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表紙" sheetId="1" state="visible" r:id="rId2"/>
    <sheet name="目次" sheetId="2" state="visible" r:id="rId3"/>
    <sheet name="総括" sheetId="3" state="visible" r:id="rId4"/>
    <sheet name="Ⅰ合計" sheetId="4" state="visible" r:id="rId5"/>
    <sheet name="1普通税" sheetId="5" state="visible" r:id="rId6"/>
    <sheet name="(1)市町村民税" sheetId="6" state="visible" r:id="rId7"/>
    <sheet name="(ｲ)個人均等割" sheetId="7" state="visible" r:id="rId8"/>
    <sheet name="(ﾛ)所得割" sheetId="8" state="visible" r:id="rId9"/>
    <sheet name="(ﾊ)法人均等割" sheetId="9" state="visible" r:id="rId10"/>
    <sheet name="(ﾆ)法人税割" sheetId="10" state="visible" r:id="rId11"/>
    <sheet name="(2)固定資産税" sheetId="11" state="visible" r:id="rId12"/>
    <sheet name="(ｲ)純固定資産税" sheetId="12" state="visible" r:id="rId13"/>
    <sheet name="a土地" sheetId="13" state="visible" r:id="rId14"/>
    <sheet name="b家屋" sheetId="14" state="visible" r:id="rId15"/>
    <sheet name="c償却資産" sheetId="15" state="visible" r:id="rId16"/>
    <sheet name="(ﾛ)交納付金" sheetId="16" state="visible" r:id="rId17"/>
    <sheet name="a交付金" sheetId="17" state="visible" r:id="rId18"/>
    <sheet name="b納付金" sheetId="18" state="visible" r:id="rId19"/>
    <sheet name="(3)軽自動車" sheetId="19" state="visible" r:id="rId20"/>
    <sheet name="(4)たばこ税" sheetId="20" state="visible" r:id="rId21"/>
    <sheet name="(5)鉱産税" sheetId="21" state="visible" r:id="rId22"/>
    <sheet name="(6)特土地" sheetId="22" state="visible" r:id="rId23"/>
    <sheet name="(ｲ)保有分" sheetId="23" state="visible" r:id="rId24"/>
    <sheet name="(ﾛ)取得分" sheetId="24" state="visible" r:id="rId25"/>
    <sheet name="2目的税" sheetId="25" state="visible" r:id="rId26"/>
    <sheet name="(1)入湯税" sheetId="26" state="visible" r:id="rId27"/>
    <sheet name="(2)事業所税" sheetId="27" state="visible" r:id="rId28"/>
    <sheet name="(3)法定外目的税" sheetId="28" state="visible" r:id="rId29"/>
    <sheet name="Ⅱ1国保税" sheetId="29" state="visible" r:id="rId30"/>
    <sheet name="Ⅱ2国保料" sheetId="30" state="visible" r:id="rId31"/>
    <sheet name="帳票61_06(1)" sheetId="31" state="visible" r:id="rId32"/>
    <sheet name="帳票61_06(2)" sheetId="32" state="visible" r:id="rId33"/>
  </sheets>
  <externalReferences>
    <externalReference r:id="rId34"/>
    <externalReference r:id="rId35"/>
  </externalReferences>
  <definedNames>
    <definedName function="false" hidden="false" localSheetId="30" name="_xlnm.Print_Area" vbProcedure="false">'帳票61_06(1)'!$A$1</definedName>
    <definedName function="false" hidden="false" localSheetId="31" name="_xlnm.Print_Area" vbProcedure="false">'帳票61_06(2)'!$A$1</definedName>
    <definedName function="false" hidden="false" localSheetId="1" name="_xlnm.Print_Area" vbProcedure="false">目次!$A$1:$AG$32</definedName>
    <definedName function="false" hidden="false" localSheetId="2" name="_xlnm.Print_Area" vbProcedure="false">総括!$A$1:$L$33</definedName>
    <definedName function="false" hidden="false" localSheetId="0" name="_xlnm.Print_Area" vbProcedure="false">表紙!$A$1:$AG$57</definedName>
    <definedName function="false" hidden="false" name="T_58_課税標準額段階別平成18年度分所得割額等に関する調_合計__4" vbProcedure="false">'[1]'!$A$1:$F$248</definedName>
    <definedName function="false" hidden="false" localSheetId="1" name="T_58_課税標準額段階別平成18年度分所得割額等に関する調_合計__4" vbProcedure="false">'[2]'!$A$1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50">
  <si>
    <t xml:space="preserve">市町村税決算</t>
  </si>
  <si>
    <r>
      <rPr>
        <sz val="24"/>
        <rFont val="Noto Sans"/>
        <family val="2"/>
      </rPr>
      <t xml:space="preserve">（平成</t>
    </r>
    <r>
      <rPr>
        <sz val="24"/>
        <rFont val="HG丸ｺﾞｼｯｸM-PRO"/>
        <family val="3"/>
        <charset val="128"/>
      </rPr>
      <t xml:space="preserve">18</t>
    </r>
    <r>
      <rPr>
        <sz val="24"/>
        <rFont val="Noto Sans"/>
        <family val="2"/>
      </rPr>
      <t xml:space="preserve">年度）</t>
    </r>
  </si>
  <si>
    <r>
      <rPr>
        <sz val="24"/>
        <rFont val="Noto Sans"/>
        <family val="2"/>
      </rPr>
      <t xml:space="preserve">平成</t>
    </r>
    <r>
      <rPr>
        <sz val="24"/>
        <rFont val="HG丸ｺﾞｼｯｸM-PRO"/>
        <family val="3"/>
        <charset val="128"/>
      </rPr>
      <t xml:space="preserve">18</t>
    </r>
    <r>
      <rPr>
        <sz val="24"/>
        <rFont val="Noto Sans"/>
        <family val="2"/>
      </rPr>
      <t xml:space="preserve">年</t>
    </r>
    <r>
      <rPr>
        <sz val="24"/>
        <rFont val="HG丸ｺﾞｼｯｸM-PRO"/>
        <family val="3"/>
        <charset val="128"/>
      </rPr>
      <t xml:space="preserve">11</t>
    </r>
    <r>
      <rPr>
        <sz val="24"/>
        <rFont val="Noto Sans"/>
        <family val="2"/>
      </rPr>
      <t xml:space="preserve">月</t>
    </r>
  </si>
  <si>
    <t xml:space="preserve">沖縄県企画部市町村課</t>
  </si>
  <si>
    <t xml:space="preserve">【目次】※クリックすると該当シートに移動します。</t>
  </si>
  <si>
    <t xml:space="preserve">　総括</t>
  </si>
  <si>
    <t xml:space="preserve">Ⅰ　市町村税（国保税除く）合計</t>
  </si>
  <si>
    <t xml:space="preserve">１　普通税</t>
  </si>
  <si>
    <t xml:space="preserve">(1) 市町村民税</t>
  </si>
  <si>
    <t xml:space="preserve">(ｲ) 個人均等割</t>
  </si>
  <si>
    <t xml:space="preserve">(ﾛ) 所得割</t>
  </si>
  <si>
    <t xml:space="preserve">(ﾊ) 法人均等割</t>
  </si>
  <si>
    <t xml:space="preserve">(ﾆ) 法人税割</t>
  </si>
  <si>
    <t xml:space="preserve">(2) 固定資産税</t>
  </si>
  <si>
    <t xml:space="preserve">(ｲ) 純固定資産税</t>
  </si>
  <si>
    <t xml:space="preserve">a 土地</t>
  </si>
  <si>
    <t xml:space="preserve">b 家屋</t>
  </si>
  <si>
    <t xml:space="preserve">c 償却資産</t>
  </si>
  <si>
    <t xml:space="preserve">(ﾛ) 市町村交納付金</t>
  </si>
  <si>
    <t xml:space="preserve">a 交付金</t>
  </si>
  <si>
    <t xml:space="preserve">b 納付金</t>
  </si>
  <si>
    <t xml:space="preserve">(3) 軽自動車税</t>
  </si>
  <si>
    <t xml:space="preserve">(4) 市町村たばこ税</t>
  </si>
  <si>
    <t xml:space="preserve">(5) 鉱産税</t>
  </si>
  <si>
    <t xml:space="preserve">(6) 特別土地保有税</t>
  </si>
  <si>
    <t xml:space="preserve">(ｲ) 保有分</t>
  </si>
  <si>
    <t xml:space="preserve">(ﾛ) 取得分</t>
  </si>
  <si>
    <t xml:space="preserve">２　目的税</t>
  </si>
  <si>
    <t xml:space="preserve">(1) 入湯税</t>
  </si>
  <si>
    <t xml:space="preserve">(2) 事業所税</t>
  </si>
  <si>
    <t xml:space="preserve">(3) 法定外目的税</t>
  </si>
  <si>
    <t xml:space="preserve">Ⅱ　国民健康保険税</t>
  </si>
  <si>
    <t xml:space="preserve">１　国民健康保険税</t>
  </si>
  <si>
    <t xml:space="preserve">２　国民健康保険料</t>
  </si>
  <si>
    <t xml:space="preserve">平 成 １８ 年 度 市 町 村 税 決 算</t>
  </si>
  <si>
    <t xml:space="preserve">総　　括</t>
  </si>
  <si>
    <t xml:space="preserve">（単位：千円、％）</t>
  </si>
  <si>
    <t xml:space="preserve">       区   分    </t>
  </si>
  <si>
    <t xml:space="preserve">調　定　済　額</t>
  </si>
  <si>
    <t xml:space="preserve">収　入　済　額</t>
  </si>
  <si>
    <t xml:space="preserve">徴　収　率</t>
  </si>
  <si>
    <t xml:space="preserve">  税 目 別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繰</t>
  </si>
  <si>
    <t xml:space="preserve">Ⅰ　合計</t>
  </si>
  <si>
    <t xml:space="preserve">　１  普通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市町村民税</t>
    </r>
  </si>
  <si>
    <t xml:space="preserve">   イ  個人均等割</t>
  </si>
  <si>
    <t xml:space="preserve"> 　ロ  所得割</t>
  </si>
  <si>
    <t xml:space="preserve"> 　ハ 法人均等割</t>
  </si>
  <si>
    <t xml:space="preserve">　 ニ 法人税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固定資産税</t>
    </r>
  </si>
  <si>
    <t xml:space="preserve">　イ  純固定資産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土地</t>
    </r>
  </si>
  <si>
    <t xml:space="preserve">　ｂ  家屋</t>
  </si>
  <si>
    <t xml:space="preserve">　ｃ  償却資産</t>
  </si>
  <si>
    <t xml:space="preserve">　ロ  市町村交納付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納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軽自動車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市町村たばこ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鉱産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特別土地保有税</t>
    </r>
  </si>
  <si>
    <t xml:space="preserve">  イ  保有分</t>
  </si>
  <si>
    <t xml:space="preserve">　ロ  取得分</t>
  </si>
  <si>
    <t xml:space="preserve">　２  目的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入湯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事業所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法定外目的税</t>
    </r>
  </si>
  <si>
    <t xml:space="preserve">Ⅱ　合計</t>
  </si>
  <si>
    <t xml:space="preserve">　１  国民健康保険税</t>
  </si>
  <si>
    <t xml:space="preserve">　２  国民健康保険料</t>
  </si>
  <si>
    <t xml:space="preserve">Ⅰ　合　計　（国民健康保険税（料）を除く）</t>
  </si>
  <si>
    <t xml:space="preserve">調　　定　　済　　額</t>
  </si>
  <si>
    <t xml:space="preserve">収　　入　　済　　額</t>
  </si>
  <si>
    <t xml:space="preserve">市町村名</t>
  </si>
  <si>
    <t xml:space="preserve">都市計</t>
  </si>
  <si>
    <t xml:space="preserve">町村計</t>
  </si>
  <si>
    <t xml:space="preserve">県　計</t>
  </si>
  <si>
    <t xml:space="preserve">１　普通税　（法定普通税）</t>
  </si>
  <si>
    <t xml:space="preserve">（１）　市町村民税</t>
  </si>
  <si>
    <t xml:space="preserve">イ　個人均等割</t>
  </si>
  <si>
    <t xml:space="preserve">ロ　所　得　割</t>
  </si>
  <si>
    <t xml:space="preserve">ハ　法人均等割</t>
  </si>
  <si>
    <t xml:space="preserve">ニ　法人税割</t>
  </si>
  <si>
    <t xml:space="preserve">（２）　固定資産税</t>
  </si>
  <si>
    <t xml:space="preserve">イ　純固定資産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土　地</t>
    </r>
  </si>
  <si>
    <t xml:space="preserve">ｂ　家　屋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償却資産</t>
    </r>
  </si>
  <si>
    <t xml:space="preserve">ロ　市町村交納付金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交付金</t>
    </r>
  </si>
  <si>
    <t xml:space="preserve">ｂ　納付金</t>
  </si>
  <si>
    <t xml:space="preserve">（３）　軽自動車税</t>
  </si>
  <si>
    <t xml:space="preserve">（４）市町村たばこ税</t>
  </si>
  <si>
    <t xml:space="preserve">（５）　鉱産税</t>
  </si>
  <si>
    <t xml:space="preserve">（６）　特別土地保有税</t>
  </si>
  <si>
    <t xml:space="preserve">イ　保有分</t>
  </si>
  <si>
    <t xml:space="preserve">ロ　取得分</t>
  </si>
  <si>
    <t xml:space="preserve">（１）　入湯税</t>
  </si>
  <si>
    <t xml:space="preserve">（２）　事業所税</t>
  </si>
  <si>
    <t xml:space="preserve">（３）　法定外目的税</t>
  </si>
  <si>
    <t xml:space="preserve">表</t>
  </si>
  <si>
    <t xml:space="preserve">行</t>
  </si>
  <si>
    <t xml:space="preserve">列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6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sz val="36"/>
      <name val="Noto Sans"/>
      <family val="2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8市町村税の概況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7c6/&#24066;&#30010;&#26449;&#35506;/05&#31246;&#25919;&#29677;/09&#21508;&#31278;&#27010;&#27841;&#12539;&#27010;&#35201;&#12418;&#12398;&#65288;&#32113;&#35336;&#36039;&#26009;&#12398;&#20844;&#34920;&#31561;&#65289;/03&#24066;&#30010;&#26449;&#35506;HP&#26356;&#26032;/H18&#24180;&#24230;/01&#24066;&#30010;&#26449;&#31246;&#12398;&#27010;&#35201;&#65288;H17)/&#36039;&#26009;/&#19981;&#33021;&#27424;&#25613;&#20840;&#22269;&#27604;&#366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7c6/&#24066;&#30010;&#26449;&#35506;/05&#31246;&#25919;&#29677;/09&#21508;&#31278;&#27010;&#27841;&#12539;&#27010;&#35201;&#12418;&#12398;&#65288;&#32113;&#35336;&#36039;&#26009;&#12398;&#20844;&#34920;&#31561;&#65289;/03&#24066;&#30010;&#26449;&#35506;HP&#26356;&#26032;/H18&#24180;&#24230;/01&#24066;&#30010;&#26449;&#31246;&#12398;&#27010;&#35201;/&#36039;&#26009;/&#19981;&#33021;&#27424;&#25613;&#20840;&#22269;&#27604;&#36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6全国比較"/>
      <sheetName val="不能欠損額"/>
      <sheetName val="第14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6全国比較"/>
      <sheetName val="不能欠損額"/>
      <sheetName val="第14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G5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O37" activeCellId="0" sqref="O37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4" customFormat="false" ht="13.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21" customFormat="false" ht="13.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46" customFormat="false" ht="13.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50" customFormat="false" ht="13.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</sheetData>
  <mergeCells count="4">
    <mergeCell ref="A14:AG16"/>
    <mergeCell ref="A21:AG22"/>
    <mergeCell ref="A46:AG47"/>
    <mergeCell ref="A50:A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7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BN4</f>
        <v>3941144</v>
      </c>
      <c r="D5" s="107" t="n">
        <f aca="false">+'帳票61_06(1)'!BO4</f>
        <v>65510</v>
      </c>
      <c r="E5" s="108" t="n">
        <f aca="false">SUM(C5:D5)</f>
        <v>4006654</v>
      </c>
      <c r="F5" s="106" t="n">
        <f aca="false">+'帳票61_06(1)'!BS4</f>
        <v>3950652</v>
      </c>
      <c r="G5" s="107" t="n">
        <f aca="false">+'帳票61_06(1)'!BT4</f>
        <v>20219</v>
      </c>
      <c r="H5" s="108" t="n">
        <f aca="false">SUM(F5:G5)</f>
        <v>3970871</v>
      </c>
      <c r="I5" s="165" t="n">
        <f aca="false">IF(C5=0,"－",(F5/C5)*100)</f>
        <v>100.241249748804</v>
      </c>
      <c r="J5" s="166" t="n">
        <f aca="false">IF(D5=0,"－",(G5/D5)*100)</f>
        <v>30.8639902304992</v>
      </c>
      <c r="K5" s="167" t="n">
        <f aca="false">IF(E5=0,"－",(H5/E5)*100)</f>
        <v>99.1069106541269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BN5</f>
        <v>519917</v>
      </c>
      <c r="D6" s="114" t="n">
        <f aca="false">+'帳票61_06(1)'!BO5</f>
        <v>10186</v>
      </c>
      <c r="E6" s="115" t="n">
        <f aca="false">SUM(C6:D6)</f>
        <v>530103</v>
      </c>
      <c r="F6" s="113" t="n">
        <f aca="false">+'帳票61_06(1)'!BS5</f>
        <v>517264</v>
      </c>
      <c r="G6" s="114" t="n">
        <f aca="false">+'帳票61_06(1)'!BT5</f>
        <v>3941</v>
      </c>
      <c r="H6" s="115" t="n">
        <f aca="false">SUM(F6:G6)</f>
        <v>521205</v>
      </c>
      <c r="I6" s="168" t="n">
        <f aca="false">IF(C6=0,"－",(F6/C6)*100)</f>
        <v>99.489726244766</v>
      </c>
      <c r="J6" s="169" t="n">
        <f aca="false">IF(D6=0,"－",(G6/D6)*100)</f>
        <v>38.6903593167092</v>
      </c>
      <c r="K6" s="170" t="n">
        <f aca="false">IF(E6=0,"－",(H6/E6)*100)</f>
        <v>98.3214582826357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BN6</f>
        <v>201329</v>
      </c>
      <c r="D7" s="114" t="n">
        <f aca="false">+'帳票61_06(1)'!BO6</f>
        <v>25549</v>
      </c>
      <c r="E7" s="115" t="n">
        <f aca="false">SUM(C7:D7)</f>
        <v>226878</v>
      </c>
      <c r="F7" s="113" t="n">
        <f aca="false">+'帳票61_06(1)'!BS6</f>
        <v>200889</v>
      </c>
      <c r="G7" s="114" t="n">
        <f aca="false">+'帳票61_06(1)'!BT6</f>
        <v>505</v>
      </c>
      <c r="H7" s="115" t="n">
        <f aca="false">SUM(F7:G7)</f>
        <v>201394</v>
      </c>
      <c r="I7" s="168" t="n">
        <f aca="false">IF(C7=0,"－",(F7/C7)*100)</f>
        <v>99.7814522498001</v>
      </c>
      <c r="J7" s="169" t="n">
        <f aca="false">IF(D7=0,"－",(G7/D7)*100)</f>
        <v>1.97659399585111</v>
      </c>
      <c r="K7" s="170" t="n">
        <f aca="false">IF(E7=0,"－",(H7/E7)*100)</f>
        <v>88.76753144862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BN7</f>
        <v>1144308</v>
      </c>
      <c r="D8" s="114" t="n">
        <f aca="false">+'帳票61_06(1)'!BO7</f>
        <v>19329</v>
      </c>
      <c r="E8" s="115" t="n">
        <f aca="false">SUM(C8:D8)</f>
        <v>1163637</v>
      </c>
      <c r="F8" s="113" t="n">
        <f aca="false">+'帳票61_06(1)'!BS7</f>
        <v>1137726</v>
      </c>
      <c r="G8" s="114" t="n">
        <f aca="false">+'帳票61_06(1)'!BT7</f>
        <v>4345</v>
      </c>
      <c r="H8" s="115" t="n">
        <f aca="false">SUM(F8:G8)</f>
        <v>1142071</v>
      </c>
      <c r="I8" s="168" t="n">
        <f aca="false">IF(C8=0,"－",(F8/C8)*100)</f>
        <v>99.4248052097862</v>
      </c>
      <c r="J8" s="169" t="n">
        <f aca="false">IF(D8=0,"－",(G8/D8)*100)</f>
        <v>22.4791763671168</v>
      </c>
      <c r="K8" s="170" t="n">
        <f aca="false">IF(E8=0,"－",(H8/E8)*100)</f>
        <v>98.1466728885383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BN8</f>
        <v>349517</v>
      </c>
      <c r="D9" s="121" t="n">
        <f aca="false">+'帳票61_06(1)'!BO8</f>
        <v>5392</v>
      </c>
      <c r="E9" s="122" t="n">
        <f aca="false">SUM(C9:D9)</f>
        <v>354909</v>
      </c>
      <c r="F9" s="120" t="n">
        <f aca="false">+'帳票61_06(1)'!BS8</f>
        <v>348155</v>
      </c>
      <c r="G9" s="121" t="n">
        <f aca="false">+'帳票61_06(1)'!BT8</f>
        <v>739</v>
      </c>
      <c r="H9" s="122" t="n">
        <f aca="false">SUM(F9:G9)</f>
        <v>348894</v>
      </c>
      <c r="I9" s="171" t="n">
        <f aca="false">IF(C9=0,"－",(F9/C9)*100)</f>
        <v>99.6103193836065</v>
      </c>
      <c r="J9" s="172" t="n">
        <f aca="false">IF(D9=0,"－",(G9/D9)*100)</f>
        <v>13.7054896142433</v>
      </c>
      <c r="K9" s="173" t="n">
        <f aca="false">IF(E9=0,"－",(H9/E9)*100)</f>
        <v>98.3051993609629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BN9</f>
        <v>200046</v>
      </c>
      <c r="D10" s="128" t="n">
        <f aca="false">+'帳票61_06(1)'!BO9</f>
        <v>3155</v>
      </c>
      <c r="E10" s="129" t="n">
        <f aca="false">SUM(C10:D10)</f>
        <v>203201</v>
      </c>
      <c r="F10" s="127" t="n">
        <f aca="false">+'帳票61_06(1)'!BS9</f>
        <v>193839</v>
      </c>
      <c r="G10" s="128" t="n">
        <f aca="false">+'帳票61_06(1)'!BT9</f>
        <v>3105</v>
      </c>
      <c r="H10" s="129" t="n">
        <f aca="false">SUM(F10:G10)</f>
        <v>196944</v>
      </c>
      <c r="I10" s="174" t="n">
        <f aca="false">IF(C10=0,"－",(F10/C10)*100)</f>
        <v>96.8972136408626</v>
      </c>
      <c r="J10" s="175" t="n">
        <f aca="false">IF(D10=0,"－",(G10/D10)*100)</f>
        <v>98.4152139461173</v>
      </c>
      <c r="K10" s="176" t="n">
        <f aca="false">IF(E10=0,"－",(H10/E10)*100)</f>
        <v>96.920782870163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BN10</f>
        <v>580784</v>
      </c>
      <c r="D11" s="114" t="n">
        <f aca="false">+'帳票61_06(1)'!BO10</f>
        <v>19393</v>
      </c>
      <c r="E11" s="115" t="n">
        <f aca="false">SUM(C11:D11)</f>
        <v>600177</v>
      </c>
      <c r="F11" s="113" t="n">
        <f aca="false">+'帳票61_06(1)'!BS10</f>
        <v>579658</v>
      </c>
      <c r="G11" s="114" t="n">
        <f aca="false">+'帳票61_06(1)'!BT10</f>
        <v>1736</v>
      </c>
      <c r="H11" s="115" t="n">
        <f aca="false">SUM(F11:G11)</f>
        <v>581394</v>
      </c>
      <c r="I11" s="168" t="n">
        <f aca="false">IF(C11=0,"－",(F11/C11)*100)</f>
        <v>99.8061241356511</v>
      </c>
      <c r="J11" s="169" t="n">
        <f aca="false">IF(D11=0,"－",(G11/D11)*100)</f>
        <v>8.95168359717424</v>
      </c>
      <c r="K11" s="170" t="n">
        <f aca="false">IF(E11=0,"－",(H11/E11)*100)</f>
        <v>96.8704232251486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BN11</f>
        <v>177553</v>
      </c>
      <c r="D12" s="114" t="n">
        <f aca="false">+'帳票61_06(1)'!BO11</f>
        <v>9</v>
      </c>
      <c r="E12" s="115" t="n">
        <f aca="false">SUM(C12:D12)</f>
        <v>177562</v>
      </c>
      <c r="F12" s="113" t="n">
        <f aca="false">+'帳票61_06(1)'!BS11</f>
        <v>177487</v>
      </c>
      <c r="G12" s="114" t="n">
        <f aca="false">+'帳票61_06(1)'!BT11</f>
        <v>3</v>
      </c>
      <c r="H12" s="115" t="n">
        <f aca="false">SUM(F12:G12)</f>
        <v>177490</v>
      </c>
      <c r="I12" s="168" t="n">
        <f aca="false">IF(C12=0,"－",(F12/C12)*100)</f>
        <v>99.9628280006533</v>
      </c>
      <c r="J12" s="169" t="n">
        <f aca="false">IF(D12=0,"－",(G12/D12)*100)</f>
        <v>33.3333333333333</v>
      </c>
      <c r="K12" s="170" t="n">
        <f aca="false">IF(E12=0,"－",(H12/E12)*100)</f>
        <v>99.9594507833883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BN12</f>
        <v>500283</v>
      </c>
      <c r="D13" s="114" t="n">
        <f aca="false">+'帳票61_06(1)'!BO12</f>
        <v>5614</v>
      </c>
      <c r="E13" s="115" t="n">
        <f aca="false">SUM(C13:D13)</f>
        <v>505897</v>
      </c>
      <c r="F13" s="113" t="n">
        <f aca="false">+'帳票61_06(1)'!BS12</f>
        <v>498914</v>
      </c>
      <c r="G13" s="114" t="n">
        <f aca="false">+'帳票61_06(1)'!BT12</f>
        <v>980</v>
      </c>
      <c r="H13" s="115" t="n">
        <f aca="false">SUM(F13:G13)</f>
        <v>499894</v>
      </c>
      <c r="I13" s="168" t="n">
        <f aca="false">IF(C13=0,"－",(F13/C13)*100)</f>
        <v>99.7263548831362</v>
      </c>
      <c r="J13" s="169" t="n">
        <f aca="false">IF(D13=0,"－",(G13/D13)*100)</f>
        <v>17.4563591022444</v>
      </c>
      <c r="K13" s="170" t="n">
        <f aca="false">IF(E13=0,"－",(H13/E13)*100)</f>
        <v>98.8133948214755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BN13</f>
        <v>224614</v>
      </c>
      <c r="D14" s="121" t="n">
        <f aca="false">+'帳票61_06(1)'!BO13</f>
        <v>7426</v>
      </c>
      <c r="E14" s="122" t="n">
        <f aca="false">SUM(C14:D14)</f>
        <v>232040</v>
      </c>
      <c r="F14" s="120" t="n">
        <f aca="false">+'帳票61_06(1)'!BS13</f>
        <v>221665</v>
      </c>
      <c r="G14" s="121" t="n">
        <f aca="false">+'帳票61_06(1)'!BT13</f>
        <v>838</v>
      </c>
      <c r="H14" s="122" t="n">
        <f aca="false">SUM(F14:G14)</f>
        <v>222503</v>
      </c>
      <c r="I14" s="171" t="n">
        <f aca="false">IF(C14=0,"－",(F14/C14)*100)</f>
        <v>98.6870809477593</v>
      </c>
      <c r="J14" s="172" t="n">
        <f aca="false">IF(D14=0,"－",(G14/D14)*100)</f>
        <v>11.2846754645839</v>
      </c>
      <c r="K14" s="173" t="n">
        <f aca="false">IF(E14=0,"－",(H14/E14)*100)</f>
        <v>95.889932770212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BN14</f>
        <v>45793</v>
      </c>
      <c r="D15" s="128" t="n">
        <f aca="false">+'帳票61_06(1)'!BO14</f>
        <v>63</v>
      </c>
      <c r="E15" s="129" t="n">
        <f aca="false">SUM(C15:D15)</f>
        <v>45856</v>
      </c>
      <c r="F15" s="127" t="n">
        <f aca="false">+'帳票61_06(1)'!BS14</f>
        <v>44944</v>
      </c>
      <c r="G15" s="128" t="n">
        <f aca="false">+'帳票61_06(1)'!BT14</f>
        <v>52</v>
      </c>
      <c r="H15" s="129" t="n">
        <f aca="false">SUM(F15:G15)</f>
        <v>44996</v>
      </c>
      <c r="I15" s="174" t="n">
        <f aca="false">IF(C15=0,"－",(F15/C15)*100)</f>
        <v>98.1460048479025</v>
      </c>
      <c r="J15" s="175" t="n">
        <f aca="false">IF(D15=0,"－",(G15/D15)*100)</f>
        <v>82.5396825396825</v>
      </c>
      <c r="K15" s="176" t="n">
        <f aca="false">IF(E15=0,"－",(H15/E15)*100)</f>
        <v>98.1245638520586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BN15</f>
        <v>7708</v>
      </c>
      <c r="D16" s="107" t="n">
        <f aca="false">+'帳票61_06(1)'!BO15</f>
        <v>24</v>
      </c>
      <c r="E16" s="108" t="n">
        <f aca="false">SUM(C16:D16)</f>
        <v>7732</v>
      </c>
      <c r="F16" s="106" t="n">
        <f aca="false">+'帳票61_06(1)'!BS15</f>
        <v>7708</v>
      </c>
      <c r="G16" s="107" t="n">
        <f aca="false">+'帳票61_06(1)'!BT15</f>
        <v>0</v>
      </c>
      <c r="H16" s="108" t="n">
        <f aca="false">SUM(F16:G16)</f>
        <v>7708</v>
      </c>
      <c r="I16" s="165" t="n">
        <f aca="false">IF(C16=0,"－",(F16/C16)*100)</f>
        <v>100</v>
      </c>
      <c r="J16" s="166" t="n">
        <f aca="false">IF(D16=0,"－",(G16/D16)*100)</f>
        <v>0</v>
      </c>
      <c r="K16" s="167" t="n">
        <f aca="false">IF(E16=0,"－",(H16/E16)*100)</f>
        <v>99.6896016554578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BN16</f>
        <v>11455</v>
      </c>
      <c r="D17" s="114" t="n">
        <f aca="false">+'帳票61_06(1)'!BO16</f>
        <v>0</v>
      </c>
      <c r="E17" s="115" t="n">
        <f aca="false">SUM(C17:D17)</f>
        <v>11455</v>
      </c>
      <c r="F17" s="113" t="n">
        <f aca="false">+'帳票61_06(1)'!BS16</f>
        <v>11438</v>
      </c>
      <c r="G17" s="114" t="n">
        <f aca="false">+'帳票61_06(1)'!BT16</f>
        <v>0</v>
      </c>
      <c r="H17" s="115" t="n">
        <f aca="false">SUM(F17:G17)</f>
        <v>11438</v>
      </c>
      <c r="I17" s="168" t="n">
        <f aca="false">IF(C17=0,"－",(F17/C17)*100)</f>
        <v>99.8515931907464</v>
      </c>
      <c r="J17" s="169" t="str">
        <f aca="false">IF(D17=0,"－",(G17/D17)*100)</f>
        <v>－</v>
      </c>
      <c r="K17" s="170" t="n">
        <f aca="false">IF(E17=0,"－",(H17/E17)*100)</f>
        <v>99.8515931907464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BN17</f>
        <v>15843</v>
      </c>
      <c r="D18" s="114" t="n">
        <f aca="false">+'帳票61_06(1)'!BO17</f>
        <v>0</v>
      </c>
      <c r="E18" s="115" t="n">
        <f aca="false">SUM(C18:D18)</f>
        <v>15843</v>
      </c>
      <c r="F18" s="113" t="n">
        <f aca="false">+'帳票61_06(1)'!BS17</f>
        <v>15843</v>
      </c>
      <c r="G18" s="114" t="n">
        <f aca="false">+'帳票61_06(1)'!BT17</f>
        <v>0</v>
      </c>
      <c r="H18" s="115" t="n">
        <f aca="false">SUM(F18:G18)</f>
        <v>15843</v>
      </c>
      <c r="I18" s="168" t="n">
        <f aca="false">IF(C18=0,"－",(F18/C18)*100)</f>
        <v>100</v>
      </c>
      <c r="J18" s="169" t="str">
        <f aca="false">IF(D18=0,"－",(G18/D18)*100)</f>
        <v>－</v>
      </c>
      <c r="K18" s="170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BN18</f>
        <v>11710</v>
      </c>
      <c r="D19" s="121" t="n">
        <f aca="false">+'帳票61_06(1)'!BO18</f>
        <v>0</v>
      </c>
      <c r="E19" s="122" t="n">
        <f aca="false">SUM(C19:D19)</f>
        <v>11710</v>
      </c>
      <c r="F19" s="120" t="n">
        <f aca="false">+'帳票61_06(1)'!BS18</f>
        <v>11660</v>
      </c>
      <c r="G19" s="121" t="n">
        <f aca="false">+'帳票61_06(1)'!BT18</f>
        <v>0</v>
      </c>
      <c r="H19" s="122" t="n">
        <f aca="false">SUM(F19:G19)</f>
        <v>11660</v>
      </c>
      <c r="I19" s="171" t="n">
        <f aca="false">IF(C19=0,"－",(F19/C19)*100)</f>
        <v>99.5730145175064</v>
      </c>
      <c r="J19" s="172" t="str">
        <f aca="false">IF(D19=0,"－",(G19/D19)*100)</f>
        <v>－</v>
      </c>
      <c r="K19" s="173" t="n">
        <f aca="false">IF(E19=0,"－",(H19/E19)*100)</f>
        <v>99.5730145175064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BN19</f>
        <v>60356</v>
      </c>
      <c r="D20" s="128" t="n">
        <f aca="false">+'帳票61_06(1)'!BO19</f>
        <v>171</v>
      </c>
      <c r="E20" s="129" t="n">
        <f aca="false">SUM(C20:D20)</f>
        <v>60527</v>
      </c>
      <c r="F20" s="127" t="n">
        <f aca="false">+'帳票61_06(1)'!BS19</f>
        <v>60149</v>
      </c>
      <c r="G20" s="128" t="n">
        <f aca="false">+'帳票61_06(1)'!BT19</f>
        <v>10</v>
      </c>
      <c r="H20" s="129" t="n">
        <f aca="false">SUM(F20:G20)</f>
        <v>60159</v>
      </c>
      <c r="I20" s="174" t="n">
        <f aca="false">IF(C20=0,"－",(F20/C20)*100)</f>
        <v>99.6570349261051</v>
      </c>
      <c r="J20" s="175" t="n">
        <f aca="false">IF(D20=0,"－",(G20/D20)*100)</f>
        <v>5.84795321637427</v>
      </c>
      <c r="K20" s="176" t="n">
        <f aca="false">IF(E20=0,"－",(H20/E20)*100)</f>
        <v>99.3920068729658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BN20</f>
        <v>123654</v>
      </c>
      <c r="D21" s="114" t="n">
        <f aca="false">+'帳票61_06(1)'!BO20</f>
        <v>842</v>
      </c>
      <c r="E21" s="115" t="n">
        <f aca="false">SUM(C21:D21)</f>
        <v>124496</v>
      </c>
      <c r="F21" s="113" t="n">
        <f aca="false">+'帳票61_06(1)'!BS20</f>
        <v>123374</v>
      </c>
      <c r="G21" s="114" t="n">
        <f aca="false">+'帳票61_06(1)'!BT20</f>
        <v>260</v>
      </c>
      <c r="H21" s="115" t="n">
        <f aca="false">SUM(F21:G21)</f>
        <v>123634</v>
      </c>
      <c r="I21" s="168" t="n">
        <f aca="false">IF(C21=0,"－",(F21/C21)*100)</f>
        <v>99.7735617125204</v>
      </c>
      <c r="J21" s="169" t="n">
        <f aca="false">IF(D21=0,"－",(G21/D21)*100)</f>
        <v>30.8788598574822</v>
      </c>
      <c r="K21" s="170" t="n">
        <f aca="false">IF(E21=0,"－",(H21/E21)*100)</f>
        <v>99.3076082765711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BN21</f>
        <v>19099</v>
      </c>
      <c r="D22" s="114" t="n">
        <f aca="false">+'帳票61_06(1)'!BO21</f>
        <v>101</v>
      </c>
      <c r="E22" s="115" t="n">
        <f aca="false">SUM(C22:D22)</f>
        <v>19200</v>
      </c>
      <c r="F22" s="113" t="n">
        <f aca="false">+'帳票61_06(1)'!BS21</f>
        <v>17206</v>
      </c>
      <c r="G22" s="114" t="n">
        <f aca="false">+'帳票61_06(1)'!BT21</f>
        <v>9</v>
      </c>
      <c r="H22" s="115" t="n">
        <f aca="false">SUM(F22:G22)</f>
        <v>17215</v>
      </c>
      <c r="I22" s="168" t="n">
        <f aca="false">IF(C22=0,"－",(F22/C22)*100)</f>
        <v>90.0884863081837</v>
      </c>
      <c r="J22" s="169" t="n">
        <f aca="false">IF(D22=0,"－",(G22/D22)*100)</f>
        <v>8.91089108910891</v>
      </c>
      <c r="K22" s="170" t="n">
        <f aca="false">IF(E22=0,"－",(H22/E22)*100)</f>
        <v>89.6614583333333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BN22</f>
        <v>25348</v>
      </c>
      <c r="D23" s="114" t="n">
        <f aca="false">+'帳票61_06(1)'!BO22</f>
        <v>449</v>
      </c>
      <c r="E23" s="115" t="n">
        <f aca="false">SUM(C23:D23)</f>
        <v>25797</v>
      </c>
      <c r="F23" s="113" t="n">
        <f aca="false">+'帳票61_06(1)'!BS22</f>
        <v>25221</v>
      </c>
      <c r="G23" s="114" t="n">
        <f aca="false">+'帳票61_06(1)'!BT22</f>
        <v>29</v>
      </c>
      <c r="H23" s="115" t="n">
        <f aca="false">SUM(F23:G23)</f>
        <v>25250</v>
      </c>
      <c r="I23" s="168" t="n">
        <f aca="false">IF(C23=0,"－",(F23/C23)*100)</f>
        <v>99.4989742780495</v>
      </c>
      <c r="J23" s="169" t="n">
        <f aca="false">IF(D23=0,"－",(G23/D23)*100)</f>
        <v>6.45879732739421</v>
      </c>
      <c r="K23" s="170" t="n">
        <f aca="false">IF(E23=0,"－",(H23/E23)*100)</f>
        <v>97.8795984029151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BN23</f>
        <v>4291</v>
      </c>
      <c r="D24" s="121" t="n">
        <f aca="false">+'帳票61_06(1)'!BO23</f>
        <v>0</v>
      </c>
      <c r="E24" s="122" t="n">
        <f aca="false">SUM(C24:D24)</f>
        <v>4291</v>
      </c>
      <c r="F24" s="120" t="n">
        <f aca="false">+'帳票61_06(1)'!BS23</f>
        <v>4291</v>
      </c>
      <c r="G24" s="121" t="n">
        <f aca="false">+'帳票61_06(1)'!BT23</f>
        <v>0</v>
      </c>
      <c r="H24" s="122" t="n">
        <f aca="false">SUM(F24:G24)</f>
        <v>4291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BN24</f>
        <v>68235</v>
      </c>
      <c r="D25" s="128" t="n">
        <f aca="false">+'帳票61_06(1)'!BO24</f>
        <v>535</v>
      </c>
      <c r="E25" s="129" t="n">
        <f aca="false">SUM(C25:D25)</f>
        <v>68770</v>
      </c>
      <c r="F25" s="127" t="n">
        <f aca="false">+'帳票61_06(1)'!BS24</f>
        <v>67845</v>
      </c>
      <c r="G25" s="128" t="n">
        <f aca="false">+'帳票61_06(1)'!BT24</f>
        <v>7</v>
      </c>
      <c r="H25" s="129" t="n">
        <f aca="false">SUM(F25:G25)</f>
        <v>67852</v>
      </c>
      <c r="I25" s="174" t="n">
        <f aca="false">IF(C25=0,"－",(F25/C25)*100)</f>
        <v>99.4284458122664</v>
      </c>
      <c r="J25" s="175" t="n">
        <f aca="false">IF(D25=0,"－",(G25/D25)*100)</f>
        <v>1.30841121495327</v>
      </c>
      <c r="K25" s="176" t="n">
        <f aca="false">IF(E25=0,"－",(H25/E25)*100)</f>
        <v>98.6651156027338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BN25</f>
        <v>68742</v>
      </c>
      <c r="D26" s="114" t="n">
        <f aca="false">+'帳票61_06(1)'!BO25</f>
        <v>390</v>
      </c>
      <c r="E26" s="115" t="n">
        <f aca="false">SUM(C26:D26)</f>
        <v>69132</v>
      </c>
      <c r="F26" s="113" t="n">
        <f aca="false">+'帳票61_06(1)'!BS25</f>
        <v>68731</v>
      </c>
      <c r="G26" s="114" t="n">
        <f aca="false">+'帳票61_06(1)'!BT25</f>
        <v>253</v>
      </c>
      <c r="H26" s="115" t="n">
        <f aca="false">SUM(F26:G26)</f>
        <v>68984</v>
      </c>
      <c r="I26" s="168" t="n">
        <f aca="false">IF(C26=0,"－",(F26/C26)*100)</f>
        <v>99.9839981379651</v>
      </c>
      <c r="J26" s="169" t="n">
        <f aca="false">IF(D26=0,"－",(G26/D26)*100)</f>
        <v>64.8717948717949</v>
      </c>
      <c r="K26" s="170" t="n">
        <f aca="false">IF(E26=0,"－",(H26/E26)*100)</f>
        <v>99.7859167968524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BN26</f>
        <v>119713</v>
      </c>
      <c r="D27" s="114" t="n">
        <f aca="false">+'帳票61_06(1)'!BO26</f>
        <v>890</v>
      </c>
      <c r="E27" s="115" t="n">
        <f aca="false">SUM(C27:D27)</f>
        <v>120603</v>
      </c>
      <c r="F27" s="113" t="n">
        <f aca="false">+'帳票61_06(1)'!BS26</f>
        <v>119622</v>
      </c>
      <c r="G27" s="114" t="n">
        <f aca="false">+'帳票61_06(1)'!BT26</f>
        <v>170</v>
      </c>
      <c r="H27" s="115" t="n">
        <f aca="false">SUM(F27:G27)</f>
        <v>119792</v>
      </c>
      <c r="I27" s="168" t="n">
        <f aca="false">IF(C27=0,"－",(F27/C27)*100)</f>
        <v>99.9239848637993</v>
      </c>
      <c r="J27" s="169" t="n">
        <f aca="false">IF(D27=0,"－",(G27/D27)*100)</f>
        <v>19.1011235955056</v>
      </c>
      <c r="K27" s="170" t="n">
        <f aca="false">IF(E27=0,"－",(H27/E27)*100)</f>
        <v>99.3275457492766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BN27</f>
        <v>25071</v>
      </c>
      <c r="D28" s="114" t="n">
        <f aca="false">+'帳票61_06(1)'!BO27</f>
        <v>244</v>
      </c>
      <c r="E28" s="115" t="n">
        <f aca="false">SUM(C28:D28)</f>
        <v>25315</v>
      </c>
      <c r="F28" s="113" t="n">
        <f aca="false">+'帳票61_06(1)'!BS27</f>
        <v>25068</v>
      </c>
      <c r="G28" s="114" t="n">
        <f aca="false">+'帳票61_06(1)'!BT27</f>
        <v>0</v>
      </c>
      <c r="H28" s="115" t="n">
        <f aca="false">SUM(F28:G28)</f>
        <v>25068</v>
      </c>
      <c r="I28" s="168" t="n">
        <f aca="false">IF(C28=0,"－",(F28/C28)*100)</f>
        <v>99.9880339834869</v>
      </c>
      <c r="J28" s="169" t="n">
        <f aca="false">IF(D28=0,"－",(G28/D28)*100)</f>
        <v>0</v>
      </c>
      <c r="K28" s="170" t="n">
        <f aca="false">IF(E28=0,"－",(H28/E28)*100)</f>
        <v>99.0242938968991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BN28</f>
        <v>60043</v>
      </c>
      <c r="D29" s="121" t="n">
        <f aca="false">+'帳票61_06(1)'!BO28</f>
        <v>6</v>
      </c>
      <c r="E29" s="122" t="n">
        <f aca="false">SUM(C29:D29)</f>
        <v>60049</v>
      </c>
      <c r="F29" s="120" t="n">
        <f aca="false">+'帳票61_06(1)'!BS28</f>
        <v>60043</v>
      </c>
      <c r="G29" s="121" t="n">
        <f aca="false">+'帳票61_06(1)'!BT28</f>
        <v>0</v>
      </c>
      <c r="H29" s="122" t="n">
        <f aca="false">SUM(F29:G29)</f>
        <v>60043</v>
      </c>
      <c r="I29" s="171" t="n">
        <f aca="false">IF(C29=0,"－",(F29/C29)*100)</f>
        <v>100</v>
      </c>
      <c r="J29" s="172" t="n">
        <f aca="false">IF(D29=0,"－",(G29/D29)*100)</f>
        <v>0</v>
      </c>
      <c r="K29" s="173" t="n">
        <f aca="false">IF(E29=0,"－",(H29/E29)*100)</f>
        <v>99.9900081600027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BN29</f>
        <v>163775</v>
      </c>
      <c r="D30" s="128" t="n">
        <f aca="false">+'帳票61_06(1)'!BO29</f>
        <v>4309</v>
      </c>
      <c r="E30" s="129" t="n">
        <f aca="false">SUM(C30:D30)</f>
        <v>168084</v>
      </c>
      <c r="F30" s="127" t="n">
        <f aca="false">+'帳票61_06(1)'!BS29</f>
        <v>163768</v>
      </c>
      <c r="G30" s="128" t="n">
        <f aca="false">+'帳票61_06(1)'!BT29</f>
        <v>303</v>
      </c>
      <c r="H30" s="129" t="n">
        <f aca="false">SUM(F30:G30)</f>
        <v>164071</v>
      </c>
      <c r="I30" s="174" t="n">
        <f aca="false">IF(C30=0,"－",(F30/C30)*100)</f>
        <v>99.9957258433827</v>
      </c>
      <c r="J30" s="175" t="n">
        <f aca="false">IF(D30=0,"－",(G30/D30)*100)</f>
        <v>7.03179391970295</v>
      </c>
      <c r="K30" s="176" t="n">
        <f aca="false">IF(E30=0,"－",(H30/E30)*100)</f>
        <v>97.6125032721734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BN30</f>
        <v>48784</v>
      </c>
      <c r="D31" s="114" t="n">
        <f aca="false">+'帳票61_06(1)'!BO30</f>
        <v>967</v>
      </c>
      <c r="E31" s="115" t="n">
        <f aca="false">SUM(C31:D31)</f>
        <v>49751</v>
      </c>
      <c r="F31" s="113" t="n">
        <f aca="false">+'帳票61_06(1)'!BS30</f>
        <v>48718</v>
      </c>
      <c r="G31" s="114" t="n">
        <f aca="false">+'帳票61_06(1)'!BT30</f>
        <v>138</v>
      </c>
      <c r="H31" s="115" t="n">
        <f aca="false">SUM(F31:G31)</f>
        <v>48856</v>
      </c>
      <c r="I31" s="168" t="n">
        <f aca="false">IF(C31=0,"－",(F31/C31)*100)</f>
        <v>99.8647097408987</v>
      </c>
      <c r="J31" s="169" t="n">
        <f aca="false">IF(D31=0,"－",(G31/D31)*100)</f>
        <v>14.2709410548087</v>
      </c>
      <c r="K31" s="170" t="n">
        <f aca="false">IF(E31=0,"－",(H31/E31)*100)</f>
        <v>98.2010411851018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BN31</f>
        <v>129654</v>
      </c>
      <c r="D32" s="114" t="n">
        <f aca="false">+'帳票61_06(1)'!BO31</f>
        <v>162</v>
      </c>
      <c r="E32" s="115" t="n">
        <f aca="false">SUM(C32:D32)</f>
        <v>129816</v>
      </c>
      <c r="F32" s="113" t="n">
        <f aca="false">+'帳票61_06(1)'!BS31</f>
        <v>129522</v>
      </c>
      <c r="G32" s="114" t="n">
        <f aca="false">+'帳票61_06(1)'!BT31</f>
        <v>39</v>
      </c>
      <c r="H32" s="115" t="n">
        <f aca="false">SUM(F32:G32)</f>
        <v>129561</v>
      </c>
      <c r="I32" s="168" t="n">
        <f aca="false">IF(C32=0,"－",(F32/C32)*100)</f>
        <v>99.8981905687445</v>
      </c>
      <c r="J32" s="169" t="n">
        <f aca="false">IF(D32=0,"－",(G32/D32)*100)</f>
        <v>24.0740740740741</v>
      </c>
      <c r="K32" s="170" t="n">
        <f aca="false">IF(E32=0,"－",(H32/E32)*100)</f>
        <v>99.8035681271954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BN32</f>
        <v>1480</v>
      </c>
      <c r="D33" s="114" t="n">
        <f aca="false">+'帳票61_06(1)'!BO32</f>
        <v>52</v>
      </c>
      <c r="E33" s="115" t="n">
        <f aca="false">SUM(C33:D33)</f>
        <v>1532</v>
      </c>
      <c r="F33" s="113" t="n">
        <f aca="false">+'帳票61_06(1)'!BS32</f>
        <v>1480</v>
      </c>
      <c r="G33" s="114" t="n">
        <f aca="false">+'帳票61_06(1)'!BT32</f>
        <v>52</v>
      </c>
      <c r="H33" s="115" t="n">
        <f aca="false">SUM(F33:G33)</f>
        <v>1532</v>
      </c>
      <c r="I33" s="168" t="n">
        <f aca="false">IF(C33=0,"－",(F33/C33)*100)</f>
        <v>100</v>
      </c>
      <c r="J33" s="169" t="n">
        <f aca="false">IF(D33=0,"－",(G33/D33)*100)</f>
        <v>100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BN33</f>
        <v>226</v>
      </c>
      <c r="D34" s="121" t="n">
        <f aca="false">+'帳票61_06(1)'!BO33</f>
        <v>0</v>
      </c>
      <c r="E34" s="122" t="n">
        <f aca="false">SUM(C34:D34)</f>
        <v>226</v>
      </c>
      <c r="F34" s="120" t="n">
        <f aca="false">+'帳票61_06(1)'!BS33</f>
        <v>211</v>
      </c>
      <c r="G34" s="121" t="n">
        <f aca="false">+'帳票61_06(1)'!BT33</f>
        <v>0</v>
      </c>
      <c r="H34" s="122" t="n">
        <f aca="false">SUM(F34:G34)</f>
        <v>211</v>
      </c>
      <c r="I34" s="171" t="n">
        <f aca="false">IF(C34=0,"－",(F34/C34)*100)</f>
        <v>93.3628318584071</v>
      </c>
      <c r="J34" s="172" t="str">
        <f aca="false">IF(D34=0,"－",(G34/D34)*100)</f>
        <v>－</v>
      </c>
      <c r="K34" s="173" t="n">
        <f aca="false">IF(E34=0,"－",(H34/E34)*100)</f>
        <v>93.3628318584071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BN34</f>
        <v>552</v>
      </c>
      <c r="D35" s="128" t="n">
        <f aca="false">+'帳票61_06(1)'!BO34</f>
        <v>5</v>
      </c>
      <c r="E35" s="129" t="n">
        <f aca="false">SUM(C35:D35)</f>
        <v>557</v>
      </c>
      <c r="F35" s="127" t="n">
        <f aca="false">+'帳票61_06(1)'!BS34</f>
        <v>552</v>
      </c>
      <c r="G35" s="128" t="n">
        <f aca="false">+'帳票61_06(1)'!BT34</f>
        <v>0</v>
      </c>
      <c r="H35" s="129" t="n">
        <f aca="false">SUM(F35:G35)</f>
        <v>552</v>
      </c>
      <c r="I35" s="174" t="n">
        <f aca="false">IF(C35=0,"－",(F35/C35)*100)</f>
        <v>100</v>
      </c>
      <c r="J35" s="175" t="n">
        <f aca="false">IF(D35=0,"－",(G35/D35)*100)</f>
        <v>0</v>
      </c>
      <c r="K35" s="176" t="n">
        <f aca="false">IF(E35=0,"－",(H35/E35)*100)</f>
        <v>99.1023339317774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BN35</f>
        <v>187</v>
      </c>
      <c r="D36" s="114" t="n">
        <f aca="false">+'帳票61_06(1)'!BO35</f>
        <v>21</v>
      </c>
      <c r="E36" s="115" t="n">
        <f aca="false">SUM(C36:D36)</f>
        <v>208</v>
      </c>
      <c r="F36" s="113" t="n">
        <f aca="false">+'帳票61_06(1)'!BS35</f>
        <v>178</v>
      </c>
      <c r="G36" s="114" t="n">
        <f aca="false">+'帳票61_06(1)'!BT35</f>
        <v>0</v>
      </c>
      <c r="H36" s="115" t="n">
        <f aca="false">SUM(F36:G36)</f>
        <v>178</v>
      </c>
      <c r="I36" s="168" t="n">
        <f aca="false">IF(C36=0,"－",(F36/C36)*100)</f>
        <v>95.1871657754011</v>
      </c>
      <c r="J36" s="169" t="n">
        <f aca="false">IF(D36=0,"－",(G36/D36)*100)</f>
        <v>0</v>
      </c>
      <c r="K36" s="170" t="n">
        <f aca="false">IF(E36=0,"－",(H36/E36)*100)</f>
        <v>85.5769230769231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BN36</f>
        <v>3014</v>
      </c>
      <c r="D37" s="114" t="n">
        <f aca="false">+'帳票61_06(1)'!BO36</f>
        <v>0</v>
      </c>
      <c r="E37" s="115" t="n">
        <f aca="false">SUM(C37:D37)</f>
        <v>3014</v>
      </c>
      <c r="F37" s="113" t="n">
        <f aca="false">+'帳票61_06(1)'!BS36</f>
        <v>3014</v>
      </c>
      <c r="G37" s="114" t="n">
        <f aca="false">+'帳票61_06(1)'!BT36</f>
        <v>0</v>
      </c>
      <c r="H37" s="115" t="n">
        <f aca="false">SUM(F37:G37)</f>
        <v>3014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BN37</f>
        <v>10143</v>
      </c>
      <c r="D38" s="114" t="n">
        <f aca="false">+'帳票61_06(1)'!BO37</f>
        <v>50</v>
      </c>
      <c r="E38" s="115" t="n">
        <f aca="false">SUM(C38:D38)</f>
        <v>10193</v>
      </c>
      <c r="F38" s="113" t="n">
        <f aca="false">+'帳票61_06(1)'!BS37</f>
        <v>10143</v>
      </c>
      <c r="G38" s="114" t="n">
        <f aca="false">+'帳票61_06(1)'!BT37</f>
        <v>50</v>
      </c>
      <c r="H38" s="115" t="n">
        <f aca="false">SUM(F38:G38)</f>
        <v>10193</v>
      </c>
      <c r="I38" s="168" t="n">
        <f aca="false">IF(C38=0,"－",(F38/C38)*100)</f>
        <v>100</v>
      </c>
      <c r="J38" s="169" t="n">
        <f aca="false">IF(D38=0,"－",(G38/D38)*100)</f>
        <v>100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BN38</f>
        <v>2258</v>
      </c>
      <c r="D39" s="121" t="n">
        <f aca="false">+'帳票61_06(1)'!BO38</f>
        <v>0</v>
      </c>
      <c r="E39" s="122" t="n">
        <f aca="false">SUM(C39:D39)</f>
        <v>2258</v>
      </c>
      <c r="F39" s="120" t="n">
        <f aca="false">+'帳票61_06(1)'!BS38</f>
        <v>2258</v>
      </c>
      <c r="G39" s="121" t="n">
        <f aca="false">+'帳票61_06(1)'!BT38</f>
        <v>0</v>
      </c>
      <c r="H39" s="122" t="n">
        <f aca="false">SUM(F39:G39)</f>
        <v>2258</v>
      </c>
      <c r="I39" s="171" t="n">
        <f aca="false">IF(C39=0,"－",(F39/C39)*100)</f>
        <v>100</v>
      </c>
      <c r="J39" s="172" t="str">
        <f aca="false">IF(D39=0,"－",(G39/D39)*100)</f>
        <v>－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BN39</f>
        <v>4375</v>
      </c>
      <c r="D40" s="128" t="n">
        <f aca="false">+'帳票61_06(1)'!BO39</f>
        <v>18</v>
      </c>
      <c r="E40" s="129" t="n">
        <f aca="false">SUM(C40:D40)</f>
        <v>4393</v>
      </c>
      <c r="F40" s="127" t="n">
        <f aca="false">+'帳票61_06(1)'!BS39</f>
        <v>4281</v>
      </c>
      <c r="G40" s="128" t="n">
        <f aca="false">+'帳票61_06(1)'!BT39</f>
        <v>7</v>
      </c>
      <c r="H40" s="129" t="n">
        <f aca="false">SUM(F40:G40)</f>
        <v>4288</v>
      </c>
      <c r="I40" s="174" t="n">
        <f aca="false">IF(C40=0,"－",(F40/C40)*100)</f>
        <v>97.8514285714286</v>
      </c>
      <c r="J40" s="175" t="n">
        <f aca="false">IF(D40=0,"－",(G40/D40)*100)</f>
        <v>38.8888888888889</v>
      </c>
      <c r="K40" s="176" t="n">
        <f aca="false">IF(E40=0,"－",(H40/E40)*100)</f>
        <v>97.6098338265422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BN40</f>
        <v>24849</v>
      </c>
      <c r="D41" s="114" t="n">
        <f aca="false">+'帳票61_06(1)'!BO40</f>
        <v>2148</v>
      </c>
      <c r="E41" s="115" t="n">
        <f aca="false">SUM(C41:D41)</f>
        <v>26997</v>
      </c>
      <c r="F41" s="113" t="n">
        <f aca="false">+'帳票61_06(1)'!BS40</f>
        <v>24794</v>
      </c>
      <c r="G41" s="114" t="n">
        <f aca="false">+'帳票61_06(1)'!BT40</f>
        <v>8</v>
      </c>
      <c r="H41" s="115" t="n">
        <f aca="false">SUM(F41:G41)</f>
        <v>24802</v>
      </c>
      <c r="I41" s="168" t="n">
        <f aca="false">IF(C41=0,"－",(F41/C41)*100)</f>
        <v>99.7786631252767</v>
      </c>
      <c r="J41" s="169" t="n">
        <f aca="false">IF(D41=0,"－",(G41/D41)*100)</f>
        <v>0.37243947858473</v>
      </c>
      <c r="K41" s="170" t="n">
        <f aca="false">IF(E41=0,"－",(H41/E41)*100)</f>
        <v>91.8694669778124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BN41</f>
        <v>17668</v>
      </c>
      <c r="D42" s="114" t="n">
        <f aca="false">+'帳票61_06(1)'!BO41</f>
        <v>86</v>
      </c>
      <c r="E42" s="115" t="n">
        <f aca="false">SUM(C42:D42)</f>
        <v>17754</v>
      </c>
      <c r="F42" s="113" t="n">
        <f aca="false">+'帳票61_06(1)'!BS41</f>
        <v>17623</v>
      </c>
      <c r="G42" s="114" t="n">
        <f aca="false">+'帳票61_06(1)'!BT41</f>
        <v>43</v>
      </c>
      <c r="H42" s="115" t="n">
        <f aca="false">SUM(F42:G42)</f>
        <v>17666</v>
      </c>
      <c r="I42" s="168" t="n">
        <f aca="false">IF(C42=0,"－",(F42/C42)*100)</f>
        <v>99.7453022413403</v>
      </c>
      <c r="J42" s="169" t="n">
        <f aca="false">IF(D42=0,"－",(G42/D42)*100)</f>
        <v>50</v>
      </c>
      <c r="K42" s="170" t="n">
        <f aca="false">IF(E42=0,"－",(H42/E42)*100)</f>
        <v>99.5043370508055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BN42</f>
        <v>5370</v>
      </c>
      <c r="D43" s="114" t="n">
        <f aca="false">+'帳票61_06(1)'!BO42</f>
        <v>0</v>
      </c>
      <c r="E43" s="115" t="n">
        <f aca="false">SUM(C43:D43)</f>
        <v>5370</v>
      </c>
      <c r="F43" s="113" t="n">
        <f aca="false">+'帳票61_06(1)'!BS42</f>
        <v>5370</v>
      </c>
      <c r="G43" s="114" t="n">
        <f aca="false">+'帳票61_06(1)'!BT42</f>
        <v>0</v>
      </c>
      <c r="H43" s="115" t="n">
        <f aca="false">SUM(F43:G43)</f>
        <v>5370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BN43</f>
        <v>8339</v>
      </c>
      <c r="D44" s="121" t="n">
        <f aca="false">+'帳票61_06(1)'!BO43</f>
        <v>0</v>
      </c>
      <c r="E44" s="122" t="n">
        <f aca="false">SUM(C44:D44)</f>
        <v>8339</v>
      </c>
      <c r="F44" s="120" t="n">
        <f aca="false">+'帳票61_06(1)'!BS43</f>
        <v>8339</v>
      </c>
      <c r="G44" s="121" t="n">
        <f aca="false">+'帳票61_06(1)'!BT43</f>
        <v>0</v>
      </c>
      <c r="H44" s="122" t="n">
        <f aca="false">SUM(F44:G44)</f>
        <v>8339</v>
      </c>
      <c r="I44" s="171" t="n">
        <f aca="false">IF(C44=0,"－",(F44/C44)*100)</f>
        <v>100</v>
      </c>
      <c r="J44" s="172" t="str">
        <f aca="false">IF(D44=0,"－",(G44/D44)*100)</f>
        <v>－</v>
      </c>
      <c r="K44" s="173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BN44</f>
        <v>5801</v>
      </c>
      <c r="D45" s="179" t="n">
        <f aca="false">+'帳票61_06(1)'!BO44</f>
        <v>0</v>
      </c>
      <c r="E45" s="180" t="n">
        <f aca="false">SUM(C45:D45)</f>
        <v>5801</v>
      </c>
      <c r="F45" s="178" t="n">
        <f aca="false">+'帳票61_06(1)'!BS44</f>
        <v>5801</v>
      </c>
      <c r="G45" s="179" t="n">
        <f aca="false">+'帳票61_06(1)'!BT44</f>
        <v>0</v>
      </c>
      <c r="H45" s="180" t="n">
        <f aca="false">SUM(F45:G45)</f>
        <v>5801</v>
      </c>
      <c r="I45" s="181" t="n">
        <f aca="false">IF(C45=0,"－",(F45/C45)*100)</f>
        <v>100</v>
      </c>
      <c r="J45" s="182" t="str">
        <f aca="false">IF(D45=0,"－",(G45/D45)*100)</f>
        <v>－</v>
      </c>
      <c r="K45" s="183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885288</v>
      </c>
      <c r="D46" s="136" t="n">
        <f aca="false">SUM(D5:D15)</f>
        <v>161626</v>
      </c>
      <c r="E46" s="137" t="n">
        <f aca="false">SUM(E5:E15)</f>
        <v>8046914</v>
      </c>
      <c r="F46" s="135" t="n">
        <f aca="false">SUM(F5:F15)</f>
        <v>7871193</v>
      </c>
      <c r="G46" s="136" t="n">
        <f aca="false">SUM(G5:G15)</f>
        <v>36463</v>
      </c>
      <c r="H46" s="137" t="n">
        <f aca="false">SUM(H5:H15)</f>
        <v>7907656</v>
      </c>
      <c r="I46" s="185" t="n">
        <f aca="false">IF(C46=0,"－",(F46/C46)*100)</f>
        <v>99.821249395076</v>
      </c>
      <c r="J46" s="186" t="n">
        <f aca="false">IF(D46=0,"－",(G46/D46)*100)</f>
        <v>22.5601079034314</v>
      </c>
      <c r="K46" s="187" t="n">
        <f aca="false">IF(E46=0,"－",(H46/E46)*100)</f>
        <v>98.2694235330463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047743</v>
      </c>
      <c r="D47" s="143" t="n">
        <f aca="false">SUM(D16:D45)</f>
        <v>11470</v>
      </c>
      <c r="E47" s="144" t="n">
        <f aca="false">SUM(E16:E45)</f>
        <v>1059213</v>
      </c>
      <c r="F47" s="142" t="n">
        <f aca="false">SUM(F16:F45)</f>
        <v>1044251</v>
      </c>
      <c r="G47" s="143" t="n">
        <f aca="false">SUM(G16:G45)</f>
        <v>1378</v>
      </c>
      <c r="H47" s="144" t="n">
        <f aca="false">SUM(H16:H45)</f>
        <v>1045629</v>
      </c>
      <c r="I47" s="188" t="n">
        <f aca="false">IF(C47=0,"－",(F47/C47)*100)</f>
        <v>99.6667121612838</v>
      </c>
      <c r="J47" s="189" t="n">
        <f aca="false">IF(D47=0,"－",(G47/D47)*100)</f>
        <v>12.0139494333043</v>
      </c>
      <c r="K47" s="190" t="n">
        <f aca="false">IF(E47=0,"－",(H47/E47)*100)</f>
        <v>98.7175383987923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933031</v>
      </c>
      <c r="D48" s="150" t="n">
        <f aca="false">SUM(D46:D47)</f>
        <v>173096</v>
      </c>
      <c r="E48" s="151" t="n">
        <f aca="false">SUM(E46:E47)</f>
        <v>9106127</v>
      </c>
      <c r="F48" s="149" t="n">
        <f aca="false">SUM(F46:F47)</f>
        <v>8915444</v>
      </c>
      <c r="G48" s="150" t="n">
        <f aca="false">SUM(G46:G47)</f>
        <v>37841</v>
      </c>
      <c r="H48" s="151" t="n">
        <f aca="false">SUM(H46:H47)</f>
        <v>8953285</v>
      </c>
      <c r="I48" s="191" t="n">
        <f aca="false">IF(C48=0,"－",(F48/C48)*100)</f>
        <v>99.8031239340824</v>
      </c>
      <c r="J48" s="192" t="n">
        <f aca="false">IF(D48=0,"－",(G48/D48)*100)</f>
        <v>21.8612792901049</v>
      </c>
      <c r="K48" s="193" t="n">
        <f aca="false">IF(E48=0,"－",(H48/E48)*100)</f>
        <v>98.321547678832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8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SUM('(ｲ)純固定資産税'!C5+'(ﾛ)交納付金'!C5)</f>
        <v>17245148</v>
      </c>
      <c r="D5" s="157" t="n">
        <f aca="false">SUM('(ｲ)純固定資産税'!D5+'(ﾛ)交納付金'!D5)</f>
        <v>2232048</v>
      </c>
      <c r="E5" s="158" t="n">
        <f aca="false">SUM(C5:D5)</f>
        <v>19477196</v>
      </c>
      <c r="F5" s="156" t="n">
        <f aca="false">SUM('(ｲ)純固定資産税'!F5+'(ﾛ)交納付金'!F5)</f>
        <v>16616553</v>
      </c>
      <c r="G5" s="157" t="n">
        <f aca="false">SUM('(ｲ)純固定資産税'!G5+'(ﾛ)交納付金'!G5)</f>
        <v>557937</v>
      </c>
      <c r="H5" s="158" t="n">
        <f aca="false">SUM(F5:G5)</f>
        <v>17174490</v>
      </c>
      <c r="I5" s="159" t="n">
        <f aca="false">IF(C5=0,"－",(F5/C5)*100)</f>
        <v>96.3549457505381</v>
      </c>
      <c r="J5" s="160" t="n">
        <f aca="false">IF(D5=0,"－",(G5/D5)*100)</f>
        <v>24.9966398572074</v>
      </c>
      <c r="K5" s="161" t="n">
        <f aca="false">IF(E5=0,"－",(H5/E5)*100)</f>
        <v>88.1774255390766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純固定資産税'!C6+'(ﾛ)交納付金'!C6)</f>
        <v>3879184</v>
      </c>
      <c r="D6" s="114" t="n">
        <f aca="false">SUM('(ｲ)純固定資産税'!D6+'(ﾛ)交納付金'!D6)</f>
        <v>1007454</v>
      </c>
      <c r="E6" s="115" t="n">
        <f aca="false">SUM(C6:D6)</f>
        <v>4886638</v>
      </c>
      <c r="F6" s="113" t="n">
        <f aca="false">SUM('(ｲ)純固定資産税'!F6+'(ﾛ)交納付金'!F6)</f>
        <v>3623287</v>
      </c>
      <c r="G6" s="114" t="n">
        <f aca="false">SUM('(ｲ)純固定資産税'!G6+'(ﾛ)交納付金'!G6)</f>
        <v>275140</v>
      </c>
      <c r="H6" s="115" t="n">
        <f aca="false">SUM(F6:G6)</f>
        <v>3898427</v>
      </c>
      <c r="I6" s="116" t="n">
        <f aca="false">IF(C6=0,"－",(F6/C6)*100)</f>
        <v>93.4033291537602</v>
      </c>
      <c r="J6" s="117" t="n">
        <f aca="false">IF(D6=0,"－",(G6/D6)*100)</f>
        <v>27.3104280691724</v>
      </c>
      <c r="K6" s="118" t="n">
        <f aca="false">IF(E6=0,"－",(H6/E6)*100)</f>
        <v>79.7772824588193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純固定資産税'!C7+'(ﾛ)交納付金'!C7)</f>
        <v>2013194</v>
      </c>
      <c r="D7" s="114" t="n">
        <f aca="false">SUM('(ｲ)純固定資産税'!D7+'(ﾛ)交納付金'!D7)</f>
        <v>542205</v>
      </c>
      <c r="E7" s="115" t="n">
        <f aca="false">SUM(C7:D7)</f>
        <v>2555399</v>
      </c>
      <c r="F7" s="113" t="n">
        <f aca="false">SUM('(ｲ)純固定資産税'!F7+'(ﾛ)交納付金'!F7)</f>
        <v>1875506</v>
      </c>
      <c r="G7" s="114" t="n">
        <f aca="false">SUM('(ｲ)純固定資産税'!G7+'(ﾛ)交納付金'!G7)</f>
        <v>106692</v>
      </c>
      <c r="H7" s="115" t="n">
        <f aca="false">SUM(F7:G7)</f>
        <v>1982198</v>
      </c>
      <c r="I7" s="116" t="n">
        <f aca="false">IF(C7=0,"－",(F7/C7)*100)</f>
        <v>93.1607187384822</v>
      </c>
      <c r="J7" s="117" t="n">
        <f aca="false">IF(D7=0,"－",(G7/D7)*100)</f>
        <v>19.677428278972</v>
      </c>
      <c r="K7" s="118" t="n">
        <f aca="false">IF(E7=0,"－",(H7/E7)*100)</f>
        <v>77.5690215109265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純固定資産税'!C8+'(ﾛ)交納付金'!C8)</f>
        <v>5386285</v>
      </c>
      <c r="D8" s="114" t="n">
        <f aca="false">SUM('(ｲ)純固定資産税'!D8+'(ﾛ)交納付金'!D8)</f>
        <v>596937</v>
      </c>
      <c r="E8" s="115" t="n">
        <f aca="false">SUM(C8:D8)</f>
        <v>5983222</v>
      </c>
      <c r="F8" s="113" t="n">
        <f aca="false">SUM('(ｲ)純固定資産税'!F8+'(ﾛ)交納付金'!F8)</f>
        <v>5222417</v>
      </c>
      <c r="G8" s="114" t="n">
        <f aca="false">SUM('(ｲ)純固定資産税'!G8+'(ﾛ)交納付金'!G8)</f>
        <v>160714</v>
      </c>
      <c r="H8" s="115" t="n">
        <f aca="false">SUM(F8:G8)</f>
        <v>5383131</v>
      </c>
      <c r="I8" s="116" t="n">
        <f aca="false">IF(C8=0,"－",(F8/C8)*100)</f>
        <v>96.9576804792171</v>
      </c>
      <c r="J8" s="117" t="n">
        <f aca="false">IF(D8=0,"－",(G8/D8)*100)</f>
        <v>26.9231091388203</v>
      </c>
      <c r="K8" s="118" t="n">
        <f aca="false">IF(E8=0,"－",(H8/E8)*100)</f>
        <v>89.9704373329286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純固定資産税'!C9+'(ﾛ)交納付金'!C9)</f>
        <v>2775851</v>
      </c>
      <c r="D9" s="121" t="n">
        <f aca="false">SUM('(ｲ)純固定資産税'!D9+'(ﾛ)交納付金'!D9)</f>
        <v>718257</v>
      </c>
      <c r="E9" s="122" t="n">
        <f aca="false">SUM(C9:D9)</f>
        <v>3494108</v>
      </c>
      <c r="F9" s="120" t="n">
        <f aca="false">SUM('(ｲ)純固定資産税'!F9+'(ﾛ)交納付金'!F9)</f>
        <v>2603331</v>
      </c>
      <c r="G9" s="121" t="n">
        <f aca="false">SUM('(ｲ)純固定資産税'!G9+'(ﾛ)交納付金'!G9)</f>
        <v>150669</v>
      </c>
      <c r="H9" s="122" t="n">
        <f aca="false">SUM(F9:G9)</f>
        <v>2754000</v>
      </c>
      <c r="I9" s="123" t="n">
        <f aca="false">IF(C9=0,"－",(F9/C9)*100)</f>
        <v>93.7849690059013</v>
      </c>
      <c r="J9" s="124" t="n">
        <f aca="false">IF(D9=0,"－",(G9/D9)*100)</f>
        <v>20.9770318980532</v>
      </c>
      <c r="K9" s="125" t="n">
        <f aca="false">IF(E9=0,"－",(H9/E9)*100)</f>
        <v>78.8183994312712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純固定資産税'!C10+'(ﾛ)交納付金'!C10)</f>
        <v>2017746</v>
      </c>
      <c r="D10" s="128" t="n">
        <f aca="false">SUM('(ｲ)純固定資産税'!D10+'(ﾛ)交納付金'!D10)</f>
        <v>537602</v>
      </c>
      <c r="E10" s="129" t="n">
        <f aca="false">SUM(C10:D10)</f>
        <v>2555348</v>
      </c>
      <c r="F10" s="127" t="n">
        <f aca="false">SUM('(ｲ)純固定資産税'!F10+'(ﾛ)交納付金'!F10)</f>
        <v>1888871</v>
      </c>
      <c r="G10" s="128" t="n">
        <f aca="false">SUM('(ｲ)純固定資産税'!G10+'(ﾛ)交納付金'!G10)</f>
        <v>146943</v>
      </c>
      <c r="H10" s="129" t="n">
        <f aca="false">SUM(F10:G10)</f>
        <v>2035814</v>
      </c>
      <c r="I10" s="130" t="n">
        <f aca="false">IF(C10=0,"－",(F10/C10)*100)</f>
        <v>93.6129225383175</v>
      </c>
      <c r="J10" s="131" t="n">
        <f aca="false">IF(D10=0,"－",(G10/D10)*100)</f>
        <v>27.3330456359909</v>
      </c>
      <c r="K10" s="132" t="n">
        <f aca="false">IF(E10=0,"－",(H10/E10)*100)</f>
        <v>79.6687574451699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純固定資産税'!C11+'(ﾛ)交納付金'!C11)</f>
        <v>5681315</v>
      </c>
      <c r="D11" s="114" t="n">
        <f aca="false">SUM('(ｲ)純固定資産税'!D11+'(ﾛ)交納付金'!D11)</f>
        <v>1442950</v>
      </c>
      <c r="E11" s="115" t="n">
        <f aca="false">SUM(C11:D11)</f>
        <v>7124265</v>
      </c>
      <c r="F11" s="113" t="n">
        <f aca="false">SUM('(ｲ)純固定資産税'!F11+'(ﾛ)交納付金'!F11)</f>
        <v>5361883</v>
      </c>
      <c r="G11" s="114" t="n">
        <f aca="false">SUM('(ｲ)純固定資産税'!G11+'(ﾛ)交納付金'!G11)</f>
        <v>257078</v>
      </c>
      <c r="H11" s="115" t="n">
        <f aca="false">SUM(F11:G11)</f>
        <v>5618961</v>
      </c>
      <c r="I11" s="116" t="n">
        <f aca="false">IF(C11=0,"－",(F11/C11)*100)</f>
        <v>94.3774988713001</v>
      </c>
      <c r="J11" s="117" t="n">
        <f aca="false">IF(D11=0,"－",(G11/D11)*100)</f>
        <v>17.8161405454104</v>
      </c>
      <c r="K11" s="118" t="n">
        <f aca="false">IF(E11=0,"－",(H11/E11)*100)</f>
        <v>78.8707466664982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純固定資産税'!C12+'(ﾛ)交納付金'!C12)</f>
        <v>1778061</v>
      </c>
      <c r="D12" s="114" t="n">
        <f aca="false">SUM('(ｲ)純固定資産税'!D12+'(ﾛ)交納付金'!D12)</f>
        <v>311787</v>
      </c>
      <c r="E12" s="115" t="n">
        <f aca="false">SUM(C12:D12)</f>
        <v>2089848</v>
      </c>
      <c r="F12" s="113" t="n">
        <f aca="false">SUM('(ｲ)純固定資産税'!F12+'(ﾛ)交納付金'!F12)</f>
        <v>1682362</v>
      </c>
      <c r="G12" s="114" t="n">
        <f aca="false">SUM('(ｲ)純固定資産税'!G12+'(ﾛ)交納付金'!G12)</f>
        <v>89292</v>
      </c>
      <c r="H12" s="115" t="n">
        <f aca="false">SUM(F12:G12)</f>
        <v>1771654</v>
      </c>
      <c r="I12" s="116" t="n">
        <f aca="false">IF(C12=0,"－",(F12/C12)*100)</f>
        <v>94.6177887035372</v>
      </c>
      <c r="J12" s="117" t="n">
        <f aca="false">IF(D12=0,"－",(G12/D12)*100)</f>
        <v>28.6387822455715</v>
      </c>
      <c r="K12" s="118" t="n">
        <f aca="false">IF(E12=0,"－",(H12/E12)*100)</f>
        <v>84.7742993748828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純固定資産税'!C13+'(ﾛ)交納付金'!C13)</f>
        <v>4687109</v>
      </c>
      <c r="D13" s="114" t="n">
        <f aca="false">SUM('(ｲ)純固定資産税'!D13+'(ﾛ)交納付金'!D13)</f>
        <v>1427664</v>
      </c>
      <c r="E13" s="115" t="n">
        <f aca="false">SUM(C13:D13)</f>
        <v>6114773</v>
      </c>
      <c r="F13" s="113" t="n">
        <f aca="false">SUM('(ｲ)純固定資産税'!F13+'(ﾛ)交納付金'!F13)</f>
        <v>4345853</v>
      </c>
      <c r="G13" s="114" t="n">
        <f aca="false">SUM('(ｲ)純固定資産税'!G13+'(ﾛ)交納付金'!G13)</f>
        <v>325665</v>
      </c>
      <c r="H13" s="115" t="n">
        <f aca="false">SUM(F13:G13)</f>
        <v>4671518</v>
      </c>
      <c r="I13" s="116" t="n">
        <f aca="false">IF(C13=0,"－",(F13/C13)*100)</f>
        <v>92.7192646895987</v>
      </c>
      <c r="J13" s="117" t="n">
        <f aca="false">IF(D13=0,"－",(G13/D13)*100)</f>
        <v>22.8110395723363</v>
      </c>
      <c r="K13" s="118" t="n">
        <f aca="false">IF(E13=0,"－",(H13/E13)*100)</f>
        <v>76.397243201015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純固定資産税'!C14+'(ﾛ)交納付金'!C14)</f>
        <v>2145292</v>
      </c>
      <c r="D14" s="121" t="n">
        <f aca="false">SUM('(ｲ)純固定資産税'!D14+'(ﾛ)交納付金'!D14)</f>
        <v>688128</v>
      </c>
      <c r="E14" s="122" t="n">
        <f aca="false">SUM(C14:D14)</f>
        <v>2833420</v>
      </c>
      <c r="F14" s="120" t="n">
        <f aca="false">SUM('(ｲ)純固定資産税'!F14+'(ﾛ)交納付金'!F14)</f>
        <v>2002201</v>
      </c>
      <c r="G14" s="121" t="n">
        <f aca="false">SUM('(ｲ)純固定資産税'!G14+'(ﾛ)交納付金'!G14)</f>
        <v>148902</v>
      </c>
      <c r="H14" s="122" t="n">
        <f aca="false">SUM(F14:G14)</f>
        <v>2151103</v>
      </c>
      <c r="I14" s="123" t="n">
        <f aca="false">IF(C14=0,"－",(F14/C14)*100)</f>
        <v>93.3299988999167</v>
      </c>
      <c r="J14" s="124" t="n">
        <f aca="false">IF(D14=0,"－",(G14/D14)*100)</f>
        <v>21.6387067522321</v>
      </c>
      <c r="K14" s="125" t="n">
        <f aca="false">IF(E14=0,"－",(H14/E14)*100)</f>
        <v>75.9189601259256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純固定資産税'!C15+'(ﾛ)交納付金'!C15)</f>
        <v>1101316</v>
      </c>
      <c r="D15" s="128" t="n">
        <f aca="false">SUM('(ｲ)純固定資産税'!D15+'(ﾛ)交納付金'!D15)</f>
        <v>201649</v>
      </c>
      <c r="E15" s="129" t="n">
        <f aca="false">SUM(C15:D15)</f>
        <v>1302965</v>
      </c>
      <c r="F15" s="127" t="n">
        <f aca="false">SUM('(ｲ)純固定資産税'!F15+'(ﾛ)交納付金'!F15)</f>
        <v>1040167</v>
      </c>
      <c r="G15" s="128" t="n">
        <f aca="false">SUM('(ｲ)純固定資産税'!G15+'(ﾛ)交納付金'!G15)</f>
        <v>35845</v>
      </c>
      <c r="H15" s="129" t="n">
        <f aca="false">SUM(F15:G15)</f>
        <v>1076012</v>
      </c>
      <c r="I15" s="130" t="n">
        <f aca="false">IF(C15=0,"－",(F15/C15)*100)</f>
        <v>94.4476426384435</v>
      </c>
      <c r="J15" s="131" t="n">
        <f aca="false">IF(D15=0,"－",(G15/D15)*100)</f>
        <v>17.7759373961686</v>
      </c>
      <c r="K15" s="132" t="n">
        <f aca="false">IF(E15=0,"－",(H15/E15)*100)</f>
        <v>82.5818038090049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純固定資産税'!C16+'(ﾛ)交納付金'!C16)</f>
        <v>504557</v>
      </c>
      <c r="D16" s="107" t="n">
        <f aca="false">SUM('(ｲ)純固定資産税'!D16+'(ﾛ)交納付金'!D16)</f>
        <v>35654</v>
      </c>
      <c r="E16" s="108" t="n">
        <f aca="false">SUM(C16:D16)</f>
        <v>540211</v>
      </c>
      <c r="F16" s="106" t="n">
        <f aca="false">SUM('(ｲ)純固定資産税'!F16+'(ﾛ)交納付金'!F16)</f>
        <v>495554</v>
      </c>
      <c r="G16" s="107" t="n">
        <f aca="false">SUM('(ｲ)純固定資産税'!G16+'(ﾛ)交納付金'!G16)</f>
        <v>6863</v>
      </c>
      <c r="H16" s="108" t="n">
        <f aca="false">SUM(F16:G16)</f>
        <v>502417</v>
      </c>
      <c r="I16" s="109" t="n">
        <f aca="false">IF(C16=0,"－",(F16/C16)*100)</f>
        <v>98.2156624524088</v>
      </c>
      <c r="J16" s="110" t="n">
        <f aca="false">IF(D16=0,"－",(G16/D16)*100)</f>
        <v>19.2488921299153</v>
      </c>
      <c r="K16" s="111" t="n">
        <f aca="false">IF(E16=0,"－",(H16/E16)*100)</f>
        <v>93.0038447939787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純固定資産税'!C17+'(ﾛ)交納付金'!C17)</f>
        <v>98010</v>
      </c>
      <c r="D17" s="114" t="n">
        <f aca="false">SUM('(ｲ)純固定資産税'!D17+'(ﾛ)交納付金'!D17)</f>
        <v>32073</v>
      </c>
      <c r="E17" s="115" t="n">
        <f aca="false">SUM(C17:D17)</f>
        <v>130083</v>
      </c>
      <c r="F17" s="113" t="n">
        <f aca="false">SUM('(ｲ)純固定資産税'!F17+'(ﾛ)交納付金'!F17)</f>
        <v>83335</v>
      </c>
      <c r="G17" s="114" t="n">
        <f aca="false">SUM('(ｲ)純固定資産税'!G17+'(ﾛ)交納付金'!G17)</f>
        <v>1404</v>
      </c>
      <c r="H17" s="115" t="n">
        <f aca="false">SUM(F17:G17)</f>
        <v>84739</v>
      </c>
      <c r="I17" s="116" t="n">
        <f aca="false">IF(C17=0,"－",(F17/C17)*100)</f>
        <v>85.0270380573411</v>
      </c>
      <c r="J17" s="117" t="n">
        <f aca="false">IF(D17=0,"－",(G17/D17)*100)</f>
        <v>4.37751379665139</v>
      </c>
      <c r="K17" s="118" t="n">
        <f aca="false">IF(E17=0,"－",(H17/E17)*100)</f>
        <v>65.1422553292898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純固定資産税'!C18+'(ﾛ)交納付金'!C18)</f>
        <v>162371</v>
      </c>
      <c r="D18" s="114" t="n">
        <f aca="false">SUM('(ｲ)純固定資産税'!D18+'(ﾛ)交納付金'!D18)</f>
        <v>7339</v>
      </c>
      <c r="E18" s="115" t="n">
        <f aca="false">SUM(C18:D18)</f>
        <v>169710</v>
      </c>
      <c r="F18" s="113" t="n">
        <f aca="false">SUM('(ｲ)純固定資産税'!F18+'(ﾛ)交納付金'!F18)</f>
        <v>160231</v>
      </c>
      <c r="G18" s="114" t="n">
        <f aca="false">SUM('(ｲ)純固定資産税'!G18+'(ﾛ)交納付金'!G18)</f>
        <v>435</v>
      </c>
      <c r="H18" s="115" t="n">
        <f aca="false">SUM(F18:G18)</f>
        <v>160666</v>
      </c>
      <c r="I18" s="116" t="n">
        <f aca="false">IF(C18=0,"－",(F18/C18)*100)</f>
        <v>98.682030658184</v>
      </c>
      <c r="J18" s="117" t="n">
        <f aca="false">IF(D18=0,"－",(G18/D18)*100)</f>
        <v>5.92723804333015</v>
      </c>
      <c r="K18" s="118" t="n">
        <f aca="false">IF(E18=0,"－",(H18/E18)*100)</f>
        <v>94.6709091980437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純固定資産税'!C19+'(ﾛ)交納付金'!C19)</f>
        <v>238131</v>
      </c>
      <c r="D19" s="121" t="n">
        <f aca="false">SUM('(ｲ)純固定資産税'!D19+'(ﾛ)交納付金'!D19)</f>
        <v>40517</v>
      </c>
      <c r="E19" s="122" t="n">
        <f aca="false">SUM(C19:D19)</f>
        <v>278648</v>
      </c>
      <c r="F19" s="120" t="n">
        <f aca="false">SUM('(ｲ)純固定資産税'!F19+'(ﾛ)交納付金'!F19)</f>
        <v>228343</v>
      </c>
      <c r="G19" s="121" t="n">
        <f aca="false">SUM('(ｲ)純固定資産税'!G19+'(ﾛ)交納付金'!G19)</f>
        <v>8635</v>
      </c>
      <c r="H19" s="122" t="n">
        <f aca="false">SUM(F19:G19)</f>
        <v>236978</v>
      </c>
      <c r="I19" s="123" t="n">
        <f aca="false">IF(C19=0,"－",(F19/C19)*100)</f>
        <v>95.8896573734625</v>
      </c>
      <c r="J19" s="124" t="n">
        <f aca="false">IF(D19=0,"－",(G19/D19)*100)</f>
        <v>21.3120418589728</v>
      </c>
      <c r="K19" s="125" t="n">
        <f aca="false">IF(E19=0,"－",(H19/E19)*100)</f>
        <v>85.0456489908415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純固定資産税'!C20+'(ﾛ)交納付金'!C20)</f>
        <v>420064</v>
      </c>
      <c r="D20" s="128" t="n">
        <f aca="false">SUM('(ｲ)純固定資産税'!D20+'(ﾛ)交納付金'!D20)</f>
        <v>152338</v>
      </c>
      <c r="E20" s="129" t="n">
        <f aca="false">SUM(C20:D20)</f>
        <v>572402</v>
      </c>
      <c r="F20" s="127" t="n">
        <f aca="false">SUM('(ｲ)純固定資産税'!F20+'(ﾛ)交納付金'!F20)</f>
        <v>379236</v>
      </c>
      <c r="G20" s="128" t="n">
        <f aca="false">SUM('(ｲ)純固定資産税'!G20+'(ﾛ)交納付金'!G20)</f>
        <v>24343</v>
      </c>
      <c r="H20" s="129" t="n">
        <f aca="false">SUM(F20:G20)</f>
        <v>403579</v>
      </c>
      <c r="I20" s="130" t="n">
        <f aca="false">IF(C20=0,"－",(F20/C20)*100)</f>
        <v>90.2805286813438</v>
      </c>
      <c r="J20" s="131" t="n">
        <f aca="false">IF(D20=0,"－",(G20/D20)*100)</f>
        <v>15.979597999186</v>
      </c>
      <c r="K20" s="132" t="n">
        <f aca="false">IF(E20=0,"－",(H20/E20)*100)</f>
        <v>70.5062176582192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純固定資産税'!C21+'(ﾛ)交納付金'!C21)</f>
        <v>747558</v>
      </c>
      <c r="D21" s="114" t="n">
        <f aca="false">SUM('(ｲ)純固定資産税'!D21+'(ﾛ)交納付金'!D21)</f>
        <v>136127</v>
      </c>
      <c r="E21" s="115" t="n">
        <f aca="false">SUM(C21:D21)</f>
        <v>883685</v>
      </c>
      <c r="F21" s="113" t="n">
        <f aca="false">SUM('(ｲ)純固定資産税'!F21+'(ﾛ)交納付金'!F21)</f>
        <v>720139</v>
      </c>
      <c r="G21" s="114" t="n">
        <f aca="false">SUM('(ｲ)純固定資産税'!G21+'(ﾛ)交納付金'!G21)</f>
        <v>19518</v>
      </c>
      <c r="H21" s="115" t="n">
        <f aca="false">SUM(F21:G21)</f>
        <v>739657</v>
      </c>
      <c r="I21" s="116" t="n">
        <f aca="false">IF(C21=0,"－",(F21/C21)*100)</f>
        <v>96.3321909470569</v>
      </c>
      <c r="J21" s="117" t="n">
        <f aca="false">IF(D21=0,"－",(G21/D21)*100)</f>
        <v>14.3380813505036</v>
      </c>
      <c r="K21" s="118" t="n">
        <f aca="false">IF(E21=0,"－",(H21/E21)*100)</f>
        <v>83.7014320713829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純固定資産税'!C22+'(ﾛ)交納付金'!C22)</f>
        <v>329933</v>
      </c>
      <c r="D22" s="114" t="n">
        <f aca="false">SUM('(ｲ)純固定資産税'!D22+'(ﾛ)交納付金'!D22)</f>
        <v>77644</v>
      </c>
      <c r="E22" s="115" t="n">
        <f aca="false">SUM(C22:D22)</f>
        <v>407577</v>
      </c>
      <c r="F22" s="113" t="n">
        <f aca="false">SUM('(ｲ)純固定資産税'!F22+'(ﾛ)交納付金'!F22)</f>
        <v>321202</v>
      </c>
      <c r="G22" s="114" t="n">
        <f aca="false">SUM('(ｲ)純固定資産税'!G22+'(ﾛ)交納付金'!G22)</f>
        <v>12742</v>
      </c>
      <c r="H22" s="115" t="n">
        <f aca="false">SUM(F22:G22)</f>
        <v>333944</v>
      </c>
      <c r="I22" s="116" t="n">
        <f aca="false">IF(C22=0,"－",(F22/C22)*100)</f>
        <v>97.3537051461964</v>
      </c>
      <c r="J22" s="117" t="n">
        <f aca="false">IF(D22=0,"－",(G22/D22)*100)</f>
        <v>16.4107980011334</v>
      </c>
      <c r="K22" s="118" t="n">
        <f aca="false">IF(E22=0,"－",(H22/E22)*100)</f>
        <v>81.9339658518513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純固定資産税'!C23+'(ﾛ)交納付金'!C23)</f>
        <v>554930</v>
      </c>
      <c r="D23" s="114" t="n">
        <f aca="false">SUM('(ｲ)純固定資産税'!D23+'(ﾛ)交納付金'!D23)</f>
        <v>186786</v>
      </c>
      <c r="E23" s="115" t="n">
        <f aca="false">SUM(C23:D23)</f>
        <v>741716</v>
      </c>
      <c r="F23" s="113" t="n">
        <f aca="false">SUM('(ｲ)純固定資産税'!F23+'(ﾛ)交納付金'!F23)</f>
        <v>516892</v>
      </c>
      <c r="G23" s="114" t="n">
        <f aca="false">SUM('(ｲ)純固定資産税'!G23+'(ﾛ)交納付金'!G23)</f>
        <v>37415</v>
      </c>
      <c r="H23" s="115" t="n">
        <f aca="false">SUM(F23:G23)</f>
        <v>554307</v>
      </c>
      <c r="I23" s="116" t="n">
        <f aca="false">IF(C23=0,"－",(F23/C23)*100)</f>
        <v>93.1454417674301</v>
      </c>
      <c r="J23" s="117" t="n">
        <f aca="false">IF(D23=0,"－",(G23/D23)*100)</f>
        <v>20.0309445033354</v>
      </c>
      <c r="K23" s="118" t="n">
        <f aca="false">IF(E23=0,"－",(H23/E23)*100)</f>
        <v>74.7330514644419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純固定資産税'!C24+'(ﾛ)交納付金'!C24)</f>
        <v>134626</v>
      </c>
      <c r="D24" s="121" t="n">
        <f aca="false">SUM('(ｲ)純固定資産税'!D24+'(ﾛ)交納付金'!D24)</f>
        <v>16534</v>
      </c>
      <c r="E24" s="122" t="n">
        <f aca="false">SUM(C24:D24)</f>
        <v>151160</v>
      </c>
      <c r="F24" s="120" t="n">
        <f aca="false">SUM('(ｲ)純固定資産税'!F24+'(ﾛ)交納付金'!F24)</f>
        <v>130589</v>
      </c>
      <c r="G24" s="121" t="n">
        <f aca="false">SUM('(ｲ)純固定資産税'!G24+'(ﾛ)交納付金'!G24)</f>
        <v>1346</v>
      </c>
      <c r="H24" s="122" t="n">
        <f aca="false">SUM(F24:G24)</f>
        <v>131935</v>
      </c>
      <c r="I24" s="123" t="n">
        <f aca="false">IF(C24=0,"－",(F24/C24)*100)</f>
        <v>97.0013221814508</v>
      </c>
      <c r="J24" s="124" t="n">
        <f aca="false">IF(D24=0,"－",(G24/D24)*100)</f>
        <v>8.14080077416233</v>
      </c>
      <c r="K24" s="125" t="n">
        <f aca="false">IF(E24=0,"－",(H24/E24)*100)</f>
        <v>87.2816882773221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純固定資産税'!C25+'(ﾛ)交納付金'!C25)</f>
        <v>1333993</v>
      </c>
      <c r="D25" s="128" t="n">
        <f aca="false">SUM('(ｲ)純固定資産税'!D25+'(ﾛ)交納付金'!D25)</f>
        <v>314477</v>
      </c>
      <c r="E25" s="129" t="n">
        <f aca="false">SUM(C25:D25)</f>
        <v>1648470</v>
      </c>
      <c r="F25" s="127" t="n">
        <f aca="false">SUM('(ｲ)純固定資産税'!F25+'(ﾛ)交納付金'!F25)</f>
        <v>1248317</v>
      </c>
      <c r="G25" s="128" t="n">
        <f aca="false">SUM('(ｲ)純固定資産税'!G25+'(ﾛ)交納付金'!G25)</f>
        <v>77183</v>
      </c>
      <c r="H25" s="129" t="n">
        <f aca="false">SUM(F25:G25)</f>
        <v>1325500</v>
      </c>
      <c r="I25" s="130" t="n">
        <f aca="false">IF(C25=0,"－",(F25/C25)*100)</f>
        <v>93.5774775429856</v>
      </c>
      <c r="J25" s="131" t="n">
        <f aca="false">IF(D25=0,"－",(G25/D25)*100)</f>
        <v>24.5432893343551</v>
      </c>
      <c r="K25" s="132" t="n">
        <f aca="false">IF(E25=0,"－",(H25/E25)*100)</f>
        <v>80.407893379922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純固定資産税'!C26+'(ﾛ)交納付金'!C26)</f>
        <v>732075</v>
      </c>
      <c r="D26" s="114" t="n">
        <f aca="false">SUM('(ｲ)純固定資産税'!D26+'(ﾛ)交納付金'!D26)</f>
        <v>80902</v>
      </c>
      <c r="E26" s="115" t="n">
        <f aca="false">SUM(C26:D26)</f>
        <v>812977</v>
      </c>
      <c r="F26" s="113" t="n">
        <f aca="false">SUM('(ｲ)純固定資産税'!F26+'(ﾛ)交納付金'!F26)</f>
        <v>702755</v>
      </c>
      <c r="G26" s="114" t="n">
        <f aca="false">SUM('(ｲ)純固定資産税'!G26+'(ﾛ)交納付金'!G26)</f>
        <v>23366</v>
      </c>
      <c r="H26" s="115" t="n">
        <f aca="false">SUM(F26:G26)</f>
        <v>726121</v>
      </c>
      <c r="I26" s="116" t="n">
        <f aca="false">IF(C26=0,"－",(F26/C26)*100)</f>
        <v>95.9949458730321</v>
      </c>
      <c r="J26" s="117" t="n">
        <f aca="false">IF(D26=0,"－",(G26/D26)*100)</f>
        <v>28.8818570616301</v>
      </c>
      <c r="K26" s="118" t="n">
        <f aca="false">IF(E26=0,"－",(H26/E26)*100)</f>
        <v>89.3163029212389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純固定資産税'!C27+'(ﾛ)交納付金'!C27)</f>
        <v>1656977</v>
      </c>
      <c r="D27" s="114" t="n">
        <f aca="false">SUM('(ｲ)純固定資産税'!D27+'(ﾛ)交納付金'!D27)</f>
        <v>250585</v>
      </c>
      <c r="E27" s="115" t="n">
        <f aca="false">SUM(C27:D27)</f>
        <v>1907562</v>
      </c>
      <c r="F27" s="113" t="n">
        <f aca="false">SUM('(ｲ)純固定資産税'!F27+'(ﾛ)交納付金'!F27)</f>
        <v>1579740</v>
      </c>
      <c r="G27" s="114" t="n">
        <f aca="false">SUM('(ｲ)純固定資産税'!G27+'(ﾛ)交納付金'!G27)</f>
        <v>30918</v>
      </c>
      <c r="H27" s="115" t="n">
        <f aca="false">SUM(F27:G27)</f>
        <v>1610658</v>
      </c>
      <c r="I27" s="116" t="n">
        <f aca="false">IF(C27=0,"－",(F27/C27)*100)</f>
        <v>95.338680017888</v>
      </c>
      <c r="J27" s="117" t="n">
        <f aca="false">IF(D27=0,"－",(G27/D27)*100)</f>
        <v>12.3383283117505</v>
      </c>
      <c r="K27" s="118" t="n">
        <f aca="false">IF(E27=0,"－",(H27/E27)*100)</f>
        <v>84.4354207097856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純固定資産税'!C28+'(ﾛ)交納付金'!C28)</f>
        <v>693519</v>
      </c>
      <c r="D28" s="114" t="n">
        <f aca="false">SUM('(ｲ)純固定資産税'!D28+'(ﾛ)交納付金'!D28)</f>
        <v>130243</v>
      </c>
      <c r="E28" s="115" t="n">
        <f aca="false">SUM(C28:D28)</f>
        <v>823762</v>
      </c>
      <c r="F28" s="113" t="n">
        <f aca="false">SUM('(ｲ)純固定資産税'!F28+'(ﾛ)交納付金'!F28)</f>
        <v>657428</v>
      </c>
      <c r="G28" s="114" t="n">
        <f aca="false">SUM('(ｲ)純固定資産税'!G28+'(ﾛ)交納付金'!G28)</f>
        <v>31945</v>
      </c>
      <c r="H28" s="115" t="n">
        <f aca="false">SUM(F28:G28)</f>
        <v>689373</v>
      </c>
      <c r="I28" s="116" t="n">
        <f aca="false">IF(C28=0,"－",(F28/C28)*100)</f>
        <v>94.7959608893196</v>
      </c>
      <c r="J28" s="117" t="n">
        <f aca="false">IF(D28=0,"－",(G28/D28)*100)</f>
        <v>24.5272298703193</v>
      </c>
      <c r="K28" s="118" t="n">
        <f aca="false">IF(E28=0,"－",(H28/E28)*100)</f>
        <v>83.6859432700222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純固定資産税'!C29+'(ﾛ)交納付金'!C29)</f>
        <v>673068</v>
      </c>
      <c r="D29" s="121" t="n">
        <f aca="false">SUM('(ｲ)純固定資産税'!D29+'(ﾛ)交納付金'!D29)</f>
        <v>154265</v>
      </c>
      <c r="E29" s="122" t="n">
        <f aca="false">SUM(C29:D29)</f>
        <v>827333</v>
      </c>
      <c r="F29" s="120" t="n">
        <f aca="false">SUM('(ｲ)純固定資産税'!F29+'(ﾛ)交納付金'!F29)</f>
        <v>640407</v>
      </c>
      <c r="G29" s="121" t="n">
        <f aca="false">SUM('(ｲ)純固定資産税'!G29+'(ﾛ)交納付金'!G29)</f>
        <v>26676</v>
      </c>
      <c r="H29" s="122" t="n">
        <f aca="false">SUM(F29:G29)</f>
        <v>667083</v>
      </c>
      <c r="I29" s="123" t="n">
        <f aca="false">IF(C29=0,"－",(F29/C29)*100)</f>
        <v>95.1474442404036</v>
      </c>
      <c r="J29" s="124" t="n">
        <f aca="false">IF(D29=0,"－",(G29/D29)*100)</f>
        <v>17.2923216542962</v>
      </c>
      <c r="K29" s="125" t="n">
        <f aca="false">IF(E29=0,"－",(H29/E29)*100)</f>
        <v>80.630532083212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純固定資産税'!C30+'(ﾛ)交納付金'!C30)</f>
        <v>1539577</v>
      </c>
      <c r="D30" s="128" t="n">
        <f aca="false">SUM('(ｲ)純固定資産税'!D30+'(ﾛ)交納付金'!D30)</f>
        <v>265618</v>
      </c>
      <c r="E30" s="129" t="n">
        <f aca="false">SUM(C30:D30)</f>
        <v>1805195</v>
      </c>
      <c r="F30" s="127" t="n">
        <f aca="false">SUM('(ｲ)純固定資産税'!F30+'(ﾛ)交納付金'!F30)</f>
        <v>1474491</v>
      </c>
      <c r="G30" s="128" t="n">
        <f aca="false">SUM('(ｲ)純固定資産税'!G30+'(ﾛ)交納付金'!G30)</f>
        <v>59858</v>
      </c>
      <c r="H30" s="129" t="n">
        <f aca="false">SUM(F30:G30)</f>
        <v>1534349</v>
      </c>
      <c r="I30" s="130" t="n">
        <f aca="false">IF(C30=0,"－",(F30/C30)*100)</f>
        <v>95.7724751668803</v>
      </c>
      <c r="J30" s="131" t="n">
        <f aca="false">IF(D30=0,"－",(G30/D30)*100)</f>
        <v>22.5353703438773</v>
      </c>
      <c r="K30" s="132" t="n">
        <f aca="false">IF(E30=0,"－",(H30/E30)*100)</f>
        <v>84.9963023385285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純固定資産税'!C31+'(ﾛ)交納付金'!C31)</f>
        <v>489401</v>
      </c>
      <c r="D31" s="114" t="n">
        <f aca="false">SUM('(ｲ)純固定資産税'!D31+'(ﾛ)交納付金'!D31)</f>
        <v>87611</v>
      </c>
      <c r="E31" s="115" t="n">
        <f aca="false">SUM(C31:D31)</f>
        <v>577012</v>
      </c>
      <c r="F31" s="113" t="n">
        <f aca="false">SUM('(ｲ)純固定資産税'!F31+'(ﾛ)交納付金'!F31)</f>
        <v>466782</v>
      </c>
      <c r="G31" s="114" t="n">
        <f aca="false">SUM('(ｲ)純固定資産税'!G31+'(ﾛ)交納付金'!G31)</f>
        <v>17634</v>
      </c>
      <c r="H31" s="115" t="n">
        <f aca="false">SUM(F31:G31)</f>
        <v>484416</v>
      </c>
      <c r="I31" s="116" t="n">
        <f aca="false">IF(C31=0,"－",(F31/C31)*100)</f>
        <v>95.3782276701519</v>
      </c>
      <c r="J31" s="117" t="n">
        <f aca="false">IF(D31=0,"－",(G31/D31)*100)</f>
        <v>20.1276095467464</v>
      </c>
      <c r="K31" s="118" t="n">
        <f aca="false">IF(E31=0,"－",(H31/E31)*100)</f>
        <v>83.9525001213146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純固定資産税'!C32+'(ﾛ)交納付金'!C32)</f>
        <v>1383922</v>
      </c>
      <c r="D32" s="114" t="n">
        <f aca="false">SUM('(ｲ)純固定資産税'!D32+'(ﾛ)交納付金'!D32)</f>
        <v>164298</v>
      </c>
      <c r="E32" s="115" t="n">
        <f aca="false">SUM(C32:D32)</f>
        <v>1548220</v>
      </c>
      <c r="F32" s="113" t="n">
        <f aca="false">SUM('(ｲ)純固定資産税'!F32+'(ﾛ)交納付金'!F32)</f>
        <v>1341817</v>
      </c>
      <c r="G32" s="114" t="n">
        <f aca="false">SUM('(ｲ)純固定資産税'!G32+'(ﾛ)交納付金'!G32)</f>
        <v>29808</v>
      </c>
      <c r="H32" s="115" t="n">
        <f aca="false">SUM(F32:G32)</f>
        <v>1371625</v>
      </c>
      <c r="I32" s="116" t="n">
        <f aca="false">IF(C32=0,"－",(F32/C32)*100)</f>
        <v>96.9575597468644</v>
      </c>
      <c r="J32" s="117" t="n">
        <f aca="false">IF(D32=0,"－",(G32/D32)*100)</f>
        <v>18.1426432458094</v>
      </c>
      <c r="K32" s="118" t="n">
        <f aca="false">IF(E32=0,"－",(H32/E32)*100)</f>
        <v>88.5936753174613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純固定資産税'!C33+'(ﾛ)交納付金'!C33)</f>
        <v>22125</v>
      </c>
      <c r="D33" s="114" t="n">
        <f aca="false">SUM('(ｲ)純固定資産税'!D33+'(ﾛ)交納付金'!D33)</f>
        <v>4668</v>
      </c>
      <c r="E33" s="115" t="n">
        <f aca="false">SUM(C33:D33)</f>
        <v>26793</v>
      </c>
      <c r="F33" s="113" t="n">
        <f aca="false">SUM('(ｲ)純固定資産税'!F33+'(ﾛ)交納付金'!F33)</f>
        <v>21375</v>
      </c>
      <c r="G33" s="114" t="n">
        <f aca="false">SUM('(ｲ)純固定資産税'!G33+'(ﾛ)交納付金'!G33)</f>
        <v>3052</v>
      </c>
      <c r="H33" s="115" t="n">
        <f aca="false">SUM(F33:G33)</f>
        <v>24427</v>
      </c>
      <c r="I33" s="116" t="n">
        <f aca="false">IF(C33=0,"－",(F33/C33)*100)</f>
        <v>96.6101694915254</v>
      </c>
      <c r="J33" s="117" t="n">
        <f aca="false">IF(D33=0,"－",(G33/D33)*100)</f>
        <v>65.3813196229649</v>
      </c>
      <c r="K33" s="118" t="n">
        <f aca="false">IF(E33=0,"－",(H33/E33)*100)</f>
        <v>91.1693352741388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純固定資産税'!C34+'(ﾛ)交納付金'!C34)</f>
        <v>35892</v>
      </c>
      <c r="D34" s="121" t="n">
        <f aca="false">SUM('(ｲ)純固定資産税'!D34+'(ﾛ)交納付金'!D34)</f>
        <v>6638</v>
      </c>
      <c r="E34" s="122" t="n">
        <f aca="false">SUM(C34:D34)</f>
        <v>42530</v>
      </c>
      <c r="F34" s="120" t="n">
        <f aca="false">SUM('(ｲ)純固定資産税'!F34+'(ﾛ)交納付金'!F34)</f>
        <v>31858</v>
      </c>
      <c r="G34" s="121" t="n">
        <f aca="false">SUM('(ｲ)純固定資産税'!G34+'(ﾛ)交納付金'!G34)</f>
        <v>2105</v>
      </c>
      <c r="H34" s="122" t="n">
        <f aca="false">SUM(F34:G34)</f>
        <v>33963</v>
      </c>
      <c r="I34" s="123" t="n">
        <f aca="false">IF(C34=0,"－",(F34/C34)*100)</f>
        <v>88.7607266243174</v>
      </c>
      <c r="J34" s="124" t="n">
        <f aca="false">IF(D34=0,"－",(G34/D34)*100)</f>
        <v>31.711358843025</v>
      </c>
      <c r="K34" s="125" t="n">
        <f aca="false">IF(E34=0,"－",(H34/E34)*100)</f>
        <v>79.8565718316483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純固定資産税'!C35+'(ﾛ)交納付金'!C35)</f>
        <v>28236</v>
      </c>
      <c r="D35" s="128" t="n">
        <f aca="false">SUM('(ｲ)純固定資産税'!D35+'(ﾛ)交納付金'!D35)</f>
        <v>5494</v>
      </c>
      <c r="E35" s="129" t="n">
        <f aca="false">SUM(C35:D35)</f>
        <v>33730</v>
      </c>
      <c r="F35" s="127" t="n">
        <f aca="false">SUM('(ｲ)純固定資産税'!F35+'(ﾛ)交納付金'!F35)</f>
        <v>26608</v>
      </c>
      <c r="G35" s="128" t="n">
        <f aca="false">SUM('(ｲ)純固定資産税'!G35+'(ﾛ)交納付金'!G35)</f>
        <v>1644</v>
      </c>
      <c r="H35" s="129" t="n">
        <f aca="false">SUM(F35:G35)</f>
        <v>28252</v>
      </c>
      <c r="I35" s="130" t="n">
        <f aca="false">IF(C35=0,"－",(F35/C35)*100)</f>
        <v>94.2343108088965</v>
      </c>
      <c r="J35" s="131" t="n">
        <f aca="false">IF(D35=0,"－",(G35/D35)*100)</f>
        <v>29.923552966873</v>
      </c>
      <c r="K35" s="132" t="n">
        <f aca="false">IF(E35=0,"－",(H35/E35)*100)</f>
        <v>83.7592647494812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純固定資産税'!C36+'(ﾛ)交納付金'!C36)</f>
        <v>8728</v>
      </c>
      <c r="D36" s="114" t="n">
        <f aca="false">SUM('(ｲ)純固定資産税'!D36+'(ﾛ)交納付金'!D36)</f>
        <v>230</v>
      </c>
      <c r="E36" s="115" t="n">
        <f aca="false">SUM(C36:D36)</f>
        <v>8958</v>
      </c>
      <c r="F36" s="113" t="n">
        <f aca="false">SUM('(ｲ)純固定資産税'!F36+'(ﾛ)交納付金'!F36)</f>
        <v>8282</v>
      </c>
      <c r="G36" s="114" t="n">
        <f aca="false">SUM('(ｲ)純固定資産税'!G36+'(ﾛ)交納付金'!G36)</f>
        <v>155</v>
      </c>
      <c r="H36" s="115" t="n">
        <f aca="false">SUM(F36:G36)</f>
        <v>8437</v>
      </c>
      <c r="I36" s="116" t="n">
        <f aca="false">IF(C36=0,"－",(F36/C36)*100)</f>
        <v>94.8900091659028</v>
      </c>
      <c r="J36" s="117" t="n">
        <f aca="false">IF(D36=0,"－",(G36/D36)*100)</f>
        <v>67.3913043478261</v>
      </c>
      <c r="K36" s="118" t="n">
        <f aca="false">IF(E36=0,"－",(H36/E36)*100)</f>
        <v>94.1839696360795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純固定資産税'!C37+'(ﾛ)交納付金'!C37)</f>
        <v>82871</v>
      </c>
      <c r="D37" s="114" t="n">
        <f aca="false">SUM('(ｲ)純固定資産税'!D37+'(ﾛ)交納付金'!D37)</f>
        <v>10526</v>
      </c>
      <c r="E37" s="115" t="n">
        <f aca="false">SUM(C37:D37)</f>
        <v>93397</v>
      </c>
      <c r="F37" s="113" t="n">
        <f aca="false">SUM('(ｲ)純固定資産税'!F37+'(ﾛ)交納付金'!F37)</f>
        <v>80259</v>
      </c>
      <c r="G37" s="114" t="n">
        <f aca="false">SUM('(ｲ)純固定資産税'!G37+'(ﾛ)交納付金'!G37)</f>
        <v>1809</v>
      </c>
      <c r="H37" s="115" t="n">
        <f aca="false">SUM(F37:G37)</f>
        <v>82068</v>
      </c>
      <c r="I37" s="116" t="n">
        <f aca="false">IF(C37=0,"－",(F37/C37)*100)</f>
        <v>96.8481133327702</v>
      </c>
      <c r="J37" s="117" t="n">
        <f aca="false">IF(D37=0,"－",(G37/D37)*100)</f>
        <v>17.1860155804674</v>
      </c>
      <c r="K37" s="118" t="n">
        <f aca="false">IF(E37=0,"－",(H37/E37)*100)</f>
        <v>87.8700600661692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純固定資産税'!C38+'(ﾛ)交納付金'!C38)</f>
        <v>32783</v>
      </c>
      <c r="D38" s="114" t="n">
        <f aca="false">SUM('(ｲ)純固定資産税'!D38+'(ﾛ)交納付金'!D38)</f>
        <v>2031</v>
      </c>
      <c r="E38" s="115" t="n">
        <f aca="false">SUM(C38:D38)</f>
        <v>34814</v>
      </c>
      <c r="F38" s="113" t="n">
        <f aca="false">SUM('(ｲ)純固定資産税'!F38+'(ﾛ)交納付金'!F38)</f>
        <v>32320</v>
      </c>
      <c r="G38" s="114" t="n">
        <f aca="false">SUM('(ｲ)純固定資産税'!G38+'(ﾛ)交納付金'!G38)</f>
        <v>290</v>
      </c>
      <c r="H38" s="115" t="n">
        <f aca="false">SUM(F38:G38)</f>
        <v>32610</v>
      </c>
      <c r="I38" s="116" t="n">
        <f aca="false">IF(C38=0,"－",(F38/C38)*100)</f>
        <v>98.5876826403929</v>
      </c>
      <c r="J38" s="117" t="n">
        <f aca="false">IF(D38=0,"－",(G38/D38)*100)</f>
        <v>14.2786804529788</v>
      </c>
      <c r="K38" s="118" t="n">
        <f aca="false">IF(E38=0,"－",(H38/E38)*100)</f>
        <v>93.6692135347849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純固定資産税'!C39+'(ﾛ)交納付金'!C39)</f>
        <v>29242</v>
      </c>
      <c r="D39" s="121" t="n">
        <f aca="false">SUM('(ｲ)純固定資産税'!D39+'(ﾛ)交納付金'!D39)</f>
        <v>5453</v>
      </c>
      <c r="E39" s="122" t="n">
        <f aca="false">SUM(C39:D39)</f>
        <v>34695</v>
      </c>
      <c r="F39" s="120" t="n">
        <f aca="false">SUM('(ｲ)純固定資産税'!F39+'(ﾛ)交納付金'!F39)</f>
        <v>26933</v>
      </c>
      <c r="G39" s="121" t="n">
        <f aca="false">SUM('(ｲ)純固定資産税'!G39+'(ﾛ)交納付金'!G39)</f>
        <v>223</v>
      </c>
      <c r="H39" s="122" t="n">
        <f aca="false">SUM(F39:G39)</f>
        <v>27156</v>
      </c>
      <c r="I39" s="123" t="n">
        <f aca="false">IF(C39=0,"－",(F39/C39)*100)</f>
        <v>92.1038232679023</v>
      </c>
      <c r="J39" s="124" t="n">
        <f aca="false">IF(D39=0,"－",(G39/D39)*100)</f>
        <v>4.08949202273978</v>
      </c>
      <c r="K39" s="125" t="n">
        <f aca="false">IF(E39=0,"－",(H39/E39)*100)</f>
        <v>78.2706441850411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純固定資産税'!C40+'(ﾛ)交納付金'!C40)</f>
        <v>51083</v>
      </c>
      <c r="D40" s="128" t="n">
        <f aca="false">SUM('(ｲ)純固定資産税'!D40+'(ﾛ)交納付金'!D40)</f>
        <v>15129</v>
      </c>
      <c r="E40" s="129" t="n">
        <f aca="false">SUM(C40:D40)</f>
        <v>66212</v>
      </c>
      <c r="F40" s="127" t="n">
        <f aca="false">SUM('(ｲ)純固定資産税'!F40+'(ﾛ)交納付金'!F40)</f>
        <v>48335</v>
      </c>
      <c r="G40" s="128" t="n">
        <f aca="false">SUM('(ｲ)純固定資産税'!G40+'(ﾛ)交納付金'!G40)</f>
        <v>1087</v>
      </c>
      <c r="H40" s="129" t="n">
        <f aca="false">SUM(F40:G40)</f>
        <v>49422</v>
      </c>
      <c r="I40" s="130" t="n">
        <f aca="false">IF(C40=0,"－",(F40/C40)*100)</f>
        <v>94.6205195466202</v>
      </c>
      <c r="J40" s="131" t="n">
        <f aca="false">IF(D40=0,"－",(G40/D40)*100)</f>
        <v>7.18487672681605</v>
      </c>
      <c r="K40" s="132" t="n">
        <f aca="false">IF(E40=0,"－",(H40/E40)*100)</f>
        <v>74.6420588412977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純固定資産税'!C41+'(ﾛ)交納付金'!C41)</f>
        <v>315419</v>
      </c>
      <c r="D41" s="114" t="n">
        <f aca="false">SUM('(ｲ)純固定資産税'!D41+'(ﾛ)交納付金'!D41)</f>
        <v>115584</v>
      </c>
      <c r="E41" s="115" t="n">
        <f aca="false">SUM(C41:D41)</f>
        <v>431003</v>
      </c>
      <c r="F41" s="113" t="n">
        <f aca="false">SUM('(ｲ)純固定資産税'!F41+'(ﾛ)交納付金'!F41)</f>
        <v>281249</v>
      </c>
      <c r="G41" s="114" t="n">
        <f aca="false">SUM('(ｲ)純固定資産税'!G41+'(ﾛ)交納付金'!G41)</f>
        <v>19610</v>
      </c>
      <c r="H41" s="115" t="n">
        <f aca="false">SUM(F41:G41)</f>
        <v>300859</v>
      </c>
      <c r="I41" s="116" t="n">
        <f aca="false">IF(C41=0,"－",(F41/C41)*100)</f>
        <v>89.1667908401206</v>
      </c>
      <c r="J41" s="117" t="n">
        <f aca="false">IF(D41=0,"－",(G41/D41)*100)</f>
        <v>16.9660160575858</v>
      </c>
      <c r="K41" s="118" t="n">
        <f aca="false">IF(E41=0,"－",(H41/E41)*100)</f>
        <v>69.8043865123909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純固定資産税'!C42+'(ﾛ)交納付金'!C42)</f>
        <v>730749</v>
      </c>
      <c r="D42" s="114" t="n">
        <f aca="false">SUM('(ｲ)純固定資産税'!D42+'(ﾛ)交納付金'!D42)</f>
        <v>182614</v>
      </c>
      <c r="E42" s="115" t="n">
        <f aca="false">SUM(C42:D42)</f>
        <v>913363</v>
      </c>
      <c r="F42" s="113" t="n">
        <f aca="false">SUM('(ｲ)純固定資産税'!F42+'(ﾛ)交納付金'!F42)</f>
        <v>676136</v>
      </c>
      <c r="G42" s="114" t="n">
        <f aca="false">SUM('(ｲ)純固定資産税'!G42+'(ﾛ)交納付金'!G42)</f>
        <v>27600</v>
      </c>
      <c r="H42" s="115" t="n">
        <f aca="false">SUM(F42:G42)</f>
        <v>703736</v>
      </c>
      <c r="I42" s="116" t="n">
        <f aca="false">IF(C42=0,"－",(F42/C42)*100)</f>
        <v>92.526435205522</v>
      </c>
      <c r="J42" s="117" t="n">
        <f aca="false">IF(D42=0,"－",(G42/D42)*100)</f>
        <v>15.1138466930246</v>
      </c>
      <c r="K42" s="118" t="n">
        <f aca="false">IF(E42=0,"－",(H42/E42)*100)</f>
        <v>77.0488841785796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純固定資産税'!C43+'(ﾛ)交納付金'!C43)</f>
        <v>52520</v>
      </c>
      <c r="D43" s="114" t="n">
        <f aca="false">SUM('(ｲ)純固定資産税'!D43+'(ﾛ)交納付金'!D43)</f>
        <v>6886</v>
      </c>
      <c r="E43" s="115" t="n">
        <f aca="false">SUM(C43:D43)</f>
        <v>59406</v>
      </c>
      <c r="F43" s="113" t="n">
        <f aca="false">SUM('(ｲ)純固定資産税'!F43+'(ﾛ)交納付金'!F43)</f>
        <v>49383</v>
      </c>
      <c r="G43" s="114" t="n">
        <f aca="false">SUM('(ｲ)純固定資産税'!G43+'(ﾛ)交納付金'!G43)</f>
        <v>1121</v>
      </c>
      <c r="H43" s="115" t="n">
        <f aca="false">SUM(F43:G43)</f>
        <v>50504</v>
      </c>
      <c r="I43" s="116" t="n">
        <f aca="false">IF(C43=0,"－",(F43/C43)*100)</f>
        <v>94.0270373191165</v>
      </c>
      <c r="J43" s="117" t="n">
        <f aca="false">IF(D43=0,"－",(G43/D43)*100)</f>
        <v>16.279407493465</v>
      </c>
      <c r="K43" s="118" t="n">
        <f aca="false">IF(E43=0,"－",(H43/E43)*100)</f>
        <v>85.014981651685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純固定資産税'!C44+'(ﾛ)交納付金'!C44)</f>
        <v>280535</v>
      </c>
      <c r="D44" s="121" t="n">
        <f aca="false">SUM('(ｲ)純固定資産税'!D44+'(ﾛ)交納付金'!D44)</f>
        <v>66672</v>
      </c>
      <c r="E44" s="122" t="n">
        <f aca="false">SUM(C44:D44)</f>
        <v>347207</v>
      </c>
      <c r="F44" s="120" t="n">
        <f aca="false">SUM('(ｲ)純固定資産税'!F44+'(ﾛ)交納付金'!F44)</f>
        <v>271605</v>
      </c>
      <c r="G44" s="121" t="n">
        <f aca="false">SUM('(ｲ)純固定資産税'!G44+'(ﾛ)交納付金'!G44)</f>
        <v>12199</v>
      </c>
      <c r="H44" s="122" t="n">
        <f aca="false">SUM(F44:G44)</f>
        <v>283804</v>
      </c>
      <c r="I44" s="123" t="n">
        <f aca="false">IF(C44=0,"－",(F44/C44)*100)</f>
        <v>96.8167964781578</v>
      </c>
      <c r="J44" s="124" t="n">
        <f aca="false">IF(D44=0,"－",(G44/D44)*100)</f>
        <v>18.297036237101</v>
      </c>
      <c r="K44" s="125" t="n">
        <f aca="false">IF(E44=0,"－",(H44/E44)*100)</f>
        <v>81.7391354436979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純固定資産税'!C45+'(ﾛ)交納付金'!C45)</f>
        <v>68177</v>
      </c>
      <c r="D45" s="128" t="n">
        <f aca="false">SUM('(ｲ)純固定資産税'!D45+'(ﾛ)交納付金'!D45)</f>
        <v>32416</v>
      </c>
      <c r="E45" s="129" t="n">
        <f aca="false">SUM(C45:D45)</f>
        <v>100593</v>
      </c>
      <c r="F45" s="127" t="n">
        <f aca="false">SUM('(ｲ)純固定資産税'!F45+'(ﾛ)交納付金'!F45)</f>
        <v>62313</v>
      </c>
      <c r="G45" s="128" t="n">
        <f aca="false">SUM('(ｲ)純固定資産税'!G45+'(ﾛ)交納付金'!G45)</f>
        <v>4276</v>
      </c>
      <c r="H45" s="129" t="n">
        <f aca="false">SUM(F45:G45)</f>
        <v>66589</v>
      </c>
      <c r="I45" s="130" t="n">
        <f aca="false">IF(C45=0,"－",(F45/C45)*100)</f>
        <v>91.3988588526923</v>
      </c>
      <c r="J45" s="131" t="n">
        <f aca="false">IF(D45=0,"－",(G45/D45)*100)</f>
        <v>13.1910167818361</v>
      </c>
      <c r="K45" s="132" t="n">
        <f aca="false">IF(E45=0,"－",(H45/E45)*100)</f>
        <v>66.1964550217212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48710501</v>
      </c>
      <c r="D46" s="136" t="n">
        <f aca="false">SUM(D5:D15)</f>
        <v>9706681</v>
      </c>
      <c r="E46" s="137" t="n">
        <f aca="false">SUM(E5:E15)</f>
        <v>58417182</v>
      </c>
      <c r="F46" s="135" t="n">
        <f aca="false">SUM(F5:F15)</f>
        <v>46262431</v>
      </c>
      <c r="G46" s="136" t="n">
        <f aca="false">SUM(G5:G15)</f>
        <v>2254877</v>
      </c>
      <c r="H46" s="137" t="n">
        <f aca="false">SUM(H5:H15)</f>
        <v>48517308</v>
      </c>
      <c r="I46" s="138" t="n">
        <f aca="false">IF(C46=0,"－",(F46/C46)*100)</f>
        <v>94.9742459023363</v>
      </c>
      <c r="J46" s="139" t="n">
        <f aca="false">IF(D46=0,"－",(G46/D46)*100)</f>
        <v>23.2301545708569</v>
      </c>
      <c r="K46" s="140" t="n">
        <f aca="false">IF(E46=0,"－",(H46/E46)*100)</f>
        <v>83.0531469320105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3431072</v>
      </c>
      <c r="D47" s="143" t="n">
        <f aca="false">SUM(D16:D45)</f>
        <v>2587352</v>
      </c>
      <c r="E47" s="144" t="n">
        <f aca="false">SUM(E16:E45)</f>
        <v>16018424</v>
      </c>
      <c r="F47" s="142" t="n">
        <f aca="false">SUM(F16:F45)</f>
        <v>12763914</v>
      </c>
      <c r="G47" s="143" t="n">
        <f aca="false">SUM(G16:G45)</f>
        <v>485260</v>
      </c>
      <c r="H47" s="144" t="n">
        <f aca="false">SUM(H16:H45)</f>
        <v>13249174</v>
      </c>
      <c r="I47" s="145" t="n">
        <f aca="false">IF(C47=0,"－",(F47/C47)*100)</f>
        <v>95.0327270972861</v>
      </c>
      <c r="J47" s="146" t="n">
        <f aca="false">IF(D47=0,"－",(G47/D47)*100)</f>
        <v>18.7550824163083</v>
      </c>
      <c r="K47" s="147" t="n">
        <f aca="false">IF(E47=0,"－",(H47/E47)*100)</f>
        <v>82.7120945231566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2141573</v>
      </c>
      <c r="D48" s="150" t="n">
        <f aca="false">SUM(D46:D47)</f>
        <v>12294033</v>
      </c>
      <c r="E48" s="151" t="n">
        <f aca="false">SUM(E46:E47)</f>
        <v>74435606</v>
      </c>
      <c r="F48" s="149" t="n">
        <f aca="false">SUM(F46:F47)</f>
        <v>59026345</v>
      </c>
      <c r="G48" s="150" t="n">
        <f aca="false">SUM(G46:G47)</f>
        <v>2740137</v>
      </c>
      <c r="H48" s="151" t="n">
        <f aca="false">SUM(H46:H47)</f>
        <v>61766482</v>
      </c>
      <c r="I48" s="152" t="n">
        <f aca="false">IF(C48=0,"－",(F48/C48)*100)</f>
        <v>94.9868858324523</v>
      </c>
      <c r="J48" s="153" t="n">
        <f aca="false">IF(D48=0,"－",(G48/D48)*100)</f>
        <v>22.2883491527963</v>
      </c>
      <c r="K48" s="154" t="n">
        <f aca="false">IF(E48=0,"－",(H48/E48)*100)</f>
        <v>82.979752996166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9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SUM(a土地!C5+b家屋!C5+c償却資産!C5)</f>
        <v>16658184</v>
      </c>
      <c r="D5" s="157" t="n">
        <f aca="false">SUM(a土地!D5+b家屋!D5+c償却資産!D5)</f>
        <v>2232048</v>
      </c>
      <c r="E5" s="158" t="n">
        <f aca="false">SUM(C5:D5)</f>
        <v>18890232</v>
      </c>
      <c r="F5" s="156" t="n">
        <f aca="false">SUM(a土地!F5+b家屋!F5+c償却資産!F5)</f>
        <v>16029589</v>
      </c>
      <c r="G5" s="157" t="n">
        <f aca="false">SUM(a土地!G5+b家屋!G5+c償却資産!G5)</f>
        <v>557937</v>
      </c>
      <c r="H5" s="158" t="n">
        <f aca="false">SUM(F5:G5)</f>
        <v>16587526</v>
      </c>
      <c r="I5" s="159" t="n">
        <f aca="false">IF(C5=0,"－",(F5/C5)*100)</f>
        <v>96.2265094442467</v>
      </c>
      <c r="J5" s="160" t="n">
        <f aca="false">IF(D5=0,"－",(G5/D5)*100)</f>
        <v>24.9966398572074</v>
      </c>
      <c r="K5" s="161" t="n">
        <f aca="false">IF(E5=0,"－",(H5/E5)*100)</f>
        <v>87.8100703051185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a土地!C6+b家屋!C6+c償却資産!C6)</f>
        <v>3849798</v>
      </c>
      <c r="D6" s="114" t="n">
        <f aca="false">SUM(a土地!D6+b家屋!D6+c償却資産!D6)</f>
        <v>1007454</v>
      </c>
      <c r="E6" s="115" t="n">
        <f aca="false">SUM(C6:D6)</f>
        <v>4857252</v>
      </c>
      <c r="F6" s="113" t="n">
        <f aca="false">SUM(a土地!F6+b家屋!F6+c償却資産!F6)</f>
        <v>3593901</v>
      </c>
      <c r="G6" s="114" t="n">
        <f aca="false">SUM(a土地!G6+b家屋!G6+c償却資産!G6)</f>
        <v>275140</v>
      </c>
      <c r="H6" s="115" t="n">
        <f aca="false">SUM(F6:G6)</f>
        <v>3869041</v>
      </c>
      <c r="I6" s="116" t="n">
        <f aca="false">IF(C6=0,"－",(F6/C6)*100)</f>
        <v>93.3529759223731</v>
      </c>
      <c r="J6" s="117" t="n">
        <f aca="false">IF(D6=0,"－",(G6/D6)*100)</f>
        <v>27.3104280691724</v>
      </c>
      <c r="K6" s="118" t="n">
        <f aca="false">IF(E6=0,"－",(H6/E6)*100)</f>
        <v>79.6549365773075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a土地!C7+b家屋!C7+c償却資産!C7)</f>
        <v>1958124</v>
      </c>
      <c r="D7" s="114" t="n">
        <f aca="false">SUM(a土地!D7+b家屋!D7+c償却資産!D7)</f>
        <v>542205</v>
      </c>
      <c r="E7" s="115" t="n">
        <f aca="false">SUM(C7:D7)</f>
        <v>2500329</v>
      </c>
      <c r="F7" s="113" t="n">
        <f aca="false">SUM(a土地!F7+b家屋!F7+c償却資産!F7)</f>
        <v>1820436</v>
      </c>
      <c r="G7" s="114" t="n">
        <f aca="false">SUM(a土地!G7+b家屋!G7+c償却資産!G7)</f>
        <v>106692</v>
      </c>
      <c r="H7" s="115" t="n">
        <f aca="false">SUM(F7:G7)</f>
        <v>1927128</v>
      </c>
      <c r="I7" s="116" t="n">
        <f aca="false">IF(C7=0,"－",(F7/C7)*100)</f>
        <v>92.9683717680801</v>
      </c>
      <c r="J7" s="117" t="n">
        <f aca="false">IF(D7=0,"－",(G7/D7)*100)</f>
        <v>19.677428278972</v>
      </c>
      <c r="K7" s="118" t="n">
        <f aca="false">IF(E7=0,"－",(H7/E7)*100)</f>
        <v>77.0749769330356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a土地!C8+b家屋!C8+c償却資産!C8)</f>
        <v>5276856</v>
      </c>
      <c r="D8" s="114" t="n">
        <f aca="false">SUM(a土地!D8+b家屋!D8+c償却資産!D8)</f>
        <v>596937</v>
      </c>
      <c r="E8" s="115" t="n">
        <f aca="false">SUM(C8:D8)</f>
        <v>5873793</v>
      </c>
      <c r="F8" s="113" t="n">
        <f aca="false">SUM(a土地!F8+b家屋!F8+c償却資産!F8)</f>
        <v>5112988</v>
      </c>
      <c r="G8" s="114" t="n">
        <f aca="false">SUM(a土地!G8+b家屋!G8+c償却資産!G8)</f>
        <v>160714</v>
      </c>
      <c r="H8" s="115" t="n">
        <f aca="false">SUM(F8:G8)</f>
        <v>5273702</v>
      </c>
      <c r="I8" s="116" t="n">
        <f aca="false">IF(C8=0,"－",(F8/C8)*100)</f>
        <v>96.8945902635964</v>
      </c>
      <c r="J8" s="117" t="n">
        <f aca="false">IF(D8=0,"－",(G8/D8)*100)</f>
        <v>26.9231091388203</v>
      </c>
      <c r="K8" s="118" t="n">
        <f aca="false">IF(E8=0,"－",(H8/E8)*100)</f>
        <v>89.7835861767686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a土地!C9+b家屋!C9+c償却資産!C9)</f>
        <v>2519450</v>
      </c>
      <c r="D9" s="121" t="n">
        <f aca="false">SUM(a土地!D9+b家屋!D9+c償却資産!D9)</f>
        <v>718257</v>
      </c>
      <c r="E9" s="122" t="n">
        <f aca="false">SUM(C9:D9)</f>
        <v>3237707</v>
      </c>
      <c r="F9" s="120" t="n">
        <f aca="false">SUM(a土地!F9+b家屋!F9+c償却資産!F9)</f>
        <v>2346930</v>
      </c>
      <c r="G9" s="121" t="n">
        <f aca="false">SUM(a土地!G9+b家屋!G9+c償却資産!G9)</f>
        <v>150669</v>
      </c>
      <c r="H9" s="122" t="n">
        <f aca="false">SUM(F9:G9)</f>
        <v>2497599</v>
      </c>
      <c r="I9" s="123" t="n">
        <f aca="false">IF(C9=0,"－",(F9/C9)*100)</f>
        <v>93.1524737541924</v>
      </c>
      <c r="J9" s="124" t="n">
        <f aca="false">IF(D9=0,"－",(G9/D9)*100)</f>
        <v>20.9770318980532</v>
      </c>
      <c r="K9" s="125" t="n">
        <f aca="false">IF(E9=0,"－",(H9/E9)*100)</f>
        <v>77.140982800482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a土地!C10+b家屋!C10+c償却資産!C10)</f>
        <v>1940252</v>
      </c>
      <c r="D10" s="128" t="n">
        <f aca="false">SUM(a土地!D10+b家屋!D10+c償却資産!D10)</f>
        <v>537602</v>
      </c>
      <c r="E10" s="129" t="n">
        <f aca="false">SUM(C10:D10)</f>
        <v>2477854</v>
      </c>
      <c r="F10" s="127" t="n">
        <f aca="false">SUM(a土地!F10+b家屋!F10+c償却資産!F10)</f>
        <v>1811377</v>
      </c>
      <c r="G10" s="128" t="n">
        <f aca="false">SUM(a土地!G10+b家屋!G10+c償却資産!G10)</f>
        <v>146943</v>
      </c>
      <c r="H10" s="129" t="n">
        <f aca="false">SUM(F10:G10)</f>
        <v>1958320</v>
      </c>
      <c r="I10" s="130" t="n">
        <f aca="false">IF(C10=0,"－",(F10/C10)*100)</f>
        <v>93.357821561323</v>
      </c>
      <c r="J10" s="131" t="n">
        <f aca="false">IF(D10=0,"－",(G10/D10)*100)</f>
        <v>27.3330456359909</v>
      </c>
      <c r="K10" s="132" t="n">
        <f aca="false">IF(E10=0,"－",(H10/E10)*100)</f>
        <v>79.0329050864175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a土地!C11+b家屋!C11+c償却資産!C11)</f>
        <v>5486675</v>
      </c>
      <c r="D11" s="114" t="n">
        <f aca="false">SUM(a土地!D11+b家屋!D11+c償却資産!D11)</f>
        <v>1442950</v>
      </c>
      <c r="E11" s="115" t="n">
        <f aca="false">SUM(C11:D11)</f>
        <v>6929625</v>
      </c>
      <c r="F11" s="113" t="n">
        <f aca="false">SUM(a土地!F11+b家屋!F11+c償却資産!F11)</f>
        <v>5167243</v>
      </c>
      <c r="G11" s="114" t="n">
        <f aca="false">SUM(a土地!G11+b家屋!G11+c償却資産!G11)</f>
        <v>257078</v>
      </c>
      <c r="H11" s="115" t="n">
        <f aca="false">SUM(F11:G11)</f>
        <v>5424321</v>
      </c>
      <c r="I11" s="116" t="n">
        <f aca="false">IF(C11=0,"－",(F11/C11)*100)</f>
        <v>94.178040434325</v>
      </c>
      <c r="J11" s="117" t="n">
        <f aca="false">IF(D11=0,"－",(G11/D11)*100)</f>
        <v>17.8161405454104</v>
      </c>
      <c r="K11" s="118" t="n">
        <f aca="false">IF(E11=0,"－",(H11/E11)*100)</f>
        <v>78.2772660858272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a土地!C12+b家屋!C12+c償却資産!C12)</f>
        <v>1725448</v>
      </c>
      <c r="D12" s="114" t="n">
        <f aca="false">SUM(a土地!D12+b家屋!D12+c償却資産!D12)</f>
        <v>311787</v>
      </c>
      <c r="E12" s="115" t="n">
        <f aca="false">SUM(C12:D12)</f>
        <v>2037235</v>
      </c>
      <c r="F12" s="113" t="n">
        <f aca="false">SUM(a土地!F12+b家屋!F12+c償却資産!F12)</f>
        <v>1629749</v>
      </c>
      <c r="G12" s="114" t="n">
        <f aca="false">SUM(a土地!G12+b家屋!G12+c償却資産!G12)</f>
        <v>89292</v>
      </c>
      <c r="H12" s="115" t="n">
        <f aca="false">SUM(F12:G12)</f>
        <v>1719041</v>
      </c>
      <c r="I12" s="116" t="n">
        <f aca="false">IF(C12=0,"－",(F12/C12)*100)</f>
        <v>94.4536723216232</v>
      </c>
      <c r="J12" s="117" t="n">
        <f aca="false">IF(D12=0,"－",(G12/D12)*100)</f>
        <v>28.6387822455715</v>
      </c>
      <c r="K12" s="118" t="n">
        <f aca="false">IF(E12=0,"－",(H12/E12)*100)</f>
        <v>84.3810851472707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a土地!C13+b家屋!C13+c償却資産!C13)</f>
        <v>4469252</v>
      </c>
      <c r="D13" s="114" t="n">
        <f aca="false">SUM(a土地!D13+b家屋!D13+c償却資産!D13)</f>
        <v>1427664</v>
      </c>
      <c r="E13" s="115" t="n">
        <f aca="false">SUM(C13:D13)</f>
        <v>5896916</v>
      </c>
      <c r="F13" s="113" t="n">
        <f aca="false">SUM(a土地!F13+b家屋!F13+c償却資産!F13)</f>
        <v>4127996</v>
      </c>
      <c r="G13" s="114" t="n">
        <f aca="false">SUM(a土地!G13+b家屋!G13+c償却資産!G13)</f>
        <v>325665</v>
      </c>
      <c r="H13" s="115" t="n">
        <f aca="false">SUM(F13:G13)</f>
        <v>4453661</v>
      </c>
      <c r="I13" s="116" t="n">
        <f aca="false">IF(C13=0,"－",(F13/C13)*100)</f>
        <v>92.3643598526107</v>
      </c>
      <c r="J13" s="117" t="n">
        <f aca="false">IF(D13=0,"－",(G13/D13)*100)</f>
        <v>22.8110395723363</v>
      </c>
      <c r="K13" s="118" t="n">
        <f aca="false">IF(E13=0,"－",(H13/E13)*100)</f>
        <v>75.5252576092317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a土地!C14+b家屋!C14+c償却資産!C14)</f>
        <v>2031281</v>
      </c>
      <c r="D14" s="121" t="n">
        <f aca="false">SUM(a土地!D14+b家屋!D14+c償却資産!D14)</f>
        <v>688128</v>
      </c>
      <c r="E14" s="122" t="n">
        <f aca="false">SUM(C14:D14)</f>
        <v>2719409</v>
      </c>
      <c r="F14" s="120" t="n">
        <f aca="false">SUM(a土地!F14+b家屋!F14+c償却資産!F14)</f>
        <v>1888190</v>
      </c>
      <c r="G14" s="121" t="n">
        <f aca="false">SUM(a土地!G14+b家屋!G14+c償却資産!G14)</f>
        <v>148902</v>
      </c>
      <c r="H14" s="122" t="n">
        <f aca="false">SUM(F14:G14)</f>
        <v>2037092</v>
      </c>
      <c r="I14" s="123" t="n">
        <f aca="false">IF(C14=0,"－",(F14/C14)*100)</f>
        <v>92.9556275079617</v>
      </c>
      <c r="J14" s="124" t="n">
        <f aca="false">IF(D14=0,"－",(G14/D14)*100)</f>
        <v>21.6387067522321</v>
      </c>
      <c r="K14" s="125" t="n">
        <f aca="false">IF(E14=0,"－",(H14/E14)*100)</f>
        <v>74.9093644979479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a土地!C15+b家屋!C15+c償却資産!C15)</f>
        <v>1079853</v>
      </c>
      <c r="D15" s="128" t="n">
        <f aca="false">SUM(a土地!D15+b家屋!D15+c償却資産!D15)</f>
        <v>201649</v>
      </c>
      <c r="E15" s="129" t="n">
        <f aca="false">SUM(C15:D15)</f>
        <v>1281502</v>
      </c>
      <c r="F15" s="127" t="n">
        <f aca="false">SUM(a土地!F15+b家屋!F15+c償却資産!F15)</f>
        <v>1018704</v>
      </c>
      <c r="G15" s="128" t="n">
        <f aca="false">SUM(a土地!G15+b家屋!G15+c償却資産!G15)</f>
        <v>35845</v>
      </c>
      <c r="H15" s="129" t="n">
        <f aca="false">SUM(F15:G15)</f>
        <v>1054549</v>
      </c>
      <c r="I15" s="130" t="n">
        <f aca="false">IF(C15=0,"－",(F15/C15)*100)</f>
        <v>94.3372847970974</v>
      </c>
      <c r="J15" s="131" t="n">
        <f aca="false">IF(D15=0,"－",(G15/D15)*100)</f>
        <v>17.7759373961686</v>
      </c>
      <c r="K15" s="132" t="n">
        <f aca="false">IF(E15=0,"－",(H15/E15)*100)</f>
        <v>82.2900783611731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a土地!C16+b家屋!C16+c償却資産!C16)</f>
        <v>176648</v>
      </c>
      <c r="D16" s="107" t="n">
        <f aca="false">SUM(a土地!D16+b家屋!D16+c償却資産!D16)</f>
        <v>35654</v>
      </c>
      <c r="E16" s="108" t="n">
        <f aca="false">SUM(C16:D16)</f>
        <v>212302</v>
      </c>
      <c r="F16" s="106" t="n">
        <f aca="false">SUM(a土地!F16+b家屋!F16+c償却資産!F16)</f>
        <v>167645</v>
      </c>
      <c r="G16" s="107" t="n">
        <f aca="false">SUM(a土地!G16+b家屋!G16+c償却資産!G16)</f>
        <v>6863</v>
      </c>
      <c r="H16" s="108" t="n">
        <f aca="false">SUM(F16:G16)</f>
        <v>174508</v>
      </c>
      <c r="I16" s="109" t="n">
        <f aca="false">IF(C16=0,"－",(F16/C16)*100)</f>
        <v>94.903423757982</v>
      </c>
      <c r="J16" s="110" t="n">
        <f aca="false">IF(D16=0,"－",(G16/D16)*100)</f>
        <v>19.2488921299153</v>
      </c>
      <c r="K16" s="111" t="n">
        <f aca="false">IF(E16=0,"－",(H16/E16)*100)</f>
        <v>82.1980009608953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a土地!C17+b家屋!C17+c償却資産!C17)</f>
        <v>97578</v>
      </c>
      <c r="D17" s="114" t="n">
        <f aca="false">SUM(a土地!D17+b家屋!D17+c償却資産!D17)</f>
        <v>32073</v>
      </c>
      <c r="E17" s="115" t="n">
        <f aca="false">SUM(C17:D17)</f>
        <v>129651</v>
      </c>
      <c r="F17" s="113" t="n">
        <f aca="false">SUM(a土地!F17+b家屋!F17+c償却資産!F17)</f>
        <v>82903</v>
      </c>
      <c r="G17" s="114" t="n">
        <f aca="false">SUM(a土地!G17+b家屋!G17+c償却資産!G17)</f>
        <v>1404</v>
      </c>
      <c r="H17" s="115" t="n">
        <f aca="false">SUM(F17:G17)</f>
        <v>84307</v>
      </c>
      <c r="I17" s="116" t="n">
        <f aca="false">IF(C17=0,"－",(F17/C17)*100)</f>
        <v>84.9607493492386</v>
      </c>
      <c r="J17" s="117" t="n">
        <f aca="false">IF(D17=0,"－",(G17/D17)*100)</f>
        <v>4.37751379665139</v>
      </c>
      <c r="K17" s="118" t="n">
        <f aca="false">IF(E17=0,"－",(H17/E17)*100)</f>
        <v>65.0261085529614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a土地!C18+b家屋!C18+c償却資産!C18)</f>
        <v>46767</v>
      </c>
      <c r="D18" s="114" t="n">
        <f aca="false">SUM(a土地!D18+b家屋!D18+c償却資産!D18)</f>
        <v>7339</v>
      </c>
      <c r="E18" s="115" t="n">
        <f aca="false">SUM(C18:D18)</f>
        <v>54106</v>
      </c>
      <c r="F18" s="113" t="n">
        <f aca="false">SUM(a土地!F18+b家屋!F18+c償却資産!F18)</f>
        <v>44627</v>
      </c>
      <c r="G18" s="114" t="n">
        <f aca="false">SUM(a土地!G18+b家屋!G18+c償却資産!G18)</f>
        <v>435</v>
      </c>
      <c r="H18" s="115" t="n">
        <f aca="false">SUM(F18:G18)</f>
        <v>45062</v>
      </c>
      <c r="I18" s="116" t="n">
        <f aca="false">IF(C18=0,"－",(F18/C18)*100)</f>
        <v>95.4241238480125</v>
      </c>
      <c r="J18" s="117" t="n">
        <f aca="false">IF(D18=0,"－",(G18/D18)*100)</f>
        <v>5.92723804333015</v>
      </c>
      <c r="K18" s="118" t="n">
        <f aca="false">IF(E18=0,"－",(H18/E18)*100)</f>
        <v>83.2846634384357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a土地!C19+b家屋!C19+c償却資産!C19)</f>
        <v>237478</v>
      </c>
      <c r="D19" s="121" t="n">
        <f aca="false">SUM(a土地!D19+b家屋!D19+c償却資産!D19)</f>
        <v>40517</v>
      </c>
      <c r="E19" s="122" t="n">
        <f aca="false">SUM(C19:D19)</f>
        <v>277995</v>
      </c>
      <c r="F19" s="120" t="n">
        <f aca="false">SUM(a土地!F19+b家屋!F19+c償却資産!F19)</f>
        <v>227690</v>
      </c>
      <c r="G19" s="121" t="n">
        <f aca="false">SUM(a土地!G19+b家屋!G19+c償却資産!G19)</f>
        <v>8635</v>
      </c>
      <c r="H19" s="122" t="n">
        <f aca="false">SUM(F19:G19)</f>
        <v>236325</v>
      </c>
      <c r="I19" s="123" t="n">
        <f aca="false">IF(C19=0,"－",(F19/C19)*100)</f>
        <v>95.8783550476255</v>
      </c>
      <c r="J19" s="124" t="n">
        <f aca="false">IF(D19=0,"－",(G19/D19)*100)</f>
        <v>21.3120418589728</v>
      </c>
      <c r="K19" s="125" t="n">
        <f aca="false">IF(E19=0,"－",(H19/E19)*100)</f>
        <v>85.0105217719743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a土地!C20+b家屋!C20+c償却資産!C20)</f>
        <v>417115</v>
      </c>
      <c r="D20" s="128" t="n">
        <f aca="false">SUM(a土地!D20+b家屋!D20+c償却資産!D20)</f>
        <v>152338</v>
      </c>
      <c r="E20" s="129" t="n">
        <f aca="false">SUM(C20:D20)</f>
        <v>569453</v>
      </c>
      <c r="F20" s="127" t="n">
        <f aca="false">SUM(a土地!F20+b家屋!F20+c償却資産!F20)</f>
        <v>376287</v>
      </c>
      <c r="G20" s="128" t="n">
        <f aca="false">SUM(a土地!G20+b家屋!G20+c償却資産!G20)</f>
        <v>24343</v>
      </c>
      <c r="H20" s="129" t="n">
        <f aca="false">SUM(F20:G20)</f>
        <v>400630</v>
      </c>
      <c r="I20" s="130" t="n">
        <f aca="false">IF(C20=0,"－",(F20/C20)*100)</f>
        <v>90.211812090191</v>
      </c>
      <c r="J20" s="131" t="n">
        <f aca="false">IF(D20=0,"－",(G20/D20)*100)</f>
        <v>15.979597999186</v>
      </c>
      <c r="K20" s="132" t="n">
        <f aca="false">IF(E20=0,"－",(H20/E20)*100)</f>
        <v>70.3534795672338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a土地!C21+b家屋!C21+c償却資産!C21)</f>
        <v>747199</v>
      </c>
      <c r="D21" s="114" t="n">
        <f aca="false">SUM(a土地!D21+b家屋!D21+c償却資産!D21)</f>
        <v>136127</v>
      </c>
      <c r="E21" s="115" t="n">
        <f aca="false">SUM(C21:D21)</f>
        <v>883326</v>
      </c>
      <c r="F21" s="113" t="n">
        <f aca="false">SUM(a土地!F21+b家屋!F21+c償却資産!F21)</f>
        <v>719780</v>
      </c>
      <c r="G21" s="114" t="n">
        <f aca="false">SUM(a土地!G21+b家屋!G21+c償却資産!G21)</f>
        <v>19518</v>
      </c>
      <c r="H21" s="115" t="n">
        <f aca="false">SUM(F21:G21)</f>
        <v>739298</v>
      </c>
      <c r="I21" s="116" t="n">
        <f aca="false">IF(C21=0,"－",(F21/C21)*100)</f>
        <v>96.3304287077472</v>
      </c>
      <c r="J21" s="117" t="n">
        <f aca="false">IF(D21=0,"－",(G21/D21)*100)</f>
        <v>14.3380813505036</v>
      </c>
      <c r="K21" s="118" t="n">
        <f aca="false">IF(E21=0,"－",(H21/E21)*100)</f>
        <v>83.6948080323686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a土地!C22+b家屋!C22+c償却資産!C22)</f>
        <v>139449</v>
      </c>
      <c r="D22" s="114" t="n">
        <f aca="false">SUM(a土地!D22+b家屋!D22+c償却資産!D22)</f>
        <v>77644</v>
      </c>
      <c r="E22" s="115" t="n">
        <f aca="false">SUM(C22:D22)</f>
        <v>217093</v>
      </c>
      <c r="F22" s="113" t="n">
        <f aca="false">SUM(a土地!F22+b家屋!F22+c償却資産!F22)</f>
        <v>130718</v>
      </c>
      <c r="G22" s="114" t="n">
        <f aca="false">SUM(a土地!G22+b家屋!G22+c償却資産!G22)</f>
        <v>12742</v>
      </c>
      <c r="H22" s="115" t="n">
        <f aca="false">SUM(F22:G22)</f>
        <v>143460</v>
      </c>
      <c r="I22" s="116" t="n">
        <f aca="false">IF(C22=0,"－",(F22/C22)*100)</f>
        <v>93.7389296445296</v>
      </c>
      <c r="J22" s="117" t="n">
        <f aca="false">IF(D22=0,"－",(G22/D22)*100)</f>
        <v>16.4107980011334</v>
      </c>
      <c r="K22" s="118" t="n">
        <f aca="false">IF(E22=0,"－",(H22/E22)*100)</f>
        <v>66.0822781020116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a土地!C23+b家屋!C23+c償却資産!C23)</f>
        <v>554640</v>
      </c>
      <c r="D23" s="114" t="n">
        <f aca="false">SUM(a土地!D23+b家屋!D23+c償却資産!D23)</f>
        <v>186786</v>
      </c>
      <c r="E23" s="115" t="n">
        <f aca="false">SUM(C23:D23)</f>
        <v>741426</v>
      </c>
      <c r="F23" s="113" t="n">
        <f aca="false">SUM(a土地!F23+b家屋!F23+c償却資産!F23)</f>
        <v>516602</v>
      </c>
      <c r="G23" s="114" t="n">
        <f aca="false">SUM(a土地!G23+b家屋!G23+c償却資産!G23)</f>
        <v>37415</v>
      </c>
      <c r="H23" s="115" t="n">
        <f aca="false">SUM(F23:G23)</f>
        <v>554017</v>
      </c>
      <c r="I23" s="116" t="n">
        <f aca="false">IF(C23=0,"－",(F23/C23)*100)</f>
        <v>93.1418577816241</v>
      </c>
      <c r="J23" s="117" t="n">
        <f aca="false">IF(D23=0,"－",(G23/D23)*100)</f>
        <v>20.0309445033354</v>
      </c>
      <c r="K23" s="118" t="n">
        <f aca="false">IF(E23=0,"－",(H23/E23)*100)</f>
        <v>74.7231685967312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a土地!C24+b家屋!C24+c償却資産!C24)</f>
        <v>130743</v>
      </c>
      <c r="D24" s="121" t="n">
        <f aca="false">SUM(a土地!D24+b家屋!D24+c償却資産!D24)</f>
        <v>16534</v>
      </c>
      <c r="E24" s="122" t="n">
        <f aca="false">SUM(C24:D24)</f>
        <v>147277</v>
      </c>
      <c r="F24" s="120" t="n">
        <f aca="false">SUM(a土地!F24+b家屋!F24+c償却資産!F24)</f>
        <v>126706</v>
      </c>
      <c r="G24" s="121" t="n">
        <f aca="false">SUM(a土地!G24+b家屋!G24+c償却資産!G24)</f>
        <v>1346</v>
      </c>
      <c r="H24" s="122" t="n">
        <f aca="false">SUM(F24:G24)</f>
        <v>128052</v>
      </c>
      <c r="I24" s="123" t="n">
        <f aca="false">IF(C24=0,"－",(F24/C24)*100)</f>
        <v>96.9122629892231</v>
      </c>
      <c r="J24" s="124" t="n">
        <f aca="false">IF(D24=0,"－",(G24/D24)*100)</f>
        <v>8.14080077416233</v>
      </c>
      <c r="K24" s="125" t="n">
        <f aca="false">IF(E24=0,"－",(H24/E24)*100)</f>
        <v>86.9463663708522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a土地!C25+b家屋!C25+c償却資産!C25)</f>
        <v>1324650</v>
      </c>
      <c r="D25" s="128" t="n">
        <f aca="false">SUM(a土地!D25+b家屋!D25+c償却資産!D25)</f>
        <v>314477</v>
      </c>
      <c r="E25" s="129" t="n">
        <f aca="false">SUM(C25:D25)</f>
        <v>1639127</v>
      </c>
      <c r="F25" s="127" t="n">
        <f aca="false">SUM(a土地!F25+b家屋!F25+c償却資産!F25)</f>
        <v>1238974</v>
      </c>
      <c r="G25" s="128" t="n">
        <f aca="false">SUM(a土地!G25+b家屋!G25+c償却資産!G25)</f>
        <v>77183</v>
      </c>
      <c r="H25" s="129" t="n">
        <f aca="false">SUM(F25:G25)</f>
        <v>1316157</v>
      </c>
      <c r="I25" s="130" t="n">
        <f aca="false">IF(C25=0,"－",(F25/C25)*100)</f>
        <v>93.532178311252</v>
      </c>
      <c r="J25" s="131" t="n">
        <f aca="false">IF(D25=0,"－",(G25/D25)*100)</f>
        <v>24.5432893343551</v>
      </c>
      <c r="K25" s="132" t="n">
        <f aca="false">IF(E25=0,"－",(H25/E25)*100)</f>
        <v>80.2962186578587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a土地!C26+b家屋!C26+c償却資産!C26)</f>
        <v>725019</v>
      </c>
      <c r="D26" s="114" t="n">
        <f aca="false">SUM(a土地!D26+b家屋!D26+c償却資産!D26)</f>
        <v>80902</v>
      </c>
      <c r="E26" s="115" t="n">
        <f aca="false">SUM(C26:D26)</f>
        <v>805921</v>
      </c>
      <c r="F26" s="113" t="n">
        <f aca="false">SUM(a土地!F26+b家屋!F26+c償却資産!F26)</f>
        <v>695699</v>
      </c>
      <c r="G26" s="114" t="n">
        <f aca="false">SUM(a土地!G26+b家屋!G26+c償却資産!G26)</f>
        <v>23366</v>
      </c>
      <c r="H26" s="115" t="n">
        <f aca="false">SUM(F26:G26)</f>
        <v>719065</v>
      </c>
      <c r="I26" s="116" t="n">
        <f aca="false">IF(C26=0,"－",(F26/C26)*100)</f>
        <v>95.9559680504925</v>
      </c>
      <c r="J26" s="117" t="n">
        <f aca="false">IF(D26=0,"－",(G26/D26)*100)</f>
        <v>28.8818570616301</v>
      </c>
      <c r="K26" s="118" t="n">
        <f aca="false">IF(E26=0,"－",(H26/E26)*100)</f>
        <v>89.2227650104663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a土地!C27+b家屋!C27+c償却資産!C27)</f>
        <v>1604063</v>
      </c>
      <c r="D27" s="114" t="n">
        <f aca="false">SUM(a土地!D27+b家屋!D27+c償却資産!D27)</f>
        <v>250585</v>
      </c>
      <c r="E27" s="115" t="n">
        <f aca="false">SUM(C27:D27)</f>
        <v>1854648</v>
      </c>
      <c r="F27" s="113" t="n">
        <f aca="false">SUM(a土地!F27+b家屋!F27+c償却資産!F27)</f>
        <v>1526826</v>
      </c>
      <c r="G27" s="114" t="n">
        <f aca="false">SUM(a土地!G27+b家屋!G27+c償却資産!G27)</f>
        <v>30918</v>
      </c>
      <c r="H27" s="115" t="n">
        <f aca="false">SUM(F27:G27)</f>
        <v>1557744</v>
      </c>
      <c r="I27" s="116" t="n">
        <f aca="false">IF(C27=0,"－",(F27/C27)*100)</f>
        <v>95.1849148069621</v>
      </c>
      <c r="J27" s="117" t="n">
        <f aca="false">IF(D27=0,"－",(G27/D27)*100)</f>
        <v>12.3383283117505</v>
      </c>
      <c r="K27" s="118" t="n">
        <f aca="false">IF(E27=0,"－",(H27/E27)*100)</f>
        <v>83.9913557720926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a土地!C28+b家屋!C28+c償却資産!C28)</f>
        <v>684719</v>
      </c>
      <c r="D28" s="114" t="n">
        <f aca="false">SUM(a土地!D28+b家屋!D28+c償却資産!D28)</f>
        <v>130243</v>
      </c>
      <c r="E28" s="115" t="n">
        <f aca="false">SUM(C28:D28)</f>
        <v>814962</v>
      </c>
      <c r="F28" s="113" t="n">
        <f aca="false">SUM(a土地!F28+b家屋!F28+c償却資産!F28)</f>
        <v>648628</v>
      </c>
      <c r="G28" s="114" t="n">
        <f aca="false">SUM(a土地!G28+b家屋!G28+c償却資産!G28)</f>
        <v>31945</v>
      </c>
      <c r="H28" s="115" t="n">
        <f aca="false">SUM(F28:G28)</f>
        <v>680573</v>
      </c>
      <c r="I28" s="116" t="n">
        <f aca="false">IF(C28=0,"－",(F28/C28)*100)</f>
        <v>94.7290786439401</v>
      </c>
      <c r="J28" s="117" t="n">
        <f aca="false">IF(D28=0,"－",(G28/D28)*100)</f>
        <v>24.5272298703193</v>
      </c>
      <c r="K28" s="118" t="n">
        <f aca="false">IF(E28=0,"－",(H28/E28)*100)</f>
        <v>83.5097832782387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a土地!C29+b家屋!C29+c償却資産!C29)</f>
        <v>665915</v>
      </c>
      <c r="D29" s="121" t="n">
        <f aca="false">SUM(a土地!D29+b家屋!D29+c償却資産!D29)</f>
        <v>154265</v>
      </c>
      <c r="E29" s="122" t="n">
        <f aca="false">SUM(C29:D29)</f>
        <v>820180</v>
      </c>
      <c r="F29" s="120" t="n">
        <f aca="false">SUM(a土地!F29+b家屋!F29+c償却資産!F29)</f>
        <v>633254</v>
      </c>
      <c r="G29" s="121" t="n">
        <f aca="false">SUM(a土地!G29+b家屋!G29+c償却資産!G29)</f>
        <v>26676</v>
      </c>
      <c r="H29" s="122" t="n">
        <f aca="false">SUM(F29:G29)</f>
        <v>659930</v>
      </c>
      <c r="I29" s="123" t="n">
        <f aca="false">IF(C29=0,"－",(F29/C29)*100)</f>
        <v>95.0953199732699</v>
      </c>
      <c r="J29" s="124" t="n">
        <f aca="false">IF(D29=0,"－",(G29/D29)*100)</f>
        <v>17.2923216542962</v>
      </c>
      <c r="K29" s="125" t="n">
        <f aca="false">IF(E29=0,"－",(H29/E29)*100)</f>
        <v>80.4616059889293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a土地!C30+b家屋!C30+c償却資産!C30)</f>
        <v>1505171</v>
      </c>
      <c r="D30" s="128" t="n">
        <f aca="false">SUM(a土地!D30+b家屋!D30+c償却資産!D30)</f>
        <v>265618</v>
      </c>
      <c r="E30" s="129" t="n">
        <f aca="false">SUM(C30:D30)</f>
        <v>1770789</v>
      </c>
      <c r="F30" s="127" t="n">
        <f aca="false">SUM(a土地!F30+b家屋!F30+c償却資産!F30)</f>
        <v>1440085</v>
      </c>
      <c r="G30" s="128" t="n">
        <f aca="false">SUM(a土地!G30+b家屋!G30+c償却資産!G30)</f>
        <v>59858</v>
      </c>
      <c r="H30" s="129" t="n">
        <f aca="false">SUM(F30:G30)</f>
        <v>1499943</v>
      </c>
      <c r="I30" s="130" t="n">
        <f aca="false">IF(C30=0,"－",(F30/C30)*100)</f>
        <v>95.6758401537101</v>
      </c>
      <c r="J30" s="131" t="n">
        <f aca="false">IF(D30=0,"－",(G30/D30)*100)</f>
        <v>22.5353703438773</v>
      </c>
      <c r="K30" s="132" t="n">
        <f aca="false">IF(E30=0,"－",(H30/E30)*100)</f>
        <v>84.7047841385958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a土地!C31+b家屋!C31+c償却資産!C31)</f>
        <v>482641</v>
      </c>
      <c r="D31" s="114" t="n">
        <f aca="false">SUM(a土地!D31+b家屋!D31+c償却資産!D31)</f>
        <v>87611</v>
      </c>
      <c r="E31" s="115" t="n">
        <f aca="false">SUM(C31:D31)</f>
        <v>570252</v>
      </c>
      <c r="F31" s="113" t="n">
        <f aca="false">SUM(a土地!F31+b家屋!F31+c償却資産!F31)</f>
        <v>460022</v>
      </c>
      <c r="G31" s="114" t="n">
        <f aca="false">SUM(a土地!G31+b家屋!G31+c償却資産!G31)</f>
        <v>17634</v>
      </c>
      <c r="H31" s="115" t="n">
        <f aca="false">SUM(F31:G31)</f>
        <v>477656</v>
      </c>
      <c r="I31" s="116" t="n">
        <f aca="false">IF(C31=0,"－",(F31/C31)*100)</f>
        <v>95.3134938805448</v>
      </c>
      <c r="J31" s="117" t="n">
        <f aca="false">IF(D31=0,"－",(G31/D31)*100)</f>
        <v>20.1276095467464</v>
      </c>
      <c r="K31" s="118" t="n">
        <f aca="false">IF(E31=0,"－",(H31/E31)*100)</f>
        <v>83.7622665067374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a土地!C32+b家屋!C32+c償却資産!C32)</f>
        <v>1367899</v>
      </c>
      <c r="D32" s="114" t="n">
        <f aca="false">SUM(a土地!D32+b家屋!D32+c償却資産!D32)</f>
        <v>164298</v>
      </c>
      <c r="E32" s="115" t="n">
        <f aca="false">SUM(C32:D32)</f>
        <v>1532197</v>
      </c>
      <c r="F32" s="113" t="n">
        <f aca="false">SUM(a土地!F32+b家屋!F32+c償却資産!F32)</f>
        <v>1325794</v>
      </c>
      <c r="G32" s="114" t="n">
        <f aca="false">SUM(a土地!G32+b家屋!G32+c償却資産!G32)</f>
        <v>29808</v>
      </c>
      <c r="H32" s="115" t="n">
        <f aca="false">SUM(F32:G32)</f>
        <v>1355602</v>
      </c>
      <c r="I32" s="116" t="n">
        <f aca="false">IF(C32=0,"－",(F32/C32)*100)</f>
        <v>96.9219218670384</v>
      </c>
      <c r="J32" s="117" t="n">
        <f aca="false">IF(D32=0,"－",(G32/D32)*100)</f>
        <v>18.1426432458094</v>
      </c>
      <c r="K32" s="118" t="n">
        <f aca="false">IF(E32=0,"－",(H32/E32)*100)</f>
        <v>88.4743933058216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a土地!C33+b家屋!C33+c償却資産!C33)</f>
        <v>22048</v>
      </c>
      <c r="D33" s="114" t="n">
        <f aca="false">SUM(a土地!D33+b家屋!D33+c償却資産!D33)</f>
        <v>4668</v>
      </c>
      <c r="E33" s="115" t="n">
        <f aca="false">SUM(C33:D33)</f>
        <v>26716</v>
      </c>
      <c r="F33" s="113" t="n">
        <f aca="false">SUM(a土地!F33+b家屋!F33+c償却資産!F33)</f>
        <v>21298</v>
      </c>
      <c r="G33" s="114" t="n">
        <f aca="false">SUM(a土地!G33+b家屋!G33+c償却資産!G33)</f>
        <v>3052</v>
      </c>
      <c r="H33" s="115" t="n">
        <f aca="false">SUM(F33:G33)</f>
        <v>24350</v>
      </c>
      <c r="I33" s="116" t="n">
        <f aca="false">IF(C33=0,"－",(F33/C33)*100)</f>
        <v>96.5983309143687</v>
      </c>
      <c r="J33" s="117" t="n">
        <f aca="false">IF(D33=0,"－",(G33/D33)*100)</f>
        <v>65.3813196229649</v>
      </c>
      <c r="K33" s="118" t="n">
        <f aca="false">IF(E33=0,"－",(H33/E33)*100)</f>
        <v>91.1438838149424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a土地!C34+b家屋!C34+c償却資産!C34)</f>
        <v>34849</v>
      </c>
      <c r="D34" s="121" t="n">
        <f aca="false">SUM(a土地!D34+b家屋!D34+c償却資産!D34)</f>
        <v>6638</v>
      </c>
      <c r="E34" s="122" t="n">
        <f aca="false">SUM(C34:D34)</f>
        <v>41487</v>
      </c>
      <c r="F34" s="120" t="n">
        <f aca="false">SUM(a土地!F34+b家屋!F34+c償却資産!F34)</f>
        <v>30815</v>
      </c>
      <c r="G34" s="121" t="n">
        <f aca="false">SUM(a土地!G34+b家屋!G34+c償却資産!G34)</f>
        <v>2105</v>
      </c>
      <c r="H34" s="122" t="n">
        <f aca="false">SUM(F34:G34)</f>
        <v>32920</v>
      </c>
      <c r="I34" s="123" t="n">
        <f aca="false">IF(C34=0,"－",(F34/C34)*100)</f>
        <v>88.4243450314213</v>
      </c>
      <c r="J34" s="124" t="n">
        <f aca="false">IF(D34=0,"－",(G34/D34)*100)</f>
        <v>31.711358843025</v>
      </c>
      <c r="K34" s="125" t="n">
        <f aca="false">IF(E34=0,"－",(H34/E34)*100)</f>
        <v>79.3501578807819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a土地!C35+b家屋!C35+c償却資産!C35)</f>
        <v>27706</v>
      </c>
      <c r="D35" s="128" t="n">
        <f aca="false">SUM(a土地!D35+b家屋!D35+c償却資産!D35)</f>
        <v>5494</v>
      </c>
      <c r="E35" s="129" t="n">
        <f aca="false">SUM(C35:D35)</f>
        <v>33200</v>
      </c>
      <c r="F35" s="127" t="n">
        <f aca="false">SUM(a土地!F35+b家屋!F35+c償却資産!F35)</f>
        <v>26078</v>
      </c>
      <c r="G35" s="128" t="n">
        <f aca="false">SUM(a土地!G35+b家屋!G35+c償却資産!G35)</f>
        <v>1644</v>
      </c>
      <c r="H35" s="129" t="n">
        <f aca="false">SUM(F35:G35)</f>
        <v>27722</v>
      </c>
      <c r="I35" s="130" t="n">
        <f aca="false">IF(C35=0,"－",(F35/C35)*100)</f>
        <v>94.1240164585288</v>
      </c>
      <c r="J35" s="131" t="n">
        <f aca="false">IF(D35=0,"－",(G35/D35)*100)</f>
        <v>29.923552966873</v>
      </c>
      <c r="K35" s="132" t="n">
        <f aca="false">IF(E35=0,"－",(H35/E35)*100)</f>
        <v>83.5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a土地!C36+b家屋!C36+c償却資産!C36)</f>
        <v>8701</v>
      </c>
      <c r="D36" s="114" t="n">
        <f aca="false">SUM(a土地!D36+b家屋!D36+c償却資産!D36)</f>
        <v>230</v>
      </c>
      <c r="E36" s="115" t="n">
        <f aca="false">SUM(C36:D36)</f>
        <v>8931</v>
      </c>
      <c r="F36" s="113" t="n">
        <f aca="false">SUM(a土地!F36+b家屋!F36+c償却資産!F36)</f>
        <v>8255</v>
      </c>
      <c r="G36" s="114" t="n">
        <f aca="false">SUM(a土地!G36+b家屋!G36+c償却資産!G36)</f>
        <v>155</v>
      </c>
      <c r="H36" s="115" t="n">
        <f aca="false">SUM(F36:G36)</f>
        <v>8410</v>
      </c>
      <c r="I36" s="116" t="n">
        <f aca="false">IF(C36=0,"－",(F36/C36)*100)</f>
        <v>94.8741523962763</v>
      </c>
      <c r="J36" s="117" t="n">
        <f aca="false">IF(D36=0,"－",(G36/D36)*100)</f>
        <v>67.3913043478261</v>
      </c>
      <c r="K36" s="118" t="n">
        <f aca="false">IF(E36=0,"－",(H36/E36)*100)</f>
        <v>94.166386742806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a土地!C37+b家屋!C37+c償却資産!C37)</f>
        <v>68750</v>
      </c>
      <c r="D37" s="114" t="n">
        <f aca="false">SUM(a土地!D37+b家屋!D37+c償却資産!D37)</f>
        <v>10526</v>
      </c>
      <c r="E37" s="115" t="n">
        <f aca="false">SUM(C37:D37)</f>
        <v>79276</v>
      </c>
      <c r="F37" s="113" t="n">
        <f aca="false">SUM(a土地!F37+b家屋!F37+c償却資産!F37)</f>
        <v>66138</v>
      </c>
      <c r="G37" s="114" t="n">
        <f aca="false">SUM(a土地!G37+b家屋!G37+c償却資産!G37)</f>
        <v>1809</v>
      </c>
      <c r="H37" s="115" t="n">
        <f aca="false">SUM(F37:G37)</f>
        <v>67947</v>
      </c>
      <c r="I37" s="116" t="n">
        <f aca="false">IF(C37=0,"－",(F37/C37)*100)</f>
        <v>96.2007272727273</v>
      </c>
      <c r="J37" s="117" t="n">
        <f aca="false">IF(D37=0,"－",(G37/D37)*100)</f>
        <v>17.1860155804674</v>
      </c>
      <c r="K37" s="118" t="n">
        <f aca="false">IF(E37=0,"－",(H37/E37)*100)</f>
        <v>85.7094202532923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a土地!C38+b家屋!C38+c償却資産!C38)</f>
        <v>18664</v>
      </c>
      <c r="D38" s="114" t="n">
        <f aca="false">SUM(a土地!D38+b家屋!D38+c償却資産!D38)</f>
        <v>2031</v>
      </c>
      <c r="E38" s="115" t="n">
        <f aca="false">SUM(C38:D38)</f>
        <v>20695</v>
      </c>
      <c r="F38" s="113" t="n">
        <f aca="false">SUM(a土地!F38+b家屋!F38+c償却資産!F38)</f>
        <v>18201</v>
      </c>
      <c r="G38" s="114" t="n">
        <f aca="false">SUM(a土地!G38+b家屋!G38+c償却資産!G38)</f>
        <v>290</v>
      </c>
      <c r="H38" s="115" t="n">
        <f aca="false">SUM(F38:G38)</f>
        <v>18491</v>
      </c>
      <c r="I38" s="116" t="n">
        <f aca="false">IF(C38=0,"－",(F38/C38)*100)</f>
        <v>97.5192884697814</v>
      </c>
      <c r="J38" s="117" t="n">
        <f aca="false">IF(D38=0,"－",(G38/D38)*100)</f>
        <v>14.2786804529788</v>
      </c>
      <c r="K38" s="118" t="n">
        <f aca="false">IF(E38=0,"－",(H38/E38)*100)</f>
        <v>89.3500845614883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a土地!C39+b家屋!C39+c償却資産!C39)</f>
        <v>29074</v>
      </c>
      <c r="D39" s="121" t="n">
        <f aca="false">SUM(a土地!D39+b家屋!D39+c償却資産!D39)</f>
        <v>5453</v>
      </c>
      <c r="E39" s="122" t="n">
        <f aca="false">SUM(C39:D39)</f>
        <v>34527</v>
      </c>
      <c r="F39" s="120" t="n">
        <f aca="false">SUM(a土地!F39+b家屋!F39+c償却資産!F39)</f>
        <v>26765</v>
      </c>
      <c r="G39" s="121" t="n">
        <f aca="false">SUM(a土地!G39+b家屋!G39+c償却資産!G39)</f>
        <v>223</v>
      </c>
      <c r="H39" s="122" t="n">
        <f aca="false">SUM(F39:G39)</f>
        <v>26988</v>
      </c>
      <c r="I39" s="123" t="n">
        <f aca="false">IF(C39=0,"－",(F39/C39)*100)</f>
        <v>92.0581963266149</v>
      </c>
      <c r="J39" s="124" t="n">
        <f aca="false">IF(D39=0,"－",(G39/D39)*100)</f>
        <v>4.08949202273978</v>
      </c>
      <c r="K39" s="125" t="n">
        <f aca="false">IF(E39=0,"－",(H39/E39)*100)</f>
        <v>78.1649144148058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a土地!C40+b家屋!C40+c償却資産!C40)</f>
        <v>50946</v>
      </c>
      <c r="D40" s="128" t="n">
        <f aca="false">SUM(a土地!D40+b家屋!D40+c償却資産!D40)</f>
        <v>15129</v>
      </c>
      <c r="E40" s="129" t="n">
        <f aca="false">SUM(C40:D40)</f>
        <v>66075</v>
      </c>
      <c r="F40" s="127" t="n">
        <f aca="false">SUM(a土地!F40+b家屋!F40+c償却資産!F40)</f>
        <v>48198</v>
      </c>
      <c r="G40" s="128" t="n">
        <f aca="false">SUM(a土地!G40+b家屋!G40+c償却資産!G40)</f>
        <v>1087</v>
      </c>
      <c r="H40" s="129" t="n">
        <f aca="false">SUM(F40:G40)</f>
        <v>49285</v>
      </c>
      <c r="I40" s="130" t="n">
        <f aca="false">IF(C40=0,"－",(F40/C40)*100)</f>
        <v>94.6060534683783</v>
      </c>
      <c r="J40" s="131" t="n">
        <f aca="false">IF(D40=0,"－",(G40/D40)*100)</f>
        <v>7.18487672681605</v>
      </c>
      <c r="K40" s="132" t="n">
        <f aca="false">IF(E40=0,"－",(H40/E40)*100)</f>
        <v>74.5894816496406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a土地!C41+b家屋!C41+c償却資産!C41)</f>
        <v>289434</v>
      </c>
      <c r="D41" s="114" t="n">
        <f aca="false">SUM(a土地!D41+b家屋!D41+c償却資産!D41)</f>
        <v>115584</v>
      </c>
      <c r="E41" s="115" t="n">
        <f aca="false">SUM(C41:D41)</f>
        <v>405018</v>
      </c>
      <c r="F41" s="113" t="n">
        <f aca="false">SUM(a土地!F41+b家屋!F41+c償却資産!F41)</f>
        <v>255264</v>
      </c>
      <c r="G41" s="114" t="n">
        <f aca="false">SUM(a土地!G41+b家屋!G41+c償却資産!G41)</f>
        <v>19610</v>
      </c>
      <c r="H41" s="115" t="n">
        <f aca="false">SUM(F41:G41)</f>
        <v>274874</v>
      </c>
      <c r="I41" s="116" t="n">
        <f aca="false">IF(C41=0,"－",(F41/C41)*100)</f>
        <v>88.1941997139244</v>
      </c>
      <c r="J41" s="117" t="n">
        <f aca="false">IF(D41=0,"－",(G41/D41)*100)</f>
        <v>16.9660160575858</v>
      </c>
      <c r="K41" s="118" t="n">
        <f aca="false">IF(E41=0,"－",(H41/E41)*100)</f>
        <v>67.8671071409172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a土地!C42+b家屋!C42+c償却資産!C42)</f>
        <v>716943</v>
      </c>
      <c r="D42" s="114" t="n">
        <f aca="false">SUM(a土地!D42+b家屋!D42+c償却資産!D42)</f>
        <v>182614</v>
      </c>
      <c r="E42" s="115" t="n">
        <f aca="false">SUM(C42:D42)</f>
        <v>899557</v>
      </c>
      <c r="F42" s="113" t="n">
        <f aca="false">SUM(a土地!F42+b家屋!F42+c償却資産!F42)</f>
        <v>662330</v>
      </c>
      <c r="G42" s="114" t="n">
        <f aca="false">SUM(a土地!G42+b家屋!G42+c償却資産!G42)</f>
        <v>27600</v>
      </c>
      <c r="H42" s="115" t="n">
        <f aca="false">SUM(F42:G42)</f>
        <v>689930</v>
      </c>
      <c r="I42" s="116" t="n">
        <f aca="false">IF(C42=0,"－",(F42/C42)*100)</f>
        <v>92.3825185544737</v>
      </c>
      <c r="J42" s="117" t="n">
        <f aca="false">IF(D42=0,"－",(G42/D42)*100)</f>
        <v>15.1138466930246</v>
      </c>
      <c r="K42" s="118" t="n">
        <f aca="false">IF(E42=0,"－",(H42/E42)*100)</f>
        <v>76.6966406798013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a土地!C43+b家屋!C43+c償却資産!C43)</f>
        <v>41455</v>
      </c>
      <c r="D43" s="114" t="n">
        <f aca="false">SUM(a土地!D43+b家屋!D43+c償却資産!D43)</f>
        <v>6886</v>
      </c>
      <c r="E43" s="115" t="n">
        <f aca="false">SUM(C43:D43)</f>
        <v>48341</v>
      </c>
      <c r="F43" s="113" t="n">
        <f aca="false">SUM(a土地!F43+b家屋!F43+c償却資産!F43)</f>
        <v>38318</v>
      </c>
      <c r="G43" s="114" t="n">
        <f aca="false">SUM(a土地!G43+b家屋!G43+c償却資産!G43)</f>
        <v>1121</v>
      </c>
      <c r="H43" s="115" t="n">
        <f aca="false">SUM(F43:G43)</f>
        <v>39439</v>
      </c>
      <c r="I43" s="116" t="n">
        <f aca="false">IF(C43=0,"－",(F43/C43)*100)</f>
        <v>92.4327584127367</v>
      </c>
      <c r="J43" s="117" t="n">
        <f aca="false">IF(D43=0,"－",(G43/D43)*100)</f>
        <v>16.279407493465</v>
      </c>
      <c r="K43" s="118" t="n">
        <f aca="false">IF(E43=0,"－",(H43/E43)*100)</f>
        <v>81.5849899671087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a土地!C44+b家屋!C44+c償却資産!C44)</f>
        <v>259673</v>
      </c>
      <c r="D44" s="121" t="n">
        <f aca="false">SUM(a土地!D44+b家屋!D44+c償却資産!D44)</f>
        <v>66672</v>
      </c>
      <c r="E44" s="122" t="n">
        <f aca="false">SUM(C44:D44)</f>
        <v>326345</v>
      </c>
      <c r="F44" s="120" t="n">
        <f aca="false">SUM(a土地!F44+b家屋!F44+c償却資産!F44)</f>
        <v>250743</v>
      </c>
      <c r="G44" s="121" t="n">
        <f aca="false">SUM(a土地!G44+b家屋!G44+c償却資産!G44)</f>
        <v>12199</v>
      </c>
      <c r="H44" s="122" t="n">
        <f aca="false">SUM(F44:G44)</f>
        <v>262942</v>
      </c>
      <c r="I44" s="123" t="n">
        <f aca="false">IF(C44=0,"－",(F44/C44)*100)</f>
        <v>96.561059486354</v>
      </c>
      <c r="J44" s="124" t="n">
        <f aca="false">IF(D44=0,"－",(G44/D44)*100)</f>
        <v>18.297036237101</v>
      </c>
      <c r="K44" s="125" t="n">
        <f aca="false">IF(E44=0,"－",(H44/E44)*100)</f>
        <v>80.5717875254715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a土地!C45+b家屋!C45+c償却資産!C45)</f>
        <v>59934</v>
      </c>
      <c r="D45" s="128" t="n">
        <f aca="false">SUM(a土地!D45+b家屋!D45+c償却資産!D45)</f>
        <v>32416</v>
      </c>
      <c r="E45" s="129" t="n">
        <f aca="false">SUM(C45:D45)</f>
        <v>92350</v>
      </c>
      <c r="F45" s="127" t="n">
        <f aca="false">SUM(a土地!F45+b家屋!F45+c償却資産!F45)</f>
        <v>54070</v>
      </c>
      <c r="G45" s="128" t="n">
        <f aca="false">SUM(a土地!G45+b家屋!G45+c償却資産!G45)</f>
        <v>4276</v>
      </c>
      <c r="H45" s="129" t="n">
        <f aca="false">SUM(F45:G45)</f>
        <v>58346</v>
      </c>
      <c r="I45" s="130" t="n">
        <f aca="false">IF(C45=0,"－",(F45/C45)*100)</f>
        <v>90.215904161244</v>
      </c>
      <c r="J45" s="131" t="n">
        <f aca="false">IF(D45=0,"－",(G45/D45)*100)</f>
        <v>13.1910167818361</v>
      </c>
      <c r="K45" s="132" t="n">
        <f aca="false">IF(E45=0,"－",(H45/E45)*100)</f>
        <v>63.1792095289659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46995173</v>
      </c>
      <c r="D46" s="136" t="n">
        <f aca="false">SUM(D5:D15)</f>
        <v>9706681</v>
      </c>
      <c r="E46" s="137" t="n">
        <f aca="false">SUM(E5:E15)</f>
        <v>56701854</v>
      </c>
      <c r="F46" s="135" t="n">
        <f aca="false">SUM(F5:F15)</f>
        <v>44547103</v>
      </c>
      <c r="G46" s="136" t="n">
        <f aca="false">SUM(G5:G15)</f>
        <v>2254877</v>
      </c>
      <c r="H46" s="137" t="n">
        <f aca="false">SUM(H5:H15)</f>
        <v>46801980</v>
      </c>
      <c r="I46" s="138" t="n">
        <f aca="false">IF(C46=0,"－",(F46/C46)*100)</f>
        <v>94.7908054301662</v>
      </c>
      <c r="J46" s="139" t="n">
        <f aca="false">IF(D46=0,"－",(G46/D46)*100)</f>
        <v>23.2301545708569</v>
      </c>
      <c r="K46" s="140" t="n">
        <f aca="false">IF(E46=0,"－",(H46/E46)*100)</f>
        <v>82.5404756606371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12535871</v>
      </c>
      <c r="D47" s="143" t="n">
        <f aca="false">SUM(D16:D45)</f>
        <v>2587352</v>
      </c>
      <c r="E47" s="144" t="n">
        <f aca="false">SUM(E16:E45)</f>
        <v>15123223</v>
      </c>
      <c r="F47" s="142" t="n">
        <f aca="false">SUM(F16:F45)</f>
        <v>11868713</v>
      </c>
      <c r="G47" s="143" t="n">
        <f aca="false">SUM(G16:G45)</f>
        <v>485260</v>
      </c>
      <c r="H47" s="144" t="n">
        <f aca="false">SUM(H16:H45)</f>
        <v>12353973</v>
      </c>
      <c r="I47" s="145" t="n">
        <f aca="false">IF(C47=0,"－",(F47/C47)*100)</f>
        <v>94.6780084128179</v>
      </c>
      <c r="J47" s="146" t="n">
        <f aca="false">IF(D47=0,"－",(G47/D47)*100)</f>
        <v>18.7550824163083</v>
      </c>
      <c r="K47" s="147" t="n">
        <f aca="false">IF(E47=0,"－",(H47/E47)*100)</f>
        <v>81.6887577469432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59531044</v>
      </c>
      <c r="D48" s="150" t="n">
        <f aca="false">SUM(D46:D47)</f>
        <v>12294033</v>
      </c>
      <c r="E48" s="151" t="n">
        <f aca="false">SUM(E46:E47)</f>
        <v>71825077</v>
      </c>
      <c r="F48" s="149" t="n">
        <f aca="false">SUM(F46:F47)</f>
        <v>56415816</v>
      </c>
      <c r="G48" s="150" t="n">
        <f aca="false">SUM(G46:G47)</f>
        <v>2740137</v>
      </c>
      <c r="H48" s="151" t="n">
        <f aca="false">SUM(H46:H47)</f>
        <v>59155953</v>
      </c>
      <c r="I48" s="152" t="n">
        <f aca="false">IF(C48=0,"－",(F48/C48)*100)</f>
        <v>94.7670529681959</v>
      </c>
      <c r="J48" s="153" t="n">
        <f aca="false">IF(D48=0,"－",(G48/D48)*100)</f>
        <v>22.2883491527963</v>
      </c>
      <c r="K48" s="154" t="n">
        <f aca="false">IF(E48=0,"－",(H48/E48)*100)</f>
        <v>82.361141081686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0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CO4</f>
        <v>5812134</v>
      </c>
      <c r="D5" s="157" t="n">
        <f aca="false">+'帳票61_06(1)'!CP4</f>
        <v>778774</v>
      </c>
      <c r="E5" s="158" t="n">
        <f aca="false">SUM(C5:D5)</f>
        <v>6590908</v>
      </c>
      <c r="F5" s="156" t="n">
        <f aca="false">+'帳票61_06(1)'!CT4</f>
        <v>5592814</v>
      </c>
      <c r="G5" s="157" t="n">
        <f aca="false">+'帳票61_06(1)'!CU4</f>
        <v>194667</v>
      </c>
      <c r="H5" s="158" t="n">
        <f aca="false">SUM(F5:G5)</f>
        <v>5787481</v>
      </c>
      <c r="I5" s="194" t="n">
        <f aca="false">IF(C5=0,"－",(F5/C5)*100)</f>
        <v>96.2265150803474</v>
      </c>
      <c r="J5" s="195" t="n">
        <f aca="false">IF(D5=0,"－",(G5/D5)*100)</f>
        <v>24.9965972156235</v>
      </c>
      <c r="K5" s="196" t="n">
        <f aca="false">IF(E5=0,"－",(H5/E5)*100)</f>
        <v>87.8100710858049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CO5</f>
        <v>1588396</v>
      </c>
      <c r="D6" s="114" t="n">
        <f aca="false">+'帳票61_06(1)'!CP5</f>
        <v>416851</v>
      </c>
      <c r="E6" s="115" t="n">
        <f aca="false">SUM(C6:D6)</f>
        <v>2005247</v>
      </c>
      <c r="F6" s="113" t="n">
        <f aca="false">+'帳票61_06(1)'!CT5</f>
        <v>1483494</v>
      </c>
      <c r="G6" s="114" t="n">
        <f aca="false">+'帳票61_06(1)'!CU5</f>
        <v>114999</v>
      </c>
      <c r="H6" s="115" t="n">
        <f aca="false">SUM(F6:G6)</f>
        <v>1598493</v>
      </c>
      <c r="I6" s="168" t="n">
        <f aca="false">IF(C6=0,"－",(F6/C6)*100)</f>
        <v>93.3957275137938</v>
      </c>
      <c r="J6" s="169" t="n">
        <f aca="false">IF(D6=0,"－",(G6/D6)*100)</f>
        <v>27.5875552655505</v>
      </c>
      <c r="K6" s="170" t="n">
        <f aca="false">IF(E6=0,"－",(H6/E6)*100)</f>
        <v>79.7155163428745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CO6</f>
        <v>404768</v>
      </c>
      <c r="D7" s="114" t="n">
        <f aca="false">+'帳票61_06(1)'!CP6</f>
        <v>113863</v>
      </c>
      <c r="E7" s="115" t="n">
        <f aca="false">SUM(C7:D7)</f>
        <v>518631</v>
      </c>
      <c r="F7" s="113" t="n">
        <f aca="false">+'帳票61_06(1)'!CT6</f>
        <v>382292</v>
      </c>
      <c r="G7" s="114" t="n">
        <f aca="false">+'帳票61_06(1)'!CU6</f>
        <v>22405</v>
      </c>
      <c r="H7" s="115" t="n">
        <f aca="false">SUM(F7:G7)</f>
        <v>404697</v>
      </c>
      <c r="I7" s="168" t="n">
        <f aca="false">IF(C7=0,"－",(F7/C7)*100)</f>
        <v>94.4471895011463</v>
      </c>
      <c r="J7" s="169" t="n">
        <f aca="false">IF(D7=0,"－",(G7/D7)*100)</f>
        <v>19.6771558803123</v>
      </c>
      <c r="K7" s="170" t="n">
        <f aca="false">IF(E7=0,"－",(H7/E7)*100)</f>
        <v>78.0317798203347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CO7</f>
        <v>1850725</v>
      </c>
      <c r="D8" s="114" t="n">
        <f aca="false">+'帳票61_06(1)'!CP7</f>
        <v>188839</v>
      </c>
      <c r="E8" s="115" t="n">
        <f aca="false">SUM(C8:D8)</f>
        <v>2039564</v>
      </c>
      <c r="F8" s="113" t="n">
        <f aca="false">+'帳票61_06(1)'!CT7</f>
        <v>1793252</v>
      </c>
      <c r="G8" s="114" t="n">
        <f aca="false">+'帳票61_06(1)'!CU7</f>
        <v>50841</v>
      </c>
      <c r="H8" s="115" t="n">
        <f aca="false">SUM(F8:G8)</f>
        <v>1844093</v>
      </c>
      <c r="I8" s="168" t="n">
        <f aca="false">IF(C8=0,"－",(F8/C8)*100)</f>
        <v>96.8945683448378</v>
      </c>
      <c r="J8" s="169" t="n">
        <f aca="false">IF(D8=0,"－",(G8/D8)*100)</f>
        <v>26.9229343514846</v>
      </c>
      <c r="K8" s="170" t="n">
        <f aca="false">IF(E8=0,"－",(H8/E8)*100)</f>
        <v>90.4160398987235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CO8</f>
        <v>481724</v>
      </c>
      <c r="D9" s="121" t="n">
        <f aca="false">+'帳票61_06(1)'!CP8</f>
        <v>137332</v>
      </c>
      <c r="E9" s="122" t="n">
        <f aca="false">SUM(C9:D9)</f>
        <v>619056</v>
      </c>
      <c r="F9" s="120" t="n">
        <f aca="false">+'帳票61_06(1)'!CT8</f>
        <v>448738</v>
      </c>
      <c r="G9" s="121" t="n">
        <f aca="false">+'帳票61_06(1)'!CU8</f>
        <v>28808</v>
      </c>
      <c r="H9" s="122" t="n">
        <f aca="false">SUM(F9:G9)</f>
        <v>477546</v>
      </c>
      <c r="I9" s="171" t="n">
        <f aca="false">IF(C9=0,"－",(F9/C9)*100)</f>
        <v>93.1525105662163</v>
      </c>
      <c r="J9" s="172" t="n">
        <f aca="false">IF(D9=0,"－",(G9/D9)*100)</f>
        <v>20.9769026883756</v>
      </c>
      <c r="K9" s="173" t="n">
        <f aca="false">IF(E9=0,"－",(H9/E9)*100)</f>
        <v>77.1410017833605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CO9</f>
        <v>553352</v>
      </c>
      <c r="D10" s="128" t="n">
        <f aca="false">+'帳票61_06(1)'!CP9</f>
        <v>153324</v>
      </c>
      <c r="E10" s="129" t="n">
        <f aca="false">SUM(C10:D10)</f>
        <v>706676</v>
      </c>
      <c r="F10" s="127" t="n">
        <f aca="false">+'帳票61_06(1)'!CT9</f>
        <v>516605</v>
      </c>
      <c r="G10" s="128" t="n">
        <f aca="false">+'帳票61_06(1)'!CU9</f>
        <v>41908</v>
      </c>
      <c r="H10" s="129" t="n">
        <f aca="false">SUM(F10:G10)</f>
        <v>558513</v>
      </c>
      <c r="I10" s="174" t="n">
        <f aca="false">IF(C10=0,"－",(F10/C10)*100)</f>
        <v>93.3591999306048</v>
      </c>
      <c r="J10" s="175" t="n">
        <f aca="false">IF(D10=0,"－",(G10/D10)*100)</f>
        <v>27.3329680937101</v>
      </c>
      <c r="K10" s="176" t="n">
        <f aca="false">IF(E10=0,"－",(H10/E10)*100)</f>
        <v>79.0338146477311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CO10</f>
        <v>2079724</v>
      </c>
      <c r="D11" s="114" t="n">
        <f aca="false">+'帳票61_06(1)'!CP10</f>
        <v>548618</v>
      </c>
      <c r="E11" s="115" t="n">
        <f aca="false">SUM(C11:D11)</f>
        <v>2628342</v>
      </c>
      <c r="F11" s="113" t="n">
        <f aca="false">+'帳票61_06(1)'!CT10</f>
        <v>1958643</v>
      </c>
      <c r="G11" s="114" t="n">
        <f aca="false">+'帳票61_06(1)'!CU10</f>
        <v>97743</v>
      </c>
      <c r="H11" s="115" t="n">
        <f aca="false">SUM(F11:G11)</f>
        <v>2056386</v>
      </c>
      <c r="I11" s="168" t="n">
        <f aca="false">IF(C11=0,"－",(F11/C11)*100)</f>
        <v>94.1780255456974</v>
      </c>
      <c r="J11" s="169" t="n">
        <f aca="false">IF(D11=0,"－",(G11/D11)*100)</f>
        <v>17.816221851999</v>
      </c>
      <c r="K11" s="170" t="n">
        <f aca="false">IF(E11=0,"－",(H11/E11)*100)</f>
        <v>78.2389049826849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CO11</f>
        <v>548644</v>
      </c>
      <c r="D12" s="114" t="n">
        <f aca="false">+'帳票61_06(1)'!CP11</f>
        <v>99140</v>
      </c>
      <c r="E12" s="115" t="n">
        <f aca="false">SUM(C12:D12)</f>
        <v>647784</v>
      </c>
      <c r="F12" s="113" t="n">
        <f aca="false">+'帳票61_06(1)'!CT11</f>
        <v>518214</v>
      </c>
      <c r="G12" s="114" t="n">
        <f aca="false">+'帳票61_06(1)'!CU11</f>
        <v>28392</v>
      </c>
      <c r="H12" s="115" t="n">
        <f aca="false">SUM(F12:G12)</f>
        <v>546606</v>
      </c>
      <c r="I12" s="168" t="n">
        <f aca="false">IF(C12=0,"－",(F12/C12)*100)</f>
        <v>94.4535983260548</v>
      </c>
      <c r="J12" s="169" t="n">
        <f aca="false">IF(D12=0,"－",(G12/D12)*100)</f>
        <v>28.6382892878757</v>
      </c>
      <c r="K12" s="170" t="n">
        <f aca="false">IF(E12=0,"－",(H12/E12)*100)</f>
        <v>84.3809047460265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CO12</f>
        <v>1233648</v>
      </c>
      <c r="D13" s="114" t="n">
        <f aca="false">+'帳票61_06(1)'!CP12</f>
        <v>394078</v>
      </c>
      <c r="E13" s="115" t="n">
        <f aca="false">SUM(C13:D13)</f>
        <v>1627726</v>
      </c>
      <c r="F13" s="113" t="n">
        <f aca="false">+'帳票61_06(1)'!CT12</f>
        <v>1139451</v>
      </c>
      <c r="G13" s="114" t="n">
        <f aca="false">+'帳票61_06(1)'!CU12</f>
        <v>89893</v>
      </c>
      <c r="H13" s="115" t="n">
        <f aca="false">SUM(F13:G13)</f>
        <v>1229344</v>
      </c>
      <c r="I13" s="168" t="n">
        <f aca="false">IF(C13=0,"－",(F13/C13)*100)</f>
        <v>92.3643535271001</v>
      </c>
      <c r="J13" s="169" t="n">
        <f aca="false">IF(D13=0,"－",(G13/D13)*100)</f>
        <v>22.8109663569141</v>
      </c>
      <c r="K13" s="170" t="n">
        <f aca="false">IF(E13=0,"－",(H13/E13)*100)</f>
        <v>75.525241963328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CO13</f>
        <v>452103</v>
      </c>
      <c r="D14" s="121" t="n">
        <f aca="false">+'帳票61_06(1)'!CP13</f>
        <v>154231</v>
      </c>
      <c r="E14" s="122" t="n">
        <f aca="false">SUM(C14:D14)</f>
        <v>606334</v>
      </c>
      <c r="F14" s="120" t="n">
        <f aca="false">+'帳票61_06(1)'!CT13</f>
        <v>422956</v>
      </c>
      <c r="G14" s="121" t="n">
        <f aca="false">+'帳票61_06(1)'!CU13</f>
        <v>33356</v>
      </c>
      <c r="H14" s="122" t="n">
        <f aca="false">SUM(F14:G14)</f>
        <v>456312</v>
      </c>
      <c r="I14" s="171" t="n">
        <f aca="false">IF(C14=0,"－",(F14/C14)*100)</f>
        <v>93.5530177857701</v>
      </c>
      <c r="J14" s="172" t="n">
        <f aca="false">IF(D14=0,"－",(G14/D14)*100)</f>
        <v>21.6272993107741</v>
      </c>
      <c r="K14" s="173" t="n">
        <f aca="false">IF(E14=0,"－",(H14/E14)*100)</f>
        <v>75.2575313276181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CO14</f>
        <v>265968</v>
      </c>
      <c r="D15" s="128" t="n">
        <f aca="false">+'帳票61_06(1)'!CP14</f>
        <v>49666</v>
      </c>
      <c r="E15" s="129" t="n">
        <f aca="false">SUM(C15:D15)</f>
        <v>315634</v>
      </c>
      <c r="F15" s="127" t="n">
        <f aca="false">+'帳票61_06(1)'!CT14</f>
        <v>250907</v>
      </c>
      <c r="G15" s="128" t="n">
        <f aca="false">+'帳票61_06(1)'!CU14</f>
        <v>8829</v>
      </c>
      <c r="H15" s="129" t="n">
        <f aca="false">SUM(F15:G15)</f>
        <v>259736</v>
      </c>
      <c r="I15" s="174" t="n">
        <f aca="false">IF(C15=0,"－",(F15/C15)*100)</f>
        <v>94.3372886963845</v>
      </c>
      <c r="J15" s="175" t="n">
        <f aca="false">IF(D15=0,"－",(G15/D15)*100)</f>
        <v>17.7767486811904</v>
      </c>
      <c r="K15" s="176" t="n">
        <f aca="false">IF(E15=0,"－",(H15/E15)*100)</f>
        <v>82.2902475652179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CO15</f>
        <v>15898</v>
      </c>
      <c r="D16" s="107" t="n">
        <f aca="false">+'帳票61_06(1)'!CP15</f>
        <v>3209</v>
      </c>
      <c r="E16" s="108" t="n">
        <f aca="false">SUM(C16:D16)</f>
        <v>19107</v>
      </c>
      <c r="F16" s="106" t="n">
        <f aca="false">+'帳票61_06(1)'!CT15</f>
        <v>15088</v>
      </c>
      <c r="G16" s="107" t="n">
        <f aca="false">+'帳票61_06(1)'!CU15</f>
        <v>618</v>
      </c>
      <c r="H16" s="108" t="n">
        <f aca="false">SUM(F16:G16)</f>
        <v>15706</v>
      </c>
      <c r="I16" s="165" t="n">
        <f aca="false">IF(C16=0,"－",(F16/C16)*100)</f>
        <v>94.9050194993081</v>
      </c>
      <c r="J16" s="166" t="n">
        <f aca="false">IF(D16=0,"－",(G16/D16)*100)</f>
        <v>19.2583359301963</v>
      </c>
      <c r="K16" s="167" t="n">
        <f aca="false">IF(E16=0,"－",(H16/E16)*100)</f>
        <v>82.2002407494636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CO16</f>
        <v>11109</v>
      </c>
      <c r="D17" s="114" t="n">
        <f aca="false">+'帳票61_06(1)'!CP16</f>
        <v>3651</v>
      </c>
      <c r="E17" s="115" t="n">
        <f aca="false">SUM(C17:D17)</f>
        <v>14760</v>
      </c>
      <c r="F17" s="113" t="n">
        <f aca="false">+'帳票61_06(1)'!CT16</f>
        <v>9438</v>
      </c>
      <c r="G17" s="114" t="n">
        <f aca="false">+'帳票61_06(1)'!CU16</f>
        <v>160</v>
      </c>
      <c r="H17" s="115" t="n">
        <f aca="false">SUM(F17:G17)</f>
        <v>9598</v>
      </c>
      <c r="I17" s="168" t="n">
        <f aca="false">IF(C17=0,"－",(F17/C17)*100)</f>
        <v>84.9581420469889</v>
      </c>
      <c r="J17" s="169" t="n">
        <f aca="false">IF(D17=0,"－",(G17/D17)*100)</f>
        <v>4.38236099698713</v>
      </c>
      <c r="K17" s="170" t="n">
        <f aca="false">IF(E17=0,"－",(H17/E17)*100)</f>
        <v>65.0271002710027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CO17</f>
        <v>7560</v>
      </c>
      <c r="D18" s="114" t="n">
        <f aca="false">+'帳票61_06(1)'!CP17</f>
        <v>1644</v>
      </c>
      <c r="E18" s="115" t="n">
        <f aca="false">SUM(C18:D18)</f>
        <v>9204</v>
      </c>
      <c r="F18" s="113" t="n">
        <f aca="false">+'帳票61_06(1)'!CT17</f>
        <v>7214</v>
      </c>
      <c r="G18" s="114" t="n">
        <f aca="false">+'帳票61_06(1)'!CU17</f>
        <v>97</v>
      </c>
      <c r="H18" s="115" t="n">
        <f aca="false">SUM(F18:G18)</f>
        <v>7311</v>
      </c>
      <c r="I18" s="168" t="n">
        <f aca="false">IF(C18=0,"－",(F18/C18)*100)</f>
        <v>95.4232804232804</v>
      </c>
      <c r="J18" s="169" t="n">
        <f aca="false">IF(D18=0,"－",(G18/D18)*100)</f>
        <v>5.90024330900243</v>
      </c>
      <c r="K18" s="170" t="n">
        <f aca="false">IF(E18=0,"－",(H18/E18)*100)</f>
        <v>79.4328552803129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CO18</f>
        <v>45951</v>
      </c>
      <c r="D19" s="121" t="n">
        <f aca="false">+'帳票61_06(1)'!CP18</f>
        <v>6947</v>
      </c>
      <c r="E19" s="122" t="n">
        <f aca="false">SUM(C19:D19)</f>
        <v>52898</v>
      </c>
      <c r="F19" s="120" t="n">
        <f aca="false">+'帳票61_06(1)'!CT18</f>
        <v>44057</v>
      </c>
      <c r="G19" s="121" t="n">
        <f aca="false">+'帳票61_06(1)'!CU18</f>
        <v>1468</v>
      </c>
      <c r="H19" s="122" t="n">
        <f aca="false">SUM(F19:G19)</f>
        <v>45525</v>
      </c>
      <c r="I19" s="171" t="n">
        <f aca="false">IF(C19=0,"－",(F19/C19)*100)</f>
        <v>95.8782181018912</v>
      </c>
      <c r="J19" s="172" t="n">
        <f aca="false">IF(D19=0,"－",(G19/D19)*100)</f>
        <v>21.1314236361019</v>
      </c>
      <c r="K19" s="173" t="n">
        <f aca="false">IF(E19=0,"－",(H19/E19)*100)</f>
        <v>86.0618548905441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CO19</f>
        <v>71221</v>
      </c>
      <c r="D20" s="128" t="n">
        <f aca="false">+'帳票61_06(1)'!CP19</f>
        <v>26011</v>
      </c>
      <c r="E20" s="129" t="n">
        <f aca="false">SUM(C20:D20)</f>
        <v>97232</v>
      </c>
      <c r="F20" s="127" t="n">
        <f aca="false">+'帳票61_06(1)'!CT19</f>
        <v>63094</v>
      </c>
      <c r="G20" s="128" t="n">
        <f aca="false">+'帳票61_06(1)'!CU19</f>
        <v>3516</v>
      </c>
      <c r="H20" s="129" t="n">
        <f aca="false">SUM(F20:G20)</f>
        <v>66610</v>
      </c>
      <c r="I20" s="174" t="n">
        <f aca="false">IF(C20=0,"－",(F20/C20)*100)</f>
        <v>88.5890397495121</v>
      </c>
      <c r="J20" s="175" t="n">
        <f aca="false">IF(D20=0,"－",(G20/D20)*100)</f>
        <v>13.5173580408289</v>
      </c>
      <c r="K20" s="176" t="n">
        <f aca="false">IF(E20=0,"－",(H20/E20)*100)</f>
        <v>68.506253085404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CO20</f>
        <v>74001</v>
      </c>
      <c r="D21" s="114" t="n">
        <f aca="false">+'帳票61_06(1)'!CP20</f>
        <v>11100</v>
      </c>
      <c r="E21" s="115" t="n">
        <f aca="false">SUM(C21:D21)</f>
        <v>85101</v>
      </c>
      <c r="F21" s="113" t="n">
        <f aca="false">+'帳票61_06(1)'!CT20</f>
        <v>72470</v>
      </c>
      <c r="G21" s="114" t="n">
        <f aca="false">+'帳票61_06(1)'!CU20</f>
        <v>1592</v>
      </c>
      <c r="H21" s="115" t="n">
        <f aca="false">SUM(F21:G21)</f>
        <v>74062</v>
      </c>
      <c r="I21" s="168" t="n">
        <f aca="false">IF(C21=0,"－",(F21/C21)*100)</f>
        <v>97.931109039067</v>
      </c>
      <c r="J21" s="169" t="n">
        <f aca="false">IF(D21=0,"－",(G21/D21)*100)</f>
        <v>14.3423423423423</v>
      </c>
      <c r="K21" s="170" t="n">
        <f aca="false">IF(E21=0,"－",(H21/E21)*100)</f>
        <v>87.0283545434249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CO21</f>
        <v>22187</v>
      </c>
      <c r="D22" s="114" t="n">
        <f aca="false">+'帳票61_06(1)'!CP21</f>
        <v>7920</v>
      </c>
      <c r="E22" s="115" t="n">
        <f aca="false">SUM(C22:D22)</f>
        <v>30107</v>
      </c>
      <c r="F22" s="113" t="n">
        <f aca="false">+'帳票61_06(1)'!CT21</f>
        <v>20486</v>
      </c>
      <c r="G22" s="114" t="n">
        <f aca="false">+'帳票61_06(1)'!CU21</f>
        <v>1300</v>
      </c>
      <c r="H22" s="115" t="n">
        <f aca="false">SUM(F22:G22)</f>
        <v>21786</v>
      </c>
      <c r="I22" s="168" t="n">
        <f aca="false">IF(C22=0,"－",(F22/C22)*100)</f>
        <v>92.3333483571461</v>
      </c>
      <c r="J22" s="169" t="n">
        <f aca="false">IF(D22=0,"－",(G22/D22)*100)</f>
        <v>16.4141414141414</v>
      </c>
      <c r="K22" s="170" t="n">
        <f aca="false">IF(E22=0,"－",(H22/E22)*100)</f>
        <v>72.3619091905537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CO22</f>
        <v>77780</v>
      </c>
      <c r="D23" s="114" t="n">
        <f aca="false">+'帳票61_06(1)'!CP22</f>
        <v>80721</v>
      </c>
      <c r="E23" s="115" t="n">
        <f aca="false">SUM(C23:D23)</f>
        <v>158501</v>
      </c>
      <c r="F23" s="113" t="n">
        <f aca="false">+'帳票61_06(1)'!CT22</f>
        <v>71605</v>
      </c>
      <c r="G23" s="114" t="n">
        <f aca="false">+'帳票61_06(1)'!CU22</f>
        <v>11972</v>
      </c>
      <c r="H23" s="115" t="n">
        <f aca="false">SUM(F23:G23)</f>
        <v>83577</v>
      </c>
      <c r="I23" s="168" t="n">
        <f aca="false">IF(C23=0,"－",(F23/C23)*100)</f>
        <v>92.0609411159681</v>
      </c>
      <c r="J23" s="169" t="n">
        <f aca="false">IF(D23=0,"－",(G23/D23)*100)</f>
        <v>14.831332614809</v>
      </c>
      <c r="K23" s="170" t="n">
        <f aca="false">IF(E23=0,"－",(H23/E23)*100)</f>
        <v>52.7296357751686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CO23</f>
        <v>25263</v>
      </c>
      <c r="D24" s="121" t="n">
        <f aca="false">+'帳票61_06(1)'!CP23</f>
        <v>3803</v>
      </c>
      <c r="E24" s="122" t="n">
        <f aca="false">SUM(C24:D24)</f>
        <v>29066</v>
      </c>
      <c r="F24" s="120" t="n">
        <f aca="false">+'帳票61_06(1)'!CT23</f>
        <v>24454</v>
      </c>
      <c r="G24" s="121" t="n">
        <f aca="false">+'帳票61_06(1)'!CU23</f>
        <v>310</v>
      </c>
      <c r="H24" s="122" t="n">
        <f aca="false">SUM(F24:G24)</f>
        <v>24764</v>
      </c>
      <c r="I24" s="171" t="n">
        <f aca="false">IF(C24=0,"－",(F24/C24)*100)</f>
        <v>96.7976883188853</v>
      </c>
      <c r="J24" s="172" t="n">
        <f aca="false">IF(D24=0,"－",(G24/D24)*100)</f>
        <v>8.15145937417828</v>
      </c>
      <c r="K24" s="173" t="n">
        <f aca="false">IF(E24=0,"－",(H24/E24)*100)</f>
        <v>85.1992018165554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CO24</f>
        <v>408967</v>
      </c>
      <c r="D25" s="128" t="n">
        <f aca="false">+'帳票61_06(1)'!CP24</f>
        <v>103585</v>
      </c>
      <c r="E25" s="129" t="n">
        <f aca="false">SUM(C25:D25)</f>
        <v>512552</v>
      </c>
      <c r="F25" s="127" t="n">
        <f aca="false">+'帳票61_06(1)'!CT24</f>
        <v>383073</v>
      </c>
      <c r="G25" s="128" t="n">
        <f aca="false">+'帳票61_06(1)'!CU24</f>
        <v>25469</v>
      </c>
      <c r="H25" s="129" t="n">
        <f aca="false">SUM(F25:G25)</f>
        <v>408542</v>
      </c>
      <c r="I25" s="174" t="n">
        <f aca="false">IF(C25=0,"－",(F25/C25)*100)</f>
        <v>93.6684377957146</v>
      </c>
      <c r="J25" s="175" t="n">
        <f aca="false">IF(D25=0,"－",(G25/D25)*100)</f>
        <v>24.587536805522</v>
      </c>
      <c r="K25" s="176" t="n">
        <f aca="false">IF(E25=0,"－",(H25/E25)*100)</f>
        <v>79.7074248076293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CO25</f>
        <v>440993</v>
      </c>
      <c r="D26" s="114" t="n">
        <f aca="false">+'帳票61_06(1)'!CP25</f>
        <v>49209</v>
      </c>
      <c r="E26" s="115" t="n">
        <f aca="false">SUM(C26:D26)</f>
        <v>490202</v>
      </c>
      <c r="F26" s="113" t="n">
        <f aca="false">+'帳票61_06(1)'!CT25</f>
        <v>423124</v>
      </c>
      <c r="G26" s="114" t="n">
        <f aca="false">+'帳票61_06(1)'!CU25</f>
        <v>14211</v>
      </c>
      <c r="H26" s="115" t="n">
        <f aca="false">SUM(F26:G26)</f>
        <v>437335</v>
      </c>
      <c r="I26" s="168" t="n">
        <f aca="false">IF(C26=0,"－",(F26/C26)*100)</f>
        <v>95.9480082450288</v>
      </c>
      <c r="J26" s="169" t="n">
        <f aca="false">IF(D26=0,"－",(G26/D26)*100)</f>
        <v>28.8788636225081</v>
      </c>
      <c r="K26" s="170" t="n">
        <f aca="false">IF(E26=0,"－",(H26/E26)*100)</f>
        <v>89.2152622796317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CO26</f>
        <v>716168</v>
      </c>
      <c r="D27" s="114" t="n">
        <f aca="false">+'帳票61_06(1)'!CP26</f>
        <v>83295</v>
      </c>
      <c r="E27" s="115" t="n">
        <f aca="false">SUM(C27:D27)</f>
        <v>799463</v>
      </c>
      <c r="F27" s="113" t="n">
        <f aca="false">+'帳票61_06(1)'!CT26</f>
        <v>656312</v>
      </c>
      <c r="G27" s="114" t="n">
        <f aca="false">+'帳票61_06(1)'!CU26</f>
        <v>10277</v>
      </c>
      <c r="H27" s="115" t="n">
        <f aca="false">SUM(F27:G27)</f>
        <v>666589</v>
      </c>
      <c r="I27" s="168" t="n">
        <f aca="false">IF(C27=0,"－",(F27/C27)*100)</f>
        <v>91.6421845153651</v>
      </c>
      <c r="J27" s="169" t="n">
        <f aca="false">IF(D27=0,"－",(G27/D27)*100)</f>
        <v>12.3380755147368</v>
      </c>
      <c r="K27" s="170" t="n">
        <f aca="false">IF(E27=0,"－",(H27/E27)*100)</f>
        <v>83.3795935521719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CO27</f>
        <v>255400</v>
      </c>
      <c r="D28" s="114" t="n">
        <f aca="false">+'帳票61_06(1)'!CP27</f>
        <v>38834</v>
      </c>
      <c r="E28" s="115" t="n">
        <f aca="false">SUM(C28:D28)</f>
        <v>294234</v>
      </c>
      <c r="F28" s="113" t="n">
        <f aca="false">+'帳票61_06(1)'!CT27</f>
        <v>241938</v>
      </c>
      <c r="G28" s="114" t="n">
        <f aca="false">+'帳票61_06(1)'!CU27</f>
        <v>9525</v>
      </c>
      <c r="H28" s="115" t="n">
        <f aca="false">SUM(F28:G28)</f>
        <v>251463</v>
      </c>
      <c r="I28" s="168" t="n">
        <f aca="false">IF(C28=0,"－",(F28/C28)*100)</f>
        <v>94.7290524667189</v>
      </c>
      <c r="J28" s="169" t="n">
        <f aca="false">IF(D28=0,"－",(G28/D28)*100)</f>
        <v>24.5274759231601</v>
      </c>
      <c r="K28" s="170" t="n">
        <f aca="false">IF(E28=0,"－",(H28/E28)*100)</f>
        <v>85.4636105956484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CO28</f>
        <v>179877</v>
      </c>
      <c r="D29" s="121" t="n">
        <f aca="false">+'帳票61_06(1)'!CP28</f>
        <v>41651</v>
      </c>
      <c r="E29" s="122" t="n">
        <f aca="false">SUM(C29:D29)</f>
        <v>221528</v>
      </c>
      <c r="F29" s="120" t="n">
        <f aca="false">+'帳票61_06(1)'!CT28</f>
        <v>170978</v>
      </c>
      <c r="G29" s="121" t="n">
        <f aca="false">+'帳票61_06(1)'!CU28</f>
        <v>7202</v>
      </c>
      <c r="H29" s="122" t="n">
        <f aca="false">SUM(F29:G29)</f>
        <v>178180</v>
      </c>
      <c r="I29" s="171" t="n">
        <f aca="false">IF(C29=0,"－",(F29/C29)*100)</f>
        <v>95.052730476937</v>
      </c>
      <c r="J29" s="172" t="n">
        <f aca="false">IF(D29=0,"－",(G29/D29)*100)</f>
        <v>17.291301529375</v>
      </c>
      <c r="K29" s="173" t="n">
        <f aca="false">IF(E29=0,"－",(H29/E29)*100)</f>
        <v>80.4322704127695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CO29</f>
        <v>538053</v>
      </c>
      <c r="D30" s="128" t="n">
        <f aca="false">+'帳票61_06(1)'!CP29</f>
        <v>94826</v>
      </c>
      <c r="E30" s="129" t="n">
        <f aca="false">SUM(C30:D30)</f>
        <v>632879</v>
      </c>
      <c r="F30" s="127" t="n">
        <f aca="false">+'帳票61_06(1)'!CT29</f>
        <v>514110</v>
      </c>
      <c r="G30" s="128" t="n">
        <f aca="false">+'帳票61_06(1)'!CU29</f>
        <v>21369</v>
      </c>
      <c r="H30" s="129" t="n">
        <f aca="false">SUM(F30:G30)</f>
        <v>535479</v>
      </c>
      <c r="I30" s="174" t="n">
        <f aca="false">IF(C30=0,"－",(F30/C30)*100)</f>
        <v>95.5500666291239</v>
      </c>
      <c r="J30" s="175" t="n">
        <f aca="false">IF(D30=0,"－",(G30/D30)*100)</f>
        <v>22.534958766583</v>
      </c>
      <c r="K30" s="176" t="n">
        <f aca="false">IF(E30=0,"－",(H30/E30)*100)</f>
        <v>84.6100123404316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CO30</f>
        <v>140530</v>
      </c>
      <c r="D31" s="114" t="n">
        <f aca="false">+'帳票61_06(1)'!CP30</f>
        <v>25513</v>
      </c>
      <c r="E31" s="115" t="n">
        <f aca="false">SUM(C31:D31)</f>
        <v>166043</v>
      </c>
      <c r="F31" s="113" t="n">
        <f aca="false">+'帳票61_06(1)'!CT30</f>
        <v>133959</v>
      </c>
      <c r="G31" s="114" t="n">
        <f aca="false">+'帳票61_06(1)'!CU30</f>
        <v>5135</v>
      </c>
      <c r="H31" s="115" t="n">
        <f aca="false">SUM(F31:G31)</f>
        <v>139094</v>
      </c>
      <c r="I31" s="168" t="n">
        <f aca="false">IF(C31=0,"－",(F31/C31)*100)</f>
        <v>95.3241300789867</v>
      </c>
      <c r="J31" s="169" t="n">
        <f aca="false">IF(D31=0,"－",(G31/D31)*100)</f>
        <v>20.1269940814487</v>
      </c>
      <c r="K31" s="170" t="n">
        <f aca="false">IF(E31=0,"－",(H31/E31)*100)</f>
        <v>83.7698668417217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CO31</f>
        <v>512590</v>
      </c>
      <c r="D32" s="114" t="n">
        <f aca="false">+'帳票61_06(1)'!CP31</f>
        <v>60790</v>
      </c>
      <c r="E32" s="115" t="n">
        <f aca="false">SUM(C32:D32)</f>
        <v>573380</v>
      </c>
      <c r="F32" s="113" t="n">
        <f aca="false">+'帳票61_06(1)'!CT31</f>
        <v>496812</v>
      </c>
      <c r="G32" s="114" t="n">
        <f aca="false">+'帳票61_06(1)'!CU31</f>
        <v>11170</v>
      </c>
      <c r="H32" s="115" t="n">
        <f aca="false">SUM(F32:G32)</f>
        <v>507982</v>
      </c>
      <c r="I32" s="168" t="n">
        <f aca="false">IF(C32=0,"－",(F32/C32)*100)</f>
        <v>96.9219063969254</v>
      </c>
      <c r="J32" s="169" t="n">
        <f aca="false">IF(D32=0,"－",(G32/D32)*100)</f>
        <v>18.3747326862971</v>
      </c>
      <c r="K32" s="170" t="n">
        <f aca="false">IF(E32=0,"－",(H32/E32)*100)</f>
        <v>88.5943004639157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CO32</f>
        <v>1803</v>
      </c>
      <c r="D33" s="114" t="n">
        <f aca="false">+'帳票61_06(1)'!CP32</f>
        <v>327</v>
      </c>
      <c r="E33" s="115" t="n">
        <f aca="false">SUM(C33:D33)</f>
        <v>2130</v>
      </c>
      <c r="F33" s="113" t="n">
        <f aca="false">+'帳票61_06(1)'!CT32</f>
        <v>1740</v>
      </c>
      <c r="G33" s="114" t="n">
        <f aca="false">+'帳票61_06(1)'!CU32</f>
        <v>217</v>
      </c>
      <c r="H33" s="115" t="n">
        <f aca="false">SUM(F33:G33)</f>
        <v>1957</v>
      </c>
      <c r="I33" s="168" t="n">
        <f aca="false">IF(C33=0,"－",(F33/C33)*100)</f>
        <v>96.5058236272879</v>
      </c>
      <c r="J33" s="169" t="n">
        <f aca="false">IF(D33=0,"－",(G33/D33)*100)</f>
        <v>66.3608562691132</v>
      </c>
      <c r="K33" s="170" t="n">
        <f aca="false">IF(E33=0,"－",(H33/E33)*100)</f>
        <v>91.8779342723005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CO33</f>
        <v>1125</v>
      </c>
      <c r="D34" s="121" t="n">
        <f aca="false">+'帳票61_06(1)'!CP33</f>
        <v>102</v>
      </c>
      <c r="E34" s="122" t="n">
        <f aca="false">SUM(C34:D34)</f>
        <v>1227</v>
      </c>
      <c r="F34" s="120" t="n">
        <f aca="false">+'帳票61_06(1)'!CT33</f>
        <v>1038</v>
      </c>
      <c r="G34" s="121" t="n">
        <f aca="false">+'帳票61_06(1)'!CU33</f>
        <v>74</v>
      </c>
      <c r="H34" s="122" t="n">
        <f aca="false">SUM(F34:G34)</f>
        <v>1112</v>
      </c>
      <c r="I34" s="171" t="n">
        <f aca="false">IF(C34=0,"－",(F34/C34)*100)</f>
        <v>92.2666666666667</v>
      </c>
      <c r="J34" s="172" t="n">
        <f aca="false">IF(D34=0,"－",(G34/D34)*100)</f>
        <v>72.5490196078431</v>
      </c>
      <c r="K34" s="173" t="n">
        <f aca="false">IF(E34=0,"－",(H34/E34)*100)</f>
        <v>90.6275468622657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CO34</f>
        <v>1142</v>
      </c>
      <c r="D35" s="128" t="n">
        <f aca="false">+'帳票61_06(1)'!CP34</f>
        <v>178</v>
      </c>
      <c r="E35" s="129" t="n">
        <f aca="false">SUM(C35:D35)</f>
        <v>1320</v>
      </c>
      <c r="F35" s="127" t="n">
        <f aca="false">+'帳票61_06(1)'!CT34</f>
        <v>1047</v>
      </c>
      <c r="G35" s="128" t="n">
        <f aca="false">+'帳票61_06(1)'!CU34</f>
        <v>80</v>
      </c>
      <c r="H35" s="129" t="n">
        <f aca="false">SUM(F35:G35)</f>
        <v>1127</v>
      </c>
      <c r="I35" s="174" t="n">
        <f aca="false">IF(C35=0,"－",(F35/C35)*100)</f>
        <v>91.6812609457093</v>
      </c>
      <c r="J35" s="175" t="n">
        <f aca="false">IF(D35=0,"－",(G35/D35)*100)</f>
        <v>44.9438202247191</v>
      </c>
      <c r="K35" s="176" t="n">
        <f aca="false">IF(E35=0,"－",(H35/E35)*100)</f>
        <v>85.3787878787879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CO35</f>
        <v>236</v>
      </c>
      <c r="D36" s="114" t="n">
        <f aca="false">+'帳票61_06(1)'!CP35</f>
        <v>0</v>
      </c>
      <c r="E36" s="115" t="n">
        <f aca="false">SUM(C36:D36)</f>
        <v>236</v>
      </c>
      <c r="F36" s="113" t="n">
        <f aca="false">+'帳票61_06(1)'!CT35</f>
        <v>232</v>
      </c>
      <c r="G36" s="114" t="n">
        <f aca="false">+'帳票61_06(1)'!CU35</f>
        <v>0</v>
      </c>
      <c r="H36" s="115" t="n">
        <f aca="false">SUM(F36:G36)</f>
        <v>232</v>
      </c>
      <c r="I36" s="168" t="n">
        <f aca="false">IF(C36=0,"－",(F36/C36)*100)</f>
        <v>98.3050847457627</v>
      </c>
      <c r="J36" s="169" t="str">
        <f aca="false">IF(D36=0,"－",(G36/D36)*100)</f>
        <v>－</v>
      </c>
      <c r="K36" s="170" t="n">
        <f aca="false">IF(E36=0,"－",(H36/E36)*100)</f>
        <v>98.3050847457627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CO36</f>
        <v>10974</v>
      </c>
      <c r="D37" s="114" t="n">
        <f aca="false">+'帳票61_06(1)'!CP36</f>
        <v>3073</v>
      </c>
      <c r="E37" s="115" t="n">
        <f aca="false">SUM(C37:D37)</f>
        <v>14047</v>
      </c>
      <c r="F37" s="113" t="n">
        <f aca="false">+'帳票61_06(1)'!CT36</f>
        <v>10624</v>
      </c>
      <c r="G37" s="114" t="n">
        <f aca="false">+'帳票61_06(1)'!CU36</f>
        <v>623</v>
      </c>
      <c r="H37" s="115" t="n">
        <f aca="false">SUM(F37:G37)</f>
        <v>11247</v>
      </c>
      <c r="I37" s="168" t="n">
        <f aca="false">IF(C37=0,"－",(F37/C37)*100)</f>
        <v>96.8106433388008</v>
      </c>
      <c r="J37" s="169" t="n">
        <f aca="false">IF(D37=0,"－",(G37/D37)*100)</f>
        <v>20.2733485193622</v>
      </c>
      <c r="K37" s="170" t="n">
        <f aca="false">IF(E37=0,"－",(H37/E37)*100)</f>
        <v>80.0669182031751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CO37</f>
        <v>2053</v>
      </c>
      <c r="D38" s="114" t="n">
        <f aca="false">+'帳票61_06(1)'!CP37</f>
        <v>914</v>
      </c>
      <c r="E38" s="115" t="n">
        <f aca="false">SUM(C38:D38)</f>
        <v>2967</v>
      </c>
      <c r="F38" s="113" t="n">
        <f aca="false">+'帳票61_06(1)'!CT37</f>
        <v>2001</v>
      </c>
      <c r="G38" s="114" t="n">
        <f aca="false">+'帳票61_06(1)'!CU37</f>
        <v>130</v>
      </c>
      <c r="H38" s="115" t="n">
        <f aca="false">SUM(F38:G38)</f>
        <v>2131</v>
      </c>
      <c r="I38" s="168" t="n">
        <f aca="false">IF(C38=0,"－",(F38/C38)*100)</f>
        <v>97.467121285923</v>
      </c>
      <c r="J38" s="169" t="n">
        <f aca="false">IF(D38=0,"－",(G38/D38)*100)</f>
        <v>14.2231947483589</v>
      </c>
      <c r="K38" s="170" t="n">
        <f aca="false">IF(E38=0,"－",(H38/E38)*100)</f>
        <v>71.8233906302663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CO38</f>
        <v>1493</v>
      </c>
      <c r="D39" s="121" t="n">
        <f aca="false">+'帳票61_06(1)'!CP38</f>
        <v>246</v>
      </c>
      <c r="E39" s="122" t="n">
        <f aca="false">SUM(C39:D39)</f>
        <v>1739</v>
      </c>
      <c r="F39" s="120" t="n">
        <f aca="false">+'帳票61_06(1)'!CT38</f>
        <v>1375</v>
      </c>
      <c r="G39" s="121" t="n">
        <f aca="false">+'帳票61_06(1)'!CU38</f>
        <v>10</v>
      </c>
      <c r="H39" s="122" t="n">
        <f aca="false">SUM(F39:G39)</f>
        <v>1385</v>
      </c>
      <c r="I39" s="171" t="n">
        <f aca="false">IF(C39=0,"－",(F39/C39)*100)</f>
        <v>92.0964501004689</v>
      </c>
      <c r="J39" s="172" t="n">
        <f aca="false">IF(D39=0,"－",(G39/D39)*100)</f>
        <v>4.0650406504065</v>
      </c>
      <c r="K39" s="173" t="n">
        <f aca="false">IF(E39=0,"－",(H39/E39)*100)</f>
        <v>79.6434732604945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CO39</f>
        <v>3475</v>
      </c>
      <c r="D40" s="128" t="n">
        <f aca="false">+'帳票61_06(1)'!CP39</f>
        <v>1358</v>
      </c>
      <c r="E40" s="129" t="n">
        <f aca="false">SUM(C40:D40)</f>
        <v>4833</v>
      </c>
      <c r="F40" s="127" t="n">
        <f aca="false">+'帳票61_06(1)'!CT39</f>
        <v>3287</v>
      </c>
      <c r="G40" s="128" t="n">
        <f aca="false">+'帳票61_06(1)'!CU39</f>
        <v>97</v>
      </c>
      <c r="H40" s="129" t="n">
        <f aca="false">SUM(F40:G40)</f>
        <v>3384</v>
      </c>
      <c r="I40" s="174" t="n">
        <f aca="false">IF(C40=0,"－",(F40/C40)*100)</f>
        <v>94.589928057554</v>
      </c>
      <c r="J40" s="175" t="n">
        <f aca="false">IF(D40=0,"－",(G40/D40)*100)</f>
        <v>7.14285714285714</v>
      </c>
      <c r="K40" s="176" t="n">
        <f aca="false">IF(E40=0,"－",(H40/E40)*100)</f>
        <v>70.0186219739292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CO40</f>
        <v>52735</v>
      </c>
      <c r="D41" s="114" t="n">
        <f aca="false">+'帳票61_06(1)'!CP40</f>
        <v>21059</v>
      </c>
      <c r="E41" s="115" t="n">
        <f aca="false">SUM(C41:D41)</f>
        <v>73794</v>
      </c>
      <c r="F41" s="113" t="n">
        <f aca="false">+'帳票61_06(1)'!CT40</f>
        <v>46509</v>
      </c>
      <c r="G41" s="114" t="n">
        <f aca="false">+'帳票61_06(1)'!CU40</f>
        <v>3573</v>
      </c>
      <c r="H41" s="115" t="n">
        <f aca="false">SUM(F41:G41)</f>
        <v>50082</v>
      </c>
      <c r="I41" s="168" t="n">
        <f aca="false">IF(C41=0,"－",(F41/C41)*100)</f>
        <v>88.1937991846023</v>
      </c>
      <c r="J41" s="169" t="n">
        <f aca="false">IF(D41=0,"－",(G41/D41)*100)</f>
        <v>16.9666175981766</v>
      </c>
      <c r="K41" s="170" t="n">
        <f aca="false">IF(E41=0,"－",(H41/E41)*100)</f>
        <v>67.8673062850638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CO41</f>
        <v>182202</v>
      </c>
      <c r="D42" s="114" t="n">
        <f aca="false">+'帳票61_06(1)'!CP41</f>
        <v>45611</v>
      </c>
      <c r="E42" s="115" t="n">
        <f aca="false">SUM(C42:D42)</f>
        <v>227813</v>
      </c>
      <c r="F42" s="113" t="n">
        <f aca="false">+'帳票61_06(1)'!CT41</f>
        <v>168323</v>
      </c>
      <c r="G42" s="114" t="n">
        <f aca="false">+'帳票61_06(1)'!CU41</f>
        <v>6893</v>
      </c>
      <c r="H42" s="115" t="n">
        <f aca="false">SUM(F42:G42)</f>
        <v>175216</v>
      </c>
      <c r="I42" s="168" t="n">
        <f aca="false">IF(C42=0,"－",(F42/C42)*100)</f>
        <v>92.3826302675053</v>
      </c>
      <c r="J42" s="169" t="n">
        <f aca="false">IF(D42=0,"－",(G42/D42)*100)</f>
        <v>15.1125824910658</v>
      </c>
      <c r="K42" s="170" t="n">
        <f aca="false">IF(E42=0,"－",(H42/E42)*100)</f>
        <v>76.9122043079192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CO42</f>
        <v>6640</v>
      </c>
      <c r="D43" s="114" t="n">
        <f aca="false">+'帳票61_06(1)'!CP42</f>
        <v>1377</v>
      </c>
      <c r="E43" s="115" t="n">
        <f aca="false">SUM(C43:D43)</f>
        <v>8017</v>
      </c>
      <c r="F43" s="113" t="n">
        <f aca="false">+'帳票61_06(1)'!CT42</f>
        <v>5903</v>
      </c>
      <c r="G43" s="114" t="n">
        <f aca="false">+'帳票61_06(1)'!CU42</f>
        <v>224</v>
      </c>
      <c r="H43" s="115" t="n">
        <f aca="false">SUM(F43:G43)</f>
        <v>6127</v>
      </c>
      <c r="I43" s="168" t="n">
        <f aca="false">IF(C43=0,"－",(F43/C43)*100)</f>
        <v>88.9006024096386</v>
      </c>
      <c r="J43" s="169" t="n">
        <f aca="false">IF(D43=0,"－",(G43/D43)*100)</f>
        <v>16.2672476397967</v>
      </c>
      <c r="K43" s="170" t="n">
        <f aca="false">IF(E43=0,"－",(H43/E43)*100)</f>
        <v>76.4250966695772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CO43</f>
        <v>36577</v>
      </c>
      <c r="D44" s="121" t="n">
        <f aca="false">+'帳票61_06(1)'!CP43</f>
        <v>7994</v>
      </c>
      <c r="E44" s="122" t="n">
        <f aca="false">SUM(C44:D44)</f>
        <v>44571</v>
      </c>
      <c r="F44" s="120" t="n">
        <f aca="false">+'帳票61_06(1)'!CT43</f>
        <v>35319</v>
      </c>
      <c r="G44" s="121" t="n">
        <f aca="false">+'帳票61_06(1)'!CU43</f>
        <v>1463</v>
      </c>
      <c r="H44" s="122" t="n">
        <f aca="false">SUM(F44:G44)</f>
        <v>36782</v>
      </c>
      <c r="I44" s="171" t="n">
        <f aca="false">IF(C44=0,"－",(F44/C44)*100)</f>
        <v>96.5606802088744</v>
      </c>
      <c r="J44" s="172" t="n">
        <f aca="false">IF(D44=0,"－",(G44/D44)*100)</f>
        <v>18.3012259194396</v>
      </c>
      <c r="K44" s="173" t="n">
        <f aca="false">IF(E44=0,"－",(H44/E44)*100)</f>
        <v>82.5245114536358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CO44</f>
        <v>6592</v>
      </c>
      <c r="D45" s="128" t="n">
        <f aca="false">+'帳票61_06(1)'!CP44</f>
        <v>2787</v>
      </c>
      <c r="E45" s="129" t="n">
        <f aca="false">SUM(C45:D45)</f>
        <v>9379</v>
      </c>
      <c r="F45" s="127" t="n">
        <f aca="false">+'帳票61_06(1)'!CT44</f>
        <v>5353</v>
      </c>
      <c r="G45" s="128" t="n">
        <f aca="false">+'帳票61_06(1)'!CU44</f>
        <v>368</v>
      </c>
      <c r="H45" s="129" t="n">
        <f aca="false">SUM(F45:G45)</f>
        <v>5721</v>
      </c>
      <c r="I45" s="174" t="n">
        <f aca="false">IF(C45=0,"－",(F45/C45)*100)</f>
        <v>81.2044902912621</v>
      </c>
      <c r="J45" s="175" t="n">
        <f aca="false">IF(D45=0,"－",(G45/D45)*100)</f>
        <v>13.2041621815572</v>
      </c>
      <c r="K45" s="176" t="n">
        <f aca="false">IF(E45=0,"－",(H45/E45)*100)</f>
        <v>60.9979741976757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5271186</v>
      </c>
      <c r="D46" s="136" t="n">
        <f aca="false">SUM(D5:D15)</f>
        <v>3034716</v>
      </c>
      <c r="E46" s="137" t="n">
        <f aca="false">SUM(E5:E15)</f>
        <v>18305902</v>
      </c>
      <c r="F46" s="135" t="n">
        <f aca="false">SUM(F5:F15)</f>
        <v>14507366</v>
      </c>
      <c r="G46" s="136" t="n">
        <f aca="false">SUM(G5:G15)</f>
        <v>711841</v>
      </c>
      <c r="H46" s="137" t="n">
        <f aca="false">SUM(H5:H15)</f>
        <v>15219207</v>
      </c>
      <c r="I46" s="185" t="n">
        <f aca="false">IF(C46=0,"－",(F46/C46)*100)</f>
        <v>94.9982928634358</v>
      </c>
      <c r="J46" s="186" t="n">
        <f aca="false">IF(D46=0,"－",(G46/D46)*100)</f>
        <v>23.4565936318258</v>
      </c>
      <c r="K46" s="187" t="n">
        <f aca="false">IF(E46=0,"－",(H46/E46)*100)</f>
        <v>83.1382523516186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3850595</v>
      </c>
      <c r="D47" s="143" t="n">
        <f aca="false">SUM(D16:D45)</f>
        <v>727735</v>
      </c>
      <c r="E47" s="144" t="n">
        <f aca="false">SUM(E16:E45)</f>
        <v>4578330</v>
      </c>
      <c r="F47" s="142" t="n">
        <f aca="false">SUM(F16:F45)</f>
        <v>3630963</v>
      </c>
      <c r="G47" s="143" t="n">
        <f aca="false">SUM(G16:G45)</f>
        <v>139143</v>
      </c>
      <c r="H47" s="144" t="n">
        <f aca="false">SUM(H16:H45)</f>
        <v>3770106</v>
      </c>
      <c r="I47" s="188" t="n">
        <f aca="false">IF(C47=0,"－",(F47/C47)*100)</f>
        <v>94.2961542307098</v>
      </c>
      <c r="J47" s="189" t="n">
        <f aca="false">IF(D47=0,"－",(G47/D47)*100)</f>
        <v>19.1200093440607</v>
      </c>
      <c r="K47" s="190" t="n">
        <f aca="false">IF(E47=0,"－",(H47/E47)*100)</f>
        <v>82.3467508895165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9121781</v>
      </c>
      <c r="D48" s="150" t="n">
        <f aca="false">SUM(D46:D47)</f>
        <v>3762451</v>
      </c>
      <c r="E48" s="151" t="n">
        <f aca="false">SUM(E46:E47)</f>
        <v>22884232</v>
      </c>
      <c r="F48" s="149" t="n">
        <f aca="false">SUM(F46:F47)</f>
        <v>18138329</v>
      </c>
      <c r="G48" s="150" t="n">
        <f aca="false">SUM(G46:G47)</f>
        <v>850984</v>
      </c>
      <c r="H48" s="151" t="n">
        <f aca="false">SUM(H46:H47)</f>
        <v>18989313</v>
      </c>
      <c r="I48" s="191" t="n">
        <f aca="false">IF(C48=0,"－",(F48/C48)*100)</f>
        <v>94.8569016662203</v>
      </c>
      <c r="J48" s="192" t="n">
        <f aca="false">IF(D48=0,"－",(G48/D48)*100)</f>
        <v>22.6178095076853</v>
      </c>
      <c r="K48" s="193" t="n">
        <f aca="false">IF(E48=0,"－",(H48/E48)*100)</f>
        <v>82.979900745631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1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CX4</f>
        <v>8716619</v>
      </c>
      <c r="D5" s="157" t="n">
        <f aca="false">+'帳票61_06(1)'!CY4</f>
        <v>1167949</v>
      </c>
      <c r="E5" s="158" t="n">
        <f aca="false">SUM(C5:D5)</f>
        <v>9884568</v>
      </c>
      <c r="F5" s="156" t="n">
        <f aca="false">+'帳票61_06(1)'!DC4</f>
        <v>8387698</v>
      </c>
      <c r="G5" s="157" t="n">
        <f aca="false">+'帳票61_06(1)'!DD4</f>
        <v>291948</v>
      </c>
      <c r="H5" s="158" t="n">
        <f aca="false">SUM(F5:G5)</f>
        <v>8679646</v>
      </c>
      <c r="I5" s="194" t="n">
        <f aca="false">IF(C5=0,"－",(F5/C5)*100)</f>
        <v>96.2265070895034</v>
      </c>
      <c r="J5" s="195" t="n">
        <f aca="false">IF(D5=0,"－",(G5/D5)*100)</f>
        <v>24.9966394080563</v>
      </c>
      <c r="K5" s="196" t="n">
        <f aca="false">IF(E5=0,"－",(H5/E5)*100)</f>
        <v>87.8100691906819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CX5</f>
        <v>1992270</v>
      </c>
      <c r="D6" s="114" t="n">
        <f aca="false">+'帳票61_06(1)'!CY5</f>
        <v>524018</v>
      </c>
      <c r="E6" s="115" t="n">
        <f aca="false">SUM(C6:D6)</f>
        <v>2516288</v>
      </c>
      <c r="F6" s="113" t="n">
        <f aca="false">+'帳票61_06(1)'!DC5</f>
        <v>1863870</v>
      </c>
      <c r="G6" s="114" t="n">
        <f aca="false">+'帳票61_06(1)'!DD5</f>
        <v>141974</v>
      </c>
      <c r="H6" s="115" t="n">
        <f aca="false">SUM(F6:G6)</f>
        <v>2005844</v>
      </c>
      <c r="I6" s="168" t="n">
        <f aca="false">IF(C6=0,"－",(F6/C6)*100)</f>
        <v>93.5550904244907</v>
      </c>
      <c r="J6" s="169" t="n">
        <f aca="false">IF(D6=0,"－",(G6/D6)*100)</f>
        <v>27.0933441217668</v>
      </c>
      <c r="K6" s="170" t="n">
        <f aca="false">IF(E6=0,"－",(H6/E6)*100)</f>
        <v>79.7144047104306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CX6</f>
        <v>1264266</v>
      </c>
      <c r="D7" s="114" t="n">
        <f aca="false">+'帳票61_06(1)'!CY6</f>
        <v>347011</v>
      </c>
      <c r="E7" s="115" t="n">
        <f aca="false">SUM(C7:D7)</f>
        <v>1611277</v>
      </c>
      <c r="F7" s="113" t="n">
        <f aca="false">+'帳票61_06(1)'!DC6</f>
        <v>1165079</v>
      </c>
      <c r="G7" s="114" t="n">
        <f aca="false">+'帳票61_06(1)'!DD6</f>
        <v>68283</v>
      </c>
      <c r="H7" s="115" t="n">
        <f aca="false">SUM(F7:G7)</f>
        <v>1233362</v>
      </c>
      <c r="I7" s="168" t="n">
        <f aca="false">IF(C7=0,"－",(F7/C7)*100)</f>
        <v>92.1545782295814</v>
      </c>
      <c r="J7" s="169" t="n">
        <f aca="false">IF(D7=0,"－",(G7/D7)*100)</f>
        <v>19.677474201106</v>
      </c>
      <c r="K7" s="170" t="n">
        <f aca="false">IF(E7=0,"－",(H7/E7)*100)</f>
        <v>76.5456218887255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CX7</f>
        <v>2690122</v>
      </c>
      <c r="D8" s="114" t="n">
        <f aca="false">+'帳票61_06(1)'!CY7</f>
        <v>323227</v>
      </c>
      <c r="E8" s="115" t="n">
        <f aca="false">SUM(C8:D8)</f>
        <v>3013349</v>
      </c>
      <c r="F8" s="113" t="n">
        <f aca="false">+'帳票61_06(1)'!DC7</f>
        <v>2606583</v>
      </c>
      <c r="G8" s="114" t="n">
        <f aca="false">+'帳票61_06(1)'!DD7</f>
        <v>87023</v>
      </c>
      <c r="H8" s="115" t="n">
        <f aca="false">SUM(F8:G8)</f>
        <v>2693606</v>
      </c>
      <c r="I8" s="168" t="n">
        <f aca="false">IF(C8=0,"－",(F8/C8)*100)</f>
        <v>96.8946018061634</v>
      </c>
      <c r="J8" s="169" t="n">
        <f aca="false">IF(D8=0,"－",(G8/D8)*100)</f>
        <v>26.9231840161868</v>
      </c>
      <c r="K8" s="170" t="n">
        <f aca="false">IF(E8=0,"－",(H8/E8)*100)</f>
        <v>89.3891149017256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CX8</f>
        <v>1539198</v>
      </c>
      <c r="D9" s="121" t="n">
        <f aca="false">+'帳票61_06(1)'!CY8</f>
        <v>438802</v>
      </c>
      <c r="E9" s="122" t="n">
        <f aca="false">SUM(C9:D9)</f>
        <v>1978000</v>
      </c>
      <c r="F9" s="120" t="n">
        <f aca="false">+'帳票61_06(1)'!DC8</f>
        <v>1433801</v>
      </c>
      <c r="G9" s="121" t="n">
        <f aca="false">+'帳票61_06(1)'!DD8</f>
        <v>92048</v>
      </c>
      <c r="H9" s="122" t="n">
        <f aca="false">SUM(F9:G9)</f>
        <v>1525849</v>
      </c>
      <c r="I9" s="171" t="n">
        <f aca="false">IF(C9=0,"－",(F9/C9)*100)</f>
        <v>93.1524729112174</v>
      </c>
      <c r="J9" s="172" t="n">
        <f aca="false">IF(D9=0,"－",(G9/D9)*100)</f>
        <v>20.9771149630129</v>
      </c>
      <c r="K9" s="173" t="n">
        <f aca="false">IF(E9=0,"－",(H9/E9)*100)</f>
        <v>77.1410010111223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CX9</f>
        <v>1161993</v>
      </c>
      <c r="D10" s="128" t="n">
        <f aca="false">+'帳票61_06(1)'!CY9</f>
        <v>321970</v>
      </c>
      <c r="E10" s="129" t="n">
        <f aca="false">SUM(C10:D10)</f>
        <v>1483963</v>
      </c>
      <c r="F10" s="127" t="n">
        <f aca="false">+'帳票61_06(1)'!DC9</f>
        <v>1084834</v>
      </c>
      <c r="G10" s="128" t="n">
        <f aca="false">+'帳票61_06(1)'!DD9</f>
        <v>88004</v>
      </c>
      <c r="H10" s="129" t="n">
        <f aca="false">SUM(F10:G10)</f>
        <v>1172838</v>
      </c>
      <c r="I10" s="174" t="n">
        <f aca="false">IF(C10=0,"－",(F10/C10)*100)</f>
        <v>93.359770669875</v>
      </c>
      <c r="J10" s="175" t="n">
        <f aca="false">IF(D10=0,"－",(G10/D10)*100)</f>
        <v>27.3329813336646</v>
      </c>
      <c r="K10" s="176" t="n">
        <f aca="false">IF(E10=0,"－",(H10/E10)*100)</f>
        <v>79.0341807713535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CX10</f>
        <v>2947517</v>
      </c>
      <c r="D11" s="114" t="n">
        <f aca="false">+'帳票61_06(1)'!CY10</f>
        <v>774778</v>
      </c>
      <c r="E11" s="115" t="n">
        <f aca="false">SUM(C11:D11)</f>
        <v>3722295</v>
      </c>
      <c r="F11" s="113" t="n">
        <f aca="false">+'帳票61_06(1)'!DC10</f>
        <v>2775913</v>
      </c>
      <c r="G11" s="114" t="n">
        <f aca="false">+'帳票61_06(1)'!DD10</f>
        <v>138036</v>
      </c>
      <c r="H11" s="115" t="n">
        <f aca="false">SUM(F11:G11)</f>
        <v>2913949</v>
      </c>
      <c r="I11" s="168" t="n">
        <f aca="false">IF(C11=0,"－",(F11/C11)*100)</f>
        <v>94.1780149189979</v>
      </c>
      <c r="J11" s="169" t="n">
        <f aca="false">IF(D11=0,"－",(G11/D11)*100)</f>
        <v>17.816200253492</v>
      </c>
      <c r="K11" s="170" t="n">
        <f aca="false">IF(E11=0,"－",(H11/E11)*100)</f>
        <v>78.2836663939854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CX11</f>
        <v>1002008</v>
      </c>
      <c r="D12" s="114" t="n">
        <f aca="false">+'帳票61_06(1)'!CY11</f>
        <v>181062</v>
      </c>
      <c r="E12" s="115" t="n">
        <f aca="false">SUM(C12:D12)</f>
        <v>1183070</v>
      </c>
      <c r="F12" s="113" t="n">
        <f aca="false">+'帳票61_06(1)'!DC11</f>
        <v>946433</v>
      </c>
      <c r="G12" s="114" t="n">
        <f aca="false">+'帳票61_06(1)'!DD11</f>
        <v>51854</v>
      </c>
      <c r="H12" s="115" t="n">
        <f aca="false">SUM(F12:G12)</f>
        <v>998287</v>
      </c>
      <c r="I12" s="168" t="n">
        <f aca="false">IF(C12=0,"－",(F12/C12)*100)</f>
        <v>94.4536370967098</v>
      </c>
      <c r="J12" s="169" t="n">
        <f aca="false">IF(D12=0,"－",(G12/D12)*100)</f>
        <v>28.6388088058234</v>
      </c>
      <c r="K12" s="170" t="n">
        <f aca="false">IF(E12=0,"－",(H12/E12)*100)</f>
        <v>84.3810594470319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CX12</f>
        <v>2257017</v>
      </c>
      <c r="D13" s="114" t="n">
        <f aca="false">+'帳票61_06(1)'!CY12</f>
        <v>720985</v>
      </c>
      <c r="E13" s="115" t="n">
        <f aca="false">SUM(C13:D13)</f>
        <v>2978002</v>
      </c>
      <c r="F13" s="113" t="n">
        <f aca="false">+'帳票61_06(1)'!DC12</f>
        <v>2084679</v>
      </c>
      <c r="G13" s="114" t="n">
        <f aca="false">+'帳票61_06(1)'!DD12</f>
        <v>164464</v>
      </c>
      <c r="H13" s="115" t="n">
        <f aca="false">SUM(F13:G13)</f>
        <v>2249143</v>
      </c>
      <c r="I13" s="168" t="n">
        <f aca="false">IF(C13=0,"－",(F13/C13)*100)</f>
        <v>92.3643463917197</v>
      </c>
      <c r="J13" s="169" t="n">
        <f aca="false">IF(D13=0,"－",(G13/D13)*100)</f>
        <v>22.8110154857591</v>
      </c>
      <c r="K13" s="170" t="n">
        <f aca="false">IF(E13=0,"－",(H13/E13)*100)</f>
        <v>75.525234704342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CX13</f>
        <v>1248936</v>
      </c>
      <c r="D14" s="121" t="n">
        <f aca="false">+'帳票61_06(1)'!CY13</f>
        <v>422481</v>
      </c>
      <c r="E14" s="122" t="n">
        <f aca="false">SUM(C14:D14)</f>
        <v>1671417</v>
      </c>
      <c r="F14" s="120" t="n">
        <f aca="false">+'帳票61_06(1)'!DC13</f>
        <v>1159346</v>
      </c>
      <c r="G14" s="121" t="n">
        <f aca="false">+'帳票61_06(1)'!DD13</f>
        <v>91424</v>
      </c>
      <c r="H14" s="122" t="n">
        <f aca="false">SUM(F14:G14)</f>
        <v>1250770</v>
      </c>
      <c r="I14" s="171" t="n">
        <f aca="false">IF(C14=0,"－",(F14/C14)*100)</f>
        <v>92.8266940820026</v>
      </c>
      <c r="J14" s="172" t="n">
        <f aca="false">IF(D14=0,"－",(G14/D14)*100)</f>
        <v>21.6397897183542</v>
      </c>
      <c r="K14" s="173" t="n">
        <f aca="false">IF(E14=0,"－",(H14/E14)*100)</f>
        <v>74.832911236394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CX14</f>
        <v>672640</v>
      </c>
      <c r="D15" s="128" t="n">
        <f aca="false">+'帳票61_06(1)'!CY14</f>
        <v>125607</v>
      </c>
      <c r="E15" s="129" t="n">
        <f aca="false">SUM(C15:D15)</f>
        <v>798247</v>
      </c>
      <c r="F15" s="127" t="n">
        <f aca="false">+'帳票61_06(1)'!DC14</f>
        <v>634551</v>
      </c>
      <c r="G15" s="128" t="n">
        <f aca="false">+'帳票61_06(1)'!DD14</f>
        <v>22328</v>
      </c>
      <c r="H15" s="129" t="n">
        <f aca="false">SUM(F15:G15)</f>
        <v>656879</v>
      </c>
      <c r="I15" s="174" t="n">
        <f aca="false">IF(C15=0,"－",(F15/C15)*100)</f>
        <v>94.3373870123692</v>
      </c>
      <c r="J15" s="175" t="n">
        <f aca="false">IF(D15=0,"－",(G15/D15)*100)</f>
        <v>17.7760793586345</v>
      </c>
      <c r="K15" s="176" t="n">
        <f aca="false">IF(E15=0,"－",(H15/E15)*100)</f>
        <v>82.2901933862576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CX15</f>
        <v>111288</v>
      </c>
      <c r="D16" s="107" t="n">
        <f aca="false">+'帳票61_06(1)'!CY15</f>
        <v>22462</v>
      </c>
      <c r="E16" s="108" t="n">
        <f aca="false">SUM(C16:D16)</f>
        <v>133750</v>
      </c>
      <c r="F16" s="106" t="n">
        <f aca="false">+'帳票61_06(1)'!DC15</f>
        <v>105616</v>
      </c>
      <c r="G16" s="107" t="n">
        <f aca="false">+'帳票61_06(1)'!DD15</f>
        <v>4323</v>
      </c>
      <c r="H16" s="108" t="n">
        <f aca="false">SUM(F16:G16)</f>
        <v>109939</v>
      </c>
      <c r="I16" s="165" t="n">
        <f aca="false">IF(C16=0,"－",(F16/C16)*100)</f>
        <v>94.9033139242326</v>
      </c>
      <c r="J16" s="166" t="n">
        <f aca="false">IF(D16=0,"－",(G16/D16)*100)</f>
        <v>19.2458374142997</v>
      </c>
      <c r="K16" s="167" t="n">
        <f aca="false">IF(E16=0,"－",(H16/E16)*100)</f>
        <v>82.1973831775701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CX16</f>
        <v>64674</v>
      </c>
      <c r="D17" s="114" t="n">
        <f aca="false">+'帳票61_06(1)'!CY16</f>
        <v>21258</v>
      </c>
      <c r="E17" s="115" t="n">
        <f aca="false">SUM(C17:D17)</f>
        <v>85932</v>
      </c>
      <c r="F17" s="113" t="n">
        <f aca="false">+'帳票61_06(1)'!DC16</f>
        <v>54948</v>
      </c>
      <c r="G17" s="114" t="n">
        <f aca="false">+'帳票61_06(1)'!DD16</f>
        <v>931</v>
      </c>
      <c r="H17" s="115" t="n">
        <f aca="false">SUM(F17:G17)</f>
        <v>55879</v>
      </c>
      <c r="I17" s="168" t="n">
        <f aca="false">IF(C17=0,"－",(F17/C17)*100)</f>
        <v>84.9614992114296</v>
      </c>
      <c r="J17" s="169" t="n">
        <f aca="false">IF(D17=0,"－",(G17/D17)*100)</f>
        <v>4.37952770721611</v>
      </c>
      <c r="K17" s="170" t="n">
        <f aca="false">IF(E17=0,"－",(H17/E17)*100)</f>
        <v>65.0269980915142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CX17</f>
        <v>23533</v>
      </c>
      <c r="D18" s="114" t="n">
        <f aca="false">+'帳票61_06(1)'!CY17</f>
        <v>5695</v>
      </c>
      <c r="E18" s="115" t="n">
        <f aca="false">SUM(C18:D18)</f>
        <v>29228</v>
      </c>
      <c r="F18" s="113" t="n">
        <f aca="false">+'帳票61_06(1)'!DC17</f>
        <v>22456</v>
      </c>
      <c r="G18" s="114" t="n">
        <f aca="false">+'帳票61_06(1)'!DD17</f>
        <v>338</v>
      </c>
      <c r="H18" s="115" t="n">
        <f aca="false">SUM(F18:G18)</f>
        <v>22794</v>
      </c>
      <c r="I18" s="168" t="n">
        <f aca="false">IF(C18=0,"－",(F18/C18)*100)</f>
        <v>95.4234479241916</v>
      </c>
      <c r="J18" s="169" t="n">
        <f aca="false">IF(D18=0,"－",(G18/D18)*100)</f>
        <v>5.93503072870939</v>
      </c>
      <c r="K18" s="170" t="n">
        <f aca="false">IF(E18=0,"－",(H18/E18)*100)</f>
        <v>77.9868619132339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CX18</f>
        <v>150811</v>
      </c>
      <c r="D19" s="121" t="n">
        <f aca="false">+'帳票61_06(1)'!CY18</f>
        <v>29051</v>
      </c>
      <c r="E19" s="122" t="n">
        <f aca="false">SUM(C19:D19)</f>
        <v>179862</v>
      </c>
      <c r="F19" s="120" t="n">
        <f aca="false">+'帳票61_06(1)'!DC18</f>
        <v>144595</v>
      </c>
      <c r="G19" s="121" t="n">
        <f aca="false">+'帳票61_06(1)'!DD18</f>
        <v>6217</v>
      </c>
      <c r="H19" s="122" t="n">
        <f aca="false">SUM(F19:G19)</f>
        <v>150812</v>
      </c>
      <c r="I19" s="171" t="n">
        <f aca="false">IF(C19=0,"－",(F19/C19)*100)</f>
        <v>95.878284740503</v>
      </c>
      <c r="J19" s="172" t="n">
        <f aca="false">IF(D19=0,"－",(G19/D19)*100)</f>
        <v>21.4002960311177</v>
      </c>
      <c r="K19" s="173" t="n">
        <f aca="false">IF(E19=0,"－",(H19/E19)*100)</f>
        <v>83.8487284696045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CX19</f>
        <v>279508</v>
      </c>
      <c r="D20" s="128" t="n">
        <f aca="false">+'帳票61_06(1)'!CY19</f>
        <v>102081</v>
      </c>
      <c r="E20" s="129" t="n">
        <f aca="false">SUM(C20:D20)</f>
        <v>381589</v>
      </c>
      <c r="F20" s="127" t="n">
        <f aca="false">+'帳票61_06(1)'!DC19</f>
        <v>247713</v>
      </c>
      <c r="G20" s="128" t="n">
        <f aca="false">+'帳票61_06(1)'!DD19</f>
        <v>16773</v>
      </c>
      <c r="H20" s="129" t="n">
        <f aca="false">SUM(F20:G20)</f>
        <v>264486</v>
      </c>
      <c r="I20" s="174" t="n">
        <f aca="false">IF(C20=0,"－",(F20/C20)*100)</f>
        <v>88.6246547504902</v>
      </c>
      <c r="J20" s="175" t="n">
        <f aca="false">IF(D20=0,"－",(G20/D20)*100)</f>
        <v>16.4310694448526</v>
      </c>
      <c r="K20" s="176" t="n">
        <f aca="false">IF(E20=0,"－",(H20/E20)*100)</f>
        <v>69.3117464077843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CX20</f>
        <v>552393</v>
      </c>
      <c r="D21" s="114" t="n">
        <f aca="false">+'帳票61_06(1)'!CY20</f>
        <v>104035</v>
      </c>
      <c r="E21" s="115" t="n">
        <f aca="false">SUM(C21:D21)</f>
        <v>656428</v>
      </c>
      <c r="F21" s="113" t="n">
        <f aca="false">+'帳票61_06(1)'!DC20</f>
        <v>529833</v>
      </c>
      <c r="G21" s="114" t="n">
        <f aca="false">+'帳票61_06(1)'!DD20</f>
        <v>14916</v>
      </c>
      <c r="H21" s="115" t="n">
        <f aca="false">SUM(F21:G21)</f>
        <v>544749</v>
      </c>
      <c r="I21" s="168" t="n">
        <f aca="false">IF(C21=0,"－",(F21/C21)*100)</f>
        <v>95.9159511434794</v>
      </c>
      <c r="J21" s="169" t="n">
        <f aca="false">IF(D21=0,"－",(G21/D21)*100)</f>
        <v>14.3374825779786</v>
      </c>
      <c r="K21" s="170" t="n">
        <f aca="false">IF(E21=0,"－",(H21/E21)*100)</f>
        <v>82.9868622301303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CX21</f>
        <v>91710</v>
      </c>
      <c r="D22" s="114" t="n">
        <f aca="false">+'帳票61_06(1)'!CY21</f>
        <v>68645</v>
      </c>
      <c r="E22" s="115" t="n">
        <f aca="false">SUM(C22:D22)</f>
        <v>160355</v>
      </c>
      <c r="F22" s="113" t="n">
        <f aca="false">+'帳票61_06(1)'!DC21</f>
        <v>84680</v>
      </c>
      <c r="G22" s="114" t="n">
        <f aca="false">+'帳票61_06(1)'!DD21</f>
        <v>11265</v>
      </c>
      <c r="H22" s="115" t="n">
        <f aca="false">SUM(F22:G22)</f>
        <v>95945</v>
      </c>
      <c r="I22" s="168" t="n">
        <f aca="false">IF(C22=0,"－",(F22/C22)*100)</f>
        <v>92.3345327663287</v>
      </c>
      <c r="J22" s="169" t="n">
        <f aca="false">IF(D22=0,"－",(G22/D22)*100)</f>
        <v>16.4105178818559</v>
      </c>
      <c r="K22" s="170" t="n">
        <f aca="false">IF(E22=0,"－",(H22/E22)*100)</f>
        <v>59.8328708178728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CX22</f>
        <v>244453</v>
      </c>
      <c r="D23" s="114" t="n">
        <f aca="false">+'帳票61_06(1)'!CY22</f>
        <v>82599</v>
      </c>
      <c r="E23" s="115" t="n">
        <f aca="false">SUM(C23:D23)</f>
        <v>327052</v>
      </c>
      <c r="F23" s="113" t="n">
        <f aca="false">+'帳票61_06(1)'!DC22</f>
        <v>214813</v>
      </c>
      <c r="G23" s="114" t="n">
        <f aca="false">+'帳票61_06(1)'!DD22</f>
        <v>24319</v>
      </c>
      <c r="H23" s="115" t="n">
        <f aca="false">SUM(F23:G23)</f>
        <v>239132</v>
      </c>
      <c r="I23" s="168" t="n">
        <f aca="false">IF(C23=0,"－",(F23/C23)*100)</f>
        <v>87.8749698306014</v>
      </c>
      <c r="J23" s="169" t="n">
        <f aca="false">IF(D23=0,"－",(G23/D23)*100)</f>
        <v>29.4422450634996</v>
      </c>
      <c r="K23" s="170" t="n">
        <f aca="false">IF(E23=0,"－",(H23/E23)*100)</f>
        <v>73.1174247520272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CX23</f>
        <v>84450</v>
      </c>
      <c r="D24" s="121" t="n">
        <f aca="false">+'帳票61_06(1)'!CY23</f>
        <v>12731</v>
      </c>
      <c r="E24" s="122" t="n">
        <f aca="false">SUM(C24:D24)</f>
        <v>97181</v>
      </c>
      <c r="F24" s="120" t="n">
        <f aca="false">+'帳票61_06(1)'!DC23</f>
        <v>81852</v>
      </c>
      <c r="G24" s="121" t="n">
        <f aca="false">+'帳票61_06(1)'!DD23</f>
        <v>1036</v>
      </c>
      <c r="H24" s="122" t="n">
        <f aca="false">SUM(F24:G24)</f>
        <v>82888</v>
      </c>
      <c r="I24" s="171" t="n">
        <f aca="false">IF(C24=0,"－",(F24/C24)*100)</f>
        <v>96.9236234458259</v>
      </c>
      <c r="J24" s="172" t="n">
        <f aca="false">IF(D24=0,"－",(G24/D24)*100)</f>
        <v>8.13761684078234</v>
      </c>
      <c r="K24" s="173" t="n">
        <f aca="false">IF(E24=0,"－",(H24/E24)*100)</f>
        <v>85.292392545868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CX24</f>
        <v>830326</v>
      </c>
      <c r="D25" s="128" t="n">
        <f aca="false">+'帳票61_06(1)'!CY24</f>
        <v>210310</v>
      </c>
      <c r="E25" s="129" t="n">
        <f aca="false">SUM(C25:D25)</f>
        <v>1040636</v>
      </c>
      <c r="F25" s="127" t="n">
        <f aca="false">+'帳票61_06(1)'!DC24</f>
        <v>777753</v>
      </c>
      <c r="G25" s="128" t="n">
        <f aca="false">+'帳票61_06(1)'!DD24</f>
        <v>51709</v>
      </c>
      <c r="H25" s="129" t="n">
        <f aca="false">SUM(F25:G25)</f>
        <v>829462</v>
      </c>
      <c r="I25" s="174" t="n">
        <f aca="false">IF(C25=0,"－",(F25/C25)*100)</f>
        <v>93.6683904875916</v>
      </c>
      <c r="J25" s="175" t="n">
        <f aca="false">IF(D25=0,"－",(G25/D25)*100)</f>
        <v>24.5870381817317</v>
      </c>
      <c r="K25" s="176" t="n">
        <f aca="false">IF(E25=0,"－",(H25/E25)*100)</f>
        <v>79.7072175092924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CX25</f>
        <v>250245</v>
      </c>
      <c r="D26" s="114" t="n">
        <f aca="false">+'帳票61_06(1)'!CY25</f>
        <v>27924</v>
      </c>
      <c r="E26" s="115" t="n">
        <f aca="false">SUM(C26:D26)</f>
        <v>278169</v>
      </c>
      <c r="F26" s="113" t="n">
        <f aca="false">+'帳票61_06(1)'!DC25</f>
        <v>240155</v>
      </c>
      <c r="G26" s="114" t="n">
        <f aca="false">+'帳票61_06(1)'!DD25</f>
        <v>8066</v>
      </c>
      <c r="H26" s="115" t="n">
        <f aca="false">SUM(F26:G26)</f>
        <v>248221</v>
      </c>
      <c r="I26" s="168" t="n">
        <f aca="false">IF(C26=0,"－",(F26/C26)*100)</f>
        <v>95.9679514076205</v>
      </c>
      <c r="J26" s="169" t="n">
        <f aca="false">IF(D26=0,"－",(G26/D26)*100)</f>
        <v>28.8855464833118</v>
      </c>
      <c r="K26" s="170" t="n">
        <f aca="false">IF(E26=0,"－",(H26/E26)*100)</f>
        <v>89.233882999184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CX26</f>
        <v>770168</v>
      </c>
      <c r="D27" s="114" t="n">
        <f aca="false">+'帳票61_06(1)'!CY26</f>
        <v>146767</v>
      </c>
      <c r="E27" s="115" t="n">
        <f aca="false">SUM(C27:D27)</f>
        <v>916935</v>
      </c>
      <c r="F27" s="113" t="n">
        <f aca="false">+'帳票61_06(1)'!DC26</f>
        <v>760635</v>
      </c>
      <c r="G27" s="114" t="n">
        <f aca="false">+'帳票61_06(1)'!DD26</f>
        <v>18109</v>
      </c>
      <c r="H27" s="115" t="n">
        <f aca="false">SUM(F27:G27)</f>
        <v>778744</v>
      </c>
      <c r="I27" s="168" t="n">
        <f aca="false">IF(C27=0,"－",(F27/C27)*100)</f>
        <v>98.7622181134506</v>
      </c>
      <c r="J27" s="169" t="n">
        <f aca="false">IF(D27=0,"－",(G27/D27)*100)</f>
        <v>12.3386047272207</v>
      </c>
      <c r="K27" s="170" t="n">
        <f aca="false">IF(E27=0,"－",(H27/E27)*100)</f>
        <v>84.9290298658029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CX27</f>
        <v>352151</v>
      </c>
      <c r="D28" s="114" t="n">
        <f aca="false">+'帳票61_06(1)'!CY27</f>
        <v>78981</v>
      </c>
      <c r="E28" s="115" t="n">
        <f aca="false">SUM(C28:D28)</f>
        <v>431132</v>
      </c>
      <c r="F28" s="113" t="n">
        <f aca="false">+'帳票61_06(1)'!DC27</f>
        <v>333590</v>
      </c>
      <c r="G28" s="114" t="n">
        <f aca="false">+'帳票61_06(1)'!DD27</f>
        <v>19373</v>
      </c>
      <c r="H28" s="115" t="n">
        <f aca="false">SUM(F28:G28)</f>
        <v>352963</v>
      </c>
      <c r="I28" s="168" t="n">
        <f aca="false">IF(C28=0,"－",(F28/C28)*100)</f>
        <v>94.7292496684661</v>
      </c>
      <c r="J28" s="169" t="n">
        <f aca="false">IF(D28=0,"－",(G28/D28)*100)</f>
        <v>24.5286841139008</v>
      </c>
      <c r="K28" s="170" t="n">
        <f aca="false">IF(E28=0,"－",(H28/E28)*100)</f>
        <v>81.8688939814256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CX28</f>
        <v>372010</v>
      </c>
      <c r="D29" s="121" t="n">
        <f aca="false">+'帳票61_06(1)'!CY28</f>
        <v>86235</v>
      </c>
      <c r="E29" s="122" t="n">
        <f aca="false">SUM(C29:D29)</f>
        <v>458245</v>
      </c>
      <c r="F29" s="120" t="n">
        <f aca="false">+'帳票61_06(1)'!DC28</f>
        <v>353989</v>
      </c>
      <c r="G29" s="121" t="n">
        <f aca="false">+'帳票61_06(1)'!DD28</f>
        <v>14912</v>
      </c>
      <c r="H29" s="122" t="n">
        <f aca="false">SUM(F29:G29)</f>
        <v>368901</v>
      </c>
      <c r="I29" s="171" t="n">
        <f aca="false">IF(C29=0,"－",(F29/C29)*100)</f>
        <v>95.1557753823822</v>
      </c>
      <c r="J29" s="172" t="n">
        <f aca="false">IF(D29=0,"－",(G29/D29)*100)</f>
        <v>17.2922827158346</v>
      </c>
      <c r="K29" s="173" t="n">
        <f aca="false">IF(E29=0,"－",(H29/E29)*100)</f>
        <v>80.5030060338902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CX29</f>
        <v>742633</v>
      </c>
      <c r="D30" s="128" t="n">
        <f aca="false">+'帳票61_06(1)'!CY29</f>
        <v>130949</v>
      </c>
      <c r="E30" s="129" t="n">
        <f aca="false">SUM(C30:D30)</f>
        <v>873582</v>
      </c>
      <c r="F30" s="127" t="n">
        <f aca="false">+'帳票61_06(1)'!DC29</f>
        <v>709962</v>
      </c>
      <c r="G30" s="128" t="n">
        <f aca="false">+'帳票61_06(1)'!DD29</f>
        <v>29510</v>
      </c>
      <c r="H30" s="129" t="n">
        <f aca="false">SUM(F30:G30)</f>
        <v>739472</v>
      </c>
      <c r="I30" s="174" t="n">
        <f aca="false">IF(C30=0,"－",(F30/C30)*100)</f>
        <v>95.6006533509822</v>
      </c>
      <c r="J30" s="175" t="n">
        <f aca="false">IF(D30=0,"－",(G30/D30)*100)</f>
        <v>22.5354909163109</v>
      </c>
      <c r="K30" s="176" t="n">
        <f aca="false">IF(E30=0,"－",(H30/E30)*100)</f>
        <v>84.6482642728445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CX30</f>
        <v>300858</v>
      </c>
      <c r="D31" s="114" t="n">
        <f aca="false">+'帳票61_06(1)'!CY30</f>
        <v>54608</v>
      </c>
      <c r="E31" s="115" t="n">
        <f aca="false">SUM(C31:D31)</f>
        <v>355466</v>
      </c>
      <c r="F31" s="113" t="n">
        <f aca="false">+'帳票61_06(1)'!DC30</f>
        <v>286731</v>
      </c>
      <c r="G31" s="114" t="n">
        <f aca="false">+'帳票61_06(1)'!DD30</f>
        <v>10991</v>
      </c>
      <c r="H31" s="115" t="n">
        <f aca="false">SUM(F31:G31)</f>
        <v>297722</v>
      </c>
      <c r="I31" s="168" t="n">
        <f aca="false">IF(C31=0,"－",(F31/C31)*100)</f>
        <v>95.3044293321102</v>
      </c>
      <c r="J31" s="169" t="n">
        <f aca="false">IF(D31=0,"－",(G31/D31)*100)</f>
        <v>20.1270876062115</v>
      </c>
      <c r="K31" s="170" t="n">
        <f aca="false">IF(E31=0,"－",(H31/E31)*100)</f>
        <v>83.7554083934891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CX31</f>
        <v>709370</v>
      </c>
      <c r="D32" s="114" t="n">
        <f aca="false">+'帳票61_06(1)'!CY31</f>
        <v>85435</v>
      </c>
      <c r="E32" s="115" t="n">
        <f aca="false">SUM(C32:D32)</f>
        <v>794805</v>
      </c>
      <c r="F32" s="113" t="n">
        <f aca="false">+'帳票61_06(1)'!DC31</f>
        <v>687535</v>
      </c>
      <c r="G32" s="114" t="n">
        <f aca="false">+'帳票61_06(1)'!DD31</f>
        <v>15458</v>
      </c>
      <c r="H32" s="115" t="n">
        <f aca="false">SUM(F32:G32)</f>
        <v>702993</v>
      </c>
      <c r="I32" s="168" t="n">
        <f aca="false">IF(C32=0,"－",(F32/C32)*100)</f>
        <v>96.9219166302494</v>
      </c>
      <c r="J32" s="169" t="n">
        <f aca="false">IF(D32=0,"－",(G32/D32)*100)</f>
        <v>18.0932872944344</v>
      </c>
      <c r="K32" s="170" t="n">
        <f aca="false">IF(E32=0,"－",(H32/E32)*100)</f>
        <v>88.4484873648253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CX32</f>
        <v>14448</v>
      </c>
      <c r="D33" s="114" t="n">
        <f aca="false">+'帳票61_06(1)'!CY32</f>
        <v>4248</v>
      </c>
      <c r="E33" s="115" t="n">
        <f aca="false">SUM(C33:D33)</f>
        <v>18696</v>
      </c>
      <c r="F33" s="113" t="n">
        <f aca="false">+'帳票61_06(1)'!DC32</f>
        <v>13957</v>
      </c>
      <c r="G33" s="114" t="n">
        <f aca="false">+'帳票61_06(1)'!DD32</f>
        <v>2771</v>
      </c>
      <c r="H33" s="115" t="n">
        <f aca="false">SUM(F33:G33)</f>
        <v>16728</v>
      </c>
      <c r="I33" s="168" t="n">
        <f aca="false">IF(C33=0,"－",(F33/C33)*100)</f>
        <v>96.6016057585825</v>
      </c>
      <c r="J33" s="169" t="n">
        <f aca="false">IF(D33=0,"－",(G33/D33)*100)</f>
        <v>65.2306967984934</v>
      </c>
      <c r="K33" s="170" t="n">
        <f aca="false">IF(E33=0,"－",(H33/E33)*100)</f>
        <v>89.4736842105263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CX33</f>
        <v>26039</v>
      </c>
      <c r="D34" s="121" t="n">
        <f aca="false">+'帳票61_06(1)'!CY33</f>
        <v>6536</v>
      </c>
      <c r="E34" s="122" t="n">
        <f aca="false">SUM(C34:D34)</f>
        <v>32575</v>
      </c>
      <c r="F34" s="120" t="n">
        <f aca="false">+'帳票61_06(1)'!DC33</f>
        <v>22092</v>
      </c>
      <c r="G34" s="121" t="n">
        <f aca="false">+'帳票61_06(1)'!DD33</f>
        <v>2031</v>
      </c>
      <c r="H34" s="122" t="n">
        <f aca="false">SUM(F34:G34)</f>
        <v>24123</v>
      </c>
      <c r="I34" s="171" t="n">
        <f aca="false">IF(C34=0,"－",(F34/C34)*100)</f>
        <v>84.8419678175045</v>
      </c>
      <c r="J34" s="172" t="n">
        <f aca="false">IF(D34=0,"－",(G34/D34)*100)</f>
        <v>31.0740514075887</v>
      </c>
      <c r="K34" s="173" t="n">
        <f aca="false">IF(E34=0,"－",(H34/E34)*100)</f>
        <v>74.0537221795856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CX34</f>
        <v>15029</v>
      </c>
      <c r="D35" s="128" t="n">
        <f aca="false">+'帳票61_06(1)'!CY34</f>
        <v>5316</v>
      </c>
      <c r="E35" s="129" t="n">
        <f aca="false">SUM(C35:D35)</f>
        <v>20345</v>
      </c>
      <c r="F35" s="127" t="n">
        <f aca="false">+'帳票61_06(1)'!DC34</f>
        <v>13496</v>
      </c>
      <c r="G35" s="128" t="n">
        <f aca="false">+'帳票61_06(1)'!DD34</f>
        <v>1564</v>
      </c>
      <c r="H35" s="129" t="n">
        <f aca="false">SUM(F35:G35)</f>
        <v>15060</v>
      </c>
      <c r="I35" s="174" t="n">
        <f aca="false">IF(C35=0,"－",(F35/C35)*100)</f>
        <v>89.7997205402888</v>
      </c>
      <c r="J35" s="175" t="n">
        <f aca="false">IF(D35=0,"－",(G35/D35)*100)</f>
        <v>29.4206170052671</v>
      </c>
      <c r="K35" s="176" t="n">
        <f aca="false">IF(E35=0,"－",(H35/E35)*100)</f>
        <v>74.0231014991398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CX35</f>
        <v>4771</v>
      </c>
      <c r="D36" s="114" t="n">
        <f aca="false">+'帳票61_06(1)'!CY35</f>
        <v>230</v>
      </c>
      <c r="E36" s="115" t="n">
        <f aca="false">SUM(C36:D36)</f>
        <v>5001</v>
      </c>
      <c r="F36" s="113" t="n">
        <f aca="false">+'帳票61_06(1)'!DC35</f>
        <v>4529</v>
      </c>
      <c r="G36" s="114" t="n">
        <f aca="false">+'帳票61_06(1)'!DD35</f>
        <v>155</v>
      </c>
      <c r="H36" s="115" t="n">
        <f aca="false">SUM(F36:G36)</f>
        <v>4684</v>
      </c>
      <c r="I36" s="168" t="n">
        <f aca="false">IF(C36=0,"－",(F36/C36)*100)</f>
        <v>94.927688115699</v>
      </c>
      <c r="J36" s="169" t="n">
        <f aca="false">IF(D36=0,"－",(G36/D36)*100)</f>
        <v>67.3913043478261</v>
      </c>
      <c r="K36" s="170" t="n">
        <f aca="false">IF(E36=0,"－",(H36/E36)*100)</f>
        <v>93.6612677464507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CX36</f>
        <v>15889</v>
      </c>
      <c r="D37" s="114" t="n">
        <f aca="false">+'帳票61_06(1)'!CY36</f>
        <v>6736</v>
      </c>
      <c r="E37" s="115" t="n">
        <f aca="false">SUM(C37:D37)</f>
        <v>22625</v>
      </c>
      <c r="F37" s="113" t="n">
        <f aca="false">+'帳票61_06(1)'!DC36</f>
        <v>15311</v>
      </c>
      <c r="G37" s="114" t="n">
        <f aca="false">+'帳票61_06(1)'!DD36</f>
        <v>778</v>
      </c>
      <c r="H37" s="115" t="n">
        <f aca="false">SUM(F37:G37)</f>
        <v>16089</v>
      </c>
      <c r="I37" s="168" t="n">
        <f aca="false">IF(C37=0,"－",(F37/C37)*100)</f>
        <v>96.3622632009566</v>
      </c>
      <c r="J37" s="169" t="n">
        <f aca="false">IF(D37=0,"－",(G37/D37)*100)</f>
        <v>11.5498812351544</v>
      </c>
      <c r="K37" s="170" t="n">
        <f aca="false">IF(E37=0,"－",(H37/E37)*100)</f>
        <v>71.1116022099448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CX37</f>
        <v>5226</v>
      </c>
      <c r="D38" s="114" t="n">
        <f aca="false">+'帳票61_06(1)'!CY37</f>
        <v>894</v>
      </c>
      <c r="E38" s="115" t="n">
        <f aca="false">SUM(C38:D38)</f>
        <v>6120</v>
      </c>
      <c r="F38" s="113" t="n">
        <f aca="false">+'帳票61_06(1)'!DC37</f>
        <v>5097</v>
      </c>
      <c r="G38" s="114" t="n">
        <f aca="false">+'帳票61_06(1)'!DD37</f>
        <v>128</v>
      </c>
      <c r="H38" s="115" t="n">
        <f aca="false">SUM(F38:G38)</f>
        <v>5225</v>
      </c>
      <c r="I38" s="168" t="n">
        <f aca="false">IF(C38=0,"－",(F38/C38)*100)</f>
        <v>97.5315729047072</v>
      </c>
      <c r="J38" s="169" t="n">
        <f aca="false">IF(D38=0,"－",(G38/D38)*100)</f>
        <v>14.3176733780761</v>
      </c>
      <c r="K38" s="170" t="n">
        <f aca="false">IF(E38=0,"－",(H38/E38)*100)</f>
        <v>85.375816993464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CX38</f>
        <v>16124</v>
      </c>
      <c r="D39" s="121" t="n">
        <f aca="false">+'帳票61_06(1)'!CY38</f>
        <v>3002</v>
      </c>
      <c r="E39" s="122" t="n">
        <f aca="false">SUM(C39:D39)</f>
        <v>19126</v>
      </c>
      <c r="F39" s="120" t="n">
        <f aca="false">+'帳票61_06(1)'!DC38</f>
        <v>14843</v>
      </c>
      <c r="G39" s="121" t="n">
        <f aca="false">+'帳票61_06(1)'!DD38</f>
        <v>123</v>
      </c>
      <c r="H39" s="122" t="n">
        <f aca="false">SUM(F39:G39)</f>
        <v>14966</v>
      </c>
      <c r="I39" s="171" t="n">
        <f aca="false">IF(C39=0,"－",(F39/C39)*100)</f>
        <v>92.0553212602332</v>
      </c>
      <c r="J39" s="172" t="n">
        <f aca="false">IF(D39=0,"－",(G39/D39)*100)</f>
        <v>4.09726848767488</v>
      </c>
      <c r="K39" s="173" t="n">
        <f aca="false">IF(E39=0,"－",(H39/E39)*100)</f>
        <v>78.2495032939454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CX39</f>
        <v>28628</v>
      </c>
      <c r="D40" s="128" t="n">
        <f aca="false">+'帳票61_06(1)'!CY39</f>
        <v>13745</v>
      </c>
      <c r="E40" s="129" t="n">
        <f aca="false">SUM(C40:D40)</f>
        <v>42373</v>
      </c>
      <c r="F40" s="127" t="n">
        <f aca="false">+'帳票61_06(1)'!DC39</f>
        <v>27084</v>
      </c>
      <c r="G40" s="128" t="n">
        <f aca="false">+'帳票61_06(1)'!DD39</f>
        <v>988</v>
      </c>
      <c r="H40" s="129" t="n">
        <f aca="false">SUM(F40:G40)</f>
        <v>28072</v>
      </c>
      <c r="I40" s="174" t="n">
        <f aca="false">IF(C40=0,"－",(F40/C40)*100)</f>
        <v>94.6066787760235</v>
      </c>
      <c r="J40" s="175" t="n">
        <f aca="false">IF(D40=0,"－",(G40/D40)*100)</f>
        <v>7.18806838850491</v>
      </c>
      <c r="K40" s="176" t="n">
        <f aca="false">IF(E40=0,"－",(H40/E40)*100)</f>
        <v>66.2497345007434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CX40</f>
        <v>166627</v>
      </c>
      <c r="D41" s="114" t="n">
        <f aca="false">+'帳票61_06(1)'!CY40</f>
        <v>66542</v>
      </c>
      <c r="E41" s="115" t="n">
        <f aca="false">SUM(C41:D41)</f>
        <v>233169</v>
      </c>
      <c r="F41" s="113" t="n">
        <f aca="false">+'帳票61_06(1)'!DC40</f>
        <v>146955</v>
      </c>
      <c r="G41" s="114" t="n">
        <f aca="false">+'帳票61_06(1)'!DD40</f>
        <v>11289</v>
      </c>
      <c r="H41" s="115" t="n">
        <f aca="false">SUM(F41:G41)</f>
        <v>158244</v>
      </c>
      <c r="I41" s="168" t="n">
        <f aca="false">IF(C41=0,"－",(F41/C41)*100)</f>
        <v>88.1939901696604</v>
      </c>
      <c r="J41" s="169" t="n">
        <f aca="false">IF(D41=0,"－",(G41/D41)*100)</f>
        <v>16.9652249706952</v>
      </c>
      <c r="K41" s="170" t="n">
        <f aca="false">IF(E41=0,"－",(H41/E41)*100)</f>
        <v>67.8666546582093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CX41</f>
        <v>436379</v>
      </c>
      <c r="D42" s="114" t="n">
        <f aca="false">+'帳票61_06(1)'!CY41</f>
        <v>111870</v>
      </c>
      <c r="E42" s="115" t="n">
        <f aca="false">SUM(C42:D42)</f>
        <v>548249</v>
      </c>
      <c r="F42" s="113" t="n">
        <f aca="false">+'帳票61_06(1)'!DC41</f>
        <v>403138</v>
      </c>
      <c r="G42" s="114" t="n">
        <f aca="false">+'帳票61_06(1)'!DD41</f>
        <v>16908</v>
      </c>
      <c r="H42" s="115" t="n">
        <f aca="false">SUM(F42:G42)</f>
        <v>420046</v>
      </c>
      <c r="I42" s="168" t="n">
        <f aca="false">IF(C42=0,"－",(F42/C42)*100)</f>
        <v>92.3825390314383</v>
      </c>
      <c r="J42" s="169" t="n">
        <f aca="false">IF(D42=0,"－",(G42/D42)*100)</f>
        <v>15.1139715741486</v>
      </c>
      <c r="K42" s="170" t="n">
        <f aca="false">IF(E42=0,"－",(H42/E42)*100)</f>
        <v>76.6159172200953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CX42</f>
        <v>21615</v>
      </c>
      <c r="D43" s="114" t="n">
        <f aca="false">+'帳票61_06(1)'!CY42</f>
        <v>5509</v>
      </c>
      <c r="E43" s="115" t="n">
        <f aca="false">SUM(C43:D43)</f>
        <v>27124</v>
      </c>
      <c r="F43" s="113" t="n">
        <f aca="false">+'帳票61_06(1)'!DC42</f>
        <v>19215</v>
      </c>
      <c r="G43" s="114" t="n">
        <f aca="false">+'帳票61_06(1)'!DD42</f>
        <v>897</v>
      </c>
      <c r="H43" s="115" t="n">
        <f aca="false">SUM(F43:G43)</f>
        <v>20112</v>
      </c>
      <c r="I43" s="168" t="n">
        <f aca="false">IF(C43=0,"－",(F43/C43)*100)</f>
        <v>88.8965995836225</v>
      </c>
      <c r="J43" s="169" t="n">
        <f aca="false">IF(D43=0,"－",(G43/D43)*100)</f>
        <v>16.2824469050644</v>
      </c>
      <c r="K43" s="170" t="n">
        <f aca="false">IF(E43=0,"－",(H43/E43)*100)</f>
        <v>74.1483556997493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CX43</f>
        <v>138297</v>
      </c>
      <c r="D44" s="121" t="n">
        <f aca="false">+'帳票61_06(1)'!CY43</f>
        <v>48671</v>
      </c>
      <c r="E44" s="122" t="n">
        <f aca="false">SUM(C44:D44)</f>
        <v>186968</v>
      </c>
      <c r="F44" s="120" t="n">
        <f aca="false">+'帳票61_06(1)'!DC43</f>
        <v>133541</v>
      </c>
      <c r="G44" s="121" t="n">
        <f aca="false">+'帳票61_06(1)'!DD43</f>
        <v>8905</v>
      </c>
      <c r="H44" s="122" t="n">
        <f aca="false">SUM(F44:G44)</f>
        <v>142446</v>
      </c>
      <c r="I44" s="171" t="n">
        <f aca="false">IF(C44=0,"－",(F44/C44)*100)</f>
        <v>96.5610244618466</v>
      </c>
      <c r="J44" s="172" t="n">
        <f aca="false">IF(D44=0,"－",(G44/D44)*100)</f>
        <v>18.2963160814448</v>
      </c>
      <c r="K44" s="173" t="n">
        <f aca="false">IF(E44=0,"－",(H44/E44)*100)</f>
        <v>76.1873689615335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CX44</f>
        <v>29967</v>
      </c>
      <c r="D45" s="128" t="n">
        <f aca="false">+'帳票61_06(1)'!CY44</f>
        <v>16954</v>
      </c>
      <c r="E45" s="129" t="n">
        <f aca="false">SUM(C45:D45)</f>
        <v>46921</v>
      </c>
      <c r="F45" s="127" t="n">
        <f aca="false">+'帳票61_06(1)'!DC44</f>
        <v>27197</v>
      </c>
      <c r="G45" s="128" t="n">
        <f aca="false">+'帳票61_06(1)'!DD44</f>
        <v>2236</v>
      </c>
      <c r="H45" s="129" t="n">
        <f aca="false">SUM(F45:G45)</f>
        <v>29433</v>
      </c>
      <c r="I45" s="174" t="n">
        <f aca="false">IF(C45=0,"－",(F45/C45)*100)</f>
        <v>90.7564988153636</v>
      </c>
      <c r="J45" s="175" t="n">
        <f aca="false">IF(D45=0,"－",(G45/D45)*100)</f>
        <v>13.188628052377</v>
      </c>
      <c r="K45" s="176" t="n">
        <f aca="false">IF(E45=0,"－",(H45/E45)*100)</f>
        <v>62.7288420962895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5492586</v>
      </c>
      <c r="D46" s="136" t="n">
        <f aca="false">SUM(D5:D15)</f>
        <v>5347890</v>
      </c>
      <c r="E46" s="137" t="n">
        <f aca="false">SUM(E5:E15)</f>
        <v>30840476</v>
      </c>
      <c r="F46" s="135" t="n">
        <f aca="false">SUM(F5:F15)</f>
        <v>24142787</v>
      </c>
      <c r="G46" s="136" t="n">
        <f aca="false">SUM(G5:G15)</f>
        <v>1237386</v>
      </c>
      <c r="H46" s="137" t="n">
        <f aca="false">SUM(H5:H15)</f>
        <v>25380173</v>
      </c>
      <c r="I46" s="185" t="n">
        <f aca="false">IF(C46=0,"－",(F46/C46)*100)</f>
        <v>94.7051311310669</v>
      </c>
      <c r="J46" s="186" t="n">
        <f aca="false">IF(D46=0,"－",(G46/D46)*100)</f>
        <v>23.1378356697688</v>
      </c>
      <c r="K46" s="187" t="n">
        <f aca="false">IF(E46=0,"－",(H46/E46)*100)</f>
        <v>82.2950106217557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6849620</v>
      </c>
      <c r="D47" s="143" t="n">
        <f aca="false">SUM(D16:D45)</f>
        <v>1560019</v>
      </c>
      <c r="E47" s="144" t="n">
        <f aca="false">SUM(E16:E45)</f>
        <v>8409639</v>
      </c>
      <c r="F47" s="142" t="n">
        <f aca="false">SUM(F16:F45)</f>
        <v>6483311</v>
      </c>
      <c r="G47" s="143" t="n">
        <f aca="false">SUM(G16:G45)</f>
        <v>297019</v>
      </c>
      <c r="H47" s="144" t="n">
        <f aca="false">SUM(H16:H45)</f>
        <v>6780330</v>
      </c>
      <c r="I47" s="188" t="n">
        <f aca="false">IF(C47=0,"－",(F47/C47)*100)</f>
        <v>94.6521266873199</v>
      </c>
      <c r="J47" s="189" t="n">
        <f aca="false">IF(D47=0,"－",(G47/D47)*100)</f>
        <v>19.0394475964716</v>
      </c>
      <c r="K47" s="190" t="n">
        <f aca="false">IF(E47=0,"－",(H47/E47)*100)</f>
        <v>80.6256962992109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2342206</v>
      </c>
      <c r="D48" s="150" t="n">
        <f aca="false">SUM(D46:D47)</f>
        <v>6907909</v>
      </c>
      <c r="E48" s="151" t="n">
        <f aca="false">SUM(E46:E47)</f>
        <v>39250115</v>
      </c>
      <c r="F48" s="149" t="n">
        <f aca="false">SUM(F46:F47)</f>
        <v>30626098</v>
      </c>
      <c r="G48" s="150" t="n">
        <f aca="false">SUM(G46:G47)</f>
        <v>1534405</v>
      </c>
      <c r="H48" s="151" t="n">
        <f aca="false">SUM(H46:H47)</f>
        <v>32160503</v>
      </c>
      <c r="I48" s="191" t="n">
        <f aca="false">IF(C48=0,"－",(F48/C48)*100)</f>
        <v>94.6939055424976</v>
      </c>
      <c r="J48" s="192" t="n">
        <f aca="false">IF(D48=0,"－",(G48/D48)*100)</f>
        <v>22.2122931845223</v>
      </c>
      <c r="K48" s="193" t="n">
        <f aca="false">IF(E48=0,"－",(H48/E48)*100)</f>
        <v>81.937347189938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2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DG4</f>
        <v>2129431</v>
      </c>
      <c r="D5" s="157" t="n">
        <f aca="false">+'帳票61_06(1)'!DH4</f>
        <v>285325</v>
      </c>
      <c r="E5" s="158" t="n">
        <f aca="false">SUM(C5:D5)</f>
        <v>2414756</v>
      </c>
      <c r="F5" s="156" t="n">
        <f aca="false">+'帳票61_06(1)'!DL4</f>
        <v>2049077</v>
      </c>
      <c r="G5" s="157" t="n">
        <f aca="false">+'帳票61_06(1)'!DM4</f>
        <v>71322</v>
      </c>
      <c r="H5" s="158" t="n">
        <f aca="false">SUM(F5:G5)</f>
        <v>2120399</v>
      </c>
      <c r="I5" s="194" t="n">
        <f aca="false">IF(C5=0,"－",(F5/C5)*100)</f>
        <v>96.2265036998146</v>
      </c>
      <c r="J5" s="195" t="n">
        <f aca="false">IF(D5=0,"－",(G5/D5)*100)</f>
        <v>24.9967580828879</v>
      </c>
      <c r="K5" s="196" t="n">
        <f aca="false">IF(E5=0,"－",(H5/E5)*100)</f>
        <v>87.8100727361274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DG5</f>
        <v>269132</v>
      </c>
      <c r="D6" s="114" t="n">
        <f aca="false">+'帳票61_06(1)'!DH5</f>
        <v>66585</v>
      </c>
      <c r="E6" s="115" t="n">
        <f aca="false">SUM(C6:D6)</f>
        <v>335717</v>
      </c>
      <c r="F6" s="113" t="n">
        <f aca="false">+'帳票61_06(1)'!DL5</f>
        <v>246537</v>
      </c>
      <c r="G6" s="114" t="n">
        <f aca="false">+'帳票61_06(1)'!DM5</f>
        <v>18167</v>
      </c>
      <c r="H6" s="115" t="n">
        <f aca="false">SUM(F6:G6)</f>
        <v>264704</v>
      </c>
      <c r="I6" s="168" t="n">
        <f aca="false">IF(C6=0,"－",(F6/C6)*100)</f>
        <v>91.6044914763016</v>
      </c>
      <c r="J6" s="169" t="n">
        <f aca="false">IF(D6=0,"－",(G6/D6)*100)</f>
        <v>27.2839228054367</v>
      </c>
      <c r="K6" s="170" t="n">
        <f aca="false">IF(E6=0,"－",(H6/E6)*100)</f>
        <v>78.8473625106861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DG6</f>
        <v>289090</v>
      </c>
      <c r="D7" s="114" t="n">
        <f aca="false">+'帳票61_06(1)'!DH6</f>
        <v>81331</v>
      </c>
      <c r="E7" s="115" t="n">
        <f aca="false">SUM(C7:D7)</f>
        <v>370421</v>
      </c>
      <c r="F7" s="113" t="n">
        <f aca="false">+'帳票61_06(1)'!DL6</f>
        <v>273065</v>
      </c>
      <c r="G7" s="114" t="n">
        <f aca="false">+'帳票61_06(1)'!DM6</f>
        <v>16004</v>
      </c>
      <c r="H7" s="115" t="n">
        <f aca="false">SUM(F7:G7)</f>
        <v>289069</v>
      </c>
      <c r="I7" s="168" t="n">
        <f aca="false">IF(C7=0,"－",(F7/C7)*100)</f>
        <v>94.4567435746653</v>
      </c>
      <c r="J7" s="169" t="n">
        <f aca="false">IF(D7=0,"－",(G7/D7)*100)</f>
        <v>19.6776137020324</v>
      </c>
      <c r="K7" s="170" t="n">
        <f aca="false">IF(E7=0,"－",(H7/E7)*100)</f>
        <v>78.0379622105658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DG7</f>
        <v>736009</v>
      </c>
      <c r="D8" s="114" t="n">
        <f aca="false">+'帳票61_06(1)'!DH7</f>
        <v>84871</v>
      </c>
      <c r="E8" s="115" t="n">
        <f aca="false">SUM(C8:D8)</f>
        <v>820880</v>
      </c>
      <c r="F8" s="113" t="n">
        <f aca="false">+'帳票61_06(1)'!DL7</f>
        <v>713153</v>
      </c>
      <c r="G8" s="114" t="n">
        <f aca="false">+'帳票61_06(1)'!DM7</f>
        <v>22850</v>
      </c>
      <c r="H8" s="115" t="n">
        <f aca="false">SUM(F8:G8)</f>
        <v>736003</v>
      </c>
      <c r="I8" s="168" t="n">
        <f aca="false">IF(C8=0,"－",(F8/C8)*100)</f>
        <v>96.8946031909936</v>
      </c>
      <c r="J8" s="169" t="n">
        <f aca="false">IF(D8=0,"－",(G8/D8)*100)</f>
        <v>26.9232128760118</v>
      </c>
      <c r="K8" s="170" t="n">
        <f aca="false">IF(E8=0,"－",(H8/E8)*100)</f>
        <v>89.6602426664068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DG8</f>
        <v>498528</v>
      </c>
      <c r="D9" s="121" t="n">
        <f aca="false">+'帳票61_06(1)'!DH8</f>
        <v>142123</v>
      </c>
      <c r="E9" s="122" t="n">
        <f aca="false">SUM(C9:D9)</f>
        <v>640651</v>
      </c>
      <c r="F9" s="120" t="n">
        <f aca="false">+'帳票61_06(1)'!DL8</f>
        <v>464391</v>
      </c>
      <c r="G9" s="121" t="n">
        <f aca="false">+'帳票61_06(1)'!DM8</f>
        <v>29813</v>
      </c>
      <c r="H9" s="122" t="n">
        <f aca="false">SUM(F9:G9)</f>
        <v>494204</v>
      </c>
      <c r="I9" s="171" t="n">
        <f aca="false">IF(C9=0,"－",(F9/C9)*100)</f>
        <v>93.152440785673</v>
      </c>
      <c r="J9" s="172" t="n">
        <f aca="false">IF(D9=0,"－",(G9/D9)*100)</f>
        <v>20.9769002905934</v>
      </c>
      <c r="K9" s="173" t="n">
        <f aca="false">IF(E9=0,"－",(H9/E9)*100)</f>
        <v>77.1409082324073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DG9</f>
        <v>224907</v>
      </c>
      <c r="D10" s="128" t="n">
        <f aca="false">+'帳票61_06(1)'!DH9</f>
        <v>62308</v>
      </c>
      <c r="E10" s="129" t="n">
        <f aca="false">SUM(C10:D10)</f>
        <v>287215</v>
      </c>
      <c r="F10" s="127" t="n">
        <f aca="false">+'帳票61_06(1)'!DL9</f>
        <v>209938</v>
      </c>
      <c r="G10" s="128" t="n">
        <f aca="false">+'帳票61_06(1)'!DM9</f>
        <v>17031</v>
      </c>
      <c r="H10" s="129" t="n">
        <f aca="false">SUM(F10:G10)</f>
        <v>226969</v>
      </c>
      <c r="I10" s="174" t="n">
        <f aca="false">IF(C10=0,"－",(F10/C10)*100)</f>
        <v>93.3443601132913</v>
      </c>
      <c r="J10" s="175" t="n">
        <f aca="false">IF(D10=0,"－",(G10/D10)*100)</f>
        <v>27.3335687231174</v>
      </c>
      <c r="K10" s="176" t="n">
        <f aca="false">IF(E10=0,"－",(H10/E10)*100)</f>
        <v>79.0240760405968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DG10</f>
        <v>459434</v>
      </c>
      <c r="D11" s="114" t="n">
        <f aca="false">+'帳票61_06(1)'!DH10</f>
        <v>119554</v>
      </c>
      <c r="E11" s="115" t="n">
        <f aca="false">SUM(C11:D11)</f>
        <v>578988</v>
      </c>
      <c r="F11" s="113" t="n">
        <f aca="false">+'帳票61_06(1)'!DL10</f>
        <v>432687</v>
      </c>
      <c r="G11" s="114" t="n">
        <f aca="false">+'帳票61_06(1)'!DM10</f>
        <v>21299</v>
      </c>
      <c r="H11" s="115" t="n">
        <f aca="false">SUM(F11:G11)</f>
        <v>453986</v>
      </c>
      <c r="I11" s="168" t="n">
        <f aca="false">IF(C11=0,"－",(F11/C11)*100)</f>
        <v>94.1782715253986</v>
      </c>
      <c r="J11" s="169" t="n">
        <f aca="false">IF(D11=0,"－",(G11/D11)*100)</f>
        <v>17.8153804975158</v>
      </c>
      <c r="K11" s="170" t="n">
        <f aca="false">IF(E11=0,"－",(H11/E11)*100)</f>
        <v>78.4102606617063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DG11</f>
        <v>174796</v>
      </c>
      <c r="D12" s="114" t="n">
        <f aca="false">+'帳票61_06(1)'!DH11</f>
        <v>31585</v>
      </c>
      <c r="E12" s="115" t="n">
        <f aca="false">SUM(C12:D12)</f>
        <v>206381</v>
      </c>
      <c r="F12" s="113" t="n">
        <f aca="false">+'帳票61_06(1)'!DL11</f>
        <v>165102</v>
      </c>
      <c r="G12" s="114" t="n">
        <f aca="false">+'帳票61_06(1)'!DM11</f>
        <v>9046</v>
      </c>
      <c r="H12" s="115" t="n">
        <f aca="false">SUM(F12:G12)</f>
        <v>174148</v>
      </c>
      <c r="I12" s="168" t="n">
        <f aca="false">IF(C12=0,"－",(F12/C12)*100)</f>
        <v>94.4541065012929</v>
      </c>
      <c r="J12" s="169" t="n">
        <f aca="false">IF(D12=0,"－",(G12/D12)*100)</f>
        <v>28.640177299351</v>
      </c>
      <c r="K12" s="170" t="n">
        <f aca="false">IF(E12=0,"－",(H12/E12)*100)</f>
        <v>84.3817987120908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DG12</f>
        <v>978587</v>
      </c>
      <c r="D13" s="114" t="n">
        <f aca="false">+'帳票61_06(1)'!DH12</f>
        <v>312601</v>
      </c>
      <c r="E13" s="115" t="n">
        <f aca="false">SUM(C13:D13)</f>
        <v>1291188</v>
      </c>
      <c r="F13" s="113" t="n">
        <f aca="false">+'帳票61_06(1)'!DL12</f>
        <v>903866</v>
      </c>
      <c r="G13" s="114" t="n">
        <f aca="false">+'帳票61_06(1)'!DM12</f>
        <v>71308</v>
      </c>
      <c r="H13" s="115" t="n">
        <f aca="false">SUM(F13:G13)</f>
        <v>975174</v>
      </c>
      <c r="I13" s="168" t="n">
        <f aca="false">IF(C13=0,"－",(F13/C13)*100)</f>
        <v>92.364398873069</v>
      </c>
      <c r="J13" s="169" t="n">
        <f aca="false">IF(D13=0,"－",(G13/D13)*100)</f>
        <v>22.8111874242245</v>
      </c>
      <c r="K13" s="170" t="n">
        <f aca="false">IF(E13=0,"－",(H13/E13)*100)</f>
        <v>75.525330161061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DG13</f>
        <v>330242</v>
      </c>
      <c r="D14" s="121" t="n">
        <f aca="false">+'帳票61_06(1)'!DH13</f>
        <v>111416</v>
      </c>
      <c r="E14" s="122" t="n">
        <f aca="false">SUM(C14:D14)</f>
        <v>441658</v>
      </c>
      <c r="F14" s="120" t="n">
        <f aca="false">+'帳票61_06(1)'!DL13</f>
        <v>305888</v>
      </c>
      <c r="G14" s="121" t="n">
        <f aca="false">+'帳票61_06(1)'!DM13</f>
        <v>24122</v>
      </c>
      <c r="H14" s="122" t="n">
        <f aca="false">SUM(F14:G14)</f>
        <v>330010</v>
      </c>
      <c r="I14" s="171" t="n">
        <f aca="false">IF(C14=0,"－",(F14/C14)*100)</f>
        <v>92.6254080341083</v>
      </c>
      <c r="J14" s="172" t="n">
        <f aca="false">IF(D14=0,"－",(G14/D14)*100)</f>
        <v>21.6503913262009</v>
      </c>
      <c r="K14" s="173" t="n">
        <f aca="false">IF(E14=0,"－",(H14/E14)*100)</f>
        <v>74.720711500754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DG14</f>
        <v>141245</v>
      </c>
      <c r="D15" s="128" t="n">
        <f aca="false">+'帳票61_06(1)'!DH14</f>
        <v>26376</v>
      </c>
      <c r="E15" s="129" t="n">
        <f aca="false">SUM(C15:D15)</f>
        <v>167621</v>
      </c>
      <c r="F15" s="127" t="n">
        <f aca="false">+'帳票61_06(1)'!DL14</f>
        <v>133246</v>
      </c>
      <c r="G15" s="128" t="n">
        <f aca="false">+'帳票61_06(1)'!DM14</f>
        <v>4688</v>
      </c>
      <c r="H15" s="129" t="n">
        <f aca="false">SUM(F15:G15)</f>
        <v>137934</v>
      </c>
      <c r="I15" s="174" t="n">
        <f aca="false">IF(C15=0,"－",(F15/C15)*100)</f>
        <v>94.336790682856</v>
      </c>
      <c r="J15" s="175" t="n">
        <f aca="false">IF(D15=0,"－",(G15/D15)*100)</f>
        <v>17.7737336973006</v>
      </c>
      <c r="K15" s="176" t="n">
        <f aca="false">IF(E15=0,"－",(H15/E15)*100)</f>
        <v>82.2892119722469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DG15</f>
        <v>49462</v>
      </c>
      <c r="D16" s="107" t="n">
        <f aca="false">+'帳票61_06(1)'!DH15</f>
        <v>9983</v>
      </c>
      <c r="E16" s="108" t="n">
        <f aca="false">SUM(C16:D16)</f>
        <v>59445</v>
      </c>
      <c r="F16" s="106" t="n">
        <f aca="false">+'帳票61_06(1)'!DL15</f>
        <v>46941</v>
      </c>
      <c r="G16" s="107" t="n">
        <f aca="false">+'帳票61_06(1)'!DM15</f>
        <v>1922</v>
      </c>
      <c r="H16" s="108" t="n">
        <f aca="false">SUM(F16:G16)</f>
        <v>48863</v>
      </c>
      <c r="I16" s="165" t="n">
        <f aca="false">IF(C16=0,"－",(F16/C16)*100)</f>
        <v>94.9031579798633</v>
      </c>
      <c r="J16" s="166" t="n">
        <f aca="false">IF(D16=0,"－",(G16/D16)*100)</f>
        <v>19.2527296403887</v>
      </c>
      <c r="K16" s="167" t="n">
        <f aca="false">IF(E16=0,"－",(H16/E16)*100)</f>
        <v>82.1986710404576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DG16</f>
        <v>21795</v>
      </c>
      <c r="D17" s="114" t="n">
        <f aca="false">+'帳票61_06(1)'!DH16</f>
        <v>7164</v>
      </c>
      <c r="E17" s="115" t="n">
        <f aca="false">SUM(C17:D17)</f>
        <v>28959</v>
      </c>
      <c r="F17" s="113" t="n">
        <f aca="false">+'帳票61_06(1)'!DL16</f>
        <v>18517</v>
      </c>
      <c r="G17" s="114" t="n">
        <f aca="false">+'帳票61_06(1)'!DM16</f>
        <v>313</v>
      </c>
      <c r="H17" s="115" t="n">
        <f aca="false">SUM(F17:G17)</f>
        <v>18830</v>
      </c>
      <c r="I17" s="168" t="n">
        <f aca="false">IF(C17=0,"－",(F17/C17)*100)</f>
        <v>84.9598531773343</v>
      </c>
      <c r="J17" s="169" t="n">
        <f aca="false">IF(D17=0,"－",(G17/D17)*100)</f>
        <v>4.36906756002233</v>
      </c>
      <c r="K17" s="170" t="n">
        <f aca="false">IF(E17=0,"－",(H17/E17)*100)</f>
        <v>65.0229635001209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DG17</f>
        <v>15674</v>
      </c>
      <c r="D18" s="114" t="n">
        <f aca="false">+'帳票61_06(1)'!DH17</f>
        <v>0</v>
      </c>
      <c r="E18" s="115" t="n">
        <f aca="false">SUM(C18:D18)</f>
        <v>15674</v>
      </c>
      <c r="F18" s="113" t="n">
        <f aca="false">+'帳票61_06(1)'!DL17</f>
        <v>14957</v>
      </c>
      <c r="G18" s="114" t="n">
        <f aca="false">+'帳票61_06(1)'!DM17</f>
        <v>0</v>
      </c>
      <c r="H18" s="115" t="n">
        <f aca="false">SUM(F18:G18)</f>
        <v>14957</v>
      </c>
      <c r="I18" s="168" t="n">
        <f aca="false">IF(C18=0,"－",(F18/C18)*100)</f>
        <v>95.4255454893454</v>
      </c>
      <c r="J18" s="169" t="str">
        <f aca="false">IF(D18=0,"－",(G18/D18)*100)</f>
        <v>－</v>
      </c>
      <c r="K18" s="170" t="n">
        <f aca="false">IF(E18=0,"－",(H18/E18)*100)</f>
        <v>95.4255454893454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DG18</f>
        <v>40716</v>
      </c>
      <c r="D19" s="121" t="n">
        <f aca="false">+'帳票61_06(1)'!DH18</f>
        <v>4519</v>
      </c>
      <c r="E19" s="122" t="n">
        <f aca="false">SUM(C19:D19)</f>
        <v>45235</v>
      </c>
      <c r="F19" s="120" t="n">
        <f aca="false">+'帳票61_06(1)'!DL18</f>
        <v>39038</v>
      </c>
      <c r="G19" s="121" t="n">
        <f aca="false">+'帳票61_06(1)'!DM18</f>
        <v>950</v>
      </c>
      <c r="H19" s="122" t="n">
        <f aca="false">SUM(F19:G19)</f>
        <v>39988</v>
      </c>
      <c r="I19" s="171" t="n">
        <f aca="false">IF(C19=0,"－",(F19/C19)*100)</f>
        <v>95.8787700167011</v>
      </c>
      <c r="J19" s="172" t="n">
        <f aca="false">IF(D19=0,"－",(G19/D19)*100)</f>
        <v>21.0223500774508</v>
      </c>
      <c r="K19" s="173" t="n">
        <f aca="false">IF(E19=0,"－",(H19/E19)*100)</f>
        <v>88.4005747761689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DG19</f>
        <v>66386</v>
      </c>
      <c r="D20" s="128" t="n">
        <f aca="false">+'帳票61_06(1)'!DH19</f>
        <v>24246</v>
      </c>
      <c r="E20" s="129" t="n">
        <f aca="false">SUM(C20:D20)</f>
        <v>90632</v>
      </c>
      <c r="F20" s="127" t="n">
        <f aca="false">+'帳票61_06(1)'!DL19</f>
        <v>65480</v>
      </c>
      <c r="G20" s="128" t="n">
        <f aca="false">+'帳票61_06(1)'!DM19</f>
        <v>4054</v>
      </c>
      <c r="H20" s="129" t="n">
        <f aca="false">SUM(F20:G20)</f>
        <v>69534</v>
      </c>
      <c r="I20" s="174" t="n">
        <f aca="false">IF(C20=0,"－",(F20/C20)*100)</f>
        <v>98.6352544211129</v>
      </c>
      <c r="J20" s="175" t="n">
        <f aca="false">IF(D20=0,"－",(G20/D20)*100)</f>
        <v>16.7202837581457</v>
      </c>
      <c r="K20" s="176" t="n">
        <f aca="false">IF(E20=0,"－",(H20/E20)*100)</f>
        <v>76.7212463589019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DG20</f>
        <v>120805</v>
      </c>
      <c r="D21" s="114" t="n">
        <f aca="false">+'帳票61_06(1)'!DH20</f>
        <v>20992</v>
      </c>
      <c r="E21" s="115" t="n">
        <f aca="false">SUM(C21:D21)</f>
        <v>141797</v>
      </c>
      <c r="F21" s="113" t="n">
        <f aca="false">+'帳票61_06(1)'!DL20</f>
        <v>117477</v>
      </c>
      <c r="G21" s="114" t="n">
        <f aca="false">+'帳票61_06(1)'!DM20</f>
        <v>3010</v>
      </c>
      <c r="H21" s="115" t="n">
        <f aca="false">SUM(F21:G21)</f>
        <v>120487</v>
      </c>
      <c r="I21" s="168" t="n">
        <f aca="false">IF(C21=0,"－",(F21/C21)*100)</f>
        <v>97.2451471379496</v>
      </c>
      <c r="J21" s="169" t="n">
        <f aca="false">IF(D21=0,"－",(G21/D21)*100)</f>
        <v>14.3387957317073</v>
      </c>
      <c r="K21" s="170" t="n">
        <f aca="false">IF(E21=0,"－",(H21/E21)*100)</f>
        <v>84.9714733033844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DG21</f>
        <v>25552</v>
      </c>
      <c r="D22" s="114" t="n">
        <f aca="false">+'帳票61_06(1)'!DH21</f>
        <v>1079</v>
      </c>
      <c r="E22" s="115" t="n">
        <f aca="false">SUM(C22:D22)</f>
        <v>26631</v>
      </c>
      <c r="F22" s="113" t="n">
        <f aca="false">+'帳票61_06(1)'!DL21</f>
        <v>25552</v>
      </c>
      <c r="G22" s="114" t="n">
        <f aca="false">+'帳票61_06(1)'!DM21</f>
        <v>177</v>
      </c>
      <c r="H22" s="115" t="n">
        <f aca="false">SUM(F22:G22)</f>
        <v>25729</v>
      </c>
      <c r="I22" s="168" t="n">
        <f aca="false">IF(C22=0,"－",(F22/C22)*100)</f>
        <v>100</v>
      </c>
      <c r="J22" s="169" t="n">
        <f aca="false">IF(D22=0,"－",(G22/D22)*100)</f>
        <v>16.404077849861</v>
      </c>
      <c r="K22" s="170" t="n">
        <f aca="false">IF(E22=0,"－",(H22/E22)*100)</f>
        <v>96.6129698471706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DG22</f>
        <v>232407</v>
      </c>
      <c r="D23" s="114" t="n">
        <f aca="false">+'帳票61_06(1)'!DH22</f>
        <v>23466</v>
      </c>
      <c r="E23" s="115" t="n">
        <f aca="false">SUM(C23:D23)</f>
        <v>255873</v>
      </c>
      <c r="F23" s="113" t="n">
        <f aca="false">+'帳票61_06(1)'!DL22</f>
        <v>230184</v>
      </c>
      <c r="G23" s="114" t="n">
        <f aca="false">+'帳票61_06(1)'!DM22</f>
        <v>1124</v>
      </c>
      <c r="H23" s="115" t="n">
        <f aca="false">SUM(F23:G23)</f>
        <v>231308</v>
      </c>
      <c r="I23" s="168" t="n">
        <f aca="false">IF(C23=0,"－",(F23/C23)*100)</f>
        <v>99.0434883630872</v>
      </c>
      <c r="J23" s="169" t="n">
        <f aca="false">IF(D23=0,"－",(G23/D23)*100)</f>
        <v>4.78990880422739</v>
      </c>
      <c r="K23" s="170" t="n">
        <f aca="false">IF(E23=0,"－",(H23/E23)*100)</f>
        <v>90.3995341438917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DG23</f>
        <v>21030</v>
      </c>
      <c r="D24" s="121" t="n">
        <f aca="false">+'帳票61_06(1)'!DH23</f>
        <v>0</v>
      </c>
      <c r="E24" s="122" t="n">
        <f aca="false">SUM(C24:D24)</f>
        <v>21030</v>
      </c>
      <c r="F24" s="120" t="n">
        <f aca="false">+'帳票61_06(1)'!DL23</f>
        <v>20400</v>
      </c>
      <c r="G24" s="121" t="n">
        <f aca="false">+'帳票61_06(1)'!DM23</f>
        <v>0</v>
      </c>
      <c r="H24" s="122" t="n">
        <f aca="false">SUM(F24:G24)</f>
        <v>20400</v>
      </c>
      <c r="I24" s="171" t="n">
        <f aca="false">IF(C24=0,"－",(F24/C24)*100)</f>
        <v>97.0042796005706</v>
      </c>
      <c r="J24" s="172" t="str">
        <f aca="false">IF(D24=0,"－",(G24/D24)*100)</f>
        <v>－</v>
      </c>
      <c r="K24" s="173" t="n">
        <f aca="false">IF(E24=0,"－",(H24/E24)*100)</f>
        <v>97.0042796005706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DG24</f>
        <v>85357</v>
      </c>
      <c r="D25" s="128" t="n">
        <f aca="false">+'帳票61_06(1)'!DH24</f>
        <v>582</v>
      </c>
      <c r="E25" s="129" t="n">
        <f aca="false">SUM(C25:D25)</f>
        <v>85939</v>
      </c>
      <c r="F25" s="127" t="n">
        <f aca="false">+'帳票61_06(1)'!DL24</f>
        <v>78148</v>
      </c>
      <c r="G25" s="128" t="n">
        <f aca="false">+'帳票61_06(1)'!DM24</f>
        <v>5</v>
      </c>
      <c r="H25" s="129" t="n">
        <f aca="false">SUM(F25:G25)</f>
        <v>78153</v>
      </c>
      <c r="I25" s="174" t="n">
        <f aca="false">IF(C25=0,"－",(F25/C25)*100)</f>
        <v>91.5542954883607</v>
      </c>
      <c r="J25" s="175" t="n">
        <f aca="false">IF(D25=0,"－",(G25/D25)*100)</f>
        <v>0.859106529209622</v>
      </c>
      <c r="K25" s="176" t="n">
        <f aca="false">IF(E25=0,"－",(H25/E25)*100)</f>
        <v>90.9400854094183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DG25</f>
        <v>33781</v>
      </c>
      <c r="D26" s="114" t="n">
        <f aca="false">+'帳票61_06(1)'!DH25</f>
        <v>3769</v>
      </c>
      <c r="E26" s="115" t="n">
        <f aca="false">SUM(C26:D26)</f>
        <v>37550</v>
      </c>
      <c r="F26" s="113" t="n">
        <f aca="false">+'帳票61_06(1)'!DL25</f>
        <v>32420</v>
      </c>
      <c r="G26" s="114" t="n">
        <f aca="false">+'帳票61_06(1)'!DM25</f>
        <v>1089</v>
      </c>
      <c r="H26" s="115" t="n">
        <f aca="false">SUM(F26:G26)</f>
        <v>33509</v>
      </c>
      <c r="I26" s="168" t="n">
        <f aca="false">IF(C26=0,"－",(F26/C26)*100)</f>
        <v>95.9711080193008</v>
      </c>
      <c r="J26" s="169" t="n">
        <f aca="false">IF(D26=0,"－",(G26/D26)*100)</f>
        <v>28.8936057309631</v>
      </c>
      <c r="K26" s="170" t="n">
        <f aca="false">IF(E26=0,"－",(H26/E26)*100)</f>
        <v>89.2383488681758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DG26</f>
        <v>117727</v>
      </c>
      <c r="D27" s="114" t="n">
        <f aca="false">+'帳票61_06(1)'!DH26</f>
        <v>20523</v>
      </c>
      <c r="E27" s="115" t="n">
        <f aca="false">SUM(C27:D27)</f>
        <v>138250</v>
      </c>
      <c r="F27" s="113" t="n">
        <f aca="false">+'帳票61_06(1)'!DL26</f>
        <v>109879</v>
      </c>
      <c r="G27" s="114" t="n">
        <f aca="false">+'帳票61_06(1)'!DM26</f>
        <v>2532</v>
      </c>
      <c r="H27" s="115" t="n">
        <f aca="false">SUM(F27:G27)</f>
        <v>112411</v>
      </c>
      <c r="I27" s="168" t="n">
        <f aca="false">IF(C27=0,"－",(F27/C27)*100)</f>
        <v>93.333729730648</v>
      </c>
      <c r="J27" s="169" t="n">
        <f aca="false">IF(D27=0,"－",(G27/D27)*100)</f>
        <v>12.3373775763777</v>
      </c>
      <c r="K27" s="170" t="n">
        <f aca="false">IF(E27=0,"－",(H27/E27)*100)</f>
        <v>81.3099457504521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DG27</f>
        <v>77168</v>
      </c>
      <c r="D28" s="114" t="n">
        <f aca="false">+'帳票61_06(1)'!DH27</f>
        <v>12428</v>
      </c>
      <c r="E28" s="115" t="n">
        <f aca="false">SUM(C28:D28)</f>
        <v>89596</v>
      </c>
      <c r="F28" s="113" t="n">
        <f aca="false">+'帳票61_06(1)'!DL27</f>
        <v>73100</v>
      </c>
      <c r="G28" s="114" t="n">
        <f aca="false">+'帳票61_06(1)'!DM27</f>
        <v>3047</v>
      </c>
      <c r="H28" s="115" t="n">
        <f aca="false">SUM(F28:G28)</f>
        <v>76147</v>
      </c>
      <c r="I28" s="168" t="n">
        <f aca="false">IF(C28=0,"－",(F28/C28)*100)</f>
        <v>94.7283848227244</v>
      </c>
      <c r="J28" s="169" t="n">
        <f aca="false">IF(D28=0,"－",(G28/D28)*100)</f>
        <v>24.5172191824912</v>
      </c>
      <c r="K28" s="170" t="n">
        <f aca="false">IF(E28=0,"－",(H28/E28)*100)</f>
        <v>84.989285235948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DG28</f>
        <v>114028</v>
      </c>
      <c r="D29" s="121" t="n">
        <f aca="false">+'帳票61_06(1)'!DH28</f>
        <v>26379</v>
      </c>
      <c r="E29" s="122" t="n">
        <f aca="false">SUM(C29:D29)</f>
        <v>140407</v>
      </c>
      <c r="F29" s="120" t="n">
        <f aca="false">+'帳票61_06(1)'!DL28</f>
        <v>108287</v>
      </c>
      <c r="G29" s="121" t="n">
        <f aca="false">+'帳票61_06(1)'!DM28</f>
        <v>4562</v>
      </c>
      <c r="H29" s="122" t="n">
        <f aca="false">SUM(F29:G29)</f>
        <v>112849</v>
      </c>
      <c r="I29" s="171" t="n">
        <f aca="false">IF(C29=0,"－",(F29/C29)*100)</f>
        <v>94.9652716876557</v>
      </c>
      <c r="J29" s="172" t="n">
        <f aca="false">IF(D29=0,"－",(G29/D29)*100)</f>
        <v>17.2940596686758</v>
      </c>
      <c r="K29" s="173" t="n">
        <f aca="false">IF(E29=0,"－",(H29/E29)*100)</f>
        <v>80.3727734372218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DG29</f>
        <v>224485</v>
      </c>
      <c r="D30" s="128" t="n">
        <f aca="false">+'帳票61_06(1)'!DH29</f>
        <v>39843</v>
      </c>
      <c r="E30" s="129" t="n">
        <f aca="false">SUM(C30:D30)</f>
        <v>264328</v>
      </c>
      <c r="F30" s="127" t="n">
        <f aca="false">+'帳票61_06(1)'!DL29</f>
        <v>216013</v>
      </c>
      <c r="G30" s="128" t="n">
        <f aca="false">+'帳票61_06(1)'!DM29</f>
        <v>8979</v>
      </c>
      <c r="H30" s="129" t="n">
        <f aca="false">SUM(F30:G30)</f>
        <v>224992</v>
      </c>
      <c r="I30" s="174" t="n">
        <f aca="false">IF(C30=0,"－",(F30/C30)*100)</f>
        <v>96.2260284651536</v>
      </c>
      <c r="J30" s="175" t="n">
        <f aca="false">IF(D30=0,"－",(G30/D30)*100)</f>
        <v>22.5359536179505</v>
      </c>
      <c r="K30" s="176" t="n">
        <f aca="false">IF(E30=0,"－",(H30/E30)*100)</f>
        <v>85.1184891498441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DG30</f>
        <v>41253</v>
      </c>
      <c r="D31" s="114" t="n">
        <f aca="false">+'帳票61_06(1)'!DH30</f>
        <v>7490</v>
      </c>
      <c r="E31" s="115" t="n">
        <f aca="false">SUM(C31:D31)</f>
        <v>48743</v>
      </c>
      <c r="F31" s="113" t="n">
        <f aca="false">+'帳票61_06(1)'!DL30</f>
        <v>39332</v>
      </c>
      <c r="G31" s="114" t="n">
        <f aca="false">+'帳票61_06(1)'!DM30</f>
        <v>1508</v>
      </c>
      <c r="H31" s="115" t="n">
        <f aca="false">SUM(F31:G31)</f>
        <v>40840</v>
      </c>
      <c r="I31" s="168" t="n">
        <f aca="false">IF(C31=0,"－",(F31/C31)*100)</f>
        <v>95.3433689671054</v>
      </c>
      <c r="J31" s="169" t="n">
        <f aca="false">IF(D31=0,"－",(G31/D31)*100)</f>
        <v>20.1335113484646</v>
      </c>
      <c r="K31" s="170" t="n">
        <f aca="false">IF(E31=0,"－",(H31/E31)*100)</f>
        <v>83.7863898405925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DG31</f>
        <v>145939</v>
      </c>
      <c r="D32" s="114" t="n">
        <f aca="false">+'帳票61_06(1)'!DH31</f>
        <v>18073</v>
      </c>
      <c r="E32" s="115" t="n">
        <f aca="false">SUM(C32:D32)</f>
        <v>164012</v>
      </c>
      <c r="F32" s="113" t="n">
        <f aca="false">+'帳票61_06(1)'!DL31</f>
        <v>141447</v>
      </c>
      <c r="G32" s="114" t="n">
        <f aca="false">+'帳票61_06(1)'!DM31</f>
        <v>3180</v>
      </c>
      <c r="H32" s="115" t="n">
        <f aca="false">SUM(F32:G32)</f>
        <v>144627</v>
      </c>
      <c r="I32" s="168" t="n">
        <f aca="false">IF(C32=0,"－",(F32/C32)*100)</f>
        <v>96.9220016582271</v>
      </c>
      <c r="J32" s="169" t="n">
        <f aca="false">IF(D32=0,"－",(G32/D32)*100)</f>
        <v>17.5953079178886</v>
      </c>
      <c r="K32" s="170" t="n">
        <f aca="false">IF(E32=0,"－",(H32/E32)*100)</f>
        <v>88.1807428724728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DG32</f>
        <v>5797</v>
      </c>
      <c r="D33" s="114" t="n">
        <f aca="false">+'帳票61_06(1)'!DH32</f>
        <v>93</v>
      </c>
      <c r="E33" s="115" t="n">
        <f aca="false">SUM(C33:D33)</f>
        <v>5890</v>
      </c>
      <c r="F33" s="113" t="n">
        <f aca="false">+'帳票61_06(1)'!DL32</f>
        <v>5601</v>
      </c>
      <c r="G33" s="114" t="n">
        <f aca="false">+'帳票61_06(1)'!DM32</f>
        <v>64</v>
      </c>
      <c r="H33" s="115" t="n">
        <f aca="false">SUM(F33:G33)</f>
        <v>5665</v>
      </c>
      <c r="I33" s="168" t="n">
        <f aca="false">IF(C33=0,"－",(F33/C33)*100)</f>
        <v>96.6189408314646</v>
      </c>
      <c r="J33" s="169" t="n">
        <f aca="false">IF(D33=0,"－",(G33/D33)*100)</f>
        <v>68.8172043010753</v>
      </c>
      <c r="K33" s="170" t="n">
        <f aca="false">IF(E33=0,"－",(H33/E33)*100)</f>
        <v>96.1799660441426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DG33</f>
        <v>7685</v>
      </c>
      <c r="D34" s="121" t="n">
        <f aca="false">+'帳票61_06(1)'!DH33</f>
        <v>0</v>
      </c>
      <c r="E34" s="122" t="n">
        <f aca="false">SUM(C34:D34)</f>
        <v>7685</v>
      </c>
      <c r="F34" s="120" t="n">
        <f aca="false">+'帳票61_06(1)'!DL33</f>
        <v>7685</v>
      </c>
      <c r="G34" s="121" t="n">
        <f aca="false">+'帳票61_06(1)'!DM33</f>
        <v>0</v>
      </c>
      <c r="H34" s="122" t="n">
        <f aca="false">SUM(F34:G34)</f>
        <v>7685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DG34</f>
        <v>11535</v>
      </c>
      <c r="D35" s="128" t="n">
        <f aca="false">+'帳票61_06(1)'!DH34</f>
        <v>0</v>
      </c>
      <c r="E35" s="129" t="n">
        <f aca="false">SUM(C35:D35)</f>
        <v>11535</v>
      </c>
      <c r="F35" s="127" t="n">
        <f aca="false">+'帳票61_06(1)'!DL34</f>
        <v>11535</v>
      </c>
      <c r="G35" s="128" t="n">
        <f aca="false">+'帳票61_06(1)'!DM34</f>
        <v>0</v>
      </c>
      <c r="H35" s="129" t="n">
        <f aca="false">SUM(F35:G35)</f>
        <v>11535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DG35</f>
        <v>3694</v>
      </c>
      <c r="D36" s="114" t="n">
        <f aca="false">+'帳票61_06(1)'!DH35</f>
        <v>0</v>
      </c>
      <c r="E36" s="115" t="n">
        <f aca="false">SUM(C36:D36)</f>
        <v>3694</v>
      </c>
      <c r="F36" s="113" t="n">
        <f aca="false">+'帳票61_06(1)'!DL35</f>
        <v>3494</v>
      </c>
      <c r="G36" s="114" t="n">
        <f aca="false">+'帳票61_06(1)'!DM35</f>
        <v>0</v>
      </c>
      <c r="H36" s="115" t="n">
        <f aca="false">SUM(F36:G36)</f>
        <v>3494</v>
      </c>
      <c r="I36" s="168" t="n">
        <f aca="false">IF(C36=0,"－",(F36/C36)*100)</f>
        <v>94.5858148348674</v>
      </c>
      <c r="J36" s="169" t="str">
        <f aca="false">IF(D36=0,"－",(G36/D36)*100)</f>
        <v>－</v>
      </c>
      <c r="K36" s="170" t="n">
        <f aca="false">IF(E36=0,"－",(H36/E36)*100)</f>
        <v>94.5858148348674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DG36</f>
        <v>41887</v>
      </c>
      <c r="D37" s="114" t="n">
        <f aca="false">+'帳票61_06(1)'!DH36</f>
        <v>717</v>
      </c>
      <c r="E37" s="115" t="n">
        <f aca="false">SUM(C37:D37)</f>
        <v>42604</v>
      </c>
      <c r="F37" s="113" t="n">
        <f aca="false">+'帳票61_06(1)'!DL36</f>
        <v>40203</v>
      </c>
      <c r="G37" s="114" t="n">
        <f aca="false">+'帳票61_06(1)'!DM36</f>
        <v>408</v>
      </c>
      <c r="H37" s="115" t="n">
        <f aca="false">SUM(F37:G37)</f>
        <v>40611</v>
      </c>
      <c r="I37" s="168" t="n">
        <f aca="false">IF(C37=0,"－",(F37/C37)*100)</f>
        <v>95.9796595602454</v>
      </c>
      <c r="J37" s="169" t="n">
        <f aca="false">IF(D37=0,"－",(G37/D37)*100)</f>
        <v>56.9037656903766</v>
      </c>
      <c r="K37" s="170" t="n">
        <f aca="false">IF(E37=0,"－",(H37/E37)*100)</f>
        <v>95.3220354896254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DG37</f>
        <v>11385</v>
      </c>
      <c r="D38" s="114" t="n">
        <f aca="false">+'帳票61_06(1)'!DH37</f>
        <v>223</v>
      </c>
      <c r="E38" s="115" t="n">
        <f aca="false">SUM(C38:D38)</f>
        <v>11608</v>
      </c>
      <c r="F38" s="113" t="n">
        <f aca="false">+'帳票61_06(1)'!DL37</f>
        <v>11103</v>
      </c>
      <c r="G38" s="114" t="n">
        <f aca="false">+'帳票61_06(1)'!DM37</f>
        <v>32</v>
      </c>
      <c r="H38" s="115" t="n">
        <f aca="false">SUM(F38:G38)</f>
        <v>11135</v>
      </c>
      <c r="I38" s="168" t="n">
        <f aca="false">IF(C38=0,"－",(F38/C38)*100)</f>
        <v>97.5230566534914</v>
      </c>
      <c r="J38" s="169" t="n">
        <f aca="false">IF(D38=0,"－",(G38/D38)*100)</f>
        <v>14.3497757847534</v>
      </c>
      <c r="K38" s="170" t="n">
        <f aca="false">IF(E38=0,"－",(H38/E38)*100)</f>
        <v>95.9252239834597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DG38</f>
        <v>11457</v>
      </c>
      <c r="D39" s="197" t="n">
        <f aca="false">+'帳票61_06(1)'!DH38</f>
        <v>2205</v>
      </c>
      <c r="E39" s="122" t="n">
        <f aca="false">SUM(C39:D39)</f>
        <v>13662</v>
      </c>
      <c r="F39" s="120" t="n">
        <f aca="false">+'帳票61_06(1)'!DL38</f>
        <v>10547</v>
      </c>
      <c r="G39" s="121" t="n">
        <f aca="false">+'帳票61_06(1)'!DM38</f>
        <v>90</v>
      </c>
      <c r="H39" s="122" t="n">
        <f aca="false">SUM(F39:G39)</f>
        <v>10637</v>
      </c>
      <c r="I39" s="171" t="n">
        <f aca="false">IF(C39=0,"－",(F39/C39)*100)</f>
        <v>92.0572575717902</v>
      </c>
      <c r="J39" s="172" t="n">
        <f aca="false">IF(D39=0,"－",(G39/D39)*100)</f>
        <v>4.08163265306123</v>
      </c>
      <c r="K39" s="173" t="n">
        <f aca="false">IF(E39=0,"－",(H39/E39)*100)</f>
        <v>77.8582930756844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DG39</f>
        <v>18843</v>
      </c>
      <c r="D40" s="128" t="n">
        <f aca="false">+'帳票61_06(1)'!DH39</f>
        <v>26</v>
      </c>
      <c r="E40" s="129" t="n">
        <f aca="false">SUM(C40:D40)</f>
        <v>18869</v>
      </c>
      <c r="F40" s="127" t="n">
        <f aca="false">+'帳票61_06(1)'!DL39</f>
        <v>17827</v>
      </c>
      <c r="G40" s="128" t="n">
        <f aca="false">+'帳票61_06(1)'!DM39</f>
        <v>2</v>
      </c>
      <c r="H40" s="129" t="n">
        <f aca="false">SUM(F40:G40)</f>
        <v>17829</v>
      </c>
      <c r="I40" s="174" t="n">
        <f aca="false">IF(C40=0,"－",(F40/C40)*100)</f>
        <v>94.6080772700738</v>
      </c>
      <c r="J40" s="175" t="n">
        <f aca="false">IF(D40=0,"－",(G40/D40)*100)</f>
        <v>7.69230769230769</v>
      </c>
      <c r="K40" s="176" t="n">
        <f aca="false">IF(E40=0,"－",(H40/E40)*100)</f>
        <v>94.4883141660925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DG40</f>
        <v>70072</v>
      </c>
      <c r="D41" s="114" t="n">
        <f aca="false">+'帳票61_06(1)'!DH40</f>
        <v>27983</v>
      </c>
      <c r="E41" s="115" t="n">
        <f aca="false">SUM(C41:D41)</f>
        <v>98055</v>
      </c>
      <c r="F41" s="113" t="n">
        <f aca="false">+'帳票61_06(1)'!DL40</f>
        <v>61800</v>
      </c>
      <c r="G41" s="114" t="n">
        <f aca="false">+'帳票61_06(1)'!DM40</f>
        <v>4748</v>
      </c>
      <c r="H41" s="115" t="n">
        <f aca="false">SUM(F41:G41)</f>
        <v>66548</v>
      </c>
      <c r="I41" s="168" t="n">
        <f aca="false">IF(C41=0,"－",(F41/C41)*100)</f>
        <v>88.1949994291586</v>
      </c>
      <c r="J41" s="169" t="n">
        <f aca="false">IF(D41=0,"－",(G41/D41)*100)</f>
        <v>16.9674445198871</v>
      </c>
      <c r="K41" s="170" t="n">
        <f aca="false">IF(E41=0,"－",(H41/E41)*100)</f>
        <v>67.8680332466473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DG41</f>
        <v>98362</v>
      </c>
      <c r="D42" s="114" t="n">
        <f aca="false">+'帳票61_06(1)'!DH41</f>
        <v>25133</v>
      </c>
      <c r="E42" s="115" t="n">
        <f aca="false">SUM(C42:D42)</f>
        <v>123495</v>
      </c>
      <c r="F42" s="113" t="n">
        <f aca="false">+'帳票61_06(1)'!DL41</f>
        <v>90869</v>
      </c>
      <c r="G42" s="114" t="n">
        <f aca="false">+'帳票61_06(1)'!DM41</f>
        <v>3799</v>
      </c>
      <c r="H42" s="115" t="n">
        <f aca="false">SUM(F42:G42)</f>
        <v>94668</v>
      </c>
      <c r="I42" s="168" t="n">
        <f aca="false">IF(C42=0,"－",(F42/C42)*100)</f>
        <v>92.3822207763161</v>
      </c>
      <c r="J42" s="169" t="n">
        <f aca="false">IF(D42=0,"－",(G42/D42)*100)</f>
        <v>15.1155850873354</v>
      </c>
      <c r="K42" s="170" t="n">
        <f aca="false">IF(E42=0,"－",(H42/E42)*100)</f>
        <v>76.6573545487672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DG42</f>
        <v>13200</v>
      </c>
      <c r="D43" s="114" t="n">
        <f aca="false">+'帳票61_06(1)'!DH42</f>
        <v>0</v>
      </c>
      <c r="E43" s="115" t="n">
        <f aca="false">SUM(C43:D43)</f>
        <v>13200</v>
      </c>
      <c r="F43" s="113" t="n">
        <f aca="false">+'帳票61_06(1)'!DL42</f>
        <v>13200</v>
      </c>
      <c r="G43" s="114" t="n">
        <f aca="false">+'帳票61_06(1)'!DM42</f>
        <v>0</v>
      </c>
      <c r="H43" s="115" t="n">
        <f aca="false">SUM(F43:G43)</f>
        <v>13200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DG43</f>
        <v>84799</v>
      </c>
      <c r="D44" s="121" t="n">
        <f aca="false">+'帳票61_06(1)'!DH43</f>
        <v>10007</v>
      </c>
      <c r="E44" s="122" t="n">
        <f aca="false">SUM(C44:D44)</f>
        <v>94806</v>
      </c>
      <c r="F44" s="120" t="n">
        <f aca="false">+'帳票61_06(1)'!DL43</f>
        <v>81883</v>
      </c>
      <c r="G44" s="121" t="n">
        <f aca="false">+'帳票61_06(1)'!DM43</f>
        <v>1831</v>
      </c>
      <c r="H44" s="122" t="n">
        <f aca="false">SUM(F44:G44)</f>
        <v>83714</v>
      </c>
      <c r="I44" s="171" t="n">
        <f aca="false">IF(C44=0,"－",(F44/C44)*100)</f>
        <v>96.561280203776</v>
      </c>
      <c r="J44" s="172" t="n">
        <f aca="false">IF(D44=0,"－",(G44/D44)*100)</f>
        <v>18.2971919656241</v>
      </c>
      <c r="K44" s="173" t="n">
        <f aca="false">IF(E44=0,"－",(H44/E44)*100)</f>
        <v>88.3003185452398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DG44</f>
        <v>23375</v>
      </c>
      <c r="D45" s="128" t="n">
        <f aca="false">+'帳票61_06(1)'!DH44</f>
        <v>12675</v>
      </c>
      <c r="E45" s="129" t="n">
        <f aca="false">SUM(C45:D45)</f>
        <v>36050</v>
      </c>
      <c r="F45" s="127" t="n">
        <f aca="false">+'帳票61_06(1)'!DL44</f>
        <v>21520</v>
      </c>
      <c r="G45" s="128" t="n">
        <f aca="false">+'帳票61_06(1)'!DM44</f>
        <v>1672</v>
      </c>
      <c r="H45" s="129" t="n">
        <f aca="false">SUM(F45:G45)</f>
        <v>23192</v>
      </c>
      <c r="I45" s="174" t="n">
        <f aca="false">IF(C45=0,"－",(F45/C45)*100)</f>
        <v>92.0641711229947</v>
      </c>
      <c r="J45" s="175" t="n">
        <f aca="false">IF(D45=0,"－",(G45/D45)*100)</f>
        <v>13.1913214990138</v>
      </c>
      <c r="K45" s="176" t="n">
        <f aca="false">IF(E45=0,"－",(H45/E45)*100)</f>
        <v>64.3328710124827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6231401</v>
      </c>
      <c r="D46" s="136" t="n">
        <f aca="false">SUM(D5:D15)</f>
        <v>1324075</v>
      </c>
      <c r="E46" s="137" t="n">
        <f aca="false">SUM(E5:E15)</f>
        <v>7555476</v>
      </c>
      <c r="F46" s="135" t="n">
        <f aca="false">SUM(F5:F15)</f>
        <v>5896950</v>
      </c>
      <c r="G46" s="136" t="n">
        <f aca="false">SUM(G5:G15)</f>
        <v>305650</v>
      </c>
      <c r="H46" s="137" t="n">
        <f aca="false">SUM(H5:H15)</f>
        <v>6202600</v>
      </c>
      <c r="I46" s="185" t="n">
        <f aca="false">IF(C46=0,"－",(F46/C46)*100)</f>
        <v>94.6328121075822</v>
      </c>
      <c r="J46" s="186" t="n">
        <f aca="false">IF(D46=0,"－",(G46/D46)*100)</f>
        <v>23.0840398013708</v>
      </c>
      <c r="K46" s="187" t="n">
        <f aca="false">IF(E46=0,"－",(H46/E46)*100)</f>
        <v>82.0940996966968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835656</v>
      </c>
      <c r="D47" s="143" t="n">
        <f aca="false">SUM(D16:D45)</f>
        <v>299598</v>
      </c>
      <c r="E47" s="144" t="n">
        <f aca="false">SUM(E16:E45)</f>
        <v>2135254</v>
      </c>
      <c r="F47" s="142" t="n">
        <f aca="false">SUM(F16:F45)</f>
        <v>1754439</v>
      </c>
      <c r="G47" s="143" t="n">
        <f aca="false">SUM(G16:G45)</f>
        <v>49098</v>
      </c>
      <c r="H47" s="144" t="n">
        <f aca="false">SUM(H16:H45)</f>
        <v>1803537</v>
      </c>
      <c r="I47" s="188" t="n">
        <f aca="false">IF(C47=0,"－",(F47/C47)*100)</f>
        <v>95.5755871470472</v>
      </c>
      <c r="J47" s="189" t="n">
        <f aca="false">IF(D47=0,"－",(G47/D47)*100)</f>
        <v>16.3879598662207</v>
      </c>
      <c r="K47" s="190" t="n">
        <f aca="false">IF(E47=0,"－",(H47/E47)*100)</f>
        <v>84.4647522027824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8067057</v>
      </c>
      <c r="D48" s="150" t="n">
        <f aca="false">SUM(D46:D47)</f>
        <v>1623673</v>
      </c>
      <c r="E48" s="151" t="n">
        <f aca="false">SUM(E46:E47)</f>
        <v>9690730</v>
      </c>
      <c r="F48" s="149" t="n">
        <f aca="false">SUM(F46:F47)</f>
        <v>7651389</v>
      </c>
      <c r="G48" s="150" t="n">
        <f aca="false">SUM(G46:G47)</f>
        <v>354748</v>
      </c>
      <c r="H48" s="151" t="n">
        <f aca="false">SUM(H46:H47)</f>
        <v>8006137</v>
      </c>
      <c r="I48" s="191" t="n">
        <f aca="false">IF(C48=0,"－",(F48/C48)*100)</f>
        <v>94.8473402382058</v>
      </c>
      <c r="J48" s="192" t="n">
        <f aca="false">IF(D48=0,"－",(G48/D48)*100)</f>
        <v>21.8484879652492</v>
      </c>
      <c r="K48" s="193" t="n">
        <f aca="false">IF(E48=0,"－",(H48/E48)*100)</f>
        <v>82.616448915613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3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a交付金!C5+b納付金!C5</f>
        <v>586964</v>
      </c>
      <c r="D5" s="157" t="n">
        <f aca="false">a交付金!D5+b納付金!D5</f>
        <v>0</v>
      </c>
      <c r="E5" s="158" t="n">
        <f aca="false">SUM(C5:D5)</f>
        <v>586964</v>
      </c>
      <c r="F5" s="156" t="n">
        <f aca="false">a交付金!F5+b納付金!F5</f>
        <v>586964</v>
      </c>
      <c r="G5" s="157" t="n">
        <f aca="false">a交付金!G5+b納付金!G5</f>
        <v>0</v>
      </c>
      <c r="H5" s="158" t="n">
        <f aca="false">SUM(F5:G5)</f>
        <v>586964</v>
      </c>
      <c r="I5" s="194" t="n">
        <f aca="false">IF(C5=0,"－",(F5/C5)*100)</f>
        <v>100</v>
      </c>
      <c r="J5" s="195" t="str">
        <f aca="false">IF(D5=0,"－",(G5/D5)*100)</f>
        <v>－</v>
      </c>
      <c r="K5" s="196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a交付金!C6+b納付金!C6</f>
        <v>29386</v>
      </c>
      <c r="D6" s="114" t="n">
        <f aca="false">a交付金!D6+b納付金!D6</f>
        <v>0</v>
      </c>
      <c r="E6" s="115" t="n">
        <f aca="false">SUM(C6:D6)</f>
        <v>29386</v>
      </c>
      <c r="F6" s="113" t="n">
        <f aca="false">a交付金!F6+b納付金!F6</f>
        <v>29386</v>
      </c>
      <c r="G6" s="114" t="n">
        <f aca="false">a交付金!G6+b納付金!G6</f>
        <v>0</v>
      </c>
      <c r="H6" s="115" t="n">
        <f aca="false">SUM(F6:G6)</f>
        <v>29386</v>
      </c>
      <c r="I6" s="168" t="n">
        <f aca="false">IF(C6=0,"－",(F6/C6)*100)</f>
        <v>100</v>
      </c>
      <c r="J6" s="169" t="str">
        <f aca="false">IF(D6=0,"－",(G6/D6)*100)</f>
        <v>－</v>
      </c>
      <c r="K6" s="170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a交付金!C7+b納付金!C7</f>
        <v>55070</v>
      </c>
      <c r="D7" s="114" t="n">
        <f aca="false">a交付金!D7+b納付金!D7</f>
        <v>0</v>
      </c>
      <c r="E7" s="115" t="n">
        <f aca="false">SUM(C7:D7)</f>
        <v>55070</v>
      </c>
      <c r="F7" s="113" t="n">
        <f aca="false">a交付金!F7+b納付金!F7</f>
        <v>55070</v>
      </c>
      <c r="G7" s="114" t="n">
        <f aca="false">a交付金!G7+b納付金!G7</f>
        <v>0</v>
      </c>
      <c r="H7" s="115" t="n">
        <f aca="false">SUM(F7:G7)</f>
        <v>55070</v>
      </c>
      <c r="I7" s="168" t="n">
        <f aca="false">IF(C7=0,"－",(F7/C7)*100)</f>
        <v>100</v>
      </c>
      <c r="J7" s="169" t="str">
        <f aca="false">IF(D7=0,"－",(G7/D7)*100)</f>
        <v>－</v>
      </c>
      <c r="K7" s="170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a交付金!C8+b納付金!C8</f>
        <v>109429</v>
      </c>
      <c r="D8" s="114" t="n">
        <f aca="false">a交付金!D8+b納付金!D8</f>
        <v>0</v>
      </c>
      <c r="E8" s="115" t="n">
        <f aca="false">SUM(C8:D8)</f>
        <v>109429</v>
      </c>
      <c r="F8" s="113" t="n">
        <f aca="false">a交付金!F8+b納付金!F8</f>
        <v>109429</v>
      </c>
      <c r="G8" s="114" t="n">
        <f aca="false">a交付金!G8+b納付金!G8</f>
        <v>0</v>
      </c>
      <c r="H8" s="115" t="n">
        <f aca="false">SUM(F8:G8)</f>
        <v>109429</v>
      </c>
      <c r="I8" s="168" t="n">
        <f aca="false">IF(C8=0,"－",(F8/C8)*100)</f>
        <v>100</v>
      </c>
      <c r="J8" s="169" t="str">
        <f aca="false">IF(D8=0,"－",(G8/D8)*100)</f>
        <v>－</v>
      </c>
      <c r="K8" s="170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a交付金!C9+b納付金!C9</f>
        <v>256401</v>
      </c>
      <c r="D9" s="121" t="n">
        <f aca="false">a交付金!D9+b納付金!D9</f>
        <v>0</v>
      </c>
      <c r="E9" s="122" t="n">
        <f aca="false">SUM(C9:D9)</f>
        <v>256401</v>
      </c>
      <c r="F9" s="120" t="n">
        <f aca="false">a交付金!F9+b納付金!F9</f>
        <v>256401</v>
      </c>
      <c r="G9" s="121" t="n">
        <f aca="false">a交付金!G9+b納付金!G9</f>
        <v>0</v>
      </c>
      <c r="H9" s="122" t="n">
        <f aca="false">SUM(F9:G9)</f>
        <v>256401</v>
      </c>
      <c r="I9" s="171" t="n">
        <f aca="false">IF(C9=0,"－",(F9/C9)*100)</f>
        <v>100</v>
      </c>
      <c r="J9" s="172" t="str">
        <f aca="false">IF(D9=0,"－",(G9/D9)*100)</f>
        <v>－</v>
      </c>
      <c r="K9" s="173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a交付金!C10+b納付金!C10</f>
        <v>77494</v>
      </c>
      <c r="D10" s="128" t="n">
        <f aca="false">a交付金!D10+b納付金!D10</f>
        <v>0</v>
      </c>
      <c r="E10" s="129" t="n">
        <f aca="false">SUM(C10:D10)</f>
        <v>77494</v>
      </c>
      <c r="F10" s="127" t="n">
        <f aca="false">a交付金!F10+b納付金!F10</f>
        <v>77494</v>
      </c>
      <c r="G10" s="128" t="n">
        <f aca="false">a交付金!G10+b納付金!G10</f>
        <v>0</v>
      </c>
      <c r="H10" s="129" t="n">
        <f aca="false">SUM(F10:G10)</f>
        <v>77494</v>
      </c>
      <c r="I10" s="174" t="n">
        <f aca="false">IF(C10=0,"－",(F10/C10)*100)</f>
        <v>100</v>
      </c>
      <c r="J10" s="175" t="str">
        <f aca="false">IF(D10=0,"－",(G10/D10)*100)</f>
        <v>－</v>
      </c>
      <c r="K10" s="176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a交付金!C11+b納付金!C11</f>
        <v>194640</v>
      </c>
      <c r="D11" s="114" t="n">
        <f aca="false">a交付金!D11+b納付金!D11</f>
        <v>0</v>
      </c>
      <c r="E11" s="115" t="n">
        <f aca="false">SUM(C11:D11)</f>
        <v>194640</v>
      </c>
      <c r="F11" s="113" t="n">
        <f aca="false">a交付金!F11+b納付金!F11</f>
        <v>194640</v>
      </c>
      <c r="G11" s="114" t="n">
        <f aca="false">a交付金!G11+b納付金!G11</f>
        <v>0</v>
      </c>
      <c r="H11" s="115" t="n">
        <f aca="false">SUM(F11:G11)</f>
        <v>194640</v>
      </c>
      <c r="I11" s="168" t="n">
        <f aca="false">IF(C11=0,"－",(F11/C11)*100)</f>
        <v>100</v>
      </c>
      <c r="J11" s="169" t="str">
        <f aca="false">IF(D11=0,"－",(G11/D11)*100)</f>
        <v>－</v>
      </c>
      <c r="K11" s="170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a交付金!C12+b納付金!C12</f>
        <v>52613</v>
      </c>
      <c r="D12" s="114" t="n">
        <f aca="false">a交付金!D12+b納付金!D12</f>
        <v>0</v>
      </c>
      <c r="E12" s="115" t="n">
        <f aca="false">SUM(C12:D12)</f>
        <v>52613</v>
      </c>
      <c r="F12" s="113" t="n">
        <f aca="false">a交付金!F12+b納付金!F12</f>
        <v>52613</v>
      </c>
      <c r="G12" s="114" t="n">
        <f aca="false">a交付金!G12+b納付金!G12</f>
        <v>0</v>
      </c>
      <c r="H12" s="115" t="n">
        <f aca="false">SUM(F12:G12)</f>
        <v>52613</v>
      </c>
      <c r="I12" s="168" t="n">
        <f aca="false">IF(C12=0,"－",(F12/C12)*100)</f>
        <v>100</v>
      </c>
      <c r="J12" s="169" t="str">
        <f aca="false">IF(D12=0,"－",(G12/D12)*100)</f>
        <v>－</v>
      </c>
      <c r="K12" s="170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a交付金!C13+b納付金!C13</f>
        <v>217857</v>
      </c>
      <c r="D13" s="114" t="n">
        <f aca="false">a交付金!D13+b納付金!D13</f>
        <v>0</v>
      </c>
      <c r="E13" s="115" t="n">
        <f aca="false">SUM(C13:D13)</f>
        <v>217857</v>
      </c>
      <c r="F13" s="113" t="n">
        <f aca="false">a交付金!F13+b納付金!F13</f>
        <v>217857</v>
      </c>
      <c r="G13" s="114" t="n">
        <f aca="false">a交付金!G13+b納付金!G13</f>
        <v>0</v>
      </c>
      <c r="H13" s="115" t="n">
        <f aca="false">SUM(F13:G13)</f>
        <v>217857</v>
      </c>
      <c r="I13" s="168" t="n">
        <f aca="false">IF(C13=0,"－",(F13/C13)*100)</f>
        <v>100</v>
      </c>
      <c r="J13" s="169" t="str">
        <f aca="false">IF(D13=0,"－",(G13/D13)*100)</f>
        <v>－</v>
      </c>
      <c r="K13" s="170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a交付金!C14+b納付金!C14</f>
        <v>114011</v>
      </c>
      <c r="D14" s="121" t="n">
        <f aca="false">a交付金!D14+b納付金!D14</f>
        <v>0</v>
      </c>
      <c r="E14" s="122" t="n">
        <f aca="false">SUM(C14:D14)</f>
        <v>114011</v>
      </c>
      <c r="F14" s="120" t="n">
        <f aca="false">a交付金!F14+b納付金!F14</f>
        <v>114011</v>
      </c>
      <c r="G14" s="121" t="n">
        <f aca="false">a交付金!G14+b納付金!G14</f>
        <v>0</v>
      </c>
      <c r="H14" s="122" t="n">
        <f aca="false">SUM(F14:G14)</f>
        <v>114011</v>
      </c>
      <c r="I14" s="171" t="n">
        <f aca="false">IF(C14=0,"－",(F14/C14)*100)</f>
        <v>100</v>
      </c>
      <c r="J14" s="172" t="str">
        <f aca="false">IF(D14=0,"－",(G14/D14)*100)</f>
        <v>－</v>
      </c>
      <c r="K14" s="173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a交付金!C15+b納付金!C15</f>
        <v>21463</v>
      </c>
      <c r="D15" s="128" t="n">
        <f aca="false">a交付金!D15+b納付金!D15</f>
        <v>0</v>
      </c>
      <c r="E15" s="129" t="n">
        <f aca="false">SUM(C15:D15)</f>
        <v>21463</v>
      </c>
      <c r="F15" s="127" t="n">
        <f aca="false">a交付金!F15+b納付金!F15</f>
        <v>21463</v>
      </c>
      <c r="G15" s="128" t="n">
        <f aca="false">a交付金!G15+b納付金!G15</f>
        <v>0</v>
      </c>
      <c r="H15" s="129" t="n">
        <f aca="false">SUM(F15:G15)</f>
        <v>21463</v>
      </c>
      <c r="I15" s="174" t="n">
        <f aca="false">IF(C15=0,"－",(F15/C15)*100)</f>
        <v>100</v>
      </c>
      <c r="J15" s="175" t="str">
        <f aca="false">IF(D15=0,"－",(G15/D15)*100)</f>
        <v>－</v>
      </c>
      <c r="K15" s="176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a交付金!C16+b納付金!C16</f>
        <v>327909</v>
      </c>
      <c r="D16" s="107" t="n">
        <f aca="false">a交付金!D16+b納付金!D16</f>
        <v>0</v>
      </c>
      <c r="E16" s="108" t="n">
        <f aca="false">SUM(C16:D16)</f>
        <v>327909</v>
      </c>
      <c r="F16" s="106" t="n">
        <f aca="false">a交付金!F16+b納付金!F16</f>
        <v>327909</v>
      </c>
      <c r="G16" s="107" t="n">
        <f aca="false">a交付金!G16+b納付金!G16</f>
        <v>0</v>
      </c>
      <c r="H16" s="108" t="n">
        <f aca="false">SUM(F16:G16)</f>
        <v>327909</v>
      </c>
      <c r="I16" s="165" t="n">
        <f aca="false">IF(C16=0,"－",(F16/C16)*100)</f>
        <v>100</v>
      </c>
      <c r="J16" s="166" t="str">
        <f aca="false">IF(D16=0,"－",(G16/D16)*100)</f>
        <v>－</v>
      </c>
      <c r="K16" s="167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a交付金!C17+b納付金!C17</f>
        <v>432</v>
      </c>
      <c r="D17" s="114" t="n">
        <f aca="false">a交付金!D17+b納付金!D17</f>
        <v>0</v>
      </c>
      <c r="E17" s="115" t="n">
        <f aca="false">SUM(C17:D17)</f>
        <v>432</v>
      </c>
      <c r="F17" s="113" t="n">
        <f aca="false">a交付金!F17+b納付金!F17</f>
        <v>432</v>
      </c>
      <c r="G17" s="114" t="n">
        <f aca="false">a交付金!G17+b納付金!G17</f>
        <v>0</v>
      </c>
      <c r="H17" s="115" t="n">
        <f aca="false">SUM(F17:G17)</f>
        <v>432</v>
      </c>
      <c r="I17" s="168" t="n">
        <f aca="false">IF(C17=0,"－",(F17/C17)*100)</f>
        <v>100</v>
      </c>
      <c r="J17" s="169" t="str">
        <f aca="false">IF(D17=0,"－",(G17/D17)*100)</f>
        <v>－</v>
      </c>
      <c r="K17" s="170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a交付金!C18+b納付金!C18</f>
        <v>115604</v>
      </c>
      <c r="D18" s="114" t="n">
        <f aca="false">a交付金!D18+b納付金!D18</f>
        <v>0</v>
      </c>
      <c r="E18" s="115" t="n">
        <f aca="false">SUM(C18:D18)</f>
        <v>115604</v>
      </c>
      <c r="F18" s="113" t="n">
        <f aca="false">a交付金!F18+b納付金!F18</f>
        <v>115604</v>
      </c>
      <c r="G18" s="114" t="n">
        <f aca="false">a交付金!G18+b納付金!G18</f>
        <v>0</v>
      </c>
      <c r="H18" s="115" t="n">
        <f aca="false">SUM(F18:G18)</f>
        <v>115604</v>
      </c>
      <c r="I18" s="168" t="n">
        <f aca="false">IF(C18=0,"－",(F18/C18)*100)</f>
        <v>100</v>
      </c>
      <c r="J18" s="169" t="str">
        <f aca="false">IF(D18=0,"－",(G18/D18)*100)</f>
        <v>－</v>
      </c>
      <c r="K18" s="170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a交付金!C19+b納付金!C19</f>
        <v>653</v>
      </c>
      <c r="D19" s="121" t="n">
        <f aca="false">a交付金!D19+b納付金!D19</f>
        <v>0</v>
      </c>
      <c r="E19" s="122" t="n">
        <f aca="false">SUM(C19:D19)</f>
        <v>653</v>
      </c>
      <c r="F19" s="120" t="n">
        <f aca="false">a交付金!F19+b納付金!F19</f>
        <v>653</v>
      </c>
      <c r="G19" s="121" t="n">
        <f aca="false">a交付金!G19+b納付金!G19</f>
        <v>0</v>
      </c>
      <c r="H19" s="122" t="n">
        <f aca="false">SUM(F19:G19)</f>
        <v>653</v>
      </c>
      <c r="I19" s="171" t="n">
        <f aca="false">IF(C19=0,"－",(F19/C19)*100)</f>
        <v>100</v>
      </c>
      <c r="J19" s="172" t="str">
        <f aca="false">IF(D19=0,"－",(G19/D19)*100)</f>
        <v>－</v>
      </c>
      <c r="K19" s="173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a交付金!C20+b納付金!C20</f>
        <v>2949</v>
      </c>
      <c r="D20" s="128" t="n">
        <f aca="false">a交付金!D20+b納付金!D20</f>
        <v>0</v>
      </c>
      <c r="E20" s="129" t="n">
        <f aca="false">SUM(C20:D20)</f>
        <v>2949</v>
      </c>
      <c r="F20" s="127" t="n">
        <f aca="false">a交付金!F20+b納付金!F20</f>
        <v>2949</v>
      </c>
      <c r="G20" s="128" t="n">
        <f aca="false">a交付金!G20+b納付金!G20</f>
        <v>0</v>
      </c>
      <c r="H20" s="129" t="n">
        <f aca="false">SUM(F20:G20)</f>
        <v>2949</v>
      </c>
      <c r="I20" s="174" t="n">
        <f aca="false">IF(C20=0,"－",(F20/C20)*100)</f>
        <v>100</v>
      </c>
      <c r="J20" s="175" t="str">
        <f aca="false">IF(D20=0,"－",(G20/D20)*100)</f>
        <v>－</v>
      </c>
      <c r="K20" s="176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a交付金!C21+b納付金!C21</f>
        <v>359</v>
      </c>
      <c r="D21" s="114" t="n">
        <f aca="false">a交付金!D21+b納付金!D21</f>
        <v>0</v>
      </c>
      <c r="E21" s="115" t="n">
        <f aca="false">SUM(C21:D21)</f>
        <v>359</v>
      </c>
      <c r="F21" s="113" t="n">
        <f aca="false">a交付金!F21+b納付金!F21</f>
        <v>359</v>
      </c>
      <c r="G21" s="114" t="n">
        <f aca="false">a交付金!G21+b納付金!G21</f>
        <v>0</v>
      </c>
      <c r="H21" s="115" t="n">
        <f aca="false">SUM(F21:G21)</f>
        <v>359</v>
      </c>
      <c r="I21" s="168" t="n">
        <f aca="false">IF(C21=0,"－",(F21/C21)*100)</f>
        <v>100</v>
      </c>
      <c r="J21" s="169" t="str">
        <f aca="false">IF(D21=0,"－",(G21/D21)*100)</f>
        <v>－</v>
      </c>
      <c r="K21" s="170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a交付金!C22+b納付金!C22</f>
        <v>190484</v>
      </c>
      <c r="D22" s="114" t="n">
        <f aca="false">a交付金!D22+b納付金!D22</f>
        <v>0</v>
      </c>
      <c r="E22" s="115" t="n">
        <f aca="false">SUM(C22:D22)</f>
        <v>190484</v>
      </c>
      <c r="F22" s="113" t="n">
        <f aca="false">a交付金!F22+b納付金!F22</f>
        <v>190484</v>
      </c>
      <c r="G22" s="114" t="n">
        <f aca="false">a交付金!G22+b納付金!G22</f>
        <v>0</v>
      </c>
      <c r="H22" s="115" t="n">
        <f aca="false">SUM(F22:G22)</f>
        <v>190484</v>
      </c>
      <c r="I22" s="168" t="n">
        <f aca="false">IF(C22=0,"－",(F22/C22)*100)</f>
        <v>100</v>
      </c>
      <c r="J22" s="169" t="str">
        <f aca="false">IF(D22=0,"－",(G22/D22)*100)</f>
        <v>－</v>
      </c>
      <c r="K22" s="170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a交付金!C23+b納付金!C23</f>
        <v>290</v>
      </c>
      <c r="D23" s="114" t="n">
        <f aca="false">a交付金!D23+b納付金!D23</f>
        <v>0</v>
      </c>
      <c r="E23" s="115" t="n">
        <f aca="false">SUM(C23:D23)</f>
        <v>290</v>
      </c>
      <c r="F23" s="113" t="n">
        <f aca="false">a交付金!F23+b納付金!F23</f>
        <v>290</v>
      </c>
      <c r="G23" s="114" t="n">
        <f aca="false">a交付金!G23+b納付金!G23</f>
        <v>0</v>
      </c>
      <c r="H23" s="115" t="n">
        <f aca="false">SUM(F23:G23)</f>
        <v>290</v>
      </c>
      <c r="I23" s="168" t="n">
        <f aca="false">IF(C23=0,"－",(F23/C23)*100)</f>
        <v>100</v>
      </c>
      <c r="J23" s="169" t="str">
        <f aca="false">IF(D23=0,"－",(G23/D23)*100)</f>
        <v>－</v>
      </c>
      <c r="K23" s="170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a交付金!C24+b納付金!C24</f>
        <v>3883</v>
      </c>
      <c r="D24" s="121" t="n">
        <f aca="false">a交付金!D24+b納付金!D24</f>
        <v>0</v>
      </c>
      <c r="E24" s="122" t="n">
        <f aca="false">SUM(C24:D24)</f>
        <v>3883</v>
      </c>
      <c r="F24" s="120" t="n">
        <f aca="false">a交付金!F24+b納付金!F24</f>
        <v>3883</v>
      </c>
      <c r="G24" s="121" t="n">
        <f aca="false">a交付金!G24+b納付金!G24</f>
        <v>0</v>
      </c>
      <c r="H24" s="122" t="n">
        <f aca="false">SUM(F24:G24)</f>
        <v>3883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a交付金!C25+b納付金!C25</f>
        <v>9343</v>
      </c>
      <c r="D25" s="128" t="n">
        <f aca="false">a交付金!D25+b納付金!D25</f>
        <v>0</v>
      </c>
      <c r="E25" s="129" t="n">
        <f aca="false">SUM(C25:D25)</f>
        <v>9343</v>
      </c>
      <c r="F25" s="127" t="n">
        <f aca="false">a交付金!F25+b納付金!F25</f>
        <v>9343</v>
      </c>
      <c r="G25" s="128" t="n">
        <f aca="false">a交付金!G25+b納付金!G25</f>
        <v>0</v>
      </c>
      <c r="H25" s="129" t="n">
        <f aca="false">SUM(F25:G25)</f>
        <v>9343</v>
      </c>
      <c r="I25" s="174" t="n">
        <f aca="false">IF(C25=0,"－",(F25/C25)*100)</f>
        <v>100</v>
      </c>
      <c r="J25" s="175" t="str">
        <f aca="false">IF(D25=0,"－",(G25/D25)*100)</f>
        <v>－</v>
      </c>
      <c r="K25" s="176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a交付金!C26+b納付金!C26</f>
        <v>7056</v>
      </c>
      <c r="D26" s="114" t="n">
        <f aca="false">a交付金!D26+b納付金!D26</f>
        <v>0</v>
      </c>
      <c r="E26" s="115" t="n">
        <f aca="false">SUM(C26:D26)</f>
        <v>7056</v>
      </c>
      <c r="F26" s="113" t="n">
        <f aca="false">a交付金!F26+b納付金!F26</f>
        <v>7056</v>
      </c>
      <c r="G26" s="114" t="n">
        <f aca="false">a交付金!G26+b納付金!G26</f>
        <v>0</v>
      </c>
      <c r="H26" s="115" t="n">
        <f aca="false">SUM(F26:G26)</f>
        <v>7056</v>
      </c>
      <c r="I26" s="168" t="n">
        <f aca="false">IF(C26=0,"－",(F26/C26)*100)</f>
        <v>100</v>
      </c>
      <c r="J26" s="169" t="str">
        <f aca="false">IF(D26=0,"－",(G26/D26)*100)</f>
        <v>－</v>
      </c>
      <c r="K26" s="170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a交付金!C27+b納付金!C27</f>
        <v>52914</v>
      </c>
      <c r="D27" s="114" t="n">
        <f aca="false">a交付金!D27+b納付金!D27</f>
        <v>0</v>
      </c>
      <c r="E27" s="115" t="n">
        <f aca="false">SUM(C27:D27)</f>
        <v>52914</v>
      </c>
      <c r="F27" s="113" t="n">
        <f aca="false">a交付金!F27+b納付金!F27</f>
        <v>52914</v>
      </c>
      <c r="G27" s="114" t="n">
        <f aca="false">a交付金!G27+b納付金!G27</f>
        <v>0</v>
      </c>
      <c r="H27" s="115" t="n">
        <f aca="false">SUM(F27:G27)</f>
        <v>52914</v>
      </c>
      <c r="I27" s="168" t="n">
        <f aca="false">IF(C27=0,"－",(F27/C27)*100)</f>
        <v>100</v>
      </c>
      <c r="J27" s="169" t="str">
        <f aca="false">IF(D27=0,"－",(G27/D27)*100)</f>
        <v>－</v>
      </c>
      <c r="K27" s="170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a交付金!C28+b納付金!C28</f>
        <v>8800</v>
      </c>
      <c r="D28" s="114" t="n">
        <f aca="false">a交付金!D28+b納付金!D28</f>
        <v>0</v>
      </c>
      <c r="E28" s="115" t="n">
        <f aca="false">SUM(C28:D28)</f>
        <v>8800</v>
      </c>
      <c r="F28" s="113" t="n">
        <f aca="false">a交付金!F28+b納付金!F28</f>
        <v>8800</v>
      </c>
      <c r="G28" s="114" t="n">
        <f aca="false">a交付金!G28+b納付金!G28</f>
        <v>0</v>
      </c>
      <c r="H28" s="115" t="n">
        <f aca="false">SUM(F28:G28)</f>
        <v>8800</v>
      </c>
      <c r="I28" s="168" t="n">
        <f aca="false">IF(C28=0,"－",(F28/C28)*100)</f>
        <v>100</v>
      </c>
      <c r="J28" s="169" t="str">
        <f aca="false">IF(D28=0,"－",(G28/D28)*100)</f>
        <v>－</v>
      </c>
      <c r="K28" s="170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a交付金!C29+b納付金!C29</f>
        <v>7153</v>
      </c>
      <c r="D29" s="121" t="n">
        <f aca="false">a交付金!D29+b納付金!D29</f>
        <v>0</v>
      </c>
      <c r="E29" s="122" t="n">
        <f aca="false">SUM(C29:D29)</f>
        <v>7153</v>
      </c>
      <c r="F29" s="120" t="n">
        <f aca="false">a交付金!F29+b納付金!F29</f>
        <v>7153</v>
      </c>
      <c r="G29" s="121" t="n">
        <f aca="false">a交付金!G29+b納付金!G29</f>
        <v>0</v>
      </c>
      <c r="H29" s="122" t="n">
        <f aca="false">SUM(F29:G29)</f>
        <v>7153</v>
      </c>
      <c r="I29" s="171" t="n">
        <f aca="false">IF(C29=0,"－",(F29/C29)*100)</f>
        <v>100</v>
      </c>
      <c r="J29" s="172" t="str">
        <f aca="false">IF(D29=0,"－",(G29/D29)*100)</f>
        <v>－</v>
      </c>
      <c r="K29" s="173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a交付金!C30+b納付金!C30</f>
        <v>34406</v>
      </c>
      <c r="D30" s="128" t="n">
        <f aca="false">a交付金!D30+b納付金!D30</f>
        <v>0</v>
      </c>
      <c r="E30" s="129" t="n">
        <f aca="false">SUM(C30:D30)</f>
        <v>34406</v>
      </c>
      <c r="F30" s="127" t="n">
        <f aca="false">a交付金!F30+b納付金!F30</f>
        <v>34406</v>
      </c>
      <c r="G30" s="128" t="n">
        <f aca="false">a交付金!G30+b納付金!G30</f>
        <v>0</v>
      </c>
      <c r="H30" s="129" t="n">
        <f aca="false">SUM(F30:G30)</f>
        <v>34406</v>
      </c>
      <c r="I30" s="174" t="n">
        <f aca="false">IF(C30=0,"－",(F30/C30)*100)</f>
        <v>100</v>
      </c>
      <c r="J30" s="175" t="str">
        <f aca="false">IF(D30=0,"－",(G30/D30)*100)</f>
        <v>－</v>
      </c>
      <c r="K30" s="176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a交付金!C31+b納付金!C31</f>
        <v>6760</v>
      </c>
      <c r="D31" s="114" t="n">
        <f aca="false">a交付金!D31+b納付金!D31</f>
        <v>0</v>
      </c>
      <c r="E31" s="115" t="n">
        <f aca="false">SUM(C31:D31)</f>
        <v>6760</v>
      </c>
      <c r="F31" s="113" t="n">
        <f aca="false">a交付金!F31+b納付金!F31</f>
        <v>6760</v>
      </c>
      <c r="G31" s="114" t="n">
        <f aca="false">a交付金!G31+b納付金!G31</f>
        <v>0</v>
      </c>
      <c r="H31" s="115" t="n">
        <f aca="false">SUM(F31:G31)</f>
        <v>6760</v>
      </c>
      <c r="I31" s="168" t="n">
        <f aca="false">IF(C31=0,"－",(F31/C31)*100)</f>
        <v>100</v>
      </c>
      <c r="J31" s="169" t="str">
        <f aca="false">IF(D31=0,"－",(G31/D31)*100)</f>
        <v>－</v>
      </c>
      <c r="K31" s="170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a交付金!C32+b納付金!C32</f>
        <v>16023</v>
      </c>
      <c r="D32" s="114" t="n">
        <f aca="false">a交付金!D32+b納付金!D32</f>
        <v>0</v>
      </c>
      <c r="E32" s="115" t="n">
        <f aca="false">SUM(C32:D32)</f>
        <v>16023</v>
      </c>
      <c r="F32" s="113" t="n">
        <f aca="false">a交付金!F32+b納付金!F32</f>
        <v>16023</v>
      </c>
      <c r="G32" s="114" t="n">
        <f aca="false">a交付金!G32+b納付金!G32</f>
        <v>0</v>
      </c>
      <c r="H32" s="115" t="n">
        <f aca="false">SUM(F32:G32)</f>
        <v>16023</v>
      </c>
      <c r="I32" s="168" t="n">
        <f aca="false">IF(C32=0,"－",(F32/C32)*100)</f>
        <v>100</v>
      </c>
      <c r="J32" s="169" t="str">
        <f aca="false">IF(D32=0,"－",(G32/D32)*100)</f>
        <v>－</v>
      </c>
      <c r="K32" s="170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a交付金!C33+b納付金!C33</f>
        <v>77</v>
      </c>
      <c r="D33" s="114" t="n">
        <f aca="false">a交付金!D33+b納付金!D33</f>
        <v>0</v>
      </c>
      <c r="E33" s="115" t="n">
        <f aca="false">SUM(C33:D33)</f>
        <v>77</v>
      </c>
      <c r="F33" s="113" t="n">
        <f aca="false">a交付金!F33+b納付金!F33</f>
        <v>77</v>
      </c>
      <c r="G33" s="114" t="n">
        <f aca="false">a交付金!G33+b納付金!G33</f>
        <v>0</v>
      </c>
      <c r="H33" s="115" t="n">
        <f aca="false">SUM(F33:G33)</f>
        <v>77</v>
      </c>
      <c r="I33" s="168" t="n">
        <f aca="false">IF(C33=0,"－",(F33/C33)*100)</f>
        <v>100</v>
      </c>
      <c r="J33" s="169" t="str">
        <f aca="false">IF(D33=0,"－",(G33/D33)*100)</f>
        <v>－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a交付金!C34+b納付金!C34</f>
        <v>1043</v>
      </c>
      <c r="D34" s="121" t="n">
        <f aca="false">a交付金!D34+b納付金!D34</f>
        <v>0</v>
      </c>
      <c r="E34" s="122" t="n">
        <f aca="false">SUM(C34:D34)</f>
        <v>1043</v>
      </c>
      <c r="F34" s="120" t="n">
        <f aca="false">a交付金!F34+b納付金!F34</f>
        <v>1043</v>
      </c>
      <c r="G34" s="121" t="n">
        <f aca="false">a交付金!G34+b納付金!G34</f>
        <v>0</v>
      </c>
      <c r="H34" s="122" t="n">
        <f aca="false">SUM(F34:G34)</f>
        <v>1043</v>
      </c>
      <c r="I34" s="171" t="n">
        <f aca="false">IF(C34=0,"－",(F34/C34)*100)</f>
        <v>100</v>
      </c>
      <c r="J34" s="172" t="str">
        <f aca="false">IF(D34=0,"－",(G34/D34)*100)</f>
        <v>－</v>
      </c>
      <c r="K34" s="173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a交付金!C35+b納付金!C35</f>
        <v>530</v>
      </c>
      <c r="D35" s="128" t="n">
        <f aca="false">a交付金!D35+b納付金!D35</f>
        <v>0</v>
      </c>
      <c r="E35" s="129" t="n">
        <f aca="false">SUM(C35:D35)</f>
        <v>530</v>
      </c>
      <c r="F35" s="127" t="n">
        <f aca="false">a交付金!F35+b納付金!F35</f>
        <v>530</v>
      </c>
      <c r="G35" s="128" t="n">
        <f aca="false">a交付金!G35+b納付金!G35</f>
        <v>0</v>
      </c>
      <c r="H35" s="129" t="n">
        <f aca="false">SUM(F35:G35)</f>
        <v>530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a交付金!C36+b納付金!C36</f>
        <v>27</v>
      </c>
      <c r="D36" s="114" t="n">
        <f aca="false">a交付金!D36+b納付金!D36</f>
        <v>0</v>
      </c>
      <c r="E36" s="115" t="n">
        <f aca="false">SUM(C36:D36)</f>
        <v>27</v>
      </c>
      <c r="F36" s="113" t="n">
        <f aca="false">a交付金!F36+b納付金!F36</f>
        <v>27</v>
      </c>
      <c r="G36" s="114" t="n">
        <f aca="false">a交付金!G36+b納付金!G36</f>
        <v>0</v>
      </c>
      <c r="H36" s="115" t="n">
        <f aca="false">SUM(F36:G36)</f>
        <v>27</v>
      </c>
      <c r="I36" s="168" t="n">
        <f aca="false">IF(C36=0,"－",(F36/C36)*100)</f>
        <v>100</v>
      </c>
      <c r="J36" s="169" t="str">
        <f aca="false">IF(D36=0,"－",(G36/D36)*100)</f>
        <v>－</v>
      </c>
      <c r="K36" s="170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a交付金!C37+b納付金!C37</f>
        <v>14121</v>
      </c>
      <c r="D37" s="114" t="n">
        <f aca="false">a交付金!D37+b納付金!D37</f>
        <v>0</v>
      </c>
      <c r="E37" s="115" t="n">
        <f aca="false">SUM(C37:D37)</f>
        <v>14121</v>
      </c>
      <c r="F37" s="113" t="n">
        <f aca="false">a交付金!F37+b納付金!F37</f>
        <v>14121</v>
      </c>
      <c r="G37" s="114" t="n">
        <f aca="false">a交付金!G37+b納付金!G37</f>
        <v>0</v>
      </c>
      <c r="H37" s="115" t="n">
        <f aca="false">SUM(F37:G37)</f>
        <v>14121</v>
      </c>
      <c r="I37" s="168" t="n">
        <f aca="false">IF(C37=0,"－",(F37/C37)*100)</f>
        <v>100</v>
      </c>
      <c r="J37" s="169" t="str">
        <f aca="false">IF(D37=0,"－",(G37/D37)*100)</f>
        <v>－</v>
      </c>
      <c r="K37" s="170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a交付金!C38+b納付金!C38</f>
        <v>14119</v>
      </c>
      <c r="D38" s="114" t="n">
        <f aca="false">a交付金!D38+b納付金!D38</f>
        <v>0</v>
      </c>
      <c r="E38" s="115" t="n">
        <f aca="false">SUM(C38:D38)</f>
        <v>14119</v>
      </c>
      <c r="F38" s="113" t="n">
        <f aca="false">a交付金!F38+b納付金!F38</f>
        <v>14119</v>
      </c>
      <c r="G38" s="114" t="n">
        <f aca="false">a交付金!G38+b納付金!G38</f>
        <v>0</v>
      </c>
      <c r="H38" s="115" t="n">
        <f aca="false">SUM(F38:G38)</f>
        <v>14119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a交付金!C39+b納付金!C39</f>
        <v>168</v>
      </c>
      <c r="D39" s="197" t="n">
        <f aca="false">a交付金!D39+b納付金!D39</f>
        <v>0</v>
      </c>
      <c r="E39" s="122" t="n">
        <f aca="false">SUM(C39:D39)</f>
        <v>168</v>
      </c>
      <c r="F39" s="120" t="n">
        <f aca="false">a交付金!F39+b納付金!F39</f>
        <v>168</v>
      </c>
      <c r="G39" s="121" t="n">
        <f aca="false">a交付金!G39+b納付金!G39</f>
        <v>0</v>
      </c>
      <c r="H39" s="122" t="n">
        <f aca="false">SUM(F39:G39)</f>
        <v>168</v>
      </c>
      <c r="I39" s="171" t="n">
        <f aca="false">IF(C39=0,"－",(F39/C39)*100)</f>
        <v>100</v>
      </c>
      <c r="J39" s="172" t="str">
        <f aca="false">IF(D39=0,"－",(G39/D39)*100)</f>
        <v>－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a交付金!C40+b納付金!C40</f>
        <v>137</v>
      </c>
      <c r="D40" s="128" t="n">
        <f aca="false">a交付金!D40+b納付金!D40</f>
        <v>0</v>
      </c>
      <c r="E40" s="129" t="n">
        <f aca="false">SUM(C40:D40)</f>
        <v>137</v>
      </c>
      <c r="F40" s="127" t="n">
        <f aca="false">a交付金!F40+b納付金!F40</f>
        <v>137</v>
      </c>
      <c r="G40" s="128" t="n">
        <f aca="false">a交付金!G40+b納付金!G40</f>
        <v>0</v>
      </c>
      <c r="H40" s="129" t="n">
        <f aca="false">SUM(F40:G40)</f>
        <v>137</v>
      </c>
      <c r="I40" s="174" t="n">
        <f aca="false">IF(C40=0,"－",(F40/C40)*100)</f>
        <v>100</v>
      </c>
      <c r="J40" s="175" t="str">
        <f aca="false">IF(D40=0,"－",(G40/D40)*100)</f>
        <v>－</v>
      </c>
      <c r="K40" s="176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a交付金!C41+b納付金!C41</f>
        <v>25985</v>
      </c>
      <c r="D41" s="114" t="n">
        <f aca="false">a交付金!D41+b納付金!D41</f>
        <v>0</v>
      </c>
      <c r="E41" s="115" t="n">
        <f aca="false">SUM(C41:D41)</f>
        <v>25985</v>
      </c>
      <c r="F41" s="113" t="n">
        <f aca="false">a交付金!F41+b納付金!F41</f>
        <v>25985</v>
      </c>
      <c r="G41" s="114" t="n">
        <f aca="false">a交付金!G41+b納付金!G41</f>
        <v>0</v>
      </c>
      <c r="H41" s="115" t="n">
        <f aca="false">SUM(F41:G41)</f>
        <v>25985</v>
      </c>
      <c r="I41" s="168" t="n">
        <f aca="false">IF(C41=0,"－",(F41/C41)*100)</f>
        <v>100</v>
      </c>
      <c r="J41" s="169" t="str">
        <f aca="false">IF(D41=0,"－",(G41/D41)*100)</f>
        <v>－</v>
      </c>
      <c r="K41" s="170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a交付金!C42+b納付金!C42</f>
        <v>13806</v>
      </c>
      <c r="D42" s="114" t="n">
        <f aca="false">a交付金!D42+b納付金!D42</f>
        <v>0</v>
      </c>
      <c r="E42" s="115" t="n">
        <f aca="false">SUM(C42:D42)</f>
        <v>13806</v>
      </c>
      <c r="F42" s="113" t="n">
        <f aca="false">a交付金!F42+b納付金!F42</f>
        <v>13806</v>
      </c>
      <c r="G42" s="114" t="n">
        <f aca="false">a交付金!G42+b納付金!G42</f>
        <v>0</v>
      </c>
      <c r="H42" s="115" t="n">
        <f aca="false">SUM(F42:G42)</f>
        <v>13806</v>
      </c>
      <c r="I42" s="168" t="n">
        <f aca="false">IF(C42=0,"－",(F42/C42)*100)</f>
        <v>100</v>
      </c>
      <c r="J42" s="169" t="str">
        <f aca="false">IF(D42=0,"－",(G42/D42)*100)</f>
        <v>－</v>
      </c>
      <c r="K42" s="170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a交付金!C43+b納付金!C43</f>
        <v>11065</v>
      </c>
      <c r="D43" s="114" t="n">
        <f aca="false">a交付金!D43+b納付金!D43</f>
        <v>0</v>
      </c>
      <c r="E43" s="115" t="n">
        <f aca="false">SUM(C43:D43)</f>
        <v>11065</v>
      </c>
      <c r="F43" s="113" t="n">
        <f aca="false">a交付金!F43+b納付金!F43</f>
        <v>11065</v>
      </c>
      <c r="G43" s="114" t="n">
        <f aca="false">a交付金!G43+b納付金!G43</f>
        <v>0</v>
      </c>
      <c r="H43" s="115" t="n">
        <f aca="false">SUM(F43:G43)</f>
        <v>11065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a交付金!C44+b納付金!C44</f>
        <v>20862</v>
      </c>
      <c r="D44" s="121" t="n">
        <f aca="false">a交付金!D44+b納付金!D44</f>
        <v>0</v>
      </c>
      <c r="E44" s="122" t="n">
        <f aca="false">SUM(C44:D44)</f>
        <v>20862</v>
      </c>
      <c r="F44" s="120" t="n">
        <f aca="false">a交付金!F44+b納付金!F44</f>
        <v>20862</v>
      </c>
      <c r="G44" s="121" t="n">
        <f aca="false">a交付金!G44+b納付金!G44</f>
        <v>0</v>
      </c>
      <c r="H44" s="122" t="n">
        <f aca="false">SUM(F44:G44)</f>
        <v>20862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a交付金!C45+b納付金!C45</f>
        <v>8243</v>
      </c>
      <c r="D45" s="128" t="n">
        <f aca="false">a交付金!D45+b納付金!D45</f>
        <v>0</v>
      </c>
      <c r="E45" s="129" t="n">
        <f aca="false">SUM(C45:D45)</f>
        <v>8243</v>
      </c>
      <c r="F45" s="127" t="n">
        <f aca="false">a交付金!F45+b納付金!F45</f>
        <v>8243</v>
      </c>
      <c r="G45" s="128" t="n">
        <f aca="false">a交付金!G45+b納付金!G45</f>
        <v>0</v>
      </c>
      <c r="H45" s="129" t="n">
        <f aca="false">SUM(F45:G45)</f>
        <v>8243</v>
      </c>
      <c r="I45" s="174" t="n">
        <f aca="false">IF(C45=0,"－",(F45/C45)*100)</f>
        <v>100</v>
      </c>
      <c r="J45" s="175" t="str">
        <f aca="false">IF(D45=0,"－",(G45/D45)*100)</f>
        <v>－</v>
      </c>
      <c r="K45" s="17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715328</v>
      </c>
      <c r="D46" s="136" t="n">
        <f aca="false">SUM(D5:D15)</f>
        <v>0</v>
      </c>
      <c r="E46" s="137" t="n">
        <f aca="false">SUM(E5:E15)</f>
        <v>1715328</v>
      </c>
      <c r="F46" s="135" t="n">
        <f aca="false">SUM(F5:F15)</f>
        <v>1715328</v>
      </c>
      <c r="G46" s="136" t="n">
        <f aca="false">SUM(G5:G15)</f>
        <v>0</v>
      </c>
      <c r="H46" s="137" t="n">
        <f aca="false">SUM(H5:H15)</f>
        <v>1715328</v>
      </c>
      <c r="I46" s="185" t="n">
        <f aca="false">IF(C46=0,"－",(F46/C46)*100)</f>
        <v>100</v>
      </c>
      <c r="J46" s="186" t="str">
        <f aca="false">IF(D46=0,"－",(G46/D46)*100)</f>
        <v>－</v>
      </c>
      <c r="K46" s="187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895201</v>
      </c>
      <c r="D47" s="143" t="n">
        <f aca="false">SUM(D16:D45)</f>
        <v>0</v>
      </c>
      <c r="E47" s="144" t="n">
        <f aca="false">SUM(E16:E45)</f>
        <v>895201</v>
      </c>
      <c r="F47" s="142" t="n">
        <f aca="false">SUM(F16:F45)</f>
        <v>895201</v>
      </c>
      <c r="G47" s="143" t="n">
        <f aca="false">SUM(G16:G45)</f>
        <v>0</v>
      </c>
      <c r="H47" s="144" t="n">
        <f aca="false">SUM(H16:H45)</f>
        <v>895201</v>
      </c>
      <c r="I47" s="188" t="n">
        <f aca="false">IF(C47=0,"－",(F47/C47)*100)</f>
        <v>100</v>
      </c>
      <c r="J47" s="189" t="str">
        <f aca="false">IF(D47=0,"－",(G47/D47)*100)</f>
        <v>－</v>
      </c>
      <c r="K47" s="190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610529</v>
      </c>
      <c r="D48" s="150" t="n">
        <f aca="false">SUM(D46:D47)</f>
        <v>0</v>
      </c>
      <c r="E48" s="151" t="n">
        <f aca="false">SUM(E46:E47)</f>
        <v>2610529</v>
      </c>
      <c r="F48" s="149" t="n">
        <f aca="false">SUM(F46:F47)</f>
        <v>2610529</v>
      </c>
      <c r="G48" s="150" t="n">
        <f aca="false">SUM(G46:G47)</f>
        <v>0</v>
      </c>
      <c r="H48" s="151" t="n">
        <f aca="false">SUM(H46:H47)</f>
        <v>2610529</v>
      </c>
      <c r="I48" s="191" t="n">
        <f aca="false">IF(C48=0,"－",(F48/C48)*100)</f>
        <v>100</v>
      </c>
      <c r="J48" s="192" t="str">
        <f aca="false">IF(D48=0,"－",(G48/D48)*100)</f>
        <v>－</v>
      </c>
      <c r="K48" s="193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9" min="9" style="200" width="5.62"/>
    <col collapsed="false" customWidth="true" hidden="false" outlineLevel="0" max="11" min="10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2" t="s">
        <v>94</v>
      </c>
      <c r="I1" s="201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202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202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DY4</f>
        <v>544059</v>
      </c>
      <c r="D5" s="157" t="n">
        <f aca="false">+'帳票61_06(1)'!DZ4</f>
        <v>0</v>
      </c>
      <c r="E5" s="158" t="n">
        <f aca="false">SUM(C5:D5)</f>
        <v>544059</v>
      </c>
      <c r="F5" s="156" t="n">
        <f aca="false">+'帳票61_06(1)'!ED4</f>
        <v>544059</v>
      </c>
      <c r="G5" s="157" t="n">
        <f aca="false">+'帳票61_06(1)'!EE4</f>
        <v>0</v>
      </c>
      <c r="H5" s="158" t="n">
        <f aca="false">SUM(F5:G5)</f>
        <v>544059</v>
      </c>
      <c r="I5" s="203" t="n">
        <f aca="false">IF(C5=0,"－",(F5/C5)*100)</f>
        <v>100</v>
      </c>
      <c r="J5" s="195" t="str">
        <f aca="false">IF(D5=0,"－",(G5/D5)*100)</f>
        <v>－</v>
      </c>
      <c r="K5" s="204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DY5</f>
        <v>26956</v>
      </c>
      <c r="D6" s="114" t="n">
        <f aca="false">+'帳票61_06(1)'!DZ5</f>
        <v>0</v>
      </c>
      <c r="E6" s="115" t="n">
        <f aca="false">SUM(C6:D6)</f>
        <v>26956</v>
      </c>
      <c r="F6" s="113" t="n">
        <f aca="false">+'帳票61_06(1)'!ED5</f>
        <v>26956</v>
      </c>
      <c r="G6" s="114" t="n">
        <f aca="false">+'帳票61_06(1)'!EE5</f>
        <v>0</v>
      </c>
      <c r="H6" s="115" t="n">
        <f aca="false">SUM(F6:G6)</f>
        <v>26956</v>
      </c>
      <c r="I6" s="205" t="n">
        <f aca="false">IF(C6=0,"－",(F6/C6)*100)</f>
        <v>100</v>
      </c>
      <c r="J6" s="169" t="str">
        <f aca="false">IF(D6=0,"－",(G6/D6)*100)</f>
        <v>－</v>
      </c>
      <c r="K6" s="206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DY6</f>
        <v>52597</v>
      </c>
      <c r="D7" s="114" t="n">
        <f aca="false">+'帳票61_06(1)'!DZ6</f>
        <v>0</v>
      </c>
      <c r="E7" s="115" t="n">
        <f aca="false">SUM(C7:D7)</f>
        <v>52597</v>
      </c>
      <c r="F7" s="113" t="n">
        <f aca="false">+'帳票61_06(1)'!ED6</f>
        <v>52597</v>
      </c>
      <c r="G7" s="114" t="n">
        <f aca="false">+'帳票61_06(1)'!EE6</f>
        <v>0</v>
      </c>
      <c r="H7" s="115" t="n">
        <f aca="false">SUM(F7:G7)</f>
        <v>52597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DY7</f>
        <v>103506</v>
      </c>
      <c r="D8" s="114" t="n">
        <f aca="false">+'帳票61_06(1)'!DZ7</f>
        <v>0</v>
      </c>
      <c r="E8" s="115" t="n">
        <f aca="false">SUM(C8:D8)</f>
        <v>103506</v>
      </c>
      <c r="F8" s="113" t="n">
        <f aca="false">+'帳票61_06(1)'!ED7</f>
        <v>103506</v>
      </c>
      <c r="G8" s="114" t="n">
        <f aca="false">+'帳票61_06(1)'!EE7</f>
        <v>0</v>
      </c>
      <c r="H8" s="115" t="n">
        <f aca="false">SUM(F8:G8)</f>
        <v>103506</v>
      </c>
      <c r="I8" s="205" t="n">
        <f aca="false">IF(C8=0,"－",(F8/C8)*100)</f>
        <v>100</v>
      </c>
      <c r="J8" s="169" t="str">
        <f aca="false">IF(D8=0,"－",(G8/D8)*100)</f>
        <v>－</v>
      </c>
      <c r="K8" s="206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DY8</f>
        <v>255066</v>
      </c>
      <c r="D9" s="121" t="n">
        <f aca="false">+'帳票61_06(1)'!DZ8</f>
        <v>0</v>
      </c>
      <c r="E9" s="122" t="n">
        <f aca="false">SUM(C9:D9)</f>
        <v>255066</v>
      </c>
      <c r="F9" s="120" t="n">
        <f aca="false">+'帳票61_06(1)'!ED8</f>
        <v>255066</v>
      </c>
      <c r="G9" s="121" t="n">
        <f aca="false">+'帳票61_06(1)'!EE8</f>
        <v>0</v>
      </c>
      <c r="H9" s="122" t="n">
        <f aca="false">SUM(F9:G9)</f>
        <v>255066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DY9</f>
        <v>75860</v>
      </c>
      <c r="D10" s="128" t="n">
        <f aca="false">+'帳票61_06(1)'!DZ9</f>
        <v>0</v>
      </c>
      <c r="E10" s="129" t="n">
        <f aca="false">SUM(C10:D10)</f>
        <v>75860</v>
      </c>
      <c r="F10" s="127" t="n">
        <f aca="false">+'帳票61_06(1)'!ED9</f>
        <v>75860</v>
      </c>
      <c r="G10" s="128" t="n">
        <f aca="false">+'帳票61_06(1)'!EE9</f>
        <v>0</v>
      </c>
      <c r="H10" s="129" t="n">
        <f aca="false">SUM(F10:G10)</f>
        <v>75860</v>
      </c>
      <c r="I10" s="207" t="n">
        <f aca="false">IF(C10=0,"－",(F10/C10)*100)</f>
        <v>100</v>
      </c>
      <c r="J10" s="175" t="str">
        <f aca="false">IF(D10=0,"－",(G10/D10)*100)</f>
        <v>－</v>
      </c>
      <c r="K10" s="208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DY10</f>
        <v>191532</v>
      </c>
      <c r="D11" s="114" t="n">
        <f aca="false">+'帳票61_06(1)'!DZ10</f>
        <v>0</v>
      </c>
      <c r="E11" s="115" t="n">
        <f aca="false">SUM(C11:D11)</f>
        <v>191532</v>
      </c>
      <c r="F11" s="113" t="n">
        <f aca="false">+'帳票61_06(1)'!ED10</f>
        <v>191532</v>
      </c>
      <c r="G11" s="114" t="n">
        <f aca="false">+'帳票61_06(1)'!EE10</f>
        <v>0</v>
      </c>
      <c r="H11" s="115" t="n">
        <f aca="false">SUM(F11:G11)</f>
        <v>191532</v>
      </c>
      <c r="I11" s="205" t="n">
        <f aca="false">IF(C11=0,"－",(F11/C11)*100)</f>
        <v>100</v>
      </c>
      <c r="J11" s="169" t="str">
        <f aca="false">IF(D11=0,"－",(G11/D11)*100)</f>
        <v>－</v>
      </c>
      <c r="K11" s="206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DY11</f>
        <v>51196</v>
      </c>
      <c r="D12" s="114" t="n">
        <f aca="false">+'帳票61_06(1)'!DZ11</f>
        <v>0</v>
      </c>
      <c r="E12" s="115" t="n">
        <f aca="false">SUM(C12:D12)</f>
        <v>51196</v>
      </c>
      <c r="F12" s="113" t="n">
        <f aca="false">+'帳票61_06(1)'!ED11</f>
        <v>51196</v>
      </c>
      <c r="G12" s="114" t="n">
        <f aca="false">+'帳票61_06(1)'!EE11</f>
        <v>0</v>
      </c>
      <c r="H12" s="115" t="n">
        <f aca="false">SUM(F12:G12)</f>
        <v>51196</v>
      </c>
      <c r="I12" s="205" t="n">
        <f aca="false">IF(C12=0,"－",(F12/C12)*100)</f>
        <v>100</v>
      </c>
      <c r="J12" s="169" t="str">
        <f aca="false">IF(D12=0,"－",(G12/D12)*100)</f>
        <v>－</v>
      </c>
      <c r="K12" s="206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DY12</f>
        <v>215413</v>
      </c>
      <c r="D13" s="114" t="n">
        <f aca="false">+'帳票61_06(1)'!DZ12</f>
        <v>0</v>
      </c>
      <c r="E13" s="115" t="n">
        <f aca="false">SUM(C13:D13)</f>
        <v>215413</v>
      </c>
      <c r="F13" s="113" t="n">
        <f aca="false">+'帳票61_06(1)'!ED12</f>
        <v>215413</v>
      </c>
      <c r="G13" s="114" t="n">
        <f aca="false">+'帳票61_06(1)'!EE12</f>
        <v>0</v>
      </c>
      <c r="H13" s="115" t="n">
        <f aca="false">SUM(F13:G13)</f>
        <v>215413</v>
      </c>
      <c r="I13" s="205" t="n">
        <f aca="false">IF(C13=0,"－",(F13/C13)*100)</f>
        <v>100</v>
      </c>
      <c r="J13" s="169" t="str">
        <f aca="false">IF(D13=0,"－",(G13/D13)*100)</f>
        <v>－</v>
      </c>
      <c r="K13" s="206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DY13</f>
        <v>110386</v>
      </c>
      <c r="D14" s="121" t="n">
        <f aca="false">+'帳票61_06(1)'!DZ13</f>
        <v>0</v>
      </c>
      <c r="E14" s="122" t="n">
        <f aca="false">SUM(C14:D14)</f>
        <v>110386</v>
      </c>
      <c r="F14" s="120" t="n">
        <f aca="false">+'帳票61_06(1)'!ED13</f>
        <v>110386</v>
      </c>
      <c r="G14" s="121" t="n">
        <f aca="false">+'帳票61_06(1)'!EE13</f>
        <v>0</v>
      </c>
      <c r="H14" s="122" t="n">
        <f aca="false">SUM(F14:G14)</f>
        <v>110386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DY14</f>
        <v>21307</v>
      </c>
      <c r="D15" s="128" t="n">
        <f aca="false">+'帳票61_06(1)'!DZ14</f>
        <v>0</v>
      </c>
      <c r="E15" s="129" t="n">
        <f aca="false">SUM(C15:D15)</f>
        <v>21307</v>
      </c>
      <c r="F15" s="127" t="n">
        <f aca="false">+'帳票61_06(1)'!ED14</f>
        <v>21307</v>
      </c>
      <c r="G15" s="128" t="n">
        <f aca="false">+'帳票61_06(1)'!EE14</f>
        <v>0</v>
      </c>
      <c r="H15" s="129" t="n">
        <f aca="false">SUM(F15:G15)</f>
        <v>21307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DY15</f>
        <v>327600</v>
      </c>
      <c r="D16" s="107" t="n">
        <f aca="false">+'帳票61_06(1)'!DZ15</f>
        <v>0</v>
      </c>
      <c r="E16" s="108" t="n">
        <f aca="false">SUM(C16:D16)</f>
        <v>327600</v>
      </c>
      <c r="F16" s="106" t="n">
        <f aca="false">+'帳票61_06(1)'!ED15</f>
        <v>327600</v>
      </c>
      <c r="G16" s="107" t="n">
        <f aca="false">+'帳票61_06(1)'!EE15</f>
        <v>0</v>
      </c>
      <c r="H16" s="108" t="n">
        <f aca="false">SUM(F16:G16)</f>
        <v>327600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DY16</f>
        <v>367</v>
      </c>
      <c r="D17" s="114" t="n">
        <f aca="false">+'帳票61_06(1)'!DZ16</f>
        <v>0</v>
      </c>
      <c r="E17" s="115" t="n">
        <f aca="false">SUM(C17:D17)</f>
        <v>367</v>
      </c>
      <c r="F17" s="113" t="n">
        <f aca="false">+'帳票61_06(1)'!ED16</f>
        <v>367</v>
      </c>
      <c r="G17" s="114" t="n">
        <f aca="false">+'帳票61_06(1)'!EE16</f>
        <v>0</v>
      </c>
      <c r="H17" s="115" t="n">
        <f aca="false">SUM(F17:G17)</f>
        <v>367</v>
      </c>
      <c r="I17" s="205" t="n">
        <f aca="false">IF(C17=0,"－",(F17/C17)*100)</f>
        <v>100</v>
      </c>
      <c r="J17" s="169" t="str">
        <f aca="false">IF(D17=0,"－",(G17/D17)*100)</f>
        <v>－</v>
      </c>
      <c r="K17" s="206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DY17</f>
        <v>115566</v>
      </c>
      <c r="D18" s="114" t="n">
        <f aca="false">+'帳票61_06(1)'!DZ17</f>
        <v>0</v>
      </c>
      <c r="E18" s="115" t="n">
        <f aca="false">SUM(C18:D18)</f>
        <v>115566</v>
      </c>
      <c r="F18" s="113" t="n">
        <f aca="false">+'帳票61_06(1)'!ED17</f>
        <v>115566</v>
      </c>
      <c r="G18" s="114" t="n">
        <f aca="false">+'帳票61_06(1)'!EE17</f>
        <v>0</v>
      </c>
      <c r="H18" s="115" t="n">
        <f aca="false">SUM(F18:G18)</f>
        <v>115566</v>
      </c>
      <c r="I18" s="205" t="n">
        <f aca="false">IF(C18=0,"－",(F18/C18)*100)</f>
        <v>100</v>
      </c>
      <c r="J18" s="169" t="str">
        <f aca="false">IF(D18=0,"－",(G18/D18)*100)</f>
        <v>－</v>
      </c>
      <c r="K18" s="206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DY18</f>
        <v>618</v>
      </c>
      <c r="D19" s="121" t="n">
        <f aca="false">+'帳票61_06(1)'!DZ18</f>
        <v>0</v>
      </c>
      <c r="E19" s="122" t="n">
        <f aca="false">SUM(C19:D19)</f>
        <v>618</v>
      </c>
      <c r="F19" s="120" t="n">
        <f aca="false">+'帳票61_06(1)'!ED18</f>
        <v>618</v>
      </c>
      <c r="G19" s="121" t="n">
        <f aca="false">+'帳票61_06(1)'!EE18</f>
        <v>0</v>
      </c>
      <c r="H19" s="122" t="n">
        <f aca="false">SUM(F19:G19)</f>
        <v>618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DY19</f>
        <v>2542</v>
      </c>
      <c r="D20" s="128" t="n">
        <f aca="false">+'帳票61_06(1)'!DZ19</f>
        <v>0</v>
      </c>
      <c r="E20" s="129" t="n">
        <f aca="false">SUM(C20:D20)</f>
        <v>2542</v>
      </c>
      <c r="F20" s="127" t="n">
        <f aca="false">+'帳票61_06(1)'!ED19</f>
        <v>2542</v>
      </c>
      <c r="G20" s="128" t="n">
        <f aca="false">+'帳票61_06(1)'!EE19</f>
        <v>0</v>
      </c>
      <c r="H20" s="129" t="n">
        <f aca="false">SUM(F20:G20)</f>
        <v>2542</v>
      </c>
      <c r="I20" s="207" t="n">
        <f aca="false">IF(C20=0,"－",(F20/C20)*100)</f>
        <v>100</v>
      </c>
      <c r="J20" s="175" t="str">
        <f aca="false">IF(D20=0,"－",(G20/D20)*100)</f>
        <v>－</v>
      </c>
      <c r="K20" s="208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DY20</f>
        <v>51</v>
      </c>
      <c r="D21" s="114" t="n">
        <f aca="false">+'帳票61_06(1)'!DZ20</f>
        <v>0</v>
      </c>
      <c r="E21" s="115" t="n">
        <f aca="false">SUM(C21:D21)</f>
        <v>51</v>
      </c>
      <c r="F21" s="113" t="n">
        <f aca="false">+'帳票61_06(1)'!ED20</f>
        <v>51</v>
      </c>
      <c r="G21" s="114" t="n">
        <f aca="false">+'帳票61_06(1)'!EE20</f>
        <v>0</v>
      </c>
      <c r="H21" s="115" t="n">
        <f aca="false">SUM(F21:G21)</f>
        <v>51</v>
      </c>
      <c r="I21" s="205" t="n">
        <f aca="false">IF(C21=0,"－",(F21/C21)*100)</f>
        <v>100</v>
      </c>
      <c r="J21" s="169" t="str">
        <f aca="false">IF(D21=0,"－",(G21/D21)*100)</f>
        <v>－</v>
      </c>
      <c r="K21" s="206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DY21</f>
        <v>190460</v>
      </c>
      <c r="D22" s="114" t="n">
        <f aca="false">+'帳票61_06(1)'!DZ21</f>
        <v>0</v>
      </c>
      <c r="E22" s="115" t="n">
        <f aca="false">SUM(C22:D22)</f>
        <v>190460</v>
      </c>
      <c r="F22" s="113" t="n">
        <f aca="false">+'帳票61_06(1)'!ED21</f>
        <v>190460</v>
      </c>
      <c r="G22" s="114" t="n">
        <f aca="false">+'帳票61_06(1)'!EE21</f>
        <v>0</v>
      </c>
      <c r="H22" s="115" t="n">
        <f aca="false">SUM(F22:G22)</f>
        <v>190460</v>
      </c>
      <c r="I22" s="205" t="n">
        <f aca="false">IF(C22=0,"－",(F22/C22)*100)</f>
        <v>100</v>
      </c>
      <c r="J22" s="169" t="str">
        <f aca="false">IF(D22=0,"－",(G22/D22)*100)</f>
        <v>－</v>
      </c>
      <c r="K22" s="206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DY22</f>
        <v>259</v>
      </c>
      <c r="D23" s="114" t="n">
        <f aca="false">+'帳票61_06(1)'!DZ22</f>
        <v>0</v>
      </c>
      <c r="E23" s="115" t="n">
        <f aca="false">SUM(C23:D23)</f>
        <v>259</v>
      </c>
      <c r="F23" s="113" t="n">
        <f aca="false">+'帳票61_06(1)'!ED22</f>
        <v>259</v>
      </c>
      <c r="G23" s="114" t="n">
        <f aca="false">+'帳票61_06(1)'!EE22</f>
        <v>0</v>
      </c>
      <c r="H23" s="115" t="n">
        <f aca="false">SUM(F23:G23)</f>
        <v>259</v>
      </c>
      <c r="I23" s="205" t="n">
        <f aca="false">IF(C23=0,"－",(F23/C23)*100)</f>
        <v>100</v>
      </c>
      <c r="J23" s="169" t="str">
        <f aca="false">IF(D23=0,"－",(G23/D23)*100)</f>
        <v>－</v>
      </c>
      <c r="K23" s="206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DY23</f>
        <v>3833</v>
      </c>
      <c r="D24" s="121" t="n">
        <f aca="false">+'帳票61_06(1)'!DZ23</f>
        <v>0</v>
      </c>
      <c r="E24" s="122" t="n">
        <f aca="false">SUM(C24:D24)</f>
        <v>3833</v>
      </c>
      <c r="F24" s="120" t="n">
        <f aca="false">+'帳票61_06(1)'!ED23</f>
        <v>3833</v>
      </c>
      <c r="G24" s="121" t="n">
        <f aca="false">+'帳票61_06(1)'!EE23</f>
        <v>0</v>
      </c>
      <c r="H24" s="122" t="n">
        <f aca="false">SUM(F24:G24)</f>
        <v>3833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DY24</f>
        <v>9234</v>
      </c>
      <c r="D25" s="128" t="n">
        <f aca="false">+'帳票61_06(1)'!DZ24</f>
        <v>0</v>
      </c>
      <c r="E25" s="129" t="n">
        <f aca="false">SUM(C25:D25)</f>
        <v>9234</v>
      </c>
      <c r="F25" s="127" t="n">
        <f aca="false">+'帳票61_06(1)'!ED24</f>
        <v>9234</v>
      </c>
      <c r="G25" s="128" t="n">
        <f aca="false">+'帳票61_06(1)'!EE24</f>
        <v>0</v>
      </c>
      <c r="H25" s="129" t="n">
        <f aca="false">SUM(F25:G25)</f>
        <v>9234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DY25</f>
        <v>6649</v>
      </c>
      <c r="D26" s="114" t="n">
        <f aca="false">+'帳票61_06(1)'!DZ25</f>
        <v>0</v>
      </c>
      <c r="E26" s="115" t="n">
        <f aca="false">SUM(C26:D26)</f>
        <v>6649</v>
      </c>
      <c r="F26" s="113" t="n">
        <f aca="false">+'帳票61_06(1)'!ED25</f>
        <v>6649</v>
      </c>
      <c r="G26" s="114" t="n">
        <f aca="false">+'帳票61_06(1)'!EE25</f>
        <v>0</v>
      </c>
      <c r="H26" s="115" t="n">
        <f aca="false">SUM(F26:G26)</f>
        <v>6649</v>
      </c>
      <c r="I26" s="205" t="n">
        <f aca="false">IF(C26=0,"－",(F26/C26)*100)</f>
        <v>100</v>
      </c>
      <c r="J26" s="169" t="str">
        <f aca="false">IF(D26=0,"－",(G26/D26)*100)</f>
        <v>－</v>
      </c>
      <c r="K26" s="206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DY26</f>
        <v>52719</v>
      </c>
      <c r="D27" s="114" t="n">
        <f aca="false">+'帳票61_06(1)'!DZ26</f>
        <v>0</v>
      </c>
      <c r="E27" s="115" t="n">
        <f aca="false">SUM(C27:D27)</f>
        <v>52719</v>
      </c>
      <c r="F27" s="113" t="n">
        <f aca="false">+'帳票61_06(1)'!ED26</f>
        <v>52719</v>
      </c>
      <c r="G27" s="114" t="n">
        <f aca="false">+'帳票61_06(1)'!EE26</f>
        <v>0</v>
      </c>
      <c r="H27" s="115" t="n">
        <f aca="false">SUM(F27:G27)</f>
        <v>52719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DY27</f>
        <v>8755</v>
      </c>
      <c r="D28" s="114" t="n">
        <f aca="false">+'帳票61_06(1)'!DZ27</f>
        <v>0</v>
      </c>
      <c r="E28" s="115" t="n">
        <f aca="false">SUM(C28:D28)</f>
        <v>8755</v>
      </c>
      <c r="F28" s="113" t="n">
        <f aca="false">+'帳票61_06(1)'!ED27</f>
        <v>8755</v>
      </c>
      <c r="G28" s="114" t="n">
        <f aca="false">+'帳票61_06(1)'!EE27</f>
        <v>0</v>
      </c>
      <c r="H28" s="115" t="n">
        <f aca="false">SUM(F28:G28)</f>
        <v>8755</v>
      </c>
      <c r="I28" s="205" t="n">
        <f aca="false">IF(C28=0,"－",(F28/C28)*100)</f>
        <v>100</v>
      </c>
      <c r="J28" s="169" t="str">
        <f aca="false">IF(D28=0,"－",(G28/D28)*100)</f>
        <v>－</v>
      </c>
      <c r="K28" s="206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DY28</f>
        <v>6520</v>
      </c>
      <c r="D29" s="121" t="n">
        <f aca="false">+'帳票61_06(1)'!DZ28</f>
        <v>0</v>
      </c>
      <c r="E29" s="122" t="n">
        <f aca="false">SUM(C29:D29)</f>
        <v>6520</v>
      </c>
      <c r="F29" s="120" t="n">
        <f aca="false">+'帳票61_06(1)'!ED28</f>
        <v>6520</v>
      </c>
      <c r="G29" s="121" t="n">
        <f aca="false">+'帳票61_06(1)'!EE28</f>
        <v>0</v>
      </c>
      <c r="H29" s="122" t="n">
        <f aca="false">SUM(F29:G29)</f>
        <v>6520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DY29</f>
        <v>33517</v>
      </c>
      <c r="D30" s="128" t="n">
        <f aca="false">+'帳票61_06(1)'!DZ29</f>
        <v>0</v>
      </c>
      <c r="E30" s="129" t="n">
        <f aca="false">SUM(C30:D30)</f>
        <v>33517</v>
      </c>
      <c r="F30" s="127" t="n">
        <f aca="false">+'帳票61_06(1)'!ED29</f>
        <v>33517</v>
      </c>
      <c r="G30" s="128" t="n">
        <f aca="false">+'帳票61_06(1)'!EE29</f>
        <v>0</v>
      </c>
      <c r="H30" s="129" t="n">
        <f aca="false">SUM(F30:G30)</f>
        <v>33517</v>
      </c>
      <c r="I30" s="207" t="n">
        <f aca="false">IF(C30=0,"－",(F30/C30)*100)</f>
        <v>100</v>
      </c>
      <c r="J30" s="175" t="str">
        <f aca="false">IF(D30=0,"－",(G30/D30)*100)</f>
        <v>－</v>
      </c>
      <c r="K30" s="208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DY30</f>
        <v>6704</v>
      </c>
      <c r="D31" s="114" t="n">
        <f aca="false">+'帳票61_06(1)'!DZ30</f>
        <v>0</v>
      </c>
      <c r="E31" s="115" t="n">
        <f aca="false">SUM(C31:D31)</f>
        <v>6704</v>
      </c>
      <c r="F31" s="113" t="n">
        <f aca="false">+'帳票61_06(1)'!ED30</f>
        <v>6704</v>
      </c>
      <c r="G31" s="114" t="n">
        <f aca="false">+'帳票61_06(1)'!EE30</f>
        <v>0</v>
      </c>
      <c r="H31" s="115" t="n">
        <f aca="false">SUM(F31:G31)</f>
        <v>6704</v>
      </c>
      <c r="I31" s="205" t="n">
        <f aca="false">IF(C31=0,"－",(F31/C31)*100)</f>
        <v>100</v>
      </c>
      <c r="J31" s="169" t="str">
        <f aca="false">IF(D31=0,"－",(G31/D31)*100)</f>
        <v>－</v>
      </c>
      <c r="K31" s="206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DY31</f>
        <v>15091</v>
      </c>
      <c r="D32" s="114" t="n">
        <f aca="false">+'帳票61_06(1)'!DZ31</f>
        <v>0</v>
      </c>
      <c r="E32" s="115" t="n">
        <f aca="false">SUM(C32:D32)</f>
        <v>15091</v>
      </c>
      <c r="F32" s="113" t="n">
        <f aca="false">+'帳票61_06(1)'!ED31</f>
        <v>15091</v>
      </c>
      <c r="G32" s="114" t="n">
        <f aca="false">+'帳票61_06(1)'!EE31</f>
        <v>0</v>
      </c>
      <c r="H32" s="115" t="n">
        <f aca="false">SUM(F32:G32)</f>
        <v>15091</v>
      </c>
      <c r="I32" s="205" t="n">
        <f aca="false">IF(C32=0,"－",(F32/C32)*100)</f>
        <v>100</v>
      </c>
      <c r="J32" s="169" t="str">
        <f aca="false">IF(D32=0,"－",(G32/D32)*100)</f>
        <v>－</v>
      </c>
      <c r="K32" s="206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DY32</f>
        <v>19</v>
      </c>
      <c r="D33" s="114" t="n">
        <f aca="false">+'帳票61_06(1)'!DZ32</f>
        <v>0</v>
      </c>
      <c r="E33" s="115" t="n">
        <f aca="false">SUM(C33:D33)</f>
        <v>19</v>
      </c>
      <c r="F33" s="113" t="n">
        <f aca="false">+'帳票61_06(1)'!ED32</f>
        <v>19</v>
      </c>
      <c r="G33" s="114" t="n">
        <f aca="false">+'帳票61_06(1)'!EE32</f>
        <v>0</v>
      </c>
      <c r="H33" s="115" t="n">
        <f aca="false">SUM(F33:G33)</f>
        <v>19</v>
      </c>
      <c r="I33" s="205" t="n">
        <f aca="false">IF(C33=0,"－",(F33/C33)*100)</f>
        <v>100</v>
      </c>
      <c r="J33" s="169" t="str">
        <f aca="false">IF(D33=0,"－",(G33/D33)*100)</f>
        <v>－</v>
      </c>
      <c r="K33" s="206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DY33</f>
        <v>977</v>
      </c>
      <c r="D34" s="121" t="n">
        <f aca="false">+'帳票61_06(1)'!DZ33</f>
        <v>0</v>
      </c>
      <c r="E34" s="122" t="n">
        <f aca="false">SUM(C34:D34)</f>
        <v>977</v>
      </c>
      <c r="F34" s="120" t="n">
        <f aca="false">+'帳票61_06(1)'!ED33</f>
        <v>977</v>
      </c>
      <c r="G34" s="121" t="n">
        <f aca="false">+'帳票61_06(1)'!EE33</f>
        <v>0</v>
      </c>
      <c r="H34" s="122" t="n">
        <f aca="false">SUM(F34:G34)</f>
        <v>977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DY34</f>
        <v>506</v>
      </c>
      <c r="D35" s="128" t="n">
        <f aca="false">+'帳票61_06(1)'!DZ34</f>
        <v>0</v>
      </c>
      <c r="E35" s="129" t="n">
        <f aca="false">SUM(C35:D35)</f>
        <v>506</v>
      </c>
      <c r="F35" s="127" t="n">
        <f aca="false">+'帳票61_06(1)'!ED34</f>
        <v>506</v>
      </c>
      <c r="G35" s="128" t="n">
        <f aca="false">+'帳票61_06(1)'!EE34</f>
        <v>0</v>
      </c>
      <c r="H35" s="129" t="n">
        <f aca="false">SUM(F35:G35)</f>
        <v>506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DY35</f>
        <v>0</v>
      </c>
      <c r="D36" s="114" t="n">
        <f aca="false">+'帳票61_06(1)'!DZ35</f>
        <v>0</v>
      </c>
      <c r="E36" s="115" t="n">
        <f aca="false">SUM(C36:D36)</f>
        <v>0</v>
      </c>
      <c r="F36" s="113" t="n">
        <f aca="false">+'帳票61_06(1)'!ED35</f>
        <v>0</v>
      </c>
      <c r="G36" s="114" t="n">
        <f aca="false">+'帳票61_06(1)'!EE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DY36</f>
        <v>13846</v>
      </c>
      <c r="D37" s="114" t="n">
        <f aca="false">+'帳票61_06(1)'!DZ36</f>
        <v>0</v>
      </c>
      <c r="E37" s="115" t="n">
        <f aca="false">SUM(C37:D37)</f>
        <v>13846</v>
      </c>
      <c r="F37" s="113" t="n">
        <f aca="false">+'帳票61_06(1)'!ED36</f>
        <v>13846</v>
      </c>
      <c r="G37" s="114" t="n">
        <f aca="false">+'帳票61_06(1)'!EE36</f>
        <v>0</v>
      </c>
      <c r="H37" s="115" t="n">
        <f aca="false">SUM(F37:G37)</f>
        <v>13846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DY37</f>
        <v>14094</v>
      </c>
      <c r="D38" s="114" t="n">
        <f aca="false">+'帳票61_06(1)'!DZ37</f>
        <v>0</v>
      </c>
      <c r="E38" s="115" t="n">
        <f aca="false">SUM(C38:D38)</f>
        <v>14094</v>
      </c>
      <c r="F38" s="113" t="n">
        <f aca="false">+'帳票61_06(1)'!ED37</f>
        <v>14094</v>
      </c>
      <c r="G38" s="114" t="n">
        <f aca="false">+'帳票61_06(1)'!EE37</f>
        <v>0</v>
      </c>
      <c r="H38" s="115" t="n">
        <f aca="false">SUM(F38:G38)</f>
        <v>14094</v>
      </c>
      <c r="I38" s="205" t="n">
        <f aca="false">IF(C38=0,"－",(F38/C38)*100)</f>
        <v>100</v>
      </c>
      <c r="J38" s="169" t="str">
        <f aca="false">IF(D38=0,"－",(G38/D38)*100)</f>
        <v>－</v>
      </c>
      <c r="K38" s="206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DY38</f>
        <v>106</v>
      </c>
      <c r="D39" s="121" t="n">
        <f aca="false">+'帳票61_06(1)'!DZ38</f>
        <v>0</v>
      </c>
      <c r="E39" s="122" t="n">
        <f aca="false">SUM(C39:D39)</f>
        <v>106</v>
      </c>
      <c r="F39" s="120" t="n">
        <f aca="false">+'帳票61_06(1)'!ED38</f>
        <v>106</v>
      </c>
      <c r="G39" s="121" t="n">
        <f aca="false">+'帳票61_06(1)'!EE38</f>
        <v>0</v>
      </c>
      <c r="H39" s="122" t="n">
        <f aca="false">SUM(F39:G39)</f>
        <v>106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DY39</f>
        <v>90</v>
      </c>
      <c r="D40" s="128" t="n">
        <f aca="false">+'帳票61_06(1)'!DZ39</f>
        <v>0</v>
      </c>
      <c r="E40" s="129" t="n">
        <f aca="false">SUM(C40:D40)</f>
        <v>90</v>
      </c>
      <c r="F40" s="127" t="n">
        <f aca="false">+'帳票61_06(1)'!ED39</f>
        <v>90</v>
      </c>
      <c r="G40" s="128" t="n">
        <f aca="false">+'帳票61_06(1)'!EE39</f>
        <v>0</v>
      </c>
      <c r="H40" s="129" t="n">
        <f aca="false">SUM(F40:G40)</f>
        <v>90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DY40</f>
        <v>25740</v>
      </c>
      <c r="D41" s="114" t="n">
        <f aca="false">+'帳票61_06(1)'!DZ40</f>
        <v>0</v>
      </c>
      <c r="E41" s="115" t="n">
        <f aca="false">SUM(C41:D41)</f>
        <v>25740</v>
      </c>
      <c r="F41" s="113" t="n">
        <f aca="false">+'帳票61_06(1)'!ED40</f>
        <v>25740</v>
      </c>
      <c r="G41" s="114" t="n">
        <f aca="false">+'帳票61_06(1)'!EE40</f>
        <v>0</v>
      </c>
      <c r="H41" s="115" t="n">
        <f aca="false">SUM(F41:G41)</f>
        <v>25740</v>
      </c>
      <c r="I41" s="205" t="n">
        <f aca="false">IF(C41=0,"－",(F41/C41)*100)</f>
        <v>100</v>
      </c>
      <c r="J41" s="169" t="str">
        <f aca="false">IF(D41=0,"－",(G41/D41)*100)</f>
        <v>－</v>
      </c>
      <c r="K41" s="206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DY41</f>
        <v>13265</v>
      </c>
      <c r="D42" s="114" t="n">
        <f aca="false">+'帳票61_06(1)'!DZ41</f>
        <v>0</v>
      </c>
      <c r="E42" s="115" t="n">
        <f aca="false">SUM(C42:D42)</f>
        <v>13265</v>
      </c>
      <c r="F42" s="113" t="n">
        <f aca="false">+'帳票61_06(1)'!ED41</f>
        <v>13265</v>
      </c>
      <c r="G42" s="114" t="n">
        <f aca="false">+'帳票61_06(1)'!EE41</f>
        <v>0</v>
      </c>
      <c r="H42" s="115" t="n">
        <f aca="false">SUM(F42:G42)</f>
        <v>13265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DY42</f>
        <v>11036</v>
      </c>
      <c r="D43" s="114" t="n">
        <f aca="false">+'帳票61_06(1)'!DZ42</f>
        <v>0</v>
      </c>
      <c r="E43" s="115" t="n">
        <f aca="false">SUM(C43:D43)</f>
        <v>11036</v>
      </c>
      <c r="F43" s="113" t="n">
        <f aca="false">+'帳票61_06(1)'!ED42</f>
        <v>11036</v>
      </c>
      <c r="G43" s="114" t="n">
        <f aca="false">+'帳票61_06(1)'!EE42</f>
        <v>0</v>
      </c>
      <c r="H43" s="115" t="n">
        <f aca="false">SUM(F43:G43)</f>
        <v>11036</v>
      </c>
      <c r="I43" s="205" t="n">
        <f aca="false">IF(C43=0,"－",(F43/C43)*100)</f>
        <v>100</v>
      </c>
      <c r="J43" s="169" t="str">
        <f aca="false">IF(D43=0,"－",(G43/D43)*100)</f>
        <v>－</v>
      </c>
      <c r="K43" s="206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DY43</f>
        <v>20075</v>
      </c>
      <c r="D44" s="121" t="n">
        <f aca="false">+'帳票61_06(1)'!DZ43</f>
        <v>0</v>
      </c>
      <c r="E44" s="122" t="n">
        <f aca="false">SUM(C44:D44)</f>
        <v>20075</v>
      </c>
      <c r="F44" s="120" t="n">
        <f aca="false">+'帳票61_06(1)'!ED43</f>
        <v>20075</v>
      </c>
      <c r="G44" s="121" t="n">
        <f aca="false">+'帳票61_06(1)'!EE43</f>
        <v>0</v>
      </c>
      <c r="H44" s="122" t="n">
        <f aca="false">SUM(F44:G44)</f>
        <v>20075</v>
      </c>
      <c r="I44" s="198" t="n">
        <f aca="false">IF(C44=0,"－",(F44/C44)*100)</f>
        <v>100</v>
      </c>
      <c r="J44" s="172" t="str">
        <f aca="false">IF(D44=0,"－",(G44/D44)*100)</f>
        <v>－</v>
      </c>
      <c r="K44" s="211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DY44</f>
        <v>8176</v>
      </c>
      <c r="D45" s="128" t="n">
        <f aca="false">+'帳票61_06(1)'!DZ44</f>
        <v>0</v>
      </c>
      <c r="E45" s="129" t="n">
        <f aca="false">SUM(C45:D45)</f>
        <v>8176</v>
      </c>
      <c r="F45" s="127" t="n">
        <f aca="false">+'帳票61_06(1)'!ED44</f>
        <v>8176</v>
      </c>
      <c r="G45" s="128" t="n">
        <f aca="false">+'帳票61_06(1)'!EE44</f>
        <v>0</v>
      </c>
      <c r="H45" s="129" t="n">
        <f aca="false">SUM(F45:G45)</f>
        <v>8176</v>
      </c>
      <c r="I45" s="207" t="n">
        <f aca="false">IF(C45=0,"－",(F45/C45)*100)</f>
        <v>100</v>
      </c>
      <c r="J45" s="175" t="str">
        <f aca="false">IF(D45=0,"－",(G45/D45)*100)</f>
        <v>－</v>
      </c>
      <c r="K45" s="208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647878</v>
      </c>
      <c r="D46" s="136" t="n">
        <f aca="false">SUM(D5:D15)</f>
        <v>0</v>
      </c>
      <c r="E46" s="137" t="n">
        <f aca="false">SUM(E5:E15)</f>
        <v>1647878</v>
      </c>
      <c r="F46" s="135" t="n">
        <f aca="false">SUM(F5:F15)</f>
        <v>1647878</v>
      </c>
      <c r="G46" s="136" t="n">
        <f aca="false">SUM(G5:G15)</f>
        <v>0</v>
      </c>
      <c r="H46" s="137" t="n">
        <f aca="false">SUM(H5:H15)</f>
        <v>1647878</v>
      </c>
      <c r="I46" s="212" t="n">
        <f aca="false">IF(C46=0,"－",(F46/C46)*100)</f>
        <v>100</v>
      </c>
      <c r="J46" s="186" t="str">
        <f aca="false">IF(D46=0,"－",(G46/D46)*100)</f>
        <v>－</v>
      </c>
      <c r="K46" s="21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888415</v>
      </c>
      <c r="D47" s="143" t="n">
        <f aca="false">SUM(D16:D45)</f>
        <v>0</v>
      </c>
      <c r="E47" s="144" t="n">
        <f aca="false">SUM(E16:E45)</f>
        <v>888415</v>
      </c>
      <c r="F47" s="142" t="n">
        <f aca="false">SUM(F16:F45)</f>
        <v>888415</v>
      </c>
      <c r="G47" s="143" t="n">
        <f aca="false">SUM(G16:G45)</f>
        <v>0</v>
      </c>
      <c r="H47" s="144" t="n">
        <f aca="false">SUM(H16:H45)</f>
        <v>888415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536293</v>
      </c>
      <c r="D48" s="150" t="n">
        <f aca="false">SUM(D46:D47)</f>
        <v>0</v>
      </c>
      <c r="E48" s="151" t="n">
        <f aca="false">SUM(E46:E47)</f>
        <v>2536293</v>
      </c>
      <c r="F48" s="149" t="n">
        <f aca="false">SUM(F46:F47)</f>
        <v>2536293</v>
      </c>
      <c r="G48" s="150" t="n">
        <f aca="false">SUM(G46:G47)</f>
        <v>0</v>
      </c>
      <c r="H48" s="151" t="n">
        <f aca="false">SUM(H46:H47)</f>
        <v>2536293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95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55" t="str">
        <f aca="false">+'帳票61_06(1)'!B4</f>
        <v>那覇市</v>
      </c>
      <c r="C5" s="156" t="n">
        <f aca="false">+'帳票61_06(1)'!EH4</f>
        <v>42905</v>
      </c>
      <c r="D5" s="157" t="n">
        <f aca="false">+'帳票61_06(1)'!EI4</f>
        <v>0</v>
      </c>
      <c r="E5" s="158" t="n">
        <f aca="false">SUM(C5:D5)</f>
        <v>42905</v>
      </c>
      <c r="F5" s="156" t="n">
        <f aca="false">+'帳票61_06(1)'!EM4</f>
        <v>42905</v>
      </c>
      <c r="G5" s="157" t="n">
        <f aca="false">+'帳票61_06(1)'!EN4</f>
        <v>0</v>
      </c>
      <c r="H5" s="158" t="n">
        <f aca="false">SUM(F5:G5)</f>
        <v>42905</v>
      </c>
      <c r="I5" s="203" t="n">
        <f aca="false">IF(C5=0,"－",(F5/C5)*100)</f>
        <v>100</v>
      </c>
      <c r="J5" s="195" t="str">
        <f aca="false">IF(D5=0,"－",(G5/D5)*100)</f>
        <v>－</v>
      </c>
      <c r="K5" s="204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H5</f>
        <v>2430</v>
      </c>
      <c r="D6" s="114" t="n">
        <f aca="false">+'帳票61_06(1)'!EI5</f>
        <v>0</v>
      </c>
      <c r="E6" s="115" t="n">
        <f aca="false">SUM(C6:D6)</f>
        <v>2430</v>
      </c>
      <c r="F6" s="113" t="n">
        <f aca="false">+'帳票61_06(1)'!EM5</f>
        <v>2430</v>
      </c>
      <c r="G6" s="114" t="n">
        <f aca="false">+'帳票61_06(1)'!EN5</f>
        <v>0</v>
      </c>
      <c r="H6" s="115" t="n">
        <f aca="false">SUM(F6:G6)</f>
        <v>2430</v>
      </c>
      <c r="I6" s="205" t="n">
        <f aca="false">IF(C6=0,"－",(F6/C6)*100)</f>
        <v>100</v>
      </c>
      <c r="J6" s="169" t="str">
        <f aca="false">IF(D6=0,"－",(G6/D6)*100)</f>
        <v>－</v>
      </c>
      <c r="K6" s="206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H6</f>
        <v>2473</v>
      </c>
      <c r="D7" s="114" t="n">
        <f aca="false">+'帳票61_06(1)'!EI6</f>
        <v>0</v>
      </c>
      <c r="E7" s="115" t="n">
        <f aca="false">SUM(C7:D7)</f>
        <v>2473</v>
      </c>
      <c r="F7" s="113" t="n">
        <f aca="false">+'帳票61_06(1)'!EM6</f>
        <v>2473</v>
      </c>
      <c r="G7" s="114" t="n">
        <f aca="false">+'帳票61_06(1)'!EN6</f>
        <v>0</v>
      </c>
      <c r="H7" s="115" t="n">
        <f aca="false">SUM(F7:G7)</f>
        <v>2473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H7</f>
        <v>5923</v>
      </c>
      <c r="D8" s="114" t="n">
        <f aca="false">+'帳票61_06(1)'!EI7</f>
        <v>0</v>
      </c>
      <c r="E8" s="115" t="n">
        <f aca="false">SUM(C8:D8)</f>
        <v>5923</v>
      </c>
      <c r="F8" s="113" t="n">
        <f aca="false">+'帳票61_06(1)'!EM7</f>
        <v>5923</v>
      </c>
      <c r="G8" s="114" t="n">
        <f aca="false">+'帳票61_06(1)'!EN7</f>
        <v>0</v>
      </c>
      <c r="H8" s="115" t="n">
        <f aca="false">SUM(F8:G8)</f>
        <v>5923</v>
      </c>
      <c r="I8" s="205" t="n">
        <f aca="false">IF(C8=0,"－",(F8/C8)*100)</f>
        <v>100</v>
      </c>
      <c r="J8" s="169" t="str">
        <f aca="false">IF(D8=0,"－",(G8/D8)*100)</f>
        <v>－</v>
      </c>
      <c r="K8" s="206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H8</f>
        <v>1335</v>
      </c>
      <c r="D9" s="121" t="n">
        <f aca="false">+'帳票61_06(1)'!EI8</f>
        <v>0</v>
      </c>
      <c r="E9" s="122" t="n">
        <f aca="false">SUM(C9:D9)</f>
        <v>1335</v>
      </c>
      <c r="F9" s="120" t="n">
        <f aca="false">+'帳票61_06(1)'!EM8</f>
        <v>1335</v>
      </c>
      <c r="G9" s="121" t="n">
        <f aca="false">+'帳票61_06(1)'!EN8</f>
        <v>0</v>
      </c>
      <c r="H9" s="122" t="n">
        <f aca="false">SUM(F9:G9)</f>
        <v>1335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H9</f>
        <v>1634</v>
      </c>
      <c r="D10" s="128" t="n">
        <f aca="false">+'帳票61_06(1)'!EI9</f>
        <v>0</v>
      </c>
      <c r="E10" s="129" t="n">
        <f aca="false">SUM(C10:D10)</f>
        <v>1634</v>
      </c>
      <c r="F10" s="127" t="n">
        <f aca="false">+'帳票61_06(1)'!EM9</f>
        <v>1634</v>
      </c>
      <c r="G10" s="128" t="n">
        <f aca="false">+'帳票61_06(1)'!EN9</f>
        <v>0</v>
      </c>
      <c r="H10" s="129" t="n">
        <f aca="false">SUM(F10:G10)</f>
        <v>1634</v>
      </c>
      <c r="I10" s="207" t="n">
        <f aca="false">IF(C10=0,"－",(F10/C10)*100)</f>
        <v>100</v>
      </c>
      <c r="J10" s="175" t="str">
        <f aca="false">IF(D10=0,"－",(G10/D10)*100)</f>
        <v>－</v>
      </c>
      <c r="K10" s="208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H10</f>
        <v>3108</v>
      </c>
      <c r="D11" s="114" t="n">
        <f aca="false">+'帳票61_06(1)'!EI10</f>
        <v>0</v>
      </c>
      <c r="E11" s="115" t="n">
        <f aca="false">SUM(C11:D11)</f>
        <v>3108</v>
      </c>
      <c r="F11" s="113" t="n">
        <f aca="false">+'帳票61_06(1)'!EM10</f>
        <v>3108</v>
      </c>
      <c r="G11" s="114" t="n">
        <f aca="false">+'帳票61_06(1)'!EN10</f>
        <v>0</v>
      </c>
      <c r="H11" s="115" t="n">
        <f aca="false">SUM(F11:G11)</f>
        <v>3108</v>
      </c>
      <c r="I11" s="205" t="n">
        <f aca="false">IF(C11=0,"－",(F11/C11)*100)</f>
        <v>100</v>
      </c>
      <c r="J11" s="169" t="str">
        <f aca="false">IF(D11=0,"－",(G11/D11)*100)</f>
        <v>－</v>
      </c>
      <c r="K11" s="206" t="n">
        <f aca="false">IF(E11=0,"－",(H11/E11)*100)</f>
        <v>100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H11</f>
        <v>1417</v>
      </c>
      <c r="D12" s="114" t="n">
        <f aca="false">+'帳票61_06(1)'!EI11</f>
        <v>0</v>
      </c>
      <c r="E12" s="115" t="n">
        <f aca="false">SUM(C12:D12)</f>
        <v>1417</v>
      </c>
      <c r="F12" s="113" t="n">
        <f aca="false">+'帳票61_06(1)'!EM11</f>
        <v>1417</v>
      </c>
      <c r="G12" s="114" t="n">
        <f aca="false">+'帳票61_06(1)'!EN11</f>
        <v>0</v>
      </c>
      <c r="H12" s="115" t="n">
        <f aca="false">SUM(F12:G12)</f>
        <v>1417</v>
      </c>
      <c r="I12" s="205" t="n">
        <f aca="false">IF(C12=0,"－",(F12/C12)*100)</f>
        <v>100</v>
      </c>
      <c r="J12" s="169" t="str">
        <f aca="false">IF(D12=0,"－",(G12/D12)*100)</f>
        <v>－</v>
      </c>
      <c r="K12" s="206" t="n">
        <f aca="false">IF(E12=0,"－",(H12/E12)*100)</f>
        <v>100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H12</f>
        <v>2444</v>
      </c>
      <c r="D13" s="114" t="n">
        <f aca="false">+'帳票61_06(1)'!EI12</f>
        <v>0</v>
      </c>
      <c r="E13" s="115" t="n">
        <f aca="false">SUM(C13:D13)</f>
        <v>2444</v>
      </c>
      <c r="F13" s="113" t="n">
        <f aca="false">+'帳票61_06(1)'!EM12</f>
        <v>2444</v>
      </c>
      <c r="G13" s="114" t="n">
        <f aca="false">+'帳票61_06(1)'!EN12</f>
        <v>0</v>
      </c>
      <c r="H13" s="115" t="n">
        <f aca="false">SUM(F13:G13)</f>
        <v>2444</v>
      </c>
      <c r="I13" s="205" t="n">
        <f aca="false">IF(C13=0,"－",(F13/C13)*100)</f>
        <v>100</v>
      </c>
      <c r="J13" s="169" t="str">
        <f aca="false">IF(D13=0,"－",(G13/D13)*100)</f>
        <v>－</v>
      </c>
      <c r="K13" s="206" t="n">
        <f aca="false">IF(E13=0,"－",(H13/E13)*100)</f>
        <v>10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H13</f>
        <v>3625</v>
      </c>
      <c r="D14" s="121" t="n">
        <f aca="false">+'帳票61_06(1)'!EI13</f>
        <v>0</v>
      </c>
      <c r="E14" s="122" t="n">
        <f aca="false">SUM(C14:D14)</f>
        <v>3625</v>
      </c>
      <c r="F14" s="120" t="n">
        <f aca="false">+'帳票61_06(1)'!EM13</f>
        <v>3625</v>
      </c>
      <c r="G14" s="121" t="n">
        <f aca="false">+'帳票61_06(1)'!EN13</f>
        <v>0</v>
      </c>
      <c r="H14" s="122" t="n">
        <f aca="false">SUM(F14:G14)</f>
        <v>3625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H14</f>
        <v>156</v>
      </c>
      <c r="D15" s="128" t="n">
        <f aca="false">+'帳票61_06(1)'!EI14</f>
        <v>0</v>
      </c>
      <c r="E15" s="129" t="n">
        <f aca="false">SUM(C15:D15)</f>
        <v>156</v>
      </c>
      <c r="F15" s="127" t="n">
        <f aca="false">+'帳票61_06(1)'!EM14</f>
        <v>156</v>
      </c>
      <c r="G15" s="128" t="n">
        <f aca="false">+'帳票61_06(1)'!EN14</f>
        <v>0</v>
      </c>
      <c r="H15" s="129" t="n">
        <f aca="false">SUM(F15:G15)</f>
        <v>156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H15</f>
        <v>309</v>
      </c>
      <c r="D16" s="107" t="n">
        <f aca="false">+'帳票61_06(1)'!EI15</f>
        <v>0</v>
      </c>
      <c r="E16" s="108" t="n">
        <f aca="false">SUM(C16:D16)</f>
        <v>309</v>
      </c>
      <c r="F16" s="106" t="n">
        <f aca="false">+'帳票61_06(1)'!EM15</f>
        <v>309</v>
      </c>
      <c r="G16" s="107" t="n">
        <f aca="false">+'帳票61_06(1)'!EN15</f>
        <v>0</v>
      </c>
      <c r="H16" s="108" t="n">
        <f aca="false">SUM(F16:G16)</f>
        <v>309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H16</f>
        <v>65</v>
      </c>
      <c r="D17" s="114" t="n">
        <f aca="false">+'帳票61_06(1)'!EI16</f>
        <v>0</v>
      </c>
      <c r="E17" s="115" t="n">
        <f aca="false">SUM(C17:D17)</f>
        <v>65</v>
      </c>
      <c r="F17" s="113" t="n">
        <f aca="false">+'帳票61_06(1)'!EM16</f>
        <v>65</v>
      </c>
      <c r="G17" s="114" t="n">
        <f aca="false">+'帳票61_06(1)'!EN16</f>
        <v>0</v>
      </c>
      <c r="H17" s="115" t="n">
        <f aca="false">SUM(F17:G17)</f>
        <v>65</v>
      </c>
      <c r="I17" s="205" t="n">
        <f aca="false">IF(C17=0,"－",(F17/C17)*100)</f>
        <v>100</v>
      </c>
      <c r="J17" s="169" t="str">
        <f aca="false">IF(D17=0,"－",(G17/D17)*100)</f>
        <v>－</v>
      </c>
      <c r="K17" s="206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H17</f>
        <v>38</v>
      </c>
      <c r="D18" s="114" t="n">
        <f aca="false">+'帳票61_06(1)'!EI17</f>
        <v>0</v>
      </c>
      <c r="E18" s="115" t="n">
        <f aca="false">SUM(C18:D18)</f>
        <v>38</v>
      </c>
      <c r="F18" s="113" t="n">
        <f aca="false">+'帳票61_06(1)'!EM17</f>
        <v>38</v>
      </c>
      <c r="G18" s="114" t="n">
        <f aca="false">+'帳票61_06(1)'!EN17</f>
        <v>0</v>
      </c>
      <c r="H18" s="115" t="n">
        <f aca="false">SUM(F18:G18)</f>
        <v>38</v>
      </c>
      <c r="I18" s="205" t="n">
        <f aca="false">IF(C18=0,"－",(F18/C18)*100)</f>
        <v>100</v>
      </c>
      <c r="J18" s="169" t="str">
        <f aca="false">IF(D18=0,"－",(G18/D18)*100)</f>
        <v>－</v>
      </c>
      <c r="K18" s="206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H18</f>
        <v>35</v>
      </c>
      <c r="D19" s="121" t="n">
        <f aca="false">+'帳票61_06(1)'!EI18</f>
        <v>0</v>
      </c>
      <c r="E19" s="122" t="n">
        <f aca="false">SUM(C19:D19)</f>
        <v>35</v>
      </c>
      <c r="F19" s="120" t="n">
        <f aca="false">+'帳票61_06(1)'!EM18</f>
        <v>35</v>
      </c>
      <c r="G19" s="121" t="n">
        <f aca="false">+'帳票61_06(1)'!EN18</f>
        <v>0</v>
      </c>
      <c r="H19" s="122" t="n">
        <f aca="false">SUM(F19:G19)</f>
        <v>35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H19</f>
        <v>407</v>
      </c>
      <c r="D20" s="128" t="n">
        <f aca="false">+'帳票61_06(1)'!EI19</f>
        <v>0</v>
      </c>
      <c r="E20" s="129" t="n">
        <f aca="false">SUM(C20:D20)</f>
        <v>407</v>
      </c>
      <c r="F20" s="127" t="n">
        <f aca="false">+'帳票61_06(1)'!EM19</f>
        <v>407</v>
      </c>
      <c r="G20" s="128" t="n">
        <f aca="false">+'帳票61_06(1)'!EN19</f>
        <v>0</v>
      </c>
      <c r="H20" s="129" t="n">
        <f aca="false">SUM(F20:G20)</f>
        <v>407</v>
      </c>
      <c r="I20" s="207" t="n">
        <f aca="false">IF(C20=0,"－",(F20/C20)*100)</f>
        <v>100</v>
      </c>
      <c r="J20" s="175" t="str">
        <f aca="false">IF(D20=0,"－",(G20/D20)*100)</f>
        <v>－</v>
      </c>
      <c r="K20" s="208" t="n">
        <f aca="false">IF(E20=0,"－",(H20/E20)*100)</f>
        <v>10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H20</f>
        <v>308</v>
      </c>
      <c r="D21" s="114" t="n">
        <f aca="false">+'帳票61_06(1)'!EI20</f>
        <v>0</v>
      </c>
      <c r="E21" s="115" t="n">
        <f aca="false">SUM(C21:D21)</f>
        <v>308</v>
      </c>
      <c r="F21" s="113" t="n">
        <f aca="false">+'帳票61_06(1)'!EM20</f>
        <v>308</v>
      </c>
      <c r="G21" s="114" t="n">
        <f aca="false">+'帳票61_06(1)'!EN20</f>
        <v>0</v>
      </c>
      <c r="H21" s="115" t="n">
        <f aca="false">SUM(F21:G21)</f>
        <v>308</v>
      </c>
      <c r="I21" s="205" t="n">
        <f aca="false">IF(C21=0,"－",(F21/C21)*100)</f>
        <v>100</v>
      </c>
      <c r="J21" s="169" t="str">
        <f aca="false">IF(D21=0,"－",(G21/D21)*100)</f>
        <v>－</v>
      </c>
      <c r="K21" s="206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H21</f>
        <v>24</v>
      </c>
      <c r="D22" s="114" t="n">
        <f aca="false">+'帳票61_06(1)'!EI21</f>
        <v>0</v>
      </c>
      <c r="E22" s="115" t="n">
        <f aca="false">SUM(C22:D22)</f>
        <v>24</v>
      </c>
      <c r="F22" s="113" t="n">
        <f aca="false">+'帳票61_06(1)'!EM21</f>
        <v>24</v>
      </c>
      <c r="G22" s="114" t="n">
        <f aca="false">+'帳票61_06(1)'!EN21</f>
        <v>0</v>
      </c>
      <c r="H22" s="115" t="n">
        <f aca="false">SUM(F22:G22)</f>
        <v>24</v>
      </c>
      <c r="I22" s="205" t="n">
        <f aca="false">IF(C22=0,"－",(F22/C22)*100)</f>
        <v>100</v>
      </c>
      <c r="J22" s="169" t="str">
        <f aca="false">IF(D22=0,"－",(G22/D22)*100)</f>
        <v>－</v>
      </c>
      <c r="K22" s="206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H22</f>
        <v>31</v>
      </c>
      <c r="D23" s="114" t="n">
        <f aca="false">+'帳票61_06(1)'!EI22</f>
        <v>0</v>
      </c>
      <c r="E23" s="115" t="n">
        <f aca="false">SUM(C23:D23)</f>
        <v>31</v>
      </c>
      <c r="F23" s="113" t="n">
        <f aca="false">+'帳票61_06(1)'!EM22</f>
        <v>31</v>
      </c>
      <c r="G23" s="114" t="n">
        <f aca="false">+'帳票61_06(1)'!EN22</f>
        <v>0</v>
      </c>
      <c r="H23" s="115" t="n">
        <f aca="false">SUM(F23:G23)</f>
        <v>31</v>
      </c>
      <c r="I23" s="205" t="n">
        <f aca="false">IF(C23=0,"－",(F23/C23)*100)</f>
        <v>100</v>
      </c>
      <c r="J23" s="169" t="str">
        <f aca="false">IF(D23=0,"－",(G23/D23)*100)</f>
        <v>－</v>
      </c>
      <c r="K23" s="206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H23</f>
        <v>50</v>
      </c>
      <c r="D24" s="121" t="n">
        <f aca="false">+'帳票61_06(1)'!EI23</f>
        <v>0</v>
      </c>
      <c r="E24" s="122" t="n">
        <f aca="false">SUM(C24:D24)</f>
        <v>50</v>
      </c>
      <c r="F24" s="120" t="n">
        <f aca="false">+'帳票61_06(1)'!EM23</f>
        <v>50</v>
      </c>
      <c r="G24" s="121" t="n">
        <f aca="false">+'帳票61_06(1)'!EN23</f>
        <v>0</v>
      </c>
      <c r="H24" s="122" t="n">
        <f aca="false">SUM(F24:G24)</f>
        <v>50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H24</f>
        <v>109</v>
      </c>
      <c r="D25" s="128" t="n">
        <f aca="false">+'帳票61_06(1)'!EI24</f>
        <v>0</v>
      </c>
      <c r="E25" s="129" t="n">
        <f aca="false">SUM(C25:D25)</f>
        <v>109</v>
      </c>
      <c r="F25" s="127" t="n">
        <f aca="false">+'帳票61_06(1)'!EM24</f>
        <v>109</v>
      </c>
      <c r="G25" s="128" t="n">
        <f aca="false">+'帳票61_06(1)'!EN24</f>
        <v>0</v>
      </c>
      <c r="H25" s="129" t="n">
        <f aca="false">SUM(F25:G25)</f>
        <v>109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H25</f>
        <v>407</v>
      </c>
      <c r="D26" s="114" t="n">
        <f aca="false">+'帳票61_06(1)'!EI25</f>
        <v>0</v>
      </c>
      <c r="E26" s="115" t="n">
        <f aca="false">SUM(C26:D26)</f>
        <v>407</v>
      </c>
      <c r="F26" s="113" t="n">
        <f aca="false">+'帳票61_06(1)'!EM25</f>
        <v>407</v>
      </c>
      <c r="G26" s="114" t="n">
        <f aca="false">+'帳票61_06(1)'!EN25</f>
        <v>0</v>
      </c>
      <c r="H26" s="115" t="n">
        <f aca="false">SUM(F26:G26)</f>
        <v>407</v>
      </c>
      <c r="I26" s="205" t="n">
        <f aca="false">IF(C26=0,"－",(F26/C26)*100)</f>
        <v>100</v>
      </c>
      <c r="J26" s="169" t="str">
        <f aca="false">IF(D26=0,"－",(G26/D26)*100)</f>
        <v>－</v>
      </c>
      <c r="K26" s="206" t="n">
        <f aca="false">IF(E26=0,"－",(H26/E26)*100)</f>
        <v>100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H26</f>
        <v>195</v>
      </c>
      <c r="D27" s="114" t="n">
        <f aca="false">+'帳票61_06(1)'!EI26</f>
        <v>0</v>
      </c>
      <c r="E27" s="115" t="n">
        <f aca="false">SUM(C27:D27)</f>
        <v>195</v>
      </c>
      <c r="F27" s="113" t="n">
        <f aca="false">+'帳票61_06(1)'!EM26</f>
        <v>195</v>
      </c>
      <c r="G27" s="114" t="n">
        <f aca="false">+'帳票61_06(1)'!EN26</f>
        <v>0</v>
      </c>
      <c r="H27" s="115" t="n">
        <f aca="false">SUM(F27:G27)</f>
        <v>195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H27</f>
        <v>45</v>
      </c>
      <c r="D28" s="114" t="n">
        <f aca="false">+'帳票61_06(1)'!EI27</f>
        <v>0</v>
      </c>
      <c r="E28" s="115" t="n">
        <f aca="false">SUM(C28:D28)</f>
        <v>45</v>
      </c>
      <c r="F28" s="113" t="n">
        <f aca="false">+'帳票61_06(1)'!EM27</f>
        <v>45</v>
      </c>
      <c r="G28" s="114" t="n">
        <f aca="false">+'帳票61_06(1)'!EN27</f>
        <v>0</v>
      </c>
      <c r="H28" s="115" t="n">
        <f aca="false">SUM(F28:G28)</f>
        <v>45</v>
      </c>
      <c r="I28" s="205" t="n">
        <f aca="false">IF(C28=0,"－",(F28/C28)*100)</f>
        <v>100</v>
      </c>
      <c r="J28" s="169" t="str">
        <f aca="false">IF(D28=0,"－",(G28/D28)*100)</f>
        <v>－</v>
      </c>
      <c r="K28" s="206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H28</f>
        <v>633</v>
      </c>
      <c r="D29" s="121" t="n">
        <f aca="false">+'帳票61_06(1)'!EI28</f>
        <v>0</v>
      </c>
      <c r="E29" s="122" t="n">
        <f aca="false">SUM(C29:D29)</f>
        <v>633</v>
      </c>
      <c r="F29" s="120" t="n">
        <f aca="false">+'帳票61_06(1)'!EM28</f>
        <v>633</v>
      </c>
      <c r="G29" s="121" t="n">
        <f aca="false">+'帳票61_06(1)'!EN28</f>
        <v>0</v>
      </c>
      <c r="H29" s="122" t="n">
        <f aca="false">SUM(F29:G29)</f>
        <v>633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H29</f>
        <v>889</v>
      </c>
      <c r="D30" s="128" t="n">
        <f aca="false">+'帳票61_06(1)'!EI29</f>
        <v>0</v>
      </c>
      <c r="E30" s="129" t="n">
        <f aca="false">SUM(C30:D30)</f>
        <v>889</v>
      </c>
      <c r="F30" s="127" t="n">
        <f aca="false">+'帳票61_06(1)'!EM29</f>
        <v>889</v>
      </c>
      <c r="G30" s="128" t="n">
        <f aca="false">+'帳票61_06(1)'!EN29</f>
        <v>0</v>
      </c>
      <c r="H30" s="129" t="n">
        <f aca="false">SUM(F30:G30)</f>
        <v>889</v>
      </c>
      <c r="I30" s="207" t="n">
        <f aca="false">IF(C30=0,"－",(F30/C30)*100)</f>
        <v>100</v>
      </c>
      <c r="J30" s="175" t="str">
        <f aca="false">IF(D30=0,"－",(G30/D30)*100)</f>
        <v>－</v>
      </c>
      <c r="K30" s="208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H30</f>
        <v>56</v>
      </c>
      <c r="D31" s="114" t="n">
        <f aca="false">+'帳票61_06(1)'!EI30</f>
        <v>0</v>
      </c>
      <c r="E31" s="115" t="n">
        <f aca="false">SUM(C31:D31)</f>
        <v>56</v>
      </c>
      <c r="F31" s="113" t="n">
        <f aca="false">+'帳票61_06(1)'!EM30</f>
        <v>56</v>
      </c>
      <c r="G31" s="114" t="n">
        <f aca="false">+'帳票61_06(1)'!EN30</f>
        <v>0</v>
      </c>
      <c r="H31" s="115" t="n">
        <f aca="false">SUM(F31:G31)</f>
        <v>56</v>
      </c>
      <c r="I31" s="205" t="n">
        <f aca="false">IF(C31=0,"－",(F31/C31)*100)</f>
        <v>100</v>
      </c>
      <c r="J31" s="169" t="str">
        <f aca="false">IF(D31=0,"－",(G31/D31)*100)</f>
        <v>－</v>
      </c>
      <c r="K31" s="206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H31</f>
        <v>932</v>
      </c>
      <c r="D32" s="114" t="n">
        <f aca="false">+'帳票61_06(1)'!EI31</f>
        <v>0</v>
      </c>
      <c r="E32" s="115" t="n">
        <f aca="false">SUM(C32:D32)</f>
        <v>932</v>
      </c>
      <c r="F32" s="113" t="n">
        <f aca="false">+'帳票61_06(1)'!EM31</f>
        <v>932</v>
      </c>
      <c r="G32" s="114" t="n">
        <f aca="false">+'帳票61_06(1)'!EN31</f>
        <v>0</v>
      </c>
      <c r="H32" s="115" t="n">
        <f aca="false">SUM(F32:G32)</f>
        <v>932</v>
      </c>
      <c r="I32" s="205" t="n">
        <f aca="false">IF(C32=0,"－",(F32/C32)*100)</f>
        <v>100</v>
      </c>
      <c r="J32" s="169" t="str">
        <f aca="false">IF(D32=0,"－",(G32/D32)*100)</f>
        <v>－</v>
      </c>
      <c r="K32" s="206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H32</f>
        <v>58</v>
      </c>
      <c r="D33" s="114" t="n">
        <f aca="false">+'帳票61_06(1)'!EI32</f>
        <v>0</v>
      </c>
      <c r="E33" s="115" t="n">
        <f aca="false">SUM(C33:D33)</f>
        <v>58</v>
      </c>
      <c r="F33" s="113" t="n">
        <f aca="false">+'帳票61_06(1)'!EM32</f>
        <v>58</v>
      </c>
      <c r="G33" s="114" t="n">
        <f aca="false">+'帳票61_06(1)'!EN32</f>
        <v>0</v>
      </c>
      <c r="H33" s="115" t="n">
        <f aca="false">SUM(F33:G33)</f>
        <v>58</v>
      </c>
      <c r="I33" s="205" t="n">
        <f aca="false">IF(C33=0,"－",(F33/C33)*100)</f>
        <v>100</v>
      </c>
      <c r="J33" s="169" t="str">
        <f aca="false">IF(D33=0,"－",(G33/D33)*100)</f>
        <v>－</v>
      </c>
      <c r="K33" s="206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H33</f>
        <v>66</v>
      </c>
      <c r="D34" s="121" t="n">
        <f aca="false">+'帳票61_06(1)'!EI33</f>
        <v>0</v>
      </c>
      <c r="E34" s="122" t="n">
        <f aca="false">SUM(C34:D34)</f>
        <v>66</v>
      </c>
      <c r="F34" s="120" t="n">
        <f aca="false">+'帳票61_06(1)'!EM33</f>
        <v>66</v>
      </c>
      <c r="G34" s="121" t="n">
        <f aca="false">+'帳票61_06(1)'!EN33</f>
        <v>0</v>
      </c>
      <c r="H34" s="122" t="n">
        <f aca="false">SUM(F34:G34)</f>
        <v>66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H34</f>
        <v>24</v>
      </c>
      <c r="D35" s="128" t="n">
        <f aca="false">+'帳票61_06(1)'!EI34</f>
        <v>0</v>
      </c>
      <c r="E35" s="129" t="n">
        <f aca="false">SUM(C35:D35)</f>
        <v>24</v>
      </c>
      <c r="F35" s="127" t="n">
        <f aca="false">+'帳票61_06(1)'!EM34</f>
        <v>24</v>
      </c>
      <c r="G35" s="128" t="n">
        <f aca="false">+'帳票61_06(1)'!EN34</f>
        <v>0</v>
      </c>
      <c r="H35" s="129" t="n">
        <f aca="false">SUM(F35:G35)</f>
        <v>24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H35</f>
        <v>27</v>
      </c>
      <c r="D36" s="114" t="n">
        <f aca="false">+'帳票61_06(1)'!EI35</f>
        <v>0</v>
      </c>
      <c r="E36" s="115" t="n">
        <f aca="false">SUM(C36:D36)</f>
        <v>27</v>
      </c>
      <c r="F36" s="113" t="n">
        <f aca="false">+'帳票61_06(1)'!EM35</f>
        <v>27</v>
      </c>
      <c r="G36" s="114" t="n">
        <f aca="false">+'帳票61_06(1)'!EN35</f>
        <v>0</v>
      </c>
      <c r="H36" s="115" t="n">
        <f aca="false">SUM(F36:G36)</f>
        <v>27</v>
      </c>
      <c r="I36" s="205" t="n">
        <f aca="false">IF(C36=0,"－",(F36/C36)*100)</f>
        <v>100</v>
      </c>
      <c r="J36" s="169" t="str">
        <f aca="false">IF(D36=0,"－",(G36/D36)*100)</f>
        <v>－</v>
      </c>
      <c r="K36" s="206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H36</f>
        <v>275</v>
      </c>
      <c r="D37" s="114" t="n">
        <f aca="false">+'帳票61_06(1)'!EI36</f>
        <v>0</v>
      </c>
      <c r="E37" s="115" t="n">
        <f aca="false">SUM(C37:D37)</f>
        <v>275</v>
      </c>
      <c r="F37" s="113" t="n">
        <f aca="false">+'帳票61_06(1)'!EM36</f>
        <v>275</v>
      </c>
      <c r="G37" s="114" t="n">
        <f aca="false">+'帳票61_06(1)'!EN36</f>
        <v>0</v>
      </c>
      <c r="H37" s="115" t="n">
        <f aca="false">SUM(F37:G37)</f>
        <v>275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H37</f>
        <v>25</v>
      </c>
      <c r="D38" s="114" t="n">
        <f aca="false">+'帳票61_06(1)'!EI37</f>
        <v>0</v>
      </c>
      <c r="E38" s="115" t="n">
        <f aca="false">SUM(C38:D38)</f>
        <v>25</v>
      </c>
      <c r="F38" s="113" t="n">
        <f aca="false">+'帳票61_06(1)'!EM37</f>
        <v>25</v>
      </c>
      <c r="G38" s="114" t="n">
        <f aca="false">+'帳票61_06(1)'!EN37</f>
        <v>0</v>
      </c>
      <c r="H38" s="115" t="n">
        <f aca="false">SUM(F38:G38)</f>
        <v>25</v>
      </c>
      <c r="I38" s="205" t="n">
        <f aca="false">IF(C38=0,"－",(F38/C38)*100)</f>
        <v>100</v>
      </c>
      <c r="J38" s="169" t="str">
        <f aca="false">IF(D38=0,"－",(G38/D38)*100)</f>
        <v>－</v>
      </c>
      <c r="K38" s="206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H38</f>
        <v>62</v>
      </c>
      <c r="D39" s="121" t="n">
        <f aca="false">+'帳票61_06(1)'!EI38</f>
        <v>0</v>
      </c>
      <c r="E39" s="122" t="n">
        <f aca="false">SUM(C39:D39)</f>
        <v>62</v>
      </c>
      <c r="F39" s="120" t="n">
        <f aca="false">+'帳票61_06(1)'!EM38</f>
        <v>62</v>
      </c>
      <c r="G39" s="121" t="n">
        <f aca="false">+'帳票61_06(1)'!EN38</f>
        <v>0</v>
      </c>
      <c r="H39" s="122" t="n">
        <f aca="false">SUM(F39:G39)</f>
        <v>62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H39</f>
        <v>47</v>
      </c>
      <c r="D40" s="128" t="n">
        <f aca="false">+'帳票61_06(1)'!EI39</f>
        <v>0</v>
      </c>
      <c r="E40" s="129" t="n">
        <f aca="false">SUM(C40:D40)</f>
        <v>47</v>
      </c>
      <c r="F40" s="127" t="n">
        <f aca="false">+'帳票61_06(1)'!EM39</f>
        <v>47</v>
      </c>
      <c r="G40" s="128" t="n">
        <f aca="false">+'帳票61_06(1)'!EN39</f>
        <v>0</v>
      </c>
      <c r="H40" s="129" t="n">
        <f aca="false">SUM(F40:G40)</f>
        <v>47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H40</f>
        <v>245</v>
      </c>
      <c r="D41" s="114" t="n">
        <f aca="false">+'帳票61_06(1)'!EI40</f>
        <v>0</v>
      </c>
      <c r="E41" s="115" t="n">
        <f aca="false">SUM(C41:D41)</f>
        <v>245</v>
      </c>
      <c r="F41" s="113" t="n">
        <f aca="false">+'帳票61_06(1)'!EM40</f>
        <v>245</v>
      </c>
      <c r="G41" s="114" t="n">
        <f aca="false">+'帳票61_06(1)'!EN40</f>
        <v>0</v>
      </c>
      <c r="H41" s="115" t="n">
        <f aca="false">SUM(F41:G41)</f>
        <v>245</v>
      </c>
      <c r="I41" s="205" t="n">
        <f aca="false">IF(C41=0,"－",(F41/C41)*100)</f>
        <v>100</v>
      </c>
      <c r="J41" s="169" t="str">
        <f aca="false">IF(D41=0,"－",(G41/D41)*100)</f>
        <v>－</v>
      </c>
      <c r="K41" s="206" t="n">
        <f aca="false">IF(E41=0,"－",(H41/E41)*100)</f>
        <v>100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H41</f>
        <v>541</v>
      </c>
      <c r="D42" s="114" t="n">
        <f aca="false">+'帳票61_06(1)'!EI41</f>
        <v>0</v>
      </c>
      <c r="E42" s="115" t="n">
        <f aca="false">SUM(C42:D42)</f>
        <v>541</v>
      </c>
      <c r="F42" s="113" t="n">
        <f aca="false">+'帳票61_06(1)'!EM41</f>
        <v>541</v>
      </c>
      <c r="G42" s="114" t="n">
        <f aca="false">+'帳票61_06(1)'!EN41</f>
        <v>0</v>
      </c>
      <c r="H42" s="115" t="n">
        <f aca="false">SUM(F42:G42)</f>
        <v>541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H42</f>
        <v>29</v>
      </c>
      <c r="D43" s="114" t="n">
        <f aca="false">+'帳票61_06(1)'!EI42</f>
        <v>0</v>
      </c>
      <c r="E43" s="115" t="n">
        <f aca="false">SUM(C43:D43)</f>
        <v>29</v>
      </c>
      <c r="F43" s="113" t="n">
        <f aca="false">+'帳票61_06(1)'!EM42</f>
        <v>29</v>
      </c>
      <c r="G43" s="114" t="n">
        <f aca="false">+'帳票61_06(1)'!EN42</f>
        <v>0</v>
      </c>
      <c r="H43" s="115" t="n">
        <f aca="false">SUM(F43:G43)</f>
        <v>29</v>
      </c>
      <c r="I43" s="205" t="n">
        <f aca="false">IF(C43=0,"－",(F43/C43)*100)</f>
        <v>100</v>
      </c>
      <c r="J43" s="169" t="str">
        <f aca="false">IF(D43=0,"－",(G43/D43)*100)</f>
        <v>－</v>
      </c>
      <c r="K43" s="206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H43</f>
        <v>787</v>
      </c>
      <c r="D44" s="121" t="n">
        <f aca="false">+'帳票61_06(1)'!EI43</f>
        <v>0</v>
      </c>
      <c r="E44" s="122" t="n">
        <f aca="false">SUM(C44:D44)</f>
        <v>787</v>
      </c>
      <c r="F44" s="120" t="n">
        <f aca="false">+'帳票61_06(1)'!EM43</f>
        <v>787</v>
      </c>
      <c r="G44" s="121" t="n">
        <f aca="false">+'帳票61_06(1)'!EN43</f>
        <v>0</v>
      </c>
      <c r="H44" s="122" t="n">
        <f aca="false">SUM(F44:G44)</f>
        <v>787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26" t="str">
        <f aca="false">+'帳票61_06(1)'!B44</f>
        <v>与那国町</v>
      </c>
      <c r="C45" s="127" t="n">
        <f aca="false">+'帳票61_06(1)'!EH44</f>
        <v>67</v>
      </c>
      <c r="D45" s="128" t="n">
        <f aca="false">+'帳票61_06(1)'!EI44</f>
        <v>0</v>
      </c>
      <c r="E45" s="129" t="n">
        <f aca="false">SUM(C45:D45)</f>
        <v>67</v>
      </c>
      <c r="F45" s="127" t="n">
        <f aca="false">+'帳票61_06(1)'!EM44</f>
        <v>67</v>
      </c>
      <c r="G45" s="128" t="n">
        <f aca="false">+'帳票61_06(1)'!EN44</f>
        <v>0</v>
      </c>
      <c r="H45" s="129" t="n">
        <f aca="false">SUM(F45:G45)</f>
        <v>67</v>
      </c>
      <c r="I45" s="207" t="n">
        <f aca="false">IF(C45=0,"－",(F45/C45)*100)</f>
        <v>100</v>
      </c>
      <c r="J45" s="175" t="str">
        <f aca="false">IF(D45=0,"－",(G45/D45)*100)</f>
        <v>－</v>
      </c>
      <c r="K45" s="208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67450</v>
      </c>
      <c r="D46" s="136" t="n">
        <f aca="false">SUM(D5:D15)</f>
        <v>0</v>
      </c>
      <c r="E46" s="137" t="n">
        <f aca="false">SUM(E5:E15)</f>
        <v>67450</v>
      </c>
      <c r="F46" s="135" t="n">
        <f aca="false">SUM(F5:F15)</f>
        <v>67450</v>
      </c>
      <c r="G46" s="136" t="n">
        <f aca="false">SUM(G5:G15)</f>
        <v>0</v>
      </c>
      <c r="H46" s="137" t="n">
        <f aca="false">SUM(H5:H15)</f>
        <v>67450</v>
      </c>
      <c r="I46" s="212" t="n">
        <f aca="false">IF(C46=0,"－",(F46/C46)*100)</f>
        <v>100</v>
      </c>
      <c r="J46" s="186" t="str">
        <f aca="false">IF(D46=0,"－",(G46/D46)*100)</f>
        <v>－</v>
      </c>
      <c r="K46" s="21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6786</v>
      </c>
      <c r="D47" s="143" t="n">
        <f aca="false">SUM(D16:D45)</f>
        <v>0</v>
      </c>
      <c r="E47" s="144" t="n">
        <f aca="false">SUM(E16:E45)</f>
        <v>6786</v>
      </c>
      <c r="F47" s="142" t="n">
        <f aca="false">SUM(F16:F45)</f>
        <v>6786</v>
      </c>
      <c r="G47" s="143" t="n">
        <f aca="false">SUM(G16:G45)</f>
        <v>0</v>
      </c>
      <c r="H47" s="144" t="n">
        <f aca="false">SUM(H16:H45)</f>
        <v>6786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4236</v>
      </c>
      <c r="D48" s="150" t="n">
        <f aca="false">SUM(D46:D47)</f>
        <v>0</v>
      </c>
      <c r="E48" s="151" t="n">
        <f aca="false">SUM(E46:E47)</f>
        <v>74236</v>
      </c>
      <c r="F48" s="149" t="n">
        <f aca="false">SUM(F46:F47)</f>
        <v>74236</v>
      </c>
      <c r="G48" s="150" t="n">
        <f aca="false">SUM(G46:G47)</f>
        <v>0</v>
      </c>
      <c r="H48" s="151" t="n">
        <f aca="false">SUM(H46:H47)</f>
        <v>74236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96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EQ4</f>
        <v>364550</v>
      </c>
      <c r="D5" s="107" t="n">
        <f aca="false">+'帳票61_06(1)'!ER4</f>
        <v>49898</v>
      </c>
      <c r="E5" s="108" t="n">
        <f aca="false">SUM(C5:D5)</f>
        <v>414448</v>
      </c>
      <c r="F5" s="106" t="n">
        <f aca="false">+'帳票61_06(1)'!EV4</f>
        <v>343867</v>
      </c>
      <c r="G5" s="107" t="n">
        <f aca="false">+'帳票61_06(1)'!EW4</f>
        <v>12167</v>
      </c>
      <c r="H5" s="108" t="n">
        <f aca="false">SUM(F5:G5)</f>
        <v>356034</v>
      </c>
      <c r="I5" s="209" t="n">
        <f aca="false">IF(C5=0,"－",(F5/C5)*100)</f>
        <v>94.3264298450144</v>
      </c>
      <c r="J5" s="166" t="n">
        <f aca="false">IF(D5=0,"－",(G5/D5)*100)</f>
        <v>24.3837428353842</v>
      </c>
      <c r="K5" s="210" t="n">
        <f aca="false">IF(E5=0,"－",(H5/E5)*100)</f>
        <v>85.9055900860904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Q5</f>
        <v>178108</v>
      </c>
      <c r="D6" s="114" t="n">
        <f aca="false">+'帳票61_06(1)'!ER5</f>
        <v>34212</v>
      </c>
      <c r="E6" s="115" t="n">
        <f aca="false">SUM(C6:D6)</f>
        <v>212320</v>
      </c>
      <c r="F6" s="113" t="n">
        <f aca="false">+'帳票61_06(1)'!EV5</f>
        <v>164939</v>
      </c>
      <c r="G6" s="114" t="n">
        <f aca="false">+'帳票61_06(1)'!EW5</f>
        <v>7118</v>
      </c>
      <c r="H6" s="115" t="n">
        <f aca="false">SUM(F6:G6)</f>
        <v>172057</v>
      </c>
      <c r="I6" s="205" t="n">
        <f aca="false">IF(C6=0,"－",(F6/C6)*100)</f>
        <v>92.6061715363712</v>
      </c>
      <c r="J6" s="169" t="n">
        <f aca="false">IF(D6=0,"－",(G6/D6)*100)</f>
        <v>20.8055652987256</v>
      </c>
      <c r="K6" s="206" t="n">
        <f aca="false">IF(E6=0,"－",(H6/E6)*100)</f>
        <v>81.0366428033157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Q6</f>
        <v>99430</v>
      </c>
      <c r="D7" s="114" t="n">
        <f aca="false">+'帳票61_06(1)'!ER6</f>
        <v>19323</v>
      </c>
      <c r="E7" s="115" t="n">
        <f aca="false">SUM(C7:D7)</f>
        <v>118753</v>
      </c>
      <c r="F7" s="113" t="n">
        <f aca="false">+'帳票61_06(1)'!EV6</f>
        <v>90692</v>
      </c>
      <c r="G7" s="114" t="n">
        <f aca="false">+'帳票61_06(1)'!EW6</f>
        <v>5743</v>
      </c>
      <c r="H7" s="115" t="n">
        <f aca="false">SUM(F7:G7)</f>
        <v>96435</v>
      </c>
      <c r="I7" s="205" t="n">
        <f aca="false">IF(C7=0,"－",(F7/C7)*100)</f>
        <v>91.2119078748869</v>
      </c>
      <c r="J7" s="169" t="n">
        <f aca="false">IF(D7=0,"－",(G7/D7)*100)</f>
        <v>29.7210578067588</v>
      </c>
      <c r="K7" s="206" t="n">
        <f aca="false">IF(E7=0,"－",(H7/E7)*100)</f>
        <v>81.2063695232963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Q7</f>
        <v>210762</v>
      </c>
      <c r="D8" s="114" t="n">
        <f aca="false">+'帳票61_06(1)'!ER7</f>
        <v>22344</v>
      </c>
      <c r="E8" s="115" t="n">
        <f aca="false">SUM(C8:D8)</f>
        <v>233106</v>
      </c>
      <c r="F8" s="113" t="n">
        <f aca="false">+'帳票61_06(1)'!EV7</f>
        <v>202940</v>
      </c>
      <c r="G8" s="114" t="n">
        <f aca="false">+'帳票61_06(1)'!EW7</f>
        <v>8039</v>
      </c>
      <c r="H8" s="115" t="n">
        <f aca="false">SUM(F8:G8)</f>
        <v>210979</v>
      </c>
      <c r="I8" s="205" t="n">
        <f aca="false">IF(C8=0,"－",(F8/C8)*100)</f>
        <v>96.288704794982</v>
      </c>
      <c r="J8" s="169" t="n">
        <f aca="false">IF(D8=0,"－",(G8/D8)*100)</f>
        <v>35.9783387039026</v>
      </c>
      <c r="K8" s="206" t="n">
        <f aca="false">IF(E8=0,"－",(H8/E8)*100)</f>
        <v>90.5077518382195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Q8</f>
        <v>114326</v>
      </c>
      <c r="D9" s="121" t="n">
        <f aca="false">+'帳票61_06(1)'!ER8</f>
        <v>30676</v>
      </c>
      <c r="E9" s="122" t="n">
        <f aca="false">SUM(C9:D9)</f>
        <v>145002</v>
      </c>
      <c r="F9" s="120" t="n">
        <f aca="false">+'帳票61_06(1)'!EV8</f>
        <v>100782</v>
      </c>
      <c r="G9" s="121" t="n">
        <f aca="false">+'帳票61_06(1)'!EW8</f>
        <v>4984</v>
      </c>
      <c r="H9" s="122" t="n">
        <f aca="false">SUM(F9:G9)</f>
        <v>105766</v>
      </c>
      <c r="I9" s="198" t="n">
        <f aca="false">IF(C9=0,"－",(F9/C9)*100)</f>
        <v>88.1531760054581</v>
      </c>
      <c r="J9" s="172" t="n">
        <f aca="false">IF(D9=0,"－",(G9/D9)*100)</f>
        <v>16.2472291041857</v>
      </c>
      <c r="K9" s="199" t="n">
        <f aca="false">IF(E9=0,"－",(H9/E9)*100)</f>
        <v>72.9410628818913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Q9</f>
        <v>121568</v>
      </c>
      <c r="D10" s="128" t="n">
        <f aca="false">+'帳票61_06(1)'!ER9</f>
        <v>23453</v>
      </c>
      <c r="E10" s="129" t="n">
        <f aca="false">SUM(C10:D10)</f>
        <v>145021</v>
      </c>
      <c r="F10" s="127" t="n">
        <f aca="false">+'帳票61_06(1)'!EV9</f>
        <v>112732</v>
      </c>
      <c r="G10" s="128" t="n">
        <f aca="false">+'帳票61_06(1)'!EW9</f>
        <v>6853</v>
      </c>
      <c r="H10" s="129" t="n">
        <f aca="false">SUM(F10:G10)</f>
        <v>119585</v>
      </c>
      <c r="I10" s="207" t="n">
        <f aca="false">IF(C10=0,"－",(F10/C10)*100)</f>
        <v>92.7316399052382</v>
      </c>
      <c r="J10" s="175" t="n">
        <f aca="false">IF(D10=0,"－",(G10/D10)*100)</f>
        <v>29.2201424124845</v>
      </c>
      <c r="K10" s="208" t="n">
        <f aca="false">IF(E10=0,"－",(H10/E10)*100)</f>
        <v>82.460471242096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Q10</f>
        <v>231208</v>
      </c>
      <c r="D11" s="114" t="n">
        <f aca="false">+'帳票61_06(1)'!ER10</f>
        <v>37464</v>
      </c>
      <c r="E11" s="115" t="n">
        <f aca="false">SUM(C11:D11)</f>
        <v>268672</v>
      </c>
      <c r="F11" s="113" t="n">
        <f aca="false">+'帳票61_06(1)'!EV10</f>
        <v>214082</v>
      </c>
      <c r="G11" s="114" t="n">
        <f aca="false">+'帳票61_06(1)'!EW10</f>
        <v>9870</v>
      </c>
      <c r="H11" s="115" t="n">
        <f aca="false">SUM(F11:G11)</f>
        <v>223952</v>
      </c>
      <c r="I11" s="205" t="n">
        <f aca="false">IF(C11=0,"－",(F11/C11)*100)</f>
        <v>92.5928168575482</v>
      </c>
      <c r="J11" s="169" t="n">
        <f aca="false">IF(D11=0,"－",(G11/D11)*100)</f>
        <v>26.3452914798206</v>
      </c>
      <c r="K11" s="206" t="n">
        <f aca="false">IF(E11=0,"－",(H11/E11)*100)</f>
        <v>83.3551691281563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Q11</f>
        <v>111771</v>
      </c>
      <c r="D12" s="114" t="n">
        <f aca="false">+'帳票61_06(1)'!ER11</f>
        <v>15590</v>
      </c>
      <c r="E12" s="115" t="n">
        <f aca="false">SUM(C12:D12)</f>
        <v>127361</v>
      </c>
      <c r="F12" s="113" t="n">
        <f aca="false">+'帳票61_06(1)'!EV11</f>
        <v>105199</v>
      </c>
      <c r="G12" s="114" t="n">
        <f aca="false">+'帳票61_06(1)'!EW11</f>
        <v>3969</v>
      </c>
      <c r="H12" s="115" t="n">
        <f aca="false">SUM(F12:G12)</f>
        <v>109168</v>
      </c>
      <c r="I12" s="205" t="n">
        <f aca="false">IF(C12=0,"－",(F12/C12)*100)</f>
        <v>94.1201206037344</v>
      </c>
      <c r="J12" s="169" t="n">
        <f aca="false">IF(D12=0,"－",(G12/D12)*100)</f>
        <v>25.4586273252085</v>
      </c>
      <c r="K12" s="206" t="n">
        <f aca="false">IF(E12=0,"－",(H12/E12)*100)</f>
        <v>85.7154073853063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Q12</f>
        <v>241140</v>
      </c>
      <c r="D13" s="114" t="n">
        <f aca="false">+'帳票61_06(1)'!ER12</f>
        <v>60782</v>
      </c>
      <c r="E13" s="115" t="n">
        <f aca="false">SUM(C13:D13)</f>
        <v>301922</v>
      </c>
      <c r="F13" s="113" t="n">
        <f aca="false">+'帳票61_06(1)'!EV12</f>
        <v>217585</v>
      </c>
      <c r="G13" s="114" t="n">
        <f aca="false">+'帳票61_06(1)'!EW12</f>
        <v>13337</v>
      </c>
      <c r="H13" s="115" t="n">
        <f aca="false">SUM(F13:G13)</f>
        <v>230922</v>
      </c>
      <c r="I13" s="205" t="n">
        <f aca="false">IF(C13=0,"－",(F13/C13)*100)</f>
        <v>90.2318155428382</v>
      </c>
      <c r="J13" s="169" t="n">
        <f aca="false">IF(D13=0,"－",(G13/D13)*100)</f>
        <v>21.9423513540193</v>
      </c>
      <c r="K13" s="206" t="n">
        <f aca="false">IF(E13=0,"－",(H13/E13)*100)</f>
        <v>76.4839925543684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Q13</f>
        <v>120630</v>
      </c>
      <c r="D14" s="121" t="n">
        <f aca="false">+'帳票61_06(1)'!ER13</f>
        <v>19921</v>
      </c>
      <c r="E14" s="122" t="n">
        <f aca="false">SUM(C14:D14)</f>
        <v>140551</v>
      </c>
      <c r="F14" s="120" t="n">
        <f aca="false">+'帳票61_06(1)'!EV13</f>
        <v>111918</v>
      </c>
      <c r="G14" s="121" t="n">
        <f aca="false">+'帳票61_06(1)'!EW13</f>
        <v>5007</v>
      </c>
      <c r="H14" s="122" t="n">
        <f aca="false">SUM(F14:G14)</f>
        <v>116925</v>
      </c>
      <c r="I14" s="198" t="n">
        <f aca="false">IF(C14=0,"－",(F14/C14)*100)</f>
        <v>92.7779159413081</v>
      </c>
      <c r="J14" s="172" t="n">
        <f aca="false">IF(D14=0,"－",(G14/D14)*100)</f>
        <v>25.1342804076101</v>
      </c>
      <c r="K14" s="199" t="n">
        <f aca="false">IF(E14=0,"－",(H14/E14)*100)</f>
        <v>83.1904433266217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Q14</f>
        <v>94591</v>
      </c>
      <c r="D15" s="128" t="n">
        <f aca="false">+'帳票61_06(1)'!ER14</f>
        <v>10911</v>
      </c>
      <c r="E15" s="129" t="n">
        <f aca="false">SUM(C15:D15)</f>
        <v>105502</v>
      </c>
      <c r="F15" s="127" t="n">
        <f aca="false">+'帳票61_06(1)'!EV14</f>
        <v>89969</v>
      </c>
      <c r="G15" s="128" t="n">
        <f aca="false">+'帳票61_06(1)'!EW14</f>
        <v>2470</v>
      </c>
      <c r="H15" s="129" t="n">
        <f aca="false">SUM(F15:G15)</f>
        <v>92439</v>
      </c>
      <c r="I15" s="207" t="n">
        <f aca="false">IF(C15=0,"－",(F15/C15)*100)</f>
        <v>95.1137000348871</v>
      </c>
      <c r="J15" s="175" t="n">
        <f aca="false">IF(D15=0,"－",(G15/D15)*100)</f>
        <v>22.6377050682797</v>
      </c>
      <c r="K15" s="208" t="n">
        <f aca="false">IF(E15=0,"－",(H15/E15)*100)</f>
        <v>87.6182442039014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Q15</f>
        <v>10196</v>
      </c>
      <c r="D16" s="107" t="n">
        <f aca="false">+'帳票61_06(1)'!ER15</f>
        <v>2010</v>
      </c>
      <c r="E16" s="108" t="n">
        <f aca="false">SUM(C16:D16)</f>
        <v>12206</v>
      </c>
      <c r="F16" s="106" t="n">
        <f aca="false">+'帳票61_06(1)'!EV15</f>
        <v>9269</v>
      </c>
      <c r="G16" s="107" t="n">
        <f aca="false">+'帳票61_06(1)'!EW15</f>
        <v>368</v>
      </c>
      <c r="H16" s="108" t="n">
        <f aca="false">SUM(F16:G16)</f>
        <v>9637</v>
      </c>
      <c r="I16" s="209" t="n">
        <f aca="false">IF(C16=0,"－",(F16/C16)*100)</f>
        <v>90.9081992938407</v>
      </c>
      <c r="J16" s="166" t="n">
        <f aca="false">IF(D16=0,"－",(G16/D16)*100)</f>
        <v>18.3084577114428</v>
      </c>
      <c r="K16" s="210" t="n">
        <f aca="false">IF(E16=0,"－",(H16/E16)*100)</f>
        <v>78.9529739472391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Q16</f>
        <v>6226</v>
      </c>
      <c r="D17" s="114" t="n">
        <f aca="false">+'帳票61_06(1)'!ER16</f>
        <v>1093</v>
      </c>
      <c r="E17" s="115" t="n">
        <f aca="false">SUM(C17:D17)</f>
        <v>7319</v>
      </c>
      <c r="F17" s="113" t="n">
        <f aca="false">+'帳票61_06(1)'!EV16</f>
        <v>5972</v>
      </c>
      <c r="G17" s="114" t="n">
        <f aca="false">+'帳票61_06(1)'!EW16</f>
        <v>167</v>
      </c>
      <c r="H17" s="115" t="n">
        <f aca="false">SUM(F17:G17)</f>
        <v>6139</v>
      </c>
      <c r="I17" s="205" t="n">
        <f aca="false">IF(C17=0,"－",(F17/C17)*100)</f>
        <v>95.9203340828783</v>
      </c>
      <c r="J17" s="169" t="n">
        <f aca="false">IF(D17=0,"－",(G17/D17)*100)</f>
        <v>15.2790484903934</v>
      </c>
      <c r="K17" s="206" t="n">
        <f aca="false">IF(E17=0,"－",(H17/E17)*100)</f>
        <v>83.8775789042219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Q17</f>
        <v>3951</v>
      </c>
      <c r="D18" s="114" t="n">
        <f aca="false">+'帳票61_06(1)'!ER17</f>
        <v>71</v>
      </c>
      <c r="E18" s="115" t="n">
        <f aca="false">SUM(C18:D18)</f>
        <v>4022</v>
      </c>
      <c r="F18" s="113" t="n">
        <f aca="false">+'帳票61_06(1)'!EV17</f>
        <v>3839</v>
      </c>
      <c r="G18" s="114" t="n">
        <f aca="false">+'帳票61_06(1)'!EW17</f>
        <v>30</v>
      </c>
      <c r="H18" s="115" t="n">
        <f aca="false">SUM(F18:G18)</f>
        <v>3869</v>
      </c>
      <c r="I18" s="205" t="n">
        <f aca="false">IF(C18=0,"－",(F18/C18)*100)</f>
        <v>97.1652746140218</v>
      </c>
      <c r="J18" s="169" t="n">
        <f aca="false">IF(D18=0,"－",(G18/D18)*100)</f>
        <v>42.2535211267606</v>
      </c>
      <c r="K18" s="206" t="n">
        <f aca="false">IF(E18=0,"－",(H18/E18)*100)</f>
        <v>96.1959224266534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Q18</f>
        <v>19584</v>
      </c>
      <c r="D19" s="121" t="n">
        <f aca="false">+'帳票61_06(1)'!ER18</f>
        <v>2159</v>
      </c>
      <c r="E19" s="122" t="n">
        <f aca="false">SUM(C19:D19)</f>
        <v>21743</v>
      </c>
      <c r="F19" s="120" t="n">
        <f aca="false">+'帳票61_06(1)'!EV18</f>
        <v>18465</v>
      </c>
      <c r="G19" s="121" t="n">
        <f aca="false">+'帳票61_06(1)'!EW18</f>
        <v>457</v>
      </c>
      <c r="H19" s="122" t="n">
        <f aca="false">SUM(F19:G19)</f>
        <v>18922</v>
      </c>
      <c r="I19" s="198" t="n">
        <f aca="false">IF(C19=0,"－",(F19/C19)*100)</f>
        <v>94.2861519607843</v>
      </c>
      <c r="J19" s="172" t="n">
        <f aca="false">IF(D19=0,"－",(G19/D19)*100)</f>
        <v>21.1672070402964</v>
      </c>
      <c r="K19" s="199" t="n">
        <f aca="false">IF(E19=0,"－",(H19/E19)*100)</f>
        <v>87.0257094237226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Q19</f>
        <v>27420</v>
      </c>
      <c r="D20" s="128" t="n">
        <f aca="false">+'帳票61_06(1)'!ER19</f>
        <v>5886</v>
      </c>
      <c r="E20" s="129" t="n">
        <f aca="false">SUM(C20:D20)</f>
        <v>33306</v>
      </c>
      <c r="F20" s="127" t="n">
        <f aca="false">+'帳票61_06(1)'!EV19</f>
        <v>25094</v>
      </c>
      <c r="G20" s="128" t="n">
        <f aca="false">+'帳票61_06(1)'!EW19</f>
        <v>1642</v>
      </c>
      <c r="H20" s="129" t="n">
        <f aca="false">SUM(F20:G20)</f>
        <v>26736</v>
      </c>
      <c r="I20" s="207" t="n">
        <f aca="false">IF(C20=0,"－",(F20/C20)*100)</f>
        <v>91.5171407731583</v>
      </c>
      <c r="J20" s="175" t="n">
        <f aca="false">IF(D20=0,"－",(G20/D20)*100)</f>
        <v>27.896704043493</v>
      </c>
      <c r="K20" s="208" t="n">
        <f aca="false">IF(E20=0,"－",(H20/E20)*100)</f>
        <v>80.2738245361196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Q20</f>
        <v>22374</v>
      </c>
      <c r="D21" s="114" t="n">
        <f aca="false">+'帳票61_06(1)'!ER20</f>
        <v>4855</v>
      </c>
      <c r="E21" s="115" t="n">
        <f aca="false">SUM(C21:D21)</f>
        <v>27229</v>
      </c>
      <c r="F21" s="113" t="n">
        <f aca="false">+'帳票61_06(1)'!EV20</f>
        <v>19998</v>
      </c>
      <c r="G21" s="114" t="n">
        <f aca="false">+'帳票61_06(1)'!EW20</f>
        <v>929</v>
      </c>
      <c r="H21" s="115" t="n">
        <f aca="false">SUM(F21:G21)</f>
        <v>20927</v>
      </c>
      <c r="I21" s="205" t="n">
        <f aca="false">IF(C21=0,"－",(F21/C21)*100)</f>
        <v>89.3805309734513</v>
      </c>
      <c r="J21" s="169" t="n">
        <f aca="false">IF(D21=0,"－",(G21/D21)*100)</f>
        <v>19.13491246138</v>
      </c>
      <c r="K21" s="206" t="n">
        <f aca="false">IF(E21=0,"－",(H21/E21)*100)</f>
        <v>76.8555584119872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Q21</f>
        <v>10596</v>
      </c>
      <c r="D22" s="114" t="n">
        <f aca="false">+'帳票61_06(1)'!ER21</f>
        <v>4045</v>
      </c>
      <c r="E22" s="115" t="n">
        <f aca="false">SUM(C22:D22)</f>
        <v>14641</v>
      </c>
      <c r="F22" s="113" t="n">
        <f aca="false">+'帳票61_06(1)'!EV21</f>
        <v>9644</v>
      </c>
      <c r="G22" s="114" t="n">
        <f aca="false">+'帳票61_06(1)'!EW21</f>
        <v>673</v>
      </c>
      <c r="H22" s="115" t="n">
        <f aca="false">SUM(F22:G22)</f>
        <v>10317</v>
      </c>
      <c r="I22" s="205" t="n">
        <f aca="false">IF(C22=0,"－",(F22/C22)*100)</f>
        <v>91.0154775386938</v>
      </c>
      <c r="J22" s="169" t="n">
        <f aca="false">IF(D22=0,"－",(G22/D22)*100)</f>
        <v>16.6378244746601</v>
      </c>
      <c r="K22" s="206" t="n">
        <f aca="false">IF(E22=0,"－",(H22/E22)*100)</f>
        <v>70.4664981900144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Q22</f>
        <v>21548</v>
      </c>
      <c r="D23" s="114" t="n">
        <f aca="false">+'帳票61_06(1)'!ER22</f>
        <v>6139</v>
      </c>
      <c r="E23" s="115" t="n">
        <f aca="false">SUM(C23:D23)</f>
        <v>27687</v>
      </c>
      <c r="F23" s="113" t="n">
        <f aca="false">+'帳票61_06(1)'!EV22</f>
        <v>19636</v>
      </c>
      <c r="G23" s="114" t="n">
        <f aca="false">+'帳票61_06(1)'!EW22</f>
        <v>1444</v>
      </c>
      <c r="H23" s="115" t="n">
        <f aca="false">SUM(F23:G23)</f>
        <v>21080</v>
      </c>
      <c r="I23" s="205" t="n">
        <f aca="false">IF(C23=0,"－",(F23/C23)*100)</f>
        <v>91.1267867087433</v>
      </c>
      <c r="J23" s="169" t="n">
        <f aca="false">IF(D23=0,"－",(G23/D23)*100)</f>
        <v>23.5217462127382</v>
      </c>
      <c r="K23" s="206" t="n">
        <f aca="false">IF(E23=0,"－",(H23/E23)*100)</f>
        <v>76.1368151117853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Q23</f>
        <v>14261</v>
      </c>
      <c r="D24" s="121" t="n">
        <f aca="false">+'帳票61_06(1)'!ER23</f>
        <v>2070</v>
      </c>
      <c r="E24" s="122" t="n">
        <f aca="false">SUM(C24:D24)</f>
        <v>16331</v>
      </c>
      <c r="F24" s="120" t="n">
        <f aca="false">+'帳票61_06(1)'!EV23</f>
        <v>13782</v>
      </c>
      <c r="G24" s="121" t="n">
        <f aca="false">+'帳票61_06(1)'!EW23</f>
        <v>460</v>
      </c>
      <c r="H24" s="122" t="n">
        <f aca="false">SUM(F24:G24)</f>
        <v>14242</v>
      </c>
      <c r="I24" s="198" t="n">
        <f aca="false">IF(C24=0,"－",(F24/C24)*100)</f>
        <v>96.6411892574153</v>
      </c>
      <c r="J24" s="172" t="n">
        <f aca="false">IF(D24=0,"－",(G24/D24)*100)</f>
        <v>22.2222222222222</v>
      </c>
      <c r="K24" s="199" t="n">
        <f aca="false">IF(E24=0,"－",(H24/E24)*100)</f>
        <v>87.2083767068765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Q24</f>
        <v>80702</v>
      </c>
      <c r="D25" s="128" t="n">
        <f aca="false">+'帳票61_06(1)'!ER24</f>
        <v>11490</v>
      </c>
      <c r="E25" s="129" t="n">
        <f aca="false">SUM(C25:D25)</f>
        <v>92192</v>
      </c>
      <c r="F25" s="127" t="n">
        <f aca="false">+'帳票61_06(1)'!EV24</f>
        <v>75805</v>
      </c>
      <c r="G25" s="128" t="n">
        <f aca="false">+'帳票61_06(1)'!EW24</f>
        <v>3103</v>
      </c>
      <c r="H25" s="129" t="n">
        <f aca="false">SUM(F25:G25)</f>
        <v>78908</v>
      </c>
      <c r="I25" s="207" t="n">
        <f aca="false">IF(C25=0,"－",(F25/C25)*100)</f>
        <v>93.9319967287056</v>
      </c>
      <c r="J25" s="175" t="n">
        <f aca="false">IF(D25=0,"－",(G25/D25)*100)</f>
        <v>27.006092254134</v>
      </c>
      <c r="K25" s="208" t="n">
        <f aca="false">IF(E25=0,"－",(H25/E25)*100)</f>
        <v>85.5909406456092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Q25</f>
        <v>26264</v>
      </c>
      <c r="D26" s="114" t="n">
        <f aca="false">+'帳票61_06(1)'!ER25</f>
        <v>5781</v>
      </c>
      <c r="E26" s="115" t="n">
        <f aca="false">SUM(C26:D26)</f>
        <v>32045</v>
      </c>
      <c r="F26" s="113" t="n">
        <f aca="false">+'帳票61_06(1)'!EV25</f>
        <v>23473</v>
      </c>
      <c r="G26" s="114" t="n">
        <f aca="false">+'帳票61_06(1)'!EW25</f>
        <v>1375</v>
      </c>
      <c r="H26" s="115" t="n">
        <f aca="false">SUM(F26:G26)</f>
        <v>24848</v>
      </c>
      <c r="I26" s="205" t="n">
        <f aca="false">IF(C26=0,"－",(F26/C26)*100)</f>
        <v>89.3732866280841</v>
      </c>
      <c r="J26" s="169" t="n">
        <f aca="false">IF(D26=0,"－",(G26/D26)*100)</f>
        <v>23.7848123162083</v>
      </c>
      <c r="K26" s="206" t="n">
        <f aca="false">IF(E26=0,"－",(H26/E26)*100)</f>
        <v>77.5409580277734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Q26</f>
        <v>53240</v>
      </c>
      <c r="D27" s="114" t="n">
        <f aca="false">+'帳票61_06(1)'!ER26</f>
        <v>8271</v>
      </c>
      <c r="E27" s="115" t="n">
        <f aca="false">SUM(C27:D27)</f>
        <v>61511</v>
      </c>
      <c r="F27" s="113" t="n">
        <f aca="false">+'帳票61_06(1)'!EV26</f>
        <v>49821</v>
      </c>
      <c r="G27" s="114" t="n">
        <f aca="false">+'帳票61_06(1)'!EW26</f>
        <v>2020</v>
      </c>
      <c r="H27" s="115" t="n">
        <f aca="false">SUM(F27:G27)</f>
        <v>51841</v>
      </c>
      <c r="I27" s="205" t="n">
        <f aca="false">IF(C27=0,"－",(F27/C27)*100)</f>
        <v>93.5781367392938</v>
      </c>
      <c r="J27" s="169" t="n">
        <f aca="false">IF(D27=0,"－",(G27/D27)*100)</f>
        <v>24.4226816588079</v>
      </c>
      <c r="K27" s="206" t="n">
        <f aca="false">IF(E27=0,"－",(H27/E27)*100)</f>
        <v>84.279234608444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Q27</f>
        <v>33103</v>
      </c>
      <c r="D28" s="114" t="n">
        <f aca="false">+'帳票61_06(1)'!ER27</f>
        <v>7928</v>
      </c>
      <c r="E28" s="115" t="n">
        <f aca="false">SUM(C28:D28)</f>
        <v>41031</v>
      </c>
      <c r="F28" s="113" t="n">
        <f aca="false">+'帳票61_06(1)'!EV27</f>
        <v>30276</v>
      </c>
      <c r="G28" s="114" t="n">
        <f aca="false">+'帳票61_06(1)'!EW27</f>
        <v>2117</v>
      </c>
      <c r="H28" s="115" t="n">
        <f aca="false">SUM(F28:G28)</f>
        <v>32393</v>
      </c>
      <c r="I28" s="205" t="n">
        <f aca="false">IF(C28=0,"－",(F28/C28)*100)</f>
        <v>91.4599885206779</v>
      </c>
      <c r="J28" s="169" t="n">
        <f aca="false">IF(D28=0,"－",(G28/D28)*100)</f>
        <v>26.7028254288597</v>
      </c>
      <c r="K28" s="206" t="n">
        <f aca="false">IF(E28=0,"－",(H28/E28)*100)</f>
        <v>78.9476249664888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Q28</f>
        <v>35701</v>
      </c>
      <c r="D29" s="121" t="n">
        <f aca="false">+'帳票61_06(1)'!ER28</f>
        <v>4357</v>
      </c>
      <c r="E29" s="122" t="n">
        <f aca="false">SUM(C29:D29)</f>
        <v>40058</v>
      </c>
      <c r="F29" s="120" t="n">
        <f aca="false">+'帳票61_06(1)'!EV28</f>
        <v>33912</v>
      </c>
      <c r="G29" s="121" t="n">
        <f aca="false">+'帳票61_06(1)'!EW28</f>
        <v>1088</v>
      </c>
      <c r="H29" s="122" t="n">
        <f aca="false">SUM(F29:G29)</f>
        <v>35000</v>
      </c>
      <c r="I29" s="198" t="n">
        <f aca="false">IF(C29=0,"－",(F29/C29)*100)</f>
        <v>94.9889358841489</v>
      </c>
      <c r="J29" s="172" t="n">
        <f aca="false">IF(D29=0,"－",(G29/D29)*100)</f>
        <v>24.9713105347716</v>
      </c>
      <c r="K29" s="199" t="n">
        <f aca="false">IF(E29=0,"－",(H29/E29)*100)</f>
        <v>87.3733087023816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Q29</f>
        <v>76948</v>
      </c>
      <c r="D30" s="128" t="n">
        <f aca="false">+'帳票61_06(1)'!ER29</f>
        <v>11669</v>
      </c>
      <c r="E30" s="129" t="n">
        <f aca="false">SUM(C30:D30)</f>
        <v>88617</v>
      </c>
      <c r="F30" s="127" t="n">
        <f aca="false">+'帳票61_06(1)'!EV29</f>
        <v>72116</v>
      </c>
      <c r="G30" s="128" t="n">
        <f aca="false">+'帳票61_06(1)'!EW29</f>
        <v>3000</v>
      </c>
      <c r="H30" s="129" t="n">
        <f aca="false">SUM(F30:G30)</f>
        <v>75116</v>
      </c>
      <c r="I30" s="207" t="n">
        <f aca="false">IF(C30=0,"－",(F30/C30)*100)</f>
        <v>93.7204345791963</v>
      </c>
      <c r="J30" s="175" t="n">
        <f aca="false">IF(D30=0,"－",(G30/D30)*100)</f>
        <v>25.7091438855086</v>
      </c>
      <c r="K30" s="208" t="n">
        <f aca="false">IF(E30=0,"－",(H30/E30)*100)</f>
        <v>84.7647742532471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Q30</f>
        <v>30914</v>
      </c>
      <c r="D31" s="114" t="n">
        <f aca="false">+'帳票61_06(1)'!ER30</f>
        <v>3163</v>
      </c>
      <c r="E31" s="115" t="n">
        <f aca="false">SUM(C31:D31)</f>
        <v>34077</v>
      </c>
      <c r="F31" s="113" t="n">
        <f aca="false">+'帳票61_06(1)'!EV30</f>
        <v>29635</v>
      </c>
      <c r="G31" s="114" t="n">
        <f aca="false">+'帳票61_06(1)'!EW30</f>
        <v>987</v>
      </c>
      <c r="H31" s="115" t="n">
        <f aca="false">SUM(F31:G31)</f>
        <v>30622</v>
      </c>
      <c r="I31" s="205" t="n">
        <f aca="false">IF(C31=0,"－",(F31/C31)*100)</f>
        <v>95.8627159215889</v>
      </c>
      <c r="J31" s="169" t="n">
        <f aca="false">IF(D31=0,"－",(G31/D31)*100)</f>
        <v>31.2045526398988</v>
      </c>
      <c r="K31" s="206" t="n">
        <f aca="false">IF(E31=0,"－",(H31/E31)*100)</f>
        <v>89.8611967015876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Q31</f>
        <v>72033</v>
      </c>
      <c r="D32" s="114" t="n">
        <f aca="false">+'帳票61_06(1)'!ER31</f>
        <v>6713</v>
      </c>
      <c r="E32" s="115" t="n">
        <f aca="false">SUM(C32:D32)</f>
        <v>78746</v>
      </c>
      <c r="F32" s="113" t="n">
        <f aca="false">+'帳票61_06(1)'!EV31</f>
        <v>69186</v>
      </c>
      <c r="G32" s="114" t="n">
        <f aca="false">+'帳票61_06(1)'!EW31</f>
        <v>1982</v>
      </c>
      <c r="H32" s="115" t="n">
        <f aca="false">SUM(F32:G32)</f>
        <v>71168</v>
      </c>
      <c r="I32" s="205" t="n">
        <f aca="false">IF(C32=0,"－",(F32/C32)*100)</f>
        <v>96.0476448294532</v>
      </c>
      <c r="J32" s="169" t="n">
        <f aca="false">IF(D32=0,"－",(G32/D32)*100)</f>
        <v>29.5248026217786</v>
      </c>
      <c r="K32" s="206" t="n">
        <f aca="false">IF(E32=0,"－",(H32/E32)*100)</f>
        <v>90.3766540522693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Q32</f>
        <v>1465</v>
      </c>
      <c r="D33" s="114" t="n">
        <f aca="false">+'帳票61_06(1)'!ER32</f>
        <v>26</v>
      </c>
      <c r="E33" s="115" t="n">
        <f aca="false">SUM(C33:D33)</f>
        <v>1491</v>
      </c>
      <c r="F33" s="113" t="n">
        <f aca="false">+'帳票61_06(1)'!EV32</f>
        <v>1419</v>
      </c>
      <c r="G33" s="114" t="n">
        <f aca="false">+'帳票61_06(1)'!EW32</f>
        <v>20</v>
      </c>
      <c r="H33" s="115" t="n">
        <f aca="false">SUM(F33:G33)</f>
        <v>1439</v>
      </c>
      <c r="I33" s="205" t="n">
        <f aca="false">IF(C33=0,"－",(F33/C33)*100)</f>
        <v>96.8600682593857</v>
      </c>
      <c r="J33" s="169" t="n">
        <f aca="false">IF(D33=0,"－",(G33/D33)*100)</f>
        <v>76.9230769230769</v>
      </c>
      <c r="K33" s="206" t="n">
        <f aca="false">IF(E33=0,"－",(H33/E33)*100)</f>
        <v>96.5124077800134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Q33</f>
        <v>1889</v>
      </c>
      <c r="D34" s="121" t="n">
        <f aca="false">+'帳票61_06(1)'!ER33</f>
        <v>128</v>
      </c>
      <c r="E34" s="122" t="n">
        <f aca="false">SUM(C34:D34)</f>
        <v>2017</v>
      </c>
      <c r="F34" s="120" t="n">
        <f aca="false">+'帳票61_06(1)'!EV33</f>
        <v>1633</v>
      </c>
      <c r="G34" s="121" t="n">
        <f aca="false">+'帳票61_06(1)'!EW33</f>
        <v>75</v>
      </c>
      <c r="H34" s="122" t="n">
        <f aca="false">SUM(F34:G34)</f>
        <v>1708</v>
      </c>
      <c r="I34" s="198" t="n">
        <f aca="false">IF(C34=0,"－",(F34/C34)*100)</f>
        <v>86.4478560084701</v>
      </c>
      <c r="J34" s="172" t="n">
        <f aca="false">IF(D34=0,"－",(G34/D34)*100)</f>
        <v>58.59375</v>
      </c>
      <c r="K34" s="199" t="n">
        <f aca="false">IF(E34=0,"－",(H34/E34)*100)</f>
        <v>84.680218145761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Q34</f>
        <v>1941</v>
      </c>
      <c r="D35" s="128" t="n">
        <f aca="false">+'帳票61_06(1)'!ER34</f>
        <v>0</v>
      </c>
      <c r="E35" s="129" t="n">
        <f aca="false">SUM(C35:D35)</f>
        <v>1941</v>
      </c>
      <c r="F35" s="127" t="n">
        <f aca="false">+'帳票61_06(1)'!EV34</f>
        <v>1941</v>
      </c>
      <c r="G35" s="128" t="n">
        <f aca="false">+'帳票61_06(1)'!EW34</f>
        <v>0</v>
      </c>
      <c r="H35" s="129" t="n">
        <f aca="false">SUM(F35:G35)</f>
        <v>1941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Q35</f>
        <v>571</v>
      </c>
      <c r="D36" s="114" t="n">
        <f aca="false">+'帳票61_06(1)'!ER35</f>
        <v>61</v>
      </c>
      <c r="E36" s="115" t="n">
        <f aca="false">SUM(C36:D36)</f>
        <v>632</v>
      </c>
      <c r="F36" s="113" t="n">
        <f aca="false">+'帳票61_06(1)'!EV35</f>
        <v>551</v>
      </c>
      <c r="G36" s="114" t="n">
        <f aca="false">+'帳票61_06(1)'!EW35</f>
        <v>4</v>
      </c>
      <c r="H36" s="115" t="n">
        <f aca="false">SUM(F36:G36)</f>
        <v>555</v>
      </c>
      <c r="I36" s="205" t="n">
        <f aca="false">IF(C36=0,"－",(F36/C36)*100)</f>
        <v>96.4973730297723</v>
      </c>
      <c r="J36" s="169" t="n">
        <f aca="false">IF(D36=0,"－",(G36/D36)*100)</f>
        <v>6.55737704918033</v>
      </c>
      <c r="K36" s="206" t="n">
        <f aca="false">IF(E36=0,"－",(H36/E36)*100)</f>
        <v>87.8164556962025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Q36</f>
        <v>3618</v>
      </c>
      <c r="D37" s="114" t="n">
        <f aca="false">+'帳票61_06(1)'!ER36</f>
        <v>622</v>
      </c>
      <c r="E37" s="115" t="n">
        <f aca="false">SUM(C37:D37)</f>
        <v>4240</v>
      </c>
      <c r="F37" s="113" t="n">
        <f aca="false">+'帳票61_06(1)'!EV36</f>
        <v>3395</v>
      </c>
      <c r="G37" s="114" t="n">
        <f aca="false">+'帳票61_06(1)'!EW36</f>
        <v>181</v>
      </c>
      <c r="H37" s="115" t="n">
        <f aca="false">SUM(F37:G37)</f>
        <v>3576</v>
      </c>
      <c r="I37" s="205" t="n">
        <f aca="false">IF(C37=0,"－",(F37/C37)*100)</f>
        <v>93.83637368712</v>
      </c>
      <c r="J37" s="169" t="n">
        <f aca="false">IF(D37=0,"－",(G37/D37)*100)</f>
        <v>29.0996784565916</v>
      </c>
      <c r="K37" s="206" t="n">
        <f aca="false">IF(E37=0,"－",(H37/E37)*100)</f>
        <v>84.3396226415094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Q37</f>
        <v>1703</v>
      </c>
      <c r="D38" s="114" t="n">
        <f aca="false">+'帳票61_06(1)'!ER37</f>
        <v>271</v>
      </c>
      <c r="E38" s="115" t="n">
        <f aca="false">SUM(C38:D38)</f>
        <v>1974</v>
      </c>
      <c r="F38" s="113" t="n">
        <f aca="false">+'帳票61_06(1)'!EV37</f>
        <v>1584</v>
      </c>
      <c r="G38" s="114" t="n">
        <f aca="false">+'帳票61_06(1)'!EW37</f>
        <v>75</v>
      </c>
      <c r="H38" s="115" t="n">
        <f aca="false">SUM(F38:G38)</f>
        <v>1659</v>
      </c>
      <c r="I38" s="205" t="n">
        <f aca="false">IF(C38=0,"－",(F38/C38)*100)</f>
        <v>93.0123311802701</v>
      </c>
      <c r="J38" s="169" t="n">
        <f aca="false">IF(D38=0,"－",(G38/D38)*100)</f>
        <v>27.6752767527675</v>
      </c>
      <c r="K38" s="206" t="n">
        <f aca="false">IF(E38=0,"－",(H38/E38)*100)</f>
        <v>84.0425531914894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Q38</f>
        <v>2560</v>
      </c>
      <c r="D39" s="121" t="n">
        <f aca="false">+'帳票61_06(1)'!ER38</f>
        <v>499</v>
      </c>
      <c r="E39" s="122" t="n">
        <f aca="false">SUM(C39:D39)</f>
        <v>3059</v>
      </c>
      <c r="F39" s="120" t="n">
        <f aca="false">+'帳票61_06(1)'!EV38</f>
        <v>2518</v>
      </c>
      <c r="G39" s="121" t="n">
        <f aca="false">+'帳票61_06(1)'!EW38</f>
        <v>127</v>
      </c>
      <c r="H39" s="122" t="n">
        <f aca="false">SUM(F39:G39)</f>
        <v>2645</v>
      </c>
      <c r="I39" s="198" t="n">
        <f aca="false">IF(C39=0,"－",(F39/C39)*100)</f>
        <v>98.359375</v>
      </c>
      <c r="J39" s="172" t="n">
        <f aca="false">IF(D39=0,"－",(G39/D39)*100)</f>
        <v>25.4509018036072</v>
      </c>
      <c r="K39" s="199" t="n">
        <f aca="false">IF(E39=0,"－",(H39/E39)*100)</f>
        <v>86.4661654135338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Q39</f>
        <v>3281</v>
      </c>
      <c r="D40" s="128" t="n">
        <f aca="false">+'帳票61_06(1)'!ER39</f>
        <v>405</v>
      </c>
      <c r="E40" s="129" t="n">
        <f aca="false">SUM(C40:D40)</f>
        <v>3686</v>
      </c>
      <c r="F40" s="127" t="n">
        <f aca="false">+'帳票61_06(1)'!EV39</f>
        <v>3152</v>
      </c>
      <c r="G40" s="128" t="n">
        <f aca="false">+'帳票61_06(1)'!EW39</f>
        <v>74</v>
      </c>
      <c r="H40" s="129" t="n">
        <f aca="false">SUM(F40:G40)</f>
        <v>3226</v>
      </c>
      <c r="I40" s="207" t="n">
        <f aca="false">IF(C40=0,"－",(F40/C40)*100)</f>
        <v>96.0682718683328</v>
      </c>
      <c r="J40" s="175" t="n">
        <f aca="false">IF(D40=0,"－",(G40/D40)*100)</f>
        <v>18.2716049382716</v>
      </c>
      <c r="K40" s="208" t="n">
        <f aca="false">IF(E40=0,"－",(H40/E40)*100)</f>
        <v>87.520347259902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Q40</f>
        <v>19002</v>
      </c>
      <c r="D41" s="114" t="n">
        <f aca="false">+'帳票61_06(1)'!ER40</f>
        <v>8190</v>
      </c>
      <c r="E41" s="115" t="n">
        <f aca="false">SUM(C41:D41)</f>
        <v>27192</v>
      </c>
      <c r="F41" s="113" t="n">
        <f aca="false">+'帳票61_06(1)'!EV40</f>
        <v>15835</v>
      </c>
      <c r="G41" s="114" t="n">
        <f aca="false">+'帳票61_06(1)'!EW40</f>
        <v>1234</v>
      </c>
      <c r="H41" s="115" t="n">
        <f aca="false">SUM(F41:G41)</f>
        <v>17069</v>
      </c>
      <c r="I41" s="205" t="n">
        <f aca="false">IF(C41=0,"－",(F41/C41)*100)</f>
        <v>83.3333333333333</v>
      </c>
      <c r="J41" s="169" t="n">
        <f aca="false">IF(D41=0,"－",(G41/D41)*100)</f>
        <v>15.0671550671551</v>
      </c>
      <c r="K41" s="206" t="n">
        <f aca="false">IF(E41=0,"－",(H41/E41)*100)</f>
        <v>62.7721388643719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Q41</f>
        <v>58292</v>
      </c>
      <c r="D42" s="114" t="n">
        <f aca="false">+'帳票61_06(1)'!ER41</f>
        <v>10636</v>
      </c>
      <c r="E42" s="115" t="n">
        <f aca="false">SUM(C42:D42)</f>
        <v>68928</v>
      </c>
      <c r="F42" s="113" t="n">
        <f aca="false">+'帳票61_06(1)'!EV41</f>
        <v>53465</v>
      </c>
      <c r="G42" s="114" t="n">
        <f aca="false">+'帳票61_06(1)'!EW41</f>
        <v>2289</v>
      </c>
      <c r="H42" s="115" t="n">
        <f aca="false">SUM(F42:G42)</f>
        <v>55754</v>
      </c>
      <c r="I42" s="205" t="n">
        <f aca="false">IF(C42=0,"－",(F42/C42)*100)</f>
        <v>91.7192753722638</v>
      </c>
      <c r="J42" s="169" t="n">
        <f aca="false">IF(D42=0,"－",(G42/D42)*100)</f>
        <v>21.5212485896954</v>
      </c>
      <c r="K42" s="206" t="n">
        <f aca="false">IF(E42=0,"－",(H42/E42)*100)</f>
        <v>80.8873026926648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Q42</f>
        <v>1733</v>
      </c>
      <c r="D43" s="114" t="n">
        <f aca="false">+'帳票61_06(1)'!ER42</f>
        <v>161</v>
      </c>
      <c r="E43" s="115" t="n">
        <f aca="false">SUM(C43:D43)</f>
        <v>1894</v>
      </c>
      <c r="F43" s="113" t="n">
        <f aca="false">+'帳票61_06(1)'!EV42</f>
        <v>1639</v>
      </c>
      <c r="G43" s="114" t="n">
        <f aca="false">+'帳票61_06(1)'!EW42</f>
        <v>106</v>
      </c>
      <c r="H43" s="115" t="n">
        <f aca="false">SUM(F43:G43)</f>
        <v>1745</v>
      </c>
      <c r="I43" s="205" t="n">
        <f aca="false">IF(C43=0,"－",(F43/C43)*100)</f>
        <v>94.5758799769186</v>
      </c>
      <c r="J43" s="169" t="n">
        <f aca="false">IF(D43=0,"－",(G43/D43)*100)</f>
        <v>65.8385093167702</v>
      </c>
      <c r="K43" s="206" t="n">
        <f aca="false">IF(E43=0,"－",(H43/E43)*100)</f>
        <v>92.1330517423442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Q43</f>
        <v>10558</v>
      </c>
      <c r="D44" s="121" t="n">
        <f aca="false">+'帳票61_06(1)'!ER43</f>
        <v>185</v>
      </c>
      <c r="E44" s="122" t="n">
        <f aca="false">SUM(C44:D44)</f>
        <v>10743</v>
      </c>
      <c r="F44" s="120" t="n">
        <f aca="false">+'帳票61_06(1)'!EV43</f>
        <v>10311</v>
      </c>
      <c r="G44" s="121" t="n">
        <f aca="false">+'帳票61_06(1)'!EW43</f>
        <v>59</v>
      </c>
      <c r="H44" s="122" t="n">
        <f aca="false">SUM(F44:G44)</f>
        <v>10370</v>
      </c>
      <c r="I44" s="198" t="n">
        <f aca="false">IF(C44=0,"－",(F44/C44)*100)</f>
        <v>97.6605417692745</v>
      </c>
      <c r="J44" s="172" t="n">
        <f aca="false">IF(D44=0,"－",(G44/D44)*100)</f>
        <v>31.8918918918919</v>
      </c>
      <c r="K44" s="199" t="n">
        <f aca="false">IF(E44=0,"－",(H44/E44)*100)</f>
        <v>96.527971702504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EQ44</f>
        <v>3872</v>
      </c>
      <c r="D45" s="179" t="n">
        <f aca="false">+'帳票61_06(1)'!ER44</f>
        <v>186</v>
      </c>
      <c r="E45" s="180" t="n">
        <f aca="false">SUM(C45:D45)</f>
        <v>4058</v>
      </c>
      <c r="F45" s="178" t="n">
        <f aca="false">+'帳票61_06(1)'!EV44</f>
        <v>3757</v>
      </c>
      <c r="G45" s="179" t="n">
        <f aca="false">+'帳票61_06(1)'!EW44</f>
        <v>40</v>
      </c>
      <c r="H45" s="180" t="n">
        <f aca="false">SUM(F45:G45)</f>
        <v>3797</v>
      </c>
      <c r="I45" s="225" t="n">
        <f aca="false">IF(C45=0,"－",(F45/C45)*100)</f>
        <v>97.0299586776859</v>
      </c>
      <c r="J45" s="182" t="n">
        <f aca="false">IF(D45=0,"－",(G45/D45)*100)</f>
        <v>21.505376344086</v>
      </c>
      <c r="K45" s="226" t="n">
        <f aca="false">IF(E45=0,"－",(H45/E45)*100)</f>
        <v>93.5682602267127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888084</v>
      </c>
      <c r="D46" s="136" t="n">
        <f aca="false">SUM(D5:D15)</f>
        <v>324574</v>
      </c>
      <c r="E46" s="137" t="n">
        <f aca="false">SUM(E5:E15)</f>
        <v>2212658</v>
      </c>
      <c r="F46" s="135" t="n">
        <f aca="false">SUM(F5:F15)</f>
        <v>1754705</v>
      </c>
      <c r="G46" s="136" t="n">
        <f aca="false">SUM(G5:G15)</f>
        <v>79557</v>
      </c>
      <c r="H46" s="137" t="n">
        <f aca="false">SUM(H5:H15)</f>
        <v>1834262</v>
      </c>
      <c r="I46" s="212" t="n">
        <f aca="false">IF(C46=0,"－",(F46/C46)*100)</f>
        <v>92.9357486213537</v>
      </c>
      <c r="J46" s="186" t="n">
        <f aca="false">IF(D46=0,"－",(G46/D46)*100)</f>
        <v>24.511205456999</v>
      </c>
      <c r="K46" s="213" t="n">
        <f aca="false">IF(E46=0,"－",(H46/E46)*100)</f>
        <v>82.8985771863523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655546</v>
      </c>
      <c r="D47" s="143" t="n">
        <f aca="false">SUM(D16:D45)</f>
        <v>109070</v>
      </c>
      <c r="E47" s="144" t="n">
        <f aca="false">SUM(E16:E45)</f>
        <v>764616</v>
      </c>
      <c r="F47" s="142" t="n">
        <f aca="false">SUM(F16:F45)</f>
        <v>611123</v>
      </c>
      <c r="G47" s="143" t="n">
        <f aca="false">SUM(G16:G45)</f>
        <v>26126</v>
      </c>
      <c r="H47" s="144" t="n">
        <f aca="false">SUM(H16:H45)</f>
        <v>637249</v>
      </c>
      <c r="I47" s="214" t="n">
        <f aca="false">IF(C47=0,"－",(F47/C47)*100)</f>
        <v>93.2235113935559</v>
      </c>
      <c r="J47" s="189" t="n">
        <f aca="false">IF(D47=0,"－",(G47/D47)*100)</f>
        <v>23.9534244063446</v>
      </c>
      <c r="K47" s="215" t="n">
        <f aca="false">IF(E47=0,"－",(H47/E47)*100)</f>
        <v>83.342357470939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543630</v>
      </c>
      <c r="D48" s="150" t="n">
        <f aca="false">SUM(D46:D47)</f>
        <v>433644</v>
      </c>
      <c r="E48" s="151" t="n">
        <f aca="false">SUM(E46:E47)</f>
        <v>2977274</v>
      </c>
      <c r="F48" s="149" t="n">
        <f aca="false">SUM(F46:F47)</f>
        <v>2365828</v>
      </c>
      <c r="G48" s="150" t="n">
        <f aca="false">SUM(G46:G47)</f>
        <v>105683</v>
      </c>
      <c r="H48" s="151" t="n">
        <f aca="false">SUM(H46:H47)</f>
        <v>2471511</v>
      </c>
      <c r="I48" s="216" t="n">
        <f aca="false">IF(C48=0,"－",(F48/C48)*100)</f>
        <v>93.0099110326581</v>
      </c>
      <c r="J48" s="192" t="n">
        <f aca="false">IF(D48=0,"－",(G48/D48)*100)</f>
        <v>24.3709125457749</v>
      </c>
      <c r="K48" s="217" t="n">
        <f aca="false">IF(E48=0,"－",(H48/E48)*100)</f>
        <v>83.012547719826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31" activeCellId="0" sqref="B31:J31"/>
    </sheetView>
  </sheetViews>
  <sheetFormatPr defaultColWidth="2.62109375" defaultRowHeight="24" zeroHeight="false" outlineLevelRow="0" outlineLevelCol="0"/>
  <cols>
    <col collapsed="false" customWidth="false" hidden="false" outlineLevel="0" max="1" min="1" style="4" width="2.62"/>
    <col collapsed="false" customWidth="false" hidden="false" outlineLevel="0" max="2" min="2" style="5" width="2.62"/>
    <col collapsed="false" customWidth="false" hidden="false" outlineLevel="0" max="257" min="3" style="4" width="2.62"/>
  </cols>
  <sheetData>
    <row r="1" customFormat="false" ht="24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4" hidden="false" customHeight="true" outlineLevel="0" collapsed="false">
      <c r="A2" s="5"/>
    </row>
    <row r="3" customFormat="false" ht="24" hidden="false" customHeight="true" outlineLevel="0" collapsed="false">
      <c r="A3" s="7" t="s">
        <v>5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24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4" hidden="false" customHeight="true" outlineLevel="0" collapsed="false">
      <c r="A5" s="9"/>
      <c r="B5" s="7" t="s">
        <v>7</v>
      </c>
      <c r="C5" s="7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24" hidden="false" customHeight="true" outlineLevel="0" collapsed="false">
      <c r="A6" s="9"/>
      <c r="B6" s="13"/>
      <c r="C6" s="12" t="s">
        <v>8</v>
      </c>
      <c r="D6" s="12"/>
      <c r="E6" s="12"/>
      <c r="F6" s="12"/>
      <c r="G6" s="12"/>
      <c r="H6" s="12"/>
      <c r="I6" s="12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4" hidden="false" customHeight="true" outlineLevel="0" collapsed="false">
      <c r="A7" s="9"/>
      <c r="B7" s="13"/>
      <c r="C7" s="9"/>
      <c r="D7" s="12" t="s">
        <v>9</v>
      </c>
      <c r="E7" s="12"/>
      <c r="F7" s="12"/>
      <c r="G7" s="12"/>
      <c r="H7" s="12"/>
      <c r="I7" s="12"/>
      <c r="J7" s="9"/>
      <c r="K7" s="9"/>
      <c r="L7" s="9"/>
      <c r="M7" s="9"/>
      <c r="N7" s="9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4" hidden="false" customHeight="true" outlineLevel="0" collapsed="false">
      <c r="A8" s="9"/>
      <c r="B8" s="13"/>
      <c r="C8" s="9"/>
      <c r="D8" s="12" t="s">
        <v>10</v>
      </c>
      <c r="E8" s="12"/>
      <c r="F8" s="12"/>
      <c r="G8" s="12"/>
      <c r="H8" s="12"/>
      <c r="I8" s="9"/>
      <c r="J8" s="9"/>
      <c r="K8" s="9"/>
      <c r="L8" s="9"/>
      <c r="M8" s="9"/>
      <c r="N8" s="9"/>
      <c r="O8" s="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4" hidden="false" customHeight="true" outlineLevel="0" collapsed="false">
      <c r="A9" s="10"/>
      <c r="B9" s="10"/>
      <c r="C9" s="10"/>
      <c r="D9" s="12" t="s">
        <v>11</v>
      </c>
      <c r="E9" s="12"/>
      <c r="F9" s="12"/>
      <c r="G9" s="12"/>
      <c r="H9" s="12"/>
      <c r="I9" s="12"/>
      <c r="J9" s="12"/>
      <c r="K9" s="10"/>
      <c r="L9" s="10"/>
      <c r="M9" s="9"/>
      <c r="N9" s="9"/>
      <c r="O9" s="9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4" hidden="false" customHeight="true" outlineLevel="0" collapsed="false">
      <c r="A10" s="9"/>
      <c r="B10" s="13"/>
      <c r="C10" s="9"/>
      <c r="D10" s="12" t="s">
        <v>12</v>
      </c>
      <c r="E10" s="12"/>
      <c r="F10" s="12"/>
      <c r="G10" s="12"/>
      <c r="H10" s="12"/>
      <c r="I10" s="12"/>
      <c r="J10" s="9"/>
      <c r="K10" s="9"/>
      <c r="L10" s="9"/>
      <c r="M10" s="9"/>
      <c r="N10" s="9"/>
      <c r="O10" s="9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4" hidden="false" customHeight="true" outlineLevel="0" collapsed="false">
      <c r="A11" s="9"/>
      <c r="B11" s="13"/>
      <c r="C11" s="12" t="s">
        <v>13</v>
      </c>
      <c r="D11" s="12"/>
      <c r="E11" s="12"/>
      <c r="F11" s="12"/>
      <c r="G11" s="12"/>
      <c r="H11" s="12"/>
      <c r="I11" s="12"/>
      <c r="J11" s="9"/>
      <c r="K11" s="9"/>
      <c r="L11" s="9"/>
      <c r="M11" s="9"/>
      <c r="N11" s="9"/>
      <c r="O11" s="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4" hidden="false" customHeight="true" outlineLevel="0" collapsed="false">
      <c r="A12" s="9"/>
      <c r="B12" s="13"/>
      <c r="C12" s="9"/>
      <c r="D12" s="12" t="s">
        <v>14</v>
      </c>
      <c r="E12" s="12"/>
      <c r="F12" s="12"/>
      <c r="G12" s="12"/>
      <c r="H12" s="12"/>
      <c r="I12" s="12"/>
      <c r="J12" s="12"/>
      <c r="K12" s="12"/>
      <c r="L12" s="9"/>
      <c r="M12" s="9"/>
      <c r="N12" s="9"/>
      <c r="O12" s="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4" hidden="false" customHeight="true" outlineLevel="0" collapsed="false">
      <c r="A13" s="9"/>
      <c r="B13" s="13"/>
      <c r="C13" s="9"/>
      <c r="D13" s="9"/>
      <c r="E13" s="12" t="s">
        <v>15</v>
      </c>
      <c r="F13" s="12"/>
      <c r="G13" s="12"/>
      <c r="H13" s="12"/>
      <c r="I13" s="9"/>
      <c r="J13" s="9"/>
      <c r="K13" s="9"/>
      <c r="L13" s="9"/>
      <c r="M13" s="9"/>
      <c r="N13" s="9"/>
      <c r="O13" s="9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4" hidden="false" customHeight="true" outlineLevel="0" collapsed="false">
      <c r="A14" s="10"/>
      <c r="B14" s="10"/>
      <c r="C14" s="10"/>
      <c r="D14" s="10"/>
      <c r="E14" s="12" t="s">
        <v>16</v>
      </c>
      <c r="F14" s="12"/>
      <c r="G14" s="12"/>
      <c r="H14" s="12"/>
      <c r="I14" s="10"/>
      <c r="J14" s="10"/>
      <c r="K14" s="10"/>
      <c r="L14" s="10"/>
      <c r="M14" s="10"/>
      <c r="N14" s="10"/>
      <c r="O14" s="10"/>
      <c r="P14" s="10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4" hidden="false" customHeight="true" outlineLevel="0" collapsed="false">
      <c r="A15" s="9"/>
      <c r="B15" s="13"/>
      <c r="C15" s="9"/>
      <c r="D15" s="9"/>
      <c r="E15" s="12" t="s">
        <v>17</v>
      </c>
      <c r="F15" s="12"/>
      <c r="G15" s="12"/>
      <c r="H15" s="12"/>
      <c r="I15" s="12"/>
      <c r="J15" s="12"/>
      <c r="K15" s="9"/>
      <c r="L15" s="9"/>
      <c r="M15" s="9"/>
      <c r="N15" s="9"/>
      <c r="O15" s="9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4" hidden="false" customHeight="true" outlineLevel="0" collapsed="false">
      <c r="A16" s="9"/>
      <c r="B16" s="13"/>
      <c r="C16" s="9"/>
      <c r="D16" s="12" t="s">
        <v>18</v>
      </c>
      <c r="E16" s="12"/>
      <c r="F16" s="12"/>
      <c r="G16" s="12"/>
      <c r="H16" s="12"/>
      <c r="I16" s="12"/>
      <c r="J16" s="12"/>
      <c r="K16" s="12"/>
      <c r="L16" s="9"/>
      <c r="M16" s="9"/>
      <c r="N16" s="9"/>
      <c r="O16" s="9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4" hidden="false" customHeight="true" outlineLevel="0" collapsed="false">
      <c r="A17" s="9"/>
      <c r="B17" s="13"/>
      <c r="C17" s="9"/>
      <c r="D17" s="9"/>
      <c r="E17" s="12" t="s">
        <v>19</v>
      </c>
      <c r="F17" s="12"/>
      <c r="G17" s="12"/>
      <c r="H17" s="12"/>
      <c r="I17" s="12"/>
      <c r="J17" s="9"/>
      <c r="K17" s="9"/>
      <c r="L17" s="9"/>
      <c r="M17" s="9"/>
      <c r="N17" s="9"/>
      <c r="O17" s="9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24" hidden="false" customHeight="true" outlineLevel="0" collapsed="false">
      <c r="A18" s="10"/>
      <c r="B18" s="10"/>
      <c r="C18" s="10"/>
      <c r="D18" s="10"/>
      <c r="E18" s="14" t="s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24" hidden="false" customHeight="true" outlineLevel="0" collapsed="false">
      <c r="A19" s="9"/>
      <c r="B19" s="15"/>
      <c r="C19" s="12" t="s">
        <v>21</v>
      </c>
      <c r="D19" s="12"/>
      <c r="E19" s="12"/>
      <c r="F19" s="12"/>
      <c r="G19" s="12"/>
      <c r="H19" s="12"/>
      <c r="I19" s="12"/>
      <c r="J19" s="9"/>
      <c r="K19" s="9"/>
      <c r="L19" s="9"/>
      <c r="M19" s="9"/>
      <c r="N19" s="9"/>
      <c r="O19" s="9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24" hidden="false" customHeight="true" outlineLevel="0" collapsed="false">
      <c r="A20" s="9"/>
      <c r="B20" s="13"/>
      <c r="C20" s="12" t="s">
        <v>22</v>
      </c>
      <c r="D20" s="12"/>
      <c r="E20" s="12"/>
      <c r="F20" s="12"/>
      <c r="G20" s="12"/>
      <c r="H20" s="12"/>
      <c r="I20" s="12"/>
      <c r="J20" s="12"/>
      <c r="K20" s="12"/>
      <c r="L20" s="9"/>
      <c r="M20" s="9"/>
      <c r="N20" s="9"/>
      <c r="O20" s="9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24" hidden="false" customHeight="true" outlineLevel="0" collapsed="false">
      <c r="A21" s="9"/>
      <c r="B21" s="13"/>
      <c r="C21" s="12" t="s">
        <v>23</v>
      </c>
      <c r="D21" s="12"/>
      <c r="E21" s="12"/>
      <c r="F21" s="12"/>
      <c r="G21" s="12"/>
      <c r="H21" s="12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4" hidden="false" customHeight="true" outlineLevel="0" collapsed="false">
      <c r="A22" s="10"/>
      <c r="B22" s="10"/>
      <c r="C22" s="12" t="s">
        <v>24</v>
      </c>
      <c r="D22" s="12"/>
      <c r="E22" s="12"/>
      <c r="F22" s="12"/>
      <c r="G22" s="12"/>
      <c r="H22" s="12"/>
      <c r="I22" s="12"/>
      <c r="J22" s="12"/>
      <c r="K22" s="12"/>
      <c r="L22" s="10"/>
      <c r="M22" s="10"/>
      <c r="N22" s="10"/>
      <c r="O22" s="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4" hidden="false" customHeight="true" outlineLevel="0" collapsed="false">
      <c r="A23" s="9"/>
      <c r="B23" s="13"/>
      <c r="C23" s="9"/>
      <c r="D23" s="12" t="s">
        <v>25</v>
      </c>
      <c r="E23" s="12"/>
      <c r="F23" s="12"/>
      <c r="G23" s="12"/>
      <c r="H23" s="12"/>
      <c r="I23" s="12"/>
      <c r="J23" s="9"/>
      <c r="K23" s="9"/>
      <c r="L23" s="9"/>
      <c r="M23" s="9"/>
      <c r="N23" s="9"/>
      <c r="O23" s="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4" hidden="false" customHeight="true" outlineLevel="0" collapsed="false">
      <c r="A24" s="9"/>
      <c r="B24" s="13"/>
      <c r="C24" s="9"/>
      <c r="D24" s="12" t="s">
        <v>26</v>
      </c>
      <c r="E24" s="12"/>
      <c r="F24" s="12"/>
      <c r="G24" s="12"/>
      <c r="H24" s="12"/>
      <c r="I24" s="12"/>
      <c r="J24" s="9"/>
      <c r="K24" s="9"/>
      <c r="L24" s="9"/>
      <c r="M24" s="9"/>
      <c r="N24" s="9"/>
      <c r="O24" s="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4" hidden="false" customHeight="true" outlineLevel="0" collapsed="false">
      <c r="A25" s="10"/>
      <c r="B25" s="7" t="s">
        <v>27</v>
      </c>
      <c r="C25" s="7"/>
      <c r="D25" s="7"/>
      <c r="E25" s="7"/>
      <c r="F25" s="7"/>
      <c r="G25" s="7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4" hidden="false" customHeight="true" outlineLevel="0" collapsed="false">
      <c r="A26" s="9"/>
      <c r="B26" s="13"/>
      <c r="C26" s="12" t="s">
        <v>28</v>
      </c>
      <c r="D26" s="12"/>
      <c r="E26" s="12"/>
      <c r="F26" s="12"/>
      <c r="G26" s="12"/>
      <c r="H26" s="12"/>
      <c r="I26" s="9"/>
      <c r="J26" s="9"/>
      <c r="K26" s="9"/>
      <c r="L26" s="9"/>
      <c r="M26" s="9"/>
      <c r="N26" s="9"/>
      <c r="O26" s="9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4" hidden="false" customHeight="true" outlineLevel="0" collapsed="false">
      <c r="A27" s="9"/>
      <c r="B27" s="13"/>
      <c r="C27" s="12" t="s">
        <v>29</v>
      </c>
      <c r="D27" s="12"/>
      <c r="E27" s="12"/>
      <c r="F27" s="12"/>
      <c r="G27" s="12"/>
      <c r="H27" s="12"/>
      <c r="I27" s="12"/>
      <c r="J27" s="9"/>
      <c r="K27" s="9"/>
      <c r="L27" s="9"/>
      <c r="M27" s="9"/>
      <c r="N27" s="9"/>
      <c r="O27" s="9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4" hidden="false" customHeight="true" outlineLevel="0" collapsed="false">
      <c r="A28" s="9"/>
      <c r="B28" s="13"/>
      <c r="C28" s="12" t="s">
        <v>30</v>
      </c>
      <c r="D28" s="12"/>
      <c r="E28" s="12"/>
      <c r="F28" s="12"/>
      <c r="G28" s="12"/>
      <c r="H28" s="12"/>
      <c r="I28" s="12"/>
      <c r="J28" s="12"/>
      <c r="K28" s="9"/>
      <c r="L28" s="9"/>
      <c r="M28" s="9"/>
      <c r="N28" s="9"/>
      <c r="O28" s="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4" hidden="false" customHeight="tru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0"/>
      <c r="K29" s="10"/>
      <c r="L29" s="10"/>
      <c r="M29" s="9"/>
      <c r="N29" s="9"/>
      <c r="O29" s="9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4" hidden="false" customHeight="true" outlineLevel="0" collapsed="false">
      <c r="A30" s="9"/>
      <c r="B30" s="7" t="s">
        <v>32</v>
      </c>
      <c r="C30" s="7"/>
      <c r="D30" s="7"/>
      <c r="E30" s="7"/>
      <c r="F30" s="7"/>
      <c r="G30" s="7"/>
      <c r="H30" s="7"/>
      <c r="I30" s="7"/>
      <c r="J30" s="7"/>
      <c r="K30" s="9"/>
      <c r="L30" s="9"/>
      <c r="M30" s="9"/>
      <c r="N30" s="9"/>
      <c r="O30" s="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4" hidden="false" customHeight="true" outlineLevel="0" collapsed="false">
      <c r="A31" s="9"/>
      <c r="B31" s="7" t="s">
        <v>33</v>
      </c>
      <c r="C31" s="7"/>
      <c r="D31" s="7"/>
      <c r="E31" s="7"/>
      <c r="F31" s="7"/>
      <c r="G31" s="7"/>
      <c r="H31" s="7"/>
      <c r="I31" s="7"/>
      <c r="J31" s="7"/>
      <c r="K31" s="9"/>
      <c r="L31" s="9"/>
      <c r="M31" s="9"/>
      <c r="N31" s="9"/>
      <c r="O31" s="9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4" hidden="false" customHeight="true" outlineLevel="0" collapsed="false">
      <c r="A32" s="9"/>
      <c r="B32" s="13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24" hidden="false" customHeight="true" outlineLevel="0" collapsed="false">
      <c r="A33" s="9"/>
      <c r="B33" s="13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2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4" hidden="false" customHeight="true" outlineLevel="0" collapsed="false">
      <c r="A35" s="9"/>
      <c r="B35" s="1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24" hidden="false" customHeight="true" outlineLevel="0" collapsed="false">
      <c r="A36" s="9"/>
      <c r="B36" s="13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24" hidden="false" customHeight="true" outlineLevel="0" collapsed="false">
      <c r="A37" s="9"/>
      <c r="B37" s="13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9"/>
      <c r="N38" s="9"/>
      <c r="O38" s="9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24" hidden="false" customHeight="true" outlineLevel="0" collapsed="false">
      <c r="A39" s="9"/>
      <c r="B39" s="13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24" hidden="false" customHeight="true" outlineLevel="0" collapsed="false">
      <c r="A40" s="9"/>
      <c r="B40" s="13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24" hidden="false" customHeight="true" outlineLevel="0" collapsed="false">
      <c r="A41" s="9"/>
      <c r="B41" s="13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2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24" hidden="false" customHeight="true" outlineLevel="0" collapsed="false">
      <c r="A43" s="9"/>
      <c r="B43" s="13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24" hidden="false" customHeight="true" outlineLevel="0" collapsed="false">
      <c r="A44" s="9"/>
      <c r="B44" s="13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24" hidden="false" customHeight="true" outlineLevel="0" collapsed="false">
      <c r="A45" s="9"/>
      <c r="B45" s="1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24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24" hidden="false" customHeight="true" outlineLevel="0" collapsed="false">
      <c r="A47" s="1"/>
      <c r="B47" s="1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24" hidden="false" customHeight="true" outlineLevel="0" collapsed="false">
      <c r="A48" s="1"/>
      <c r="B48" s="1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9"/>
      <c r="O49" s="19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24" hidden="false" customHeight="true" outlineLevel="0" collapsed="false">
      <c r="A50" s="10"/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24" hidden="false" customHeight="true" outlineLevel="0" collapsed="false">
      <c r="A51" s="10"/>
      <c r="B51" s="15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24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24" hidden="false" customHeight="true" outlineLevel="0" collapsed="false">
      <c r="A53" s="1"/>
      <c r="B53" s="1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</sheetData>
  <mergeCells count="29">
    <mergeCell ref="A1:AG1"/>
    <mergeCell ref="A3:D3"/>
    <mergeCell ref="A4:N4"/>
    <mergeCell ref="B5:F5"/>
    <mergeCell ref="C6:I6"/>
    <mergeCell ref="D7:I7"/>
    <mergeCell ref="D8:H8"/>
    <mergeCell ref="D9:J9"/>
    <mergeCell ref="D10:I10"/>
    <mergeCell ref="C11:I11"/>
    <mergeCell ref="D12:K12"/>
    <mergeCell ref="E13:H13"/>
    <mergeCell ref="E14:H14"/>
    <mergeCell ref="E15:J15"/>
    <mergeCell ref="D16:K16"/>
    <mergeCell ref="E17:I17"/>
    <mergeCell ref="C19:I19"/>
    <mergeCell ref="C20:K20"/>
    <mergeCell ref="C21:H21"/>
    <mergeCell ref="C22:K22"/>
    <mergeCell ref="D23:I23"/>
    <mergeCell ref="D24:I24"/>
    <mergeCell ref="B25:G25"/>
    <mergeCell ref="C26:H26"/>
    <mergeCell ref="C27:I27"/>
    <mergeCell ref="C28:J28"/>
    <mergeCell ref="A29:I29"/>
    <mergeCell ref="B30:J30"/>
    <mergeCell ref="B31:J31"/>
  </mergeCells>
  <hyperlinks>
    <hyperlink ref="A3" location="総括!A1" display="　総括"/>
    <hyperlink ref="A4" location="Ⅰ合計!A1" display="Ⅰ　市町村税（国保税除く）合計"/>
    <hyperlink ref="B5" location="1普通税!A1" display="１　普通税"/>
    <hyperlink ref="C6" location="(1)市町村民税!A1" display="(1) 市町村民税"/>
    <hyperlink ref="D7" location="(ｲ)個人均等割!A1" display="(ｲ) 個人均等割"/>
    <hyperlink ref="D8" location="(ﾛ)所得割!A1" display="(ﾛ) 所得割"/>
    <hyperlink ref="D9" location="(ﾊ)法人均等割!A1" display="(ﾊ) 法人均等割"/>
    <hyperlink ref="D10" location="(ﾆ)法人税割!A1" display="(ﾆ) 法人税割"/>
    <hyperlink ref="C11" location="(2)固定資産税!A1" display="(2) 固定資産税"/>
    <hyperlink ref="D12" location="(ｲ)純固定資産税!A1" display="(ｲ) 純固定資産税"/>
    <hyperlink ref="E13" location="a土地!A1" display="a 土地"/>
    <hyperlink ref="E14" location="b家屋!A1" display="b 家屋"/>
    <hyperlink ref="E15" location="c償却資産!A1" display="c 償却資産"/>
    <hyperlink ref="D16" location="(ﾛ)交納付金!A1" display="(ﾛ) 市町村交納付金"/>
    <hyperlink ref="E17" location="a交付金!A1" display="a 交付金"/>
    <hyperlink ref="E18" location="b納付金!A1" display="b 納付金"/>
    <hyperlink ref="C19" location="(3)軽自動車!A1" display="(3) 軽自動車税"/>
    <hyperlink ref="C20" location="(4)たばこ税!A1" display="(4) 市町村たばこ税"/>
    <hyperlink ref="C21" location="(5)鉱産税!A1" display="(5) 鉱産税"/>
    <hyperlink ref="C22" location="(6)特土地!A1" display="(6) 特別土地保有税"/>
    <hyperlink ref="D23" location="(ｲ)保有分!A1" display="(ｲ) 保有分"/>
    <hyperlink ref="D24" location="(ﾛ)取得分!A1" display="(ﾛ) 取得分"/>
    <hyperlink ref="B25" location="2目的税!A1" display="２　目的税"/>
    <hyperlink ref="C26" location="(1)入湯税!A1" display="(1) 入湯税"/>
    <hyperlink ref="C27" location="(2)事業所税!A1" display="(2) 事業所税"/>
    <hyperlink ref="C28" location="(3)法定外目的税!A1" display="(3) 法定外目的税"/>
    <hyperlink ref="B30" location="Ⅱ1国保税!A1" display="１　国民健康保険税"/>
    <hyperlink ref="B31" location="Ⅱ2国保料!A1" display="２　国民健康保険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97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EZ4</f>
        <v>2254888</v>
      </c>
      <c r="D5" s="107" t="n">
        <f aca="false">+'帳票61_06(1)'!FA4</f>
        <v>63783</v>
      </c>
      <c r="E5" s="108" t="n">
        <f aca="false">SUM(C5:D5)</f>
        <v>2318671</v>
      </c>
      <c r="F5" s="106" t="n">
        <f aca="false">+'帳票61_06(1)'!FE4</f>
        <v>2254699</v>
      </c>
      <c r="G5" s="107" t="n">
        <f aca="false">+'帳票61_06(1)'!FF4</f>
        <v>1200</v>
      </c>
      <c r="H5" s="108" t="n">
        <f aca="false">SUM(F5:G5)</f>
        <v>2255899</v>
      </c>
      <c r="I5" s="209" t="n">
        <f aca="false">IF(C5=0,"－",(F5/C5)*100)</f>
        <v>99.9916182089753</v>
      </c>
      <c r="J5" s="166" t="n">
        <f aca="false">IF(D5=0,"－",(G5/D5)*100)</f>
        <v>1.88137905084427</v>
      </c>
      <c r="K5" s="210" t="n">
        <f aca="false">IF(E5=0,"－",(H5/E5)*100)</f>
        <v>97.2927595161194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EZ5</f>
        <v>508173</v>
      </c>
      <c r="D6" s="114" t="n">
        <f aca="false">+'帳票61_06(1)'!FA5</f>
        <v>80</v>
      </c>
      <c r="E6" s="115" t="n">
        <f aca="false">SUM(C6:D6)</f>
        <v>508253</v>
      </c>
      <c r="F6" s="113" t="n">
        <f aca="false">+'帳票61_06(1)'!FE5</f>
        <v>508124</v>
      </c>
      <c r="G6" s="114" t="n">
        <f aca="false">+'帳票61_06(1)'!FF5</f>
        <v>17</v>
      </c>
      <c r="H6" s="115" t="n">
        <f aca="false">SUM(F6:G6)</f>
        <v>508141</v>
      </c>
      <c r="I6" s="205" t="n">
        <f aca="false">IF(C6=0,"－",(F6/C6)*100)</f>
        <v>99.9903576144345</v>
      </c>
      <c r="J6" s="169" t="n">
        <f aca="false">IF(D6=0,"－",(G6/D6)*100)</f>
        <v>21.25</v>
      </c>
      <c r="K6" s="206" t="n">
        <f aca="false">IF(E6=0,"－",(H6/E6)*100)</f>
        <v>99.9779637306617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EZ6</f>
        <v>287683</v>
      </c>
      <c r="D7" s="114" t="n">
        <f aca="false">+'帳票61_06(1)'!FA6</f>
        <v>0</v>
      </c>
      <c r="E7" s="115" t="n">
        <f aca="false">SUM(C7:D7)</f>
        <v>287683</v>
      </c>
      <c r="F7" s="113" t="n">
        <f aca="false">+'帳票61_06(1)'!FE6</f>
        <v>287683</v>
      </c>
      <c r="G7" s="114" t="n">
        <f aca="false">+'帳票61_06(1)'!FF6</f>
        <v>0</v>
      </c>
      <c r="H7" s="115" t="n">
        <f aca="false">SUM(F7:G7)</f>
        <v>287683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EZ7</f>
        <v>1491109</v>
      </c>
      <c r="D8" s="114" t="n">
        <f aca="false">+'帳票61_06(1)'!FA7</f>
        <v>175413</v>
      </c>
      <c r="E8" s="115" t="n">
        <f aca="false">SUM(C8:D8)</f>
        <v>1666522</v>
      </c>
      <c r="F8" s="113" t="n">
        <f aca="false">+'帳票61_06(1)'!FE7</f>
        <v>1491109</v>
      </c>
      <c r="G8" s="114" t="n">
        <f aca="false">+'帳票61_06(1)'!FF7</f>
        <v>0</v>
      </c>
      <c r="H8" s="115" t="n">
        <f aca="false">SUM(F8:G8)</f>
        <v>1491109</v>
      </c>
      <c r="I8" s="205" t="n">
        <f aca="false">IF(C8=0,"－",(F8/C8)*100)</f>
        <v>100</v>
      </c>
      <c r="J8" s="169" t="n">
        <f aca="false">IF(D8=0,"－",(G8/D8)*100)</f>
        <v>0</v>
      </c>
      <c r="K8" s="206" t="n">
        <f aca="false">IF(E8=0,"－",(H8/E8)*100)</f>
        <v>89.4743063697929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EZ8</f>
        <v>321107</v>
      </c>
      <c r="D9" s="121" t="n">
        <f aca="false">+'帳票61_06(1)'!FA8</f>
        <v>0</v>
      </c>
      <c r="E9" s="122" t="n">
        <f aca="false">SUM(C9:D9)</f>
        <v>321107</v>
      </c>
      <c r="F9" s="120" t="n">
        <f aca="false">+'帳票61_06(1)'!FE8</f>
        <v>321107</v>
      </c>
      <c r="G9" s="121" t="n">
        <f aca="false">+'帳票61_06(1)'!FF8</f>
        <v>0</v>
      </c>
      <c r="H9" s="122" t="n">
        <f aca="false">SUM(F9:G9)</f>
        <v>321107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EZ9</f>
        <v>314335</v>
      </c>
      <c r="D10" s="128" t="n">
        <f aca="false">+'帳票61_06(1)'!FA9</f>
        <v>0</v>
      </c>
      <c r="E10" s="129" t="n">
        <f aca="false">SUM(C10:D10)</f>
        <v>314335</v>
      </c>
      <c r="F10" s="127" t="n">
        <f aca="false">+'帳票61_06(1)'!FE9</f>
        <v>314335</v>
      </c>
      <c r="G10" s="128" t="n">
        <f aca="false">+'帳票61_06(1)'!FF9</f>
        <v>0</v>
      </c>
      <c r="H10" s="129" t="n">
        <f aca="false">SUM(F10:G10)</f>
        <v>314335</v>
      </c>
      <c r="I10" s="207" t="n">
        <f aca="false">IF(C10=0,"－",(F10/C10)*100)</f>
        <v>100</v>
      </c>
      <c r="J10" s="175" t="str">
        <f aca="false">IF(D10=0,"－",(G10/D10)*100)</f>
        <v>－</v>
      </c>
      <c r="K10" s="208" t="n">
        <f aca="false">IF(E10=0,"－",(H10/E10)*100)</f>
        <v>100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EZ10</f>
        <v>671536</v>
      </c>
      <c r="D11" s="114" t="n">
        <f aca="false">+'帳票61_06(1)'!FA10</f>
        <v>0</v>
      </c>
      <c r="E11" s="115" t="n">
        <f aca="false">SUM(C11:D11)</f>
        <v>671536</v>
      </c>
      <c r="F11" s="113" t="n">
        <f aca="false">+'帳票61_06(1)'!FE10</f>
        <v>671533</v>
      </c>
      <c r="G11" s="114" t="n">
        <f aca="false">+'帳票61_06(1)'!FF10</f>
        <v>0</v>
      </c>
      <c r="H11" s="115" t="n">
        <f aca="false">SUM(F11:G11)</f>
        <v>671533</v>
      </c>
      <c r="I11" s="205" t="n">
        <f aca="false">IF(C11=0,"－",(F11/C11)*100)</f>
        <v>99.9995532629673</v>
      </c>
      <c r="J11" s="169" t="str">
        <f aca="false">IF(D11=0,"－",(G11/D11)*100)</f>
        <v>－</v>
      </c>
      <c r="K11" s="206" t="n">
        <f aca="false">IF(E11=0,"－",(H11/E11)*100)</f>
        <v>99.9995532629673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EZ11</f>
        <v>243368</v>
      </c>
      <c r="D12" s="114" t="n">
        <f aca="false">+'帳票61_06(1)'!FA11</f>
        <v>1356</v>
      </c>
      <c r="E12" s="115" t="n">
        <f aca="false">SUM(C12:D12)</f>
        <v>244724</v>
      </c>
      <c r="F12" s="113" t="n">
        <f aca="false">+'帳票61_06(1)'!FE11</f>
        <v>243368</v>
      </c>
      <c r="G12" s="114" t="n">
        <f aca="false">+'帳票61_06(1)'!FF11</f>
        <v>0</v>
      </c>
      <c r="H12" s="115" t="n">
        <f aca="false">SUM(F12:G12)</f>
        <v>243368</v>
      </c>
      <c r="I12" s="205" t="n">
        <f aca="false">IF(C12=0,"－",(F12/C12)*100)</f>
        <v>100</v>
      </c>
      <c r="J12" s="169" t="n">
        <f aca="false">IF(D12=0,"－",(G12/D12)*100)</f>
        <v>0</v>
      </c>
      <c r="K12" s="206" t="n">
        <f aca="false">IF(E12=0,"－",(H12/E12)*100)</f>
        <v>99.4459064088524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EZ12</f>
        <v>753155</v>
      </c>
      <c r="D13" s="114" t="n">
        <f aca="false">+'帳票61_06(1)'!FA12</f>
        <v>9909</v>
      </c>
      <c r="E13" s="115" t="n">
        <f aca="false">SUM(C13:D13)</f>
        <v>763064</v>
      </c>
      <c r="F13" s="113" t="n">
        <f aca="false">+'帳票61_06(1)'!FE12</f>
        <v>753141</v>
      </c>
      <c r="G13" s="114" t="n">
        <f aca="false">+'帳票61_06(1)'!FF12</f>
        <v>0</v>
      </c>
      <c r="H13" s="115" t="n">
        <f aca="false">SUM(F13:G13)</f>
        <v>753141</v>
      </c>
      <c r="I13" s="205" t="n">
        <f aca="false">IF(C13=0,"－",(F13/C13)*100)</f>
        <v>99.9981411528835</v>
      </c>
      <c r="J13" s="169" t="n">
        <f aca="false">IF(D13=0,"－",(G13/D13)*100)</f>
        <v>0</v>
      </c>
      <c r="K13" s="206" t="n">
        <f aca="false">IF(E13=0,"－",(H13/E13)*100)</f>
        <v>98.6995848316786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EZ13</f>
        <v>343360</v>
      </c>
      <c r="D14" s="121" t="n">
        <f aca="false">+'帳票61_06(1)'!FA13</f>
        <v>7633</v>
      </c>
      <c r="E14" s="122" t="n">
        <f aca="false">SUM(C14:D14)</f>
        <v>350993</v>
      </c>
      <c r="F14" s="120" t="n">
        <f aca="false">+'帳票61_06(1)'!FE13</f>
        <v>343360</v>
      </c>
      <c r="G14" s="121" t="n">
        <f aca="false">+'帳票61_06(1)'!FF13</f>
        <v>737</v>
      </c>
      <c r="H14" s="122" t="n">
        <f aca="false">SUM(F14:G14)</f>
        <v>344097</v>
      </c>
      <c r="I14" s="198" t="n">
        <f aca="false">IF(C14=0,"－",(F14/C14)*100)</f>
        <v>100</v>
      </c>
      <c r="J14" s="172" t="n">
        <f aca="false">IF(D14=0,"－",(G14/D14)*100)</f>
        <v>9.65544346914713</v>
      </c>
      <c r="K14" s="199" t="n">
        <f aca="false">IF(E14=0,"－",(H14/E14)*100)</f>
        <v>98.0352884530461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EZ14</f>
        <v>211626</v>
      </c>
      <c r="D15" s="128" t="n">
        <f aca="false">+'帳票61_06(1)'!FA14</f>
        <v>0</v>
      </c>
      <c r="E15" s="129" t="n">
        <f aca="false">SUM(C15:D15)</f>
        <v>211626</v>
      </c>
      <c r="F15" s="127" t="n">
        <f aca="false">+'帳票61_06(1)'!FE14</f>
        <v>211626</v>
      </c>
      <c r="G15" s="128" t="n">
        <f aca="false">+'帳票61_06(1)'!FF14</f>
        <v>0</v>
      </c>
      <c r="H15" s="129" t="n">
        <f aca="false">SUM(F15:G15)</f>
        <v>211626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EZ15</f>
        <v>33923</v>
      </c>
      <c r="D16" s="107" t="n">
        <f aca="false">+'帳票61_06(1)'!FA15</f>
        <v>0</v>
      </c>
      <c r="E16" s="108" t="n">
        <f aca="false">SUM(C16:D16)</f>
        <v>33923</v>
      </c>
      <c r="F16" s="106" t="n">
        <f aca="false">+'帳票61_06(1)'!FE15</f>
        <v>33923</v>
      </c>
      <c r="G16" s="107" t="n">
        <f aca="false">+'帳票61_06(1)'!FF15</f>
        <v>0</v>
      </c>
      <c r="H16" s="108" t="n">
        <f aca="false">SUM(F16:G16)</f>
        <v>33923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EZ16</f>
        <v>16589</v>
      </c>
      <c r="D17" s="114" t="n">
        <f aca="false">+'帳票61_06(1)'!FA16</f>
        <v>0</v>
      </c>
      <c r="E17" s="115" t="n">
        <f aca="false">SUM(C17:D17)</f>
        <v>16589</v>
      </c>
      <c r="F17" s="113" t="n">
        <f aca="false">+'帳票61_06(1)'!FE16</f>
        <v>16589</v>
      </c>
      <c r="G17" s="114" t="n">
        <f aca="false">+'帳票61_06(1)'!FF16</f>
        <v>0</v>
      </c>
      <c r="H17" s="115" t="n">
        <f aca="false">SUM(F17:G17)</f>
        <v>16589</v>
      </c>
      <c r="I17" s="205" t="n">
        <f aca="false">IF(C17=0,"－",(F17/C17)*100)</f>
        <v>100</v>
      </c>
      <c r="J17" s="169" t="str">
        <f aca="false">IF(D17=0,"－",(G17/D17)*100)</f>
        <v>－</v>
      </c>
      <c r="K17" s="206" t="n">
        <f aca="false">IF(E17=0,"－",(H17/E17)*100)</f>
        <v>100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EZ17</f>
        <v>9152</v>
      </c>
      <c r="D18" s="114" t="n">
        <f aca="false">+'帳票61_06(1)'!FA17</f>
        <v>0</v>
      </c>
      <c r="E18" s="115" t="n">
        <f aca="false">SUM(C18:D18)</f>
        <v>9152</v>
      </c>
      <c r="F18" s="113" t="n">
        <f aca="false">+'帳票61_06(1)'!FE17</f>
        <v>9152</v>
      </c>
      <c r="G18" s="114" t="n">
        <f aca="false">+'帳票61_06(1)'!FF17</f>
        <v>0</v>
      </c>
      <c r="H18" s="115" t="n">
        <f aca="false">SUM(F18:G18)</f>
        <v>9152</v>
      </c>
      <c r="I18" s="205" t="n">
        <f aca="false">IF(C18=0,"－",(F18/C18)*100)</f>
        <v>100</v>
      </c>
      <c r="J18" s="169" t="str">
        <f aca="false">IF(D18=0,"－",(G18/D18)*100)</f>
        <v>－</v>
      </c>
      <c r="K18" s="206" t="n">
        <f aca="false">IF(E18=0,"－",(H18/E18)*100)</f>
        <v>100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EZ18</f>
        <v>58841</v>
      </c>
      <c r="D19" s="121" t="n">
        <f aca="false">+'帳票61_06(1)'!FA18</f>
        <v>0</v>
      </c>
      <c r="E19" s="122" t="n">
        <f aca="false">SUM(C19:D19)</f>
        <v>58841</v>
      </c>
      <c r="F19" s="120" t="n">
        <f aca="false">+'帳票61_06(1)'!FE18</f>
        <v>58841</v>
      </c>
      <c r="G19" s="121" t="n">
        <f aca="false">+'帳票61_06(1)'!FF18</f>
        <v>0</v>
      </c>
      <c r="H19" s="122" t="n">
        <f aca="false">SUM(F19:G19)</f>
        <v>58841</v>
      </c>
      <c r="I19" s="198" t="n">
        <f aca="false">IF(C19=0,"－",(F19/C19)*100)</f>
        <v>100</v>
      </c>
      <c r="J19" s="172" t="str">
        <f aca="false">IF(D19=0,"－",(G19/D19)*100)</f>
        <v>－</v>
      </c>
      <c r="K19" s="199" t="n">
        <f aca="false">IF(E19=0,"－",(H19/E19)*100)</f>
        <v>100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EZ19</f>
        <v>81108</v>
      </c>
      <c r="D20" s="128" t="n">
        <f aca="false">+'帳票61_06(1)'!FA19</f>
        <v>1459</v>
      </c>
      <c r="E20" s="129" t="n">
        <f aca="false">SUM(C20:D20)</f>
        <v>82567</v>
      </c>
      <c r="F20" s="127" t="n">
        <f aca="false">+'帳票61_06(1)'!FE19</f>
        <v>81108</v>
      </c>
      <c r="G20" s="128" t="n">
        <f aca="false">+'帳票61_06(1)'!FF19</f>
        <v>0</v>
      </c>
      <c r="H20" s="129" t="n">
        <f aca="false">SUM(F20:G20)</f>
        <v>81108</v>
      </c>
      <c r="I20" s="207" t="n">
        <f aca="false">IF(C20=0,"－",(F20/C20)*100)</f>
        <v>100</v>
      </c>
      <c r="J20" s="175" t="n">
        <f aca="false">IF(D20=0,"－",(G20/D20)*100)</f>
        <v>0</v>
      </c>
      <c r="K20" s="208" t="n">
        <f aca="false">IF(E20=0,"－",(H20/E20)*100)</f>
        <v>98.2329502101324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EZ20</f>
        <v>44912</v>
      </c>
      <c r="D21" s="114" t="n">
        <f aca="false">+'帳票61_06(1)'!FA20</f>
        <v>0</v>
      </c>
      <c r="E21" s="115" t="n">
        <f aca="false">SUM(C21:D21)</f>
        <v>44912</v>
      </c>
      <c r="F21" s="113" t="n">
        <f aca="false">+'帳票61_06(1)'!FE20</f>
        <v>44912</v>
      </c>
      <c r="G21" s="114" t="n">
        <f aca="false">+'帳票61_06(1)'!FF20</f>
        <v>0</v>
      </c>
      <c r="H21" s="115" t="n">
        <f aca="false">SUM(F21:G21)</f>
        <v>44912</v>
      </c>
      <c r="I21" s="205" t="n">
        <f aca="false">IF(C21=0,"－",(F21/C21)*100)</f>
        <v>100</v>
      </c>
      <c r="J21" s="169" t="str">
        <f aca="false">IF(D21=0,"－",(G21/D21)*100)</f>
        <v>－</v>
      </c>
      <c r="K21" s="206" t="n">
        <f aca="false">IF(E21=0,"－",(H21/E21)*100)</f>
        <v>10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EZ21</f>
        <v>22511</v>
      </c>
      <c r="D22" s="114" t="n">
        <f aca="false">+'帳票61_06(1)'!FA21</f>
        <v>0</v>
      </c>
      <c r="E22" s="115" t="n">
        <f aca="false">SUM(C22:D22)</f>
        <v>22511</v>
      </c>
      <c r="F22" s="113" t="n">
        <f aca="false">+'帳票61_06(1)'!FE21</f>
        <v>22511</v>
      </c>
      <c r="G22" s="114" t="n">
        <f aca="false">+'帳票61_06(1)'!FF21</f>
        <v>0</v>
      </c>
      <c r="H22" s="115" t="n">
        <f aca="false">SUM(F22:G22)</f>
        <v>22511</v>
      </c>
      <c r="I22" s="205" t="n">
        <f aca="false">IF(C22=0,"－",(F22/C22)*100)</f>
        <v>100</v>
      </c>
      <c r="J22" s="169" t="str">
        <f aca="false">IF(D22=0,"－",(G22/D22)*100)</f>
        <v>－</v>
      </c>
      <c r="K22" s="206" t="n">
        <f aca="false">IF(E22=0,"－",(H22/E22)*100)</f>
        <v>100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EZ22</f>
        <v>50495</v>
      </c>
      <c r="D23" s="114" t="n">
        <f aca="false">+'帳票61_06(1)'!FA22</f>
        <v>0</v>
      </c>
      <c r="E23" s="115" t="n">
        <f aca="false">SUM(C23:D23)</f>
        <v>50495</v>
      </c>
      <c r="F23" s="113" t="n">
        <f aca="false">+'帳票61_06(1)'!FE22</f>
        <v>50495</v>
      </c>
      <c r="G23" s="114" t="n">
        <f aca="false">+'帳票61_06(1)'!FF22</f>
        <v>0</v>
      </c>
      <c r="H23" s="115" t="n">
        <f aca="false">SUM(F23:G23)</f>
        <v>50495</v>
      </c>
      <c r="I23" s="205" t="n">
        <f aca="false">IF(C23=0,"－",(F23/C23)*100)</f>
        <v>100</v>
      </c>
      <c r="J23" s="169" t="str">
        <f aca="false">IF(D23=0,"－",(G23/D23)*100)</f>
        <v>－</v>
      </c>
      <c r="K23" s="206" t="n">
        <f aca="false">IF(E23=0,"－",(H23/E23)*100)</f>
        <v>100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EZ23</f>
        <v>28198</v>
      </c>
      <c r="D24" s="121" t="n">
        <f aca="false">+'帳票61_06(1)'!FA23</f>
        <v>0</v>
      </c>
      <c r="E24" s="122" t="n">
        <f aca="false">SUM(C24:D24)</f>
        <v>28198</v>
      </c>
      <c r="F24" s="120" t="n">
        <f aca="false">+'帳票61_06(1)'!FE23</f>
        <v>28198</v>
      </c>
      <c r="G24" s="121" t="n">
        <f aca="false">+'帳票61_06(1)'!FF23</f>
        <v>0</v>
      </c>
      <c r="H24" s="122" t="n">
        <f aca="false">SUM(F24:G24)</f>
        <v>28198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EZ24</f>
        <v>177167</v>
      </c>
      <c r="D25" s="128" t="n">
        <f aca="false">+'帳票61_06(1)'!FA24</f>
        <v>0</v>
      </c>
      <c r="E25" s="129" t="n">
        <f aca="false">SUM(C25:D25)</f>
        <v>177167</v>
      </c>
      <c r="F25" s="127" t="n">
        <f aca="false">+'帳票61_06(1)'!FE24</f>
        <v>177167</v>
      </c>
      <c r="G25" s="128" t="n">
        <f aca="false">+'帳票61_06(1)'!FF24</f>
        <v>0</v>
      </c>
      <c r="H25" s="129" t="n">
        <f aca="false">SUM(F25:G25)</f>
        <v>177167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EZ25</f>
        <v>106106</v>
      </c>
      <c r="D26" s="114" t="n">
        <f aca="false">+'帳票61_06(1)'!FA25</f>
        <v>8768</v>
      </c>
      <c r="E26" s="115" t="n">
        <f aca="false">SUM(C26:D26)</f>
        <v>114874</v>
      </c>
      <c r="F26" s="113" t="n">
        <f aca="false">+'帳票61_06(1)'!FE25</f>
        <v>106106</v>
      </c>
      <c r="G26" s="114" t="n">
        <f aca="false">+'帳票61_06(1)'!FF25</f>
        <v>0</v>
      </c>
      <c r="H26" s="115" t="n">
        <f aca="false">SUM(F26:G26)</f>
        <v>106106</v>
      </c>
      <c r="I26" s="205" t="n">
        <f aca="false">IF(C26=0,"－",(F26/C26)*100)</f>
        <v>100</v>
      </c>
      <c r="J26" s="169" t="n">
        <f aca="false">IF(D26=0,"－",(G26/D26)*100)</f>
        <v>0</v>
      </c>
      <c r="K26" s="206" t="n">
        <f aca="false">IF(E26=0,"－",(H26/E26)*100)</f>
        <v>92.3672893779271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EZ26</f>
        <v>120896</v>
      </c>
      <c r="D27" s="114" t="n">
        <f aca="false">+'帳票61_06(1)'!FA26</f>
        <v>0</v>
      </c>
      <c r="E27" s="115" t="n">
        <f aca="false">SUM(C27:D27)</f>
        <v>120896</v>
      </c>
      <c r="F27" s="113" t="n">
        <f aca="false">+'帳票61_06(1)'!FE26</f>
        <v>120896</v>
      </c>
      <c r="G27" s="114" t="n">
        <f aca="false">+'帳票61_06(1)'!FF26</f>
        <v>0</v>
      </c>
      <c r="H27" s="115" t="n">
        <f aca="false">SUM(F27:G27)</f>
        <v>120896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EZ27</f>
        <v>127154</v>
      </c>
      <c r="D28" s="114" t="n">
        <f aca="false">+'帳票61_06(1)'!FA27</f>
        <v>0</v>
      </c>
      <c r="E28" s="115" t="n">
        <f aca="false">SUM(C28:D28)</f>
        <v>127154</v>
      </c>
      <c r="F28" s="113" t="n">
        <f aca="false">+'帳票61_06(1)'!FE27</f>
        <v>127154</v>
      </c>
      <c r="G28" s="114" t="n">
        <f aca="false">+'帳票61_06(1)'!FF27</f>
        <v>0</v>
      </c>
      <c r="H28" s="115" t="n">
        <f aca="false">SUM(F28:G28)</f>
        <v>127154</v>
      </c>
      <c r="I28" s="205" t="n">
        <f aca="false">IF(C28=0,"－",(F28/C28)*100)</f>
        <v>100</v>
      </c>
      <c r="J28" s="169" t="str">
        <f aca="false">IF(D28=0,"－",(G28/D28)*100)</f>
        <v>－</v>
      </c>
      <c r="K28" s="206" t="n">
        <f aca="false">IF(E28=0,"－",(H28/E28)*100)</f>
        <v>100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EZ28</f>
        <v>72743</v>
      </c>
      <c r="D29" s="121" t="n">
        <f aca="false">+'帳票61_06(1)'!FA28</f>
        <v>0</v>
      </c>
      <c r="E29" s="122" t="n">
        <f aca="false">SUM(C29:D29)</f>
        <v>72743</v>
      </c>
      <c r="F29" s="120" t="n">
        <f aca="false">+'帳票61_06(1)'!FE28</f>
        <v>72743</v>
      </c>
      <c r="G29" s="121" t="n">
        <f aca="false">+'帳票61_06(1)'!FF28</f>
        <v>0</v>
      </c>
      <c r="H29" s="122" t="n">
        <f aca="false">SUM(F29:G29)</f>
        <v>72743</v>
      </c>
      <c r="I29" s="198" t="n">
        <f aca="false">IF(C29=0,"－",(F29/C29)*100)</f>
        <v>100</v>
      </c>
      <c r="J29" s="172" t="str">
        <f aca="false">IF(D29=0,"－",(G29/D29)*100)</f>
        <v>－</v>
      </c>
      <c r="K29" s="199" t="n">
        <f aca="false">IF(E29=0,"－",(H29/E29)*100)</f>
        <v>10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EZ29</f>
        <v>150507</v>
      </c>
      <c r="D30" s="128" t="n">
        <f aca="false">+'帳票61_06(1)'!FA29</f>
        <v>0</v>
      </c>
      <c r="E30" s="129" t="n">
        <f aca="false">SUM(C30:D30)</f>
        <v>150507</v>
      </c>
      <c r="F30" s="127" t="n">
        <f aca="false">+'帳票61_06(1)'!FE29</f>
        <v>150507</v>
      </c>
      <c r="G30" s="128" t="n">
        <f aca="false">+'帳票61_06(1)'!FF29</f>
        <v>0</v>
      </c>
      <c r="H30" s="129" t="n">
        <f aca="false">SUM(F30:G30)</f>
        <v>150507</v>
      </c>
      <c r="I30" s="207" t="n">
        <f aca="false">IF(C30=0,"－",(F30/C30)*100)</f>
        <v>100</v>
      </c>
      <c r="J30" s="175" t="str">
        <f aca="false">IF(D30=0,"－",(G30/D30)*100)</f>
        <v>－</v>
      </c>
      <c r="K30" s="208" t="n">
        <f aca="false">IF(E30=0,"－",(H30/E30)*100)</f>
        <v>100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EZ30</f>
        <v>69851</v>
      </c>
      <c r="D31" s="114" t="n">
        <f aca="false">+'帳票61_06(1)'!FA30</f>
        <v>0</v>
      </c>
      <c r="E31" s="115" t="n">
        <f aca="false">SUM(C31:D31)</f>
        <v>69851</v>
      </c>
      <c r="F31" s="113" t="n">
        <f aca="false">+'帳票61_06(1)'!FE30</f>
        <v>69851</v>
      </c>
      <c r="G31" s="114" t="n">
        <f aca="false">+'帳票61_06(1)'!FF30</f>
        <v>0</v>
      </c>
      <c r="H31" s="115" t="n">
        <f aca="false">SUM(F31:G31)</f>
        <v>69851</v>
      </c>
      <c r="I31" s="205" t="n">
        <f aca="false">IF(C31=0,"－",(F31/C31)*100)</f>
        <v>100</v>
      </c>
      <c r="J31" s="169" t="str">
        <f aca="false">IF(D31=0,"－",(G31/D31)*100)</f>
        <v>－</v>
      </c>
      <c r="K31" s="206" t="n">
        <f aca="false">IF(E31=0,"－",(H31/E31)*100)</f>
        <v>100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EZ31</f>
        <v>274531</v>
      </c>
      <c r="D32" s="114" t="n">
        <f aca="false">+'帳票61_06(1)'!FA31</f>
        <v>0</v>
      </c>
      <c r="E32" s="115" t="n">
        <f aca="false">SUM(C32:D32)</f>
        <v>274531</v>
      </c>
      <c r="F32" s="113" t="n">
        <f aca="false">+'帳票61_06(1)'!FE31</f>
        <v>274531</v>
      </c>
      <c r="G32" s="114" t="n">
        <f aca="false">+'帳票61_06(1)'!FF31</f>
        <v>0</v>
      </c>
      <c r="H32" s="115" t="n">
        <f aca="false">SUM(F32:G32)</f>
        <v>274531</v>
      </c>
      <c r="I32" s="205" t="n">
        <f aca="false">IF(C32=0,"－",(F32/C32)*100)</f>
        <v>100</v>
      </c>
      <c r="J32" s="169" t="str">
        <f aca="false">IF(D32=0,"－",(G32/D32)*100)</f>
        <v>－</v>
      </c>
      <c r="K32" s="206" t="n">
        <f aca="false">IF(E32=0,"－",(H32/E32)*100)</f>
        <v>100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EZ32</f>
        <v>3922</v>
      </c>
      <c r="D33" s="114" t="n">
        <f aca="false">+'帳票61_06(1)'!FA32</f>
        <v>0</v>
      </c>
      <c r="E33" s="115" t="n">
        <f aca="false">SUM(C33:D33)</f>
        <v>3922</v>
      </c>
      <c r="F33" s="113" t="n">
        <f aca="false">+'帳票61_06(1)'!FE32</f>
        <v>3922</v>
      </c>
      <c r="G33" s="114" t="n">
        <f aca="false">+'帳票61_06(1)'!FF32</f>
        <v>0</v>
      </c>
      <c r="H33" s="115" t="n">
        <f aca="false">SUM(F33:G33)</f>
        <v>3922</v>
      </c>
      <c r="I33" s="205" t="n">
        <f aca="false">IF(C33=0,"－",(F33/C33)*100)</f>
        <v>100</v>
      </c>
      <c r="J33" s="169" t="str">
        <f aca="false">IF(D33=0,"－",(G33/D33)*100)</f>
        <v>－</v>
      </c>
      <c r="K33" s="206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EZ33</f>
        <v>5651</v>
      </c>
      <c r="D34" s="121" t="n">
        <f aca="false">+'帳票61_06(1)'!FA33</f>
        <v>0</v>
      </c>
      <c r="E34" s="122" t="n">
        <f aca="false">SUM(C34:D34)</f>
        <v>5651</v>
      </c>
      <c r="F34" s="120" t="n">
        <f aca="false">+'帳票61_06(1)'!FE33</f>
        <v>5651</v>
      </c>
      <c r="G34" s="121" t="n">
        <f aca="false">+'帳票61_06(1)'!FF33</f>
        <v>0</v>
      </c>
      <c r="H34" s="122" t="n">
        <f aca="false">SUM(F34:G34)</f>
        <v>5651</v>
      </c>
      <c r="I34" s="198" t="n">
        <f aca="false">IF(C34=0,"－",(F34/C34)*100)</f>
        <v>100</v>
      </c>
      <c r="J34" s="172" t="str">
        <f aca="false">IF(D34=0,"－",(G34/D34)*100)</f>
        <v>－</v>
      </c>
      <c r="K34" s="199" t="n">
        <f aca="false">IF(E34=0,"－",(H34/E34)*100)</f>
        <v>100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EZ34</f>
        <v>4988</v>
      </c>
      <c r="D35" s="128" t="n">
        <f aca="false">+'帳票61_06(1)'!FA34</f>
        <v>0</v>
      </c>
      <c r="E35" s="129" t="n">
        <f aca="false">SUM(C35:D35)</f>
        <v>4988</v>
      </c>
      <c r="F35" s="127" t="n">
        <f aca="false">+'帳票61_06(1)'!FE34</f>
        <v>4988</v>
      </c>
      <c r="G35" s="128" t="n">
        <f aca="false">+'帳票61_06(1)'!FF34</f>
        <v>0</v>
      </c>
      <c r="H35" s="129" t="n">
        <f aca="false">SUM(F35:G35)</f>
        <v>4988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EZ35</f>
        <v>2914</v>
      </c>
      <c r="D36" s="114" t="n">
        <f aca="false">+'帳票61_06(1)'!FA35</f>
        <v>0</v>
      </c>
      <c r="E36" s="115" t="n">
        <f aca="false">SUM(C36:D36)</f>
        <v>2914</v>
      </c>
      <c r="F36" s="113" t="n">
        <f aca="false">+'帳票61_06(1)'!FE35</f>
        <v>2914</v>
      </c>
      <c r="G36" s="114" t="n">
        <f aca="false">+'帳票61_06(1)'!FF35</f>
        <v>0</v>
      </c>
      <c r="H36" s="115" t="n">
        <f aca="false">SUM(F36:G36)</f>
        <v>2914</v>
      </c>
      <c r="I36" s="205" t="n">
        <f aca="false">IF(C36=0,"－",(F36/C36)*100)</f>
        <v>100</v>
      </c>
      <c r="J36" s="169" t="str">
        <f aca="false">IF(D36=0,"－",(G36/D36)*100)</f>
        <v>－</v>
      </c>
      <c r="K36" s="206" t="n">
        <f aca="false">IF(E36=0,"－",(H36/E36)*100)</f>
        <v>100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EZ36</f>
        <v>11324</v>
      </c>
      <c r="D37" s="114" t="n">
        <f aca="false">+'帳票61_06(1)'!FA36</f>
        <v>0</v>
      </c>
      <c r="E37" s="115" t="n">
        <f aca="false">SUM(C37:D37)</f>
        <v>11324</v>
      </c>
      <c r="F37" s="113" t="n">
        <f aca="false">+'帳票61_06(1)'!FE36</f>
        <v>11324</v>
      </c>
      <c r="G37" s="114" t="n">
        <f aca="false">+'帳票61_06(1)'!FF36</f>
        <v>0</v>
      </c>
      <c r="H37" s="115" t="n">
        <f aca="false">SUM(F37:G37)</f>
        <v>11324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EZ37</f>
        <v>3853</v>
      </c>
      <c r="D38" s="114" t="n">
        <f aca="false">+'帳票61_06(1)'!FA37</f>
        <v>0</v>
      </c>
      <c r="E38" s="115" t="n">
        <f aca="false">SUM(C38:D38)</f>
        <v>3853</v>
      </c>
      <c r="F38" s="113" t="n">
        <f aca="false">+'帳票61_06(1)'!FE37</f>
        <v>3853</v>
      </c>
      <c r="G38" s="114" t="n">
        <f aca="false">+'帳票61_06(1)'!FF37</f>
        <v>0</v>
      </c>
      <c r="H38" s="115" t="n">
        <f aca="false">SUM(F38:G38)</f>
        <v>3853</v>
      </c>
      <c r="I38" s="205" t="n">
        <f aca="false">IF(C38=0,"－",(F38/C38)*100)</f>
        <v>100</v>
      </c>
      <c r="J38" s="169" t="str">
        <f aca="false">IF(D38=0,"－",(G38/D38)*100)</f>
        <v>－</v>
      </c>
      <c r="K38" s="206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EZ38</f>
        <v>7816</v>
      </c>
      <c r="D39" s="121" t="n">
        <f aca="false">+'帳票61_06(1)'!FA38</f>
        <v>0</v>
      </c>
      <c r="E39" s="122" t="n">
        <f aca="false">SUM(C39:D39)</f>
        <v>7816</v>
      </c>
      <c r="F39" s="120" t="n">
        <f aca="false">+'帳票61_06(1)'!FE38</f>
        <v>7816</v>
      </c>
      <c r="G39" s="121" t="n">
        <f aca="false">+'帳票61_06(1)'!FF38</f>
        <v>0</v>
      </c>
      <c r="H39" s="122" t="n">
        <f aca="false">SUM(F39:G39)</f>
        <v>7816</v>
      </c>
      <c r="I39" s="198" t="n">
        <f aca="false">IF(C39=0,"－",(F39/C39)*100)</f>
        <v>100</v>
      </c>
      <c r="J39" s="172" t="str">
        <f aca="false">IF(D39=0,"－",(G39/D39)*100)</f>
        <v>－</v>
      </c>
      <c r="K39" s="199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EZ39</f>
        <v>11269</v>
      </c>
      <c r="D40" s="128" t="n">
        <f aca="false">+'帳票61_06(1)'!FA39</f>
        <v>0</v>
      </c>
      <c r="E40" s="129" t="n">
        <f aca="false">SUM(C40:D40)</f>
        <v>11269</v>
      </c>
      <c r="F40" s="127" t="n">
        <f aca="false">+'帳票61_06(1)'!FE39</f>
        <v>11269</v>
      </c>
      <c r="G40" s="128" t="n">
        <f aca="false">+'帳票61_06(1)'!FF39</f>
        <v>0</v>
      </c>
      <c r="H40" s="129" t="n">
        <f aca="false">SUM(F40:G40)</f>
        <v>11269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EZ40</f>
        <v>65182</v>
      </c>
      <c r="D41" s="114" t="n">
        <f aca="false">+'帳票61_06(1)'!FA40</f>
        <v>2495</v>
      </c>
      <c r="E41" s="115" t="n">
        <f aca="false">SUM(C41:D41)</f>
        <v>67677</v>
      </c>
      <c r="F41" s="113" t="n">
        <f aca="false">+'帳票61_06(1)'!FE40</f>
        <v>65182</v>
      </c>
      <c r="G41" s="114" t="n">
        <f aca="false">+'帳票61_06(1)'!FF40</f>
        <v>0</v>
      </c>
      <c r="H41" s="115" t="n">
        <f aca="false">SUM(F41:G41)</f>
        <v>65182</v>
      </c>
      <c r="I41" s="205" t="n">
        <f aca="false">IF(C41=0,"－",(F41/C41)*100)</f>
        <v>100</v>
      </c>
      <c r="J41" s="169" t="n">
        <f aca="false">IF(D41=0,"－",(G41/D41)*100)</f>
        <v>0</v>
      </c>
      <c r="K41" s="206" t="n">
        <f aca="false">IF(E41=0,"－",(H41/E41)*100)</f>
        <v>96.3133708645478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EZ41</f>
        <v>112938</v>
      </c>
      <c r="D42" s="114" t="n">
        <f aca="false">+'帳票61_06(1)'!FA41</f>
        <v>0</v>
      </c>
      <c r="E42" s="115" t="n">
        <f aca="false">SUM(C42:D42)</f>
        <v>112938</v>
      </c>
      <c r="F42" s="113" t="n">
        <f aca="false">+'帳票61_06(1)'!FE41</f>
        <v>112938</v>
      </c>
      <c r="G42" s="114" t="n">
        <f aca="false">+'帳票61_06(1)'!FF41</f>
        <v>0</v>
      </c>
      <c r="H42" s="115" t="n">
        <f aca="false">SUM(F42:G42)</f>
        <v>112938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EZ42</f>
        <v>6680</v>
      </c>
      <c r="D43" s="114" t="n">
        <f aca="false">+'帳票61_06(1)'!FA42</f>
        <v>0</v>
      </c>
      <c r="E43" s="115" t="n">
        <f aca="false">SUM(C43:D43)</f>
        <v>6680</v>
      </c>
      <c r="F43" s="113" t="n">
        <f aca="false">+'帳票61_06(1)'!FE42</f>
        <v>6680</v>
      </c>
      <c r="G43" s="114" t="n">
        <f aca="false">+'帳票61_06(1)'!FF42</f>
        <v>0</v>
      </c>
      <c r="H43" s="115" t="n">
        <f aca="false">SUM(F43:G43)</f>
        <v>6680</v>
      </c>
      <c r="I43" s="205" t="n">
        <f aca="false">IF(C43=0,"－",(F43/C43)*100)</f>
        <v>100</v>
      </c>
      <c r="J43" s="169" t="str">
        <f aca="false">IF(D43=0,"－",(G43/D43)*100)</f>
        <v>－</v>
      </c>
      <c r="K43" s="206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EZ43</f>
        <v>19618</v>
      </c>
      <c r="D44" s="121" t="n">
        <f aca="false">+'帳票61_06(1)'!FA43</f>
        <v>0</v>
      </c>
      <c r="E44" s="122" t="n">
        <f aca="false">SUM(C44:D44)</f>
        <v>19618</v>
      </c>
      <c r="F44" s="120" t="n">
        <f aca="false">+'帳票61_06(1)'!FE43</f>
        <v>19618</v>
      </c>
      <c r="G44" s="121" t="n">
        <f aca="false">+'帳票61_06(1)'!FF43</f>
        <v>0</v>
      </c>
      <c r="H44" s="122" t="n">
        <f aca="false">SUM(F44:G44)</f>
        <v>19618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EZ44</f>
        <v>8984</v>
      </c>
      <c r="D45" s="179" t="n">
        <f aca="false">+'帳票61_06(1)'!FA44</f>
        <v>0</v>
      </c>
      <c r="E45" s="180" t="n">
        <f aca="false">SUM(C45:D45)</f>
        <v>8984</v>
      </c>
      <c r="F45" s="178" t="n">
        <f aca="false">+'帳票61_06(1)'!FE44</f>
        <v>8984</v>
      </c>
      <c r="G45" s="179" t="n">
        <f aca="false">+'帳票61_06(1)'!FF44</f>
        <v>0</v>
      </c>
      <c r="H45" s="180" t="n">
        <f aca="false">SUM(F45:G45)</f>
        <v>8984</v>
      </c>
      <c r="I45" s="225" t="n">
        <f aca="false">IF(C45=0,"－",(F45/C45)*100)</f>
        <v>100</v>
      </c>
      <c r="J45" s="182" t="str">
        <f aca="false">IF(D45=0,"－",(G45/D45)*100)</f>
        <v>－</v>
      </c>
      <c r="K45" s="22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400340</v>
      </c>
      <c r="D46" s="136" t="n">
        <f aca="false">SUM(D5:D15)</f>
        <v>258174</v>
      </c>
      <c r="E46" s="137" t="n">
        <f aca="false">SUM(E5:E15)</f>
        <v>7658514</v>
      </c>
      <c r="F46" s="135" t="n">
        <f aca="false">SUM(F5:F15)</f>
        <v>7400085</v>
      </c>
      <c r="G46" s="136" t="n">
        <f aca="false">SUM(G5:G15)</f>
        <v>1954</v>
      </c>
      <c r="H46" s="137" t="n">
        <f aca="false">SUM(H5:H15)</f>
        <v>7402039</v>
      </c>
      <c r="I46" s="212" t="n">
        <f aca="false">IF(C46=0,"－",(F46/C46)*100)</f>
        <v>99.996554212374</v>
      </c>
      <c r="J46" s="186" t="n">
        <f aca="false">IF(D46=0,"－",(G46/D46)*100)</f>
        <v>0.756853904730918</v>
      </c>
      <c r="K46" s="213" t="n">
        <f aca="false">IF(E46=0,"－",(H46/E46)*100)</f>
        <v>96.6511127354471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709823</v>
      </c>
      <c r="D47" s="143" t="n">
        <f aca="false">SUM(D16:D45)</f>
        <v>12722</v>
      </c>
      <c r="E47" s="144" t="n">
        <f aca="false">SUM(E16:E45)</f>
        <v>1722545</v>
      </c>
      <c r="F47" s="142" t="n">
        <f aca="false">SUM(F16:F45)</f>
        <v>1709823</v>
      </c>
      <c r="G47" s="143" t="n">
        <f aca="false">SUM(G16:G45)</f>
        <v>0</v>
      </c>
      <c r="H47" s="144" t="n">
        <f aca="false">SUM(H16:H45)</f>
        <v>1709823</v>
      </c>
      <c r="I47" s="214" t="n">
        <f aca="false">IF(C47=0,"－",(F47/C47)*100)</f>
        <v>100</v>
      </c>
      <c r="J47" s="189" t="n">
        <f aca="false">IF(D47=0,"－",(G47/D47)*100)</f>
        <v>0</v>
      </c>
      <c r="K47" s="215" t="n">
        <f aca="false">IF(E47=0,"－",(H47/E47)*100)</f>
        <v>99.261441645936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9110163</v>
      </c>
      <c r="D48" s="150" t="n">
        <f aca="false">SUM(D46:D47)</f>
        <v>270896</v>
      </c>
      <c r="E48" s="151" t="n">
        <f aca="false">SUM(E46:E47)</f>
        <v>9381059</v>
      </c>
      <c r="F48" s="149" t="n">
        <f aca="false">SUM(F46:F47)</f>
        <v>9109908</v>
      </c>
      <c r="G48" s="150" t="n">
        <f aca="false">SUM(G46:G47)</f>
        <v>1954</v>
      </c>
      <c r="H48" s="151" t="n">
        <f aca="false">SUM(H46:H47)</f>
        <v>9111862</v>
      </c>
      <c r="I48" s="216" t="n">
        <f aca="false">IF(C48=0,"－",(F48/C48)*100)</f>
        <v>99.9972009282381</v>
      </c>
      <c r="J48" s="192" t="n">
        <f aca="false">IF(D48=0,"－",(G48/D48)*100)</f>
        <v>0.72131002303467</v>
      </c>
      <c r="K48" s="217" t="n">
        <f aca="false">IF(E48=0,"－",(H48/E48)*100)</f>
        <v>97.130419923806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98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FI4</f>
        <v>0</v>
      </c>
      <c r="D5" s="107" t="n">
        <f aca="false">+'帳票61_06(1)'!FJ4</f>
        <v>0</v>
      </c>
      <c r="E5" s="108" t="n">
        <f aca="false">SUM(C5:D5)</f>
        <v>0</v>
      </c>
      <c r="F5" s="106" t="n">
        <f aca="false">+'帳票61_06(1)'!FN4</f>
        <v>0</v>
      </c>
      <c r="G5" s="107" t="n">
        <f aca="false">+'帳票61_06(1)'!FO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FI5</f>
        <v>0</v>
      </c>
      <c r="D6" s="114" t="n">
        <f aca="false">+'帳票61_06(1)'!FJ5</f>
        <v>0</v>
      </c>
      <c r="E6" s="115" t="n">
        <f aca="false">SUM(C6:D6)</f>
        <v>0</v>
      </c>
      <c r="F6" s="113" t="n">
        <f aca="false">+'帳票61_06(1)'!FN5</f>
        <v>0</v>
      </c>
      <c r="G6" s="114" t="n">
        <f aca="false">+'帳票61_06(1)'!FO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FI6</f>
        <v>798</v>
      </c>
      <c r="D7" s="114" t="n">
        <f aca="false">+'帳票61_06(1)'!FJ6</f>
        <v>0</v>
      </c>
      <c r="E7" s="115" t="n">
        <f aca="false">SUM(C7:D7)</f>
        <v>798</v>
      </c>
      <c r="F7" s="113" t="n">
        <f aca="false">+'帳票61_06(1)'!FN6</f>
        <v>798</v>
      </c>
      <c r="G7" s="114" t="n">
        <f aca="false">+'帳票61_06(1)'!FO6</f>
        <v>0</v>
      </c>
      <c r="H7" s="115" t="n">
        <f aca="false">SUM(F7:G7)</f>
        <v>798</v>
      </c>
      <c r="I7" s="205" t="n">
        <f aca="false">IF(C7=0,"－",(F7/C7)*100)</f>
        <v>100</v>
      </c>
      <c r="J7" s="169" t="str">
        <f aca="false">IF(D7=0,"－",(G7/D7)*100)</f>
        <v>－</v>
      </c>
      <c r="K7" s="206" t="n">
        <f aca="false">IF(E7=0,"－",(H7/E7)*100)</f>
        <v>10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FI7</f>
        <v>0</v>
      </c>
      <c r="D8" s="114" t="n">
        <f aca="false">+'帳票61_06(1)'!FJ7</f>
        <v>0</v>
      </c>
      <c r="E8" s="115" t="n">
        <f aca="false">SUM(C8:D8)</f>
        <v>0</v>
      </c>
      <c r="F8" s="113" t="n">
        <f aca="false">+'帳票61_06(1)'!FN7</f>
        <v>0</v>
      </c>
      <c r="G8" s="114" t="n">
        <f aca="false">+'帳票61_06(1)'!FO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227" t="str">
        <f aca="false">+'帳票61_06(1)'!B8</f>
        <v>名護市</v>
      </c>
      <c r="C9" s="120" t="n">
        <f aca="false">+'帳票61_06(1)'!FI8</f>
        <v>22113</v>
      </c>
      <c r="D9" s="121" t="n">
        <f aca="false">+'帳票61_06(1)'!FJ8</f>
        <v>0</v>
      </c>
      <c r="E9" s="122" t="n">
        <f aca="false">SUM(C9:D9)</f>
        <v>22113</v>
      </c>
      <c r="F9" s="120" t="n">
        <f aca="false">+'帳票61_06(1)'!FN8</f>
        <v>22113</v>
      </c>
      <c r="G9" s="121" t="n">
        <f aca="false">+'帳票61_06(1)'!FO8</f>
        <v>0</v>
      </c>
      <c r="H9" s="122" t="n">
        <f aca="false">SUM(F9:G9)</f>
        <v>22113</v>
      </c>
      <c r="I9" s="198" t="n">
        <f aca="false">IF(C9=0,"－",(F9/C9)*100)</f>
        <v>100</v>
      </c>
      <c r="J9" s="172" t="str">
        <f aca="false">IF(D9=0,"－",(G9/D9)*100)</f>
        <v>－</v>
      </c>
      <c r="K9" s="199" t="n">
        <f aca="false">IF(E9=0,"－",(H9/E9)*100)</f>
        <v>100</v>
      </c>
    </row>
    <row r="10" customFormat="false" ht="13.5" hidden="false" customHeight="false" outlineLevel="0" collapsed="false">
      <c r="A10" s="164"/>
      <c r="B10" s="228" t="str">
        <f aca="false">+'帳票61_06(1)'!B9</f>
        <v>糸満市</v>
      </c>
      <c r="C10" s="127" t="n">
        <f aca="false">+'帳票61_06(1)'!FI9</f>
        <v>2020</v>
      </c>
      <c r="D10" s="128" t="n">
        <f aca="false">+'帳票61_06(1)'!FJ9</f>
        <v>1</v>
      </c>
      <c r="E10" s="129" t="n">
        <f aca="false">SUM(C10:D10)</f>
        <v>2021</v>
      </c>
      <c r="F10" s="127" t="n">
        <f aca="false">+'帳票61_06(1)'!FN9</f>
        <v>1852</v>
      </c>
      <c r="G10" s="128" t="n">
        <f aca="false">+'帳票61_06(1)'!FO9</f>
        <v>1</v>
      </c>
      <c r="H10" s="129" t="n">
        <f aca="false">SUM(F10:G10)</f>
        <v>1853</v>
      </c>
      <c r="I10" s="207" t="n">
        <f aca="false">IF(C10=0,"－",(F10/C10)*100)</f>
        <v>91.6831683168317</v>
      </c>
      <c r="J10" s="175" t="n">
        <f aca="false">IF(D10=0,"－",(G10/D10)*100)</f>
        <v>100</v>
      </c>
      <c r="K10" s="208" t="n">
        <f aca="false">IF(E10=0,"－",(H10/E10)*100)</f>
        <v>91.6872835230084</v>
      </c>
    </row>
    <row r="11" customFormat="false" ht="13.5" hidden="false" customHeight="false" outlineLevel="0" collapsed="false">
      <c r="A11" s="164"/>
      <c r="B11" s="229" t="str">
        <f aca="false">+'帳票61_06(1)'!B10</f>
        <v>沖縄市</v>
      </c>
      <c r="C11" s="113" t="n">
        <f aca="false">+'帳票61_06(1)'!FI10</f>
        <v>0</v>
      </c>
      <c r="D11" s="114" t="n">
        <f aca="false">+'帳票61_06(1)'!FJ10</f>
        <v>0</v>
      </c>
      <c r="E11" s="115" t="n">
        <f aca="false">SUM(C11:D11)</f>
        <v>0</v>
      </c>
      <c r="F11" s="113" t="n">
        <f aca="false">+'帳票61_06(1)'!FN10</f>
        <v>0</v>
      </c>
      <c r="G11" s="114" t="n">
        <f aca="false">+'帳票61_06(1)'!FO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229" t="str">
        <f aca="false">+'帳票61_06(1)'!B11</f>
        <v>豊見城市</v>
      </c>
      <c r="C12" s="113" t="n">
        <f aca="false">+'帳票61_06(1)'!FI11</f>
        <v>0</v>
      </c>
      <c r="D12" s="114" t="n">
        <f aca="false">+'帳票61_06(1)'!FJ11</f>
        <v>0</v>
      </c>
      <c r="E12" s="115" t="n">
        <f aca="false">SUM(C12:D12)</f>
        <v>0</v>
      </c>
      <c r="F12" s="113" t="n">
        <f aca="false">+'帳票61_06(1)'!FN11</f>
        <v>0</v>
      </c>
      <c r="G12" s="114" t="n">
        <f aca="false">+'帳票61_06(1)'!FO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229" t="str">
        <f aca="false">+'帳票61_06(1)'!B12</f>
        <v>うるま市</v>
      </c>
      <c r="C13" s="113" t="n">
        <f aca="false">+'帳票61_06(1)'!FI12</f>
        <v>0</v>
      </c>
      <c r="D13" s="114" t="n">
        <f aca="false">+'帳票61_06(1)'!FJ12</f>
        <v>0</v>
      </c>
      <c r="E13" s="115" t="n">
        <f aca="false">SUM(C13:D13)</f>
        <v>0</v>
      </c>
      <c r="F13" s="113" t="n">
        <f aca="false">+'帳票61_06(1)'!FN12</f>
        <v>0</v>
      </c>
      <c r="G13" s="114" t="n">
        <f aca="false">+'帳票61_06(1)'!FO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227" t="str">
        <f aca="false">+'帳票61_06(1)'!B13</f>
        <v>宮古島市</v>
      </c>
      <c r="C14" s="120" t="n">
        <f aca="false">+'帳票61_06(1)'!FI13</f>
        <v>695</v>
      </c>
      <c r="D14" s="121" t="n">
        <f aca="false">+'帳票61_06(1)'!FJ13</f>
        <v>0</v>
      </c>
      <c r="E14" s="122" t="n">
        <f aca="false">SUM(C14:D14)</f>
        <v>695</v>
      </c>
      <c r="F14" s="120" t="n">
        <f aca="false">+'帳票61_06(1)'!FN13</f>
        <v>695</v>
      </c>
      <c r="G14" s="121" t="n">
        <f aca="false">+'帳票61_06(1)'!FO13</f>
        <v>0</v>
      </c>
      <c r="H14" s="122" t="n">
        <f aca="false">SUM(F14:G14)</f>
        <v>695</v>
      </c>
      <c r="I14" s="198" t="n">
        <f aca="false">IF(C14=0,"－",(F14/C14)*100)</f>
        <v>100</v>
      </c>
      <c r="J14" s="172" t="str">
        <f aca="false">IF(D14=0,"－",(G14/D14)*100)</f>
        <v>－</v>
      </c>
      <c r="K14" s="199" t="n">
        <f aca="false">IF(E14=0,"－",(H14/E14)*100)</f>
        <v>100</v>
      </c>
    </row>
    <row r="15" customFormat="false" ht="13.5" hidden="false" customHeight="false" outlineLevel="0" collapsed="false">
      <c r="A15" s="164"/>
      <c r="B15" s="228" t="str">
        <f aca="false">+'帳票61_06(1)'!B14</f>
        <v>南城市</v>
      </c>
      <c r="C15" s="127" t="n">
        <f aca="false">+'帳票61_06(1)'!FI14</f>
        <v>183</v>
      </c>
      <c r="D15" s="128" t="n">
        <f aca="false">+'帳票61_06(1)'!FJ14</f>
        <v>0</v>
      </c>
      <c r="E15" s="129" t="n">
        <f aca="false">SUM(C15:D15)</f>
        <v>183</v>
      </c>
      <c r="F15" s="127" t="n">
        <f aca="false">+'帳票61_06(1)'!FN14</f>
        <v>183</v>
      </c>
      <c r="G15" s="128" t="n">
        <f aca="false">+'帳票61_06(1)'!FO14</f>
        <v>0</v>
      </c>
      <c r="H15" s="129" t="n">
        <f aca="false">SUM(F15:G15)</f>
        <v>183</v>
      </c>
      <c r="I15" s="207" t="n">
        <f aca="false">IF(C15=0,"－",(F15/C15)*100)</f>
        <v>100</v>
      </c>
      <c r="J15" s="175" t="str">
        <f aca="false">IF(D15=0,"－",(G15/D15)*100)</f>
        <v>－</v>
      </c>
      <c r="K15" s="208" t="n">
        <f aca="false">IF(E15=0,"－",(H15/E15)*100)</f>
        <v>100</v>
      </c>
    </row>
    <row r="16" customFormat="false" ht="13.5" hidden="false" customHeight="false" outlineLevel="0" collapsed="false">
      <c r="A16" s="164"/>
      <c r="B16" s="230" t="str">
        <f aca="false">+'帳票61_06(1)'!B15</f>
        <v>国頭村</v>
      </c>
      <c r="C16" s="106" t="n">
        <f aca="false">+'帳票61_06(1)'!FI15</f>
        <v>1541</v>
      </c>
      <c r="D16" s="107" t="n">
        <f aca="false">+'帳票61_06(1)'!FJ15</f>
        <v>0</v>
      </c>
      <c r="E16" s="108" t="n">
        <f aca="false">SUM(C16:D16)</f>
        <v>1541</v>
      </c>
      <c r="F16" s="106" t="n">
        <f aca="false">+'帳票61_06(1)'!FN15</f>
        <v>1541</v>
      </c>
      <c r="G16" s="107" t="n">
        <f aca="false">+'帳票61_06(1)'!FO15</f>
        <v>0</v>
      </c>
      <c r="H16" s="108" t="n">
        <f aca="false">SUM(F16:G16)</f>
        <v>1541</v>
      </c>
      <c r="I16" s="209" t="n">
        <f aca="false">IF(C16=0,"－",(F16/C16)*100)</f>
        <v>100</v>
      </c>
      <c r="J16" s="166" t="str">
        <f aca="false">IF(D16=0,"－",(G16/D16)*100)</f>
        <v>－</v>
      </c>
      <c r="K16" s="210" t="n">
        <f aca="false">IF(E16=0,"－",(H16/E16)*100)</f>
        <v>100</v>
      </c>
    </row>
    <row r="17" customFormat="false" ht="13.5" hidden="false" customHeight="false" outlineLevel="0" collapsed="false">
      <c r="A17" s="164"/>
      <c r="B17" s="229" t="str">
        <f aca="false">+'帳票61_06(1)'!B16</f>
        <v>大宜味村</v>
      </c>
      <c r="C17" s="113" t="n">
        <f aca="false">+'帳票61_06(1)'!FI16</f>
        <v>0</v>
      </c>
      <c r="D17" s="114" t="n">
        <f aca="false">+'帳票61_06(1)'!FJ16</f>
        <v>0</v>
      </c>
      <c r="E17" s="115" t="n">
        <f aca="false">SUM(C17:D17)</f>
        <v>0</v>
      </c>
      <c r="F17" s="113" t="n">
        <f aca="false">+'帳票61_06(1)'!FN16</f>
        <v>0</v>
      </c>
      <c r="G17" s="114" t="n">
        <f aca="false">+'帳票61_06(1)'!FO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229" t="str">
        <f aca="false">+'帳票61_06(1)'!B17</f>
        <v>東村</v>
      </c>
      <c r="C18" s="113" t="n">
        <f aca="false">+'帳票61_06(1)'!FI17</f>
        <v>0</v>
      </c>
      <c r="D18" s="114" t="n">
        <f aca="false">+'帳票61_06(1)'!FJ17</f>
        <v>0</v>
      </c>
      <c r="E18" s="115" t="n">
        <f aca="false">SUM(C18:D18)</f>
        <v>0</v>
      </c>
      <c r="F18" s="113" t="n">
        <f aca="false">+'帳票61_06(1)'!FN17</f>
        <v>0</v>
      </c>
      <c r="G18" s="114" t="n">
        <f aca="false">+'帳票61_06(1)'!FO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227" t="str">
        <f aca="false">+'帳票61_06(1)'!B18</f>
        <v>今帰仁村</v>
      </c>
      <c r="C19" s="120" t="n">
        <f aca="false">+'帳票61_06(1)'!FI18</f>
        <v>0</v>
      </c>
      <c r="D19" s="121" t="n">
        <f aca="false">+'帳票61_06(1)'!FJ18</f>
        <v>0</v>
      </c>
      <c r="E19" s="122" t="n">
        <f aca="false">SUM(C19:D19)</f>
        <v>0</v>
      </c>
      <c r="F19" s="120" t="n">
        <f aca="false">+'帳票61_06(1)'!FN18</f>
        <v>0</v>
      </c>
      <c r="G19" s="121" t="n">
        <f aca="false">+'帳票61_06(1)'!FO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228" t="str">
        <f aca="false">+'帳票61_06(1)'!B19</f>
        <v>本部町</v>
      </c>
      <c r="C20" s="127" t="n">
        <f aca="false">+'帳票61_06(1)'!FI19</f>
        <v>13074</v>
      </c>
      <c r="D20" s="128" t="n">
        <f aca="false">+'帳票61_06(1)'!FJ19</f>
        <v>0</v>
      </c>
      <c r="E20" s="129" t="n">
        <f aca="false">SUM(C20:D20)</f>
        <v>13074</v>
      </c>
      <c r="F20" s="127" t="n">
        <f aca="false">+'帳票61_06(1)'!FN19</f>
        <v>13074</v>
      </c>
      <c r="G20" s="128" t="n">
        <f aca="false">+'帳票61_06(1)'!FO19</f>
        <v>0</v>
      </c>
      <c r="H20" s="129" t="n">
        <f aca="false">SUM(F20:G20)</f>
        <v>13074</v>
      </c>
      <c r="I20" s="207" t="n">
        <f aca="false">IF(C20=0,"－",(F20/C20)*100)</f>
        <v>100</v>
      </c>
      <c r="J20" s="175" t="str">
        <f aca="false">IF(D20=0,"－",(G20/D20)*100)</f>
        <v>－</v>
      </c>
      <c r="K20" s="208" t="n">
        <f aca="false">IF(E20=0,"－",(H20/E20)*100)</f>
        <v>100</v>
      </c>
    </row>
    <row r="21" customFormat="false" ht="13.5" hidden="false" customHeight="false" outlineLevel="0" collapsed="false">
      <c r="A21" s="164"/>
      <c r="B21" s="229" t="str">
        <f aca="false">+'帳票61_06(1)'!B20</f>
        <v>恩納村</v>
      </c>
      <c r="C21" s="113" t="n">
        <f aca="false">+'帳票61_06(1)'!FI20</f>
        <v>0</v>
      </c>
      <c r="D21" s="114" t="n">
        <f aca="false">+'帳票61_06(1)'!FJ20</f>
        <v>0</v>
      </c>
      <c r="E21" s="115" t="n">
        <f aca="false">SUM(C21:D21)</f>
        <v>0</v>
      </c>
      <c r="F21" s="113" t="n">
        <f aca="false">+'帳票61_06(1)'!FN20</f>
        <v>0</v>
      </c>
      <c r="G21" s="114" t="n">
        <f aca="false">+'帳票61_06(1)'!FO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229" t="str">
        <f aca="false">+'帳票61_06(1)'!B21</f>
        <v>宜野座村</v>
      </c>
      <c r="C22" s="113" t="n">
        <f aca="false">+'帳票61_06(1)'!FI21</f>
        <v>0</v>
      </c>
      <c r="D22" s="114" t="n">
        <f aca="false">+'帳票61_06(1)'!FJ21</f>
        <v>0</v>
      </c>
      <c r="E22" s="115" t="n">
        <f aca="false">SUM(C22:D22)</f>
        <v>0</v>
      </c>
      <c r="F22" s="113" t="n">
        <f aca="false">+'帳票61_06(1)'!FN21</f>
        <v>0</v>
      </c>
      <c r="G22" s="114" t="n">
        <f aca="false">+'帳票61_06(1)'!FO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229" t="str">
        <f aca="false">+'帳票61_06(1)'!B22</f>
        <v>金武町</v>
      </c>
      <c r="C23" s="113" t="n">
        <f aca="false">+'帳票61_06(1)'!FI22</f>
        <v>0</v>
      </c>
      <c r="D23" s="114" t="n">
        <f aca="false">+'帳票61_06(1)'!FJ22</f>
        <v>0</v>
      </c>
      <c r="E23" s="115" t="n">
        <f aca="false">SUM(C23:D23)</f>
        <v>0</v>
      </c>
      <c r="F23" s="113" t="n">
        <f aca="false">+'帳票61_06(1)'!FN22</f>
        <v>0</v>
      </c>
      <c r="G23" s="114" t="n">
        <f aca="false">+'帳票61_06(1)'!FO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227" t="str">
        <f aca="false">+'帳票61_06(1)'!B23</f>
        <v>伊江村</v>
      </c>
      <c r="C24" s="120" t="n">
        <f aca="false">+'帳票61_06(1)'!FI23</f>
        <v>133</v>
      </c>
      <c r="D24" s="121" t="n">
        <f aca="false">+'帳票61_06(1)'!FJ23</f>
        <v>0</v>
      </c>
      <c r="E24" s="122" t="n">
        <f aca="false">SUM(C24:D24)</f>
        <v>133</v>
      </c>
      <c r="F24" s="120" t="n">
        <f aca="false">+'帳票61_06(1)'!FN23</f>
        <v>133</v>
      </c>
      <c r="G24" s="121" t="n">
        <f aca="false">+'帳票61_06(1)'!FO23</f>
        <v>0</v>
      </c>
      <c r="H24" s="122" t="n">
        <f aca="false">SUM(F24:G24)</f>
        <v>133</v>
      </c>
      <c r="I24" s="198" t="n">
        <f aca="false">IF(C24=0,"－",(F24/C24)*100)</f>
        <v>100</v>
      </c>
      <c r="J24" s="172" t="str">
        <f aca="false">IF(D24=0,"－",(G24/D24)*100)</f>
        <v>－</v>
      </c>
      <c r="K24" s="199" t="n">
        <f aca="false">IF(E24=0,"－",(H24/E24)*100)</f>
        <v>100</v>
      </c>
    </row>
    <row r="25" customFormat="false" ht="13.5" hidden="false" customHeight="false" outlineLevel="0" collapsed="false">
      <c r="A25" s="164"/>
      <c r="B25" s="228" t="str">
        <f aca="false">+'帳票61_06(1)'!B24</f>
        <v>読谷村</v>
      </c>
      <c r="C25" s="127" t="n">
        <f aca="false">+'帳票61_06(1)'!FI24</f>
        <v>50</v>
      </c>
      <c r="D25" s="128" t="n">
        <f aca="false">+'帳票61_06(1)'!FJ24</f>
        <v>0</v>
      </c>
      <c r="E25" s="129" t="n">
        <f aca="false">SUM(C25:D25)</f>
        <v>50</v>
      </c>
      <c r="F25" s="127" t="n">
        <f aca="false">+'帳票61_06(1)'!FN24</f>
        <v>50</v>
      </c>
      <c r="G25" s="128" t="n">
        <f aca="false">+'帳票61_06(1)'!FO24</f>
        <v>0</v>
      </c>
      <c r="H25" s="129" t="n">
        <f aca="false">SUM(F25:G25)</f>
        <v>50</v>
      </c>
      <c r="I25" s="207" t="n">
        <f aca="false">IF(C25=0,"－",(F25/C25)*100)</f>
        <v>100</v>
      </c>
      <c r="J25" s="175" t="str">
        <f aca="false">IF(D25=0,"－",(G25/D25)*100)</f>
        <v>－</v>
      </c>
      <c r="K25" s="208" t="n">
        <f aca="false">IF(E25=0,"－",(H25/E25)*100)</f>
        <v>100</v>
      </c>
    </row>
    <row r="26" customFormat="false" ht="13.5" hidden="false" customHeight="false" outlineLevel="0" collapsed="false">
      <c r="A26" s="164"/>
      <c r="B26" s="229" t="str">
        <f aca="false">+'帳票61_06(1)'!B25</f>
        <v>嘉手納町</v>
      </c>
      <c r="C26" s="113" t="n">
        <f aca="false">+'帳票61_06(1)'!FI25</f>
        <v>0</v>
      </c>
      <c r="D26" s="114" t="n">
        <f aca="false">+'帳票61_06(1)'!FJ25</f>
        <v>0</v>
      </c>
      <c r="E26" s="115" t="n">
        <f aca="false">SUM(C26:D26)</f>
        <v>0</v>
      </c>
      <c r="F26" s="113" t="n">
        <f aca="false">+'帳票61_06(1)'!FN25</f>
        <v>0</v>
      </c>
      <c r="G26" s="114" t="n">
        <f aca="false">+'帳票61_06(1)'!FO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229" t="str">
        <f aca="false">+'帳票61_06(1)'!B26</f>
        <v>北谷町</v>
      </c>
      <c r="C27" s="113" t="n">
        <f aca="false">+'帳票61_06(1)'!FI26</f>
        <v>0</v>
      </c>
      <c r="D27" s="114" t="n">
        <f aca="false">+'帳票61_06(1)'!FJ26</f>
        <v>0</v>
      </c>
      <c r="E27" s="115" t="n">
        <f aca="false">SUM(C27:D27)</f>
        <v>0</v>
      </c>
      <c r="F27" s="113" t="n">
        <f aca="false">+'帳票61_06(1)'!FN26</f>
        <v>0</v>
      </c>
      <c r="G27" s="114" t="n">
        <f aca="false">+'帳票61_06(1)'!FO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229" t="str">
        <f aca="false">+'帳票61_06(1)'!B27</f>
        <v>北中城村</v>
      </c>
      <c r="C28" s="113" t="n">
        <f aca="false">+'帳票61_06(1)'!FI27</f>
        <v>0</v>
      </c>
      <c r="D28" s="114" t="n">
        <f aca="false">+'帳票61_06(1)'!FJ27</f>
        <v>0</v>
      </c>
      <c r="E28" s="115" t="n">
        <f aca="false">SUM(C28:D28)</f>
        <v>0</v>
      </c>
      <c r="F28" s="113" t="n">
        <f aca="false">+'帳票61_06(1)'!FN27</f>
        <v>0</v>
      </c>
      <c r="G28" s="114" t="n">
        <f aca="false">+'帳票61_06(1)'!FO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227" t="str">
        <f aca="false">+'帳票61_06(1)'!B28</f>
        <v>中城村</v>
      </c>
      <c r="C29" s="120" t="n">
        <f aca="false">+'帳票61_06(1)'!FI28</f>
        <v>0</v>
      </c>
      <c r="D29" s="121" t="n">
        <f aca="false">+'帳票61_06(1)'!FJ28</f>
        <v>0</v>
      </c>
      <c r="E29" s="122" t="n">
        <f aca="false">SUM(C29:D29)</f>
        <v>0</v>
      </c>
      <c r="F29" s="120" t="n">
        <f aca="false">+'帳票61_06(1)'!FN28</f>
        <v>0</v>
      </c>
      <c r="G29" s="121" t="n">
        <f aca="false">+'帳票61_06(1)'!FO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228" t="str">
        <f aca="false">+'帳票61_06(1)'!B29</f>
        <v>西原町</v>
      </c>
      <c r="C30" s="127" t="n">
        <f aca="false">+'帳票61_06(1)'!FI29</f>
        <v>0</v>
      </c>
      <c r="D30" s="128" t="n">
        <f aca="false">+'帳票61_06(1)'!FJ29</f>
        <v>0</v>
      </c>
      <c r="E30" s="129" t="n">
        <f aca="false">SUM(C30:D30)</f>
        <v>0</v>
      </c>
      <c r="F30" s="127" t="n">
        <f aca="false">+'帳票61_06(1)'!FN29</f>
        <v>0</v>
      </c>
      <c r="G30" s="128" t="n">
        <f aca="false">+'帳票61_06(1)'!FO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229" t="str">
        <f aca="false">+'帳票61_06(1)'!B30</f>
        <v>与那原町</v>
      </c>
      <c r="C31" s="113" t="n">
        <f aca="false">+'帳票61_06(1)'!FI30</f>
        <v>0</v>
      </c>
      <c r="D31" s="114" t="n">
        <f aca="false">+'帳票61_06(1)'!FJ30</f>
        <v>0</v>
      </c>
      <c r="E31" s="115" t="n">
        <f aca="false">SUM(C31:D31)</f>
        <v>0</v>
      </c>
      <c r="F31" s="113" t="n">
        <f aca="false">+'帳票61_06(1)'!FN30</f>
        <v>0</v>
      </c>
      <c r="G31" s="114" t="n">
        <f aca="false">+'帳票61_06(1)'!FO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229" t="str">
        <f aca="false">+'帳票61_06(1)'!B31</f>
        <v>南風原町</v>
      </c>
      <c r="C32" s="113" t="n">
        <f aca="false">+'帳票61_06(1)'!FI31</f>
        <v>0</v>
      </c>
      <c r="D32" s="114" t="n">
        <f aca="false">+'帳票61_06(1)'!FJ31</f>
        <v>0</v>
      </c>
      <c r="E32" s="115" t="n">
        <f aca="false">SUM(C32:D32)</f>
        <v>0</v>
      </c>
      <c r="F32" s="113" t="n">
        <f aca="false">+'帳票61_06(1)'!FN31</f>
        <v>0</v>
      </c>
      <c r="G32" s="114" t="n">
        <f aca="false">+'帳票61_06(1)'!FO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229" t="str">
        <f aca="false">+'帳票61_06(1)'!B32</f>
        <v>渡嘉敷村</v>
      </c>
      <c r="C33" s="113" t="n">
        <f aca="false">+'帳票61_06(1)'!FI32</f>
        <v>0</v>
      </c>
      <c r="D33" s="114" t="n">
        <f aca="false">+'帳票61_06(1)'!FJ32</f>
        <v>0</v>
      </c>
      <c r="E33" s="115" t="n">
        <f aca="false">SUM(C33:D33)</f>
        <v>0</v>
      </c>
      <c r="F33" s="113" t="n">
        <f aca="false">+'帳票61_06(1)'!FN32</f>
        <v>0</v>
      </c>
      <c r="G33" s="114" t="n">
        <f aca="false">+'帳票61_06(1)'!FO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227" t="str">
        <f aca="false">+'帳票61_06(1)'!B33</f>
        <v>座間味村</v>
      </c>
      <c r="C34" s="120" t="n">
        <f aca="false">+'帳票61_06(1)'!FI33</f>
        <v>0</v>
      </c>
      <c r="D34" s="121" t="n">
        <f aca="false">+'帳票61_06(1)'!FJ33</f>
        <v>0</v>
      </c>
      <c r="E34" s="122" t="n">
        <f aca="false">SUM(C34:D34)</f>
        <v>0</v>
      </c>
      <c r="F34" s="120" t="n">
        <f aca="false">+'帳票61_06(1)'!FN33</f>
        <v>0</v>
      </c>
      <c r="G34" s="121" t="n">
        <f aca="false">+'帳票61_06(1)'!FO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228" t="str">
        <f aca="false">+'帳票61_06(1)'!B34</f>
        <v>粟国村</v>
      </c>
      <c r="C35" s="127" t="n">
        <f aca="false">+'帳票61_06(1)'!FI34</f>
        <v>22</v>
      </c>
      <c r="D35" s="128" t="n">
        <f aca="false">+'帳票61_06(1)'!FJ34</f>
        <v>0</v>
      </c>
      <c r="E35" s="129" t="n">
        <f aca="false">SUM(C35:D35)</f>
        <v>22</v>
      </c>
      <c r="F35" s="127" t="n">
        <f aca="false">+'帳票61_06(1)'!FN34</f>
        <v>22</v>
      </c>
      <c r="G35" s="128" t="n">
        <f aca="false">+'帳票61_06(1)'!FO34</f>
        <v>0</v>
      </c>
      <c r="H35" s="129" t="n">
        <f aca="false">SUM(F35:G35)</f>
        <v>22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229" t="str">
        <f aca="false">+'帳票61_06(1)'!B35</f>
        <v>渡名喜村</v>
      </c>
      <c r="C36" s="113" t="n">
        <f aca="false">+'帳票61_06(1)'!FI35</f>
        <v>0</v>
      </c>
      <c r="D36" s="114" t="n">
        <f aca="false">+'帳票61_06(1)'!FJ35</f>
        <v>0</v>
      </c>
      <c r="E36" s="115" t="n">
        <f aca="false">SUM(C36:D36)</f>
        <v>0</v>
      </c>
      <c r="F36" s="113" t="n">
        <f aca="false">+'帳票61_06(1)'!FN35</f>
        <v>0</v>
      </c>
      <c r="G36" s="114" t="n">
        <f aca="false">+'帳票61_06(1)'!FO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229" t="str">
        <f aca="false">+'帳票61_06(1)'!B36</f>
        <v>南大東村</v>
      </c>
      <c r="C37" s="113" t="n">
        <f aca="false">+'帳票61_06(1)'!FI36</f>
        <v>113</v>
      </c>
      <c r="D37" s="114" t="n">
        <f aca="false">+'帳票61_06(1)'!FJ36</f>
        <v>0</v>
      </c>
      <c r="E37" s="115" t="n">
        <f aca="false">SUM(C37:D37)</f>
        <v>113</v>
      </c>
      <c r="F37" s="113" t="n">
        <f aca="false">+'帳票61_06(1)'!FN36</f>
        <v>113</v>
      </c>
      <c r="G37" s="114" t="n">
        <f aca="false">+'帳票61_06(1)'!FO36</f>
        <v>0</v>
      </c>
      <c r="H37" s="115" t="n">
        <f aca="false">SUM(F37:G37)</f>
        <v>113</v>
      </c>
      <c r="I37" s="205" t="n">
        <f aca="false">IF(C37=0,"－",(F37/C37)*100)</f>
        <v>100</v>
      </c>
      <c r="J37" s="169" t="str">
        <f aca="false">IF(D37=0,"－",(G37/D37)*100)</f>
        <v>－</v>
      </c>
      <c r="K37" s="206" t="n">
        <f aca="false">IF(E37=0,"－",(H37/E37)*100)</f>
        <v>100</v>
      </c>
    </row>
    <row r="38" customFormat="false" ht="13.5" hidden="false" customHeight="false" outlineLevel="0" collapsed="false">
      <c r="A38" s="164"/>
      <c r="B38" s="229" t="str">
        <f aca="false">+'帳票61_06(1)'!B37</f>
        <v>北大東村</v>
      </c>
      <c r="C38" s="113" t="n">
        <f aca="false">+'帳票61_06(1)'!FI37</f>
        <v>0</v>
      </c>
      <c r="D38" s="114" t="n">
        <f aca="false">+'帳票61_06(1)'!FJ37</f>
        <v>0</v>
      </c>
      <c r="E38" s="115" t="n">
        <f aca="false">SUM(C38:D38)</f>
        <v>0</v>
      </c>
      <c r="F38" s="113" t="n">
        <f aca="false">+'帳票61_06(1)'!FN37</f>
        <v>0</v>
      </c>
      <c r="G38" s="114" t="n">
        <f aca="false">+'帳票61_06(1)'!FO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227" t="str">
        <f aca="false">+'帳票61_06(1)'!B38</f>
        <v>伊平屋村</v>
      </c>
      <c r="C39" s="120" t="n">
        <f aca="false">+'帳票61_06(1)'!FI38</f>
        <v>0</v>
      </c>
      <c r="D39" s="121" t="n">
        <f aca="false">+'帳票61_06(1)'!FJ38</f>
        <v>0</v>
      </c>
      <c r="E39" s="122" t="n">
        <f aca="false">SUM(C39:D39)</f>
        <v>0</v>
      </c>
      <c r="F39" s="120" t="n">
        <f aca="false">+'帳票61_06(1)'!FN38</f>
        <v>0</v>
      </c>
      <c r="G39" s="121" t="n">
        <f aca="false">+'帳票61_06(1)'!FO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228" t="str">
        <f aca="false">+'帳票61_06(1)'!B39</f>
        <v>伊是名村</v>
      </c>
      <c r="C40" s="127" t="n">
        <f aca="false">+'帳票61_06(1)'!FI39</f>
        <v>0</v>
      </c>
      <c r="D40" s="128" t="n">
        <f aca="false">+'帳票61_06(1)'!FJ39</f>
        <v>0</v>
      </c>
      <c r="E40" s="129" t="n">
        <f aca="false">SUM(C40:D40)</f>
        <v>0</v>
      </c>
      <c r="F40" s="127" t="n">
        <f aca="false">+'帳票61_06(1)'!FN39</f>
        <v>0</v>
      </c>
      <c r="G40" s="128" t="n">
        <f aca="false">+'帳票61_06(1)'!FO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229" t="str">
        <f aca="false">+'帳票61_06(1)'!B40</f>
        <v>久米島町</v>
      </c>
      <c r="C41" s="113" t="n">
        <f aca="false">+'帳票61_06(1)'!FI40</f>
        <v>112</v>
      </c>
      <c r="D41" s="114" t="n">
        <f aca="false">+'帳票61_06(1)'!FJ40</f>
        <v>0</v>
      </c>
      <c r="E41" s="115" t="n">
        <f aca="false">SUM(C41:D41)</f>
        <v>112</v>
      </c>
      <c r="F41" s="113" t="n">
        <f aca="false">+'帳票61_06(1)'!FN40</f>
        <v>112</v>
      </c>
      <c r="G41" s="114" t="n">
        <f aca="false">+'帳票61_06(1)'!FO40</f>
        <v>0</v>
      </c>
      <c r="H41" s="115" t="n">
        <f aca="false">SUM(F41:G41)</f>
        <v>112</v>
      </c>
      <c r="I41" s="205" t="n">
        <f aca="false">IF(C41=0,"－",(F41/C41)*100)</f>
        <v>100</v>
      </c>
      <c r="J41" s="169" t="str">
        <f aca="false">IF(D41=0,"－",(G41/D41)*100)</f>
        <v>－</v>
      </c>
      <c r="K41" s="206" t="n">
        <f aca="false">IF(E41=0,"－",(H41/E41)*100)</f>
        <v>100</v>
      </c>
    </row>
    <row r="42" customFormat="false" ht="13.5" hidden="false" customHeight="false" outlineLevel="0" collapsed="false">
      <c r="A42" s="164"/>
      <c r="B42" s="229" t="str">
        <f aca="false">+'帳票61_06(1)'!B41</f>
        <v>八重瀬町</v>
      </c>
      <c r="C42" s="113" t="n">
        <f aca="false">+'帳票61_06(1)'!FI41</f>
        <v>464</v>
      </c>
      <c r="D42" s="114" t="n">
        <f aca="false">+'帳票61_06(1)'!FJ41</f>
        <v>0</v>
      </c>
      <c r="E42" s="115" t="n">
        <f aca="false">SUM(C42:D42)</f>
        <v>464</v>
      </c>
      <c r="F42" s="113" t="n">
        <f aca="false">+'帳票61_06(1)'!FN41</f>
        <v>464</v>
      </c>
      <c r="G42" s="114" t="n">
        <f aca="false">+'帳票61_06(1)'!FO41</f>
        <v>0</v>
      </c>
      <c r="H42" s="115" t="n">
        <f aca="false">SUM(F42:G42)</f>
        <v>464</v>
      </c>
      <c r="I42" s="205" t="n">
        <f aca="false">IF(C42=0,"－",(F42/C42)*100)</f>
        <v>100</v>
      </c>
      <c r="J42" s="169" t="str">
        <f aca="false">IF(D42=0,"－",(G42/D42)*100)</f>
        <v>－</v>
      </c>
      <c r="K42" s="206" t="n">
        <f aca="false">IF(E42=0,"－",(H42/E42)*100)</f>
        <v>100</v>
      </c>
    </row>
    <row r="43" customFormat="false" ht="13.5" hidden="false" customHeight="false" outlineLevel="0" collapsed="false">
      <c r="A43" s="164"/>
      <c r="B43" s="229" t="str">
        <f aca="false">+'帳票61_06(1)'!B42</f>
        <v>多良間村</v>
      </c>
      <c r="C43" s="113" t="n">
        <f aca="false">+'帳票61_06(1)'!FI42</f>
        <v>0</v>
      </c>
      <c r="D43" s="114" t="n">
        <f aca="false">+'帳票61_06(1)'!FJ42</f>
        <v>0</v>
      </c>
      <c r="E43" s="115" t="n">
        <f aca="false">SUM(C43:D43)</f>
        <v>0</v>
      </c>
      <c r="F43" s="113" t="n">
        <f aca="false">+'帳票61_06(1)'!FN42</f>
        <v>0</v>
      </c>
      <c r="G43" s="114" t="n">
        <f aca="false">+'帳票61_06(1)'!FO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227" t="str">
        <f aca="false">+'帳票61_06(1)'!B43</f>
        <v>竹富町</v>
      </c>
      <c r="C44" s="120" t="n">
        <f aca="false">+'帳票61_06(1)'!FI43</f>
        <v>0</v>
      </c>
      <c r="D44" s="121" t="n">
        <f aca="false">+'帳票61_06(1)'!FJ43</f>
        <v>0</v>
      </c>
      <c r="E44" s="122" t="n">
        <f aca="false">SUM(C44:D44)</f>
        <v>0</v>
      </c>
      <c r="F44" s="120" t="n">
        <f aca="false">+'帳票61_06(1)'!FN43</f>
        <v>0</v>
      </c>
      <c r="G44" s="121" t="n">
        <f aca="false">+'帳票61_06(1)'!FO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231" t="str">
        <f aca="false">+'帳票61_06(1)'!B44</f>
        <v>与那国町</v>
      </c>
      <c r="C45" s="178" t="n">
        <f aca="false">+'帳票61_06(1)'!FI44</f>
        <v>54</v>
      </c>
      <c r="D45" s="179" t="n">
        <f aca="false">+'帳票61_06(1)'!FJ44</f>
        <v>0</v>
      </c>
      <c r="E45" s="180" t="n">
        <f aca="false">SUM(C45:D45)</f>
        <v>54</v>
      </c>
      <c r="F45" s="178" t="n">
        <f aca="false">+'帳票61_06(1)'!FN44</f>
        <v>54</v>
      </c>
      <c r="G45" s="179" t="n">
        <f aca="false">+'帳票61_06(1)'!FO44</f>
        <v>0</v>
      </c>
      <c r="H45" s="180" t="n">
        <f aca="false">SUM(F45:G45)</f>
        <v>54</v>
      </c>
      <c r="I45" s="225" t="n">
        <f aca="false">IF(C45=0,"－",(F45/C45)*100)</f>
        <v>100</v>
      </c>
      <c r="J45" s="182" t="str">
        <f aca="false">IF(D45=0,"－",(G45/D45)*100)</f>
        <v>－</v>
      </c>
      <c r="K45" s="226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5809</v>
      </c>
      <c r="D46" s="136" t="n">
        <f aca="false">SUM(D5:D15)</f>
        <v>1</v>
      </c>
      <c r="E46" s="137" t="n">
        <f aca="false">SUM(E5:E15)</f>
        <v>25810</v>
      </c>
      <c r="F46" s="135" t="n">
        <f aca="false">SUM(F5:F15)</f>
        <v>25641</v>
      </c>
      <c r="G46" s="136" t="n">
        <f aca="false">SUM(G5:G15)</f>
        <v>1</v>
      </c>
      <c r="H46" s="137" t="n">
        <f aca="false">SUM(H5:H15)</f>
        <v>25642</v>
      </c>
      <c r="I46" s="212" t="n">
        <f aca="false">IF(C46=0,"－",(F46/C46)*100)</f>
        <v>99.3490642799024</v>
      </c>
      <c r="J46" s="186" t="n">
        <f aca="false">IF(D46=0,"－",(G46/D46)*100)</f>
        <v>100</v>
      </c>
      <c r="K46" s="213" t="n">
        <f aca="false">IF(E46=0,"－",(H46/E46)*100)</f>
        <v>99.3490895001937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15563</v>
      </c>
      <c r="D47" s="143" t="n">
        <f aca="false">SUM(D16:D45)</f>
        <v>0</v>
      </c>
      <c r="E47" s="144" t="n">
        <f aca="false">SUM(E16:E45)</f>
        <v>15563</v>
      </c>
      <c r="F47" s="142" t="n">
        <f aca="false">SUM(F16:F45)</f>
        <v>15563</v>
      </c>
      <c r="G47" s="143" t="n">
        <f aca="false">SUM(G16:G45)</f>
        <v>0</v>
      </c>
      <c r="H47" s="144" t="n">
        <f aca="false">SUM(H16:H45)</f>
        <v>15563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41372</v>
      </c>
      <c r="D48" s="150" t="n">
        <f aca="false">SUM(D46:D47)</f>
        <v>1</v>
      </c>
      <c r="E48" s="151" t="n">
        <f aca="false">SUM(E46:E47)</f>
        <v>41373</v>
      </c>
      <c r="F48" s="149" t="n">
        <f aca="false">SUM(F46:F47)</f>
        <v>41204</v>
      </c>
      <c r="G48" s="150" t="n">
        <f aca="false">SUM(G46:G47)</f>
        <v>1</v>
      </c>
      <c r="H48" s="151" t="n">
        <f aca="false">SUM(H46:H47)</f>
        <v>41205</v>
      </c>
      <c r="I48" s="216" t="n">
        <f aca="false">IF(C48=0,"－",(F48/C48)*100)</f>
        <v>99.5939282606594</v>
      </c>
      <c r="J48" s="192" t="n">
        <f aca="false">IF(D48=0,"－",(G48/D48)*100)</f>
        <v>100</v>
      </c>
      <c r="K48" s="217" t="n">
        <f aca="false">IF(E48=0,"－",(H48/E48)*100)</f>
        <v>99.5939380755565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232" customFormat="true" ht="14.25" hidden="false" customHeight="false" outlineLevel="0" collapsed="false">
      <c r="B1" s="89" t="s">
        <v>99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ｲ)保有分'!C5+'(ﾛ)取得分'!C5)</f>
        <v>0</v>
      </c>
      <c r="D5" s="107" t="n">
        <f aca="false">SUM('(ｲ)保有分'!D5+'(ﾛ)取得分'!D5)</f>
        <v>8850</v>
      </c>
      <c r="E5" s="108" t="n">
        <f aca="false">SUM(C5:D5)</f>
        <v>8850</v>
      </c>
      <c r="F5" s="106" t="n">
        <f aca="false">SUM('(ｲ)保有分'!F5+'(ﾛ)取得分'!F5)</f>
        <v>0</v>
      </c>
      <c r="G5" s="107" t="n">
        <f aca="false">SUM('(ｲ)保有分'!G5+'(ﾛ)取得分'!G5)</f>
        <v>3298</v>
      </c>
      <c r="H5" s="108" t="n">
        <f aca="false">SUM(F5:G5)</f>
        <v>3298</v>
      </c>
      <c r="I5" s="233" t="str">
        <f aca="false">IF(C5=0,"－",(F5/C5)*100)</f>
        <v>－</v>
      </c>
      <c r="J5" s="110" t="n">
        <f aca="false">IF(D5=0,"－",(G5/D5)*100)</f>
        <v>37.2655367231639</v>
      </c>
      <c r="K5" s="234" t="n">
        <f aca="false">IF(E5=0,"－",(H5/E5)*100)</f>
        <v>37.2655367231639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保有分'!C6+'(ﾛ)取得分'!C6)</f>
        <v>0</v>
      </c>
      <c r="D6" s="114" t="n">
        <f aca="false">SUM('(ｲ)保有分'!D6+'(ﾛ)取得分'!D6)</f>
        <v>0</v>
      </c>
      <c r="E6" s="115" t="n">
        <f aca="false">SUM(C6:D6)</f>
        <v>0</v>
      </c>
      <c r="F6" s="113" t="n">
        <f aca="false">SUM('(ｲ)保有分'!F6+'(ﾛ)取得分'!F6)</f>
        <v>0</v>
      </c>
      <c r="G6" s="114" t="n">
        <f aca="false">SUM('(ｲ)保有分'!G6+'(ﾛ)取得分'!G6)</f>
        <v>0</v>
      </c>
      <c r="H6" s="115" t="n">
        <f aca="false">SUM(F6:G6)</f>
        <v>0</v>
      </c>
      <c r="I6" s="235" t="str">
        <f aca="false">IF(C6=0,"－",(F6/C6)*100)</f>
        <v>－</v>
      </c>
      <c r="J6" s="117" t="str">
        <f aca="false">IF(D6=0,"－",(G6/D6)*100)</f>
        <v>－</v>
      </c>
      <c r="K6" s="236" t="str">
        <f aca="false">IF(E6=0,"－",(H6/E6)*100)</f>
        <v>－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保有分'!C7+'(ﾛ)取得分'!C7)</f>
        <v>0</v>
      </c>
      <c r="D7" s="114" t="n">
        <f aca="false">SUM('(ｲ)保有分'!D7+'(ﾛ)取得分'!D7)</f>
        <v>31159</v>
      </c>
      <c r="E7" s="115" t="n">
        <f aca="false">SUM(C7:D7)</f>
        <v>31159</v>
      </c>
      <c r="F7" s="113" t="n">
        <f aca="false">SUM('(ｲ)保有分'!F7+'(ﾛ)取得分'!F7)</f>
        <v>0</v>
      </c>
      <c r="G7" s="114" t="n">
        <f aca="false">SUM('(ｲ)保有分'!G7+'(ﾛ)取得分'!G7)</f>
        <v>475</v>
      </c>
      <c r="H7" s="115" t="n">
        <f aca="false">SUM(F7:G7)</f>
        <v>475</v>
      </c>
      <c r="I7" s="235" t="str">
        <f aca="false">IF(C7=0,"－",(F7/C7)*100)</f>
        <v>－</v>
      </c>
      <c r="J7" s="117" t="n">
        <f aca="false">IF(D7=0,"－",(G7/D7)*100)</f>
        <v>1.52443916685388</v>
      </c>
      <c r="K7" s="236" t="n">
        <f aca="false">IF(E7=0,"－",(H7/E7)*100)</f>
        <v>1.52443916685388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保有分'!C8+'(ﾛ)取得分'!C8)</f>
        <v>0</v>
      </c>
      <c r="D8" s="114" t="n">
        <f aca="false">SUM('(ｲ)保有分'!D8+'(ﾛ)取得分'!D8)</f>
        <v>0</v>
      </c>
      <c r="E8" s="115" t="n">
        <f aca="false">SUM(C8:D8)</f>
        <v>0</v>
      </c>
      <c r="F8" s="113" t="n">
        <f aca="false">SUM('(ｲ)保有分'!F8+'(ﾛ)取得分'!F8)</f>
        <v>0</v>
      </c>
      <c r="G8" s="114" t="n">
        <f aca="false">SUM('(ｲ)保有分'!G8+'(ﾛ)取得分'!G8)</f>
        <v>0</v>
      </c>
      <c r="H8" s="115" t="n">
        <f aca="false">SUM(F8:G8)</f>
        <v>0</v>
      </c>
      <c r="I8" s="235" t="str">
        <f aca="false">IF(C8=0,"－",(F8/C8)*100)</f>
        <v>－</v>
      </c>
      <c r="J8" s="117" t="str">
        <f aca="false">IF(D8=0,"－",(G8/D8)*100)</f>
        <v>－</v>
      </c>
      <c r="K8" s="236" t="str">
        <f aca="false">IF(E8=0,"－",(H8/E8)*100)</f>
        <v>－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保有分'!C9+'(ﾛ)取得分'!C9)</f>
        <v>132</v>
      </c>
      <c r="D9" s="121" t="n">
        <f aca="false">SUM('(ｲ)保有分'!D9+'(ﾛ)取得分'!D9)</f>
        <v>1200</v>
      </c>
      <c r="E9" s="122" t="n">
        <f aca="false">SUM(C9:D9)</f>
        <v>1332</v>
      </c>
      <c r="F9" s="120" t="n">
        <f aca="false">SUM('(ｲ)保有分'!F9+'(ﾛ)取得分'!F9)</f>
        <v>132</v>
      </c>
      <c r="G9" s="121" t="n">
        <f aca="false">SUM('(ｲ)保有分'!G9+'(ﾛ)取得分'!G9)</f>
        <v>0</v>
      </c>
      <c r="H9" s="122" t="n">
        <f aca="false">SUM(F9:G9)</f>
        <v>132</v>
      </c>
      <c r="I9" s="237" t="n">
        <f aca="false">IF(C9=0,"－",(F9/C9)*100)</f>
        <v>100</v>
      </c>
      <c r="J9" s="124" t="n">
        <f aca="false">IF(D9=0,"－",(G9/D9)*100)</f>
        <v>0</v>
      </c>
      <c r="K9" s="238" t="n">
        <f aca="false">IF(E9=0,"－",(H9/E9)*100)</f>
        <v>9.90990990990991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保有分'!C10+'(ﾛ)取得分'!C10)</f>
        <v>0</v>
      </c>
      <c r="D10" s="128" t="n">
        <f aca="false">SUM('(ｲ)保有分'!D10+'(ﾛ)取得分'!D10)</f>
        <v>0</v>
      </c>
      <c r="E10" s="129" t="n">
        <f aca="false">SUM(C10:D10)</f>
        <v>0</v>
      </c>
      <c r="F10" s="127" t="n">
        <f aca="false">SUM('(ｲ)保有分'!F10+'(ﾛ)取得分'!F10)</f>
        <v>0</v>
      </c>
      <c r="G10" s="128" t="n">
        <f aca="false">SUM('(ｲ)保有分'!G10+'(ﾛ)取得分'!G10)</f>
        <v>0</v>
      </c>
      <c r="H10" s="129" t="n">
        <f aca="false">SUM(F10:G10)</f>
        <v>0</v>
      </c>
      <c r="I10" s="239" t="str">
        <f aca="false">IF(C10=0,"－",(F10/C10)*100)</f>
        <v>－</v>
      </c>
      <c r="J10" s="131" t="str">
        <f aca="false">IF(D10=0,"－",(G10/D10)*100)</f>
        <v>－</v>
      </c>
      <c r="K10" s="240" t="str">
        <f aca="false">IF(E10=0,"－",(H10/E10)*100)</f>
        <v>－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保有分'!C11+'(ﾛ)取得分'!C11)</f>
        <v>0</v>
      </c>
      <c r="D11" s="114" t="n">
        <f aca="false">SUM('(ｲ)保有分'!D11+'(ﾛ)取得分'!D11)</f>
        <v>0</v>
      </c>
      <c r="E11" s="115" t="n">
        <f aca="false">SUM(C11:D11)</f>
        <v>0</v>
      </c>
      <c r="F11" s="113" t="n">
        <f aca="false">SUM('(ｲ)保有分'!F11+'(ﾛ)取得分'!F11)</f>
        <v>0</v>
      </c>
      <c r="G11" s="114" t="n">
        <f aca="false">SUM('(ｲ)保有分'!G11+'(ﾛ)取得分'!G11)</f>
        <v>0</v>
      </c>
      <c r="H11" s="115" t="n">
        <f aca="false">SUM(F11:G11)</f>
        <v>0</v>
      </c>
      <c r="I11" s="235" t="str">
        <f aca="false">IF(C11=0,"－",(F11/C11)*100)</f>
        <v>－</v>
      </c>
      <c r="J11" s="117" t="str">
        <f aca="false">IF(D11=0,"－",(G11/D11)*100)</f>
        <v>－</v>
      </c>
      <c r="K11" s="236" t="str">
        <f aca="false">IF(E11=0,"－",(H11/E11)*100)</f>
        <v>－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保有分'!C12+'(ﾛ)取得分'!C12)</f>
        <v>0</v>
      </c>
      <c r="D12" s="114" t="n">
        <f aca="false">SUM('(ｲ)保有分'!D12+'(ﾛ)取得分'!D12)</f>
        <v>0</v>
      </c>
      <c r="E12" s="115" t="n">
        <f aca="false">SUM(C12:D12)</f>
        <v>0</v>
      </c>
      <c r="F12" s="113" t="n">
        <f aca="false">SUM('(ｲ)保有分'!F12+'(ﾛ)取得分'!F12)</f>
        <v>0</v>
      </c>
      <c r="G12" s="114" t="n">
        <f aca="false">SUM('(ｲ)保有分'!G12+'(ﾛ)取得分'!G12)</f>
        <v>0</v>
      </c>
      <c r="H12" s="115" t="n">
        <f aca="false">SUM(F12:G12)</f>
        <v>0</v>
      </c>
      <c r="I12" s="235" t="str">
        <f aca="false">IF(C12=0,"－",(F12/C12)*100)</f>
        <v>－</v>
      </c>
      <c r="J12" s="117" t="str">
        <f aca="false">IF(D12=0,"－",(G12/D12)*100)</f>
        <v>－</v>
      </c>
      <c r="K12" s="236" t="str">
        <f aca="false">IF(E12=0,"－",(H12/E12)*100)</f>
        <v>－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保有分'!C13+'(ﾛ)取得分'!C13)</f>
        <v>0</v>
      </c>
      <c r="D13" s="114" t="n">
        <f aca="false">SUM('(ｲ)保有分'!D13+'(ﾛ)取得分'!D13)</f>
        <v>803</v>
      </c>
      <c r="E13" s="115" t="n">
        <f aca="false">SUM(C13:D13)</f>
        <v>803</v>
      </c>
      <c r="F13" s="113" t="n">
        <f aca="false">SUM('(ｲ)保有分'!F13+'(ﾛ)取得分'!F13)</f>
        <v>0</v>
      </c>
      <c r="G13" s="114" t="n">
        <f aca="false">SUM('(ｲ)保有分'!G13+'(ﾛ)取得分'!G13)</f>
        <v>0</v>
      </c>
      <c r="H13" s="115" t="n">
        <f aca="false">SUM(F13:G13)</f>
        <v>0</v>
      </c>
      <c r="I13" s="235" t="str">
        <f aca="false">IF(C13=0,"－",(F13/C13)*100)</f>
        <v>－</v>
      </c>
      <c r="J13" s="117" t="n">
        <f aca="false">IF(D13=0,"－",(G13/D13)*100)</f>
        <v>0</v>
      </c>
      <c r="K13" s="236" t="n">
        <f aca="false">IF(E13=0,"－",(H13/E13)*100)</f>
        <v>0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保有分'!C14+'(ﾛ)取得分'!C14)</f>
        <v>0</v>
      </c>
      <c r="D14" s="121" t="n">
        <f aca="false">SUM('(ｲ)保有分'!D14+'(ﾛ)取得分'!D14)</f>
        <v>33986</v>
      </c>
      <c r="E14" s="122" t="n">
        <f aca="false">SUM(C14:D14)</f>
        <v>33986</v>
      </c>
      <c r="F14" s="120" t="n">
        <f aca="false">SUM('(ｲ)保有分'!F14+'(ﾛ)取得分'!F14)</f>
        <v>0</v>
      </c>
      <c r="G14" s="121" t="n">
        <f aca="false">SUM('(ｲ)保有分'!G14+'(ﾛ)取得分'!G14)</f>
        <v>17092</v>
      </c>
      <c r="H14" s="122" t="n">
        <f aca="false">SUM(F14:G14)</f>
        <v>17092</v>
      </c>
      <c r="I14" s="237" t="str">
        <f aca="false">IF(C14=0,"－",(F14/C14)*100)</f>
        <v>－</v>
      </c>
      <c r="J14" s="124" t="n">
        <f aca="false">IF(D14=0,"－",(G14/D14)*100)</f>
        <v>50.2912964161714</v>
      </c>
      <c r="K14" s="238" t="n">
        <f aca="false">IF(E14=0,"－",(H14/E14)*100)</f>
        <v>50.2912964161714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保有分'!C15+'(ﾛ)取得分'!C15)</f>
        <v>0</v>
      </c>
      <c r="D15" s="128" t="n">
        <f aca="false">SUM('(ｲ)保有分'!D15+'(ﾛ)取得分'!D15)</f>
        <v>3088</v>
      </c>
      <c r="E15" s="129" t="n">
        <f aca="false">SUM(C15:D15)</f>
        <v>3088</v>
      </c>
      <c r="F15" s="127" t="n">
        <f aca="false">SUM('(ｲ)保有分'!F15+'(ﾛ)取得分'!F15)</f>
        <v>0</v>
      </c>
      <c r="G15" s="128" t="n">
        <f aca="false">SUM('(ｲ)保有分'!G15+'(ﾛ)取得分'!G15)</f>
        <v>0</v>
      </c>
      <c r="H15" s="129" t="n">
        <f aca="false">SUM(F15:G15)</f>
        <v>0</v>
      </c>
      <c r="I15" s="239" t="str">
        <f aca="false">IF(C15=0,"－",(F15/C15)*100)</f>
        <v>－</v>
      </c>
      <c r="J15" s="131" t="n">
        <f aca="false">IF(D15=0,"－",(G15/D15)*100)</f>
        <v>0</v>
      </c>
      <c r="K15" s="240" t="n">
        <f aca="false">IF(E15=0,"－",(H15/E15)*100)</f>
        <v>0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保有分'!C16+'(ﾛ)取得分'!C16)</f>
        <v>0</v>
      </c>
      <c r="D16" s="107" t="n">
        <f aca="false">SUM('(ｲ)保有分'!D16+'(ﾛ)取得分'!D16)</f>
        <v>127257</v>
      </c>
      <c r="E16" s="108" t="n">
        <f aca="false">SUM(C16:D16)</f>
        <v>127257</v>
      </c>
      <c r="F16" s="106" t="n">
        <f aca="false">SUM('(ｲ)保有分'!F16+'(ﾛ)取得分'!F16)</f>
        <v>0</v>
      </c>
      <c r="G16" s="107" t="n">
        <f aca="false">SUM('(ｲ)保有分'!G16+'(ﾛ)取得分'!G16)</f>
        <v>112439</v>
      </c>
      <c r="H16" s="108" t="n">
        <f aca="false">SUM(F16:G16)</f>
        <v>112439</v>
      </c>
      <c r="I16" s="233" t="str">
        <f aca="false">IF(C16=0,"－",(F16/C16)*100)</f>
        <v>－</v>
      </c>
      <c r="J16" s="110" t="n">
        <f aca="false">IF(D16=0,"－",(G16/D16)*100)</f>
        <v>88.355846829644</v>
      </c>
      <c r="K16" s="234" t="n">
        <f aca="false">IF(E16=0,"－",(H16/E16)*100)</f>
        <v>88.355846829644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保有分'!C17+'(ﾛ)取得分'!C17)</f>
        <v>0</v>
      </c>
      <c r="D17" s="114" t="n">
        <f aca="false">SUM('(ｲ)保有分'!D17+'(ﾛ)取得分'!D17)</f>
        <v>0</v>
      </c>
      <c r="E17" s="115" t="n">
        <f aca="false">SUM(C17:D17)</f>
        <v>0</v>
      </c>
      <c r="F17" s="113" t="n">
        <f aca="false">SUM('(ｲ)保有分'!F17+'(ﾛ)取得分'!F17)</f>
        <v>0</v>
      </c>
      <c r="G17" s="114" t="n">
        <f aca="false">SUM('(ｲ)保有分'!G17+'(ﾛ)取得分'!G17)</f>
        <v>0</v>
      </c>
      <c r="H17" s="115" t="n">
        <f aca="false">SUM(F17:G17)</f>
        <v>0</v>
      </c>
      <c r="I17" s="235" t="str">
        <f aca="false">IF(C17=0,"－",(F17/C17)*100)</f>
        <v>－</v>
      </c>
      <c r="J17" s="117" t="str">
        <f aca="false">IF(D17=0,"－",(G17/D17)*100)</f>
        <v>－</v>
      </c>
      <c r="K17" s="236" t="str">
        <f aca="false">IF(E17=0,"－",(H17/E17)*100)</f>
        <v>－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保有分'!C18+'(ﾛ)取得分'!C18)</f>
        <v>0</v>
      </c>
      <c r="D18" s="114" t="n">
        <f aca="false">SUM('(ｲ)保有分'!D18+'(ﾛ)取得分'!D18)</f>
        <v>0</v>
      </c>
      <c r="E18" s="115" t="n">
        <f aca="false">SUM(C18:D18)</f>
        <v>0</v>
      </c>
      <c r="F18" s="113" t="n">
        <f aca="false">SUM('(ｲ)保有分'!F18+'(ﾛ)取得分'!F18)</f>
        <v>0</v>
      </c>
      <c r="G18" s="114" t="n">
        <f aca="false">SUM('(ｲ)保有分'!G18+'(ﾛ)取得分'!G18)</f>
        <v>0</v>
      </c>
      <c r="H18" s="115" t="n">
        <f aca="false">SUM(F18:G18)</f>
        <v>0</v>
      </c>
      <c r="I18" s="235" t="str">
        <f aca="false">IF(C18=0,"－",(F18/C18)*100)</f>
        <v>－</v>
      </c>
      <c r="J18" s="117" t="str">
        <f aca="false">IF(D18=0,"－",(G18/D18)*100)</f>
        <v>－</v>
      </c>
      <c r="K18" s="236" t="str">
        <f aca="false">IF(E18=0,"－",(H18/E18)*100)</f>
        <v>－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保有分'!C19+'(ﾛ)取得分'!C19)</f>
        <v>0</v>
      </c>
      <c r="D19" s="121" t="n">
        <f aca="false">SUM('(ｲ)保有分'!D19+'(ﾛ)取得分'!D19)</f>
        <v>0</v>
      </c>
      <c r="E19" s="122" t="n">
        <f aca="false">SUM(C19:D19)</f>
        <v>0</v>
      </c>
      <c r="F19" s="120" t="n">
        <f aca="false">SUM('(ｲ)保有分'!F19+'(ﾛ)取得分'!F19)</f>
        <v>0</v>
      </c>
      <c r="G19" s="121" t="n">
        <f aca="false">SUM('(ｲ)保有分'!G19+'(ﾛ)取得分'!G19)</f>
        <v>0</v>
      </c>
      <c r="H19" s="122" t="n">
        <f aca="false">SUM(F19:G19)</f>
        <v>0</v>
      </c>
      <c r="I19" s="237" t="str">
        <f aca="false">IF(C19=0,"－",(F19/C19)*100)</f>
        <v>－</v>
      </c>
      <c r="J19" s="124" t="str">
        <f aca="false">IF(D19=0,"－",(G19/D19)*100)</f>
        <v>－</v>
      </c>
      <c r="K19" s="238" t="str">
        <f aca="false">IF(E19=0,"－",(H19/E19)*100)</f>
        <v>－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保有分'!C20+'(ﾛ)取得分'!C20)</f>
        <v>0</v>
      </c>
      <c r="D20" s="128" t="n">
        <f aca="false">SUM('(ｲ)保有分'!D20+'(ﾛ)取得分'!D20)</f>
        <v>559</v>
      </c>
      <c r="E20" s="129" t="n">
        <f aca="false">SUM(C20:D20)</f>
        <v>559</v>
      </c>
      <c r="F20" s="127" t="n">
        <f aca="false">SUM('(ｲ)保有分'!F20+'(ﾛ)取得分'!F20)</f>
        <v>0</v>
      </c>
      <c r="G20" s="128" t="n">
        <f aca="false">SUM('(ｲ)保有分'!G20+'(ﾛ)取得分'!G20)</f>
        <v>0</v>
      </c>
      <c r="H20" s="129" t="n">
        <f aca="false">SUM(F20:G20)</f>
        <v>0</v>
      </c>
      <c r="I20" s="239" t="str">
        <f aca="false">IF(C20=0,"－",(F20/C20)*100)</f>
        <v>－</v>
      </c>
      <c r="J20" s="131" t="n">
        <f aca="false">IF(D20=0,"－",(G20/D20)*100)</f>
        <v>0</v>
      </c>
      <c r="K20" s="240" t="n">
        <f aca="false">IF(E20=0,"－",(H20/E20)*100)</f>
        <v>0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保有分'!C21+'(ﾛ)取得分'!C21)</f>
        <v>0</v>
      </c>
      <c r="D21" s="114" t="n">
        <f aca="false">SUM('(ｲ)保有分'!D21+'(ﾛ)取得分'!D21)</f>
        <v>41369</v>
      </c>
      <c r="E21" s="115" t="n">
        <f aca="false">SUM(C21:D21)</f>
        <v>41369</v>
      </c>
      <c r="F21" s="113" t="n">
        <f aca="false">SUM('(ｲ)保有分'!F21+'(ﾛ)取得分'!F21)</f>
        <v>0</v>
      </c>
      <c r="G21" s="114" t="n">
        <f aca="false">SUM('(ｲ)保有分'!G21+'(ﾛ)取得分'!G21)</f>
        <v>150</v>
      </c>
      <c r="H21" s="115" t="n">
        <f aca="false">SUM(F21:G21)</f>
        <v>150</v>
      </c>
      <c r="I21" s="235" t="str">
        <f aca="false">IF(C21=0,"－",(F21/C21)*100)</f>
        <v>－</v>
      </c>
      <c r="J21" s="117" t="n">
        <f aca="false">IF(D21=0,"－",(G21/D21)*100)</f>
        <v>0.362590345427736</v>
      </c>
      <c r="K21" s="236" t="n">
        <f aca="false">IF(E21=0,"－",(H21/E21)*100)</f>
        <v>0.362590345427736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保有分'!C22+'(ﾛ)取得分'!C22)</f>
        <v>0</v>
      </c>
      <c r="D22" s="114" t="n">
        <f aca="false">SUM('(ｲ)保有分'!D22+'(ﾛ)取得分'!D22)</f>
        <v>0</v>
      </c>
      <c r="E22" s="115" t="n">
        <f aca="false">SUM(C22:D22)</f>
        <v>0</v>
      </c>
      <c r="F22" s="113" t="n">
        <f aca="false">SUM('(ｲ)保有分'!F22+'(ﾛ)取得分'!F22)</f>
        <v>0</v>
      </c>
      <c r="G22" s="114" t="n">
        <f aca="false">SUM('(ｲ)保有分'!G22+'(ﾛ)取得分'!G22)</f>
        <v>0</v>
      </c>
      <c r="H22" s="115" t="n">
        <f aca="false">SUM(F22:G22)</f>
        <v>0</v>
      </c>
      <c r="I22" s="235" t="str">
        <f aca="false">IF(C22=0,"－",(F22/C22)*100)</f>
        <v>－</v>
      </c>
      <c r="J22" s="117" t="str">
        <f aca="false">IF(D22=0,"－",(G22/D22)*100)</f>
        <v>－</v>
      </c>
      <c r="K22" s="236" t="str">
        <f aca="false">IF(E22=0,"－",(H22/E22)*100)</f>
        <v>－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保有分'!C23+'(ﾛ)取得分'!C23)</f>
        <v>0</v>
      </c>
      <c r="D23" s="114" t="n">
        <f aca="false">SUM('(ｲ)保有分'!D23+'(ﾛ)取得分'!D23)</f>
        <v>0</v>
      </c>
      <c r="E23" s="115" t="n">
        <f aca="false">SUM(C23:D23)</f>
        <v>0</v>
      </c>
      <c r="F23" s="113" t="n">
        <f aca="false">SUM('(ｲ)保有分'!F23+'(ﾛ)取得分'!F23)</f>
        <v>0</v>
      </c>
      <c r="G23" s="114" t="n">
        <f aca="false">SUM('(ｲ)保有分'!G23+'(ﾛ)取得分'!G23)</f>
        <v>0</v>
      </c>
      <c r="H23" s="115" t="n">
        <f aca="false">SUM(F23:G23)</f>
        <v>0</v>
      </c>
      <c r="I23" s="235" t="str">
        <f aca="false">IF(C23=0,"－",(F23/C23)*100)</f>
        <v>－</v>
      </c>
      <c r="J23" s="117" t="str">
        <f aca="false">IF(D23=0,"－",(G23/D23)*100)</f>
        <v>－</v>
      </c>
      <c r="K23" s="236" t="str">
        <f aca="false">IF(E23=0,"－",(H23/E23)*100)</f>
        <v>－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保有分'!C24+'(ﾛ)取得分'!C24)</f>
        <v>0</v>
      </c>
      <c r="D24" s="121" t="n">
        <f aca="false">SUM('(ｲ)保有分'!D24+'(ﾛ)取得分'!D24)</f>
        <v>0</v>
      </c>
      <c r="E24" s="122" t="n">
        <f aca="false">SUM(C24:D24)</f>
        <v>0</v>
      </c>
      <c r="F24" s="120" t="n">
        <f aca="false">SUM('(ｲ)保有分'!F24+'(ﾛ)取得分'!F24)</f>
        <v>0</v>
      </c>
      <c r="G24" s="121" t="n">
        <f aca="false">SUM('(ｲ)保有分'!G24+'(ﾛ)取得分'!G24)</f>
        <v>0</v>
      </c>
      <c r="H24" s="122" t="n">
        <f aca="false">SUM(F24:G24)</f>
        <v>0</v>
      </c>
      <c r="I24" s="237" t="str">
        <f aca="false">IF(C24=0,"－",(F24/C24)*100)</f>
        <v>－</v>
      </c>
      <c r="J24" s="124" t="str">
        <f aca="false">IF(D24=0,"－",(G24/D24)*100)</f>
        <v>－</v>
      </c>
      <c r="K24" s="238" t="str">
        <f aca="false">IF(E24=0,"－",(H24/E24)*100)</f>
        <v>－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保有分'!C25+'(ﾛ)取得分'!C25)</f>
        <v>0</v>
      </c>
      <c r="D25" s="128" t="n">
        <f aca="false">SUM('(ｲ)保有分'!D25+'(ﾛ)取得分'!D25)</f>
        <v>0</v>
      </c>
      <c r="E25" s="129" t="n">
        <f aca="false">SUM(C25:D25)</f>
        <v>0</v>
      </c>
      <c r="F25" s="127" t="n">
        <f aca="false">SUM('(ｲ)保有分'!F25+'(ﾛ)取得分'!F25)</f>
        <v>0</v>
      </c>
      <c r="G25" s="128" t="n">
        <f aca="false">SUM('(ｲ)保有分'!G25+'(ﾛ)取得分'!G25)</f>
        <v>0</v>
      </c>
      <c r="H25" s="129" t="n">
        <f aca="false">SUM(F25:G25)</f>
        <v>0</v>
      </c>
      <c r="I25" s="239" t="str">
        <f aca="false">IF(C25=0,"－",(F25/C25)*100)</f>
        <v>－</v>
      </c>
      <c r="J25" s="131" t="str">
        <f aca="false">IF(D25=0,"－",(G25/D25)*100)</f>
        <v>－</v>
      </c>
      <c r="K25" s="240" t="str">
        <f aca="false">IF(E25=0,"－",(H25/E25)*100)</f>
        <v>－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保有分'!C26+'(ﾛ)取得分'!C26)</f>
        <v>0</v>
      </c>
      <c r="D26" s="114" t="n">
        <f aca="false">SUM('(ｲ)保有分'!D26+'(ﾛ)取得分'!D26)</f>
        <v>0</v>
      </c>
      <c r="E26" s="115" t="n">
        <f aca="false">SUM(C26:D26)</f>
        <v>0</v>
      </c>
      <c r="F26" s="113" t="n">
        <f aca="false">SUM('(ｲ)保有分'!F26+'(ﾛ)取得分'!F26)</f>
        <v>0</v>
      </c>
      <c r="G26" s="114" t="n">
        <f aca="false">SUM('(ｲ)保有分'!G26+'(ﾛ)取得分'!G26)</f>
        <v>0</v>
      </c>
      <c r="H26" s="115" t="n">
        <f aca="false">SUM(F26:G26)</f>
        <v>0</v>
      </c>
      <c r="I26" s="235" t="str">
        <f aca="false">IF(C26=0,"－",(F26/C26)*100)</f>
        <v>－</v>
      </c>
      <c r="J26" s="117" t="str">
        <f aca="false">IF(D26=0,"－",(G26/D26)*100)</f>
        <v>－</v>
      </c>
      <c r="K26" s="236" t="str">
        <f aca="false">IF(E26=0,"－",(H26/E26)*100)</f>
        <v>－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保有分'!C27+'(ﾛ)取得分'!C27)</f>
        <v>0</v>
      </c>
      <c r="D27" s="114" t="n">
        <f aca="false">SUM('(ｲ)保有分'!D27+'(ﾛ)取得分'!D27)</f>
        <v>0</v>
      </c>
      <c r="E27" s="115" t="n">
        <f aca="false">SUM(C27:D27)</f>
        <v>0</v>
      </c>
      <c r="F27" s="113" t="n">
        <f aca="false">SUM('(ｲ)保有分'!F27+'(ﾛ)取得分'!F27)</f>
        <v>0</v>
      </c>
      <c r="G27" s="114" t="n">
        <f aca="false">SUM('(ｲ)保有分'!G27+'(ﾛ)取得分'!G27)</f>
        <v>0</v>
      </c>
      <c r="H27" s="115" t="n">
        <f aca="false">SUM(F27:G27)</f>
        <v>0</v>
      </c>
      <c r="I27" s="235" t="str">
        <f aca="false">IF(C27=0,"－",(F27/C27)*100)</f>
        <v>－</v>
      </c>
      <c r="J27" s="117" t="str">
        <f aca="false">IF(D27=0,"－",(G27/D27)*100)</f>
        <v>－</v>
      </c>
      <c r="K27" s="236" t="str">
        <f aca="false">IF(E27=0,"－",(H27/E27)*100)</f>
        <v>－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保有分'!C28+'(ﾛ)取得分'!C28)</f>
        <v>0</v>
      </c>
      <c r="D28" s="114" t="n">
        <f aca="false">SUM('(ｲ)保有分'!D28+'(ﾛ)取得分'!D28)</f>
        <v>0</v>
      </c>
      <c r="E28" s="115" t="n">
        <f aca="false">SUM(C28:D28)</f>
        <v>0</v>
      </c>
      <c r="F28" s="113" t="n">
        <f aca="false">SUM('(ｲ)保有分'!F28+'(ﾛ)取得分'!F28)</f>
        <v>0</v>
      </c>
      <c r="G28" s="114" t="n">
        <f aca="false">SUM('(ｲ)保有分'!G28+'(ﾛ)取得分'!G28)</f>
        <v>0</v>
      </c>
      <c r="H28" s="115" t="n">
        <f aca="false">SUM(F28:G28)</f>
        <v>0</v>
      </c>
      <c r="I28" s="235" t="str">
        <f aca="false">IF(C28=0,"－",(F28/C28)*100)</f>
        <v>－</v>
      </c>
      <c r="J28" s="117" t="str">
        <f aca="false">IF(D28=0,"－",(G28/D28)*100)</f>
        <v>－</v>
      </c>
      <c r="K28" s="236" t="str">
        <f aca="false">IF(E28=0,"－",(H28/E28)*100)</f>
        <v>－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保有分'!C29+'(ﾛ)取得分'!C29)</f>
        <v>0</v>
      </c>
      <c r="D29" s="121" t="n">
        <f aca="false">SUM('(ｲ)保有分'!D29+'(ﾛ)取得分'!D29)</f>
        <v>5585</v>
      </c>
      <c r="E29" s="122" t="n">
        <f aca="false">SUM(C29:D29)</f>
        <v>5585</v>
      </c>
      <c r="F29" s="120" t="n">
        <f aca="false">SUM('(ｲ)保有分'!F29+'(ﾛ)取得分'!F29)</f>
        <v>0</v>
      </c>
      <c r="G29" s="121" t="n">
        <f aca="false">SUM('(ｲ)保有分'!G29+'(ﾛ)取得分'!G29)</f>
        <v>0</v>
      </c>
      <c r="H29" s="122" t="n">
        <f aca="false">SUM(F29:G29)</f>
        <v>0</v>
      </c>
      <c r="I29" s="237" t="str">
        <f aca="false">IF(C29=0,"－",(F29/C29)*100)</f>
        <v>－</v>
      </c>
      <c r="J29" s="124" t="n">
        <f aca="false">IF(D29=0,"－",(G29/D29)*100)</f>
        <v>0</v>
      </c>
      <c r="K29" s="238" t="n">
        <f aca="false">IF(E29=0,"－",(H29/E29)*100)</f>
        <v>0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保有分'!C30+'(ﾛ)取得分'!C30)</f>
        <v>0</v>
      </c>
      <c r="D30" s="128" t="n">
        <f aca="false">SUM('(ｲ)保有分'!D30+'(ﾛ)取得分'!D30)</f>
        <v>0</v>
      </c>
      <c r="E30" s="129" t="n">
        <f aca="false">SUM(C30:D30)</f>
        <v>0</v>
      </c>
      <c r="F30" s="127" t="n">
        <f aca="false">SUM('(ｲ)保有分'!F30+'(ﾛ)取得分'!F30)</f>
        <v>0</v>
      </c>
      <c r="G30" s="128" t="n">
        <f aca="false">SUM('(ｲ)保有分'!G30+'(ﾛ)取得分'!G30)</f>
        <v>0</v>
      </c>
      <c r="H30" s="129" t="n">
        <f aca="false">SUM(F30:G30)</f>
        <v>0</v>
      </c>
      <c r="I30" s="239" t="str">
        <f aca="false">IF(C30=0,"－",(F30/C30)*100)</f>
        <v>－</v>
      </c>
      <c r="J30" s="131" t="str">
        <f aca="false">IF(D30=0,"－",(G30/D30)*100)</f>
        <v>－</v>
      </c>
      <c r="K30" s="240" t="str">
        <f aca="false">IF(E30=0,"－",(H30/E30)*100)</f>
        <v>－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保有分'!C31+'(ﾛ)取得分'!C31)</f>
        <v>0</v>
      </c>
      <c r="D31" s="114" t="n">
        <f aca="false">SUM('(ｲ)保有分'!D31+'(ﾛ)取得分'!D31)</f>
        <v>0</v>
      </c>
      <c r="E31" s="115" t="n">
        <f aca="false">SUM(C31:D31)</f>
        <v>0</v>
      </c>
      <c r="F31" s="113" t="n">
        <f aca="false">SUM('(ｲ)保有分'!F31+'(ﾛ)取得分'!F31)</f>
        <v>0</v>
      </c>
      <c r="G31" s="114" t="n">
        <f aca="false">SUM('(ｲ)保有分'!G31+'(ﾛ)取得分'!G31)</f>
        <v>0</v>
      </c>
      <c r="H31" s="115" t="n">
        <f aca="false">SUM(F31:G31)</f>
        <v>0</v>
      </c>
      <c r="I31" s="235" t="str">
        <f aca="false">IF(C31=0,"－",(F31/C31)*100)</f>
        <v>－</v>
      </c>
      <c r="J31" s="117" t="str">
        <f aca="false">IF(D31=0,"－",(G31/D31)*100)</f>
        <v>－</v>
      </c>
      <c r="K31" s="236" t="str">
        <f aca="false">IF(E31=0,"－",(H31/E31)*100)</f>
        <v>－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保有分'!C32+'(ﾛ)取得分'!C32)</f>
        <v>0</v>
      </c>
      <c r="D32" s="114" t="n">
        <f aca="false">SUM('(ｲ)保有分'!D32+'(ﾛ)取得分'!D32)</f>
        <v>0</v>
      </c>
      <c r="E32" s="115" t="n">
        <f aca="false">SUM(C32:D32)</f>
        <v>0</v>
      </c>
      <c r="F32" s="113" t="n">
        <f aca="false">SUM('(ｲ)保有分'!F32+'(ﾛ)取得分'!F32)</f>
        <v>0</v>
      </c>
      <c r="G32" s="114" t="n">
        <f aca="false">SUM('(ｲ)保有分'!G32+'(ﾛ)取得分'!G32)</f>
        <v>0</v>
      </c>
      <c r="H32" s="115" t="n">
        <f aca="false">SUM(F32:G32)</f>
        <v>0</v>
      </c>
      <c r="I32" s="235" t="str">
        <f aca="false">IF(C32=0,"－",(F32/C32)*100)</f>
        <v>－</v>
      </c>
      <c r="J32" s="117" t="str">
        <f aca="false">IF(D32=0,"－",(G32/D32)*100)</f>
        <v>－</v>
      </c>
      <c r="K32" s="236" t="str">
        <f aca="false">IF(E32=0,"－",(H32/E32)*100)</f>
        <v>－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保有分'!C33+'(ﾛ)取得分'!C33)</f>
        <v>0</v>
      </c>
      <c r="D33" s="114" t="n">
        <f aca="false">SUM('(ｲ)保有分'!D33+'(ﾛ)取得分'!D33)</f>
        <v>0</v>
      </c>
      <c r="E33" s="115" t="n">
        <f aca="false">SUM(C33:D33)</f>
        <v>0</v>
      </c>
      <c r="F33" s="113" t="n">
        <f aca="false">SUM('(ｲ)保有分'!F33+'(ﾛ)取得分'!F33)</f>
        <v>0</v>
      </c>
      <c r="G33" s="114" t="n">
        <f aca="false">SUM('(ｲ)保有分'!G33+'(ﾛ)取得分'!G33)</f>
        <v>0</v>
      </c>
      <c r="H33" s="115" t="n">
        <f aca="false">SUM(F33:G33)</f>
        <v>0</v>
      </c>
      <c r="I33" s="235" t="str">
        <f aca="false">IF(C33=0,"－",(F33/C33)*100)</f>
        <v>－</v>
      </c>
      <c r="J33" s="117" t="str">
        <f aca="false">IF(D33=0,"－",(G33/D33)*100)</f>
        <v>－</v>
      </c>
      <c r="K33" s="236" t="str">
        <f aca="false">IF(E33=0,"－",(H33/E33)*100)</f>
        <v>－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保有分'!C34+'(ﾛ)取得分'!C34)</f>
        <v>0</v>
      </c>
      <c r="D34" s="121" t="n">
        <f aca="false">SUM('(ｲ)保有分'!D34+'(ﾛ)取得分'!D34)</f>
        <v>0</v>
      </c>
      <c r="E34" s="122" t="n">
        <f aca="false">SUM(C34:D34)</f>
        <v>0</v>
      </c>
      <c r="F34" s="120" t="n">
        <f aca="false">SUM('(ｲ)保有分'!F34+'(ﾛ)取得分'!F34)</f>
        <v>0</v>
      </c>
      <c r="G34" s="121" t="n">
        <f aca="false">SUM('(ｲ)保有分'!G34+'(ﾛ)取得分'!G34)</f>
        <v>0</v>
      </c>
      <c r="H34" s="122" t="n">
        <f aca="false">SUM(F34:G34)</f>
        <v>0</v>
      </c>
      <c r="I34" s="237" t="str">
        <f aca="false">IF(C34=0,"－",(F34/C34)*100)</f>
        <v>－</v>
      </c>
      <c r="J34" s="124" t="str">
        <f aca="false">IF(D34=0,"－",(G34/D34)*100)</f>
        <v>－</v>
      </c>
      <c r="K34" s="238" t="str">
        <f aca="false">IF(E34=0,"－",(H34/E34)*100)</f>
        <v>－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保有分'!C35+'(ﾛ)取得分'!C35)</f>
        <v>0</v>
      </c>
      <c r="D35" s="128" t="n">
        <f aca="false">SUM('(ｲ)保有分'!D35+'(ﾛ)取得分'!D35)</f>
        <v>0</v>
      </c>
      <c r="E35" s="129" t="n">
        <f aca="false">SUM(C35:D35)</f>
        <v>0</v>
      </c>
      <c r="F35" s="127" t="n">
        <f aca="false">SUM('(ｲ)保有分'!F35+'(ﾛ)取得分'!F35)</f>
        <v>0</v>
      </c>
      <c r="G35" s="128" t="n">
        <f aca="false">SUM('(ｲ)保有分'!G35+'(ﾛ)取得分'!G35)</f>
        <v>0</v>
      </c>
      <c r="H35" s="129" t="n">
        <f aca="false">SUM(F35:G35)</f>
        <v>0</v>
      </c>
      <c r="I35" s="239" t="str">
        <f aca="false">IF(C35=0,"－",(F35/C35)*100)</f>
        <v>－</v>
      </c>
      <c r="J35" s="131" t="str">
        <f aca="false">IF(D35=0,"－",(G35/D35)*100)</f>
        <v>－</v>
      </c>
      <c r="K35" s="240" t="str">
        <f aca="false">IF(E35=0,"－",(H35/E35)*100)</f>
        <v>－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保有分'!C36+'(ﾛ)取得分'!C36)</f>
        <v>0</v>
      </c>
      <c r="D36" s="114" t="n">
        <f aca="false">SUM('(ｲ)保有分'!D36+'(ﾛ)取得分'!D36)</f>
        <v>0</v>
      </c>
      <c r="E36" s="115" t="n">
        <f aca="false">SUM(C36:D36)</f>
        <v>0</v>
      </c>
      <c r="F36" s="113" t="n">
        <f aca="false">SUM('(ｲ)保有分'!F36+'(ﾛ)取得分'!F36)</f>
        <v>0</v>
      </c>
      <c r="G36" s="114" t="n">
        <f aca="false">SUM('(ｲ)保有分'!G36+'(ﾛ)取得分'!G36)</f>
        <v>0</v>
      </c>
      <c r="H36" s="115" t="n">
        <f aca="false">SUM(F36:G36)</f>
        <v>0</v>
      </c>
      <c r="I36" s="235" t="str">
        <f aca="false">IF(C36=0,"－",(F36/C36)*100)</f>
        <v>－</v>
      </c>
      <c r="J36" s="117" t="str">
        <f aca="false">IF(D36=0,"－",(G36/D36)*100)</f>
        <v>－</v>
      </c>
      <c r="K36" s="236" t="str">
        <f aca="false">IF(E36=0,"－",(H36/E36)*100)</f>
        <v>－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保有分'!C37+'(ﾛ)取得分'!C37)</f>
        <v>0</v>
      </c>
      <c r="D37" s="114" t="n">
        <f aca="false">SUM('(ｲ)保有分'!D37+'(ﾛ)取得分'!D37)</f>
        <v>0</v>
      </c>
      <c r="E37" s="115" t="n">
        <f aca="false">SUM(C37:D37)</f>
        <v>0</v>
      </c>
      <c r="F37" s="113" t="n">
        <f aca="false">SUM('(ｲ)保有分'!F37+'(ﾛ)取得分'!F37)</f>
        <v>0</v>
      </c>
      <c r="G37" s="114" t="n">
        <f aca="false">SUM('(ｲ)保有分'!G37+'(ﾛ)取得分'!G37)</f>
        <v>0</v>
      </c>
      <c r="H37" s="115" t="n">
        <f aca="false">SUM(F37:G37)</f>
        <v>0</v>
      </c>
      <c r="I37" s="235" t="str">
        <f aca="false">IF(C37=0,"－",(F37/C37)*100)</f>
        <v>－</v>
      </c>
      <c r="J37" s="117" t="str">
        <f aca="false">IF(D37=0,"－",(G37/D37)*100)</f>
        <v>－</v>
      </c>
      <c r="K37" s="236" t="str">
        <f aca="false">IF(E37=0,"－",(H37/E37)*100)</f>
        <v>－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保有分'!C38+'(ﾛ)取得分'!C38)</f>
        <v>0</v>
      </c>
      <c r="D38" s="114" t="n">
        <f aca="false">SUM('(ｲ)保有分'!D38+'(ﾛ)取得分'!D38)</f>
        <v>0</v>
      </c>
      <c r="E38" s="115" t="n">
        <f aca="false">SUM(C38:D38)</f>
        <v>0</v>
      </c>
      <c r="F38" s="113" t="n">
        <f aca="false">SUM('(ｲ)保有分'!F38+'(ﾛ)取得分'!F38)</f>
        <v>0</v>
      </c>
      <c r="G38" s="114" t="n">
        <f aca="false">SUM('(ｲ)保有分'!G38+'(ﾛ)取得分'!G38)</f>
        <v>0</v>
      </c>
      <c r="H38" s="115" t="n">
        <f aca="false">SUM(F38:G38)</f>
        <v>0</v>
      </c>
      <c r="I38" s="235" t="str">
        <f aca="false">IF(C38=0,"－",(F38/C38)*100)</f>
        <v>－</v>
      </c>
      <c r="J38" s="117" t="str">
        <f aca="false">IF(D38=0,"－",(G38/D38)*100)</f>
        <v>－</v>
      </c>
      <c r="K38" s="236" t="str">
        <f aca="false">IF(E38=0,"－",(H38/E38)*100)</f>
        <v>－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保有分'!C39+'(ﾛ)取得分'!C39)</f>
        <v>0</v>
      </c>
      <c r="D39" s="121" t="n">
        <f aca="false">SUM('(ｲ)保有分'!D39+'(ﾛ)取得分'!D39)</f>
        <v>0</v>
      </c>
      <c r="E39" s="122" t="n">
        <f aca="false">SUM(C39:D39)</f>
        <v>0</v>
      </c>
      <c r="F39" s="120" t="n">
        <f aca="false">SUM('(ｲ)保有分'!F39+'(ﾛ)取得分'!F39)</f>
        <v>0</v>
      </c>
      <c r="G39" s="121" t="n">
        <f aca="false">SUM('(ｲ)保有分'!G39+'(ﾛ)取得分'!G39)</f>
        <v>0</v>
      </c>
      <c r="H39" s="122" t="n">
        <f aca="false">SUM(F39:G39)</f>
        <v>0</v>
      </c>
      <c r="I39" s="237" t="str">
        <f aca="false">IF(C39=0,"－",(F39/C39)*100)</f>
        <v>－</v>
      </c>
      <c r="J39" s="124" t="str">
        <f aca="false">IF(D39=0,"－",(G39/D39)*100)</f>
        <v>－</v>
      </c>
      <c r="K39" s="238" t="str">
        <f aca="false">IF(E39=0,"－",(H39/E39)*100)</f>
        <v>－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保有分'!C40+'(ﾛ)取得分'!C40)</f>
        <v>0</v>
      </c>
      <c r="D40" s="128" t="n">
        <f aca="false">SUM('(ｲ)保有分'!D40+'(ﾛ)取得分'!D40)</f>
        <v>0</v>
      </c>
      <c r="E40" s="129" t="n">
        <f aca="false">SUM(C40:D40)</f>
        <v>0</v>
      </c>
      <c r="F40" s="127" t="n">
        <f aca="false">SUM('(ｲ)保有分'!F40+'(ﾛ)取得分'!F40)</f>
        <v>0</v>
      </c>
      <c r="G40" s="128" t="n">
        <f aca="false">SUM('(ｲ)保有分'!G40+'(ﾛ)取得分'!G40)</f>
        <v>0</v>
      </c>
      <c r="H40" s="129" t="n">
        <f aca="false">SUM(F40:G40)</f>
        <v>0</v>
      </c>
      <c r="I40" s="239" t="str">
        <f aca="false">IF(C40=0,"－",(F40/C40)*100)</f>
        <v>－</v>
      </c>
      <c r="J40" s="131" t="str">
        <f aca="false">IF(D40=0,"－",(G40/D40)*100)</f>
        <v>－</v>
      </c>
      <c r="K40" s="240" t="str">
        <f aca="false">IF(E40=0,"－",(H40/E40)*100)</f>
        <v>－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保有分'!C41+'(ﾛ)取得分'!C41)</f>
        <v>0</v>
      </c>
      <c r="D41" s="114" t="n">
        <f aca="false">SUM('(ｲ)保有分'!D41+'(ﾛ)取得分'!D41)</f>
        <v>0</v>
      </c>
      <c r="E41" s="115" t="n">
        <f aca="false">SUM(C41:D41)</f>
        <v>0</v>
      </c>
      <c r="F41" s="113" t="n">
        <f aca="false">SUM('(ｲ)保有分'!F41+'(ﾛ)取得分'!F41)</f>
        <v>0</v>
      </c>
      <c r="G41" s="114" t="n">
        <f aca="false">SUM('(ｲ)保有分'!G41+'(ﾛ)取得分'!G41)</f>
        <v>0</v>
      </c>
      <c r="H41" s="115" t="n">
        <f aca="false">SUM(F41:G41)</f>
        <v>0</v>
      </c>
      <c r="I41" s="235" t="str">
        <f aca="false">IF(C41=0,"－",(F41/C41)*100)</f>
        <v>－</v>
      </c>
      <c r="J41" s="117" t="str">
        <f aca="false">IF(D41=0,"－",(G41/D41)*100)</f>
        <v>－</v>
      </c>
      <c r="K41" s="236" t="str">
        <f aca="false">IF(E41=0,"－",(H41/E41)*100)</f>
        <v>－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保有分'!C42+'(ﾛ)取得分'!C42)</f>
        <v>0</v>
      </c>
      <c r="D42" s="114" t="n">
        <f aca="false">SUM('(ｲ)保有分'!D42+'(ﾛ)取得分'!D42)</f>
        <v>0</v>
      </c>
      <c r="E42" s="115" t="n">
        <f aca="false">SUM(C42:D42)</f>
        <v>0</v>
      </c>
      <c r="F42" s="113" t="n">
        <f aca="false">SUM('(ｲ)保有分'!F42+'(ﾛ)取得分'!F42)</f>
        <v>0</v>
      </c>
      <c r="G42" s="114" t="n">
        <f aca="false">SUM('(ｲ)保有分'!G42+'(ﾛ)取得分'!G42)</f>
        <v>0</v>
      </c>
      <c r="H42" s="115" t="n">
        <f aca="false">SUM(F42:G42)</f>
        <v>0</v>
      </c>
      <c r="I42" s="235" t="str">
        <f aca="false">IF(C42=0,"－",(F42/C42)*100)</f>
        <v>－</v>
      </c>
      <c r="J42" s="117" t="str">
        <f aca="false">IF(D42=0,"－",(G42/D42)*100)</f>
        <v>－</v>
      </c>
      <c r="K42" s="236" t="str">
        <f aca="false">IF(E42=0,"－",(H42/E42)*100)</f>
        <v>－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保有分'!C43+'(ﾛ)取得分'!C43)</f>
        <v>0</v>
      </c>
      <c r="D43" s="114" t="n">
        <f aca="false">SUM('(ｲ)保有分'!D43+'(ﾛ)取得分'!D43)</f>
        <v>0</v>
      </c>
      <c r="E43" s="115" t="n">
        <f aca="false">SUM(C43:D43)</f>
        <v>0</v>
      </c>
      <c r="F43" s="113" t="n">
        <f aca="false">SUM('(ｲ)保有分'!F43+'(ﾛ)取得分'!F43)</f>
        <v>0</v>
      </c>
      <c r="G43" s="114" t="n">
        <f aca="false">SUM('(ｲ)保有分'!G43+'(ﾛ)取得分'!G43)</f>
        <v>0</v>
      </c>
      <c r="H43" s="115" t="n">
        <f aca="false">SUM(F43:G43)</f>
        <v>0</v>
      </c>
      <c r="I43" s="235" t="str">
        <f aca="false">IF(C43=0,"－",(F43/C43)*100)</f>
        <v>－</v>
      </c>
      <c r="J43" s="117" t="str">
        <f aca="false">IF(D43=0,"－",(G43/D43)*100)</f>
        <v>－</v>
      </c>
      <c r="K43" s="236" t="str">
        <f aca="false">IF(E43=0,"－",(H43/E43)*100)</f>
        <v>－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保有分'!C44+'(ﾛ)取得分'!C44)</f>
        <v>0</v>
      </c>
      <c r="D44" s="121" t="n">
        <f aca="false">SUM('(ｲ)保有分'!D44+'(ﾛ)取得分'!D44)</f>
        <v>0</v>
      </c>
      <c r="E44" s="122" t="n">
        <f aca="false">SUM(C44:D44)</f>
        <v>0</v>
      </c>
      <c r="F44" s="120" t="n">
        <f aca="false">SUM('(ｲ)保有分'!F44+'(ﾛ)取得分'!F44)</f>
        <v>0</v>
      </c>
      <c r="G44" s="121" t="n">
        <f aca="false">SUM('(ｲ)保有分'!G44+'(ﾛ)取得分'!G44)</f>
        <v>0</v>
      </c>
      <c r="H44" s="122" t="n">
        <f aca="false">SUM(F44:G44)</f>
        <v>0</v>
      </c>
      <c r="I44" s="237" t="str">
        <f aca="false">IF(C44=0,"－",(F44/C44)*100)</f>
        <v>－</v>
      </c>
      <c r="J44" s="124" t="str">
        <f aca="false">IF(D44=0,"－",(G44/D44)*100)</f>
        <v>－</v>
      </c>
      <c r="K44" s="238" t="str">
        <f aca="false">IF(E44=0,"－",(H44/E44)*100)</f>
        <v>－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保有分'!C45+'(ﾛ)取得分'!C45)</f>
        <v>0</v>
      </c>
      <c r="D45" s="128" t="n">
        <f aca="false">SUM('(ｲ)保有分'!D45+'(ﾛ)取得分'!D45)</f>
        <v>0</v>
      </c>
      <c r="E45" s="129" t="n">
        <f aca="false">SUM(C45:D45)</f>
        <v>0</v>
      </c>
      <c r="F45" s="127" t="n">
        <f aca="false">SUM('(ｲ)保有分'!F45+'(ﾛ)取得分'!F45)</f>
        <v>0</v>
      </c>
      <c r="G45" s="128" t="n">
        <f aca="false">SUM('(ｲ)保有分'!G45+'(ﾛ)取得分'!G45)</f>
        <v>0</v>
      </c>
      <c r="H45" s="129" t="n">
        <f aca="false">SUM(F45:G45)</f>
        <v>0</v>
      </c>
      <c r="I45" s="239" t="str">
        <f aca="false">IF(C45=0,"－",(F45/C45)*100)</f>
        <v>－</v>
      </c>
      <c r="J45" s="131" t="str">
        <f aca="false">IF(D45=0,"－",(G45/D45)*100)</f>
        <v>－</v>
      </c>
      <c r="K45" s="240" t="str">
        <f aca="false">IF(E45=0,"－",(H45/E45)*100)</f>
        <v>－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132</v>
      </c>
      <c r="D46" s="136" t="n">
        <f aca="false">SUM(D5:D15)</f>
        <v>79086</v>
      </c>
      <c r="E46" s="137" t="n">
        <f aca="false">SUM(E5:E15)</f>
        <v>79218</v>
      </c>
      <c r="F46" s="135" t="n">
        <f aca="false">SUM(F5:F15)</f>
        <v>132</v>
      </c>
      <c r="G46" s="136" t="n">
        <f aca="false">SUM(G5:G15)</f>
        <v>20865</v>
      </c>
      <c r="H46" s="137" t="n">
        <f aca="false">SUM(H5:H15)</f>
        <v>20997</v>
      </c>
      <c r="I46" s="241" t="n">
        <f aca="false">IF(C46=0,"－",(F46/C46)*100)</f>
        <v>100</v>
      </c>
      <c r="J46" s="139" t="n">
        <f aca="false">IF(D46=0,"－",(G46/D46)*100)</f>
        <v>26.382672027919</v>
      </c>
      <c r="K46" s="242" t="n">
        <f aca="false">IF(E46=0,"－",(H46/E46)*100)</f>
        <v>26.5053396955237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0</v>
      </c>
      <c r="D47" s="143" t="n">
        <f aca="false">SUM(D16:D45)</f>
        <v>174770</v>
      </c>
      <c r="E47" s="144" t="n">
        <f aca="false">SUM(E16:E45)</f>
        <v>174770</v>
      </c>
      <c r="F47" s="142" t="n">
        <f aca="false">SUM(F16:F45)</f>
        <v>0</v>
      </c>
      <c r="G47" s="143" t="n">
        <f aca="false">SUM(G16:G45)</f>
        <v>112589</v>
      </c>
      <c r="H47" s="144" t="n">
        <f aca="false">SUM(H16:H45)</f>
        <v>112589</v>
      </c>
      <c r="I47" s="243" t="str">
        <f aca="false">IF(C47=0,"－",(F47/C47)*100)</f>
        <v>－</v>
      </c>
      <c r="J47" s="146" t="n">
        <f aca="false">IF(D47=0,"－",(G47/D47)*100)</f>
        <v>64.4212393431367</v>
      </c>
      <c r="K47" s="244" t="n">
        <f aca="false">IF(E47=0,"－",(H47/E47)*100)</f>
        <v>64.4212393431367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32</v>
      </c>
      <c r="D48" s="150" t="n">
        <f aca="false">SUM(D46:D47)</f>
        <v>253856</v>
      </c>
      <c r="E48" s="151" t="n">
        <f aca="false">SUM(E46:E47)</f>
        <v>253988</v>
      </c>
      <c r="F48" s="149" t="n">
        <f aca="false">SUM(F46:F47)</f>
        <v>132</v>
      </c>
      <c r="G48" s="150" t="n">
        <f aca="false">SUM(G46:G47)</f>
        <v>133454</v>
      </c>
      <c r="H48" s="151" t="n">
        <f aca="false">SUM(H46:H47)</f>
        <v>133586</v>
      </c>
      <c r="I48" s="245" t="n">
        <f aca="false">IF(C48=0,"－",(F48/C48)*100)</f>
        <v>100</v>
      </c>
      <c r="J48" s="153" t="n">
        <f aca="false">IF(D48=0,"－",(G48/D48)*100)</f>
        <v>52.5707487709568</v>
      </c>
      <c r="K48" s="246" t="n">
        <f aca="false">IF(E48=0,"－",(H48/E48)*100)</f>
        <v>52.595398207789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0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GA4</f>
        <v>0</v>
      </c>
      <c r="D5" s="107" t="n">
        <f aca="false">+'帳票61_06(1)'!GB4</f>
        <v>8850</v>
      </c>
      <c r="E5" s="108" t="n">
        <f aca="false">SUM(C5:D5)</f>
        <v>8850</v>
      </c>
      <c r="F5" s="106" t="n">
        <f aca="false">+'帳票61_06(1)'!GF4</f>
        <v>0</v>
      </c>
      <c r="G5" s="107" t="n">
        <f aca="false">+'帳票61_06(1)'!GG4</f>
        <v>3298</v>
      </c>
      <c r="H5" s="108" t="n">
        <f aca="false">SUM(F5:G5)</f>
        <v>3298</v>
      </c>
      <c r="I5" s="209" t="str">
        <f aca="false">IF(C5=0,"－",(F5/C5)*100)</f>
        <v>－</v>
      </c>
      <c r="J5" s="166" t="n">
        <f aca="false">IF(D5=0,"－",(G5/D5)*100)</f>
        <v>37.2655367231639</v>
      </c>
      <c r="K5" s="210" t="n">
        <f aca="false">IF(E5=0,"－",(H5/E5)*100)</f>
        <v>37.2655367231639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GA5</f>
        <v>0</v>
      </c>
      <c r="D6" s="114" t="n">
        <f aca="false">+'帳票61_06(1)'!GB5</f>
        <v>0</v>
      </c>
      <c r="E6" s="115" t="n">
        <f aca="false">SUM(C6:D6)</f>
        <v>0</v>
      </c>
      <c r="F6" s="113" t="n">
        <f aca="false">+'帳票61_06(1)'!GF5</f>
        <v>0</v>
      </c>
      <c r="G6" s="114" t="n">
        <f aca="false">+'帳票61_06(1)'!GG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GA6</f>
        <v>0</v>
      </c>
      <c r="D7" s="114" t="n">
        <f aca="false">+'帳票61_06(1)'!GB6</f>
        <v>29306</v>
      </c>
      <c r="E7" s="115" t="n">
        <f aca="false">SUM(C7:D7)</f>
        <v>29306</v>
      </c>
      <c r="F7" s="113" t="n">
        <f aca="false">+'帳票61_06(1)'!GF6</f>
        <v>0</v>
      </c>
      <c r="G7" s="114" t="n">
        <f aca="false">+'帳票61_06(1)'!GG6</f>
        <v>475</v>
      </c>
      <c r="H7" s="115" t="n">
        <f aca="false">SUM(F7:G7)</f>
        <v>475</v>
      </c>
      <c r="I7" s="205" t="str">
        <f aca="false">IF(C7=0,"－",(F7/C7)*100)</f>
        <v>－</v>
      </c>
      <c r="J7" s="169" t="n">
        <f aca="false">IF(D7=0,"－",(G7/D7)*100)</f>
        <v>1.62082849928342</v>
      </c>
      <c r="K7" s="206" t="n">
        <f aca="false">IF(E7=0,"－",(H7/E7)*100)</f>
        <v>1.62082849928342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GA7</f>
        <v>0</v>
      </c>
      <c r="D8" s="114" t="n">
        <f aca="false">+'帳票61_06(1)'!GB7</f>
        <v>0</v>
      </c>
      <c r="E8" s="115" t="n">
        <f aca="false">SUM(C8:D8)</f>
        <v>0</v>
      </c>
      <c r="F8" s="113" t="n">
        <f aca="false">+'帳票61_06(1)'!GF7</f>
        <v>0</v>
      </c>
      <c r="G8" s="114" t="n">
        <f aca="false">+'帳票61_06(1)'!GG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GA8</f>
        <v>132</v>
      </c>
      <c r="D9" s="121" t="n">
        <f aca="false">+'帳票61_06(1)'!GB8</f>
        <v>806</v>
      </c>
      <c r="E9" s="122" t="n">
        <f aca="false">SUM(C9:D9)</f>
        <v>938</v>
      </c>
      <c r="F9" s="120" t="n">
        <f aca="false">+'帳票61_06(1)'!GF8</f>
        <v>132</v>
      </c>
      <c r="G9" s="121" t="n">
        <f aca="false">+'帳票61_06(1)'!GG8</f>
        <v>0</v>
      </c>
      <c r="H9" s="122" t="n">
        <f aca="false">SUM(F9:G9)</f>
        <v>132</v>
      </c>
      <c r="I9" s="198" t="n">
        <f aca="false">IF(C9=0,"－",(F9/C9)*100)</f>
        <v>100</v>
      </c>
      <c r="J9" s="172" t="n">
        <f aca="false">IF(D9=0,"－",(G9/D9)*100)</f>
        <v>0</v>
      </c>
      <c r="K9" s="199" t="n">
        <f aca="false">IF(E9=0,"－",(H9/E9)*100)</f>
        <v>14.0724946695096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GA9</f>
        <v>0</v>
      </c>
      <c r="D10" s="128" t="n">
        <f aca="false">+'帳票61_06(1)'!GB9</f>
        <v>0</v>
      </c>
      <c r="E10" s="129" t="n">
        <f aca="false">SUM(C10:D10)</f>
        <v>0</v>
      </c>
      <c r="F10" s="127" t="n">
        <f aca="false">+'帳票61_06(1)'!GF9</f>
        <v>0</v>
      </c>
      <c r="G10" s="128" t="n">
        <f aca="false">+'帳票61_06(1)'!GG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GA10</f>
        <v>0</v>
      </c>
      <c r="D11" s="114" t="n">
        <f aca="false">+'帳票61_06(1)'!GB10</f>
        <v>0</v>
      </c>
      <c r="E11" s="115" t="n">
        <f aca="false">SUM(C11:D11)</f>
        <v>0</v>
      </c>
      <c r="F11" s="113" t="n">
        <f aca="false">+'帳票61_06(1)'!GF10</f>
        <v>0</v>
      </c>
      <c r="G11" s="114" t="n">
        <f aca="false">+'帳票61_06(1)'!GG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GA11</f>
        <v>0</v>
      </c>
      <c r="D12" s="114" t="n">
        <f aca="false">+'帳票61_06(1)'!GB11</f>
        <v>0</v>
      </c>
      <c r="E12" s="115" t="n">
        <f aca="false">SUM(C12:D12)</f>
        <v>0</v>
      </c>
      <c r="F12" s="113" t="n">
        <f aca="false">+'帳票61_06(1)'!GF11</f>
        <v>0</v>
      </c>
      <c r="G12" s="114" t="n">
        <f aca="false">+'帳票61_06(1)'!GG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GA12</f>
        <v>0</v>
      </c>
      <c r="D13" s="114" t="n">
        <f aca="false">+'帳票61_06(1)'!GB12</f>
        <v>803</v>
      </c>
      <c r="E13" s="115" t="n">
        <f aca="false">SUM(C13:D13)</f>
        <v>803</v>
      </c>
      <c r="F13" s="113" t="n">
        <f aca="false">+'帳票61_06(1)'!GF12</f>
        <v>0</v>
      </c>
      <c r="G13" s="114" t="n">
        <f aca="false">+'帳票61_06(1)'!GG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n">
        <f aca="false">IF(D13=0,"－",(G13/D13)*100)</f>
        <v>0</v>
      </c>
      <c r="K13" s="206" t="n">
        <f aca="false">IF(E13=0,"－",(H13/E13)*100)</f>
        <v>0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GA13</f>
        <v>0</v>
      </c>
      <c r="D14" s="121" t="n">
        <f aca="false">+'帳票61_06(1)'!GB13</f>
        <v>33986</v>
      </c>
      <c r="E14" s="122" t="n">
        <f aca="false">SUM(C14:D14)</f>
        <v>33986</v>
      </c>
      <c r="F14" s="120" t="n">
        <f aca="false">+'帳票61_06(1)'!GF13</f>
        <v>0</v>
      </c>
      <c r="G14" s="121" t="n">
        <f aca="false">+'帳票61_06(1)'!GG13</f>
        <v>17092</v>
      </c>
      <c r="H14" s="122" t="n">
        <f aca="false">SUM(F14:G14)</f>
        <v>17092</v>
      </c>
      <c r="I14" s="198" t="str">
        <f aca="false">IF(C14=0,"－",(F14/C14)*100)</f>
        <v>－</v>
      </c>
      <c r="J14" s="172" t="n">
        <f aca="false">IF(D14=0,"－",(G14/D14)*100)</f>
        <v>50.2912964161714</v>
      </c>
      <c r="K14" s="199" t="n">
        <f aca="false">IF(E14=0,"－",(H14/E14)*100)</f>
        <v>50.2912964161714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GA14</f>
        <v>0</v>
      </c>
      <c r="D15" s="128" t="n">
        <f aca="false">+'帳票61_06(1)'!GB14</f>
        <v>3088</v>
      </c>
      <c r="E15" s="129" t="n">
        <f aca="false">SUM(C15:D15)</f>
        <v>3088</v>
      </c>
      <c r="F15" s="127" t="n">
        <f aca="false">+'帳票61_06(1)'!GF14</f>
        <v>0</v>
      </c>
      <c r="G15" s="128" t="n">
        <f aca="false">+'帳票61_06(1)'!GG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n">
        <f aca="false">IF(D15=0,"－",(G15/D15)*100)</f>
        <v>0</v>
      </c>
      <c r="K15" s="208" t="n">
        <f aca="false">IF(E15=0,"－",(H15/E15)*100)</f>
        <v>0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GA15</f>
        <v>0</v>
      </c>
      <c r="D16" s="107" t="n">
        <f aca="false">+'帳票61_06(1)'!GB15</f>
        <v>127257</v>
      </c>
      <c r="E16" s="108" t="n">
        <f aca="false">SUM(C16:D16)</f>
        <v>127257</v>
      </c>
      <c r="F16" s="106" t="n">
        <f aca="false">+'帳票61_06(1)'!GF15</f>
        <v>0</v>
      </c>
      <c r="G16" s="107" t="n">
        <f aca="false">+'帳票61_06(1)'!GG15</f>
        <v>112439</v>
      </c>
      <c r="H16" s="108" t="n">
        <f aca="false">SUM(F16:G16)</f>
        <v>112439</v>
      </c>
      <c r="I16" s="209" t="str">
        <f aca="false">IF(C16=0,"－",(F16/C16)*100)</f>
        <v>－</v>
      </c>
      <c r="J16" s="166" t="n">
        <f aca="false">IF(D16=0,"－",(G16/D16)*100)</f>
        <v>88.355846829644</v>
      </c>
      <c r="K16" s="210" t="n">
        <f aca="false">IF(E16=0,"－",(H16/E16)*100)</f>
        <v>88.355846829644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GA16</f>
        <v>0</v>
      </c>
      <c r="D17" s="114" t="n">
        <f aca="false">+'帳票61_06(1)'!GB16</f>
        <v>0</v>
      </c>
      <c r="E17" s="115" t="n">
        <f aca="false">SUM(C17:D17)</f>
        <v>0</v>
      </c>
      <c r="F17" s="113" t="n">
        <f aca="false">+'帳票61_06(1)'!GF16</f>
        <v>0</v>
      </c>
      <c r="G17" s="114" t="n">
        <f aca="false">+'帳票61_06(1)'!GG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GA17</f>
        <v>0</v>
      </c>
      <c r="D18" s="114" t="n">
        <f aca="false">+'帳票61_06(1)'!GB17</f>
        <v>0</v>
      </c>
      <c r="E18" s="115" t="n">
        <f aca="false">SUM(C18:D18)</f>
        <v>0</v>
      </c>
      <c r="F18" s="113" t="n">
        <f aca="false">+'帳票61_06(1)'!GF17</f>
        <v>0</v>
      </c>
      <c r="G18" s="114" t="n">
        <f aca="false">+'帳票61_06(1)'!GG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GA18</f>
        <v>0</v>
      </c>
      <c r="D19" s="121" t="n">
        <f aca="false">+'帳票61_06(1)'!GB18</f>
        <v>0</v>
      </c>
      <c r="E19" s="122" t="n">
        <f aca="false">SUM(C19:D19)</f>
        <v>0</v>
      </c>
      <c r="F19" s="120" t="n">
        <f aca="false">+'帳票61_06(1)'!GF18</f>
        <v>0</v>
      </c>
      <c r="G19" s="121" t="n">
        <f aca="false">+'帳票61_06(1)'!GG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GA19</f>
        <v>0</v>
      </c>
      <c r="D20" s="128" t="n">
        <f aca="false">+'帳票61_06(1)'!GB19</f>
        <v>559</v>
      </c>
      <c r="E20" s="129" t="n">
        <f aca="false">SUM(C20:D20)</f>
        <v>559</v>
      </c>
      <c r="F20" s="127" t="n">
        <f aca="false">+'帳票61_06(1)'!GF19</f>
        <v>0</v>
      </c>
      <c r="G20" s="128" t="n">
        <f aca="false">+'帳票61_06(1)'!GG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n">
        <f aca="false">IF(D20=0,"－",(G20/D20)*100)</f>
        <v>0</v>
      </c>
      <c r="K20" s="208" t="n">
        <f aca="false">IF(E20=0,"－",(H20/E20)*100)</f>
        <v>0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GA20</f>
        <v>0</v>
      </c>
      <c r="D21" s="114" t="n">
        <f aca="false">+'帳票61_06(1)'!GB20</f>
        <v>20965</v>
      </c>
      <c r="E21" s="115" t="n">
        <f aca="false">SUM(C21:D21)</f>
        <v>20965</v>
      </c>
      <c r="F21" s="113" t="n">
        <f aca="false">+'帳票61_06(1)'!GF20</f>
        <v>0</v>
      </c>
      <c r="G21" s="114" t="n">
        <f aca="false">+'帳票61_06(1)'!GG20</f>
        <v>150</v>
      </c>
      <c r="H21" s="115" t="n">
        <f aca="false">SUM(F21:G21)</f>
        <v>150</v>
      </c>
      <c r="I21" s="205" t="str">
        <f aca="false">IF(C21=0,"－",(F21/C21)*100)</f>
        <v>－</v>
      </c>
      <c r="J21" s="169" t="n">
        <f aca="false">IF(D21=0,"－",(G21/D21)*100)</f>
        <v>0.715478177915574</v>
      </c>
      <c r="K21" s="206" t="n">
        <f aca="false">IF(E21=0,"－",(H21/E21)*100)</f>
        <v>0.715478177915574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GA21</f>
        <v>0</v>
      </c>
      <c r="D22" s="114" t="n">
        <f aca="false">+'帳票61_06(1)'!GB21</f>
        <v>0</v>
      </c>
      <c r="E22" s="115" t="n">
        <f aca="false">SUM(C22:D22)</f>
        <v>0</v>
      </c>
      <c r="F22" s="113" t="n">
        <f aca="false">+'帳票61_06(1)'!GF21</f>
        <v>0</v>
      </c>
      <c r="G22" s="114" t="n">
        <f aca="false">+'帳票61_06(1)'!GG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GA22</f>
        <v>0</v>
      </c>
      <c r="D23" s="114" t="n">
        <f aca="false">+'帳票61_06(1)'!GB22</f>
        <v>0</v>
      </c>
      <c r="E23" s="115" t="n">
        <f aca="false">SUM(C23:D23)</f>
        <v>0</v>
      </c>
      <c r="F23" s="113" t="n">
        <f aca="false">+'帳票61_06(1)'!GF22</f>
        <v>0</v>
      </c>
      <c r="G23" s="114" t="n">
        <f aca="false">+'帳票61_06(1)'!GG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GA23</f>
        <v>0</v>
      </c>
      <c r="D24" s="121" t="n">
        <f aca="false">+'帳票61_06(1)'!GB23</f>
        <v>0</v>
      </c>
      <c r="E24" s="122" t="n">
        <f aca="false">SUM(C24:D24)</f>
        <v>0</v>
      </c>
      <c r="F24" s="120" t="n">
        <f aca="false">+'帳票61_06(1)'!GF23</f>
        <v>0</v>
      </c>
      <c r="G24" s="121" t="n">
        <f aca="false">+'帳票61_06(1)'!GG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GA24</f>
        <v>0</v>
      </c>
      <c r="D25" s="128" t="n">
        <f aca="false">+'帳票61_06(1)'!GB24</f>
        <v>0</v>
      </c>
      <c r="E25" s="129" t="n">
        <f aca="false">SUM(C25:D25)</f>
        <v>0</v>
      </c>
      <c r="F25" s="127" t="n">
        <f aca="false">+'帳票61_06(1)'!GF24</f>
        <v>0</v>
      </c>
      <c r="G25" s="128" t="n">
        <f aca="false">+'帳票61_06(1)'!GG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GA25</f>
        <v>0</v>
      </c>
      <c r="D26" s="114" t="n">
        <f aca="false">+'帳票61_06(1)'!GB25</f>
        <v>0</v>
      </c>
      <c r="E26" s="115" t="n">
        <f aca="false">SUM(C26:D26)</f>
        <v>0</v>
      </c>
      <c r="F26" s="113" t="n">
        <f aca="false">+'帳票61_06(1)'!GF25</f>
        <v>0</v>
      </c>
      <c r="G26" s="114" t="n">
        <f aca="false">+'帳票61_06(1)'!GG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GA26</f>
        <v>0</v>
      </c>
      <c r="D27" s="114" t="n">
        <f aca="false">+'帳票61_06(1)'!GB26</f>
        <v>0</v>
      </c>
      <c r="E27" s="115" t="n">
        <f aca="false">SUM(C27:D27)</f>
        <v>0</v>
      </c>
      <c r="F27" s="113" t="n">
        <f aca="false">+'帳票61_06(1)'!GF26</f>
        <v>0</v>
      </c>
      <c r="G27" s="114" t="n">
        <f aca="false">+'帳票61_06(1)'!GG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GA27</f>
        <v>0</v>
      </c>
      <c r="D28" s="114" t="n">
        <f aca="false">+'帳票61_06(1)'!GB27</f>
        <v>0</v>
      </c>
      <c r="E28" s="115" t="n">
        <f aca="false">SUM(C28:D28)</f>
        <v>0</v>
      </c>
      <c r="F28" s="113" t="n">
        <f aca="false">+'帳票61_06(1)'!GF27</f>
        <v>0</v>
      </c>
      <c r="G28" s="114" t="n">
        <f aca="false">+'帳票61_06(1)'!GG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GA28</f>
        <v>0</v>
      </c>
      <c r="D29" s="121" t="n">
        <f aca="false">+'帳票61_06(1)'!GB28</f>
        <v>5585</v>
      </c>
      <c r="E29" s="122" t="n">
        <f aca="false">SUM(C29:D29)</f>
        <v>5585</v>
      </c>
      <c r="F29" s="120" t="n">
        <f aca="false">+'帳票61_06(1)'!GF28</f>
        <v>0</v>
      </c>
      <c r="G29" s="121" t="n">
        <f aca="false">+'帳票61_06(1)'!GG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n">
        <f aca="false">IF(D29=0,"－",(G29/D29)*100)</f>
        <v>0</v>
      </c>
      <c r="K29" s="199" t="n">
        <f aca="false">IF(E29=0,"－",(H29/E29)*100)</f>
        <v>0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GA29</f>
        <v>0</v>
      </c>
      <c r="D30" s="128" t="n">
        <f aca="false">+'帳票61_06(1)'!GB29</f>
        <v>0</v>
      </c>
      <c r="E30" s="129" t="n">
        <f aca="false">SUM(C30:D30)</f>
        <v>0</v>
      </c>
      <c r="F30" s="127" t="n">
        <f aca="false">+'帳票61_06(1)'!GF29</f>
        <v>0</v>
      </c>
      <c r="G30" s="128" t="n">
        <f aca="false">+'帳票61_06(1)'!GG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GA30</f>
        <v>0</v>
      </c>
      <c r="D31" s="114" t="n">
        <f aca="false">+'帳票61_06(1)'!GB30</f>
        <v>0</v>
      </c>
      <c r="E31" s="115" t="n">
        <f aca="false">SUM(C31:D31)</f>
        <v>0</v>
      </c>
      <c r="F31" s="113" t="n">
        <f aca="false">+'帳票61_06(1)'!GF30</f>
        <v>0</v>
      </c>
      <c r="G31" s="114" t="n">
        <f aca="false">+'帳票61_06(1)'!GG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GA31</f>
        <v>0</v>
      </c>
      <c r="D32" s="114" t="n">
        <f aca="false">+'帳票61_06(1)'!GB31</f>
        <v>0</v>
      </c>
      <c r="E32" s="115" t="n">
        <f aca="false">SUM(C32:D32)</f>
        <v>0</v>
      </c>
      <c r="F32" s="113" t="n">
        <f aca="false">+'帳票61_06(1)'!GF31</f>
        <v>0</v>
      </c>
      <c r="G32" s="114" t="n">
        <f aca="false">+'帳票61_06(1)'!GG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GA32</f>
        <v>0</v>
      </c>
      <c r="D33" s="114" t="n">
        <f aca="false">+'帳票61_06(1)'!GB32</f>
        <v>0</v>
      </c>
      <c r="E33" s="115" t="n">
        <f aca="false">SUM(C33:D33)</f>
        <v>0</v>
      </c>
      <c r="F33" s="113" t="n">
        <f aca="false">+'帳票61_06(1)'!GF32</f>
        <v>0</v>
      </c>
      <c r="G33" s="114" t="n">
        <f aca="false">+'帳票61_06(1)'!GG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GA33</f>
        <v>0</v>
      </c>
      <c r="D34" s="121" t="n">
        <f aca="false">+'帳票61_06(1)'!GB33</f>
        <v>0</v>
      </c>
      <c r="E34" s="122" t="n">
        <f aca="false">SUM(C34:D34)</f>
        <v>0</v>
      </c>
      <c r="F34" s="120" t="n">
        <f aca="false">+'帳票61_06(1)'!GF33</f>
        <v>0</v>
      </c>
      <c r="G34" s="121" t="n">
        <f aca="false">+'帳票61_06(1)'!GG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GA34</f>
        <v>0</v>
      </c>
      <c r="D35" s="128" t="n">
        <f aca="false">+'帳票61_06(1)'!GB34</f>
        <v>0</v>
      </c>
      <c r="E35" s="129" t="n">
        <f aca="false">SUM(C35:D35)</f>
        <v>0</v>
      </c>
      <c r="F35" s="127" t="n">
        <f aca="false">+'帳票61_06(1)'!GF34</f>
        <v>0</v>
      </c>
      <c r="G35" s="128" t="n">
        <f aca="false">+'帳票61_06(1)'!GG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GA35</f>
        <v>0</v>
      </c>
      <c r="D36" s="114" t="n">
        <f aca="false">+'帳票61_06(1)'!GB35</f>
        <v>0</v>
      </c>
      <c r="E36" s="115" t="n">
        <f aca="false">SUM(C36:D36)</f>
        <v>0</v>
      </c>
      <c r="F36" s="113" t="n">
        <f aca="false">+'帳票61_06(1)'!GF35</f>
        <v>0</v>
      </c>
      <c r="G36" s="114" t="n">
        <f aca="false">+'帳票61_06(1)'!GG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GA36</f>
        <v>0</v>
      </c>
      <c r="D37" s="114" t="n">
        <f aca="false">+'帳票61_06(1)'!GB36</f>
        <v>0</v>
      </c>
      <c r="E37" s="115" t="n">
        <f aca="false">SUM(C37:D37)</f>
        <v>0</v>
      </c>
      <c r="F37" s="113" t="n">
        <f aca="false">+'帳票61_06(1)'!GF36</f>
        <v>0</v>
      </c>
      <c r="G37" s="114" t="n">
        <f aca="false">+'帳票61_06(1)'!GG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GA37</f>
        <v>0</v>
      </c>
      <c r="D38" s="114" t="n">
        <f aca="false">+'帳票61_06(1)'!GB37</f>
        <v>0</v>
      </c>
      <c r="E38" s="115" t="n">
        <f aca="false">SUM(C38:D38)</f>
        <v>0</v>
      </c>
      <c r="F38" s="113" t="n">
        <f aca="false">+'帳票61_06(1)'!GF37</f>
        <v>0</v>
      </c>
      <c r="G38" s="114" t="n">
        <f aca="false">+'帳票61_06(1)'!GG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GA38</f>
        <v>0</v>
      </c>
      <c r="D39" s="121" t="n">
        <f aca="false">+'帳票61_06(1)'!GB38</f>
        <v>0</v>
      </c>
      <c r="E39" s="122" t="n">
        <f aca="false">SUM(C39:D39)</f>
        <v>0</v>
      </c>
      <c r="F39" s="120" t="n">
        <f aca="false">+'帳票61_06(1)'!GF38</f>
        <v>0</v>
      </c>
      <c r="G39" s="121" t="n">
        <f aca="false">+'帳票61_06(1)'!GG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GA39</f>
        <v>0</v>
      </c>
      <c r="D40" s="128" t="n">
        <f aca="false">+'帳票61_06(1)'!GB39</f>
        <v>0</v>
      </c>
      <c r="E40" s="129" t="n">
        <f aca="false">SUM(C40:D40)</f>
        <v>0</v>
      </c>
      <c r="F40" s="127" t="n">
        <f aca="false">+'帳票61_06(1)'!GF39</f>
        <v>0</v>
      </c>
      <c r="G40" s="128" t="n">
        <f aca="false">+'帳票61_06(1)'!GG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GA40</f>
        <v>0</v>
      </c>
      <c r="D41" s="114" t="n">
        <f aca="false">+'帳票61_06(1)'!GB40</f>
        <v>0</v>
      </c>
      <c r="E41" s="115" t="n">
        <f aca="false">SUM(C41:D41)</f>
        <v>0</v>
      </c>
      <c r="F41" s="113" t="n">
        <f aca="false">+'帳票61_06(1)'!GF40</f>
        <v>0</v>
      </c>
      <c r="G41" s="114" t="n">
        <f aca="false">+'帳票61_06(1)'!GG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GA41</f>
        <v>0</v>
      </c>
      <c r="D42" s="114" t="n">
        <f aca="false">+'帳票61_06(1)'!GB41</f>
        <v>0</v>
      </c>
      <c r="E42" s="115" t="n">
        <f aca="false">SUM(C42:D42)</f>
        <v>0</v>
      </c>
      <c r="F42" s="113" t="n">
        <f aca="false">+'帳票61_06(1)'!GF41</f>
        <v>0</v>
      </c>
      <c r="G42" s="114" t="n">
        <f aca="false">+'帳票61_06(1)'!GG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GA42</f>
        <v>0</v>
      </c>
      <c r="D43" s="114" t="n">
        <f aca="false">+'帳票61_06(1)'!GB42</f>
        <v>0</v>
      </c>
      <c r="E43" s="115" t="n">
        <f aca="false">SUM(C43:D43)</f>
        <v>0</v>
      </c>
      <c r="F43" s="113" t="n">
        <f aca="false">+'帳票61_06(1)'!GF42</f>
        <v>0</v>
      </c>
      <c r="G43" s="114" t="n">
        <f aca="false">+'帳票61_06(1)'!GG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GA43</f>
        <v>0</v>
      </c>
      <c r="D44" s="121" t="n">
        <f aca="false">+'帳票61_06(1)'!GB43</f>
        <v>0</v>
      </c>
      <c r="E44" s="122" t="n">
        <f aca="false">SUM(C44:D44)</f>
        <v>0</v>
      </c>
      <c r="F44" s="120" t="n">
        <f aca="false">+'帳票61_06(1)'!GF43</f>
        <v>0</v>
      </c>
      <c r="G44" s="121" t="n">
        <f aca="false">+'帳票61_06(1)'!GG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GA44</f>
        <v>0</v>
      </c>
      <c r="D45" s="179" t="n">
        <f aca="false">+'帳票61_06(1)'!GB44</f>
        <v>0</v>
      </c>
      <c r="E45" s="180" t="n">
        <f aca="false">SUM(C45:D45)</f>
        <v>0</v>
      </c>
      <c r="F45" s="178" t="n">
        <f aca="false">+'帳票61_06(1)'!GF44</f>
        <v>0</v>
      </c>
      <c r="G45" s="179" t="n">
        <f aca="false">+'帳票61_06(1)'!GG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32</v>
      </c>
      <c r="D46" s="136" t="n">
        <f aca="false">SUM(D5:D15)</f>
        <v>76839</v>
      </c>
      <c r="E46" s="137" t="n">
        <f aca="false">SUM(E5:E15)</f>
        <v>76971</v>
      </c>
      <c r="F46" s="135" t="n">
        <f aca="false">SUM(F5:F15)</f>
        <v>132</v>
      </c>
      <c r="G46" s="136" t="n">
        <f aca="false">SUM(G5:G15)</f>
        <v>20865</v>
      </c>
      <c r="H46" s="137" t="n">
        <f aca="false">SUM(H5:H15)</f>
        <v>20997</v>
      </c>
      <c r="I46" s="212" t="n">
        <f aca="false">IF(C46=0,"－",(F46/C46)*100)</f>
        <v>100</v>
      </c>
      <c r="J46" s="186" t="n">
        <f aca="false">IF(D46=0,"－",(G46/D46)*100)</f>
        <v>27.1541795182134</v>
      </c>
      <c r="K46" s="213" t="n">
        <f aca="false">IF(E46=0,"－",(H46/E46)*100)</f>
        <v>27.2791051175118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154366</v>
      </c>
      <c r="E47" s="144" t="n">
        <f aca="false">SUM(E16:E45)</f>
        <v>154366</v>
      </c>
      <c r="F47" s="142" t="n">
        <f aca="false">SUM(F16:F45)</f>
        <v>0</v>
      </c>
      <c r="G47" s="143" t="n">
        <f aca="false">SUM(G16:G45)</f>
        <v>112589</v>
      </c>
      <c r="H47" s="144" t="n">
        <f aca="false">SUM(H16:H45)</f>
        <v>112589</v>
      </c>
      <c r="I47" s="214" t="str">
        <f aca="false">IF(C47=0,"－",(F47/C47)*100)</f>
        <v>－</v>
      </c>
      <c r="J47" s="189" t="n">
        <f aca="false">IF(D47=0,"－",(G47/D47)*100)</f>
        <v>72.9363979114572</v>
      </c>
      <c r="K47" s="215" t="n">
        <f aca="false">IF(E47=0,"－",(H47/E47)*100)</f>
        <v>72.9363979114572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32</v>
      </c>
      <c r="D48" s="150" t="n">
        <f aca="false">SUM(D46:D47)</f>
        <v>231205</v>
      </c>
      <c r="E48" s="151" t="n">
        <f aca="false">SUM(E46:E47)</f>
        <v>231337</v>
      </c>
      <c r="F48" s="149" t="n">
        <f aca="false">SUM(F46:F47)</f>
        <v>132</v>
      </c>
      <c r="G48" s="150" t="n">
        <f aca="false">SUM(G46:G47)</f>
        <v>133454</v>
      </c>
      <c r="H48" s="151" t="n">
        <f aca="false">SUM(H46:H47)</f>
        <v>133586</v>
      </c>
      <c r="I48" s="216" t="n">
        <f aca="false">IF(C48=0,"－",(F48/C48)*100)</f>
        <v>100</v>
      </c>
      <c r="J48" s="192" t="n">
        <f aca="false">IF(D48=0,"－",(G48/D48)*100)</f>
        <v>57.721070046063</v>
      </c>
      <c r="K48" s="217" t="n">
        <f aca="false">IF(E48=0,"－",(H48/E48)*100)</f>
        <v>57.7451942404371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1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GJ4</f>
        <v>0</v>
      </c>
      <c r="D5" s="107" t="n">
        <f aca="false">+'帳票61_06(1)'!GK4</f>
        <v>0</v>
      </c>
      <c r="E5" s="108" t="n">
        <f aca="false">SUM(C5:D5)</f>
        <v>0</v>
      </c>
      <c r="F5" s="106" t="n">
        <f aca="false">+'帳票61_06(1)'!GO4</f>
        <v>0</v>
      </c>
      <c r="G5" s="107" t="n">
        <f aca="false">+'帳票61_06(1)'!GP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GJ5</f>
        <v>0</v>
      </c>
      <c r="D6" s="114" t="n">
        <f aca="false">+'帳票61_06(1)'!GK5</f>
        <v>0</v>
      </c>
      <c r="E6" s="115" t="n">
        <f aca="false">SUM(C6:D6)</f>
        <v>0</v>
      </c>
      <c r="F6" s="113" t="n">
        <f aca="false">+'帳票61_06(1)'!GO5</f>
        <v>0</v>
      </c>
      <c r="G6" s="114" t="n">
        <f aca="false">+'帳票61_06(1)'!GP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GJ6</f>
        <v>0</v>
      </c>
      <c r="D7" s="114" t="n">
        <f aca="false">+'帳票61_06(1)'!GK6</f>
        <v>1853</v>
      </c>
      <c r="E7" s="115" t="n">
        <f aca="false">SUM(C7:D7)</f>
        <v>1853</v>
      </c>
      <c r="F7" s="113" t="n">
        <f aca="false">+'帳票61_06(1)'!GO6</f>
        <v>0</v>
      </c>
      <c r="G7" s="114" t="n">
        <f aca="false">+'帳票61_06(1)'!GP6</f>
        <v>0</v>
      </c>
      <c r="H7" s="115" t="n">
        <f aca="false">SUM(F7:G7)</f>
        <v>0</v>
      </c>
      <c r="I7" s="205" t="str">
        <f aca="false">IF(C7=0,"－",(F7/C7)*100)</f>
        <v>－</v>
      </c>
      <c r="J7" s="169" t="n">
        <f aca="false">IF(D7=0,"－",(G7/D7)*100)</f>
        <v>0</v>
      </c>
      <c r="K7" s="206" t="n">
        <f aca="false">IF(E7=0,"－",(H7/E7)*100)</f>
        <v>0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GJ7</f>
        <v>0</v>
      </c>
      <c r="D8" s="114" t="n">
        <f aca="false">+'帳票61_06(1)'!GK7</f>
        <v>0</v>
      </c>
      <c r="E8" s="115" t="n">
        <f aca="false">SUM(C8:D8)</f>
        <v>0</v>
      </c>
      <c r="F8" s="113" t="n">
        <f aca="false">+'帳票61_06(1)'!GO7</f>
        <v>0</v>
      </c>
      <c r="G8" s="114" t="n">
        <f aca="false">+'帳票61_06(1)'!GP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GJ8</f>
        <v>0</v>
      </c>
      <c r="D9" s="121" t="n">
        <f aca="false">+'帳票61_06(1)'!GK8</f>
        <v>394</v>
      </c>
      <c r="E9" s="122" t="n">
        <f aca="false">SUM(C9:D9)</f>
        <v>394</v>
      </c>
      <c r="F9" s="120" t="n">
        <f aca="false">+'帳票61_06(1)'!GO8</f>
        <v>0</v>
      </c>
      <c r="G9" s="121" t="n">
        <f aca="false">+'帳票61_06(1)'!GP8</f>
        <v>0</v>
      </c>
      <c r="H9" s="122" t="n">
        <f aca="false">SUM(F9:G9)</f>
        <v>0</v>
      </c>
      <c r="I9" s="198" t="str">
        <f aca="false">IF(C9=0,"－",(F9/C9)*100)</f>
        <v>－</v>
      </c>
      <c r="J9" s="172" t="n">
        <f aca="false">IF(D9=0,"－",(G9/D9)*100)</f>
        <v>0</v>
      </c>
      <c r="K9" s="199" t="n">
        <f aca="false">IF(E9=0,"－",(H9/E9)*100)</f>
        <v>0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GJ9</f>
        <v>0</v>
      </c>
      <c r="D10" s="128" t="n">
        <f aca="false">+'帳票61_06(1)'!GK9</f>
        <v>0</v>
      </c>
      <c r="E10" s="129" t="n">
        <f aca="false">SUM(C10:D10)</f>
        <v>0</v>
      </c>
      <c r="F10" s="127" t="n">
        <f aca="false">+'帳票61_06(1)'!GO9</f>
        <v>0</v>
      </c>
      <c r="G10" s="128" t="n">
        <f aca="false">+'帳票61_06(1)'!GP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GJ10</f>
        <v>0</v>
      </c>
      <c r="D11" s="114" t="n">
        <f aca="false">+'帳票61_06(1)'!GK10</f>
        <v>0</v>
      </c>
      <c r="E11" s="115" t="n">
        <f aca="false">SUM(C11:D11)</f>
        <v>0</v>
      </c>
      <c r="F11" s="113" t="n">
        <f aca="false">+'帳票61_06(1)'!GO10</f>
        <v>0</v>
      </c>
      <c r="G11" s="114" t="n">
        <f aca="false">+'帳票61_06(1)'!GP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GJ11</f>
        <v>0</v>
      </c>
      <c r="D12" s="114" t="n">
        <f aca="false">+'帳票61_06(1)'!GK11</f>
        <v>0</v>
      </c>
      <c r="E12" s="115" t="n">
        <f aca="false">SUM(C12:D12)</f>
        <v>0</v>
      </c>
      <c r="F12" s="113" t="n">
        <f aca="false">+'帳票61_06(1)'!GO11</f>
        <v>0</v>
      </c>
      <c r="G12" s="114" t="n">
        <f aca="false">+'帳票61_06(1)'!GP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GJ12</f>
        <v>0</v>
      </c>
      <c r="D13" s="114" t="n">
        <f aca="false">+'帳票61_06(1)'!GK12</f>
        <v>0</v>
      </c>
      <c r="E13" s="115" t="n">
        <f aca="false">SUM(C13:D13)</f>
        <v>0</v>
      </c>
      <c r="F13" s="113" t="n">
        <f aca="false">+'帳票61_06(1)'!GO12</f>
        <v>0</v>
      </c>
      <c r="G13" s="114" t="n">
        <f aca="false">+'帳票61_06(1)'!GP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GJ13</f>
        <v>0</v>
      </c>
      <c r="D14" s="121" t="n">
        <f aca="false">+'帳票61_06(1)'!GK13</f>
        <v>0</v>
      </c>
      <c r="E14" s="122" t="n">
        <f aca="false">SUM(C14:D14)</f>
        <v>0</v>
      </c>
      <c r="F14" s="120" t="n">
        <f aca="false">+'帳票61_06(1)'!GO13</f>
        <v>0</v>
      </c>
      <c r="G14" s="121" t="n">
        <f aca="false">+'帳票61_06(1)'!GP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GJ14</f>
        <v>0</v>
      </c>
      <c r="D15" s="128" t="n">
        <f aca="false">+'帳票61_06(1)'!GK14</f>
        <v>0</v>
      </c>
      <c r="E15" s="129" t="n">
        <f aca="false">SUM(C15:D15)</f>
        <v>0</v>
      </c>
      <c r="F15" s="127" t="n">
        <f aca="false">+'帳票61_06(1)'!GO14</f>
        <v>0</v>
      </c>
      <c r="G15" s="128" t="n">
        <f aca="false">+'帳票61_06(1)'!GP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GJ15</f>
        <v>0</v>
      </c>
      <c r="D16" s="107" t="n">
        <f aca="false">+'帳票61_06(1)'!GK15</f>
        <v>0</v>
      </c>
      <c r="E16" s="108" t="n">
        <f aca="false">SUM(C16:D16)</f>
        <v>0</v>
      </c>
      <c r="F16" s="106" t="n">
        <f aca="false">+'帳票61_06(1)'!GO15</f>
        <v>0</v>
      </c>
      <c r="G16" s="107" t="n">
        <f aca="false">+'帳票61_06(1)'!GP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GJ16</f>
        <v>0</v>
      </c>
      <c r="D17" s="114" t="n">
        <f aca="false">+'帳票61_06(1)'!GK16</f>
        <v>0</v>
      </c>
      <c r="E17" s="115" t="n">
        <f aca="false">SUM(C17:D17)</f>
        <v>0</v>
      </c>
      <c r="F17" s="113" t="n">
        <f aca="false">+'帳票61_06(1)'!GO16</f>
        <v>0</v>
      </c>
      <c r="G17" s="114" t="n">
        <f aca="false">+'帳票61_06(1)'!GP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GJ17</f>
        <v>0</v>
      </c>
      <c r="D18" s="114" t="n">
        <f aca="false">+'帳票61_06(1)'!GK17</f>
        <v>0</v>
      </c>
      <c r="E18" s="115" t="n">
        <f aca="false">SUM(C18:D18)</f>
        <v>0</v>
      </c>
      <c r="F18" s="113" t="n">
        <f aca="false">+'帳票61_06(1)'!GO17</f>
        <v>0</v>
      </c>
      <c r="G18" s="114" t="n">
        <f aca="false">+'帳票61_06(1)'!GP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GJ18</f>
        <v>0</v>
      </c>
      <c r="D19" s="121" t="n">
        <f aca="false">+'帳票61_06(1)'!GK18</f>
        <v>0</v>
      </c>
      <c r="E19" s="122" t="n">
        <f aca="false">SUM(C19:D19)</f>
        <v>0</v>
      </c>
      <c r="F19" s="120" t="n">
        <f aca="false">+'帳票61_06(1)'!GO18</f>
        <v>0</v>
      </c>
      <c r="G19" s="121" t="n">
        <f aca="false">+'帳票61_06(1)'!GP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GJ19</f>
        <v>0</v>
      </c>
      <c r="D20" s="128" t="n">
        <f aca="false">+'帳票61_06(1)'!GK19</f>
        <v>0</v>
      </c>
      <c r="E20" s="129" t="n">
        <f aca="false">SUM(C20:D20)</f>
        <v>0</v>
      </c>
      <c r="F20" s="127" t="n">
        <f aca="false">+'帳票61_06(1)'!GO19</f>
        <v>0</v>
      </c>
      <c r="G20" s="128" t="n">
        <f aca="false">+'帳票61_06(1)'!GP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GJ20</f>
        <v>0</v>
      </c>
      <c r="D21" s="114" t="n">
        <f aca="false">+'帳票61_06(1)'!GK20</f>
        <v>20404</v>
      </c>
      <c r="E21" s="115" t="n">
        <f aca="false">SUM(C21:D21)</f>
        <v>20404</v>
      </c>
      <c r="F21" s="113" t="n">
        <f aca="false">+'帳票61_06(1)'!GO20</f>
        <v>0</v>
      </c>
      <c r="G21" s="114" t="n">
        <f aca="false">+'帳票61_06(1)'!GP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n">
        <f aca="false">IF(D21=0,"－",(G21/D21)*100)</f>
        <v>0</v>
      </c>
      <c r="K21" s="206" t="n">
        <f aca="false">IF(E21=0,"－",(H21/E21)*100)</f>
        <v>0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GJ21</f>
        <v>0</v>
      </c>
      <c r="D22" s="114" t="n">
        <f aca="false">+'帳票61_06(1)'!GK21</f>
        <v>0</v>
      </c>
      <c r="E22" s="115" t="n">
        <f aca="false">SUM(C22:D22)</f>
        <v>0</v>
      </c>
      <c r="F22" s="113" t="n">
        <f aca="false">+'帳票61_06(1)'!GO21</f>
        <v>0</v>
      </c>
      <c r="G22" s="114" t="n">
        <f aca="false">+'帳票61_06(1)'!GP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GJ22</f>
        <v>0</v>
      </c>
      <c r="D23" s="114" t="n">
        <f aca="false">+'帳票61_06(1)'!GK22</f>
        <v>0</v>
      </c>
      <c r="E23" s="115" t="n">
        <f aca="false">SUM(C23:D23)</f>
        <v>0</v>
      </c>
      <c r="F23" s="113" t="n">
        <f aca="false">+'帳票61_06(1)'!GO22</f>
        <v>0</v>
      </c>
      <c r="G23" s="114" t="n">
        <f aca="false">+'帳票61_06(1)'!GP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GJ23</f>
        <v>0</v>
      </c>
      <c r="D24" s="121" t="n">
        <f aca="false">+'帳票61_06(1)'!GK23</f>
        <v>0</v>
      </c>
      <c r="E24" s="122" t="n">
        <f aca="false">SUM(C24:D24)</f>
        <v>0</v>
      </c>
      <c r="F24" s="120" t="n">
        <f aca="false">+'帳票61_06(1)'!GO23</f>
        <v>0</v>
      </c>
      <c r="G24" s="121" t="n">
        <f aca="false">+'帳票61_06(1)'!GP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GJ24</f>
        <v>0</v>
      </c>
      <c r="D25" s="128" t="n">
        <f aca="false">+'帳票61_06(1)'!GK24</f>
        <v>0</v>
      </c>
      <c r="E25" s="129" t="n">
        <f aca="false">SUM(C25:D25)</f>
        <v>0</v>
      </c>
      <c r="F25" s="127" t="n">
        <f aca="false">+'帳票61_06(1)'!GO24</f>
        <v>0</v>
      </c>
      <c r="G25" s="128" t="n">
        <f aca="false">+'帳票61_06(1)'!GP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GJ25</f>
        <v>0</v>
      </c>
      <c r="D26" s="114" t="n">
        <f aca="false">+'帳票61_06(1)'!GK25</f>
        <v>0</v>
      </c>
      <c r="E26" s="115" t="n">
        <f aca="false">SUM(C26:D26)</f>
        <v>0</v>
      </c>
      <c r="F26" s="113" t="n">
        <f aca="false">+'帳票61_06(1)'!GO25</f>
        <v>0</v>
      </c>
      <c r="G26" s="114" t="n">
        <f aca="false">+'帳票61_06(1)'!GP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GJ26</f>
        <v>0</v>
      </c>
      <c r="D27" s="114" t="n">
        <f aca="false">+'帳票61_06(1)'!GK26</f>
        <v>0</v>
      </c>
      <c r="E27" s="115" t="n">
        <f aca="false">SUM(C27:D27)</f>
        <v>0</v>
      </c>
      <c r="F27" s="113" t="n">
        <f aca="false">+'帳票61_06(1)'!GO26</f>
        <v>0</v>
      </c>
      <c r="G27" s="114" t="n">
        <f aca="false">+'帳票61_06(1)'!GP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GJ27</f>
        <v>0</v>
      </c>
      <c r="D28" s="114" t="n">
        <f aca="false">+'帳票61_06(1)'!GK27</f>
        <v>0</v>
      </c>
      <c r="E28" s="115" t="n">
        <f aca="false">SUM(C28:D28)</f>
        <v>0</v>
      </c>
      <c r="F28" s="113" t="n">
        <f aca="false">+'帳票61_06(1)'!GO27</f>
        <v>0</v>
      </c>
      <c r="G28" s="114" t="n">
        <f aca="false">+'帳票61_06(1)'!GP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GJ28</f>
        <v>0</v>
      </c>
      <c r="D29" s="121" t="n">
        <f aca="false">+'帳票61_06(1)'!GK28</f>
        <v>0</v>
      </c>
      <c r="E29" s="122" t="n">
        <f aca="false">SUM(C29:D29)</f>
        <v>0</v>
      </c>
      <c r="F29" s="120" t="n">
        <f aca="false">+'帳票61_06(1)'!GO28</f>
        <v>0</v>
      </c>
      <c r="G29" s="121" t="n">
        <f aca="false">+'帳票61_06(1)'!GP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GJ29</f>
        <v>0</v>
      </c>
      <c r="D30" s="128" t="n">
        <f aca="false">+'帳票61_06(1)'!GK29</f>
        <v>0</v>
      </c>
      <c r="E30" s="129" t="n">
        <f aca="false">SUM(C30:D30)</f>
        <v>0</v>
      </c>
      <c r="F30" s="127" t="n">
        <f aca="false">+'帳票61_06(1)'!GO29</f>
        <v>0</v>
      </c>
      <c r="G30" s="128" t="n">
        <f aca="false">+'帳票61_06(1)'!GP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GJ30</f>
        <v>0</v>
      </c>
      <c r="D31" s="114" t="n">
        <f aca="false">+'帳票61_06(1)'!GK30</f>
        <v>0</v>
      </c>
      <c r="E31" s="115" t="n">
        <f aca="false">SUM(C31:D31)</f>
        <v>0</v>
      </c>
      <c r="F31" s="113" t="n">
        <f aca="false">+'帳票61_06(1)'!GO30</f>
        <v>0</v>
      </c>
      <c r="G31" s="114" t="n">
        <f aca="false">+'帳票61_06(1)'!GP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GJ31</f>
        <v>0</v>
      </c>
      <c r="D32" s="114" t="n">
        <f aca="false">+'帳票61_06(1)'!GK31</f>
        <v>0</v>
      </c>
      <c r="E32" s="115" t="n">
        <f aca="false">SUM(C32:D32)</f>
        <v>0</v>
      </c>
      <c r="F32" s="113" t="n">
        <f aca="false">+'帳票61_06(1)'!GO31</f>
        <v>0</v>
      </c>
      <c r="G32" s="114" t="n">
        <f aca="false">+'帳票61_06(1)'!GP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GJ32</f>
        <v>0</v>
      </c>
      <c r="D33" s="114" t="n">
        <f aca="false">+'帳票61_06(1)'!GK32</f>
        <v>0</v>
      </c>
      <c r="E33" s="115" t="n">
        <f aca="false">SUM(C33:D33)</f>
        <v>0</v>
      </c>
      <c r="F33" s="113" t="n">
        <f aca="false">+'帳票61_06(1)'!GO32</f>
        <v>0</v>
      </c>
      <c r="G33" s="114" t="n">
        <f aca="false">+'帳票61_06(1)'!GP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GJ33</f>
        <v>0</v>
      </c>
      <c r="D34" s="121" t="n">
        <f aca="false">+'帳票61_06(1)'!GK33</f>
        <v>0</v>
      </c>
      <c r="E34" s="122" t="n">
        <f aca="false">SUM(C34:D34)</f>
        <v>0</v>
      </c>
      <c r="F34" s="120" t="n">
        <f aca="false">+'帳票61_06(1)'!GO33</f>
        <v>0</v>
      </c>
      <c r="G34" s="121" t="n">
        <f aca="false">+'帳票61_06(1)'!GP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GJ34</f>
        <v>0</v>
      </c>
      <c r="D35" s="128" t="n">
        <f aca="false">+'帳票61_06(1)'!GK34</f>
        <v>0</v>
      </c>
      <c r="E35" s="129" t="n">
        <f aca="false">SUM(C35:D35)</f>
        <v>0</v>
      </c>
      <c r="F35" s="127" t="n">
        <f aca="false">+'帳票61_06(1)'!GO34</f>
        <v>0</v>
      </c>
      <c r="G35" s="128" t="n">
        <f aca="false">+'帳票61_06(1)'!GP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GJ35</f>
        <v>0</v>
      </c>
      <c r="D36" s="114" t="n">
        <f aca="false">+'帳票61_06(1)'!GK35</f>
        <v>0</v>
      </c>
      <c r="E36" s="115" t="n">
        <f aca="false">SUM(C36:D36)</f>
        <v>0</v>
      </c>
      <c r="F36" s="113" t="n">
        <f aca="false">+'帳票61_06(1)'!GO35</f>
        <v>0</v>
      </c>
      <c r="G36" s="114" t="n">
        <f aca="false">+'帳票61_06(1)'!GP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GJ36</f>
        <v>0</v>
      </c>
      <c r="D37" s="114" t="n">
        <f aca="false">+'帳票61_06(1)'!GK36</f>
        <v>0</v>
      </c>
      <c r="E37" s="115" t="n">
        <f aca="false">SUM(C37:D37)</f>
        <v>0</v>
      </c>
      <c r="F37" s="113" t="n">
        <f aca="false">+'帳票61_06(1)'!GO36</f>
        <v>0</v>
      </c>
      <c r="G37" s="114" t="n">
        <f aca="false">+'帳票61_06(1)'!GP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GJ37</f>
        <v>0</v>
      </c>
      <c r="D38" s="114" t="n">
        <f aca="false">+'帳票61_06(1)'!GK37</f>
        <v>0</v>
      </c>
      <c r="E38" s="115" t="n">
        <f aca="false">SUM(C38:D38)</f>
        <v>0</v>
      </c>
      <c r="F38" s="113" t="n">
        <f aca="false">+'帳票61_06(1)'!GO37</f>
        <v>0</v>
      </c>
      <c r="G38" s="114" t="n">
        <f aca="false">+'帳票61_06(1)'!GP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GJ38</f>
        <v>0</v>
      </c>
      <c r="D39" s="121" t="n">
        <f aca="false">+'帳票61_06(1)'!GK38</f>
        <v>0</v>
      </c>
      <c r="E39" s="122" t="n">
        <f aca="false">SUM(C39:D39)</f>
        <v>0</v>
      </c>
      <c r="F39" s="120" t="n">
        <f aca="false">+'帳票61_06(1)'!GO38</f>
        <v>0</v>
      </c>
      <c r="G39" s="121" t="n">
        <f aca="false">+'帳票61_06(1)'!GP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GJ39</f>
        <v>0</v>
      </c>
      <c r="D40" s="128" t="n">
        <f aca="false">+'帳票61_06(1)'!GK39</f>
        <v>0</v>
      </c>
      <c r="E40" s="129" t="n">
        <f aca="false">SUM(C40:D40)</f>
        <v>0</v>
      </c>
      <c r="F40" s="127" t="n">
        <f aca="false">+'帳票61_06(1)'!GO39</f>
        <v>0</v>
      </c>
      <c r="G40" s="128" t="n">
        <f aca="false">+'帳票61_06(1)'!GP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GJ40</f>
        <v>0</v>
      </c>
      <c r="D41" s="114" t="n">
        <f aca="false">+'帳票61_06(1)'!GK40</f>
        <v>0</v>
      </c>
      <c r="E41" s="115" t="n">
        <f aca="false">SUM(C41:D41)</f>
        <v>0</v>
      </c>
      <c r="F41" s="113" t="n">
        <f aca="false">+'帳票61_06(1)'!GO40</f>
        <v>0</v>
      </c>
      <c r="G41" s="114" t="n">
        <f aca="false">+'帳票61_06(1)'!GP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GJ41</f>
        <v>0</v>
      </c>
      <c r="D42" s="114" t="n">
        <f aca="false">+'帳票61_06(1)'!GK41</f>
        <v>0</v>
      </c>
      <c r="E42" s="115" t="n">
        <f aca="false">SUM(C42:D42)</f>
        <v>0</v>
      </c>
      <c r="F42" s="113" t="n">
        <f aca="false">+'帳票61_06(1)'!GO41</f>
        <v>0</v>
      </c>
      <c r="G42" s="114" t="n">
        <f aca="false">+'帳票61_06(1)'!GP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GJ42</f>
        <v>0</v>
      </c>
      <c r="D43" s="114" t="n">
        <f aca="false">+'帳票61_06(1)'!GK42</f>
        <v>0</v>
      </c>
      <c r="E43" s="115" t="n">
        <f aca="false">SUM(C43:D43)</f>
        <v>0</v>
      </c>
      <c r="F43" s="113" t="n">
        <f aca="false">+'帳票61_06(1)'!GO42</f>
        <v>0</v>
      </c>
      <c r="G43" s="114" t="n">
        <f aca="false">+'帳票61_06(1)'!GP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GJ43</f>
        <v>0</v>
      </c>
      <c r="D44" s="121" t="n">
        <f aca="false">+'帳票61_06(1)'!GK43</f>
        <v>0</v>
      </c>
      <c r="E44" s="122" t="n">
        <f aca="false">SUM(C44:D44)</f>
        <v>0</v>
      </c>
      <c r="F44" s="120" t="n">
        <f aca="false">+'帳票61_06(1)'!GO43</f>
        <v>0</v>
      </c>
      <c r="G44" s="121" t="n">
        <f aca="false">+'帳票61_06(1)'!GP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GJ44</f>
        <v>0</v>
      </c>
      <c r="D45" s="179" t="n">
        <f aca="false">+'帳票61_06(1)'!GK44</f>
        <v>0</v>
      </c>
      <c r="E45" s="180" t="n">
        <f aca="false">SUM(C45:D45)</f>
        <v>0</v>
      </c>
      <c r="F45" s="178" t="n">
        <f aca="false">+'帳票61_06(1)'!GO44</f>
        <v>0</v>
      </c>
      <c r="G45" s="179" t="n">
        <f aca="false">+'帳票61_06(1)'!GP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2247</v>
      </c>
      <c r="E46" s="137" t="n">
        <f aca="false">SUM(E5:E15)</f>
        <v>2247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12" t="str">
        <f aca="false">IF(C46=0,"－",(F46/C46)*100)</f>
        <v>－</v>
      </c>
      <c r="J46" s="186" t="n">
        <f aca="false">IF(D46=0,"－",(G46/D46)*100)</f>
        <v>0</v>
      </c>
      <c r="K46" s="213" t="n">
        <f aca="false">IF(E46=0,"－",(H46/E46)*100)</f>
        <v>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20404</v>
      </c>
      <c r="E47" s="144" t="n">
        <f aca="false">SUM(E16:E45)</f>
        <v>20404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14" t="str">
        <f aca="false">IF(C47=0,"－",(F47/C47)*100)</f>
        <v>－</v>
      </c>
      <c r="J47" s="189" t="n">
        <f aca="false">IF(D47=0,"－",(G47/D47)*100)</f>
        <v>0</v>
      </c>
      <c r="K47" s="215" t="n">
        <f aca="false">IF(E47=0,"－",(H47/E47)*100)</f>
        <v>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0</v>
      </c>
      <c r="D48" s="150" t="n">
        <f aca="false">SUM(D46:D47)</f>
        <v>22651</v>
      </c>
      <c r="E48" s="151" t="n">
        <f aca="false">SUM(E46:E47)</f>
        <v>22651</v>
      </c>
      <c r="F48" s="149" t="n">
        <f aca="false">SUM(F46:F47)</f>
        <v>0</v>
      </c>
      <c r="G48" s="150" t="n">
        <f aca="false">SUM(G46:G47)</f>
        <v>0</v>
      </c>
      <c r="H48" s="151" t="n">
        <f aca="false">SUM(H46:H47)</f>
        <v>0</v>
      </c>
      <c r="I48" s="216" t="str">
        <f aca="false">IF(C48=0,"－",(F48/C48)*100)</f>
        <v>－</v>
      </c>
      <c r="J48" s="192" t="n">
        <f aca="false">IF(D48=0,"－",(G48/D48)*100)</f>
        <v>0</v>
      </c>
      <c r="K48" s="217" t="n">
        <f aca="false">IF(E48=0,"－",(H48/E48)*100)</f>
        <v>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232" customFormat="true" ht="14.25" hidden="false" customHeight="false" outlineLevel="0" collapsed="false">
      <c r="B1" s="89" t="s">
        <v>27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1)入湯税'!C5+'(2)事業所税'!C5+'(3)法定外目的税'!C5)</f>
        <v>751557</v>
      </c>
      <c r="D5" s="107" t="n">
        <f aca="false">SUM('(1)入湯税'!D5+'(2)事業所税'!D5+'(3)法定外目的税'!D5)</f>
        <v>8246</v>
      </c>
      <c r="E5" s="108" t="n">
        <f aca="false">SUM(C5:D5)</f>
        <v>759803</v>
      </c>
      <c r="F5" s="106" t="n">
        <f aca="false">SUM('(1)入湯税'!F5+'(2)事業所税'!F5+'(3)法定外目的税'!F5)</f>
        <v>746868</v>
      </c>
      <c r="G5" s="107" t="n">
        <f aca="false">SUM('(1)入湯税'!G5+'(2)事業所税'!G5+'(3)法定外目的税'!G5)</f>
        <v>2368</v>
      </c>
      <c r="H5" s="108" t="n">
        <f aca="false">SUM(F5:G5)</f>
        <v>749236</v>
      </c>
      <c r="I5" s="233" t="n">
        <f aca="false">IF(C5=0,"－",(F5/C5)*100)</f>
        <v>99.3760952263102</v>
      </c>
      <c r="J5" s="110" t="n">
        <f aca="false">IF(D5=0,"－",(G5/D5)*100)</f>
        <v>28.7169536745089</v>
      </c>
      <c r="K5" s="234" t="n">
        <f aca="false">IF(E5=0,"－",(H5/E5)*100)</f>
        <v>98.6092447647614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1)入湯税'!C6+'(2)事業所税'!C6+'(3)法定外目的税'!C6)</f>
        <v>2530</v>
      </c>
      <c r="D6" s="114" t="n">
        <f aca="false">SUM('(1)入湯税'!D6+'(2)事業所税'!D6+'(3)法定外目的税'!D6)</f>
        <v>0</v>
      </c>
      <c r="E6" s="115" t="n">
        <f aca="false">SUM(C6:D6)</f>
        <v>2530</v>
      </c>
      <c r="F6" s="113" t="n">
        <f aca="false">SUM('(1)入湯税'!F6+'(2)事業所税'!F6+'(3)法定外目的税'!F6)</f>
        <v>2530</v>
      </c>
      <c r="G6" s="114" t="n">
        <f aca="false">SUM('(1)入湯税'!G6+'(2)事業所税'!G6+'(3)法定外目的税'!G6)</f>
        <v>0</v>
      </c>
      <c r="H6" s="115" t="n">
        <f aca="false">SUM(F6:G6)</f>
        <v>2530</v>
      </c>
      <c r="I6" s="235" t="n">
        <f aca="false">IF(C6=0,"－",(F6/C6)*100)</f>
        <v>100</v>
      </c>
      <c r="J6" s="117" t="str">
        <f aca="false">IF(D6=0,"－",(G6/D6)*100)</f>
        <v>－</v>
      </c>
      <c r="K6" s="236" t="n">
        <f aca="false">IF(E6=0,"－",(H6/E6)*100)</f>
        <v>100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1)入湯税'!C7+'(2)事業所税'!C7+'(3)法定外目的税'!C7)</f>
        <v>0</v>
      </c>
      <c r="D7" s="114" t="n">
        <f aca="false">SUM('(1)入湯税'!D7+'(2)事業所税'!D7+'(3)法定外目的税'!D7)</f>
        <v>0</v>
      </c>
      <c r="E7" s="115" t="n">
        <f aca="false">SUM(C7:D7)</f>
        <v>0</v>
      </c>
      <c r="F7" s="113" t="n">
        <f aca="false">SUM('(1)入湯税'!F7+'(2)事業所税'!F7+'(3)法定外目的税'!F7)</f>
        <v>0</v>
      </c>
      <c r="G7" s="114" t="n">
        <f aca="false">SUM('(1)入湯税'!G7+'(2)事業所税'!G7+'(3)法定外目的税'!G7)</f>
        <v>0</v>
      </c>
      <c r="H7" s="115" t="n">
        <f aca="false">SUM(F7:G7)</f>
        <v>0</v>
      </c>
      <c r="I7" s="235" t="str">
        <f aca="false">IF(C7=0,"－",(F7/C7)*100)</f>
        <v>－</v>
      </c>
      <c r="J7" s="117" t="str">
        <f aca="false">IF(D7=0,"－",(G7/D7)*100)</f>
        <v>－</v>
      </c>
      <c r="K7" s="236" t="str">
        <f aca="false">IF(E7=0,"－",(H7/E7)*100)</f>
        <v>－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1)入湯税'!C8+'(2)事業所税'!C8+'(3)法定外目的税'!C8)</f>
        <v>9737</v>
      </c>
      <c r="D8" s="114" t="n">
        <f aca="false">SUM('(1)入湯税'!D8+'(2)事業所税'!D8+'(3)法定外目的税'!D8)</f>
        <v>0</v>
      </c>
      <c r="E8" s="115" t="n">
        <f aca="false">SUM(C8:D8)</f>
        <v>9737</v>
      </c>
      <c r="F8" s="113" t="n">
        <f aca="false">SUM('(1)入湯税'!F8+'(2)事業所税'!F8+'(3)法定外目的税'!F8)</f>
        <v>9737</v>
      </c>
      <c r="G8" s="114" t="n">
        <f aca="false">SUM('(1)入湯税'!G8+'(2)事業所税'!G8+'(3)法定外目的税'!G8)</f>
        <v>0</v>
      </c>
      <c r="H8" s="115" t="n">
        <f aca="false">SUM(F8:G8)</f>
        <v>9737</v>
      </c>
      <c r="I8" s="235" t="n">
        <f aca="false">IF(C8=0,"－",(F8/C8)*100)</f>
        <v>100</v>
      </c>
      <c r="J8" s="117" t="str">
        <f aca="false">IF(D8=0,"－",(G8/D8)*100)</f>
        <v>－</v>
      </c>
      <c r="K8" s="236" t="n">
        <f aca="false">IF(E8=0,"－",(H8/E8)*100)</f>
        <v>100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1)入湯税'!C9+'(2)事業所税'!C9+'(3)法定外目的税'!C9)</f>
        <v>0</v>
      </c>
      <c r="D9" s="121" t="n">
        <f aca="false">SUM('(1)入湯税'!D9+'(2)事業所税'!D9+'(3)法定外目的税'!D9)</f>
        <v>0</v>
      </c>
      <c r="E9" s="122" t="n">
        <f aca="false">SUM(C9:D9)</f>
        <v>0</v>
      </c>
      <c r="F9" s="120" t="n">
        <f aca="false">SUM('(1)入湯税'!F9+'(2)事業所税'!F9+'(3)法定外目的税'!F9)</f>
        <v>0</v>
      </c>
      <c r="G9" s="121" t="n">
        <f aca="false">SUM('(1)入湯税'!G9+'(2)事業所税'!G9+'(3)法定外目的税'!G9)</f>
        <v>0</v>
      </c>
      <c r="H9" s="122" t="n">
        <f aca="false">SUM(F9:G9)</f>
        <v>0</v>
      </c>
      <c r="I9" s="237" t="str">
        <f aca="false">IF(C9=0,"－",(F9/C9)*100)</f>
        <v>－</v>
      </c>
      <c r="J9" s="124" t="str">
        <f aca="false">IF(D9=0,"－",(G9/D9)*100)</f>
        <v>－</v>
      </c>
      <c r="K9" s="238" t="str">
        <f aca="false">IF(E9=0,"－",(H9/E9)*100)</f>
        <v>－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1)入湯税'!C10+'(2)事業所税'!C10+'(3)法定外目的税'!C10)</f>
        <v>0</v>
      </c>
      <c r="D10" s="128" t="n">
        <f aca="false">SUM('(1)入湯税'!D10+'(2)事業所税'!D10+'(3)法定外目的税'!D10)</f>
        <v>0</v>
      </c>
      <c r="E10" s="129" t="n">
        <f aca="false">SUM(C10:D10)</f>
        <v>0</v>
      </c>
      <c r="F10" s="127" t="n">
        <f aca="false">SUM('(1)入湯税'!F10+'(2)事業所税'!F10+'(3)法定外目的税'!F10)</f>
        <v>0</v>
      </c>
      <c r="G10" s="128" t="n">
        <f aca="false">SUM('(1)入湯税'!G10+'(2)事業所税'!G10+'(3)法定外目的税'!G10)</f>
        <v>0</v>
      </c>
      <c r="H10" s="129" t="n">
        <f aca="false">SUM(F10:G10)</f>
        <v>0</v>
      </c>
      <c r="I10" s="239" t="str">
        <f aca="false">IF(C10=0,"－",(F10/C10)*100)</f>
        <v>－</v>
      </c>
      <c r="J10" s="131" t="str">
        <f aca="false">IF(D10=0,"－",(G10/D10)*100)</f>
        <v>－</v>
      </c>
      <c r="K10" s="240" t="str">
        <f aca="false">IF(E10=0,"－",(H10/E10)*100)</f>
        <v>－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1)入湯税'!C11+'(2)事業所税'!C11+'(3)法定外目的税'!C11)</f>
        <v>0</v>
      </c>
      <c r="D11" s="114" t="n">
        <f aca="false">SUM('(1)入湯税'!D11+'(2)事業所税'!D11+'(3)法定外目的税'!D11)</f>
        <v>0</v>
      </c>
      <c r="E11" s="115" t="n">
        <f aca="false">SUM(C11:D11)</f>
        <v>0</v>
      </c>
      <c r="F11" s="113" t="n">
        <f aca="false">SUM('(1)入湯税'!F11+'(2)事業所税'!F11+'(3)法定外目的税'!F11)</f>
        <v>0</v>
      </c>
      <c r="G11" s="114" t="n">
        <f aca="false">SUM('(1)入湯税'!G11+'(2)事業所税'!G11+'(3)法定外目的税'!G11)</f>
        <v>0</v>
      </c>
      <c r="H11" s="115" t="n">
        <f aca="false">SUM(F11:G11)</f>
        <v>0</v>
      </c>
      <c r="I11" s="235" t="str">
        <f aca="false">IF(C11=0,"－",(F11/C11)*100)</f>
        <v>－</v>
      </c>
      <c r="J11" s="117" t="str">
        <f aca="false">IF(D11=0,"－",(G11/D11)*100)</f>
        <v>－</v>
      </c>
      <c r="K11" s="236" t="str">
        <f aca="false">IF(E11=0,"－",(H11/E11)*100)</f>
        <v>－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1)入湯税'!C12+'(2)事業所税'!C12+'(3)法定外目的税'!C12)</f>
        <v>0</v>
      </c>
      <c r="D12" s="114" t="n">
        <f aca="false">SUM('(1)入湯税'!D12+'(2)事業所税'!D12+'(3)法定外目的税'!D12)</f>
        <v>0</v>
      </c>
      <c r="E12" s="115" t="n">
        <f aca="false">SUM(C12:D12)</f>
        <v>0</v>
      </c>
      <c r="F12" s="113" t="n">
        <f aca="false">SUM('(1)入湯税'!F12+'(2)事業所税'!F12+'(3)法定外目的税'!F12)</f>
        <v>0</v>
      </c>
      <c r="G12" s="114" t="n">
        <f aca="false">SUM('(1)入湯税'!G12+'(2)事業所税'!G12+'(3)法定外目的税'!G12)</f>
        <v>0</v>
      </c>
      <c r="H12" s="115" t="n">
        <f aca="false">SUM(F12:G12)</f>
        <v>0</v>
      </c>
      <c r="I12" s="235" t="str">
        <f aca="false">IF(C12=0,"－",(F12/C12)*100)</f>
        <v>－</v>
      </c>
      <c r="J12" s="117" t="str">
        <f aca="false">IF(D12=0,"－",(G12/D12)*100)</f>
        <v>－</v>
      </c>
      <c r="K12" s="236" t="str">
        <f aca="false">IF(E12=0,"－",(H12/E12)*100)</f>
        <v>－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1)入湯税'!C13+'(2)事業所税'!C13+'(3)法定外目的税'!C13)</f>
        <v>0</v>
      </c>
      <c r="D13" s="114" t="n">
        <f aca="false">SUM('(1)入湯税'!D13+'(2)事業所税'!D13+'(3)法定外目的税'!D13)</f>
        <v>0</v>
      </c>
      <c r="E13" s="115" t="n">
        <f aca="false">SUM(C13:D13)</f>
        <v>0</v>
      </c>
      <c r="F13" s="113" t="n">
        <f aca="false">SUM('(1)入湯税'!F13+'(2)事業所税'!F13+'(3)法定外目的税'!F13)</f>
        <v>0</v>
      </c>
      <c r="G13" s="114" t="n">
        <f aca="false">SUM('(1)入湯税'!G13+'(2)事業所税'!G13+'(3)法定外目的税'!G13)</f>
        <v>0</v>
      </c>
      <c r="H13" s="115" t="n">
        <f aca="false">SUM(F13:G13)</f>
        <v>0</v>
      </c>
      <c r="I13" s="235" t="str">
        <f aca="false">IF(C13=0,"－",(F13/C13)*100)</f>
        <v>－</v>
      </c>
      <c r="J13" s="117" t="str">
        <f aca="false">IF(D13=0,"－",(G13/D13)*100)</f>
        <v>－</v>
      </c>
      <c r="K13" s="236" t="str">
        <f aca="false">IF(E13=0,"－",(H13/E13)*100)</f>
        <v>－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1)入湯税'!C14+'(2)事業所税'!C14+'(3)法定外目的税'!C14)</f>
        <v>0</v>
      </c>
      <c r="D14" s="121" t="n">
        <f aca="false">SUM('(1)入湯税'!D14+'(2)事業所税'!D14+'(3)法定外目的税'!D14)</f>
        <v>0</v>
      </c>
      <c r="E14" s="122" t="n">
        <f aca="false">SUM(C14:D14)</f>
        <v>0</v>
      </c>
      <c r="F14" s="120" t="n">
        <f aca="false">SUM('(1)入湯税'!F14+'(2)事業所税'!F14+'(3)法定外目的税'!F14)</f>
        <v>0</v>
      </c>
      <c r="G14" s="121" t="n">
        <f aca="false">SUM('(1)入湯税'!G14+'(2)事業所税'!G14+'(3)法定外目的税'!G14)</f>
        <v>0</v>
      </c>
      <c r="H14" s="122" t="n">
        <f aca="false">SUM(F14:G14)</f>
        <v>0</v>
      </c>
      <c r="I14" s="237" t="str">
        <f aca="false">IF(C14=0,"－",(F14/C14)*100)</f>
        <v>－</v>
      </c>
      <c r="J14" s="124" t="str">
        <f aca="false">IF(D14=0,"－",(G14/D14)*100)</f>
        <v>－</v>
      </c>
      <c r="K14" s="238" t="str">
        <f aca="false">IF(E14=0,"－",(H14/E14)*100)</f>
        <v>－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1)入湯税'!C15+'(2)事業所税'!C15+'(3)法定外目的税'!C15)</f>
        <v>0</v>
      </c>
      <c r="D15" s="128" t="n">
        <f aca="false">SUM('(1)入湯税'!D15+'(2)事業所税'!D15+'(3)法定外目的税'!D15)</f>
        <v>0</v>
      </c>
      <c r="E15" s="129" t="n">
        <f aca="false">SUM(C15:D15)</f>
        <v>0</v>
      </c>
      <c r="F15" s="127" t="n">
        <f aca="false">SUM('(1)入湯税'!F15+'(2)事業所税'!F15+'(3)法定外目的税'!F15)</f>
        <v>0</v>
      </c>
      <c r="G15" s="128" t="n">
        <f aca="false">SUM('(1)入湯税'!G15+'(2)事業所税'!G15+'(3)法定外目的税'!G15)</f>
        <v>0</v>
      </c>
      <c r="H15" s="129" t="n">
        <f aca="false">SUM(F15:G15)</f>
        <v>0</v>
      </c>
      <c r="I15" s="239" t="str">
        <f aca="false">IF(C15=0,"－",(F15/C15)*100)</f>
        <v>－</v>
      </c>
      <c r="J15" s="131" t="str">
        <f aca="false">IF(D15=0,"－",(G15/D15)*100)</f>
        <v>－</v>
      </c>
      <c r="K15" s="240" t="str">
        <f aca="false">IF(E15=0,"－",(H15/E15)*100)</f>
        <v>－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1)入湯税'!C16+'(2)事業所税'!C16+'(3)法定外目的税'!C16)</f>
        <v>0</v>
      </c>
      <c r="D16" s="107" t="n">
        <f aca="false">SUM('(1)入湯税'!D16+'(2)事業所税'!D16+'(3)法定外目的税'!D16)</f>
        <v>0</v>
      </c>
      <c r="E16" s="108" t="n">
        <f aca="false">SUM(C16:D16)</f>
        <v>0</v>
      </c>
      <c r="F16" s="106" t="n">
        <f aca="false">SUM('(1)入湯税'!F16+'(2)事業所税'!F16+'(3)法定外目的税'!F16)</f>
        <v>0</v>
      </c>
      <c r="G16" s="107" t="n">
        <f aca="false">SUM('(1)入湯税'!G16+'(2)事業所税'!G16+'(3)法定外目的税'!G16)</f>
        <v>0</v>
      </c>
      <c r="H16" s="108" t="n">
        <f aca="false">SUM(F16:G16)</f>
        <v>0</v>
      </c>
      <c r="I16" s="233" t="str">
        <f aca="false">IF(C16=0,"－",(F16/C16)*100)</f>
        <v>－</v>
      </c>
      <c r="J16" s="110" t="str">
        <f aca="false">IF(D16=0,"－",(G16/D16)*100)</f>
        <v>－</v>
      </c>
      <c r="K16" s="234" t="str">
        <f aca="false">IF(E16=0,"－",(H16/E16)*100)</f>
        <v>－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1)入湯税'!C17+'(2)事業所税'!C17+'(3)法定外目的税'!C17)</f>
        <v>0</v>
      </c>
      <c r="D17" s="114" t="n">
        <f aca="false">SUM('(1)入湯税'!D17+'(2)事業所税'!D17+'(3)法定外目的税'!D17)</f>
        <v>0</v>
      </c>
      <c r="E17" s="115" t="n">
        <f aca="false">SUM(C17:D17)</f>
        <v>0</v>
      </c>
      <c r="F17" s="113" t="n">
        <f aca="false">SUM('(1)入湯税'!F17+'(2)事業所税'!F17+'(3)法定外目的税'!F17)</f>
        <v>0</v>
      </c>
      <c r="G17" s="114" t="n">
        <f aca="false">SUM('(1)入湯税'!G17+'(2)事業所税'!G17+'(3)法定外目的税'!G17)</f>
        <v>0</v>
      </c>
      <c r="H17" s="115" t="n">
        <f aca="false">SUM(F17:G17)</f>
        <v>0</v>
      </c>
      <c r="I17" s="235" t="str">
        <f aca="false">IF(C17=0,"－",(F17/C17)*100)</f>
        <v>－</v>
      </c>
      <c r="J17" s="117" t="str">
        <f aca="false">IF(D17=0,"－",(G17/D17)*100)</f>
        <v>－</v>
      </c>
      <c r="K17" s="236" t="str">
        <f aca="false">IF(E17=0,"－",(H17/E17)*100)</f>
        <v>－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1)入湯税'!C18+'(2)事業所税'!C18+'(3)法定外目的税'!C18)</f>
        <v>0</v>
      </c>
      <c r="D18" s="114" t="n">
        <f aca="false">SUM('(1)入湯税'!D18+'(2)事業所税'!D18+'(3)法定外目的税'!D18)</f>
        <v>0</v>
      </c>
      <c r="E18" s="115" t="n">
        <f aca="false">SUM(C18:D18)</f>
        <v>0</v>
      </c>
      <c r="F18" s="113" t="n">
        <f aca="false">SUM('(1)入湯税'!F18+'(2)事業所税'!F18+'(3)法定外目的税'!F18)</f>
        <v>0</v>
      </c>
      <c r="G18" s="114" t="n">
        <f aca="false">SUM('(1)入湯税'!G18+'(2)事業所税'!G18+'(3)法定外目的税'!G18)</f>
        <v>0</v>
      </c>
      <c r="H18" s="115" t="n">
        <f aca="false">SUM(F18:G18)</f>
        <v>0</v>
      </c>
      <c r="I18" s="235" t="str">
        <f aca="false">IF(C18=0,"－",(F18/C18)*100)</f>
        <v>－</v>
      </c>
      <c r="J18" s="117" t="str">
        <f aca="false">IF(D18=0,"－",(G18/D18)*100)</f>
        <v>－</v>
      </c>
      <c r="K18" s="236" t="str">
        <f aca="false">IF(E18=0,"－",(H18/E18)*100)</f>
        <v>－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1)入湯税'!C19+'(2)事業所税'!C19+'(3)法定外目的税'!C19)</f>
        <v>0</v>
      </c>
      <c r="D19" s="121" t="n">
        <f aca="false">SUM('(1)入湯税'!D19+'(2)事業所税'!D19+'(3)法定外目的税'!D19)</f>
        <v>0</v>
      </c>
      <c r="E19" s="122" t="n">
        <f aca="false">SUM(C19:D19)</f>
        <v>0</v>
      </c>
      <c r="F19" s="120" t="n">
        <f aca="false">SUM('(1)入湯税'!F19+'(2)事業所税'!F19+'(3)法定外目的税'!F19)</f>
        <v>0</v>
      </c>
      <c r="G19" s="121" t="n">
        <f aca="false">SUM('(1)入湯税'!G19+'(2)事業所税'!G19+'(3)法定外目的税'!G19)</f>
        <v>0</v>
      </c>
      <c r="H19" s="122" t="n">
        <f aca="false">SUM(F19:G19)</f>
        <v>0</v>
      </c>
      <c r="I19" s="237" t="str">
        <f aca="false">IF(C19=0,"－",(F19/C19)*100)</f>
        <v>－</v>
      </c>
      <c r="J19" s="124" t="str">
        <f aca="false">IF(D19=0,"－",(G19/D19)*100)</f>
        <v>－</v>
      </c>
      <c r="K19" s="238" t="str">
        <f aca="false">IF(E19=0,"－",(H19/E19)*100)</f>
        <v>－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1)入湯税'!C20+'(2)事業所税'!C20+'(3)法定外目的税'!C20)</f>
        <v>0</v>
      </c>
      <c r="D20" s="128" t="n">
        <f aca="false">SUM('(1)入湯税'!D20+'(2)事業所税'!D20+'(3)法定外目的税'!D20)</f>
        <v>0</v>
      </c>
      <c r="E20" s="129" t="n">
        <f aca="false">SUM(C20:D20)</f>
        <v>0</v>
      </c>
      <c r="F20" s="127" t="n">
        <f aca="false">SUM('(1)入湯税'!F20+'(2)事業所税'!F20+'(3)法定外目的税'!F20)</f>
        <v>0</v>
      </c>
      <c r="G20" s="128" t="n">
        <f aca="false">SUM('(1)入湯税'!G20+'(2)事業所税'!G20+'(3)法定外目的税'!G20)</f>
        <v>0</v>
      </c>
      <c r="H20" s="129" t="n">
        <f aca="false">SUM(F20:G20)</f>
        <v>0</v>
      </c>
      <c r="I20" s="239" t="str">
        <f aca="false">IF(C20=0,"－",(F20/C20)*100)</f>
        <v>－</v>
      </c>
      <c r="J20" s="131" t="str">
        <f aca="false">IF(D20=0,"－",(G20/D20)*100)</f>
        <v>－</v>
      </c>
      <c r="K20" s="240" t="str">
        <f aca="false">IF(E20=0,"－",(H20/E20)*100)</f>
        <v>－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1)入湯税'!C21+'(2)事業所税'!C21+'(3)法定外目的税'!C21)</f>
        <v>0</v>
      </c>
      <c r="D21" s="114" t="n">
        <f aca="false">SUM('(1)入湯税'!D21+'(2)事業所税'!D21+'(3)法定外目的税'!D21)</f>
        <v>0</v>
      </c>
      <c r="E21" s="115" t="n">
        <f aca="false">SUM(C21:D21)</f>
        <v>0</v>
      </c>
      <c r="F21" s="113" t="n">
        <f aca="false">SUM('(1)入湯税'!F21+'(2)事業所税'!F21+'(3)法定外目的税'!F21)</f>
        <v>0</v>
      </c>
      <c r="G21" s="114" t="n">
        <f aca="false">SUM('(1)入湯税'!G21+'(2)事業所税'!G21+'(3)法定外目的税'!G21)</f>
        <v>0</v>
      </c>
      <c r="H21" s="115" t="n">
        <f aca="false">SUM(F21:G21)</f>
        <v>0</v>
      </c>
      <c r="I21" s="235" t="str">
        <f aca="false">IF(C21=0,"－",(F21/C21)*100)</f>
        <v>－</v>
      </c>
      <c r="J21" s="117" t="str">
        <f aca="false">IF(D21=0,"－",(G21/D21)*100)</f>
        <v>－</v>
      </c>
      <c r="K21" s="236" t="str">
        <f aca="false">IF(E21=0,"－",(H21/E21)*100)</f>
        <v>－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1)入湯税'!C22+'(2)事業所税'!C22+'(3)法定外目的税'!C22)</f>
        <v>0</v>
      </c>
      <c r="D22" s="114" t="n">
        <f aca="false">SUM('(1)入湯税'!D22+'(2)事業所税'!D22+'(3)法定外目的税'!D22)</f>
        <v>0</v>
      </c>
      <c r="E22" s="115" t="n">
        <f aca="false">SUM(C22:D22)</f>
        <v>0</v>
      </c>
      <c r="F22" s="113" t="n">
        <f aca="false">SUM('(1)入湯税'!F22+'(2)事業所税'!F22+'(3)法定外目的税'!F22)</f>
        <v>0</v>
      </c>
      <c r="G22" s="114" t="n">
        <f aca="false">SUM('(1)入湯税'!G22+'(2)事業所税'!G22+'(3)法定外目的税'!G22)</f>
        <v>0</v>
      </c>
      <c r="H22" s="115" t="n">
        <f aca="false">SUM(F22:G22)</f>
        <v>0</v>
      </c>
      <c r="I22" s="235" t="str">
        <f aca="false">IF(C22=0,"－",(F22/C22)*100)</f>
        <v>－</v>
      </c>
      <c r="J22" s="117" t="str">
        <f aca="false">IF(D22=0,"－",(G22/D22)*100)</f>
        <v>－</v>
      </c>
      <c r="K22" s="236" t="str">
        <f aca="false">IF(E22=0,"－",(H22/E22)*100)</f>
        <v>－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1)入湯税'!C23+'(2)事業所税'!C23+'(3)法定外目的税'!C23)</f>
        <v>0</v>
      </c>
      <c r="D23" s="114" t="n">
        <f aca="false">SUM('(1)入湯税'!D23+'(2)事業所税'!D23+'(3)法定外目的税'!D23)</f>
        <v>0</v>
      </c>
      <c r="E23" s="115" t="n">
        <f aca="false">SUM(C23:D23)</f>
        <v>0</v>
      </c>
      <c r="F23" s="113" t="n">
        <f aca="false">SUM('(1)入湯税'!F23+'(2)事業所税'!F23+'(3)法定外目的税'!F23)</f>
        <v>0</v>
      </c>
      <c r="G23" s="114" t="n">
        <f aca="false">SUM('(1)入湯税'!G23+'(2)事業所税'!G23+'(3)法定外目的税'!G23)</f>
        <v>0</v>
      </c>
      <c r="H23" s="115" t="n">
        <f aca="false">SUM(F23:G23)</f>
        <v>0</v>
      </c>
      <c r="I23" s="235" t="str">
        <f aca="false">IF(C23=0,"－",(F23/C23)*100)</f>
        <v>－</v>
      </c>
      <c r="J23" s="117" t="str">
        <f aca="false">IF(D23=0,"－",(G23/D23)*100)</f>
        <v>－</v>
      </c>
      <c r="K23" s="236" t="str">
        <f aca="false">IF(E23=0,"－",(H23/E23)*100)</f>
        <v>－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1)入湯税'!C24+'(2)事業所税'!C24+'(3)法定外目的税'!C24)</f>
        <v>0</v>
      </c>
      <c r="D24" s="121" t="n">
        <f aca="false">SUM('(1)入湯税'!D24+'(2)事業所税'!D24+'(3)法定外目的税'!D24)</f>
        <v>0</v>
      </c>
      <c r="E24" s="122" t="n">
        <f aca="false">SUM(C24:D24)</f>
        <v>0</v>
      </c>
      <c r="F24" s="120" t="n">
        <f aca="false">SUM('(1)入湯税'!F24+'(2)事業所税'!F24+'(3)法定外目的税'!F24)</f>
        <v>0</v>
      </c>
      <c r="G24" s="121" t="n">
        <f aca="false">SUM('(1)入湯税'!G24+'(2)事業所税'!G24+'(3)法定外目的税'!G24)</f>
        <v>0</v>
      </c>
      <c r="H24" s="122" t="n">
        <f aca="false">SUM(F24:G24)</f>
        <v>0</v>
      </c>
      <c r="I24" s="237" t="str">
        <f aca="false">IF(C24=0,"－",(F24/C24)*100)</f>
        <v>－</v>
      </c>
      <c r="J24" s="124" t="str">
        <f aca="false">IF(D24=0,"－",(G24/D24)*100)</f>
        <v>－</v>
      </c>
      <c r="K24" s="238" t="str">
        <f aca="false">IF(E24=0,"－",(H24/E24)*100)</f>
        <v>－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1)入湯税'!C25+'(2)事業所税'!C25+'(3)法定外目的税'!C25)</f>
        <v>0</v>
      </c>
      <c r="D25" s="128" t="n">
        <f aca="false">SUM('(1)入湯税'!D25+'(2)事業所税'!D25+'(3)法定外目的税'!D25)</f>
        <v>0</v>
      </c>
      <c r="E25" s="129" t="n">
        <f aca="false">SUM(C25:D25)</f>
        <v>0</v>
      </c>
      <c r="F25" s="127" t="n">
        <f aca="false">SUM('(1)入湯税'!F25+'(2)事業所税'!F25+'(3)法定外目的税'!F25)</f>
        <v>0</v>
      </c>
      <c r="G25" s="128" t="n">
        <f aca="false">SUM('(1)入湯税'!G25+'(2)事業所税'!G25+'(3)法定外目的税'!G25)</f>
        <v>0</v>
      </c>
      <c r="H25" s="129" t="n">
        <f aca="false">SUM(F25:G25)</f>
        <v>0</v>
      </c>
      <c r="I25" s="239" t="str">
        <f aca="false">IF(C25=0,"－",(F25/C25)*100)</f>
        <v>－</v>
      </c>
      <c r="J25" s="131" t="str">
        <f aca="false">IF(D25=0,"－",(G25/D25)*100)</f>
        <v>－</v>
      </c>
      <c r="K25" s="240" t="str">
        <f aca="false">IF(E25=0,"－",(H25/E25)*100)</f>
        <v>－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1)入湯税'!C26+'(2)事業所税'!C26+'(3)法定外目的税'!C26)</f>
        <v>0</v>
      </c>
      <c r="D26" s="114" t="n">
        <f aca="false">SUM('(1)入湯税'!D26+'(2)事業所税'!D26+'(3)法定外目的税'!D26)</f>
        <v>0</v>
      </c>
      <c r="E26" s="115" t="n">
        <f aca="false">SUM(C26:D26)</f>
        <v>0</v>
      </c>
      <c r="F26" s="113" t="n">
        <f aca="false">SUM('(1)入湯税'!F26+'(2)事業所税'!F26+'(3)法定外目的税'!F26)</f>
        <v>0</v>
      </c>
      <c r="G26" s="114" t="n">
        <f aca="false">SUM('(1)入湯税'!G26+'(2)事業所税'!G26+'(3)法定外目的税'!G26)</f>
        <v>0</v>
      </c>
      <c r="H26" s="115" t="n">
        <f aca="false">SUM(F26:G26)</f>
        <v>0</v>
      </c>
      <c r="I26" s="235" t="str">
        <f aca="false">IF(C26=0,"－",(F26/C26)*100)</f>
        <v>－</v>
      </c>
      <c r="J26" s="117" t="str">
        <f aca="false">IF(D26=0,"－",(G26/D26)*100)</f>
        <v>－</v>
      </c>
      <c r="K26" s="236" t="str">
        <f aca="false">IF(E26=0,"－",(H26/E26)*100)</f>
        <v>－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1)入湯税'!C27+'(2)事業所税'!C27+'(3)法定外目的税'!C27)</f>
        <v>22321</v>
      </c>
      <c r="D27" s="114" t="n">
        <f aca="false">SUM('(1)入湯税'!D27+'(2)事業所税'!D27+'(3)法定外目的税'!D27)</f>
        <v>0</v>
      </c>
      <c r="E27" s="115" t="n">
        <f aca="false">SUM(C27:D27)</f>
        <v>22321</v>
      </c>
      <c r="F27" s="113" t="n">
        <f aca="false">SUM('(1)入湯税'!F27+'(2)事業所税'!F27+'(3)法定外目的税'!F27)</f>
        <v>22321</v>
      </c>
      <c r="G27" s="114" t="n">
        <f aca="false">SUM('(1)入湯税'!G27+'(2)事業所税'!G27+'(3)法定外目的税'!G27)</f>
        <v>0</v>
      </c>
      <c r="H27" s="115" t="n">
        <f aca="false">SUM(F27:G27)</f>
        <v>22321</v>
      </c>
      <c r="I27" s="235" t="n">
        <f aca="false">IF(C27=0,"－",(F27/C27)*100)</f>
        <v>100</v>
      </c>
      <c r="J27" s="117" t="str">
        <f aca="false">IF(D27=0,"－",(G27/D27)*100)</f>
        <v>－</v>
      </c>
      <c r="K27" s="236" t="n">
        <f aca="false">IF(E27=0,"－",(H27/E27)*100)</f>
        <v>100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1)入湯税'!C28+'(2)事業所税'!C28+'(3)法定外目的税'!C28)</f>
        <v>0</v>
      </c>
      <c r="D28" s="114" t="n">
        <f aca="false">SUM('(1)入湯税'!D28+'(2)事業所税'!D28+'(3)法定外目的税'!D28)</f>
        <v>0</v>
      </c>
      <c r="E28" s="115" t="n">
        <f aca="false">SUM(C28:D28)</f>
        <v>0</v>
      </c>
      <c r="F28" s="113" t="n">
        <f aca="false">SUM('(1)入湯税'!F28+'(2)事業所税'!F28+'(3)法定外目的税'!F28)</f>
        <v>0</v>
      </c>
      <c r="G28" s="114" t="n">
        <f aca="false">SUM('(1)入湯税'!G28+'(2)事業所税'!G28+'(3)法定外目的税'!G28)</f>
        <v>0</v>
      </c>
      <c r="H28" s="115" t="n">
        <f aca="false">SUM(F28:G28)</f>
        <v>0</v>
      </c>
      <c r="I28" s="235" t="str">
        <f aca="false">IF(C28=0,"－",(F28/C28)*100)</f>
        <v>－</v>
      </c>
      <c r="J28" s="117" t="str">
        <f aca="false">IF(D28=0,"－",(G28/D28)*100)</f>
        <v>－</v>
      </c>
      <c r="K28" s="236" t="str">
        <f aca="false">IF(E28=0,"－",(H28/E28)*100)</f>
        <v>－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247" t="n">
        <f aca="false">SUM('(1)入湯税'!C29+'(2)事業所税'!C29+'(3)法定外目的税'!C29)</f>
        <v>0</v>
      </c>
      <c r="D29" s="197" t="n">
        <f aca="false">SUM('(1)入湯税'!D29+'(2)事業所税'!D29+'(3)法定外目的税'!D29)</f>
        <v>0</v>
      </c>
      <c r="E29" s="122" t="n">
        <f aca="false">SUM(C29:D29)</f>
        <v>0</v>
      </c>
      <c r="F29" s="120" t="n">
        <f aca="false">SUM('(1)入湯税'!F29+'(2)事業所税'!F29+'(3)法定外目的税'!F29)</f>
        <v>0</v>
      </c>
      <c r="G29" s="121" t="n">
        <f aca="false">SUM('(1)入湯税'!G29+'(2)事業所税'!G29+'(3)法定外目的税'!G29)</f>
        <v>0</v>
      </c>
      <c r="H29" s="122" t="n">
        <f aca="false">SUM(F29:G29)</f>
        <v>0</v>
      </c>
      <c r="I29" s="198" t="str">
        <f aca="false">IF(C29=0,"－",(F29/C29)*100)</f>
        <v>－</v>
      </c>
      <c r="J29" s="124" t="str">
        <f aca="false">IF(D29=0,"－",(G29/D29)*100)</f>
        <v>－</v>
      </c>
      <c r="K29" s="238" t="str">
        <f aca="false">IF(E29=0,"－",(H29/E29)*100)</f>
        <v>－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1)入湯税'!C30+'(2)事業所税'!C30+'(3)法定外目的税'!C30)</f>
        <v>0</v>
      </c>
      <c r="D30" s="128" t="n">
        <f aca="false">SUM('(1)入湯税'!D30+'(2)事業所税'!D30+'(3)法定外目的税'!D30)</f>
        <v>0</v>
      </c>
      <c r="E30" s="129" t="n">
        <f aca="false">SUM(C30:D30)</f>
        <v>0</v>
      </c>
      <c r="F30" s="127" t="n">
        <f aca="false">SUM('(1)入湯税'!F30+'(2)事業所税'!F30+'(3)法定外目的税'!F30)</f>
        <v>0</v>
      </c>
      <c r="G30" s="128" t="n">
        <f aca="false">SUM('(1)入湯税'!G30+'(2)事業所税'!G30+'(3)法定外目的税'!G30)</f>
        <v>0</v>
      </c>
      <c r="H30" s="129" t="n">
        <f aca="false">SUM(F30:G30)</f>
        <v>0</v>
      </c>
      <c r="I30" s="239" t="str">
        <f aca="false">IF(C30=0,"－",(F30/C30)*100)</f>
        <v>－</v>
      </c>
      <c r="J30" s="131" t="str">
        <f aca="false">IF(D30=0,"－",(G30/D30)*100)</f>
        <v>－</v>
      </c>
      <c r="K30" s="240" t="str">
        <f aca="false">IF(E30=0,"－",(H30/E30)*100)</f>
        <v>－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1)入湯税'!C31+'(2)事業所税'!C31+'(3)法定外目的税'!C31)</f>
        <v>0</v>
      </c>
      <c r="D31" s="114" t="n">
        <f aca="false">SUM('(1)入湯税'!D31+'(2)事業所税'!D31+'(3)法定外目的税'!D31)</f>
        <v>0</v>
      </c>
      <c r="E31" s="115" t="n">
        <f aca="false">SUM(C31:D31)</f>
        <v>0</v>
      </c>
      <c r="F31" s="113" t="n">
        <f aca="false">SUM('(1)入湯税'!F31+'(2)事業所税'!F31+'(3)法定外目的税'!F31)</f>
        <v>0</v>
      </c>
      <c r="G31" s="114" t="n">
        <f aca="false">SUM('(1)入湯税'!G31+'(2)事業所税'!G31+'(3)法定外目的税'!G31)</f>
        <v>0</v>
      </c>
      <c r="H31" s="115" t="n">
        <f aca="false">SUM(F31:G31)</f>
        <v>0</v>
      </c>
      <c r="I31" s="235" t="str">
        <f aca="false">IF(C31=0,"－",(F31/C31)*100)</f>
        <v>－</v>
      </c>
      <c r="J31" s="117" t="str">
        <f aca="false">IF(D31=0,"－",(G31/D31)*100)</f>
        <v>－</v>
      </c>
      <c r="K31" s="236" t="str">
        <f aca="false">IF(E31=0,"－",(H31/E31)*100)</f>
        <v>－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1)入湯税'!C32+'(2)事業所税'!C32+'(3)法定外目的税'!C32)</f>
        <v>0</v>
      </c>
      <c r="D32" s="114" t="n">
        <f aca="false">SUM('(1)入湯税'!D32+'(2)事業所税'!D32+'(3)法定外目的税'!D32)</f>
        <v>0</v>
      </c>
      <c r="E32" s="115" t="n">
        <f aca="false">SUM(C32:D32)</f>
        <v>0</v>
      </c>
      <c r="F32" s="113" t="n">
        <f aca="false">SUM('(1)入湯税'!F32+'(2)事業所税'!F32+'(3)法定外目的税'!F32)</f>
        <v>0</v>
      </c>
      <c r="G32" s="114" t="n">
        <f aca="false">SUM('(1)入湯税'!G32+'(2)事業所税'!G32+'(3)法定外目的税'!G32)</f>
        <v>0</v>
      </c>
      <c r="H32" s="115" t="n">
        <f aca="false">SUM(F32:G32)</f>
        <v>0</v>
      </c>
      <c r="I32" s="235" t="str">
        <f aca="false">IF(C32=0,"－",(F32/C32)*100)</f>
        <v>－</v>
      </c>
      <c r="J32" s="117" t="str">
        <f aca="false">IF(D32=0,"－",(G32/D32)*100)</f>
        <v>－</v>
      </c>
      <c r="K32" s="236" t="str">
        <f aca="false">IF(E32=0,"－",(H32/E32)*100)</f>
        <v>－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1)入湯税'!C33+'(2)事業所税'!C33+'(3)法定外目的税'!C33)</f>
        <v>0</v>
      </c>
      <c r="D33" s="114" t="n">
        <f aca="false">SUM('(1)入湯税'!D33+'(2)事業所税'!D33+'(3)法定外目的税'!D33)</f>
        <v>0</v>
      </c>
      <c r="E33" s="115" t="n">
        <f aca="false">SUM(C33:D33)</f>
        <v>0</v>
      </c>
      <c r="F33" s="113" t="n">
        <f aca="false">SUM('(1)入湯税'!F33+'(2)事業所税'!F33+'(3)法定外目的税'!F33)</f>
        <v>0</v>
      </c>
      <c r="G33" s="114" t="n">
        <f aca="false">SUM('(1)入湯税'!G33+'(2)事業所税'!G33+'(3)法定外目的税'!G33)</f>
        <v>0</v>
      </c>
      <c r="H33" s="115" t="n">
        <f aca="false">SUM(F33:G33)</f>
        <v>0</v>
      </c>
      <c r="I33" s="235" t="str">
        <f aca="false">IF(C33=0,"－",(F33/C33)*100)</f>
        <v>－</v>
      </c>
      <c r="J33" s="117" t="str">
        <f aca="false">IF(D33=0,"－",(G33/D33)*100)</f>
        <v>－</v>
      </c>
      <c r="K33" s="236" t="str">
        <f aca="false">IF(E33=0,"－",(H33/E33)*100)</f>
        <v>－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1)入湯税'!C34+'(2)事業所税'!C34+'(3)法定外目的税'!C34)</f>
        <v>0</v>
      </c>
      <c r="D34" s="121" t="n">
        <f aca="false">SUM('(1)入湯税'!D34+'(2)事業所税'!D34+'(3)法定外目的税'!D34)</f>
        <v>0</v>
      </c>
      <c r="E34" s="122" t="n">
        <f aca="false">SUM(C34:D34)</f>
        <v>0</v>
      </c>
      <c r="F34" s="120" t="n">
        <f aca="false">SUM('(1)入湯税'!F34+'(2)事業所税'!F34+'(3)法定外目的税'!F34)</f>
        <v>0</v>
      </c>
      <c r="G34" s="121" t="n">
        <f aca="false">SUM('(1)入湯税'!G34+'(2)事業所税'!G34+'(3)法定外目的税'!G34)</f>
        <v>0</v>
      </c>
      <c r="H34" s="122" t="n">
        <f aca="false">SUM(F34:G34)</f>
        <v>0</v>
      </c>
      <c r="I34" s="237" t="str">
        <f aca="false">IF(C34=0,"－",(F34/C34)*100)</f>
        <v>－</v>
      </c>
      <c r="J34" s="124" t="str">
        <f aca="false">IF(D34=0,"－",(G34/D34)*100)</f>
        <v>－</v>
      </c>
      <c r="K34" s="238" t="str">
        <f aca="false">IF(E34=0,"－",(H34/E34)*100)</f>
        <v>－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1)入湯税'!C35+'(2)事業所税'!C35+'(3)法定外目的税'!C35)</f>
        <v>0</v>
      </c>
      <c r="D35" s="128" t="n">
        <f aca="false">SUM('(1)入湯税'!D35+'(2)事業所税'!D35+'(3)法定外目的税'!D35)</f>
        <v>0</v>
      </c>
      <c r="E35" s="129" t="n">
        <f aca="false">SUM(C35:D35)</f>
        <v>0</v>
      </c>
      <c r="F35" s="127" t="n">
        <f aca="false">SUM('(1)入湯税'!F35+'(2)事業所税'!F35+'(3)法定外目的税'!F35)</f>
        <v>0</v>
      </c>
      <c r="G35" s="128" t="n">
        <f aca="false">SUM('(1)入湯税'!G35+'(2)事業所税'!G35+'(3)法定外目的税'!G35)</f>
        <v>0</v>
      </c>
      <c r="H35" s="129" t="n">
        <f aca="false">SUM(F35:G35)</f>
        <v>0</v>
      </c>
      <c r="I35" s="239" t="str">
        <f aca="false">IF(C35=0,"－",(F35/C35)*100)</f>
        <v>－</v>
      </c>
      <c r="J35" s="131" t="str">
        <f aca="false">IF(D35=0,"－",(G35/D35)*100)</f>
        <v>－</v>
      </c>
      <c r="K35" s="240" t="str">
        <f aca="false">IF(E35=0,"－",(H35/E35)*100)</f>
        <v>－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1)入湯税'!C36+'(2)事業所税'!C36+'(3)法定外目的税'!C36)</f>
        <v>0</v>
      </c>
      <c r="D36" s="114" t="n">
        <f aca="false">SUM('(1)入湯税'!D36+'(2)事業所税'!D36+'(3)法定外目的税'!D36)</f>
        <v>0</v>
      </c>
      <c r="E36" s="115" t="n">
        <f aca="false">SUM(C36:D36)</f>
        <v>0</v>
      </c>
      <c r="F36" s="113" t="n">
        <f aca="false">SUM('(1)入湯税'!F36+'(2)事業所税'!F36+'(3)法定外目的税'!F36)</f>
        <v>0</v>
      </c>
      <c r="G36" s="114" t="n">
        <f aca="false">SUM('(1)入湯税'!G36+'(2)事業所税'!G36+'(3)法定外目的税'!G36)</f>
        <v>0</v>
      </c>
      <c r="H36" s="115" t="n">
        <f aca="false">SUM(F36:G36)</f>
        <v>0</v>
      </c>
      <c r="I36" s="235" t="str">
        <f aca="false">IF(C36=0,"－",(F36/C36)*100)</f>
        <v>－</v>
      </c>
      <c r="J36" s="117" t="str">
        <f aca="false">IF(D36=0,"－",(G36/D36)*100)</f>
        <v>－</v>
      </c>
      <c r="K36" s="236" t="str">
        <f aca="false">IF(E36=0,"－",(H36/E36)*100)</f>
        <v>－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1)入湯税'!C37+'(2)事業所税'!C37+'(3)法定外目的税'!C37)</f>
        <v>0</v>
      </c>
      <c r="D37" s="114" t="n">
        <f aca="false">SUM('(1)入湯税'!D37+'(2)事業所税'!D37+'(3)法定外目的税'!D37)</f>
        <v>0</v>
      </c>
      <c r="E37" s="115" t="n">
        <f aca="false">SUM(C37:D37)</f>
        <v>0</v>
      </c>
      <c r="F37" s="113" t="n">
        <f aca="false">SUM('(1)入湯税'!F37+'(2)事業所税'!F37+'(3)法定外目的税'!F37)</f>
        <v>0</v>
      </c>
      <c r="G37" s="114" t="n">
        <f aca="false">SUM('(1)入湯税'!G37+'(2)事業所税'!G37+'(3)法定外目的税'!G37)</f>
        <v>0</v>
      </c>
      <c r="H37" s="115" t="n">
        <f aca="false">SUM(F37:G37)</f>
        <v>0</v>
      </c>
      <c r="I37" s="235" t="str">
        <f aca="false">IF(C37=0,"－",(F37/C37)*100)</f>
        <v>－</v>
      </c>
      <c r="J37" s="117" t="str">
        <f aca="false">IF(D37=0,"－",(G37/D37)*100)</f>
        <v>－</v>
      </c>
      <c r="K37" s="236" t="str">
        <f aca="false">IF(E37=0,"－",(H37/E37)*100)</f>
        <v>－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1)入湯税'!C38+'(2)事業所税'!C38+'(3)法定外目的税'!C38)</f>
        <v>0</v>
      </c>
      <c r="D38" s="114" t="n">
        <f aca="false">SUM('(1)入湯税'!D38+'(2)事業所税'!D38+'(3)法定外目的税'!D38)</f>
        <v>0</v>
      </c>
      <c r="E38" s="115" t="n">
        <f aca="false">SUM(C38:D38)</f>
        <v>0</v>
      </c>
      <c r="F38" s="113" t="n">
        <f aca="false">SUM('(1)入湯税'!F38+'(2)事業所税'!F38+'(3)法定外目的税'!F38)</f>
        <v>0</v>
      </c>
      <c r="G38" s="114" t="n">
        <f aca="false">SUM('(1)入湯税'!G38+'(2)事業所税'!G38+'(3)法定外目的税'!G38)</f>
        <v>0</v>
      </c>
      <c r="H38" s="115" t="n">
        <f aca="false">SUM(F38:G38)</f>
        <v>0</v>
      </c>
      <c r="I38" s="235" t="str">
        <f aca="false">IF(C38=0,"－",(F38/C38)*100)</f>
        <v>－</v>
      </c>
      <c r="J38" s="117" t="str">
        <f aca="false">IF(D38=0,"－",(G38/D38)*100)</f>
        <v>－</v>
      </c>
      <c r="K38" s="236" t="str">
        <f aca="false">IF(E38=0,"－",(H38/E38)*100)</f>
        <v>－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1)入湯税'!C39+'(2)事業所税'!C39+'(3)法定外目的税'!C39)</f>
        <v>0</v>
      </c>
      <c r="D39" s="197" t="n">
        <f aca="false">SUM('(1)入湯税'!D39+'(2)事業所税'!D39+'(3)法定外目的税'!D39)</f>
        <v>0</v>
      </c>
      <c r="E39" s="122" t="n">
        <f aca="false">SUM(C39:D39)</f>
        <v>0</v>
      </c>
      <c r="F39" s="120" t="n">
        <f aca="false">SUM('(1)入湯税'!F39+'(2)事業所税'!F39+'(3)法定外目的税'!F39)</f>
        <v>0</v>
      </c>
      <c r="G39" s="121" t="n">
        <f aca="false">SUM('(1)入湯税'!G39+'(2)事業所税'!G39+'(3)法定外目的税'!G39)</f>
        <v>0</v>
      </c>
      <c r="H39" s="122" t="n">
        <f aca="false">SUM(F39:G39)</f>
        <v>0</v>
      </c>
      <c r="I39" s="237" t="str">
        <f aca="false">IF(C39=0,"－",(F39/C39)*100)</f>
        <v>－</v>
      </c>
      <c r="J39" s="124" t="str">
        <f aca="false">IF(D39=0,"－",(G39/D39)*100)</f>
        <v>－</v>
      </c>
      <c r="K39" s="238" t="str">
        <f aca="false">IF(E39=0,"－",(H39/E39)*100)</f>
        <v>－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1)入湯税'!C40+'(2)事業所税'!C40+'(3)法定外目的税'!C40)</f>
        <v>3926</v>
      </c>
      <c r="D40" s="128" t="n">
        <f aca="false">SUM('(1)入湯税'!D40+'(2)事業所税'!D40+'(3)法定外目的税'!D40)</f>
        <v>0</v>
      </c>
      <c r="E40" s="129" t="n">
        <f aca="false">SUM(C40:D40)</f>
        <v>3926</v>
      </c>
      <c r="F40" s="127" t="n">
        <f aca="false">SUM('(1)入湯税'!F40+'(2)事業所税'!F40+'(3)法定外目的税'!F40)</f>
        <v>3926</v>
      </c>
      <c r="G40" s="128" t="n">
        <f aca="false">SUM('(1)入湯税'!G40+'(2)事業所税'!G40+'(3)法定外目的税'!G40)</f>
        <v>0</v>
      </c>
      <c r="H40" s="129" t="n">
        <f aca="false">SUM(F40:G40)</f>
        <v>3926</v>
      </c>
      <c r="I40" s="239" t="n">
        <f aca="false">IF(C40=0,"－",(F40/C40)*100)</f>
        <v>100</v>
      </c>
      <c r="J40" s="131" t="str">
        <f aca="false">IF(D40=0,"－",(G40/D40)*100)</f>
        <v>－</v>
      </c>
      <c r="K40" s="240" t="n">
        <f aca="false">IF(E40=0,"－",(H40/E40)*100)</f>
        <v>100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1)入湯税'!C41+'(2)事業所税'!C41+'(3)法定外目的税'!C41)</f>
        <v>0</v>
      </c>
      <c r="D41" s="114" t="n">
        <f aca="false">SUM('(1)入湯税'!D41+'(2)事業所税'!D41+'(3)法定外目的税'!D41)</f>
        <v>0</v>
      </c>
      <c r="E41" s="115" t="n">
        <f aca="false">SUM(C41:D41)</f>
        <v>0</v>
      </c>
      <c r="F41" s="113" t="n">
        <f aca="false">SUM('(1)入湯税'!F41+'(2)事業所税'!F41+'(3)法定外目的税'!F41)</f>
        <v>0</v>
      </c>
      <c r="G41" s="114" t="n">
        <f aca="false">SUM('(1)入湯税'!G41+'(2)事業所税'!G41+'(3)法定外目的税'!G41)</f>
        <v>0</v>
      </c>
      <c r="H41" s="115" t="n">
        <f aca="false">SUM(F41:G41)</f>
        <v>0</v>
      </c>
      <c r="I41" s="235" t="str">
        <f aca="false">IF(C41=0,"－",(F41/C41)*100)</f>
        <v>－</v>
      </c>
      <c r="J41" s="117" t="str">
        <f aca="false">IF(D41=0,"－",(G41/D41)*100)</f>
        <v>－</v>
      </c>
      <c r="K41" s="236" t="str">
        <f aca="false">IF(E41=0,"－",(H41/E41)*100)</f>
        <v>－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1)入湯税'!C42+'(2)事業所税'!C42+'(3)法定外目的税'!C42)</f>
        <v>0</v>
      </c>
      <c r="D42" s="114" t="n">
        <f aca="false">SUM('(1)入湯税'!D42+'(2)事業所税'!D42+'(3)法定外目的税'!D42)</f>
        <v>0</v>
      </c>
      <c r="E42" s="115" t="n">
        <f aca="false">SUM(C42:D42)</f>
        <v>0</v>
      </c>
      <c r="F42" s="113" t="n">
        <f aca="false">SUM('(1)入湯税'!F42+'(2)事業所税'!F42+'(3)法定外目的税'!F42)</f>
        <v>0</v>
      </c>
      <c r="G42" s="114" t="n">
        <f aca="false">SUM('(1)入湯税'!G42+'(2)事業所税'!G42+'(3)法定外目的税'!G42)</f>
        <v>0</v>
      </c>
      <c r="H42" s="115" t="n">
        <f aca="false">SUM(F42:G42)</f>
        <v>0</v>
      </c>
      <c r="I42" s="235" t="str">
        <f aca="false">IF(C42=0,"－",(F42/C42)*100)</f>
        <v>－</v>
      </c>
      <c r="J42" s="117" t="str">
        <f aca="false">IF(D42=0,"－",(G42/D42)*100)</f>
        <v>－</v>
      </c>
      <c r="K42" s="236" t="str">
        <f aca="false">IF(E42=0,"－",(H42/E42)*100)</f>
        <v>－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1)入湯税'!C43+'(2)事業所税'!C43+'(3)法定外目的税'!C43)</f>
        <v>0</v>
      </c>
      <c r="D43" s="114" t="n">
        <f aca="false">SUM('(1)入湯税'!D43+'(2)事業所税'!D43+'(3)法定外目的税'!D43)</f>
        <v>0</v>
      </c>
      <c r="E43" s="115" t="n">
        <f aca="false">SUM(C43:D43)</f>
        <v>0</v>
      </c>
      <c r="F43" s="113" t="n">
        <f aca="false">SUM('(1)入湯税'!F43+'(2)事業所税'!F43+'(3)法定外目的税'!F43)</f>
        <v>0</v>
      </c>
      <c r="G43" s="114" t="n">
        <f aca="false">SUM('(1)入湯税'!G43+'(2)事業所税'!G43+'(3)法定外目的税'!G43)</f>
        <v>0</v>
      </c>
      <c r="H43" s="115" t="n">
        <f aca="false">SUM(F43:G43)</f>
        <v>0</v>
      </c>
      <c r="I43" s="235" t="str">
        <f aca="false">IF(C43=0,"－",(F43/C43)*100)</f>
        <v>－</v>
      </c>
      <c r="J43" s="117" t="str">
        <f aca="false">IF(D43=0,"－",(G43/D43)*100)</f>
        <v>－</v>
      </c>
      <c r="K43" s="236" t="str">
        <f aca="false">IF(E43=0,"－",(H43/E43)*100)</f>
        <v>－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1)入湯税'!C44+'(2)事業所税'!C44+'(3)法定外目的税'!C44)</f>
        <v>6626</v>
      </c>
      <c r="D44" s="121" t="n">
        <f aca="false">SUM('(1)入湯税'!D44+'(2)事業所税'!D44+'(3)法定外目的税'!D44)</f>
        <v>0</v>
      </c>
      <c r="E44" s="122" t="n">
        <f aca="false">SUM(C44:D44)</f>
        <v>6626</v>
      </c>
      <c r="F44" s="120" t="n">
        <f aca="false">SUM('(1)入湯税'!F44+'(2)事業所税'!F44+'(3)法定外目的税'!F44)</f>
        <v>6626</v>
      </c>
      <c r="G44" s="121" t="n">
        <f aca="false">SUM('(1)入湯税'!G44+'(2)事業所税'!G44+'(3)法定外目的税'!G44)</f>
        <v>0</v>
      </c>
      <c r="H44" s="122" t="n">
        <f aca="false">SUM(F44:G44)</f>
        <v>6626</v>
      </c>
      <c r="I44" s="237" t="n">
        <f aca="false">IF(C44=0,"－",(F44/C44)*100)</f>
        <v>100</v>
      </c>
      <c r="J44" s="124" t="str">
        <f aca="false">IF(D44=0,"－",(G44/D44)*100)</f>
        <v>－</v>
      </c>
      <c r="K44" s="238" t="n">
        <f aca="false">IF(E44=0,"－",(H44/E44)*100)</f>
        <v>100</v>
      </c>
    </row>
    <row r="45" customFormat="false" ht="14.25" hidden="false" customHeight="false" outlineLevel="0" collapsed="false">
      <c r="A45" s="104"/>
      <c r="B45" s="248" t="str">
        <f aca="false">+'帳票61_06(1)'!B44</f>
        <v>与那国町</v>
      </c>
      <c r="C45" s="249" t="n">
        <f aca="false">SUM('(1)入湯税'!C45+'(2)事業所税'!C45+'(3)法定外目的税'!C45)</f>
        <v>0</v>
      </c>
      <c r="D45" s="250" t="n">
        <f aca="false">SUM('(1)入湯税'!D45+'(2)事業所税'!D45+'(3)法定外目的税'!D45)</f>
        <v>0</v>
      </c>
      <c r="E45" s="251" t="n">
        <f aca="false">SUM(C45:D45)</f>
        <v>0</v>
      </c>
      <c r="F45" s="249" t="n">
        <f aca="false">SUM('(1)入湯税'!F45+'(2)事業所税'!F45+'(3)法定外目的税'!F45)</f>
        <v>0</v>
      </c>
      <c r="G45" s="250" t="n">
        <f aca="false">SUM('(1)入湯税'!G45+'(2)事業所税'!G45+'(3)法定外目的税'!G45)</f>
        <v>0</v>
      </c>
      <c r="H45" s="251" t="n">
        <f aca="false">SUM(F45:G45)</f>
        <v>0</v>
      </c>
      <c r="I45" s="252" t="str">
        <f aca="false">IF(C45=0,"－",(F45/C45)*100)</f>
        <v>－</v>
      </c>
      <c r="J45" s="253" t="str">
        <f aca="false">IF(D45=0,"－",(G45/D45)*100)</f>
        <v>－</v>
      </c>
      <c r="K45" s="254" t="str">
        <f aca="false">IF(E45=0,"－",(H45/E45)*100)</f>
        <v>－</v>
      </c>
    </row>
    <row r="46" customFormat="false" ht="14.25" hidden="false" customHeight="false" outlineLevel="0" collapsed="false">
      <c r="A46" s="133"/>
      <c r="B46" s="255" t="s">
        <v>79</v>
      </c>
      <c r="C46" s="256" t="n">
        <f aca="false">SUM(C5:C15)</f>
        <v>763824</v>
      </c>
      <c r="D46" s="257" t="n">
        <f aca="false">SUM(D5:D15)</f>
        <v>8246</v>
      </c>
      <c r="E46" s="258" t="n">
        <f aca="false">SUM(E5:E15)</f>
        <v>772070</v>
      </c>
      <c r="F46" s="256" t="n">
        <f aca="false">SUM(F5:F15)</f>
        <v>759135</v>
      </c>
      <c r="G46" s="257" t="n">
        <f aca="false">SUM(G5:G15)</f>
        <v>2368</v>
      </c>
      <c r="H46" s="258" t="n">
        <f aca="false">SUM(H5:H15)</f>
        <v>761503</v>
      </c>
      <c r="I46" s="259" t="n">
        <f aca="false">IF(C46=0,"－",(F46/C46)*100)</f>
        <v>99.3861151259976</v>
      </c>
      <c r="J46" s="260" t="n">
        <f aca="false">IF(D46=0,"－",(G46/D46)*100)</f>
        <v>28.7169536745089</v>
      </c>
      <c r="K46" s="261" t="n">
        <f aca="false">IF(E46=0,"－",(H46/E46)*100)</f>
        <v>98.6313417177199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32873</v>
      </c>
      <c r="D47" s="143" t="n">
        <f aca="false">SUM(D16:D45)</f>
        <v>0</v>
      </c>
      <c r="E47" s="144" t="n">
        <f aca="false">SUM(E16:E45)</f>
        <v>32873</v>
      </c>
      <c r="F47" s="142" t="n">
        <f aca="false">SUM(F16:F45)</f>
        <v>32873</v>
      </c>
      <c r="G47" s="143" t="n">
        <f aca="false">SUM(G16:G45)</f>
        <v>0</v>
      </c>
      <c r="H47" s="144" t="n">
        <f aca="false">SUM(H16:H45)</f>
        <v>32873</v>
      </c>
      <c r="I47" s="243" t="n">
        <f aca="false">IF(C47=0,"－",(F47/C47)*100)</f>
        <v>100</v>
      </c>
      <c r="J47" s="146" t="str">
        <f aca="false">IF(D47=0,"－",(G47/D47)*100)</f>
        <v>－</v>
      </c>
      <c r="K47" s="244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96697</v>
      </c>
      <c r="D48" s="150" t="n">
        <f aca="false">SUM(D46:D47)</f>
        <v>8246</v>
      </c>
      <c r="E48" s="151" t="n">
        <f aca="false">SUM(E46:E47)</f>
        <v>804943</v>
      </c>
      <c r="F48" s="149" t="n">
        <f aca="false">SUM(F46:F47)</f>
        <v>792008</v>
      </c>
      <c r="G48" s="150" t="n">
        <f aca="false">SUM(G46:G47)</f>
        <v>2368</v>
      </c>
      <c r="H48" s="151" t="n">
        <f aca="false">SUM(H46:H47)</f>
        <v>794376</v>
      </c>
      <c r="I48" s="245" t="n">
        <f aca="false">IF(C48=0,"－",(F48/C48)*100)</f>
        <v>99.4114450035584</v>
      </c>
      <c r="J48" s="153" t="n">
        <f aca="false">IF(D48=0,"－",(G48/D48)*100)</f>
        <v>28.7169536745089</v>
      </c>
      <c r="K48" s="246" t="n">
        <f aca="false">IF(E48=0,"－",(H48/E48)*100)</f>
        <v>98.6872362390877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2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IC4</f>
        <v>26686</v>
      </c>
      <c r="D5" s="107" t="n">
        <f aca="false">+'帳票61_06(1)'!ID4</f>
        <v>0</v>
      </c>
      <c r="E5" s="108" t="n">
        <f aca="false">SUM(C5:D5)</f>
        <v>26686</v>
      </c>
      <c r="F5" s="106" t="n">
        <f aca="false">+'帳票61_06(1)'!IH4</f>
        <v>26686</v>
      </c>
      <c r="G5" s="107" t="n">
        <f aca="false">+'帳票61_06(1)'!II4</f>
        <v>0</v>
      </c>
      <c r="H5" s="108" t="n">
        <f aca="false">SUM(F5:G5)</f>
        <v>26686</v>
      </c>
      <c r="I5" s="209" t="n">
        <f aca="false">IF(C5=0,"－",(F5/C5)*100)</f>
        <v>100</v>
      </c>
      <c r="J5" s="166" t="str">
        <f aca="false">IF(D5=0,"－",(G5/D5)*100)</f>
        <v>－</v>
      </c>
      <c r="K5" s="210" t="n">
        <f aca="false">IF(E5=0,"－",(H5/E5)*100)</f>
        <v>100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IC5</f>
        <v>2530</v>
      </c>
      <c r="D6" s="114" t="n">
        <f aca="false">+'帳票61_06(1)'!ID5</f>
        <v>0</v>
      </c>
      <c r="E6" s="115" t="n">
        <f aca="false">SUM(C6:D6)</f>
        <v>2530</v>
      </c>
      <c r="F6" s="113" t="n">
        <f aca="false">+'帳票61_06(1)'!IH5</f>
        <v>2530</v>
      </c>
      <c r="G6" s="114" t="n">
        <f aca="false">+'帳票61_06(1)'!II5</f>
        <v>0</v>
      </c>
      <c r="H6" s="115" t="n">
        <f aca="false">SUM(F6:G6)</f>
        <v>2530</v>
      </c>
      <c r="I6" s="205" t="n">
        <f aca="false">IF(C6=0,"－",(F6/C6)*100)</f>
        <v>100</v>
      </c>
      <c r="J6" s="169" t="str">
        <f aca="false">IF(D6=0,"－",(G6/D6)*100)</f>
        <v>－</v>
      </c>
      <c r="K6" s="206" t="n">
        <f aca="false">IF(E6=0,"－",(H6/E6)*100)</f>
        <v>100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IC6</f>
        <v>0</v>
      </c>
      <c r="D7" s="114" t="n">
        <f aca="false">+'帳票61_06(1)'!ID6</f>
        <v>0</v>
      </c>
      <c r="E7" s="115" t="n">
        <f aca="false">SUM(C7:D7)</f>
        <v>0</v>
      </c>
      <c r="F7" s="113" t="n">
        <f aca="false">+'帳票61_06(1)'!IH6</f>
        <v>0</v>
      </c>
      <c r="G7" s="114" t="n">
        <f aca="false">+'帳票61_06(1)'!II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IC7</f>
        <v>9737</v>
      </c>
      <c r="D8" s="114" t="n">
        <f aca="false">+'帳票61_06(1)'!ID7</f>
        <v>0</v>
      </c>
      <c r="E8" s="115" t="n">
        <f aca="false">SUM(C8:D8)</f>
        <v>9737</v>
      </c>
      <c r="F8" s="113" t="n">
        <f aca="false">+'帳票61_06(1)'!IH7</f>
        <v>9737</v>
      </c>
      <c r="G8" s="114" t="n">
        <f aca="false">+'帳票61_06(1)'!II7</f>
        <v>0</v>
      </c>
      <c r="H8" s="115" t="n">
        <f aca="false">SUM(F8:G8)</f>
        <v>9737</v>
      </c>
      <c r="I8" s="205" t="n">
        <f aca="false">IF(C8=0,"－",(F8/C8)*100)</f>
        <v>100</v>
      </c>
      <c r="J8" s="169" t="str">
        <f aca="false">IF(D8=0,"－",(G8/D8)*100)</f>
        <v>－</v>
      </c>
      <c r="K8" s="206" t="n">
        <f aca="false">IF(E8=0,"－",(H8/E8)*100)</f>
        <v>100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IC8</f>
        <v>0</v>
      </c>
      <c r="D9" s="121" t="n">
        <f aca="false">+'帳票61_06(1)'!ID8</f>
        <v>0</v>
      </c>
      <c r="E9" s="122" t="n">
        <f aca="false">SUM(C9:D9)</f>
        <v>0</v>
      </c>
      <c r="F9" s="120" t="n">
        <f aca="false">+'帳票61_06(1)'!IH8</f>
        <v>0</v>
      </c>
      <c r="G9" s="121" t="n">
        <f aca="false">+'帳票61_06(1)'!II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IC9</f>
        <v>0</v>
      </c>
      <c r="D10" s="128" t="n">
        <f aca="false">+'帳票61_06(1)'!ID9</f>
        <v>0</v>
      </c>
      <c r="E10" s="129" t="n">
        <f aca="false">SUM(C10:D10)</f>
        <v>0</v>
      </c>
      <c r="F10" s="127" t="n">
        <f aca="false">+'帳票61_06(1)'!IH9</f>
        <v>0</v>
      </c>
      <c r="G10" s="128" t="n">
        <f aca="false">+'帳票61_06(1)'!II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IC10</f>
        <v>0</v>
      </c>
      <c r="D11" s="114" t="n">
        <f aca="false">+'帳票61_06(1)'!ID10</f>
        <v>0</v>
      </c>
      <c r="E11" s="115" t="n">
        <f aca="false">SUM(C11:D11)</f>
        <v>0</v>
      </c>
      <c r="F11" s="113" t="n">
        <f aca="false">+'帳票61_06(1)'!IH10</f>
        <v>0</v>
      </c>
      <c r="G11" s="114" t="n">
        <f aca="false">+'帳票61_06(1)'!II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IC11</f>
        <v>0</v>
      </c>
      <c r="D12" s="114" t="n">
        <f aca="false">+'帳票61_06(1)'!ID11</f>
        <v>0</v>
      </c>
      <c r="E12" s="115" t="n">
        <f aca="false">SUM(C12:D12)</f>
        <v>0</v>
      </c>
      <c r="F12" s="113" t="n">
        <f aca="false">+'帳票61_06(1)'!IH11</f>
        <v>0</v>
      </c>
      <c r="G12" s="114" t="n">
        <f aca="false">+'帳票61_06(1)'!II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IC12</f>
        <v>0</v>
      </c>
      <c r="D13" s="114" t="n">
        <f aca="false">+'帳票61_06(1)'!ID12</f>
        <v>0</v>
      </c>
      <c r="E13" s="115" t="n">
        <f aca="false">SUM(C13:D13)</f>
        <v>0</v>
      </c>
      <c r="F13" s="113" t="n">
        <f aca="false">+'帳票61_06(1)'!IH12</f>
        <v>0</v>
      </c>
      <c r="G13" s="114" t="n">
        <f aca="false">+'帳票61_06(1)'!II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IC13</f>
        <v>0</v>
      </c>
      <c r="D14" s="121" t="n">
        <f aca="false">+'帳票61_06(1)'!ID13</f>
        <v>0</v>
      </c>
      <c r="E14" s="122" t="n">
        <f aca="false">SUM(C14:D14)</f>
        <v>0</v>
      </c>
      <c r="F14" s="120" t="n">
        <f aca="false">+'帳票61_06(1)'!IH13</f>
        <v>0</v>
      </c>
      <c r="G14" s="121" t="n">
        <f aca="false">+'帳票61_06(1)'!II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IC14</f>
        <v>0</v>
      </c>
      <c r="D15" s="128" t="n">
        <f aca="false">+'帳票61_06(1)'!ID14</f>
        <v>0</v>
      </c>
      <c r="E15" s="129" t="n">
        <f aca="false">SUM(C15:D15)</f>
        <v>0</v>
      </c>
      <c r="F15" s="127" t="n">
        <f aca="false">+'帳票61_06(1)'!IH14</f>
        <v>0</v>
      </c>
      <c r="G15" s="128" t="n">
        <f aca="false">+'帳票61_06(1)'!II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IC15</f>
        <v>0</v>
      </c>
      <c r="D16" s="107" t="n">
        <f aca="false">+'帳票61_06(1)'!ID15</f>
        <v>0</v>
      </c>
      <c r="E16" s="108" t="n">
        <f aca="false">SUM(C16:D16)</f>
        <v>0</v>
      </c>
      <c r="F16" s="106" t="n">
        <f aca="false">+'帳票61_06(1)'!IH15</f>
        <v>0</v>
      </c>
      <c r="G16" s="107" t="n">
        <f aca="false">+'帳票61_06(1)'!II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IC16</f>
        <v>0</v>
      </c>
      <c r="D17" s="114" t="n">
        <f aca="false">+'帳票61_06(1)'!ID16</f>
        <v>0</v>
      </c>
      <c r="E17" s="115" t="n">
        <f aca="false">SUM(C17:D17)</f>
        <v>0</v>
      </c>
      <c r="F17" s="113" t="n">
        <f aca="false">+'帳票61_06(1)'!IH16</f>
        <v>0</v>
      </c>
      <c r="G17" s="114" t="n">
        <f aca="false">+'帳票61_06(1)'!II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IC17</f>
        <v>0</v>
      </c>
      <c r="D18" s="114" t="n">
        <f aca="false">+'帳票61_06(1)'!ID17</f>
        <v>0</v>
      </c>
      <c r="E18" s="115" t="n">
        <f aca="false">SUM(C18:D18)</f>
        <v>0</v>
      </c>
      <c r="F18" s="113" t="n">
        <f aca="false">+'帳票61_06(1)'!IH17</f>
        <v>0</v>
      </c>
      <c r="G18" s="114" t="n">
        <f aca="false">+'帳票61_06(1)'!II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IC18</f>
        <v>0</v>
      </c>
      <c r="D19" s="121" t="n">
        <f aca="false">+'帳票61_06(1)'!ID18</f>
        <v>0</v>
      </c>
      <c r="E19" s="122" t="n">
        <f aca="false">SUM(C19:D19)</f>
        <v>0</v>
      </c>
      <c r="F19" s="120" t="n">
        <f aca="false">+'帳票61_06(1)'!IH18</f>
        <v>0</v>
      </c>
      <c r="G19" s="121" t="n">
        <f aca="false">+'帳票61_06(1)'!II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IC19</f>
        <v>0</v>
      </c>
      <c r="D20" s="128" t="n">
        <f aca="false">+'帳票61_06(1)'!ID19</f>
        <v>0</v>
      </c>
      <c r="E20" s="129" t="n">
        <f aca="false">SUM(C20:D20)</f>
        <v>0</v>
      </c>
      <c r="F20" s="127" t="n">
        <f aca="false">+'帳票61_06(1)'!IH19</f>
        <v>0</v>
      </c>
      <c r="G20" s="128" t="n">
        <f aca="false">+'帳票61_06(1)'!II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IC20</f>
        <v>0</v>
      </c>
      <c r="D21" s="114" t="n">
        <f aca="false">+'帳票61_06(1)'!ID20</f>
        <v>0</v>
      </c>
      <c r="E21" s="115" t="n">
        <f aca="false">SUM(C21:D21)</f>
        <v>0</v>
      </c>
      <c r="F21" s="113" t="n">
        <f aca="false">+'帳票61_06(1)'!IH20</f>
        <v>0</v>
      </c>
      <c r="G21" s="114" t="n">
        <f aca="false">+'帳票61_06(1)'!II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IC21</f>
        <v>0</v>
      </c>
      <c r="D22" s="114" t="n">
        <f aca="false">+'帳票61_06(1)'!ID21</f>
        <v>0</v>
      </c>
      <c r="E22" s="115" t="n">
        <f aca="false">SUM(C22:D22)</f>
        <v>0</v>
      </c>
      <c r="F22" s="113" t="n">
        <f aca="false">+'帳票61_06(1)'!IH21</f>
        <v>0</v>
      </c>
      <c r="G22" s="114" t="n">
        <f aca="false">+'帳票61_06(1)'!II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IC22</f>
        <v>0</v>
      </c>
      <c r="D23" s="114" t="n">
        <f aca="false">+'帳票61_06(1)'!ID22</f>
        <v>0</v>
      </c>
      <c r="E23" s="115" t="n">
        <f aca="false">SUM(C23:D23)</f>
        <v>0</v>
      </c>
      <c r="F23" s="113" t="n">
        <f aca="false">+'帳票61_06(1)'!IH22</f>
        <v>0</v>
      </c>
      <c r="G23" s="114" t="n">
        <f aca="false">+'帳票61_06(1)'!II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IC23</f>
        <v>0</v>
      </c>
      <c r="D24" s="121" t="n">
        <f aca="false">+'帳票61_06(1)'!ID23</f>
        <v>0</v>
      </c>
      <c r="E24" s="122" t="n">
        <f aca="false">SUM(C24:D24)</f>
        <v>0</v>
      </c>
      <c r="F24" s="120" t="n">
        <f aca="false">+'帳票61_06(1)'!IH23</f>
        <v>0</v>
      </c>
      <c r="G24" s="121" t="n">
        <f aca="false">+'帳票61_06(1)'!II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IC24</f>
        <v>0</v>
      </c>
      <c r="D25" s="128" t="n">
        <f aca="false">+'帳票61_06(1)'!ID24</f>
        <v>0</v>
      </c>
      <c r="E25" s="129" t="n">
        <f aca="false">SUM(C25:D25)</f>
        <v>0</v>
      </c>
      <c r="F25" s="127" t="n">
        <f aca="false">+'帳票61_06(1)'!IH24</f>
        <v>0</v>
      </c>
      <c r="G25" s="128" t="n">
        <f aca="false">+'帳票61_06(1)'!II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IC25</f>
        <v>0</v>
      </c>
      <c r="D26" s="114" t="n">
        <f aca="false">+'帳票61_06(1)'!ID25</f>
        <v>0</v>
      </c>
      <c r="E26" s="115" t="n">
        <f aca="false">SUM(C26:D26)</f>
        <v>0</v>
      </c>
      <c r="F26" s="113" t="n">
        <f aca="false">+'帳票61_06(1)'!IH25</f>
        <v>0</v>
      </c>
      <c r="G26" s="114" t="n">
        <f aca="false">+'帳票61_06(1)'!II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IC26</f>
        <v>22321</v>
      </c>
      <c r="D27" s="114" t="n">
        <f aca="false">+'帳票61_06(1)'!ID26</f>
        <v>0</v>
      </c>
      <c r="E27" s="115" t="n">
        <f aca="false">SUM(C27:D27)</f>
        <v>22321</v>
      </c>
      <c r="F27" s="113" t="n">
        <f aca="false">+'帳票61_06(1)'!IH26</f>
        <v>22321</v>
      </c>
      <c r="G27" s="114" t="n">
        <f aca="false">+'帳票61_06(1)'!II26</f>
        <v>0</v>
      </c>
      <c r="H27" s="115" t="n">
        <f aca="false">SUM(F27:G27)</f>
        <v>22321</v>
      </c>
      <c r="I27" s="205" t="n">
        <f aca="false">IF(C27=0,"－",(F27/C27)*100)</f>
        <v>100</v>
      </c>
      <c r="J27" s="169" t="str">
        <f aca="false">IF(D27=0,"－",(G27/D27)*100)</f>
        <v>－</v>
      </c>
      <c r="K27" s="206" t="n">
        <f aca="false">IF(E27=0,"－",(H27/E27)*100)</f>
        <v>100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IC27</f>
        <v>0</v>
      </c>
      <c r="D28" s="114" t="n">
        <f aca="false">+'帳票61_06(1)'!ID27</f>
        <v>0</v>
      </c>
      <c r="E28" s="115" t="n">
        <f aca="false">SUM(C28:D28)</f>
        <v>0</v>
      </c>
      <c r="F28" s="113" t="n">
        <f aca="false">+'帳票61_06(1)'!IH27</f>
        <v>0</v>
      </c>
      <c r="G28" s="114" t="n">
        <f aca="false">+'帳票61_06(1)'!II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IC28</f>
        <v>0</v>
      </c>
      <c r="D29" s="121" t="n">
        <f aca="false">+'帳票61_06(1)'!ID28</f>
        <v>0</v>
      </c>
      <c r="E29" s="122" t="n">
        <f aca="false">SUM(C29:D29)</f>
        <v>0</v>
      </c>
      <c r="F29" s="120" t="n">
        <f aca="false">+'帳票61_06(1)'!IH28</f>
        <v>0</v>
      </c>
      <c r="G29" s="121" t="n">
        <f aca="false">+'帳票61_06(1)'!II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IC29</f>
        <v>0</v>
      </c>
      <c r="D30" s="128" t="n">
        <f aca="false">+'帳票61_06(1)'!ID29</f>
        <v>0</v>
      </c>
      <c r="E30" s="129" t="n">
        <f aca="false">SUM(C30:D30)</f>
        <v>0</v>
      </c>
      <c r="F30" s="127" t="n">
        <f aca="false">+'帳票61_06(1)'!IH29</f>
        <v>0</v>
      </c>
      <c r="G30" s="128" t="n">
        <f aca="false">+'帳票61_06(1)'!II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IC30</f>
        <v>0</v>
      </c>
      <c r="D31" s="114" t="n">
        <f aca="false">+'帳票61_06(1)'!ID30</f>
        <v>0</v>
      </c>
      <c r="E31" s="115" t="n">
        <f aca="false">SUM(C31:D31)</f>
        <v>0</v>
      </c>
      <c r="F31" s="113" t="n">
        <f aca="false">+'帳票61_06(1)'!IH30</f>
        <v>0</v>
      </c>
      <c r="G31" s="114" t="n">
        <f aca="false">+'帳票61_06(1)'!II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IC31</f>
        <v>0</v>
      </c>
      <c r="D32" s="114" t="n">
        <f aca="false">+'帳票61_06(1)'!ID31</f>
        <v>0</v>
      </c>
      <c r="E32" s="115" t="n">
        <f aca="false">SUM(C32:D32)</f>
        <v>0</v>
      </c>
      <c r="F32" s="113" t="n">
        <f aca="false">+'帳票61_06(1)'!IH31</f>
        <v>0</v>
      </c>
      <c r="G32" s="114" t="n">
        <f aca="false">+'帳票61_06(1)'!II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IC32</f>
        <v>0</v>
      </c>
      <c r="D33" s="114" t="n">
        <f aca="false">+'帳票61_06(1)'!ID32</f>
        <v>0</v>
      </c>
      <c r="E33" s="115" t="n">
        <f aca="false">SUM(C33:D33)</f>
        <v>0</v>
      </c>
      <c r="F33" s="113" t="n">
        <f aca="false">+'帳票61_06(1)'!IH32</f>
        <v>0</v>
      </c>
      <c r="G33" s="114" t="n">
        <f aca="false">+'帳票61_06(1)'!II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IC33</f>
        <v>0</v>
      </c>
      <c r="D34" s="121" t="n">
        <f aca="false">+'帳票61_06(1)'!ID33</f>
        <v>0</v>
      </c>
      <c r="E34" s="122" t="n">
        <f aca="false">SUM(C34:D34)</f>
        <v>0</v>
      </c>
      <c r="F34" s="120" t="n">
        <f aca="false">+'帳票61_06(1)'!IH33</f>
        <v>0</v>
      </c>
      <c r="G34" s="121" t="n">
        <f aca="false">+'帳票61_06(1)'!II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IC34</f>
        <v>0</v>
      </c>
      <c r="D35" s="128" t="n">
        <f aca="false">+'帳票61_06(1)'!ID34</f>
        <v>0</v>
      </c>
      <c r="E35" s="129" t="n">
        <f aca="false">SUM(C35:D35)</f>
        <v>0</v>
      </c>
      <c r="F35" s="127" t="n">
        <f aca="false">+'帳票61_06(1)'!IH34</f>
        <v>0</v>
      </c>
      <c r="G35" s="128" t="n">
        <f aca="false">+'帳票61_06(1)'!II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IC35</f>
        <v>0</v>
      </c>
      <c r="D36" s="114" t="n">
        <f aca="false">+'帳票61_06(1)'!ID35</f>
        <v>0</v>
      </c>
      <c r="E36" s="115" t="n">
        <f aca="false">SUM(C36:D36)</f>
        <v>0</v>
      </c>
      <c r="F36" s="113" t="n">
        <f aca="false">+'帳票61_06(1)'!IH35</f>
        <v>0</v>
      </c>
      <c r="G36" s="114" t="n">
        <f aca="false">+'帳票61_06(1)'!II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IC36</f>
        <v>0</v>
      </c>
      <c r="D37" s="114" t="n">
        <f aca="false">+'帳票61_06(1)'!ID36</f>
        <v>0</v>
      </c>
      <c r="E37" s="115" t="n">
        <f aca="false">SUM(C37:D37)</f>
        <v>0</v>
      </c>
      <c r="F37" s="113" t="n">
        <f aca="false">+'帳票61_06(1)'!IH36</f>
        <v>0</v>
      </c>
      <c r="G37" s="114" t="n">
        <f aca="false">+'帳票61_06(1)'!II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IC37</f>
        <v>0</v>
      </c>
      <c r="D38" s="114" t="n">
        <f aca="false">+'帳票61_06(1)'!ID37</f>
        <v>0</v>
      </c>
      <c r="E38" s="115" t="n">
        <f aca="false">SUM(C38:D38)</f>
        <v>0</v>
      </c>
      <c r="F38" s="113" t="n">
        <f aca="false">+'帳票61_06(1)'!IH37</f>
        <v>0</v>
      </c>
      <c r="G38" s="114" t="n">
        <f aca="false">+'帳票61_06(1)'!II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IC38</f>
        <v>0</v>
      </c>
      <c r="D39" s="121" t="n">
        <f aca="false">+'帳票61_06(1)'!ID38</f>
        <v>0</v>
      </c>
      <c r="E39" s="122" t="n">
        <f aca="false">SUM(C39:D39)</f>
        <v>0</v>
      </c>
      <c r="F39" s="120" t="n">
        <f aca="false">+'帳票61_06(1)'!IH38</f>
        <v>0</v>
      </c>
      <c r="G39" s="121" t="n">
        <f aca="false">+'帳票61_06(1)'!II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IC39</f>
        <v>0</v>
      </c>
      <c r="D40" s="128" t="n">
        <f aca="false">+'帳票61_06(1)'!ID39</f>
        <v>0</v>
      </c>
      <c r="E40" s="129" t="n">
        <f aca="false">SUM(C40:D40)</f>
        <v>0</v>
      </c>
      <c r="F40" s="127" t="n">
        <f aca="false">+'帳票61_06(1)'!IH39</f>
        <v>0</v>
      </c>
      <c r="G40" s="128" t="n">
        <f aca="false">+'帳票61_06(1)'!II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IC40</f>
        <v>0</v>
      </c>
      <c r="D41" s="114" t="n">
        <f aca="false">+'帳票61_06(1)'!ID40</f>
        <v>0</v>
      </c>
      <c r="E41" s="115" t="n">
        <f aca="false">SUM(C41:D41)</f>
        <v>0</v>
      </c>
      <c r="F41" s="113" t="n">
        <f aca="false">+'帳票61_06(1)'!IH40</f>
        <v>0</v>
      </c>
      <c r="G41" s="114" t="n">
        <f aca="false">+'帳票61_06(1)'!II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IC41</f>
        <v>0</v>
      </c>
      <c r="D42" s="114" t="n">
        <f aca="false">+'帳票61_06(1)'!ID41</f>
        <v>0</v>
      </c>
      <c r="E42" s="115" t="n">
        <f aca="false">SUM(C42:D42)</f>
        <v>0</v>
      </c>
      <c r="F42" s="113" t="n">
        <f aca="false">+'帳票61_06(1)'!IH41</f>
        <v>0</v>
      </c>
      <c r="G42" s="114" t="n">
        <f aca="false">+'帳票61_06(1)'!II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IC42</f>
        <v>0</v>
      </c>
      <c r="D43" s="114" t="n">
        <f aca="false">+'帳票61_06(1)'!ID42</f>
        <v>0</v>
      </c>
      <c r="E43" s="115" t="n">
        <f aca="false">SUM(C43:D43)</f>
        <v>0</v>
      </c>
      <c r="F43" s="113" t="n">
        <f aca="false">+'帳票61_06(1)'!IH42</f>
        <v>0</v>
      </c>
      <c r="G43" s="114" t="n">
        <f aca="false">+'帳票61_06(1)'!II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IC43</f>
        <v>6626</v>
      </c>
      <c r="D44" s="121" t="n">
        <f aca="false">+'帳票61_06(1)'!ID43</f>
        <v>0</v>
      </c>
      <c r="E44" s="122" t="n">
        <f aca="false">SUM(C44:D44)</f>
        <v>6626</v>
      </c>
      <c r="F44" s="120" t="n">
        <f aca="false">+'帳票61_06(1)'!IH43</f>
        <v>6626</v>
      </c>
      <c r="G44" s="121" t="n">
        <f aca="false">+'帳票61_06(1)'!II43</f>
        <v>0</v>
      </c>
      <c r="H44" s="122" t="n">
        <f aca="false">SUM(F44:G44)</f>
        <v>6626</v>
      </c>
      <c r="I44" s="198" t="n">
        <f aca="false">IF(C44=0,"－",(F44/C44)*100)</f>
        <v>100</v>
      </c>
      <c r="J44" s="172" t="str">
        <f aca="false">IF(D44=0,"－",(G44/D44)*100)</f>
        <v>－</v>
      </c>
      <c r="K44" s="199" t="n">
        <f aca="false">IF(E44=0,"－",(H44/E44)*100)</f>
        <v>100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IC44</f>
        <v>0</v>
      </c>
      <c r="D45" s="179" t="n">
        <f aca="false">+'帳票61_06(1)'!ID44</f>
        <v>0</v>
      </c>
      <c r="E45" s="180" t="n">
        <f aca="false">SUM(C45:D45)</f>
        <v>0</v>
      </c>
      <c r="F45" s="178" t="n">
        <f aca="false">+'帳票61_06(1)'!IH44</f>
        <v>0</v>
      </c>
      <c r="G45" s="179" t="n">
        <f aca="false">+'帳票61_06(1)'!II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8953</v>
      </c>
      <c r="D46" s="136" t="n">
        <f aca="false">SUM(D5:D15)</f>
        <v>0</v>
      </c>
      <c r="E46" s="137" t="n">
        <f aca="false">SUM(E5:E15)</f>
        <v>38953</v>
      </c>
      <c r="F46" s="135" t="n">
        <f aca="false">SUM(F5:F15)</f>
        <v>38953</v>
      </c>
      <c r="G46" s="136" t="n">
        <f aca="false">SUM(G5:G15)</f>
        <v>0</v>
      </c>
      <c r="H46" s="137" t="n">
        <f aca="false">SUM(H5:H15)</f>
        <v>38953</v>
      </c>
      <c r="I46" s="212" t="n">
        <f aca="false">IF(C46=0,"－",(F46/C46)*100)</f>
        <v>100</v>
      </c>
      <c r="J46" s="186" t="str">
        <f aca="false">IF(D46=0,"－",(G46/D46)*100)</f>
        <v>－</v>
      </c>
      <c r="K46" s="213" t="n">
        <f aca="false">IF(E46=0,"－",(H46/E46)*100)</f>
        <v>100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28947</v>
      </c>
      <c r="D47" s="143" t="n">
        <f aca="false">SUM(D16:D45)</f>
        <v>0</v>
      </c>
      <c r="E47" s="144" t="n">
        <f aca="false">SUM(E16:E45)</f>
        <v>28947</v>
      </c>
      <c r="F47" s="142" t="n">
        <f aca="false">SUM(F16:F45)</f>
        <v>28947</v>
      </c>
      <c r="G47" s="143" t="n">
        <f aca="false">SUM(G16:G45)</f>
        <v>0</v>
      </c>
      <c r="H47" s="144" t="n">
        <f aca="false">SUM(H16:H45)</f>
        <v>28947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67900</v>
      </c>
      <c r="D48" s="150" t="n">
        <f aca="false">SUM(D46:D47)</f>
        <v>0</v>
      </c>
      <c r="E48" s="151" t="n">
        <f aca="false">SUM(E46:E47)</f>
        <v>67900</v>
      </c>
      <c r="F48" s="149" t="n">
        <f aca="false">SUM(F46:F47)</f>
        <v>67900</v>
      </c>
      <c r="G48" s="150" t="n">
        <f aca="false">SUM(G46:G47)</f>
        <v>0</v>
      </c>
      <c r="H48" s="151" t="n">
        <f aca="false">SUM(H46:H47)</f>
        <v>67900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3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IL4</f>
        <v>724871</v>
      </c>
      <c r="D5" s="107" t="n">
        <f aca="false">+'帳票61_06(1)'!IM4</f>
        <v>8246</v>
      </c>
      <c r="E5" s="108" t="n">
        <f aca="false">SUM(C5:D5)</f>
        <v>733117</v>
      </c>
      <c r="F5" s="106" t="n">
        <f aca="false">+'帳票61_06(1)'!IQ4</f>
        <v>720182</v>
      </c>
      <c r="G5" s="107" t="n">
        <f aca="false">+'帳票61_06(1)'!IR4</f>
        <v>2368</v>
      </c>
      <c r="H5" s="108" t="n">
        <f aca="false">SUM(F5:G5)</f>
        <v>722550</v>
      </c>
      <c r="I5" s="209" t="n">
        <f aca="false">IF(C5=0,"－",(F5/C5)*100)</f>
        <v>99.3531262804002</v>
      </c>
      <c r="J5" s="166" t="n">
        <f aca="false">IF(D5=0,"－",(G5/D5)*100)</f>
        <v>28.7169536745089</v>
      </c>
      <c r="K5" s="210" t="n">
        <f aca="false">IF(E5=0,"－",(H5/E5)*100)</f>
        <v>98.5586202475185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IL5</f>
        <v>0</v>
      </c>
      <c r="D6" s="114" t="n">
        <f aca="false">+'帳票61_06(1)'!IM5</f>
        <v>0</v>
      </c>
      <c r="E6" s="115" t="n">
        <f aca="false">SUM(C6:D6)</f>
        <v>0</v>
      </c>
      <c r="F6" s="113" t="n">
        <f aca="false">+'帳票61_06(1)'!IQ5</f>
        <v>0</v>
      </c>
      <c r="G6" s="114" t="n">
        <f aca="false">+'帳票61_06(1)'!IR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IL6</f>
        <v>0</v>
      </c>
      <c r="D7" s="114" t="n">
        <f aca="false">+'帳票61_06(1)'!IM6</f>
        <v>0</v>
      </c>
      <c r="E7" s="115" t="n">
        <f aca="false">SUM(C7:D7)</f>
        <v>0</v>
      </c>
      <c r="F7" s="113" t="n">
        <f aca="false">+'帳票61_06(1)'!IQ6</f>
        <v>0</v>
      </c>
      <c r="G7" s="114" t="n">
        <f aca="false">+'帳票61_06(1)'!IR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IL7</f>
        <v>0</v>
      </c>
      <c r="D8" s="114" t="n">
        <f aca="false">+'帳票61_06(1)'!IM7</f>
        <v>0</v>
      </c>
      <c r="E8" s="115" t="n">
        <f aca="false">SUM(C8:D8)</f>
        <v>0</v>
      </c>
      <c r="F8" s="113" t="n">
        <f aca="false">+'帳票61_06(1)'!IQ7</f>
        <v>0</v>
      </c>
      <c r="G8" s="114" t="n">
        <f aca="false">+'帳票61_06(1)'!IR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IL8</f>
        <v>0</v>
      </c>
      <c r="D9" s="121" t="n">
        <f aca="false">+'帳票61_06(1)'!IM8</f>
        <v>0</v>
      </c>
      <c r="E9" s="122" t="n">
        <f aca="false">SUM(C9:D9)</f>
        <v>0</v>
      </c>
      <c r="F9" s="120" t="n">
        <f aca="false">+'帳票61_06(1)'!IQ8</f>
        <v>0</v>
      </c>
      <c r="G9" s="121" t="n">
        <f aca="false">+'帳票61_06(1)'!IR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IL9</f>
        <v>0</v>
      </c>
      <c r="D10" s="128" t="n">
        <f aca="false">+'帳票61_06(1)'!IM9</f>
        <v>0</v>
      </c>
      <c r="E10" s="129" t="n">
        <f aca="false">SUM(C10:D10)</f>
        <v>0</v>
      </c>
      <c r="F10" s="127" t="n">
        <f aca="false">+'帳票61_06(1)'!IQ9</f>
        <v>0</v>
      </c>
      <c r="G10" s="128" t="n">
        <f aca="false">+'帳票61_06(1)'!IR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IL10</f>
        <v>0</v>
      </c>
      <c r="D11" s="114" t="n">
        <f aca="false">+'帳票61_06(1)'!IM10</f>
        <v>0</v>
      </c>
      <c r="E11" s="115" t="n">
        <f aca="false">SUM(C11:D11)</f>
        <v>0</v>
      </c>
      <c r="F11" s="113" t="n">
        <f aca="false">+'帳票61_06(1)'!IQ10</f>
        <v>0</v>
      </c>
      <c r="G11" s="114" t="n">
        <f aca="false">+'帳票61_06(1)'!IR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IL11</f>
        <v>0</v>
      </c>
      <c r="D12" s="114" t="n">
        <f aca="false">+'帳票61_06(1)'!IM11</f>
        <v>0</v>
      </c>
      <c r="E12" s="115" t="n">
        <f aca="false">SUM(C12:D12)</f>
        <v>0</v>
      </c>
      <c r="F12" s="113" t="n">
        <f aca="false">+'帳票61_06(1)'!IQ11</f>
        <v>0</v>
      </c>
      <c r="G12" s="114" t="n">
        <f aca="false">+'帳票61_06(1)'!IR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IL12</f>
        <v>0</v>
      </c>
      <c r="D13" s="114" t="n">
        <f aca="false">+'帳票61_06(1)'!IM12</f>
        <v>0</v>
      </c>
      <c r="E13" s="115" t="n">
        <f aca="false">SUM(C13:D13)</f>
        <v>0</v>
      </c>
      <c r="F13" s="113" t="n">
        <f aca="false">+'帳票61_06(1)'!IQ12</f>
        <v>0</v>
      </c>
      <c r="G13" s="114" t="n">
        <f aca="false">+'帳票61_06(1)'!IR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IL13</f>
        <v>0</v>
      </c>
      <c r="D14" s="121" t="n">
        <f aca="false">+'帳票61_06(1)'!IM13</f>
        <v>0</v>
      </c>
      <c r="E14" s="122" t="n">
        <f aca="false">SUM(C14:D14)</f>
        <v>0</v>
      </c>
      <c r="F14" s="120" t="n">
        <f aca="false">+'帳票61_06(1)'!IQ13</f>
        <v>0</v>
      </c>
      <c r="G14" s="121" t="n">
        <f aca="false">+'帳票61_06(1)'!IR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IL14</f>
        <v>0</v>
      </c>
      <c r="D15" s="128" t="n">
        <f aca="false">+'帳票61_06(1)'!IM14</f>
        <v>0</v>
      </c>
      <c r="E15" s="129" t="n">
        <f aca="false">SUM(C15:D15)</f>
        <v>0</v>
      </c>
      <c r="F15" s="127" t="n">
        <f aca="false">+'帳票61_06(1)'!IQ14</f>
        <v>0</v>
      </c>
      <c r="G15" s="128" t="n">
        <f aca="false">+'帳票61_06(1)'!IR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IL15</f>
        <v>0</v>
      </c>
      <c r="D16" s="107" t="n">
        <f aca="false">+'帳票61_06(1)'!IM15</f>
        <v>0</v>
      </c>
      <c r="E16" s="108" t="n">
        <f aca="false">SUM(C16:D16)</f>
        <v>0</v>
      </c>
      <c r="F16" s="106" t="n">
        <f aca="false">+'帳票61_06(1)'!IQ15</f>
        <v>0</v>
      </c>
      <c r="G16" s="107" t="n">
        <f aca="false">+'帳票61_06(1)'!IR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IL16</f>
        <v>0</v>
      </c>
      <c r="D17" s="114" t="n">
        <f aca="false">+'帳票61_06(1)'!IM16</f>
        <v>0</v>
      </c>
      <c r="E17" s="115" t="n">
        <f aca="false">SUM(C17:D17)</f>
        <v>0</v>
      </c>
      <c r="F17" s="113" t="n">
        <f aca="false">+'帳票61_06(1)'!IQ16</f>
        <v>0</v>
      </c>
      <c r="G17" s="114" t="n">
        <f aca="false">+'帳票61_06(1)'!IR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IL17</f>
        <v>0</v>
      </c>
      <c r="D18" s="114" t="n">
        <f aca="false">+'帳票61_06(1)'!IM17</f>
        <v>0</v>
      </c>
      <c r="E18" s="115" t="n">
        <f aca="false">SUM(C18:D18)</f>
        <v>0</v>
      </c>
      <c r="F18" s="113" t="n">
        <f aca="false">+'帳票61_06(1)'!IQ17</f>
        <v>0</v>
      </c>
      <c r="G18" s="114" t="n">
        <f aca="false">+'帳票61_06(1)'!IR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IL18</f>
        <v>0</v>
      </c>
      <c r="D19" s="121" t="n">
        <f aca="false">+'帳票61_06(1)'!IM18</f>
        <v>0</v>
      </c>
      <c r="E19" s="122" t="n">
        <f aca="false">SUM(C19:D19)</f>
        <v>0</v>
      </c>
      <c r="F19" s="120" t="n">
        <f aca="false">+'帳票61_06(1)'!IQ18</f>
        <v>0</v>
      </c>
      <c r="G19" s="121" t="n">
        <f aca="false">+'帳票61_06(1)'!IR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IL19</f>
        <v>0</v>
      </c>
      <c r="D20" s="128" t="n">
        <f aca="false">+'帳票61_06(1)'!IM19</f>
        <v>0</v>
      </c>
      <c r="E20" s="129" t="n">
        <f aca="false">SUM(C20:D20)</f>
        <v>0</v>
      </c>
      <c r="F20" s="127" t="n">
        <f aca="false">+'帳票61_06(1)'!IQ19</f>
        <v>0</v>
      </c>
      <c r="G20" s="128" t="n">
        <f aca="false">+'帳票61_06(1)'!IR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IL20</f>
        <v>0</v>
      </c>
      <c r="D21" s="114" t="n">
        <f aca="false">+'帳票61_06(1)'!IM20</f>
        <v>0</v>
      </c>
      <c r="E21" s="115" t="n">
        <f aca="false">SUM(C21:D21)</f>
        <v>0</v>
      </c>
      <c r="F21" s="113" t="n">
        <f aca="false">+'帳票61_06(1)'!IQ20</f>
        <v>0</v>
      </c>
      <c r="G21" s="114" t="n">
        <f aca="false">+'帳票61_06(1)'!IR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IL21</f>
        <v>0</v>
      </c>
      <c r="D22" s="114" t="n">
        <f aca="false">+'帳票61_06(1)'!IM21</f>
        <v>0</v>
      </c>
      <c r="E22" s="115" t="n">
        <f aca="false">SUM(C22:D22)</f>
        <v>0</v>
      </c>
      <c r="F22" s="113" t="n">
        <f aca="false">+'帳票61_06(1)'!IQ21</f>
        <v>0</v>
      </c>
      <c r="G22" s="114" t="n">
        <f aca="false">+'帳票61_06(1)'!IR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IL22</f>
        <v>0</v>
      </c>
      <c r="D23" s="114" t="n">
        <f aca="false">+'帳票61_06(1)'!IM22</f>
        <v>0</v>
      </c>
      <c r="E23" s="115" t="n">
        <f aca="false">SUM(C23:D23)</f>
        <v>0</v>
      </c>
      <c r="F23" s="113" t="n">
        <f aca="false">+'帳票61_06(1)'!IQ22</f>
        <v>0</v>
      </c>
      <c r="G23" s="114" t="n">
        <f aca="false">+'帳票61_06(1)'!IR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IL23</f>
        <v>0</v>
      </c>
      <c r="D24" s="121" t="n">
        <f aca="false">+'帳票61_06(1)'!IM23</f>
        <v>0</v>
      </c>
      <c r="E24" s="122" t="n">
        <f aca="false">SUM(C24:D24)</f>
        <v>0</v>
      </c>
      <c r="F24" s="120" t="n">
        <f aca="false">+'帳票61_06(1)'!IQ23</f>
        <v>0</v>
      </c>
      <c r="G24" s="121" t="n">
        <f aca="false">+'帳票61_06(1)'!IR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IL24</f>
        <v>0</v>
      </c>
      <c r="D25" s="128" t="n">
        <f aca="false">+'帳票61_06(1)'!IM24</f>
        <v>0</v>
      </c>
      <c r="E25" s="129" t="n">
        <f aca="false">SUM(C25:D25)</f>
        <v>0</v>
      </c>
      <c r="F25" s="127" t="n">
        <f aca="false">+'帳票61_06(1)'!IQ24</f>
        <v>0</v>
      </c>
      <c r="G25" s="128" t="n">
        <f aca="false">+'帳票61_06(1)'!IR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IL25</f>
        <v>0</v>
      </c>
      <c r="D26" s="114" t="n">
        <f aca="false">+'帳票61_06(1)'!IM25</f>
        <v>0</v>
      </c>
      <c r="E26" s="115" t="n">
        <f aca="false">SUM(C26:D26)</f>
        <v>0</v>
      </c>
      <c r="F26" s="113" t="n">
        <f aca="false">+'帳票61_06(1)'!IQ25</f>
        <v>0</v>
      </c>
      <c r="G26" s="114" t="n">
        <f aca="false">+'帳票61_06(1)'!IR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IL26</f>
        <v>0</v>
      </c>
      <c r="D27" s="114" t="n">
        <f aca="false">+'帳票61_06(1)'!IM26</f>
        <v>0</v>
      </c>
      <c r="E27" s="115" t="n">
        <f aca="false">SUM(C27:D27)</f>
        <v>0</v>
      </c>
      <c r="F27" s="113" t="n">
        <f aca="false">+'帳票61_06(1)'!IQ26</f>
        <v>0</v>
      </c>
      <c r="G27" s="114" t="n">
        <f aca="false">+'帳票61_06(1)'!IR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IL27</f>
        <v>0</v>
      </c>
      <c r="D28" s="114" t="n">
        <f aca="false">+'帳票61_06(1)'!IM27</f>
        <v>0</v>
      </c>
      <c r="E28" s="115" t="n">
        <f aca="false">SUM(C28:D28)</f>
        <v>0</v>
      </c>
      <c r="F28" s="113" t="n">
        <f aca="false">+'帳票61_06(1)'!IQ27</f>
        <v>0</v>
      </c>
      <c r="G28" s="114" t="n">
        <f aca="false">+'帳票61_06(1)'!IR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IL28</f>
        <v>0</v>
      </c>
      <c r="D29" s="121" t="n">
        <f aca="false">+'帳票61_06(1)'!IM28</f>
        <v>0</v>
      </c>
      <c r="E29" s="122" t="n">
        <f aca="false">SUM(C29:D29)</f>
        <v>0</v>
      </c>
      <c r="F29" s="120" t="n">
        <f aca="false">+'帳票61_06(1)'!IQ28</f>
        <v>0</v>
      </c>
      <c r="G29" s="121" t="n">
        <f aca="false">+'帳票61_06(1)'!IR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IL29</f>
        <v>0</v>
      </c>
      <c r="D30" s="128" t="n">
        <f aca="false">+'帳票61_06(1)'!IM29</f>
        <v>0</v>
      </c>
      <c r="E30" s="129" t="n">
        <f aca="false">SUM(C30:D30)</f>
        <v>0</v>
      </c>
      <c r="F30" s="127" t="n">
        <f aca="false">+'帳票61_06(1)'!IQ29</f>
        <v>0</v>
      </c>
      <c r="G30" s="128" t="n">
        <f aca="false">+'帳票61_06(1)'!IR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IL30</f>
        <v>0</v>
      </c>
      <c r="D31" s="114" t="n">
        <f aca="false">+'帳票61_06(1)'!IM30</f>
        <v>0</v>
      </c>
      <c r="E31" s="115" t="n">
        <f aca="false">SUM(C31:D31)</f>
        <v>0</v>
      </c>
      <c r="F31" s="113" t="n">
        <f aca="false">+'帳票61_06(1)'!IQ30</f>
        <v>0</v>
      </c>
      <c r="G31" s="114" t="n">
        <f aca="false">+'帳票61_06(1)'!IR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IL31</f>
        <v>0</v>
      </c>
      <c r="D32" s="114" t="n">
        <f aca="false">+'帳票61_06(1)'!IM31</f>
        <v>0</v>
      </c>
      <c r="E32" s="115" t="n">
        <f aca="false">SUM(C32:D32)</f>
        <v>0</v>
      </c>
      <c r="F32" s="113" t="n">
        <f aca="false">+'帳票61_06(1)'!IQ31</f>
        <v>0</v>
      </c>
      <c r="G32" s="114" t="n">
        <f aca="false">+'帳票61_06(1)'!IR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IL32</f>
        <v>0</v>
      </c>
      <c r="D33" s="114" t="n">
        <f aca="false">+'帳票61_06(1)'!IM32</f>
        <v>0</v>
      </c>
      <c r="E33" s="115" t="n">
        <f aca="false">SUM(C33:D33)</f>
        <v>0</v>
      </c>
      <c r="F33" s="113" t="n">
        <f aca="false">+'帳票61_06(1)'!IQ32</f>
        <v>0</v>
      </c>
      <c r="G33" s="114" t="n">
        <f aca="false">+'帳票61_06(1)'!IR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IL33</f>
        <v>0</v>
      </c>
      <c r="D34" s="121" t="n">
        <f aca="false">+'帳票61_06(1)'!IM33</f>
        <v>0</v>
      </c>
      <c r="E34" s="122" t="n">
        <f aca="false">SUM(C34:D34)</f>
        <v>0</v>
      </c>
      <c r="F34" s="120" t="n">
        <f aca="false">+'帳票61_06(1)'!IQ33</f>
        <v>0</v>
      </c>
      <c r="G34" s="121" t="n">
        <f aca="false">+'帳票61_06(1)'!IR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IL34</f>
        <v>0</v>
      </c>
      <c r="D35" s="128" t="n">
        <f aca="false">+'帳票61_06(1)'!IM34</f>
        <v>0</v>
      </c>
      <c r="E35" s="129" t="n">
        <f aca="false">SUM(C35:D35)</f>
        <v>0</v>
      </c>
      <c r="F35" s="127" t="n">
        <f aca="false">+'帳票61_06(1)'!IQ34</f>
        <v>0</v>
      </c>
      <c r="G35" s="128" t="n">
        <f aca="false">+'帳票61_06(1)'!IR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IL35</f>
        <v>0</v>
      </c>
      <c r="D36" s="114" t="n">
        <f aca="false">+'帳票61_06(1)'!IM35</f>
        <v>0</v>
      </c>
      <c r="E36" s="115" t="n">
        <f aca="false">SUM(C36:D36)</f>
        <v>0</v>
      </c>
      <c r="F36" s="113" t="n">
        <f aca="false">+'帳票61_06(1)'!IQ35</f>
        <v>0</v>
      </c>
      <c r="G36" s="114" t="n">
        <f aca="false">+'帳票61_06(1)'!IR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IL36</f>
        <v>0</v>
      </c>
      <c r="D37" s="114" t="n">
        <f aca="false">+'帳票61_06(1)'!IM36</f>
        <v>0</v>
      </c>
      <c r="E37" s="115" t="n">
        <f aca="false">SUM(C37:D37)</f>
        <v>0</v>
      </c>
      <c r="F37" s="113" t="n">
        <f aca="false">+'帳票61_06(1)'!IQ36</f>
        <v>0</v>
      </c>
      <c r="G37" s="114" t="n">
        <f aca="false">+'帳票61_06(1)'!IR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IL37</f>
        <v>0</v>
      </c>
      <c r="D38" s="114" t="n">
        <f aca="false">+'帳票61_06(1)'!IM37</f>
        <v>0</v>
      </c>
      <c r="E38" s="115" t="n">
        <f aca="false">SUM(C38:D38)</f>
        <v>0</v>
      </c>
      <c r="F38" s="113" t="n">
        <f aca="false">+'帳票61_06(1)'!IQ37</f>
        <v>0</v>
      </c>
      <c r="G38" s="114" t="n">
        <f aca="false">+'帳票61_06(1)'!IR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IL38</f>
        <v>0</v>
      </c>
      <c r="D39" s="121" t="n">
        <f aca="false">+'帳票61_06(1)'!IM38</f>
        <v>0</v>
      </c>
      <c r="E39" s="122" t="n">
        <f aca="false">SUM(C39:D39)</f>
        <v>0</v>
      </c>
      <c r="F39" s="120" t="n">
        <f aca="false">+'帳票61_06(1)'!IQ38</f>
        <v>0</v>
      </c>
      <c r="G39" s="121" t="n">
        <f aca="false">+'帳票61_06(1)'!IR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IL39</f>
        <v>0</v>
      </c>
      <c r="D40" s="128" t="n">
        <f aca="false">+'帳票61_06(1)'!IM39</f>
        <v>0</v>
      </c>
      <c r="E40" s="129" t="n">
        <f aca="false">SUM(C40:D40)</f>
        <v>0</v>
      </c>
      <c r="F40" s="127" t="n">
        <f aca="false">+'帳票61_06(1)'!IQ39</f>
        <v>0</v>
      </c>
      <c r="G40" s="128" t="n">
        <f aca="false">+'帳票61_06(1)'!IR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IL40</f>
        <v>0</v>
      </c>
      <c r="D41" s="114" t="n">
        <f aca="false">+'帳票61_06(1)'!IM40</f>
        <v>0</v>
      </c>
      <c r="E41" s="115" t="n">
        <f aca="false">SUM(C41:D41)</f>
        <v>0</v>
      </c>
      <c r="F41" s="113" t="n">
        <f aca="false">+'帳票61_06(1)'!IQ40</f>
        <v>0</v>
      </c>
      <c r="G41" s="114" t="n">
        <f aca="false">+'帳票61_06(1)'!IR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IL41</f>
        <v>0</v>
      </c>
      <c r="D42" s="114" t="n">
        <f aca="false">+'帳票61_06(1)'!IM41</f>
        <v>0</v>
      </c>
      <c r="E42" s="115" t="n">
        <f aca="false">SUM(C42:D42)</f>
        <v>0</v>
      </c>
      <c r="F42" s="113" t="n">
        <f aca="false">+'帳票61_06(1)'!IQ41</f>
        <v>0</v>
      </c>
      <c r="G42" s="114" t="n">
        <f aca="false">+'帳票61_06(1)'!IR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IL42</f>
        <v>0</v>
      </c>
      <c r="D43" s="114" t="n">
        <f aca="false">+'帳票61_06(1)'!IM42</f>
        <v>0</v>
      </c>
      <c r="E43" s="115" t="n">
        <f aca="false">SUM(C43:D43)</f>
        <v>0</v>
      </c>
      <c r="F43" s="113" t="n">
        <f aca="false">+'帳票61_06(1)'!IQ42</f>
        <v>0</v>
      </c>
      <c r="G43" s="114" t="n">
        <f aca="false">+'帳票61_06(1)'!IR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IL43</f>
        <v>0</v>
      </c>
      <c r="D44" s="121" t="n">
        <f aca="false">+'帳票61_06(1)'!IM43</f>
        <v>0</v>
      </c>
      <c r="E44" s="122" t="n">
        <f aca="false">SUM(C44:D44)</f>
        <v>0</v>
      </c>
      <c r="F44" s="120" t="n">
        <f aca="false">+'帳票61_06(1)'!IQ43</f>
        <v>0</v>
      </c>
      <c r="G44" s="121" t="n">
        <f aca="false">+'帳票61_06(1)'!IR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IL44</f>
        <v>0</v>
      </c>
      <c r="D45" s="179" t="n">
        <f aca="false">+'帳票61_06(1)'!IM44</f>
        <v>0</v>
      </c>
      <c r="E45" s="180" t="n">
        <f aca="false">SUM(C45:D45)</f>
        <v>0</v>
      </c>
      <c r="F45" s="178" t="n">
        <f aca="false">+'帳票61_06(1)'!IQ44</f>
        <v>0</v>
      </c>
      <c r="G45" s="179" t="n">
        <f aca="false">+'帳票61_06(1)'!IR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724871</v>
      </c>
      <c r="D46" s="136" t="n">
        <f aca="false">SUM(D5:D15)</f>
        <v>8246</v>
      </c>
      <c r="E46" s="137" t="n">
        <f aca="false">SUM(E5:E15)</f>
        <v>733117</v>
      </c>
      <c r="F46" s="135" t="n">
        <f aca="false">SUM(F5:F15)</f>
        <v>720182</v>
      </c>
      <c r="G46" s="136" t="n">
        <f aca="false">SUM(G5:G15)</f>
        <v>2368</v>
      </c>
      <c r="H46" s="137" t="n">
        <f aca="false">SUM(H5:H15)</f>
        <v>722550</v>
      </c>
      <c r="I46" s="212" t="n">
        <f aca="false">IF(C46=0,"－",(F46/C46)*100)</f>
        <v>99.3531262804002</v>
      </c>
      <c r="J46" s="186" t="n">
        <f aca="false">IF(D46=0,"－",(G46/D46)*100)</f>
        <v>28.7169536745089</v>
      </c>
      <c r="K46" s="213" t="n">
        <f aca="false">IF(E46=0,"－",(H46/E46)*100)</f>
        <v>98.5586202475185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14" t="str">
        <f aca="false">IF(C47=0,"－",(F47/C47)*100)</f>
        <v>－</v>
      </c>
      <c r="J47" s="189" t="str">
        <f aca="false">IF(D47=0,"－",(G47/D47)*100)</f>
        <v>－</v>
      </c>
      <c r="K47" s="215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724871</v>
      </c>
      <c r="D48" s="150" t="n">
        <f aca="false">SUM(D46:D47)</f>
        <v>8246</v>
      </c>
      <c r="E48" s="151" t="n">
        <f aca="false">SUM(E46:E47)</f>
        <v>733117</v>
      </c>
      <c r="F48" s="149" t="n">
        <f aca="false">SUM(F46:F47)</f>
        <v>720182</v>
      </c>
      <c r="G48" s="150" t="n">
        <f aca="false">SUM(G46:G47)</f>
        <v>2368</v>
      </c>
      <c r="H48" s="151" t="n">
        <f aca="false">SUM(H46:H47)</f>
        <v>722550</v>
      </c>
      <c r="I48" s="216" t="n">
        <f aca="false">IF(C48=0,"－",(F48/C48)*100)</f>
        <v>99.3531262804002</v>
      </c>
      <c r="J48" s="192" t="n">
        <f aca="false">IF(D48=0,"－",(G48/D48)*100)</f>
        <v>28.7169536745089</v>
      </c>
      <c r="K48" s="217" t="n">
        <f aca="false">IF(E48=0,"－",(H48/E48)*100)</f>
        <v>98.5586202475185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104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BC4</f>
        <v>0</v>
      </c>
      <c r="D5" s="107" t="n">
        <f aca="false">+'帳票61_06(2)'!BD4</f>
        <v>0</v>
      </c>
      <c r="E5" s="108" t="n">
        <f aca="false">SUM(C5:D5)</f>
        <v>0</v>
      </c>
      <c r="F5" s="106" t="n">
        <f aca="false">+'帳票61_06(2)'!BH4</f>
        <v>0</v>
      </c>
      <c r="G5" s="107" t="n">
        <f aca="false">+'帳票61_06(2)'!BI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BC5</f>
        <v>0</v>
      </c>
      <c r="D6" s="114" t="n">
        <f aca="false">+'帳票61_06(2)'!BD5</f>
        <v>0</v>
      </c>
      <c r="E6" s="115" t="n">
        <f aca="false">SUM(C6:D6)</f>
        <v>0</v>
      </c>
      <c r="F6" s="113" t="n">
        <f aca="false">+'帳票61_06(2)'!BH5</f>
        <v>0</v>
      </c>
      <c r="G6" s="114" t="n">
        <f aca="false">+'帳票61_06(2)'!BI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BC6</f>
        <v>0</v>
      </c>
      <c r="D7" s="114" t="n">
        <f aca="false">+'帳票61_06(2)'!BD6</f>
        <v>0</v>
      </c>
      <c r="E7" s="115" t="n">
        <f aca="false">SUM(C7:D7)</f>
        <v>0</v>
      </c>
      <c r="F7" s="113" t="n">
        <f aca="false">+'帳票61_06(2)'!BH6</f>
        <v>0</v>
      </c>
      <c r="G7" s="114" t="n">
        <f aca="false">+'帳票61_06(2)'!BI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BC7</f>
        <v>0</v>
      </c>
      <c r="D8" s="114" t="n">
        <f aca="false">+'帳票61_06(2)'!BD7</f>
        <v>0</v>
      </c>
      <c r="E8" s="115" t="n">
        <f aca="false">SUM(C8:D8)</f>
        <v>0</v>
      </c>
      <c r="F8" s="113" t="n">
        <f aca="false">+'帳票61_06(2)'!BH7</f>
        <v>0</v>
      </c>
      <c r="G8" s="114" t="n">
        <f aca="false">+'帳票61_06(2)'!BI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BC8</f>
        <v>0</v>
      </c>
      <c r="D9" s="121" t="n">
        <f aca="false">+'帳票61_06(2)'!BD8</f>
        <v>0</v>
      </c>
      <c r="E9" s="122" t="n">
        <f aca="false">SUM(C9:D9)</f>
        <v>0</v>
      </c>
      <c r="F9" s="120" t="n">
        <f aca="false">+'帳票61_06(2)'!BH8</f>
        <v>0</v>
      </c>
      <c r="G9" s="121" t="n">
        <f aca="false">+'帳票61_06(2)'!BI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BC9</f>
        <v>0</v>
      </c>
      <c r="D10" s="128" t="n">
        <f aca="false">+'帳票61_06(2)'!BD9</f>
        <v>0</v>
      </c>
      <c r="E10" s="129" t="n">
        <f aca="false">SUM(C10:D10)</f>
        <v>0</v>
      </c>
      <c r="F10" s="127" t="n">
        <f aca="false">+'帳票61_06(2)'!BH9</f>
        <v>0</v>
      </c>
      <c r="G10" s="128" t="n">
        <f aca="false">+'帳票61_06(2)'!BI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BC10</f>
        <v>0</v>
      </c>
      <c r="D11" s="114" t="n">
        <f aca="false">+'帳票61_06(2)'!BD10</f>
        <v>0</v>
      </c>
      <c r="E11" s="115" t="n">
        <f aca="false">SUM(C11:D11)</f>
        <v>0</v>
      </c>
      <c r="F11" s="113" t="n">
        <f aca="false">+'帳票61_06(2)'!BH10</f>
        <v>0</v>
      </c>
      <c r="G11" s="114" t="n">
        <f aca="false">+'帳票61_06(2)'!BI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BC11</f>
        <v>0</v>
      </c>
      <c r="D12" s="114" t="n">
        <f aca="false">+'帳票61_06(2)'!BD11</f>
        <v>0</v>
      </c>
      <c r="E12" s="115" t="n">
        <f aca="false">SUM(C12:D12)</f>
        <v>0</v>
      </c>
      <c r="F12" s="113" t="n">
        <f aca="false">+'帳票61_06(2)'!BH11</f>
        <v>0</v>
      </c>
      <c r="G12" s="114" t="n">
        <f aca="false">+'帳票61_06(2)'!BI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BC12</f>
        <v>0</v>
      </c>
      <c r="D13" s="114" t="n">
        <f aca="false">+'帳票61_06(2)'!BD12</f>
        <v>0</v>
      </c>
      <c r="E13" s="115" t="n">
        <f aca="false">SUM(C13:D13)</f>
        <v>0</v>
      </c>
      <c r="F13" s="113" t="n">
        <f aca="false">+'帳票61_06(2)'!BH12</f>
        <v>0</v>
      </c>
      <c r="G13" s="114" t="n">
        <f aca="false">+'帳票61_06(2)'!BI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BC13</f>
        <v>0</v>
      </c>
      <c r="D14" s="121" t="n">
        <f aca="false">+'帳票61_06(2)'!BD13</f>
        <v>0</v>
      </c>
      <c r="E14" s="122" t="n">
        <f aca="false">SUM(C14:D14)</f>
        <v>0</v>
      </c>
      <c r="F14" s="120" t="n">
        <f aca="false">+'帳票61_06(2)'!BH13</f>
        <v>0</v>
      </c>
      <c r="G14" s="121" t="n">
        <f aca="false">+'帳票61_06(2)'!BI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BC14</f>
        <v>0</v>
      </c>
      <c r="D15" s="128" t="n">
        <f aca="false">+'帳票61_06(2)'!BD14</f>
        <v>0</v>
      </c>
      <c r="E15" s="129" t="n">
        <f aca="false">SUM(C15:D15)</f>
        <v>0</v>
      </c>
      <c r="F15" s="127" t="n">
        <f aca="false">+'帳票61_06(2)'!BH14</f>
        <v>0</v>
      </c>
      <c r="G15" s="128" t="n">
        <f aca="false">+'帳票61_06(2)'!BI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BC15</f>
        <v>0</v>
      </c>
      <c r="D16" s="107" t="n">
        <f aca="false">+'帳票61_06(2)'!BD15</f>
        <v>0</v>
      </c>
      <c r="E16" s="108" t="n">
        <f aca="false">SUM(C16:D16)</f>
        <v>0</v>
      </c>
      <c r="F16" s="106" t="n">
        <f aca="false">+'帳票61_06(2)'!BH15</f>
        <v>0</v>
      </c>
      <c r="G16" s="107" t="n">
        <f aca="false">+'帳票61_06(2)'!BI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BC16</f>
        <v>0</v>
      </c>
      <c r="D17" s="114" t="n">
        <f aca="false">+'帳票61_06(2)'!BD16</f>
        <v>0</v>
      </c>
      <c r="E17" s="115" t="n">
        <f aca="false">SUM(C17:D17)</f>
        <v>0</v>
      </c>
      <c r="F17" s="113" t="n">
        <f aca="false">+'帳票61_06(2)'!BH16</f>
        <v>0</v>
      </c>
      <c r="G17" s="114" t="n">
        <f aca="false">+'帳票61_06(2)'!BI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BC17</f>
        <v>0</v>
      </c>
      <c r="D18" s="114" t="n">
        <f aca="false">+'帳票61_06(2)'!BD17</f>
        <v>0</v>
      </c>
      <c r="E18" s="115" t="n">
        <f aca="false">SUM(C18:D18)</f>
        <v>0</v>
      </c>
      <c r="F18" s="113" t="n">
        <f aca="false">+'帳票61_06(2)'!BH17</f>
        <v>0</v>
      </c>
      <c r="G18" s="114" t="n">
        <f aca="false">+'帳票61_06(2)'!BI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BC18</f>
        <v>0</v>
      </c>
      <c r="D19" s="121" t="n">
        <f aca="false">+'帳票61_06(2)'!BD18</f>
        <v>0</v>
      </c>
      <c r="E19" s="122" t="n">
        <f aca="false">SUM(C19:D19)</f>
        <v>0</v>
      </c>
      <c r="F19" s="120" t="n">
        <f aca="false">+'帳票61_06(2)'!BH18</f>
        <v>0</v>
      </c>
      <c r="G19" s="121" t="n">
        <f aca="false">+'帳票61_06(2)'!BI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BC19</f>
        <v>0</v>
      </c>
      <c r="D20" s="128" t="n">
        <f aca="false">+'帳票61_06(2)'!BD19</f>
        <v>0</v>
      </c>
      <c r="E20" s="129" t="n">
        <f aca="false">SUM(C20:D20)</f>
        <v>0</v>
      </c>
      <c r="F20" s="127" t="n">
        <f aca="false">+'帳票61_06(2)'!BH19</f>
        <v>0</v>
      </c>
      <c r="G20" s="128" t="n">
        <f aca="false">+'帳票61_06(2)'!BI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BC20</f>
        <v>0</v>
      </c>
      <c r="D21" s="114" t="n">
        <f aca="false">+'帳票61_06(2)'!BD20</f>
        <v>0</v>
      </c>
      <c r="E21" s="115" t="n">
        <f aca="false">SUM(C21:D21)</f>
        <v>0</v>
      </c>
      <c r="F21" s="113" t="n">
        <f aca="false">+'帳票61_06(2)'!BH20</f>
        <v>0</v>
      </c>
      <c r="G21" s="114" t="n">
        <f aca="false">+'帳票61_06(2)'!BI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BC21</f>
        <v>0</v>
      </c>
      <c r="D22" s="114" t="n">
        <f aca="false">+'帳票61_06(2)'!BD21</f>
        <v>0</v>
      </c>
      <c r="E22" s="115" t="n">
        <f aca="false">SUM(C22:D22)</f>
        <v>0</v>
      </c>
      <c r="F22" s="113" t="n">
        <f aca="false">+'帳票61_06(2)'!BH21</f>
        <v>0</v>
      </c>
      <c r="G22" s="114" t="n">
        <f aca="false">+'帳票61_06(2)'!BI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BC22</f>
        <v>0</v>
      </c>
      <c r="D23" s="114" t="n">
        <f aca="false">+'帳票61_06(2)'!BD22</f>
        <v>0</v>
      </c>
      <c r="E23" s="115" t="n">
        <f aca="false">SUM(C23:D23)</f>
        <v>0</v>
      </c>
      <c r="F23" s="113" t="n">
        <f aca="false">+'帳票61_06(2)'!BH22</f>
        <v>0</v>
      </c>
      <c r="G23" s="114" t="n">
        <f aca="false">+'帳票61_06(2)'!BI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BC23</f>
        <v>0</v>
      </c>
      <c r="D24" s="121" t="n">
        <f aca="false">+'帳票61_06(2)'!BD23</f>
        <v>0</v>
      </c>
      <c r="E24" s="122" t="n">
        <f aca="false">SUM(C24:D24)</f>
        <v>0</v>
      </c>
      <c r="F24" s="120" t="n">
        <f aca="false">+'帳票61_06(2)'!BH23</f>
        <v>0</v>
      </c>
      <c r="G24" s="121" t="n">
        <f aca="false">+'帳票61_06(2)'!BI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BC24</f>
        <v>0</v>
      </c>
      <c r="D25" s="128" t="n">
        <f aca="false">+'帳票61_06(2)'!BD24</f>
        <v>0</v>
      </c>
      <c r="E25" s="129" t="n">
        <f aca="false">SUM(C25:D25)</f>
        <v>0</v>
      </c>
      <c r="F25" s="127" t="n">
        <f aca="false">+'帳票61_06(2)'!BH24</f>
        <v>0</v>
      </c>
      <c r="G25" s="128" t="n">
        <f aca="false">+'帳票61_06(2)'!BI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BC25</f>
        <v>0</v>
      </c>
      <c r="D26" s="114" t="n">
        <f aca="false">+'帳票61_06(2)'!BD25</f>
        <v>0</v>
      </c>
      <c r="E26" s="115" t="n">
        <f aca="false">SUM(C26:D26)</f>
        <v>0</v>
      </c>
      <c r="F26" s="113" t="n">
        <f aca="false">+'帳票61_06(2)'!BH25</f>
        <v>0</v>
      </c>
      <c r="G26" s="114" t="n">
        <f aca="false">+'帳票61_06(2)'!BI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BC26</f>
        <v>0</v>
      </c>
      <c r="D27" s="114" t="n">
        <f aca="false">+'帳票61_06(2)'!BD26</f>
        <v>0</v>
      </c>
      <c r="E27" s="115" t="n">
        <f aca="false">SUM(C27:D27)</f>
        <v>0</v>
      </c>
      <c r="F27" s="113" t="n">
        <f aca="false">+'帳票61_06(2)'!BH26</f>
        <v>0</v>
      </c>
      <c r="G27" s="114" t="n">
        <f aca="false">+'帳票61_06(2)'!BI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BC27</f>
        <v>0</v>
      </c>
      <c r="D28" s="114" t="n">
        <f aca="false">+'帳票61_06(2)'!BD27</f>
        <v>0</v>
      </c>
      <c r="E28" s="115" t="n">
        <f aca="false">SUM(C28:D28)</f>
        <v>0</v>
      </c>
      <c r="F28" s="113" t="n">
        <f aca="false">+'帳票61_06(2)'!BH27</f>
        <v>0</v>
      </c>
      <c r="G28" s="114" t="n">
        <f aca="false">+'帳票61_06(2)'!BI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BC28</f>
        <v>0</v>
      </c>
      <c r="D29" s="121" t="n">
        <f aca="false">+'帳票61_06(2)'!BD28</f>
        <v>0</v>
      </c>
      <c r="E29" s="122" t="n">
        <f aca="false">SUM(C29:D29)</f>
        <v>0</v>
      </c>
      <c r="F29" s="120" t="n">
        <f aca="false">+'帳票61_06(2)'!BH28</f>
        <v>0</v>
      </c>
      <c r="G29" s="121" t="n">
        <f aca="false">+'帳票61_06(2)'!BI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BC29</f>
        <v>0</v>
      </c>
      <c r="D30" s="128" t="n">
        <f aca="false">+'帳票61_06(2)'!BD29</f>
        <v>0</v>
      </c>
      <c r="E30" s="129" t="n">
        <f aca="false">SUM(C30:D30)</f>
        <v>0</v>
      </c>
      <c r="F30" s="127" t="n">
        <f aca="false">+'帳票61_06(2)'!BH29</f>
        <v>0</v>
      </c>
      <c r="G30" s="128" t="n">
        <f aca="false">+'帳票61_06(2)'!BI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BC30</f>
        <v>0</v>
      </c>
      <c r="D31" s="114" t="n">
        <f aca="false">+'帳票61_06(2)'!BD30</f>
        <v>0</v>
      </c>
      <c r="E31" s="115" t="n">
        <f aca="false">SUM(C31:D31)</f>
        <v>0</v>
      </c>
      <c r="F31" s="113" t="n">
        <f aca="false">+'帳票61_06(2)'!BH30</f>
        <v>0</v>
      </c>
      <c r="G31" s="114" t="n">
        <f aca="false">+'帳票61_06(2)'!BI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BC31</f>
        <v>0</v>
      </c>
      <c r="D32" s="114" t="n">
        <f aca="false">+'帳票61_06(2)'!BD31</f>
        <v>0</v>
      </c>
      <c r="E32" s="115" t="n">
        <f aca="false">SUM(C32:D32)</f>
        <v>0</v>
      </c>
      <c r="F32" s="113" t="n">
        <f aca="false">+'帳票61_06(2)'!BH31</f>
        <v>0</v>
      </c>
      <c r="G32" s="114" t="n">
        <f aca="false">+'帳票61_06(2)'!BI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BC32</f>
        <v>0</v>
      </c>
      <c r="D33" s="114" t="n">
        <f aca="false">+'帳票61_06(2)'!BD32</f>
        <v>0</v>
      </c>
      <c r="E33" s="115" t="n">
        <f aca="false">SUM(C33:D33)</f>
        <v>0</v>
      </c>
      <c r="F33" s="113" t="n">
        <f aca="false">+'帳票61_06(2)'!BH32</f>
        <v>0</v>
      </c>
      <c r="G33" s="114" t="n">
        <f aca="false">+'帳票61_06(2)'!BI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BC33</f>
        <v>0</v>
      </c>
      <c r="D34" s="121" t="n">
        <f aca="false">+'帳票61_06(2)'!BD33</f>
        <v>0</v>
      </c>
      <c r="E34" s="122" t="n">
        <f aca="false">SUM(C34:D34)</f>
        <v>0</v>
      </c>
      <c r="F34" s="120" t="n">
        <f aca="false">+'帳票61_06(2)'!BH33</f>
        <v>0</v>
      </c>
      <c r="G34" s="121" t="n">
        <f aca="false">+'帳票61_06(2)'!BI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BC34</f>
        <v>0</v>
      </c>
      <c r="D35" s="128" t="n">
        <f aca="false">+'帳票61_06(2)'!BD34</f>
        <v>0</v>
      </c>
      <c r="E35" s="129" t="n">
        <f aca="false">SUM(C35:D35)</f>
        <v>0</v>
      </c>
      <c r="F35" s="127" t="n">
        <f aca="false">+'帳票61_06(2)'!BH34</f>
        <v>0</v>
      </c>
      <c r="G35" s="128" t="n">
        <f aca="false">+'帳票61_06(2)'!BI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BC35</f>
        <v>0</v>
      </c>
      <c r="D36" s="114" t="n">
        <f aca="false">+'帳票61_06(2)'!BD35</f>
        <v>0</v>
      </c>
      <c r="E36" s="115" t="n">
        <f aca="false">SUM(C36:D36)</f>
        <v>0</v>
      </c>
      <c r="F36" s="113" t="n">
        <f aca="false">+'帳票61_06(2)'!BH35</f>
        <v>0</v>
      </c>
      <c r="G36" s="114" t="n">
        <f aca="false">+'帳票61_06(2)'!BI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BC36</f>
        <v>0</v>
      </c>
      <c r="D37" s="114" t="n">
        <f aca="false">+'帳票61_06(2)'!BD36</f>
        <v>0</v>
      </c>
      <c r="E37" s="115" t="n">
        <f aca="false">SUM(C37:D37)</f>
        <v>0</v>
      </c>
      <c r="F37" s="113" t="n">
        <f aca="false">+'帳票61_06(2)'!BH36</f>
        <v>0</v>
      </c>
      <c r="G37" s="114" t="n">
        <f aca="false">+'帳票61_06(2)'!BI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BC37</f>
        <v>0</v>
      </c>
      <c r="D38" s="114" t="n">
        <f aca="false">+'帳票61_06(2)'!BD37</f>
        <v>0</v>
      </c>
      <c r="E38" s="115" t="n">
        <f aca="false">SUM(C38:D38)</f>
        <v>0</v>
      </c>
      <c r="F38" s="113" t="n">
        <f aca="false">+'帳票61_06(2)'!BH37</f>
        <v>0</v>
      </c>
      <c r="G38" s="114" t="n">
        <f aca="false">+'帳票61_06(2)'!BI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BC38</f>
        <v>0</v>
      </c>
      <c r="D39" s="121" t="n">
        <f aca="false">+'帳票61_06(2)'!BD38</f>
        <v>0</v>
      </c>
      <c r="E39" s="122" t="n">
        <f aca="false">SUM(C39:D39)</f>
        <v>0</v>
      </c>
      <c r="F39" s="120" t="n">
        <f aca="false">+'帳票61_06(2)'!BH38</f>
        <v>0</v>
      </c>
      <c r="G39" s="121" t="n">
        <f aca="false">+'帳票61_06(2)'!BI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BC39</f>
        <v>3926</v>
      </c>
      <c r="D40" s="128" t="n">
        <f aca="false">+'帳票61_06(2)'!BD39</f>
        <v>0</v>
      </c>
      <c r="E40" s="129" t="n">
        <f aca="false">SUM(C40:D40)</f>
        <v>3926</v>
      </c>
      <c r="F40" s="127" t="n">
        <f aca="false">+'帳票61_06(2)'!BH39</f>
        <v>3926</v>
      </c>
      <c r="G40" s="128" t="n">
        <f aca="false">+'帳票61_06(2)'!BI39</f>
        <v>0</v>
      </c>
      <c r="H40" s="129" t="n">
        <f aca="false">SUM(F40:G40)</f>
        <v>3926</v>
      </c>
      <c r="I40" s="207" t="n">
        <f aca="false">IF(C40=0,"－",(F40/C40)*100)</f>
        <v>100</v>
      </c>
      <c r="J40" s="175" t="str">
        <f aca="false">IF(D40=0,"－",(G40/D40)*100)</f>
        <v>－</v>
      </c>
      <c r="K40" s="208" t="n">
        <f aca="false">IF(E40=0,"－",(H40/E40)*100)</f>
        <v>100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BC40</f>
        <v>0</v>
      </c>
      <c r="D41" s="114" t="n">
        <f aca="false">+'帳票61_06(2)'!BD40</f>
        <v>0</v>
      </c>
      <c r="E41" s="115" t="n">
        <f aca="false">SUM(C41:D41)</f>
        <v>0</v>
      </c>
      <c r="F41" s="113" t="n">
        <f aca="false">+'帳票61_06(2)'!BH40</f>
        <v>0</v>
      </c>
      <c r="G41" s="114" t="n">
        <f aca="false">+'帳票61_06(2)'!BI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BC41</f>
        <v>0</v>
      </c>
      <c r="D42" s="114" t="n">
        <f aca="false">+'帳票61_06(2)'!BD41</f>
        <v>0</v>
      </c>
      <c r="E42" s="115" t="n">
        <f aca="false">SUM(C42:D42)</f>
        <v>0</v>
      </c>
      <c r="F42" s="113" t="n">
        <f aca="false">+'帳票61_06(2)'!BH41</f>
        <v>0</v>
      </c>
      <c r="G42" s="114" t="n">
        <f aca="false">+'帳票61_06(2)'!BI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BC42</f>
        <v>0</v>
      </c>
      <c r="D43" s="114" t="n">
        <f aca="false">+'帳票61_06(2)'!BD42</f>
        <v>0</v>
      </c>
      <c r="E43" s="115" t="n">
        <f aca="false">SUM(C43:D43)</f>
        <v>0</v>
      </c>
      <c r="F43" s="113" t="n">
        <f aca="false">+'帳票61_06(2)'!BH42</f>
        <v>0</v>
      </c>
      <c r="G43" s="114" t="n">
        <f aca="false">+'帳票61_06(2)'!BI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BC43</f>
        <v>0</v>
      </c>
      <c r="D44" s="121" t="n">
        <f aca="false">+'帳票61_06(2)'!BD43</f>
        <v>0</v>
      </c>
      <c r="E44" s="122" t="n">
        <f aca="false">SUM(C44:D44)</f>
        <v>0</v>
      </c>
      <c r="F44" s="120" t="n">
        <f aca="false">+'帳票61_06(2)'!BH43</f>
        <v>0</v>
      </c>
      <c r="G44" s="121" t="n">
        <f aca="false">+'帳票61_06(2)'!BI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BC44</f>
        <v>0</v>
      </c>
      <c r="D45" s="179" t="n">
        <f aca="false">+'帳票61_06(2)'!BD44</f>
        <v>0</v>
      </c>
      <c r="E45" s="180" t="n">
        <f aca="false">SUM(C45:D45)</f>
        <v>0</v>
      </c>
      <c r="F45" s="178" t="n">
        <f aca="false">+'帳票61_06(2)'!BH44</f>
        <v>0</v>
      </c>
      <c r="G45" s="179" t="n">
        <f aca="false">+'帳票61_06(2)'!BI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0</v>
      </c>
      <c r="D46" s="136" t="n">
        <f aca="false">SUM(D5:D15)</f>
        <v>0</v>
      </c>
      <c r="E46" s="137" t="n">
        <f aca="false">SUM(E5:E15)</f>
        <v>0</v>
      </c>
      <c r="F46" s="135" t="n">
        <f aca="false">SUM(F5:F15)</f>
        <v>0</v>
      </c>
      <c r="G46" s="136" t="n">
        <f aca="false">SUM(G5:G15)</f>
        <v>0</v>
      </c>
      <c r="H46" s="137" t="n">
        <f aca="false">SUM(H5:H15)</f>
        <v>0</v>
      </c>
      <c r="I46" s="212" t="str">
        <f aca="false">IF(C46=0,"－",(F46/C46)*100)</f>
        <v>－</v>
      </c>
      <c r="J46" s="186" t="str">
        <f aca="false">IF(D46=0,"－",(G46/D46)*100)</f>
        <v>－</v>
      </c>
      <c r="K46" s="213" t="str">
        <f aca="false">IF(E46=0,"－",(H46/E46)*100)</f>
        <v>－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3926</v>
      </c>
      <c r="D47" s="143" t="n">
        <f aca="false">SUM(D16:D45)</f>
        <v>0</v>
      </c>
      <c r="E47" s="144" t="n">
        <f aca="false">SUM(E16:E45)</f>
        <v>3926</v>
      </c>
      <c r="F47" s="142" t="n">
        <f aca="false">SUM(F16:F45)</f>
        <v>3926</v>
      </c>
      <c r="G47" s="143" t="n">
        <f aca="false">SUM(G16:G45)</f>
        <v>0</v>
      </c>
      <c r="H47" s="144" t="n">
        <f aca="false">SUM(H16:H45)</f>
        <v>3926</v>
      </c>
      <c r="I47" s="214" t="n">
        <f aca="false">IF(C47=0,"－",(F47/C47)*100)</f>
        <v>100</v>
      </c>
      <c r="J47" s="189" t="str">
        <f aca="false">IF(D47=0,"－",(G47/D47)*100)</f>
        <v>－</v>
      </c>
      <c r="K47" s="215" t="n">
        <f aca="false">IF(E47=0,"－",(H47/E47)*100)</f>
        <v>100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926</v>
      </c>
      <c r="D48" s="150" t="n">
        <f aca="false">SUM(D46:D47)</f>
        <v>0</v>
      </c>
      <c r="E48" s="151" t="n">
        <f aca="false">SUM(E46:E47)</f>
        <v>3926</v>
      </c>
      <c r="F48" s="149" t="n">
        <f aca="false">SUM(F46:F47)</f>
        <v>3926</v>
      </c>
      <c r="G48" s="150" t="n">
        <f aca="false">SUM(G46:G47)</f>
        <v>0</v>
      </c>
      <c r="H48" s="151" t="n">
        <f aca="false">SUM(H46:H47)</f>
        <v>3926</v>
      </c>
      <c r="I48" s="216" t="n">
        <f aca="false">IF(C48=0,"－",(F48/C48)*100)</f>
        <v>100</v>
      </c>
      <c r="J48" s="192" t="str">
        <f aca="false">IF(D48=0,"－",(G48/D48)*100)</f>
        <v>－</v>
      </c>
      <c r="K48" s="217" t="n">
        <f aca="false">IF(E48=0,"－",(H48/E48)*100)</f>
        <v>100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4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10.12"/>
    <col collapsed="false" customWidth="true" hidden="false" outlineLevel="0" max="4" min="4" style="20" width="11.37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62" customFormat="true" ht="13.5" hidden="false" customHeight="true" outlineLevel="0" collapsed="false">
      <c r="B1" s="263" t="s">
        <v>32</v>
      </c>
      <c r="C1" s="264"/>
      <c r="D1" s="264"/>
      <c r="E1" s="264"/>
      <c r="F1" s="264"/>
      <c r="G1" s="264"/>
      <c r="H1" s="264"/>
      <c r="I1" s="265"/>
      <c r="J1" s="265"/>
      <c r="K1" s="266" t="s">
        <v>36</v>
      </c>
    </row>
    <row r="2" s="220" customFormat="true" ht="15" hidden="false" customHeight="true" outlineLevel="0" collapsed="false">
      <c r="B2" s="221"/>
      <c r="C2" s="267" t="s">
        <v>76</v>
      </c>
      <c r="D2" s="267"/>
      <c r="E2" s="267"/>
      <c r="F2" s="267" t="s">
        <v>77</v>
      </c>
      <c r="G2" s="267"/>
      <c r="H2" s="267"/>
      <c r="I2" s="268" t="s">
        <v>40</v>
      </c>
      <c r="J2" s="268"/>
      <c r="K2" s="268"/>
    </row>
    <row r="3" customFormat="false" ht="12" hidden="false" customHeight="true" outlineLevel="0" collapsed="false">
      <c r="B3" s="223" t="s">
        <v>78</v>
      </c>
      <c r="C3" s="269" t="s">
        <v>42</v>
      </c>
      <c r="D3" s="270" t="s">
        <v>43</v>
      </c>
      <c r="E3" s="271" t="s">
        <v>44</v>
      </c>
      <c r="F3" s="269" t="s">
        <v>42</v>
      </c>
      <c r="G3" s="270" t="s">
        <v>43</v>
      </c>
      <c r="H3" s="271" t="s">
        <v>44</v>
      </c>
      <c r="I3" s="272" t="s">
        <v>45</v>
      </c>
      <c r="J3" s="273" t="s">
        <v>46</v>
      </c>
      <c r="K3" s="274" t="s">
        <v>44</v>
      </c>
    </row>
    <row r="4" customFormat="false" ht="11.25" hidden="false" customHeight="true" outlineLevel="0" collapsed="false">
      <c r="B4" s="224"/>
      <c r="C4" s="269"/>
      <c r="D4" s="270"/>
      <c r="E4" s="271"/>
      <c r="F4" s="269"/>
      <c r="G4" s="270"/>
      <c r="H4" s="271"/>
      <c r="I4" s="272"/>
      <c r="J4" s="273"/>
      <c r="K4" s="274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CD4</f>
        <v>8248512</v>
      </c>
      <c r="D5" s="107" t="n">
        <f aca="false">+'帳票61_06(2)'!CE4</f>
        <v>2834164</v>
      </c>
      <c r="E5" s="108" t="n">
        <f aca="false">SUM(C5:D5)</f>
        <v>11082676</v>
      </c>
      <c r="F5" s="106" t="n">
        <f aca="false">+'帳票61_06(2)'!CI4</f>
        <v>7632664</v>
      </c>
      <c r="G5" s="107" t="n">
        <f aca="false">+'帳票61_06(2)'!CJ4</f>
        <v>200067</v>
      </c>
      <c r="H5" s="108" t="n">
        <f aca="false">SUM(F5:G5)</f>
        <v>7832731</v>
      </c>
      <c r="I5" s="209" t="n">
        <f aca="false">IF(C5=0,"－",(F5/C5)*100)</f>
        <v>92.5338291318483</v>
      </c>
      <c r="J5" s="166" t="n">
        <f aca="false">IF(D5=0,"－",(G5/D5)*100)</f>
        <v>7.05911866779763</v>
      </c>
      <c r="K5" s="210" t="n">
        <f aca="false">IF(E5=0,"－",(H5/E5)*100)</f>
        <v>70.6754487815037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CD5</f>
        <v>2262996</v>
      </c>
      <c r="D6" s="114" t="n">
        <f aca="false">+'帳票61_06(2)'!CE5</f>
        <v>764896</v>
      </c>
      <c r="E6" s="115" t="n">
        <f aca="false">SUM(C6:D6)</f>
        <v>3027892</v>
      </c>
      <c r="F6" s="113" t="n">
        <f aca="false">+'帳票61_06(2)'!CI5</f>
        <v>2122298</v>
      </c>
      <c r="G6" s="114" t="n">
        <f aca="false">+'帳票61_06(2)'!CJ5</f>
        <v>84870</v>
      </c>
      <c r="H6" s="115" t="n">
        <f aca="false">SUM(F6:G6)</f>
        <v>2207168</v>
      </c>
      <c r="I6" s="205" t="n">
        <f aca="false">IF(C6=0,"－",(F6/C6)*100)</f>
        <v>93.7826668717046</v>
      </c>
      <c r="J6" s="169" t="n">
        <f aca="false">IF(D6=0,"－",(G6/D6)*100)</f>
        <v>11.0956260720412</v>
      </c>
      <c r="K6" s="206" t="n">
        <f aca="false">IF(E6=0,"－",(H6/E6)*100)</f>
        <v>72.8945418132483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CD6</f>
        <v>1188484</v>
      </c>
      <c r="D7" s="114" t="n">
        <f aca="false">+'帳票61_06(2)'!CE6</f>
        <v>435030</v>
      </c>
      <c r="E7" s="115" t="n">
        <f aca="false">SUM(C7:D7)</f>
        <v>1623514</v>
      </c>
      <c r="F7" s="113" t="n">
        <f aca="false">+'帳票61_06(2)'!CI6</f>
        <v>1098525</v>
      </c>
      <c r="G7" s="114" t="n">
        <f aca="false">+'帳票61_06(2)'!CJ6</f>
        <v>59675</v>
      </c>
      <c r="H7" s="115" t="n">
        <f aca="false">SUM(F7:G7)</f>
        <v>1158200</v>
      </c>
      <c r="I7" s="205" t="n">
        <f aca="false">IF(C7=0,"－",(F7/C7)*100)</f>
        <v>92.4307773600654</v>
      </c>
      <c r="J7" s="169" t="n">
        <f aca="false">IF(D7=0,"－",(G7/D7)*100)</f>
        <v>13.7174447739236</v>
      </c>
      <c r="K7" s="206" t="n">
        <f aca="false">IF(E7=0,"－",(H7/E7)*100)</f>
        <v>71.3390830014401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CD7</f>
        <v>2575383</v>
      </c>
      <c r="D8" s="114" t="n">
        <f aca="false">+'帳票61_06(2)'!CE7</f>
        <v>504999</v>
      </c>
      <c r="E8" s="115" t="n">
        <f aca="false">SUM(C8:D8)</f>
        <v>3080382</v>
      </c>
      <c r="F8" s="113" t="n">
        <f aca="false">+'帳票61_06(2)'!CI7</f>
        <v>2475427</v>
      </c>
      <c r="G8" s="114" t="n">
        <f aca="false">+'帳票61_06(2)'!CJ7</f>
        <v>73496</v>
      </c>
      <c r="H8" s="115" t="n">
        <f aca="false">SUM(F8:G8)</f>
        <v>2548923</v>
      </c>
      <c r="I8" s="205" t="n">
        <f aca="false">IF(C8=0,"－",(F8/C8)*100)</f>
        <v>96.1187908749883</v>
      </c>
      <c r="J8" s="169" t="n">
        <f aca="false">IF(D8=0,"－",(G8/D8)*100)</f>
        <v>14.5536921855291</v>
      </c>
      <c r="K8" s="206" t="n">
        <f aca="false">IF(E8=0,"－",(H8/E8)*100)</f>
        <v>82.74697748526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CD8</f>
        <v>1306118</v>
      </c>
      <c r="D9" s="121" t="n">
        <f aca="false">+'帳票61_06(2)'!CE8</f>
        <v>492634</v>
      </c>
      <c r="E9" s="122" t="n">
        <f aca="false">SUM(C9:D9)</f>
        <v>1798752</v>
      </c>
      <c r="F9" s="120" t="n">
        <f aca="false">+'帳票61_06(2)'!CI8</f>
        <v>1181087</v>
      </c>
      <c r="G9" s="121" t="n">
        <f aca="false">+'帳票61_06(2)'!CJ8</f>
        <v>68578</v>
      </c>
      <c r="H9" s="122" t="n">
        <f aca="false">SUM(F9:G9)</f>
        <v>1249665</v>
      </c>
      <c r="I9" s="198" t="n">
        <f aca="false">IF(C9=0,"－",(F9/C9)*100)</f>
        <v>90.4272814554275</v>
      </c>
      <c r="J9" s="172" t="n">
        <f aca="false">IF(D9=0,"－",(G9/D9)*100)</f>
        <v>13.9206794496523</v>
      </c>
      <c r="K9" s="199" t="n">
        <f aca="false">IF(E9=0,"－",(H9/E9)*100)</f>
        <v>69.4740019747025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CD9</f>
        <v>1273667</v>
      </c>
      <c r="D10" s="128" t="n">
        <f aca="false">+'帳票61_06(2)'!CE9</f>
        <v>493116</v>
      </c>
      <c r="E10" s="129" t="n">
        <f aca="false">SUM(C10:D10)</f>
        <v>1766783</v>
      </c>
      <c r="F10" s="127" t="n">
        <f aca="false">+'帳票61_06(2)'!CI9</f>
        <v>1175191</v>
      </c>
      <c r="G10" s="128" t="n">
        <f aca="false">+'帳票61_06(2)'!CJ9</f>
        <v>62612</v>
      </c>
      <c r="H10" s="129" t="n">
        <f aca="false">SUM(F10:G10)</f>
        <v>1237803</v>
      </c>
      <c r="I10" s="207" t="n">
        <f aca="false">IF(C10=0,"－",(F10/C10)*100)</f>
        <v>92.2683087494612</v>
      </c>
      <c r="J10" s="175" t="n">
        <f aca="false">IF(D10=0,"－",(G10/D10)*100)</f>
        <v>12.6972152596955</v>
      </c>
      <c r="K10" s="208" t="n">
        <f aca="false">IF(E10=0,"－",(H10/E10)*100)</f>
        <v>70.0597073890795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CD10</f>
        <v>0</v>
      </c>
      <c r="D11" s="114" t="n">
        <f aca="false">+'帳票61_06(2)'!CE10</f>
        <v>0</v>
      </c>
      <c r="E11" s="115" t="n">
        <f aca="false">SUM(C11:D11)</f>
        <v>0</v>
      </c>
      <c r="F11" s="113" t="n">
        <f aca="false">+'帳票61_06(2)'!CI10</f>
        <v>0</v>
      </c>
      <c r="G11" s="114" t="n">
        <f aca="false">+'帳票61_06(2)'!CJ10</f>
        <v>0</v>
      </c>
      <c r="H11" s="115" t="n">
        <f aca="false">SUM(F11:G11)</f>
        <v>0</v>
      </c>
      <c r="I11" s="205" t="str">
        <f aca="false">IF(C11=0,"－",(F11/C11)*100)</f>
        <v>－</v>
      </c>
      <c r="J11" s="169" t="str">
        <f aca="false">IF(D11=0,"－",(G11/D11)*100)</f>
        <v>－</v>
      </c>
      <c r="K11" s="206" t="str">
        <f aca="false">IF(E11=0,"－",(H11/E11)*100)</f>
        <v>－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CD11</f>
        <v>1271760</v>
      </c>
      <c r="D12" s="114" t="n">
        <f aca="false">+'帳票61_06(2)'!CE11</f>
        <v>382612</v>
      </c>
      <c r="E12" s="115" t="n">
        <f aca="false">SUM(C12:D12)</f>
        <v>1654372</v>
      </c>
      <c r="F12" s="113" t="n">
        <f aca="false">+'帳票61_06(2)'!CI11</f>
        <v>1183925</v>
      </c>
      <c r="G12" s="114" t="n">
        <f aca="false">+'帳票61_06(2)'!CJ11</f>
        <v>40111</v>
      </c>
      <c r="H12" s="115" t="n">
        <f aca="false">SUM(F12:G12)</f>
        <v>1224036</v>
      </c>
      <c r="I12" s="205" t="n">
        <f aca="false">IF(C12=0,"－",(F12/C12)*100)</f>
        <v>93.0934295779078</v>
      </c>
      <c r="J12" s="169" t="n">
        <f aca="false">IF(D12=0,"－",(G12/D12)*100)</f>
        <v>10.4834662791549</v>
      </c>
      <c r="K12" s="206" t="n">
        <f aca="false">IF(E12=0,"－",(H12/E12)*100)</f>
        <v>73.987954341587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CD12</f>
        <v>2741908</v>
      </c>
      <c r="D13" s="114" t="n">
        <f aca="false">+'帳票61_06(2)'!CE12</f>
        <v>1217825</v>
      </c>
      <c r="E13" s="115" t="n">
        <f aca="false">SUM(C13:D13)</f>
        <v>3959733</v>
      </c>
      <c r="F13" s="113" t="n">
        <f aca="false">+'帳票61_06(2)'!CI12</f>
        <v>2453383</v>
      </c>
      <c r="G13" s="114" t="n">
        <f aca="false">+'帳票61_06(2)'!CJ12</f>
        <v>156248</v>
      </c>
      <c r="H13" s="115" t="n">
        <f aca="false">SUM(F13:G13)</f>
        <v>2609631</v>
      </c>
      <c r="I13" s="205" t="n">
        <f aca="false">IF(C13=0,"－",(F13/C13)*100)</f>
        <v>89.4772180539974</v>
      </c>
      <c r="J13" s="169" t="n">
        <f aca="false">IF(D13=0,"－",(G13/D13)*100)</f>
        <v>12.8300864245684</v>
      </c>
      <c r="K13" s="206" t="n">
        <f aca="false">IF(E13=0,"－",(H13/E13)*100)</f>
        <v>65.9042162691272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CD13</f>
        <v>1153927</v>
      </c>
      <c r="D14" s="121" t="n">
        <f aca="false">+'帳票61_06(2)'!CE13</f>
        <v>416237</v>
      </c>
      <c r="E14" s="122" t="n">
        <f aca="false">SUM(C14:D14)</f>
        <v>1570164</v>
      </c>
      <c r="F14" s="120" t="n">
        <f aca="false">+'帳票61_06(2)'!CI13</f>
        <v>1044105</v>
      </c>
      <c r="G14" s="121" t="n">
        <f aca="false">+'帳票61_06(2)'!CJ13</f>
        <v>85361</v>
      </c>
      <c r="H14" s="122" t="n">
        <f aca="false">SUM(F14:G14)</f>
        <v>1129466</v>
      </c>
      <c r="I14" s="198" t="n">
        <f aca="false">IF(C14=0,"－",(F14/C14)*100)</f>
        <v>90.4827601746038</v>
      </c>
      <c r="J14" s="172" t="n">
        <f aca="false">IF(D14=0,"－",(G14/D14)*100)</f>
        <v>20.5077876306047</v>
      </c>
      <c r="K14" s="199" t="n">
        <f aca="false">IF(E14=0,"－",(H14/E14)*100)</f>
        <v>71.9329955342245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CD14</f>
        <v>988694</v>
      </c>
      <c r="D15" s="128" t="n">
        <f aca="false">+'帳票61_06(2)'!CE14</f>
        <v>232544</v>
      </c>
      <c r="E15" s="129" t="n">
        <f aca="false">SUM(C15:D15)</f>
        <v>1221238</v>
      </c>
      <c r="F15" s="127" t="n">
        <f aca="false">+'帳票61_06(2)'!CI14</f>
        <v>932228</v>
      </c>
      <c r="G15" s="128" t="n">
        <f aca="false">+'帳票61_06(2)'!CJ14</f>
        <v>26449</v>
      </c>
      <c r="H15" s="129" t="n">
        <f aca="false">SUM(F15:G15)</f>
        <v>958677</v>
      </c>
      <c r="I15" s="207" t="n">
        <f aca="false">IF(C15=0,"－",(F15/C15)*100)</f>
        <v>94.2888295063994</v>
      </c>
      <c r="J15" s="175" t="n">
        <f aca="false">IF(D15=0,"－",(G15/D15)*100)</f>
        <v>11.3737615247007</v>
      </c>
      <c r="K15" s="208" t="n">
        <f aca="false">IF(E15=0,"－",(H15/E15)*100)</f>
        <v>78.5004233409049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CD15</f>
        <v>128309</v>
      </c>
      <c r="D16" s="107" t="n">
        <f aca="false">+'帳票61_06(2)'!CE15</f>
        <v>31133</v>
      </c>
      <c r="E16" s="108" t="n">
        <f aca="false">SUM(C16:D16)</f>
        <v>159442</v>
      </c>
      <c r="F16" s="106" t="n">
        <f aca="false">+'帳票61_06(2)'!CI15</f>
        <v>122030</v>
      </c>
      <c r="G16" s="107" t="n">
        <f aca="false">+'帳票61_06(2)'!CJ15</f>
        <v>3196</v>
      </c>
      <c r="H16" s="108" t="n">
        <f aca="false">SUM(F16:G16)</f>
        <v>125226</v>
      </c>
      <c r="I16" s="209" t="n">
        <f aca="false">IF(C16=0,"－",(F16/C16)*100)</f>
        <v>95.1063448394111</v>
      </c>
      <c r="J16" s="166" t="n">
        <f aca="false">IF(D16=0,"－",(G16/D16)*100)</f>
        <v>10.2656345357017</v>
      </c>
      <c r="K16" s="210" t="n">
        <f aca="false">IF(E16=0,"－",(H16/E16)*100)</f>
        <v>78.5401588038284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CD16</f>
        <v>84113</v>
      </c>
      <c r="D17" s="114" t="n">
        <f aca="false">+'帳票61_06(2)'!CE16</f>
        <v>21465</v>
      </c>
      <c r="E17" s="115" t="n">
        <f aca="false">SUM(C17:D17)</f>
        <v>105578</v>
      </c>
      <c r="F17" s="113" t="n">
        <f aca="false">+'帳票61_06(2)'!CI16</f>
        <v>77615</v>
      </c>
      <c r="G17" s="114" t="n">
        <f aca="false">+'帳票61_06(2)'!CJ16</f>
        <v>1726</v>
      </c>
      <c r="H17" s="115" t="n">
        <f aca="false">SUM(F17:G17)</f>
        <v>79341</v>
      </c>
      <c r="I17" s="205" t="n">
        <f aca="false">IF(C17=0,"－",(F17/C17)*100)</f>
        <v>92.274678111588</v>
      </c>
      <c r="J17" s="169" t="n">
        <f aca="false">IF(D17=0,"－",(G17/D17)*100)</f>
        <v>8.04099697181458</v>
      </c>
      <c r="K17" s="206" t="n">
        <f aca="false">IF(E17=0,"－",(H17/E17)*100)</f>
        <v>75.1491788061907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CD17</f>
        <v>41484</v>
      </c>
      <c r="D18" s="114" t="n">
        <f aca="false">+'帳票61_06(2)'!CE17</f>
        <v>18699</v>
      </c>
      <c r="E18" s="115" t="n">
        <f aca="false">SUM(C18:D18)</f>
        <v>60183</v>
      </c>
      <c r="F18" s="113" t="n">
        <f aca="false">+'帳票61_06(2)'!CI17</f>
        <v>39186</v>
      </c>
      <c r="G18" s="114" t="n">
        <f aca="false">+'帳票61_06(2)'!CJ17</f>
        <v>1673</v>
      </c>
      <c r="H18" s="115" t="n">
        <f aca="false">SUM(F18:G18)</f>
        <v>40859</v>
      </c>
      <c r="I18" s="205" t="n">
        <f aca="false">IF(C18=0,"－",(F18/C18)*100)</f>
        <v>94.4605148973098</v>
      </c>
      <c r="J18" s="169" t="n">
        <f aca="false">IF(D18=0,"－",(G18/D18)*100)</f>
        <v>8.9470025135034</v>
      </c>
      <c r="K18" s="206" t="n">
        <f aca="false">IF(E18=0,"－",(H18/E18)*100)</f>
        <v>67.8912649751591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CD18</f>
        <v>254443</v>
      </c>
      <c r="D19" s="121" t="n">
        <f aca="false">+'帳票61_06(2)'!CE18</f>
        <v>81704</v>
      </c>
      <c r="E19" s="122" t="n">
        <f aca="false">SUM(C19:D19)</f>
        <v>336147</v>
      </c>
      <c r="F19" s="120" t="n">
        <f aca="false">+'帳票61_06(2)'!CI18</f>
        <v>235505</v>
      </c>
      <c r="G19" s="121" t="n">
        <f aca="false">+'帳票61_06(2)'!CJ18</f>
        <v>11007</v>
      </c>
      <c r="H19" s="122" t="n">
        <f aca="false">SUM(F19:G19)</f>
        <v>246512</v>
      </c>
      <c r="I19" s="198" t="n">
        <f aca="false">IF(C19=0,"－",(F19/C19)*100)</f>
        <v>92.5570756515212</v>
      </c>
      <c r="J19" s="172" t="n">
        <f aca="false">IF(D19=0,"－",(G19/D19)*100)</f>
        <v>13.4718006462352</v>
      </c>
      <c r="K19" s="199" t="n">
        <f aca="false">IF(E19=0,"－",(H19/E19)*100)</f>
        <v>73.3345827866975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CD19</f>
        <v>305450</v>
      </c>
      <c r="D20" s="128" t="n">
        <f aca="false">+'帳票61_06(2)'!CE19</f>
        <v>117045</v>
      </c>
      <c r="E20" s="129" t="n">
        <f aca="false">SUM(C20:D20)</f>
        <v>422495</v>
      </c>
      <c r="F20" s="127" t="n">
        <f aca="false">+'帳票61_06(2)'!CI19</f>
        <v>281647</v>
      </c>
      <c r="G20" s="128" t="n">
        <f aca="false">+'帳票61_06(2)'!CJ19</f>
        <v>15956</v>
      </c>
      <c r="H20" s="129" t="n">
        <f aca="false">SUM(F20:G20)</f>
        <v>297603</v>
      </c>
      <c r="I20" s="207" t="n">
        <f aca="false">IF(C20=0,"－",(F20/C20)*100)</f>
        <v>92.2072352267147</v>
      </c>
      <c r="J20" s="175" t="n">
        <f aca="false">IF(D20=0,"－",(G20/D20)*100)</f>
        <v>13.6323636208296</v>
      </c>
      <c r="K20" s="208" t="n">
        <f aca="false">IF(E20=0,"－",(H20/E20)*100)</f>
        <v>70.4394134841833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CD20</f>
        <v>263696</v>
      </c>
      <c r="D21" s="114" t="n">
        <f aca="false">+'帳票61_06(2)'!CE20</f>
        <v>46724</v>
      </c>
      <c r="E21" s="115" t="n">
        <f aca="false">SUM(C21:D21)</f>
        <v>310420</v>
      </c>
      <c r="F21" s="113" t="n">
        <f aca="false">+'帳票61_06(2)'!CI20</f>
        <v>252083</v>
      </c>
      <c r="G21" s="114" t="n">
        <f aca="false">+'帳票61_06(2)'!CJ20</f>
        <v>6621</v>
      </c>
      <c r="H21" s="115" t="n">
        <f aca="false">SUM(F21:G21)</f>
        <v>258704</v>
      </c>
      <c r="I21" s="205" t="n">
        <f aca="false">IF(C21=0,"－",(F21/C21)*100)</f>
        <v>95.5960651659487</v>
      </c>
      <c r="J21" s="169" t="n">
        <f aca="false">IF(D21=0,"－",(G21/D21)*100)</f>
        <v>14.1704477356391</v>
      </c>
      <c r="K21" s="206" t="n">
        <f aca="false">IF(E21=0,"－",(H21/E21)*100)</f>
        <v>83.3399909799626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CD21</f>
        <v>119768</v>
      </c>
      <c r="D22" s="114" t="n">
        <f aca="false">+'帳票61_06(2)'!CE21</f>
        <v>24567</v>
      </c>
      <c r="E22" s="115" t="n">
        <f aca="false">SUM(C22:D22)</f>
        <v>144335</v>
      </c>
      <c r="F22" s="113" t="n">
        <f aca="false">+'帳票61_06(2)'!CI21</f>
        <v>111500</v>
      </c>
      <c r="G22" s="114" t="n">
        <f aca="false">+'帳票61_06(2)'!CJ21</f>
        <v>6583</v>
      </c>
      <c r="H22" s="115" t="n">
        <f aca="false">SUM(F22:G22)</f>
        <v>118083</v>
      </c>
      <c r="I22" s="205" t="n">
        <f aca="false">IF(C22=0,"－",(F22/C22)*100)</f>
        <v>93.0966535301583</v>
      </c>
      <c r="J22" s="169" t="n">
        <f aca="false">IF(D22=0,"－",(G22/D22)*100)</f>
        <v>26.7961086009688</v>
      </c>
      <c r="K22" s="206" t="n">
        <f aca="false">IF(E22=0,"－",(H22/E22)*100)</f>
        <v>81.8117573700073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CD22</f>
        <v>320480</v>
      </c>
      <c r="D23" s="114" t="n">
        <f aca="false">+'帳票61_06(2)'!CE22</f>
        <v>119967</v>
      </c>
      <c r="E23" s="115" t="n">
        <f aca="false">SUM(C23:D23)</f>
        <v>440447</v>
      </c>
      <c r="F23" s="113" t="n">
        <f aca="false">+'帳票61_06(2)'!CI22</f>
        <v>306554</v>
      </c>
      <c r="G23" s="114" t="n">
        <f aca="false">+'帳票61_06(2)'!CJ22</f>
        <v>12728</v>
      </c>
      <c r="H23" s="115" t="n">
        <f aca="false">SUM(F23:G23)</f>
        <v>319282</v>
      </c>
      <c r="I23" s="205" t="n">
        <f aca="false">IF(C23=0,"－",(F23/C23)*100)</f>
        <v>95.6546430354468</v>
      </c>
      <c r="J23" s="169" t="n">
        <f aca="false">IF(D23=0,"－",(G23/D23)*100)</f>
        <v>10.6095843023498</v>
      </c>
      <c r="K23" s="206" t="n">
        <f aca="false">IF(E23=0,"－",(H23/E23)*100)</f>
        <v>72.4904472047715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CD23</f>
        <v>146220</v>
      </c>
      <c r="D24" s="121" t="n">
        <f aca="false">+'帳票61_06(2)'!CE23</f>
        <v>16369</v>
      </c>
      <c r="E24" s="122" t="n">
        <f aca="false">SUM(C24:D24)</f>
        <v>162589</v>
      </c>
      <c r="F24" s="120" t="n">
        <f aca="false">+'帳票61_06(2)'!CI23</f>
        <v>141666</v>
      </c>
      <c r="G24" s="121" t="n">
        <f aca="false">+'帳票61_06(2)'!CJ23</f>
        <v>2689</v>
      </c>
      <c r="H24" s="122" t="n">
        <f aca="false">SUM(F24:G24)</f>
        <v>144355</v>
      </c>
      <c r="I24" s="198" t="n">
        <f aca="false">IF(C24=0,"－",(F24/C24)*100)</f>
        <v>96.8855149774313</v>
      </c>
      <c r="J24" s="172" t="n">
        <f aca="false">IF(D24=0,"－",(G24/D24)*100)</f>
        <v>16.4273932433258</v>
      </c>
      <c r="K24" s="199" t="n">
        <f aca="false">IF(E24=0,"－",(H24/E24)*100)</f>
        <v>88.7852191722687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CD24</f>
        <v>955442</v>
      </c>
      <c r="D25" s="128" t="n">
        <f aca="false">+'帳票61_06(2)'!CE24</f>
        <v>285550</v>
      </c>
      <c r="E25" s="129" t="n">
        <f aca="false">SUM(C25:D25)</f>
        <v>1240992</v>
      </c>
      <c r="F25" s="127" t="n">
        <f aca="false">+'帳票61_06(2)'!CI24</f>
        <v>898526</v>
      </c>
      <c r="G25" s="128" t="n">
        <f aca="false">+'帳票61_06(2)'!CJ24</f>
        <v>32226</v>
      </c>
      <c r="H25" s="129" t="n">
        <f aca="false">SUM(F25:G25)</f>
        <v>930752</v>
      </c>
      <c r="I25" s="207" t="n">
        <f aca="false">IF(C25=0,"－",(F25/C25)*100)</f>
        <v>94.042966501368</v>
      </c>
      <c r="J25" s="175" t="n">
        <f aca="false">IF(D25=0,"－",(G25/D25)*100)</f>
        <v>11.2855892137979</v>
      </c>
      <c r="K25" s="208" t="n">
        <f aca="false">IF(E25=0,"－",(H25/E25)*100)</f>
        <v>75.0006446455739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CD25</f>
        <v>486992</v>
      </c>
      <c r="D26" s="114" t="n">
        <f aca="false">+'帳票61_06(2)'!CE25</f>
        <v>115777</v>
      </c>
      <c r="E26" s="115" t="n">
        <f aca="false">SUM(C26:D26)</f>
        <v>602769</v>
      </c>
      <c r="F26" s="113" t="n">
        <f aca="false">+'帳票61_06(2)'!CI25</f>
        <v>453710</v>
      </c>
      <c r="G26" s="114" t="n">
        <f aca="false">+'帳票61_06(2)'!CJ25</f>
        <v>16175</v>
      </c>
      <c r="H26" s="115" t="n">
        <f aca="false">SUM(F26:G26)</f>
        <v>469885</v>
      </c>
      <c r="I26" s="205" t="n">
        <f aca="false">IF(C26=0,"－",(F26/C26)*100)</f>
        <v>93.1658014916056</v>
      </c>
      <c r="J26" s="169" t="n">
        <f aca="false">IF(D26=0,"－",(G26/D26)*100)</f>
        <v>13.9708232205015</v>
      </c>
      <c r="K26" s="206" t="n">
        <f aca="false">IF(E26=0,"－",(H26/E26)*100)</f>
        <v>77.9544070780017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CD26</f>
        <v>864827</v>
      </c>
      <c r="D27" s="114" t="n">
        <f aca="false">+'帳票61_06(2)'!CE26</f>
        <v>166053</v>
      </c>
      <c r="E27" s="115" t="n">
        <f aca="false">SUM(C27:D27)</f>
        <v>1030880</v>
      </c>
      <c r="F27" s="113" t="n">
        <f aca="false">+'帳票61_06(2)'!CI26</f>
        <v>795349</v>
      </c>
      <c r="G27" s="114" t="n">
        <f aca="false">+'帳票61_06(2)'!CJ26</f>
        <v>32972</v>
      </c>
      <c r="H27" s="115" t="n">
        <f aca="false">SUM(F27:G27)</f>
        <v>828321</v>
      </c>
      <c r="I27" s="205" t="n">
        <f aca="false">IF(C27=0,"－",(F27/C27)*100)</f>
        <v>91.9662545225808</v>
      </c>
      <c r="J27" s="169" t="n">
        <f aca="false">IF(D27=0,"－",(G27/D27)*100)</f>
        <v>19.8563109368696</v>
      </c>
      <c r="K27" s="206" t="n">
        <f aca="false">IF(E27=0,"－",(H27/E27)*100)</f>
        <v>80.350865280149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CD27</f>
        <v>476936</v>
      </c>
      <c r="D28" s="114" t="n">
        <f aca="false">+'帳票61_06(2)'!CE27</f>
        <v>117607</v>
      </c>
      <c r="E28" s="115" t="n">
        <f aca="false">SUM(C28:D28)</f>
        <v>594543</v>
      </c>
      <c r="F28" s="113" t="n">
        <f aca="false">+'帳票61_06(2)'!CI27</f>
        <v>449979</v>
      </c>
      <c r="G28" s="114" t="n">
        <f aca="false">+'帳票61_06(2)'!CJ27</f>
        <v>17046</v>
      </c>
      <c r="H28" s="115" t="n">
        <f aca="false">SUM(F28:G28)</f>
        <v>467025</v>
      </c>
      <c r="I28" s="205" t="n">
        <f aca="false">IF(C28=0,"－",(F28/C28)*100)</f>
        <v>94.3478789606991</v>
      </c>
      <c r="J28" s="169" t="n">
        <f aca="false">IF(D28=0,"－",(G28/D28)*100)</f>
        <v>14.4940352189921</v>
      </c>
      <c r="K28" s="206" t="n">
        <f aca="false">IF(E28=0,"－",(H28/E28)*100)</f>
        <v>78.5519298015451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CD28</f>
        <v>383719</v>
      </c>
      <c r="D29" s="121" t="n">
        <f aca="false">+'帳票61_06(2)'!CE28</f>
        <v>85177</v>
      </c>
      <c r="E29" s="122" t="n">
        <f aca="false">SUM(C29:D29)</f>
        <v>468896</v>
      </c>
      <c r="F29" s="120" t="n">
        <f aca="false">+'帳票61_06(2)'!CI28</f>
        <v>365084</v>
      </c>
      <c r="G29" s="121" t="n">
        <f aca="false">+'帳票61_06(2)'!CJ28</f>
        <v>10146</v>
      </c>
      <c r="H29" s="122" t="n">
        <f aca="false">SUM(F29:G29)</f>
        <v>375230</v>
      </c>
      <c r="I29" s="198" t="n">
        <f aca="false">IF(C29=0,"－",(F29/C29)*100)</f>
        <v>95.14358163135</v>
      </c>
      <c r="J29" s="172" t="n">
        <f aca="false">IF(D29=0,"－",(G29/D29)*100)</f>
        <v>11.9116662948918</v>
      </c>
      <c r="K29" s="199" t="n">
        <f aca="false">IF(E29=0,"－",(H29/E29)*100)</f>
        <v>80.024141813963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CD29</f>
        <v>726370</v>
      </c>
      <c r="D30" s="128" t="n">
        <f aca="false">+'帳票61_06(2)'!CE29</f>
        <v>186264</v>
      </c>
      <c r="E30" s="129" t="n">
        <f aca="false">SUM(C30:D30)</f>
        <v>912634</v>
      </c>
      <c r="F30" s="127" t="n">
        <f aca="false">+'帳票61_06(2)'!CI29</f>
        <v>683151</v>
      </c>
      <c r="G30" s="128" t="n">
        <f aca="false">+'帳票61_06(2)'!CJ29</f>
        <v>28845</v>
      </c>
      <c r="H30" s="129" t="n">
        <f aca="false">SUM(F30:G30)</f>
        <v>711996</v>
      </c>
      <c r="I30" s="207" t="n">
        <f aca="false">IF(C30=0,"－",(F30/C30)*100)</f>
        <v>94.0500020650633</v>
      </c>
      <c r="J30" s="175" t="n">
        <f aca="false">IF(D30=0,"－",(G30/D30)*100)</f>
        <v>15.4860842674913</v>
      </c>
      <c r="K30" s="208" t="n">
        <f aca="false">IF(E30=0,"－",(H30/E30)*100)</f>
        <v>78.0155023810202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CD30</f>
        <v>374944</v>
      </c>
      <c r="D31" s="114" t="n">
        <f aca="false">+'帳票61_06(2)'!CE30</f>
        <v>82330</v>
      </c>
      <c r="E31" s="115" t="n">
        <f aca="false">SUM(C31:D31)</f>
        <v>457274</v>
      </c>
      <c r="F31" s="113" t="n">
        <f aca="false">+'帳票61_06(2)'!CI30</f>
        <v>358301</v>
      </c>
      <c r="G31" s="114" t="n">
        <f aca="false">+'帳票61_06(2)'!CJ30</f>
        <v>9312</v>
      </c>
      <c r="H31" s="115" t="n">
        <f aca="false">SUM(F31:G31)</f>
        <v>367613</v>
      </c>
      <c r="I31" s="205" t="n">
        <f aca="false">IF(C31=0,"－",(F31/C31)*100)</f>
        <v>95.5612038064351</v>
      </c>
      <c r="J31" s="169" t="n">
        <f aca="false">IF(D31=0,"－",(G31/D31)*100)</f>
        <v>11.3105793756832</v>
      </c>
      <c r="K31" s="206" t="n">
        <f aca="false">IF(E31=0,"－",(H31/E31)*100)</f>
        <v>80.3922812143266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CD31</f>
        <v>750259</v>
      </c>
      <c r="D32" s="114" t="n">
        <f aca="false">+'帳票61_06(2)'!CE31</f>
        <v>177061</v>
      </c>
      <c r="E32" s="115" t="n">
        <f aca="false">SUM(C32:D32)</f>
        <v>927320</v>
      </c>
      <c r="F32" s="113" t="n">
        <f aca="false">+'帳票61_06(2)'!CI31</f>
        <v>708979</v>
      </c>
      <c r="G32" s="114" t="n">
        <f aca="false">+'帳票61_06(2)'!CJ31</f>
        <v>15966</v>
      </c>
      <c r="H32" s="115" t="n">
        <f aca="false">SUM(F32:G32)</f>
        <v>724945</v>
      </c>
      <c r="I32" s="205" t="n">
        <f aca="false">IF(C32=0,"－",(F32/C32)*100)</f>
        <v>94.4979000585131</v>
      </c>
      <c r="J32" s="169" t="n">
        <f aca="false">IF(D32=0,"－",(G32/D32)*100)</f>
        <v>9.01723134964786</v>
      </c>
      <c r="K32" s="206" t="n">
        <f aca="false">IF(E32=0,"－",(H32/E32)*100)</f>
        <v>78.1763576758832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CD32</f>
        <v>13788</v>
      </c>
      <c r="D33" s="114" t="n">
        <f aca="false">+'帳票61_06(2)'!CE32</f>
        <v>1597</v>
      </c>
      <c r="E33" s="115" t="n">
        <f aca="false">SUM(C33:D33)</f>
        <v>15385</v>
      </c>
      <c r="F33" s="113" t="n">
        <f aca="false">+'帳票61_06(2)'!CI32</f>
        <v>13115</v>
      </c>
      <c r="G33" s="114" t="n">
        <f aca="false">+'帳票61_06(2)'!CJ32</f>
        <v>173</v>
      </c>
      <c r="H33" s="115" t="n">
        <f aca="false">SUM(F33:G33)</f>
        <v>13288</v>
      </c>
      <c r="I33" s="205" t="n">
        <f aca="false">IF(C33=0,"－",(F33/C33)*100)</f>
        <v>95.1189440092834</v>
      </c>
      <c r="J33" s="169" t="n">
        <f aca="false">IF(D33=0,"－",(G33/D33)*100)</f>
        <v>10.832811521603</v>
      </c>
      <c r="K33" s="206" t="n">
        <f aca="false">IF(E33=0,"－",(H33/E33)*100)</f>
        <v>86.3698407539812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CD33</f>
        <v>28536</v>
      </c>
      <c r="D34" s="121" t="n">
        <f aca="false">+'帳票61_06(2)'!CE33</f>
        <v>4217</v>
      </c>
      <c r="E34" s="122" t="n">
        <f aca="false">SUM(C34:D34)</f>
        <v>32753</v>
      </c>
      <c r="F34" s="120" t="n">
        <f aca="false">+'帳票61_06(2)'!CI33</f>
        <v>27202</v>
      </c>
      <c r="G34" s="121" t="n">
        <f aca="false">+'帳票61_06(2)'!CJ33</f>
        <v>613</v>
      </c>
      <c r="H34" s="122" t="n">
        <f aca="false">SUM(F34:G34)</f>
        <v>27815</v>
      </c>
      <c r="I34" s="198" t="n">
        <f aca="false">IF(C34=0,"－",(F34/C34)*100)</f>
        <v>95.3252032520325</v>
      </c>
      <c r="J34" s="172" t="n">
        <f aca="false">IF(D34=0,"－",(G34/D34)*100)</f>
        <v>14.5364002845625</v>
      </c>
      <c r="K34" s="199" t="n">
        <f aca="false">IF(E34=0,"－",(H34/E34)*100)</f>
        <v>84.9235184563246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CD34</f>
        <v>12334</v>
      </c>
      <c r="D35" s="128" t="n">
        <f aca="false">+'帳票61_06(2)'!CE34</f>
        <v>0</v>
      </c>
      <c r="E35" s="129" t="n">
        <f aca="false">SUM(C35:D35)</f>
        <v>12334</v>
      </c>
      <c r="F35" s="127" t="n">
        <f aca="false">+'帳票61_06(2)'!CI34</f>
        <v>12334</v>
      </c>
      <c r="G35" s="128" t="n">
        <f aca="false">+'帳票61_06(2)'!CJ34</f>
        <v>0</v>
      </c>
      <c r="H35" s="129" t="n">
        <f aca="false">SUM(F35:G35)</f>
        <v>12334</v>
      </c>
      <c r="I35" s="207" t="n">
        <f aca="false">IF(C35=0,"－",(F35/C35)*100)</f>
        <v>100</v>
      </c>
      <c r="J35" s="175" t="str">
        <f aca="false">IF(D35=0,"－",(G35/D35)*100)</f>
        <v>－</v>
      </c>
      <c r="K35" s="208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CD35</f>
        <v>12313</v>
      </c>
      <c r="D36" s="114" t="n">
        <f aca="false">+'帳票61_06(2)'!CE35</f>
        <v>3428</v>
      </c>
      <c r="E36" s="115" t="n">
        <f aca="false">SUM(C36:D36)</f>
        <v>15741</v>
      </c>
      <c r="F36" s="113" t="n">
        <f aca="false">+'帳票61_06(2)'!CI35</f>
        <v>10354</v>
      </c>
      <c r="G36" s="114" t="n">
        <f aca="false">+'帳票61_06(2)'!CJ35</f>
        <v>5</v>
      </c>
      <c r="H36" s="115" t="n">
        <f aca="false">SUM(F36:G36)</f>
        <v>10359</v>
      </c>
      <c r="I36" s="205" t="n">
        <f aca="false">IF(C36=0,"－",(F36/C36)*100)</f>
        <v>84.0899861934541</v>
      </c>
      <c r="J36" s="169" t="n">
        <f aca="false">IF(D36=0,"－",(G36/D36)*100)</f>
        <v>0.14585764294049</v>
      </c>
      <c r="K36" s="206" t="n">
        <f aca="false">IF(E36=0,"－",(H36/E36)*100)</f>
        <v>65.8090337335621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CD36</f>
        <v>28713</v>
      </c>
      <c r="D37" s="114" t="n">
        <f aca="false">+'帳票61_06(2)'!CE36</f>
        <v>4233</v>
      </c>
      <c r="E37" s="115" t="n">
        <f aca="false">SUM(C37:D37)</f>
        <v>32946</v>
      </c>
      <c r="F37" s="113" t="n">
        <f aca="false">+'帳票61_06(2)'!CI36</f>
        <v>27758</v>
      </c>
      <c r="G37" s="114" t="n">
        <f aca="false">+'帳票61_06(2)'!CJ36</f>
        <v>713</v>
      </c>
      <c r="H37" s="115" t="n">
        <f aca="false">SUM(F37:G37)</f>
        <v>28471</v>
      </c>
      <c r="I37" s="205" t="n">
        <f aca="false">IF(C37=0,"－",(F37/C37)*100)</f>
        <v>96.6739804269843</v>
      </c>
      <c r="J37" s="169" t="n">
        <f aca="false">IF(D37=0,"－",(G37/D37)*100)</f>
        <v>16.8438459721238</v>
      </c>
      <c r="K37" s="206" t="n">
        <f aca="false">IF(E37=0,"－",(H37/E37)*100)</f>
        <v>86.4171674861895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CD37</f>
        <v>15114</v>
      </c>
      <c r="D38" s="114" t="n">
        <f aca="false">+'帳票61_06(2)'!CE37</f>
        <v>0</v>
      </c>
      <c r="E38" s="115" t="n">
        <f aca="false">SUM(C38:D38)</f>
        <v>15114</v>
      </c>
      <c r="F38" s="113" t="n">
        <f aca="false">+'帳票61_06(2)'!CI37</f>
        <v>12434</v>
      </c>
      <c r="G38" s="114" t="n">
        <f aca="false">+'帳票61_06(2)'!CJ37</f>
        <v>0</v>
      </c>
      <c r="H38" s="115" t="n">
        <f aca="false">SUM(F38:G38)</f>
        <v>12434</v>
      </c>
      <c r="I38" s="205" t="n">
        <f aca="false">IF(C38=0,"－",(F38/C38)*100)</f>
        <v>82.2680958052137</v>
      </c>
      <c r="J38" s="169" t="str">
        <f aca="false">IF(D38=0,"－",(G38/D38)*100)</f>
        <v>－</v>
      </c>
      <c r="K38" s="206" t="n">
        <f aca="false">IF(E38=0,"－",(H38/E38)*100)</f>
        <v>82.2680958052137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CD38</f>
        <v>25770</v>
      </c>
      <c r="D39" s="197" t="n">
        <f aca="false">+'帳票61_06(2)'!CE38</f>
        <v>2681</v>
      </c>
      <c r="E39" s="122" t="n">
        <f aca="false">SUM(C39:D39)</f>
        <v>28451</v>
      </c>
      <c r="F39" s="120" t="n">
        <f aca="false">+'帳票61_06(2)'!CI38</f>
        <v>25195</v>
      </c>
      <c r="G39" s="121" t="n">
        <f aca="false">+'帳票61_06(2)'!CJ38</f>
        <v>114</v>
      </c>
      <c r="H39" s="122" t="n">
        <f aca="false">SUM(F39:G39)</f>
        <v>25309</v>
      </c>
      <c r="I39" s="198" t="n">
        <f aca="false">IF(C39=0,"－",(F39/C39)*100)</f>
        <v>97.7687233216919</v>
      </c>
      <c r="J39" s="172" t="n">
        <f aca="false">IF(D39=0,"－",(G39/D39)*100)</f>
        <v>4.25214472211861</v>
      </c>
      <c r="K39" s="199" t="n">
        <f aca="false">IF(E39=0,"－",(H39/E39)*100)</f>
        <v>88.9564514428315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CD39</f>
        <v>34283</v>
      </c>
      <c r="D40" s="128" t="n">
        <f aca="false">+'帳票61_06(2)'!CE39</f>
        <v>20298</v>
      </c>
      <c r="E40" s="129" t="n">
        <f aca="false">SUM(C40:D40)</f>
        <v>54581</v>
      </c>
      <c r="F40" s="127" t="n">
        <f aca="false">+'帳票61_06(2)'!CI39</f>
        <v>32433</v>
      </c>
      <c r="G40" s="128" t="n">
        <f aca="false">+'帳票61_06(2)'!CJ39</f>
        <v>1862</v>
      </c>
      <c r="H40" s="129" t="n">
        <f aca="false">SUM(F40:G40)</f>
        <v>34295</v>
      </c>
      <c r="I40" s="207" t="n">
        <f aca="false">IF(C40=0,"－",(F40/C40)*100)</f>
        <v>94.6037394627075</v>
      </c>
      <c r="J40" s="175" t="n">
        <f aca="false">IF(D40=0,"－",(G40/D40)*100)</f>
        <v>9.17331756823332</v>
      </c>
      <c r="K40" s="208" t="n">
        <f aca="false">IF(E40=0,"－",(H40/E40)*100)</f>
        <v>62.833220351404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CD40</f>
        <v>216279</v>
      </c>
      <c r="D41" s="114" t="n">
        <f aca="false">+'帳票61_06(2)'!CE40</f>
        <v>94558</v>
      </c>
      <c r="E41" s="115" t="n">
        <f aca="false">SUM(C41:D41)</f>
        <v>310837</v>
      </c>
      <c r="F41" s="113" t="n">
        <f aca="false">+'帳票61_06(2)'!CI40</f>
        <v>189651</v>
      </c>
      <c r="G41" s="114" t="n">
        <f aca="false">+'帳票61_06(2)'!CJ40</f>
        <v>15255</v>
      </c>
      <c r="H41" s="115" t="n">
        <f aca="false">SUM(F41:G41)</f>
        <v>204906</v>
      </c>
      <c r="I41" s="205" t="n">
        <f aca="false">IF(C41=0,"－",(F41/C41)*100)</f>
        <v>87.6881250606855</v>
      </c>
      <c r="J41" s="169" t="n">
        <f aca="false">IF(D41=0,"－",(G41/D41)*100)</f>
        <v>16.1329554347596</v>
      </c>
      <c r="K41" s="206" t="n">
        <f aca="false">IF(E41=0,"－",(H41/E41)*100)</f>
        <v>65.9207237233663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CD41</f>
        <v>563604</v>
      </c>
      <c r="D42" s="114" t="n">
        <f aca="false">+'帳票61_06(2)'!CE41</f>
        <v>127149</v>
      </c>
      <c r="E42" s="115" t="n">
        <f aca="false">SUM(C42:D42)</f>
        <v>690753</v>
      </c>
      <c r="F42" s="113" t="n">
        <f aca="false">+'帳票61_06(2)'!CI41</f>
        <v>529730</v>
      </c>
      <c r="G42" s="114" t="n">
        <f aca="false">+'帳票61_06(2)'!CJ41</f>
        <v>17785</v>
      </c>
      <c r="H42" s="115" t="n">
        <f aca="false">SUM(F42:G42)</f>
        <v>547515</v>
      </c>
      <c r="I42" s="205" t="n">
        <f aca="false">IF(C42=0,"－",(F42/C42)*100)</f>
        <v>93.989751669612</v>
      </c>
      <c r="J42" s="169" t="n">
        <f aca="false">IF(D42=0,"－",(G42/D42)*100)</f>
        <v>13.9875264453515</v>
      </c>
      <c r="K42" s="206" t="n">
        <f aca="false">IF(E42=0,"－",(H42/E42)*100)</f>
        <v>79.2634993984825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CD42</f>
        <v>26925</v>
      </c>
      <c r="D43" s="114" t="n">
        <f aca="false">+'帳票61_06(2)'!CE42</f>
        <v>2645</v>
      </c>
      <c r="E43" s="115" t="n">
        <f aca="false">SUM(C43:D43)</f>
        <v>29570</v>
      </c>
      <c r="F43" s="113" t="n">
        <f aca="false">+'帳票61_06(2)'!CI42</f>
        <v>26408</v>
      </c>
      <c r="G43" s="114" t="n">
        <f aca="false">+'帳票61_06(2)'!CJ42</f>
        <v>1158</v>
      </c>
      <c r="H43" s="115" t="n">
        <f aca="false">SUM(F43:G43)</f>
        <v>27566</v>
      </c>
      <c r="I43" s="205" t="n">
        <f aca="false">IF(C43=0,"－",(F43/C43)*100)</f>
        <v>98.0798514391829</v>
      </c>
      <c r="J43" s="169" t="n">
        <f aca="false">IF(D43=0,"－",(G43/D43)*100)</f>
        <v>43.7807183364839</v>
      </c>
      <c r="K43" s="206" t="n">
        <f aca="false">IF(E43=0,"－",(H43/E43)*100)</f>
        <v>93.2228610077782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CD43</f>
        <v>111533</v>
      </c>
      <c r="D44" s="121" t="n">
        <f aca="false">+'帳票61_06(2)'!CE43</f>
        <v>10384</v>
      </c>
      <c r="E44" s="122" t="n">
        <f aca="false">SUM(C44:D44)</f>
        <v>121917</v>
      </c>
      <c r="F44" s="120" t="n">
        <f aca="false">+'帳票61_06(2)'!CI43</f>
        <v>105658</v>
      </c>
      <c r="G44" s="121" t="n">
        <f aca="false">+'帳票61_06(2)'!CJ43</f>
        <v>3513</v>
      </c>
      <c r="H44" s="122" t="n">
        <f aca="false">SUM(F44:G44)</f>
        <v>109171</v>
      </c>
      <c r="I44" s="198" t="n">
        <f aca="false">IF(C44=0,"－",(F44/C44)*100)</f>
        <v>94.7325006948616</v>
      </c>
      <c r="J44" s="172" t="n">
        <f aca="false">IF(D44=0,"－",(G44/D44)*100)</f>
        <v>33.8308936825886</v>
      </c>
      <c r="K44" s="199" t="n">
        <f aca="false">IF(E44=0,"－",(H44/E44)*100)</f>
        <v>89.5453464242066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CD44</f>
        <v>39101</v>
      </c>
      <c r="D45" s="179" t="n">
        <f aca="false">+'帳票61_06(2)'!CE44</f>
        <v>5571</v>
      </c>
      <c r="E45" s="180" t="n">
        <f aca="false">SUM(C45:D45)</f>
        <v>44672</v>
      </c>
      <c r="F45" s="178" t="n">
        <f aca="false">+'帳票61_06(2)'!CI44</f>
        <v>37888</v>
      </c>
      <c r="G45" s="179" t="n">
        <f aca="false">+'帳票61_06(2)'!CJ44</f>
        <v>901</v>
      </c>
      <c r="H45" s="180" t="n">
        <f aca="false">SUM(F45:G45)</f>
        <v>38789</v>
      </c>
      <c r="I45" s="225" t="n">
        <f aca="false">IF(C45=0,"－",(F45/C45)*100)</f>
        <v>96.8977775504463</v>
      </c>
      <c r="J45" s="182" t="n">
        <f aca="false">IF(D45=0,"－",(G45/D45)*100)</f>
        <v>16.1730389517142</v>
      </c>
      <c r="K45" s="226" t="n">
        <f aca="false">IF(E45=0,"－",(H45/E45)*100)</f>
        <v>86.8306769340974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3011449</v>
      </c>
      <c r="D46" s="136" t="n">
        <f aca="false">SUM(D5:D15)</f>
        <v>7774057</v>
      </c>
      <c r="E46" s="137" t="n">
        <f aca="false">SUM(E5:E15)</f>
        <v>30785506</v>
      </c>
      <c r="F46" s="135" t="n">
        <f aca="false">SUM(F5:F15)</f>
        <v>21298833</v>
      </c>
      <c r="G46" s="136" t="n">
        <f aca="false">SUM(G5:G15)</f>
        <v>857467</v>
      </c>
      <c r="H46" s="137" t="n">
        <f aca="false">SUM(H5:H15)</f>
        <v>22156300</v>
      </c>
      <c r="I46" s="212" t="n">
        <f aca="false">IF(C46=0,"－",(F46/C46)*100)</f>
        <v>92.5575482013323</v>
      </c>
      <c r="J46" s="186" t="n">
        <f aca="false">IF(D46=0,"－",(G46/D46)*100)</f>
        <v>11.0298522380271</v>
      </c>
      <c r="K46" s="213" t="n">
        <f aca="false">IF(E46=0,"－",(H46/E46)*100)</f>
        <v>71.9699068776066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7811745</v>
      </c>
      <c r="D47" s="143" t="n">
        <f aca="false">SUM(D16:D45)</f>
        <v>1970253</v>
      </c>
      <c r="E47" s="144" t="n">
        <f aca="false">SUM(E16:E45)</f>
        <v>9781998</v>
      </c>
      <c r="F47" s="142" t="n">
        <f aca="false">SUM(F16:F45)</f>
        <v>7331025</v>
      </c>
      <c r="G47" s="143" t="n">
        <f aca="false">SUM(G16:G45)</f>
        <v>266959</v>
      </c>
      <c r="H47" s="144" t="n">
        <f aca="false">SUM(H16:H45)</f>
        <v>7597984</v>
      </c>
      <c r="I47" s="214" t="n">
        <f aca="false">IF(C47=0,"－",(F47/C47)*100)</f>
        <v>93.8461892957335</v>
      </c>
      <c r="J47" s="189" t="n">
        <f aca="false">IF(D47=0,"－",(G47/D47)*100)</f>
        <v>13.5494781634643</v>
      </c>
      <c r="K47" s="215" t="n">
        <f aca="false">IF(E47=0,"－",(H47/E47)*100)</f>
        <v>77.6731297634696</v>
      </c>
    </row>
    <row r="48" customFormat="false" ht="14.25" hidden="false" customHeight="false" outlineLevel="0" collapsed="false">
      <c r="B48" s="148" t="s">
        <v>81</v>
      </c>
      <c r="C48" s="275" t="n">
        <f aca="false">SUM(C46:C47)</f>
        <v>30823194</v>
      </c>
      <c r="D48" s="276" t="n">
        <f aca="false">SUM(D46:D47)</f>
        <v>9744310</v>
      </c>
      <c r="E48" s="277" t="n">
        <f aca="false">SUM(E46:E47)</f>
        <v>40567504</v>
      </c>
      <c r="F48" s="275" t="n">
        <f aca="false">SUM(F46:F47)</f>
        <v>28629858</v>
      </c>
      <c r="G48" s="276" t="n">
        <f aca="false">SUM(G46:G47)</f>
        <v>1124426</v>
      </c>
      <c r="H48" s="277" t="n">
        <f aca="false">SUM(H46:H47)</f>
        <v>29754284</v>
      </c>
      <c r="I48" s="278" t="n">
        <f aca="false">IF(C48=0,"－",(F48/C48)*100)</f>
        <v>92.8841378346449</v>
      </c>
      <c r="J48" s="279" t="n">
        <f aca="false">IF(D48=0,"－",(G48/D48)*100)</f>
        <v>11.5393085811104</v>
      </c>
      <c r="K48" s="280" t="n">
        <f aca="false">IF(E48=0,"－",(H48/E48)*100)</f>
        <v>73.3451187926179</v>
      </c>
    </row>
    <row r="49" customFormat="false" ht="13.5" hidden="false" customHeight="false" outlineLevel="0" collapsed="false">
      <c r="F49" s="281"/>
      <c r="G49" s="281"/>
      <c r="H49" s="281"/>
    </row>
    <row r="50" customFormat="false" ht="13.5" hidden="false" customHeight="false" outlineLevel="0" collapsed="false">
      <c r="F50" s="281"/>
      <c r="G50" s="281"/>
      <c r="H50" s="281"/>
    </row>
    <row r="51" customFormat="false" ht="13.5" hidden="false" customHeight="false" outlineLevel="0" collapsed="false">
      <c r="F51" s="281"/>
      <c r="G51" s="281"/>
      <c r="H51" s="281"/>
    </row>
    <row r="52" customFormat="false" ht="13.5" hidden="false" customHeight="false" outlineLevel="0" collapsed="false">
      <c r="F52" s="281"/>
      <c r="G52" s="281"/>
      <c r="H52" s="281"/>
    </row>
    <row r="53" customFormat="false" ht="13.5" hidden="false" customHeight="false" outlineLevel="0" collapsed="false">
      <c r="F53" s="281"/>
      <c r="G53" s="281"/>
      <c r="H53" s="281"/>
    </row>
    <row r="54" customFormat="false" ht="13.5" hidden="false" customHeight="false" outlineLevel="0" collapsed="false">
      <c r="F54" s="281"/>
      <c r="G54" s="281"/>
      <c r="H54" s="281"/>
    </row>
    <row r="55" customFormat="false" ht="13.5" hidden="false" customHeight="false" outlineLevel="0" collapsed="false">
      <c r="F55" s="281"/>
      <c r="G55" s="281"/>
      <c r="H55" s="281"/>
    </row>
    <row r="56" customFormat="false" ht="13.5" hidden="false" customHeight="false" outlineLevel="0" collapsed="false">
      <c r="F56" s="281"/>
      <c r="G56" s="281"/>
      <c r="H56" s="281"/>
    </row>
    <row r="57" customFormat="false" ht="13.5" hidden="false" customHeight="false" outlineLevel="0" collapsed="false">
      <c r="F57" s="281"/>
      <c r="G57" s="281"/>
      <c r="H57" s="281"/>
    </row>
    <row r="58" customFormat="false" ht="13.5" hidden="false" customHeight="false" outlineLevel="0" collapsed="false">
      <c r="F58" s="281"/>
      <c r="G58" s="281"/>
      <c r="H58" s="281"/>
    </row>
    <row r="59" customFormat="false" ht="13.5" hidden="false" customHeight="false" outlineLevel="0" collapsed="false">
      <c r="F59" s="281"/>
      <c r="G59" s="281"/>
      <c r="H59" s="281"/>
    </row>
    <row r="60" customFormat="false" ht="13.5" hidden="false" customHeight="false" outlineLevel="0" collapsed="false">
      <c r="F60" s="281"/>
      <c r="G60" s="281"/>
      <c r="H60" s="281"/>
    </row>
    <row r="61" customFormat="false" ht="13.5" hidden="false" customHeight="false" outlineLevel="0" collapsed="false">
      <c r="F61" s="281"/>
      <c r="G61" s="281"/>
      <c r="H61" s="281"/>
    </row>
    <row r="62" customFormat="false" ht="13.5" hidden="false" customHeight="false" outlineLevel="0" collapsed="false">
      <c r="F62" s="281"/>
      <c r="G62" s="281"/>
      <c r="H62" s="281"/>
    </row>
    <row r="63" customFormat="false" ht="13.5" hidden="false" customHeight="false" outlineLevel="0" collapsed="false">
      <c r="F63" s="281"/>
      <c r="G63" s="281"/>
      <c r="H63" s="281"/>
    </row>
    <row r="64" customFormat="false" ht="13.5" hidden="false" customHeight="false" outlineLevel="0" collapsed="false">
      <c r="F64" s="281"/>
      <c r="G64" s="281"/>
      <c r="H64" s="281"/>
    </row>
    <row r="65" customFormat="false" ht="13.5" hidden="false" customHeight="false" outlineLevel="0" collapsed="false">
      <c r="F65" s="281"/>
      <c r="G65" s="281"/>
      <c r="H65" s="281"/>
    </row>
    <row r="66" customFormat="false" ht="13.5" hidden="false" customHeight="false" outlineLevel="0" collapsed="false">
      <c r="F66" s="281"/>
      <c r="G66" s="281"/>
      <c r="H66" s="281"/>
    </row>
    <row r="67" customFormat="false" ht="13.5" hidden="false" customHeight="false" outlineLevel="0" collapsed="false">
      <c r="F67" s="281"/>
      <c r="G67" s="281"/>
      <c r="H67" s="281"/>
    </row>
    <row r="68" customFormat="false" ht="13.5" hidden="false" customHeight="false" outlineLevel="0" collapsed="false">
      <c r="F68" s="281"/>
      <c r="G68" s="281"/>
      <c r="H68" s="281"/>
    </row>
    <row r="69" customFormat="false" ht="13.5" hidden="false" customHeight="false" outlineLevel="0" collapsed="false">
      <c r="F69" s="281"/>
      <c r="G69" s="281"/>
      <c r="H69" s="281"/>
    </row>
    <row r="70" customFormat="false" ht="13.5" hidden="false" customHeight="false" outlineLevel="0" collapsed="false">
      <c r="F70" s="281"/>
      <c r="G70" s="281"/>
      <c r="H70" s="281"/>
    </row>
    <row r="71" customFormat="false" ht="13.5" hidden="false" customHeight="false" outlineLevel="0" collapsed="false">
      <c r="F71" s="281"/>
      <c r="G71" s="281"/>
      <c r="H71" s="281"/>
    </row>
    <row r="72" customFormat="false" ht="13.5" hidden="false" customHeight="false" outlineLevel="0" collapsed="false">
      <c r="F72" s="281"/>
      <c r="G72" s="281"/>
      <c r="H72" s="281"/>
    </row>
    <row r="73" customFormat="false" ht="13.5" hidden="false" customHeight="false" outlineLevel="0" collapsed="false">
      <c r="F73" s="281"/>
      <c r="G73" s="281"/>
      <c r="H73" s="281"/>
    </row>
    <row r="74" customFormat="false" ht="13.5" hidden="false" customHeight="false" outlineLevel="0" collapsed="false">
      <c r="F74" s="281"/>
      <c r="G74" s="281"/>
      <c r="H74" s="281"/>
    </row>
    <row r="75" customFormat="false" ht="13.5" hidden="false" customHeight="false" outlineLevel="0" collapsed="false">
      <c r="F75" s="281"/>
      <c r="G75" s="281"/>
      <c r="H75" s="281"/>
    </row>
    <row r="76" customFormat="false" ht="13.5" hidden="false" customHeight="false" outlineLevel="0" collapsed="false">
      <c r="F76" s="281"/>
      <c r="G76" s="281"/>
      <c r="H76" s="281"/>
    </row>
    <row r="77" customFormat="false" ht="13.5" hidden="false" customHeight="false" outlineLevel="0" collapsed="false">
      <c r="F77" s="281"/>
      <c r="G77" s="281"/>
      <c r="H77" s="281"/>
    </row>
    <row r="78" customFormat="false" ht="13.5" hidden="false" customHeight="false" outlineLevel="0" collapsed="false">
      <c r="F78" s="281"/>
      <c r="G78" s="281"/>
      <c r="H78" s="281"/>
    </row>
    <row r="79" customFormat="false" ht="13.5" hidden="false" customHeight="false" outlineLevel="0" collapsed="false">
      <c r="F79" s="281"/>
      <c r="G79" s="281"/>
      <c r="H79" s="281"/>
    </row>
    <row r="80" customFormat="false" ht="13.5" hidden="false" customHeight="false" outlineLevel="0" collapsed="false">
      <c r="F80" s="281"/>
      <c r="G80" s="281"/>
      <c r="H80" s="281"/>
    </row>
    <row r="81" customFormat="false" ht="13.5" hidden="false" customHeight="false" outlineLevel="0" collapsed="false">
      <c r="F81" s="281"/>
      <c r="G81" s="281"/>
      <c r="H81" s="281"/>
    </row>
    <row r="82" customFormat="false" ht="13.5" hidden="false" customHeight="false" outlineLevel="0" collapsed="false">
      <c r="F82" s="281"/>
      <c r="G82" s="281"/>
      <c r="H82" s="281"/>
    </row>
    <row r="83" customFormat="false" ht="13.5" hidden="false" customHeight="false" outlineLevel="0" collapsed="false">
      <c r="F83" s="281"/>
      <c r="G83" s="281"/>
      <c r="H83" s="281"/>
    </row>
    <row r="84" customFormat="false" ht="13.5" hidden="false" customHeight="false" outlineLevel="0" collapsed="false">
      <c r="F84" s="281"/>
      <c r="G84" s="281"/>
      <c r="H84" s="281"/>
    </row>
    <row r="85" customFormat="false" ht="13.5" hidden="false" customHeight="false" outlineLevel="0" collapsed="false">
      <c r="F85" s="281"/>
      <c r="G85" s="281"/>
      <c r="H85" s="281"/>
    </row>
    <row r="86" customFormat="false" ht="13.5" hidden="false" customHeight="false" outlineLevel="0" collapsed="false">
      <c r="F86" s="281"/>
      <c r="G86" s="281"/>
      <c r="H86" s="281"/>
    </row>
    <row r="87" customFormat="false" ht="13.5" hidden="false" customHeight="false" outlineLevel="0" collapsed="false">
      <c r="F87" s="281"/>
      <c r="G87" s="281"/>
      <c r="H87" s="281"/>
    </row>
    <row r="88" customFormat="false" ht="13.5" hidden="false" customHeight="false" outlineLevel="0" collapsed="false">
      <c r="F88" s="281"/>
      <c r="G88" s="281"/>
      <c r="H88" s="281"/>
    </row>
    <row r="89" customFormat="false" ht="13.5" hidden="false" customHeight="false" outlineLevel="0" collapsed="false">
      <c r="F89" s="281"/>
      <c r="G89" s="281"/>
      <c r="H89" s="281"/>
    </row>
    <row r="90" customFormat="false" ht="13.5" hidden="false" customHeight="false" outlineLevel="0" collapsed="false">
      <c r="F90" s="281"/>
      <c r="G90" s="281"/>
      <c r="H90" s="281"/>
    </row>
    <row r="91" customFormat="false" ht="13.5" hidden="false" customHeight="false" outlineLevel="0" collapsed="false">
      <c r="F91" s="281"/>
      <c r="G91" s="281"/>
      <c r="H91" s="281"/>
    </row>
    <row r="92" customFormat="false" ht="13.5" hidden="false" customHeight="false" outlineLevel="0" collapsed="false">
      <c r="F92" s="281"/>
      <c r="G92" s="281"/>
      <c r="H92" s="281"/>
    </row>
    <row r="93" customFormat="false" ht="13.5" hidden="false" customHeight="false" outlineLevel="0" collapsed="false">
      <c r="F93" s="281"/>
      <c r="G93" s="281"/>
      <c r="H93" s="281"/>
    </row>
    <row r="94" customFormat="false" ht="13.5" hidden="false" customHeight="false" outlineLevel="0" collapsed="false">
      <c r="F94" s="281"/>
      <c r="G94" s="281"/>
      <c r="H94" s="281"/>
    </row>
    <row r="95" customFormat="false" ht="13.5" hidden="false" customHeight="false" outlineLevel="0" collapsed="false">
      <c r="F95" s="281"/>
      <c r="G95" s="281"/>
      <c r="H95" s="281"/>
    </row>
    <row r="96" customFormat="false" ht="13.5" hidden="false" customHeight="false" outlineLevel="0" collapsed="false">
      <c r="F96" s="281"/>
      <c r="G96" s="281"/>
      <c r="H96" s="281"/>
    </row>
    <row r="97" customFormat="false" ht="13.5" hidden="false" customHeight="false" outlineLevel="0" collapsed="false">
      <c r="F97" s="281"/>
      <c r="G97" s="281"/>
      <c r="H97" s="281"/>
    </row>
    <row r="98" customFormat="false" ht="13.5" hidden="false" customHeight="false" outlineLevel="0" collapsed="false">
      <c r="F98" s="281"/>
      <c r="G98" s="281"/>
      <c r="H98" s="281"/>
    </row>
    <row r="99" customFormat="false" ht="13.5" hidden="false" customHeight="false" outlineLevel="0" collapsed="false">
      <c r="F99" s="281"/>
      <c r="G99" s="281"/>
      <c r="H99" s="281"/>
    </row>
    <row r="100" customFormat="false" ht="13.5" hidden="false" customHeight="false" outlineLevel="0" collapsed="false">
      <c r="F100" s="281"/>
      <c r="G100" s="281"/>
      <c r="H100" s="281"/>
    </row>
    <row r="101" customFormat="false" ht="13.5" hidden="false" customHeight="false" outlineLevel="0" collapsed="false">
      <c r="F101" s="281"/>
      <c r="G101" s="281"/>
      <c r="H101" s="281"/>
    </row>
    <row r="102" customFormat="false" ht="13.5" hidden="false" customHeight="false" outlineLevel="0" collapsed="false">
      <c r="F102" s="281"/>
      <c r="G102" s="281"/>
      <c r="H102" s="281"/>
    </row>
    <row r="103" customFormat="false" ht="13.5" hidden="false" customHeight="false" outlineLevel="0" collapsed="false">
      <c r="F103" s="281"/>
      <c r="G103" s="281"/>
      <c r="H103" s="281"/>
    </row>
    <row r="104" customFormat="false" ht="13.5" hidden="false" customHeight="false" outlineLevel="0" collapsed="false">
      <c r="F104" s="281"/>
      <c r="G104" s="281"/>
      <c r="H104" s="281"/>
    </row>
    <row r="105" customFormat="false" ht="13.5" hidden="false" customHeight="false" outlineLevel="0" collapsed="false">
      <c r="F105" s="281"/>
      <c r="G105" s="281"/>
      <c r="H105" s="281"/>
    </row>
    <row r="106" customFormat="false" ht="13.5" hidden="false" customHeight="false" outlineLevel="0" collapsed="false">
      <c r="F106" s="281"/>
      <c r="G106" s="281"/>
      <c r="H106" s="281"/>
    </row>
    <row r="107" customFormat="false" ht="13.5" hidden="false" customHeight="false" outlineLevel="0" collapsed="false">
      <c r="F107" s="281"/>
      <c r="G107" s="281"/>
      <c r="H107" s="281"/>
    </row>
    <row r="108" customFormat="false" ht="13.5" hidden="false" customHeight="false" outlineLevel="0" collapsed="false">
      <c r="F108" s="281"/>
      <c r="G108" s="281"/>
      <c r="H108" s="281"/>
    </row>
    <row r="109" customFormat="false" ht="13.5" hidden="false" customHeight="false" outlineLevel="0" collapsed="false">
      <c r="F109" s="281"/>
      <c r="G109" s="281"/>
      <c r="H109" s="281"/>
    </row>
    <row r="110" customFormat="false" ht="13.5" hidden="false" customHeight="false" outlineLevel="0" collapsed="false">
      <c r="F110" s="281"/>
      <c r="G110" s="281"/>
      <c r="H110" s="281"/>
    </row>
    <row r="111" customFormat="false" ht="13.5" hidden="false" customHeight="false" outlineLevel="0" collapsed="false">
      <c r="F111" s="281"/>
      <c r="G111" s="281"/>
      <c r="H111" s="281"/>
    </row>
    <row r="112" customFormat="false" ht="13.5" hidden="false" customHeight="false" outlineLevel="0" collapsed="false">
      <c r="F112" s="281"/>
      <c r="G112" s="281"/>
      <c r="H112" s="281"/>
    </row>
    <row r="113" customFormat="false" ht="13.5" hidden="false" customHeight="false" outlineLevel="0" collapsed="false">
      <c r="F113" s="281"/>
      <c r="G113" s="281"/>
      <c r="H113" s="281"/>
    </row>
    <row r="114" customFormat="false" ht="13.5" hidden="false" customHeight="false" outlineLevel="0" collapsed="false">
      <c r="F114" s="281"/>
      <c r="G114" s="281"/>
      <c r="H114" s="281"/>
    </row>
    <row r="115" customFormat="false" ht="13.5" hidden="false" customHeight="false" outlineLevel="0" collapsed="false">
      <c r="F115" s="281"/>
      <c r="G115" s="281"/>
      <c r="H115" s="281"/>
    </row>
    <row r="116" customFormat="false" ht="13.5" hidden="false" customHeight="false" outlineLevel="0" collapsed="false">
      <c r="F116" s="281"/>
      <c r="G116" s="281"/>
      <c r="H116" s="281"/>
    </row>
    <row r="117" customFormat="false" ht="13.5" hidden="false" customHeight="false" outlineLevel="0" collapsed="false">
      <c r="F117" s="281"/>
      <c r="G117" s="281"/>
      <c r="H117" s="281"/>
    </row>
    <row r="118" customFormat="false" ht="13.5" hidden="false" customHeight="false" outlineLevel="0" collapsed="false">
      <c r="F118" s="281"/>
      <c r="G118" s="281"/>
      <c r="H118" s="281"/>
    </row>
    <row r="119" customFormat="false" ht="13.5" hidden="false" customHeight="false" outlineLevel="0" collapsed="false">
      <c r="F119" s="281"/>
      <c r="G119" s="281"/>
      <c r="H119" s="281"/>
    </row>
    <row r="120" customFormat="false" ht="13.5" hidden="false" customHeight="false" outlineLevel="0" collapsed="false">
      <c r="F120" s="281"/>
      <c r="G120" s="281"/>
      <c r="H120" s="281"/>
    </row>
    <row r="121" customFormat="false" ht="13.5" hidden="false" customHeight="false" outlineLevel="0" collapsed="false">
      <c r="F121" s="281"/>
      <c r="G121" s="281"/>
      <c r="H121" s="281"/>
    </row>
    <row r="122" customFormat="false" ht="13.5" hidden="false" customHeight="false" outlineLevel="0" collapsed="false">
      <c r="F122" s="281"/>
      <c r="G122" s="281"/>
      <c r="H122" s="281"/>
    </row>
    <row r="123" customFormat="false" ht="13.5" hidden="false" customHeight="false" outlineLevel="0" collapsed="false">
      <c r="F123" s="281"/>
      <c r="G123" s="281"/>
      <c r="H123" s="281"/>
    </row>
    <row r="124" customFormat="false" ht="13.5" hidden="false" customHeight="false" outlineLevel="0" collapsed="false">
      <c r="F124" s="281"/>
      <c r="G124" s="281"/>
      <c r="H124" s="281"/>
    </row>
    <row r="125" customFormat="false" ht="13.5" hidden="false" customHeight="false" outlineLevel="0" collapsed="false">
      <c r="F125" s="281"/>
      <c r="G125" s="281"/>
      <c r="H125" s="281"/>
    </row>
    <row r="126" customFormat="false" ht="13.5" hidden="false" customHeight="false" outlineLevel="0" collapsed="false">
      <c r="F126" s="281"/>
      <c r="G126" s="281"/>
      <c r="H126" s="281"/>
    </row>
    <row r="127" customFormat="false" ht="13.5" hidden="false" customHeight="false" outlineLevel="0" collapsed="false">
      <c r="F127" s="281"/>
      <c r="G127" s="281"/>
      <c r="H127" s="281"/>
    </row>
    <row r="128" customFormat="false" ht="13.5" hidden="false" customHeight="false" outlineLevel="0" collapsed="false">
      <c r="F128" s="281"/>
      <c r="G128" s="281"/>
      <c r="H128" s="281"/>
    </row>
    <row r="129" customFormat="false" ht="13.5" hidden="false" customHeight="false" outlineLevel="0" collapsed="false">
      <c r="F129" s="281"/>
      <c r="G129" s="281"/>
      <c r="H129" s="281"/>
    </row>
    <row r="130" customFormat="false" ht="13.5" hidden="false" customHeight="false" outlineLevel="0" collapsed="false">
      <c r="F130" s="281"/>
      <c r="G130" s="281"/>
      <c r="H130" s="281"/>
    </row>
    <row r="131" customFormat="false" ht="13.5" hidden="false" customHeight="false" outlineLevel="0" collapsed="false">
      <c r="F131" s="281"/>
      <c r="G131" s="281"/>
      <c r="H131" s="281"/>
    </row>
    <row r="132" customFormat="false" ht="13.5" hidden="false" customHeight="false" outlineLevel="0" collapsed="false">
      <c r="F132" s="281"/>
      <c r="G132" s="281"/>
      <c r="H132" s="281"/>
    </row>
    <row r="133" customFormat="false" ht="13.5" hidden="false" customHeight="false" outlineLevel="0" collapsed="false">
      <c r="F133" s="281"/>
      <c r="G133" s="281"/>
      <c r="H133" s="281"/>
    </row>
    <row r="134" customFormat="false" ht="13.5" hidden="false" customHeight="false" outlineLevel="0" collapsed="false">
      <c r="F134" s="281"/>
      <c r="G134" s="281"/>
      <c r="H134" s="281"/>
    </row>
    <row r="135" customFormat="false" ht="13.5" hidden="false" customHeight="false" outlineLevel="0" collapsed="false">
      <c r="F135" s="281"/>
      <c r="G135" s="281"/>
      <c r="H135" s="281"/>
    </row>
    <row r="136" customFormat="false" ht="13.5" hidden="false" customHeight="false" outlineLevel="0" collapsed="false">
      <c r="F136" s="281"/>
      <c r="G136" s="281"/>
      <c r="H136" s="281"/>
    </row>
    <row r="137" customFormat="false" ht="13.5" hidden="false" customHeight="false" outlineLevel="0" collapsed="false">
      <c r="F137" s="281"/>
      <c r="G137" s="281"/>
      <c r="H137" s="281"/>
    </row>
    <row r="138" customFormat="false" ht="13.5" hidden="false" customHeight="false" outlineLevel="0" collapsed="false">
      <c r="F138" s="281"/>
      <c r="G138" s="281"/>
      <c r="H138" s="281"/>
    </row>
    <row r="139" customFormat="false" ht="13.5" hidden="false" customHeight="false" outlineLevel="0" collapsed="false">
      <c r="F139" s="281"/>
      <c r="G139" s="281"/>
      <c r="H139" s="281"/>
    </row>
    <row r="140" customFormat="false" ht="13.5" hidden="false" customHeight="false" outlineLevel="0" collapsed="false">
      <c r="F140" s="281"/>
      <c r="G140" s="281"/>
      <c r="H140" s="281"/>
    </row>
    <row r="141" customFormat="false" ht="13.5" hidden="false" customHeight="false" outlineLevel="0" collapsed="false">
      <c r="F141" s="281"/>
      <c r="G141" s="281"/>
      <c r="H141" s="281"/>
    </row>
    <row r="142" customFormat="false" ht="13.5" hidden="false" customHeight="false" outlineLevel="0" collapsed="false">
      <c r="F142" s="281"/>
      <c r="G142" s="281"/>
      <c r="H142" s="281"/>
    </row>
    <row r="143" customFormat="false" ht="13.5" hidden="false" customHeight="false" outlineLevel="0" collapsed="false">
      <c r="F143" s="281"/>
      <c r="G143" s="281"/>
      <c r="H143" s="281"/>
    </row>
    <row r="144" customFormat="false" ht="13.5" hidden="false" customHeight="false" outlineLevel="0" collapsed="false">
      <c r="F144" s="281"/>
      <c r="G144" s="281"/>
      <c r="H144" s="281"/>
    </row>
    <row r="145" customFormat="false" ht="13.5" hidden="false" customHeight="false" outlineLevel="0" collapsed="false">
      <c r="F145" s="281"/>
      <c r="G145" s="281"/>
      <c r="H145" s="281"/>
    </row>
    <row r="146" customFormat="false" ht="13.5" hidden="false" customHeight="false" outlineLevel="0" collapsed="false">
      <c r="F146" s="281"/>
      <c r="G146" s="281"/>
      <c r="H146" s="281"/>
    </row>
    <row r="147" customFormat="false" ht="13.5" hidden="false" customHeight="false" outlineLevel="0" collapsed="false">
      <c r="F147" s="281"/>
      <c r="G147" s="281"/>
      <c r="H147" s="281"/>
    </row>
    <row r="148" customFormat="false" ht="13.5" hidden="false" customHeight="false" outlineLevel="0" collapsed="false">
      <c r="F148" s="281"/>
      <c r="G148" s="281"/>
      <c r="H148" s="281"/>
    </row>
    <row r="149" customFormat="false" ht="13.5" hidden="false" customHeight="false" outlineLevel="0" collapsed="false">
      <c r="F149" s="281"/>
      <c r="G149" s="281"/>
      <c r="H149" s="281"/>
    </row>
    <row r="150" customFormat="false" ht="13.5" hidden="false" customHeight="false" outlineLevel="0" collapsed="false">
      <c r="F150" s="281"/>
      <c r="G150" s="281"/>
      <c r="H150" s="281"/>
    </row>
    <row r="151" customFormat="false" ht="13.5" hidden="false" customHeight="false" outlineLevel="0" collapsed="false">
      <c r="F151" s="281"/>
      <c r="G151" s="281"/>
      <c r="H151" s="281"/>
    </row>
    <row r="152" customFormat="false" ht="13.5" hidden="false" customHeight="false" outlineLevel="0" collapsed="false">
      <c r="F152" s="281"/>
      <c r="G152" s="281"/>
      <c r="H152" s="281"/>
    </row>
    <row r="153" customFormat="false" ht="13.5" hidden="false" customHeight="false" outlineLevel="0" collapsed="false">
      <c r="F153" s="281"/>
      <c r="G153" s="281"/>
      <c r="H153" s="281"/>
    </row>
    <row r="154" customFormat="false" ht="13.5" hidden="false" customHeight="false" outlineLevel="0" collapsed="false">
      <c r="F154" s="281"/>
      <c r="G154" s="281"/>
      <c r="H154" s="281"/>
    </row>
    <row r="155" customFormat="false" ht="13.5" hidden="false" customHeight="false" outlineLevel="0" collapsed="false">
      <c r="F155" s="281"/>
      <c r="G155" s="281"/>
      <c r="H155" s="281"/>
    </row>
    <row r="156" customFormat="false" ht="13.5" hidden="false" customHeight="false" outlineLevel="0" collapsed="false">
      <c r="F156" s="281"/>
      <c r="G156" s="281"/>
      <c r="H156" s="281"/>
    </row>
    <row r="157" customFormat="false" ht="13.5" hidden="false" customHeight="false" outlineLevel="0" collapsed="false">
      <c r="F157" s="281"/>
      <c r="G157" s="281"/>
      <c r="H157" s="281"/>
    </row>
    <row r="158" customFormat="false" ht="13.5" hidden="false" customHeight="false" outlineLevel="0" collapsed="false">
      <c r="F158" s="281"/>
      <c r="G158" s="281"/>
      <c r="H158" s="281"/>
    </row>
    <row r="159" customFormat="false" ht="13.5" hidden="false" customHeight="false" outlineLevel="0" collapsed="false">
      <c r="F159" s="281"/>
      <c r="G159" s="281"/>
      <c r="H159" s="281"/>
    </row>
    <row r="160" customFormat="false" ht="13.5" hidden="false" customHeight="false" outlineLevel="0" collapsed="false">
      <c r="F160" s="281"/>
      <c r="G160" s="281"/>
      <c r="H160" s="281"/>
    </row>
    <row r="161" customFormat="false" ht="13.5" hidden="false" customHeight="false" outlineLevel="0" collapsed="false">
      <c r="F161" s="281"/>
      <c r="G161" s="281"/>
      <c r="H161" s="281"/>
    </row>
    <row r="162" customFormat="false" ht="13.5" hidden="false" customHeight="false" outlineLevel="0" collapsed="false">
      <c r="F162" s="281"/>
      <c r="G162" s="281"/>
      <c r="H162" s="281"/>
    </row>
    <row r="163" customFormat="false" ht="13.5" hidden="false" customHeight="false" outlineLevel="0" collapsed="false">
      <c r="F163" s="281"/>
      <c r="G163" s="281"/>
      <c r="H163" s="281"/>
    </row>
    <row r="164" customFormat="false" ht="13.5" hidden="false" customHeight="false" outlineLevel="0" collapsed="false">
      <c r="F164" s="281"/>
      <c r="G164" s="281"/>
      <c r="H164" s="281"/>
    </row>
    <row r="165" customFormat="false" ht="13.5" hidden="false" customHeight="false" outlineLevel="0" collapsed="false">
      <c r="F165" s="281"/>
      <c r="G165" s="281"/>
      <c r="H165" s="281"/>
    </row>
    <row r="166" customFormat="false" ht="13.5" hidden="false" customHeight="false" outlineLevel="0" collapsed="false">
      <c r="F166" s="281"/>
      <c r="G166" s="281"/>
      <c r="H166" s="281"/>
    </row>
    <row r="167" customFormat="false" ht="13.5" hidden="false" customHeight="false" outlineLevel="0" collapsed="false">
      <c r="F167" s="281"/>
      <c r="G167" s="281"/>
      <c r="H167" s="281"/>
    </row>
    <row r="168" customFormat="false" ht="13.5" hidden="false" customHeight="false" outlineLevel="0" collapsed="false">
      <c r="F168" s="281"/>
      <c r="G168" s="281"/>
      <c r="H168" s="281"/>
    </row>
    <row r="169" customFormat="false" ht="13.5" hidden="false" customHeight="false" outlineLevel="0" collapsed="false">
      <c r="F169" s="281"/>
      <c r="G169" s="281"/>
      <c r="H169" s="281"/>
    </row>
    <row r="170" customFormat="false" ht="13.5" hidden="false" customHeight="false" outlineLevel="0" collapsed="false">
      <c r="F170" s="281"/>
      <c r="G170" s="281"/>
      <c r="H170" s="281"/>
    </row>
    <row r="171" customFormat="false" ht="13.5" hidden="false" customHeight="false" outlineLevel="0" collapsed="false">
      <c r="F171" s="281"/>
      <c r="G171" s="281"/>
      <c r="H171" s="281"/>
    </row>
    <row r="172" customFormat="false" ht="13.5" hidden="false" customHeight="false" outlineLevel="0" collapsed="false">
      <c r="F172" s="281"/>
      <c r="G172" s="281"/>
      <c r="H172" s="281"/>
    </row>
    <row r="173" customFormat="false" ht="13.5" hidden="false" customHeight="false" outlineLevel="0" collapsed="false">
      <c r="F173" s="281"/>
      <c r="G173" s="281"/>
      <c r="H173" s="281"/>
    </row>
    <row r="174" customFormat="false" ht="13.5" hidden="false" customHeight="false" outlineLevel="0" collapsed="false">
      <c r="F174" s="281"/>
      <c r="G174" s="281"/>
      <c r="H174" s="281"/>
    </row>
    <row r="175" customFormat="false" ht="13.5" hidden="false" customHeight="false" outlineLevel="0" collapsed="false">
      <c r="F175" s="281"/>
      <c r="G175" s="281"/>
      <c r="H175" s="281"/>
    </row>
    <row r="176" customFormat="false" ht="13.5" hidden="false" customHeight="false" outlineLevel="0" collapsed="false">
      <c r="F176" s="281"/>
      <c r="G176" s="281"/>
      <c r="H176" s="281"/>
    </row>
    <row r="177" customFormat="false" ht="13.5" hidden="false" customHeight="false" outlineLevel="0" collapsed="false">
      <c r="F177" s="281"/>
      <c r="G177" s="281"/>
      <c r="H177" s="281"/>
    </row>
    <row r="178" customFormat="false" ht="13.5" hidden="false" customHeight="false" outlineLevel="0" collapsed="false">
      <c r="F178" s="281"/>
      <c r="G178" s="281"/>
      <c r="H178" s="281"/>
    </row>
    <row r="179" customFormat="false" ht="13.5" hidden="false" customHeight="false" outlineLevel="0" collapsed="false">
      <c r="F179" s="281"/>
      <c r="G179" s="281"/>
      <c r="H179" s="281"/>
    </row>
    <row r="180" customFormat="false" ht="13.5" hidden="false" customHeight="false" outlineLevel="0" collapsed="false">
      <c r="F180" s="281"/>
      <c r="G180" s="281"/>
      <c r="H180" s="281"/>
    </row>
    <row r="181" customFormat="false" ht="13.5" hidden="false" customHeight="false" outlineLevel="0" collapsed="false">
      <c r="F181" s="281"/>
      <c r="G181" s="281"/>
      <c r="H181" s="281"/>
    </row>
    <row r="182" customFormat="false" ht="13.5" hidden="false" customHeight="false" outlineLevel="0" collapsed="false">
      <c r="F182" s="281"/>
      <c r="G182" s="281"/>
      <c r="H182" s="281"/>
    </row>
    <row r="183" customFormat="false" ht="13.5" hidden="false" customHeight="false" outlineLevel="0" collapsed="false">
      <c r="F183" s="281"/>
      <c r="G183" s="281"/>
      <c r="H183" s="281"/>
    </row>
    <row r="184" customFormat="false" ht="13.5" hidden="false" customHeight="false" outlineLevel="0" collapsed="false">
      <c r="F184" s="281"/>
      <c r="G184" s="281"/>
      <c r="H184" s="281"/>
    </row>
    <row r="185" customFormat="false" ht="13.5" hidden="false" customHeight="false" outlineLevel="0" collapsed="false">
      <c r="F185" s="281"/>
      <c r="G185" s="281"/>
      <c r="H185" s="281"/>
    </row>
    <row r="186" customFormat="false" ht="13.5" hidden="false" customHeight="false" outlineLevel="0" collapsed="false">
      <c r="F186" s="281"/>
      <c r="G186" s="281"/>
      <c r="H186" s="281"/>
    </row>
    <row r="187" customFormat="false" ht="13.5" hidden="false" customHeight="false" outlineLevel="0" collapsed="false">
      <c r="F187" s="281"/>
      <c r="G187" s="281"/>
      <c r="H187" s="281"/>
    </row>
    <row r="188" customFormat="false" ht="13.5" hidden="false" customHeight="false" outlineLevel="0" collapsed="false">
      <c r="F188" s="281"/>
      <c r="G188" s="281"/>
      <c r="H188" s="281"/>
    </row>
    <row r="189" customFormat="false" ht="13.5" hidden="false" customHeight="false" outlineLevel="0" collapsed="false">
      <c r="F189" s="281"/>
      <c r="G189" s="281"/>
      <c r="H189" s="281"/>
    </row>
    <row r="190" customFormat="false" ht="13.5" hidden="false" customHeight="false" outlineLevel="0" collapsed="false">
      <c r="F190" s="281"/>
      <c r="G190" s="281"/>
      <c r="H190" s="281"/>
    </row>
    <row r="191" customFormat="false" ht="13.5" hidden="false" customHeight="false" outlineLevel="0" collapsed="false">
      <c r="F191" s="281"/>
      <c r="G191" s="281"/>
      <c r="H191" s="281"/>
    </row>
    <row r="192" customFormat="false" ht="13.5" hidden="false" customHeight="false" outlineLevel="0" collapsed="false">
      <c r="F192" s="281"/>
      <c r="G192" s="281"/>
      <c r="H192" s="281"/>
    </row>
    <row r="193" customFormat="false" ht="13.5" hidden="false" customHeight="false" outlineLevel="0" collapsed="false">
      <c r="F193" s="281"/>
      <c r="G193" s="281"/>
      <c r="H193" s="281"/>
    </row>
    <row r="194" customFormat="false" ht="13.5" hidden="false" customHeight="false" outlineLevel="0" collapsed="false">
      <c r="F194" s="281"/>
      <c r="G194" s="281"/>
      <c r="H194" s="281"/>
    </row>
    <row r="195" customFormat="false" ht="13.5" hidden="false" customHeight="false" outlineLevel="0" collapsed="false">
      <c r="F195" s="281"/>
      <c r="G195" s="281"/>
      <c r="H195" s="281"/>
    </row>
    <row r="196" customFormat="false" ht="13.5" hidden="false" customHeight="false" outlineLevel="0" collapsed="false">
      <c r="F196" s="281"/>
      <c r="G196" s="281"/>
      <c r="H196" s="281"/>
    </row>
    <row r="197" customFormat="false" ht="13.5" hidden="false" customHeight="false" outlineLevel="0" collapsed="false">
      <c r="F197" s="281"/>
      <c r="G197" s="281"/>
      <c r="H197" s="281"/>
    </row>
    <row r="198" customFormat="false" ht="13.5" hidden="false" customHeight="false" outlineLevel="0" collapsed="false">
      <c r="F198" s="281"/>
      <c r="G198" s="281"/>
      <c r="H198" s="281"/>
    </row>
    <row r="199" customFormat="false" ht="13.5" hidden="false" customHeight="false" outlineLevel="0" collapsed="false">
      <c r="F199" s="281"/>
      <c r="G199" s="281"/>
      <c r="H199" s="281"/>
    </row>
    <row r="200" customFormat="false" ht="13.5" hidden="false" customHeight="false" outlineLevel="0" collapsed="false">
      <c r="F200" s="281"/>
      <c r="G200" s="281"/>
      <c r="H200" s="281"/>
    </row>
    <row r="201" customFormat="false" ht="13.5" hidden="false" customHeight="false" outlineLevel="0" collapsed="false">
      <c r="F201" s="281"/>
      <c r="G201" s="281"/>
      <c r="H201" s="281"/>
    </row>
    <row r="202" customFormat="false" ht="13.5" hidden="false" customHeight="false" outlineLevel="0" collapsed="false">
      <c r="F202" s="281"/>
      <c r="G202" s="281"/>
      <c r="H202" s="281"/>
    </row>
    <row r="203" customFormat="false" ht="13.5" hidden="false" customHeight="false" outlineLevel="0" collapsed="false">
      <c r="F203" s="281"/>
      <c r="G203" s="281"/>
      <c r="H203" s="281"/>
    </row>
    <row r="204" customFormat="false" ht="13.5" hidden="false" customHeight="false" outlineLevel="0" collapsed="false">
      <c r="F204" s="281"/>
      <c r="G204" s="281"/>
      <c r="H204" s="281"/>
    </row>
    <row r="205" customFormat="false" ht="13.5" hidden="false" customHeight="false" outlineLevel="0" collapsed="false">
      <c r="F205" s="281"/>
      <c r="G205" s="281"/>
      <c r="H205" s="281"/>
    </row>
    <row r="206" customFormat="false" ht="13.5" hidden="false" customHeight="false" outlineLevel="0" collapsed="false">
      <c r="F206" s="281"/>
      <c r="G206" s="281"/>
      <c r="H206" s="281"/>
    </row>
    <row r="207" customFormat="false" ht="13.5" hidden="false" customHeight="false" outlineLevel="0" collapsed="false">
      <c r="F207" s="281"/>
      <c r="G207" s="281"/>
      <c r="H207" s="281"/>
    </row>
    <row r="208" customFormat="false" ht="13.5" hidden="false" customHeight="false" outlineLevel="0" collapsed="false">
      <c r="F208" s="281"/>
      <c r="G208" s="281"/>
      <c r="H208" s="281"/>
    </row>
    <row r="209" customFormat="false" ht="13.5" hidden="false" customHeight="false" outlineLevel="0" collapsed="false">
      <c r="F209" s="281"/>
      <c r="G209" s="281"/>
      <c r="H209" s="281"/>
    </row>
    <row r="210" customFormat="false" ht="13.5" hidden="false" customHeight="false" outlineLevel="0" collapsed="false">
      <c r="F210" s="281"/>
      <c r="G210" s="281"/>
      <c r="H210" s="281"/>
    </row>
    <row r="211" customFormat="false" ht="13.5" hidden="false" customHeight="false" outlineLevel="0" collapsed="false">
      <c r="F211" s="281"/>
      <c r="G211" s="281"/>
      <c r="H211" s="281"/>
    </row>
    <row r="212" customFormat="false" ht="13.5" hidden="false" customHeight="false" outlineLevel="0" collapsed="false">
      <c r="F212" s="281"/>
      <c r="G212" s="281"/>
      <c r="H212" s="281"/>
    </row>
    <row r="213" customFormat="false" ht="13.5" hidden="false" customHeight="false" outlineLevel="0" collapsed="false">
      <c r="F213" s="281"/>
      <c r="G213" s="281"/>
      <c r="H213" s="281"/>
    </row>
    <row r="214" customFormat="false" ht="13.5" hidden="false" customHeight="false" outlineLevel="0" collapsed="false">
      <c r="F214" s="281"/>
      <c r="G214" s="281"/>
      <c r="H214" s="281"/>
    </row>
    <row r="215" customFormat="false" ht="13.5" hidden="false" customHeight="false" outlineLevel="0" collapsed="false">
      <c r="F215" s="281"/>
      <c r="G215" s="281"/>
      <c r="H215" s="281"/>
    </row>
    <row r="216" customFormat="false" ht="13.5" hidden="false" customHeight="false" outlineLevel="0" collapsed="false">
      <c r="F216" s="281"/>
      <c r="G216" s="281"/>
      <c r="H216" s="281"/>
    </row>
    <row r="217" customFormat="false" ht="13.5" hidden="false" customHeight="false" outlineLevel="0" collapsed="false">
      <c r="F217" s="281"/>
      <c r="G217" s="281"/>
      <c r="H217" s="281"/>
    </row>
    <row r="218" customFormat="false" ht="13.5" hidden="false" customHeight="false" outlineLevel="0" collapsed="false">
      <c r="F218" s="281"/>
      <c r="G218" s="281"/>
      <c r="H218" s="281"/>
    </row>
    <row r="219" customFormat="false" ht="13.5" hidden="false" customHeight="false" outlineLevel="0" collapsed="false">
      <c r="F219" s="281"/>
      <c r="G219" s="281"/>
      <c r="H219" s="281"/>
    </row>
    <row r="220" customFormat="false" ht="13.5" hidden="false" customHeight="false" outlineLevel="0" collapsed="false">
      <c r="F220" s="281"/>
      <c r="G220" s="281"/>
      <c r="H220" s="281"/>
    </row>
    <row r="221" customFormat="false" ht="13.5" hidden="false" customHeight="false" outlineLevel="0" collapsed="false">
      <c r="F221" s="281"/>
      <c r="G221" s="281"/>
      <c r="H221" s="281"/>
    </row>
    <row r="222" customFormat="false" ht="13.5" hidden="false" customHeight="false" outlineLevel="0" collapsed="false">
      <c r="F222" s="281"/>
      <c r="G222" s="281"/>
      <c r="H222" s="281"/>
    </row>
    <row r="223" customFormat="false" ht="13.5" hidden="false" customHeight="false" outlineLevel="0" collapsed="false">
      <c r="F223" s="281"/>
      <c r="G223" s="281"/>
      <c r="H223" s="281"/>
    </row>
    <row r="224" customFormat="false" ht="13.5" hidden="false" customHeight="false" outlineLevel="0" collapsed="false">
      <c r="F224" s="281"/>
      <c r="G224" s="281"/>
      <c r="H224" s="281"/>
    </row>
    <row r="225" customFormat="false" ht="13.5" hidden="false" customHeight="false" outlineLevel="0" collapsed="false">
      <c r="F225" s="281"/>
      <c r="G225" s="281"/>
      <c r="H225" s="281"/>
    </row>
    <row r="226" customFormat="false" ht="13.5" hidden="false" customHeight="false" outlineLevel="0" collapsed="false">
      <c r="F226" s="281"/>
      <c r="G226" s="281"/>
      <c r="H226" s="281"/>
    </row>
    <row r="227" customFormat="false" ht="13.5" hidden="false" customHeight="false" outlineLevel="0" collapsed="false">
      <c r="F227" s="281"/>
      <c r="G227" s="281"/>
      <c r="H227" s="281"/>
    </row>
    <row r="228" customFormat="false" ht="13.5" hidden="false" customHeight="false" outlineLevel="0" collapsed="false">
      <c r="F228" s="281"/>
      <c r="G228" s="281"/>
      <c r="H228" s="281"/>
    </row>
    <row r="229" customFormat="false" ht="13.5" hidden="false" customHeight="false" outlineLevel="0" collapsed="false">
      <c r="F229" s="281"/>
      <c r="G229" s="281"/>
      <c r="H229" s="281"/>
    </row>
    <row r="230" customFormat="false" ht="13.5" hidden="false" customHeight="false" outlineLevel="0" collapsed="false">
      <c r="F230" s="281"/>
      <c r="G230" s="281"/>
      <c r="H230" s="281"/>
    </row>
    <row r="231" customFormat="false" ht="13.5" hidden="false" customHeight="false" outlineLevel="0" collapsed="false">
      <c r="F231" s="281"/>
      <c r="G231" s="281"/>
      <c r="H231" s="281"/>
    </row>
    <row r="232" customFormat="false" ht="13.5" hidden="false" customHeight="false" outlineLevel="0" collapsed="false">
      <c r="F232" s="281"/>
      <c r="G232" s="281"/>
      <c r="H232" s="281"/>
    </row>
    <row r="233" customFormat="false" ht="13.5" hidden="false" customHeight="false" outlineLevel="0" collapsed="false">
      <c r="F233" s="281"/>
      <c r="G233" s="281"/>
      <c r="H233" s="281"/>
    </row>
    <row r="234" customFormat="false" ht="13.5" hidden="false" customHeight="false" outlineLevel="0" collapsed="false">
      <c r="F234" s="281"/>
      <c r="G234" s="281"/>
      <c r="H234" s="281"/>
    </row>
    <row r="235" customFormat="false" ht="13.5" hidden="false" customHeight="false" outlineLevel="0" collapsed="false">
      <c r="F235" s="281"/>
      <c r="G235" s="281"/>
      <c r="H235" s="281"/>
    </row>
    <row r="236" customFormat="false" ht="13.5" hidden="false" customHeight="false" outlineLevel="0" collapsed="false">
      <c r="F236" s="281"/>
      <c r="G236" s="281"/>
      <c r="H236" s="281"/>
    </row>
    <row r="237" customFormat="false" ht="13.5" hidden="false" customHeight="false" outlineLevel="0" collapsed="false">
      <c r="F237" s="281"/>
      <c r="G237" s="281"/>
      <c r="H237" s="281"/>
    </row>
    <row r="238" customFormat="false" ht="13.5" hidden="false" customHeight="false" outlineLevel="0" collapsed="false">
      <c r="F238" s="281"/>
      <c r="G238" s="281"/>
      <c r="H238" s="281"/>
    </row>
    <row r="239" customFormat="false" ht="13.5" hidden="false" customHeight="false" outlineLevel="0" collapsed="false">
      <c r="F239" s="281"/>
      <c r="G239" s="281"/>
      <c r="H239" s="281"/>
    </row>
    <row r="240" customFormat="false" ht="13.5" hidden="false" customHeight="false" outlineLevel="0" collapsed="false">
      <c r="F240" s="281"/>
      <c r="G240" s="281"/>
      <c r="H240" s="281"/>
    </row>
    <row r="241" customFormat="false" ht="13.5" hidden="false" customHeight="false" outlineLevel="0" collapsed="false">
      <c r="F241" s="281"/>
      <c r="G241" s="281"/>
      <c r="H241" s="281"/>
    </row>
    <row r="242" customFormat="false" ht="13.5" hidden="false" customHeight="false" outlineLevel="0" collapsed="false">
      <c r="F242" s="281"/>
      <c r="G242" s="281"/>
      <c r="H242" s="281"/>
    </row>
    <row r="243" customFormat="false" ht="13.5" hidden="false" customHeight="false" outlineLevel="0" collapsed="false">
      <c r="F243" s="281"/>
      <c r="G243" s="281"/>
      <c r="H243" s="281"/>
    </row>
    <row r="244" customFormat="false" ht="13.5" hidden="false" customHeight="false" outlineLevel="0" collapsed="false">
      <c r="F244" s="281"/>
      <c r="G244" s="281"/>
      <c r="H244" s="281"/>
    </row>
    <row r="245" customFormat="false" ht="13.5" hidden="false" customHeight="false" outlineLevel="0" collapsed="false">
      <c r="F245" s="281"/>
      <c r="G245" s="281"/>
      <c r="H245" s="281"/>
    </row>
    <row r="246" customFormat="false" ht="13.5" hidden="false" customHeight="false" outlineLevel="0" collapsed="false">
      <c r="F246" s="281"/>
      <c r="G246" s="281"/>
      <c r="H246" s="281"/>
    </row>
    <row r="247" customFormat="false" ht="13.5" hidden="false" customHeight="false" outlineLevel="0" collapsed="false">
      <c r="F247" s="281"/>
      <c r="G247" s="281"/>
      <c r="H247" s="281"/>
    </row>
    <row r="248" customFormat="false" ht="13.5" hidden="false" customHeight="false" outlineLevel="0" collapsed="false">
      <c r="F248" s="281"/>
      <c r="G248" s="281"/>
      <c r="H248" s="281"/>
    </row>
    <row r="249" customFormat="false" ht="13.5" hidden="false" customHeight="false" outlineLevel="0" collapsed="false">
      <c r="F249" s="281"/>
      <c r="G249" s="281"/>
      <c r="H249" s="281"/>
    </row>
    <row r="250" customFormat="false" ht="13.5" hidden="false" customHeight="false" outlineLevel="0" collapsed="false">
      <c r="F250" s="281"/>
      <c r="G250" s="281"/>
      <c r="H250" s="281"/>
    </row>
    <row r="251" customFormat="false" ht="13.5" hidden="false" customHeight="false" outlineLevel="0" collapsed="false">
      <c r="F251" s="281"/>
      <c r="G251" s="281"/>
      <c r="H251" s="281"/>
    </row>
    <row r="252" customFormat="false" ht="13.5" hidden="false" customHeight="false" outlineLevel="0" collapsed="false">
      <c r="F252" s="281"/>
      <c r="G252" s="281"/>
      <c r="H252" s="281"/>
    </row>
    <row r="253" customFormat="false" ht="13.5" hidden="false" customHeight="false" outlineLevel="0" collapsed="false">
      <c r="F253" s="281"/>
      <c r="G253" s="281"/>
      <c r="H253" s="281"/>
    </row>
    <row r="254" customFormat="false" ht="13.5" hidden="false" customHeight="false" outlineLevel="0" collapsed="false">
      <c r="F254" s="281"/>
      <c r="G254" s="281"/>
      <c r="H254" s="281"/>
    </row>
    <row r="255" customFormat="false" ht="13.5" hidden="false" customHeight="false" outlineLevel="0" collapsed="false">
      <c r="F255" s="281"/>
      <c r="G255" s="281"/>
      <c r="H255" s="281"/>
    </row>
    <row r="256" customFormat="false" ht="13.5" hidden="false" customHeight="false" outlineLevel="0" collapsed="false">
      <c r="F256" s="281"/>
      <c r="G256" s="281"/>
      <c r="H256" s="281"/>
    </row>
    <row r="257" customFormat="false" ht="13.5" hidden="false" customHeight="false" outlineLevel="0" collapsed="false">
      <c r="F257" s="281"/>
      <c r="G257" s="281"/>
      <c r="H257" s="281"/>
    </row>
    <row r="258" customFormat="false" ht="13.5" hidden="false" customHeight="false" outlineLevel="0" collapsed="false">
      <c r="F258" s="281"/>
      <c r="G258" s="281"/>
      <c r="H258" s="281"/>
    </row>
    <row r="259" customFormat="false" ht="13.5" hidden="false" customHeight="false" outlineLevel="0" collapsed="false">
      <c r="F259" s="281"/>
      <c r="G259" s="281"/>
      <c r="H259" s="281"/>
    </row>
    <row r="260" customFormat="false" ht="13.5" hidden="false" customHeight="false" outlineLevel="0" collapsed="false">
      <c r="F260" s="281"/>
      <c r="G260" s="281"/>
      <c r="H260" s="281"/>
    </row>
    <row r="261" customFormat="false" ht="13.5" hidden="false" customHeight="false" outlineLevel="0" collapsed="false">
      <c r="F261" s="281"/>
      <c r="G261" s="281"/>
      <c r="H261" s="281"/>
    </row>
    <row r="262" customFormat="false" ht="13.5" hidden="false" customHeight="false" outlineLevel="0" collapsed="false">
      <c r="F262" s="281"/>
      <c r="G262" s="281"/>
      <c r="H262" s="281"/>
    </row>
    <row r="263" customFormat="false" ht="13.5" hidden="false" customHeight="false" outlineLevel="0" collapsed="false">
      <c r="F263" s="281"/>
      <c r="G263" s="281"/>
      <c r="H263" s="281"/>
    </row>
    <row r="264" customFormat="false" ht="13.5" hidden="false" customHeight="false" outlineLevel="0" collapsed="false">
      <c r="F264" s="281"/>
      <c r="G264" s="281"/>
      <c r="H264" s="281"/>
    </row>
    <row r="265" customFormat="false" ht="13.5" hidden="false" customHeight="false" outlineLevel="0" collapsed="false">
      <c r="F265" s="281"/>
      <c r="G265" s="281"/>
      <c r="H265" s="281"/>
    </row>
    <row r="266" customFormat="false" ht="13.5" hidden="false" customHeight="false" outlineLevel="0" collapsed="false">
      <c r="F266" s="281"/>
      <c r="G266" s="281"/>
      <c r="H266" s="281"/>
    </row>
    <row r="267" customFormat="false" ht="13.5" hidden="false" customHeight="false" outlineLevel="0" collapsed="false">
      <c r="F267" s="281"/>
      <c r="G267" s="281"/>
      <c r="H267" s="281"/>
    </row>
    <row r="268" customFormat="false" ht="13.5" hidden="false" customHeight="false" outlineLevel="0" collapsed="false">
      <c r="F268" s="281"/>
      <c r="G268" s="281"/>
      <c r="H268" s="281"/>
    </row>
    <row r="269" customFormat="false" ht="13.5" hidden="false" customHeight="false" outlineLevel="0" collapsed="false">
      <c r="F269" s="281"/>
      <c r="G269" s="281"/>
      <c r="H269" s="281"/>
    </row>
    <row r="270" customFormat="false" ht="13.5" hidden="false" customHeight="false" outlineLevel="0" collapsed="false">
      <c r="F270" s="281"/>
      <c r="G270" s="281"/>
      <c r="H270" s="281"/>
    </row>
    <row r="271" customFormat="false" ht="13.5" hidden="false" customHeight="false" outlineLevel="0" collapsed="false">
      <c r="F271" s="281"/>
      <c r="G271" s="281"/>
      <c r="H271" s="281"/>
    </row>
    <row r="272" customFormat="false" ht="13.5" hidden="false" customHeight="false" outlineLevel="0" collapsed="false">
      <c r="F272" s="281"/>
      <c r="G272" s="281"/>
      <c r="H272" s="281"/>
    </row>
    <row r="273" customFormat="false" ht="13.5" hidden="false" customHeight="false" outlineLevel="0" collapsed="false">
      <c r="F273" s="281"/>
      <c r="G273" s="281"/>
      <c r="H273" s="281"/>
    </row>
    <row r="274" customFormat="false" ht="13.5" hidden="false" customHeight="false" outlineLevel="0" collapsed="false">
      <c r="F274" s="281"/>
      <c r="G274" s="281"/>
      <c r="H274" s="281"/>
    </row>
    <row r="275" customFormat="false" ht="13.5" hidden="false" customHeight="false" outlineLevel="0" collapsed="false">
      <c r="F275" s="281"/>
      <c r="G275" s="281"/>
      <c r="H275" s="281"/>
    </row>
    <row r="276" customFormat="false" ht="13.5" hidden="false" customHeight="false" outlineLevel="0" collapsed="false">
      <c r="F276" s="281"/>
      <c r="G276" s="281"/>
      <c r="H276" s="281"/>
    </row>
    <row r="277" customFormat="false" ht="13.5" hidden="false" customHeight="false" outlineLevel="0" collapsed="false">
      <c r="F277" s="281"/>
      <c r="G277" s="281"/>
      <c r="H277" s="281"/>
    </row>
    <row r="278" customFormat="false" ht="13.5" hidden="false" customHeight="false" outlineLevel="0" collapsed="false">
      <c r="F278" s="281"/>
      <c r="G278" s="281"/>
      <c r="H278" s="281"/>
    </row>
    <row r="279" customFormat="false" ht="13.5" hidden="false" customHeight="false" outlineLevel="0" collapsed="false">
      <c r="F279" s="281"/>
      <c r="G279" s="281"/>
      <c r="H279" s="281"/>
    </row>
    <row r="280" customFormat="false" ht="13.5" hidden="false" customHeight="false" outlineLevel="0" collapsed="false">
      <c r="F280" s="281"/>
      <c r="G280" s="281"/>
      <c r="H280" s="281"/>
    </row>
    <row r="281" customFormat="false" ht="13.5" hidden="false" customHeight="false" outlineLevel="0" collapsed="false">
      <c r="F281" s="281"/>
      <c r="G281" s="281"/>
      <c r="H281" s="281"/>
    </row>
    <row r="282" customFormat="false" ht="13.5" hidden="false" customHeight="false" outlineLevel="0" collapsed="false">
      <c r="F282" s="281"/>
      <c r="G282" s="281"/>
      <c r="H282" s="281"/>
    </row>
    <row r="283" customFormat="false" ht="13.5" hidden="false" customHeight="false" outlineLevel="0" collapsed="false">
      <c r="F283" s="281"/>
      <c r="G283" s="281"/>
      <c r="H283" s="281"/>
    </row>
    <row r="284" customFormat="false" ht="13.5" hidden="false" customHeight="false" outlineLevel="0" collapsed="false">
      <c r="F284" s="281"/>
      <c r="G284" s="281"/>
      <c r="H284" s="281"/>
    </row>
    <row r="285" customFormat="false" ht="13.5" hidden="false" customHeight="false" outlineLevel="0" collapsed="false">
      <c r="F285" s="281"/>
      <c r="G285" s="281"/>
      <c r="H285" s="281"/>
    </row>
    <row r="286" customFormat="false" ht="13.5" hidden="false" customHeight="false" outlineLevel="0" collapsed="false">
      <c r="F286" s="281"/>
      <c r="G286" s="281"/>
      <c r="H286" s="281"/>
    </row>
    <row r="287" customFormat="false" ht="13.5" hidden="false" customHeight="false" outlineLevel="0" collapsed="false">
      <c r="F287" s="281"/>
      <c r="G287" s="281"/>
      <c r="H287" s="281"/>
    </row>
    <row r="288" customFormat="false" ht="13.5" hidden="false" customHeight="false" outlineLevel="0" collapsed="false">
      <c r="F288" s="281"/>
      <c r="G288" s="281"/>
      <c r="H288" s="281"/>
    </row>
    <row r="289" customFormat="false" ht="13.5" hidden="false" customHeight="false" outlineLevel="0" collapsed="false">
      <c r="F289" s="281"/>
      <c r="G289" s="281"/>
      <c r="H289" s="281"/>
    </row>
    <row r="290" customFormat="false" ht="13.5" hidden="false" customHeight="false" outlineLevel="0" collapsed="false">
      <c r="F290" s="281"/>
      <c r="G290" s="281"/>
      <c r="H290" s="281"/>
    </row>
    <row r="291" customFormat="false" ht="13.5" hidden="false" customHeight="false" outlineLevel="0" collapsed="false">
      <c r="F291" s="281"/>
      <c r="G291" s="281"/>
      <c r="H291" s="281"/>
    </row>
    <row r="292" customFormat="false" ht="13.5" hidden="false" customHeight="false" outlineLevel="0" collapsed="false">
      <c r="F292" s="281"/>
      <c r="G292" s="281"/>
      <c r="H292" s="281"/>
    </row>
    <row r="293" customFormat="false" ht="13.5" hidden="false" customHeight="false" outlineLevel="0" collapsed="false">
      <c r="F293" s="281"/>
      <c r="G293" s="281"/>
      <c r="H293" s="281"/>
    </row>
    <row r="294" customFormat="false" ht="13.5" hidden="false" customHeight="false" outlineLevel="0" collapsed="false">
      <c r="F294" s="281"/>
      <c r="G294" s="281"/>
      <c r="H294" s="281"/>
    </row>
    <row r="295" customFormat="false" ht="13.5" hidden="false" customHeight="false" outlineLevel="0" collapsed="false">
      <c r="F295" s="281"/>
      <c r="G295" s="281"/>
      <c r="H295" s="281"/>
    </row>
    <row r="296" customFormat="false" ht="13.5" hidden="false" customHeight="false" outlineLevel="0" collapsed="false">
      <c r="F296" s="281"/>
      <c r="G296" s="281"/>
      <c r="H296" s="281"/>
    </row>
    <row r="297" customFormat="false" ht="13.5" hidden="false" customHeight="false" outlineLevel="0" collapsed="false">
      <c r="F297" s="281"/>
      <c r="G297" s="281"/>
      <c r="H297" s="281"/>
    </row>
    <row r="298" customFormat="false" ht="13.5" hidden="false" customHeight="false" outlineLevel="0" collapsed="false">
      <c r="F298" s="281"/>
      <c r="G298" s="281"/>
      <c r="H298" s="281"/>
    </row>
    <row r="299" customFormat="false" ht="13.5" hidden="false" customHeight="false" outlineLevel="0" collapsed="false">
      <c r="F299" s="281"/>
      <c r="G299" s="281"/>
      <c r="H299" s="281"/>
    </row>
    <row r="300" customFormat="false" ht="13.5" hidden="false" customHeight="false" outlineLevel="0" collapsed="false">
      <c r="F300" s="281"/>
      <c r="G300" s="281"/>
      <c r="H300" s="281"/>
    </row>
    <row r="301" customFormat="false" ht="13.5" hidden="false" customHeight="false" outlineLevel="0" collapsed="false">
      <c r="F301" s="281"/>
      <c r="G301" s="281"/>
      <c r="H301" s="281"/>
    </row>
    <row r="302" customFormat="false" ht="13.5" hidden="false" customHeight="false" outlineLevel="0" collapsed="false">
      <c r="F302" s="281"/>
      <c r="G302" s="281"/>
      <c r="H302" s="281"/>
    </row>
    <row r="303" customFormat="false" ht="13.5" hidden="false" customHeight="false" outlineLevel="0" collapsed="false">
      <c r="F303" s="281"/>
      <c r="G303" s="281"/>
      <c r="H303" s="281"/>
    </row>
    <row r="304" customFormat="false" ht="13.5" hidden="false" customHeight="false" outlineLevel="0" collapsed="false">
      <c r="F304" s="281"/>
      <c r="G304" s="281"/>
      <c r="H304" s="281"/>
    </row>
    <row r="305" customFormat="false" ht="13.5" hidden="false" customHeight="false" outlineLevel="0" collapsed="false">
      <c r="F305" s="281"/>
      <c r="G305" s="281"/>
      <c r="H305" s="281"/>
    </row>
    <row r="306" customFormat="false" ht="13.5" hidden="false" customHeight="false" outlineLevel="0" collapsed="false">
      <c r="F306" s="281"/>
      <c r="G306" s="281"/>
      <c r="H306" s="281"/>
    </row>
    <row r="307" customFormat="false" ht="13.5" hidden="false" customHeight="false" outlineLevel="0" collapsed="false">
      <c r="F307" s="281"/>
      <c r="G307" s="281"/>
      <c r="H307" s="281"/>
    </row>
    <row r="308" customFormat="false" ht="13.5" hidden="false" customHeight="false" outlineLevel="0" collapsed="false">
      <c r="F308" s="281"/>
      <c r="G308" s="281"/>
      <c r="H308" s="281"/>
    </row>
    <row r="309" customFormat="false" ht="13.5" hidden="false" customHeight="false" outlineLevel="0" collapsed="false">
      <c r="F309" s="281"/>
      <c r="G309" s="281"/>
      <c r="H309" s="281"/>
    </row>
    <row r="310" customFormat="false" ht="13.5" hidden="false" customHeight="false" outlineLevel="0" collapsed="false">
      <c r="F310" s="281"/>
      <c r="G310" s="281"/>
      <c r="H310" s="281"/>
    </row>
    <row r="311" customFormat="false" ht="13.5" hidden="false" customHeight="false" outlineLevel="0" collapsed="false">
      <c r="F311" s="281"/>
      <c r="G311" s="281"/>
      <c r="H311" s="281"/>
    </row>
    <row r="312" customFormat="false" ht="13.5" hidden="false" customHeight="false" outlineLevel="0" collapsed="false">
      <c r="F312" s="281"/>
      <c r="G312" s="281"/>
      <c r="H312" s="281"/>
    </row>
    <row r="313" customFormat="false" ht="13.5" hidden="false" customHeight="false" outlineLevel="0" collapsed="false">
      <c r="F313" s="281"/>
      <c r="G313" s="281"/>
      <c r="H313" s="281"/>
    </row>
    <row r="314" customFormat="false" ht="13.5" hidden="false" customHeight="false" outlineLevel="0" collapsed="false">
      <c r="F314" s="281"/>
      <c r="G314" s="281"/>
      <c r="H314" s="281"/>
    </row>
    <row r="315" customFormat="false" ht="13.5" hidden="false" customHeight="false" outlineLevel="0" collapsed="false">
      <c r="F315" s="281"/>
      <c r="G315" s="281"/>
      <c r="H315" s="281"/>
    </row>
    <row r="316" customFormat="false" ht="13.5" hidden="false" customHeight="false" outlineLevel="0" collapsed="false">
      <c r="F316" s="281"/>
      <c r="G316" s="281"/>
      <c r="H316" s="281"/>
    </row>
    <row r="317" customFormat="false" ht="13.5" hidden="false" customHeight="false" outlineLevel="0" collapsed="false">
      <c r="F317" s="281"/>
      <c r="G317" s="281"/>
      <c r="H317" s="281"/>
    </row>
    <row r="318" customFormat="false" ht="13.5" hidden="false" customHeight="false" outlineLevel="0" collapsed="false">
      <c r="F318" s="281"/>
      <c r="G318" s="281"/>
      <c r="H318" s="281"/>
    </row>
    <row r="319" customFormat="false" ht="13.5" hidden="false" customHeight="false" outlineLevel="0" collapsed="false">
      <c r="F319" s="281"/>
      <c r="G319" s="281"/>
      <c r="H319" s="281"/>
    </row>
    <row r="320" customFormat="false" ht="13.5" hidden="false" customHeight="false" outlineLevel="0" collapsed="false">
      <c r="F320" s="281"/>
      <c r="G320" s="281"/>
      <c r="H320" s="281"/>
    </row>
    <row r="321" customFormat="false" ht="13.5" hidden="false" customHeight="false" outlineLevel="0" collapsed="false">
      <c r="F321" s="281"/>
      <c r="G321" s="281"/>
      <c r="H321" s="281"/>
    </row>
    <row r="322" customFormat="false" ht="13.5" hidden="false" customHeight="false" outlineLevel="0" collapsed="false">
      <c r="F322" s="281"/>
      <c r="G322" s="281"/>
      <c r="H322" s="281"/>
    </row>
    <row r="323" customFormat="false" ht="13.5" hidden="false" customHeight="false" outlineLevel="0" collapsed="false">
      <c r="F323" s="281"/>
      <c r="G323" s="281"/>
      <c r="H323" s="281"/>
    </row>
    <row r="324" customFormat="false" ht="13.5" hidden="false" customHeight="false" outlineLevel="0" collapsed="false">
      <c r="F324" s="281"/>
      <c r="G324" s="281"/>
      <c r="H324" s="281"/>
    </row>
    <row r="325" customFormat="false" ht="13.5" hidden="false" customHeight="false" outlineLevel="0" collapsed="false">
      <c r="F325" s="281"/>
      <c r="G325" s="281"/>
      <c r="H325" s="281"/>
    </row>
    <row r="326" customFormat="false" ht="13.5" hidden="false" customHeight="false" outlineLevel="0" collapsed="false">
      <c r="F326" s="281"/>
      <c r="G326" s="281"/>
      <c r="H326" s="281"/>
    </row>
    <row r="327" customFormat="false" ht="13.5" hidden="false" customHeight="false" outlineLevel="0" collapsed="false">
      <c r="F327" s="281"/>
      <c r="G327" s="281"/>
      <c r="H327" s="281"/>
    </row>
    <row r="328" customFormat="false" ht="13.5" hidden="false" customHeight="false" outlineLevel="0" collapsed="false">
      <c r="F328" s="281"/>
      <c r="G328" s="281"/>
      <c r="H328" s="281"/>
    </row>
    <row r="329" customFormat="false" ht="13.5" hidden="false" customHeight="false" outlineLevel="0" collapsed="false">
      <c r="F329" s="281"/>
      <c r="G329" s="281"/>
      <c r="H329" s="281"/>
    </row>
    <row r="330" customFormat="false" ht="13.5" hidden="false" customHeight="false" outlineLevel="0" collapsed="false">
      <c r="F330" s="281"/>
      <c r="G330" s="281"/>
      <c r="H330" s="281"/>
    </row>
    <row r="331" customFormat="false" ht="13.5" hidden="false" customHeight="false" outlineLevel="0" collapsed="false">
      <c r="F331" s="281"/>
      <c r="G331" s="281"/>
      <c r="H331" s="281"/>
    </row>
    <row r="332" customFormat="false" ht="13.5" hidden="false" customHeight="false" outlineLevel="0" collapsed="false">
      <c r="F332" s="281"/>
      <c r="G332" s="281"/>
      <c r="H332" s="281"/>
    </row>
    <row r="333" customFormat="false" ht="13.5" hidden="false" customHeight="false" outlineLevel="0" collapsed="false">
      <c r="F333" s="281"/>
      <c r="G333" s="281"/>
      <c r="H333" s="281"/>
    </row>
    <row r="334" customFormat="false" ht="13.5" hidden="false" customHeight="false" outlineLevel="0" collapsed="false">
      <c r="F334" s="281"/>
      <c r="G334" s="281"/>
      <c r="H334" s="281"/>
    </row>
    <row r="335" customFormat="false" ht="13.5" hidden="false" customHeight="false" outlineLevel="0" collapsed="false">
      <c r="F335" s="281"/>
      <c r="G335" s="281"/>
      <c r="H335" s="281"/>
    </row>
    <row r="336" customFormat="false" ht="13.5" hidden="false" customHeight="false" outlineLevel="0" collapsed="false">
      <c r="F336" s="281"/>
      <c r="G336" s="281"/>
      <c r="H336" s="281"/>
    </row>
    <row r="337" customFormat="false" ht="13.5" hidden="false" customHeight="false" outlineLevel="0" collapsed="false">
      <c r="F337" s="281"/>
      <c r="G337" s="281"/>
      <c r="H337" s="281"/>
    </row>
    <row r="338" customFormat="false" ht="13.5" hidden="false" customHeight="false" outlineLevel="0" collapsed="false">
      <c r="F338" s="281"/>
      <c r="G338" s="281"/>
      <c r="H338" s="281"/>
    </row>
    <row r="339" customFormat="false" ht="13.5" hidden="false" customHeight="false" outlineLevel="0" collapsed="false">
      <c r="F339" s="281"/>
      <c r="G339" s="281"/>
      <c r="H339" s="281"/>
    </row>
    <row r="340" customFormat="false" ht="13.5" hidden="false" customHeight="false" outlineLevel="0" collapsed="false">
      <c r="F340" s="281"/>
      <c r="G340" s="281"/>
      <c r="H340" s="281"/>
    </row>
    <row r="341" customFormat="false" ht="13.5" hidden="false" customHeight="false" outlineLevel="0" collapsed="false">
      <c r="F341" s="281"/>
      <c r="G341" s="281"/>
      <c r="H341" s="281"/>
    </row>
    <row r="342" customFormat="false" ht="13.5" hidden="false" customHeight="false" outlineLevel="0" collapsed="false">
      <c r="F342" s="281"/>
      <c r="G342" s="281"/>
      <c r="H342" s="281"/>
    </row>
    <row r="343" customFormat="false" ht="13.5" hidden="false" customHeight="false" outlineLevel="0" collapsed="false">
      <c r="F343" s="281"/>
      <c r="G343" s="281"/>
      <c r="H343" s="281"/>
    </row>
    <row r="344" customFormat="false" ht="13.5" hidden="false" customHeight="false" outlineLevel="0" collapsed="false">
      <c r="F344" s="281"/>
      <c r="G344" s="281"/>
      <c r="H344" s="281"/>
    </row>
    <row r="345" customFormat="false" ht="13.5" hidden="false" customHeight="false" outlineLevel="0" collapsed="false">
      <c r="F345" s="281"/>
      <c r="G345" s="281"/>
      <c r="H345" s="281"/>
    </row>
    <row r="346" customFormat="false" ht="13.5" hidden="false" customHeight="false" outlineLevel="0" collapsed="false">
      <c r="F346" s="281"/>
      <c r="G346" s="281"/>
      <c r="H346" s="281"/>
    </row>
    <row r="347" customFormat="false" ht="13.5" hidden="false" customHeight="false" outlineLevel="0" collapsed="false">
      <c r="F347" s="281"/>
      <c r="G347" s="281"/>
      <c r="H347" s="281"/>
    </row>
    <row r="348" customFormat="false" ht="13.5" hidden="false" customHeight="false" outlineLevel="0" collapsed="false">
      <c r="F348" s="281"/>
      <c r="G348" s="281"/>
      <c r="H348" s="281"/>
    </row>
    <row r="349" customFormat="false" ht="13.5" hidden="false" customHeight="false" outlineLevel="0" collapsed="false">
      <c r="F349" s="281"/>
      <c r="G349" s="281"/>
      <c r="H349" s="281"/>
    </row>
    <row r="350" customFormat="false" ht="13.5" hidden="false" customHeight="false" outlineLevel="0" collapsed="false">
      <c r="F350" s="281"/>
      <c r="G350" s="281"/>
      <c r="H350" s="281"/>
    </row>
    <row r="351" customFormat="false" ht="13.5" hidden="false" customHeight="false" outlineLevel="0" collapsed="false">
      <c r="F351" s="281"/>
      <c r="G351" s="281"/>
      <c r="H351" s="281"/>
    </row>
    <row r="352" customFormat="false" ht="13.5" hidden="false" customHeight="false" outlineLevel="0" collapsed="false">
      <c r="F352" s="281"/>
      <c r="G352" s="281"/>
      <c r="H352" s="281"/>
    </row>
    <row r="353" customFormat="false" ht="13.5" hidden="false" customHeight="false" outlineLevel="0" collapsed="false">
      <c r="F353" s="281"/>
      <c r="G353" s="281"/>
      <c r="H353" s="281"/>
    </row>
    <row r="354" customFormat="false" ht="13.5" hidden="false" customHeight="false" outlineLevel="0" collapsed="false">
      <c r="F354" s="281"/>
      <c r="G354" s="281"/>
      <c r="H354" s="281"/>
    </row>
    <row r="355" customFormat="false" ht="13.5" hidden="false" customHeight="false" outlineLevel="0" collapsed="false">
      <c r="F355" s="281"/>
      <c r="G355" s="281"/>
      <c r="H355" s="281"/>
    </row>
    <row r="356" customFormat="false" ht="13.5" hidden="false" customHeight="false" outlineLevel="0" collapsed="false">
      <c r="F356" s="281"/>
      <c r="G356" s="281"/>
      <c r="H356" s="281"/>
    </row>
    <row r="357" customFormat="false" ht="13.5" hidden="false" customHeight="false" outlineLevel="0" collapsed="false">
      <c r="F357" s="281"/>
      <c r="G357" s="281"/>
      <c r="H357" s="281"/>
    </row>
    <row r="358" customFormat="false" ht="13.5" hidden="false" customHeight="false" outlineLevel="0" collapsed="false">
      <c r="F358" s="281"/>
      <c r="G358" s="281"/>
      <c r="H358" s="281"/>
    </row>
    <row r="359" customFormat="false" ht="13.5" hidden="false" customHeight="false" outlineLevel="0" collapsed="false">
      <c r="F359" s="281"/>
      <c r="G359" s="281"/>
      <c r="H359" s="281"/>
    </row>
    <row r="360" customFormat="false" ht="13.5" hidden="false" customHeight="false" outlineLevel="0" collapsed="false">
      <c r="F360" s="281"/>
      <c r="G360" s="281"/>
      <c r="H360" s="281"/>
    </row>
    <row r="361" customFormat="false" ht="13.5" hidden="false" customHeight="false" outlineLevel="0" collapsed="false">
      <c r="F361" s="281"/>
      <c r="G361" s="281"/>
      <c r="H361" s="281"/>
    </row>
    <row r="362" customFormat="false" ht="13.5" hidden="false" customHeight="false" outlineLevel="0" collapsed="false">
      <c r="F362" s="281"/>
      <c r="G362" s="281"/>
      <c r="H362" s="281"/>
    </row>
    <row r="363" customFormat="false" ht="13.5" hidden="false" customHeight="false" outlineLevel="0" collapsed="false">
      <c r="F363" s="281"/>
      <c r="G363" s="281"/>
      <c r="H363" s="281"/>
    </row>
    <row r="364" customFormat="false" ht="13.5" hidden="false" customHeight="false" outlineLevel="0" collapsed="false">
      <c r="F364" s="281"/>
      <c r="G364" s="281"/>
      <c r="H364" s="281"/>
    </row>
    <row r="365" customFormat="false" ht="13.5" hidden="false" customHeight="false" outlineLevel="0" collapsed="false">
      <c r="F365" s="281"/>
      <c r="G365" s="281"/>
      <c r="H365" s="281"/>
    </row>
    <row r="366" customFormat="false" ht="13.5" hidden="false" customHeight="false" outlineLevel="0" collapsed="false">
      <c r="F366" s="281"/>
      <c r="G366" s="281"/>
      <c r="H366" s="281"/>
    </row>
    <row r="367" customFormat="false" ht="13.5" hidden="false" customHeight="false" outlineLevel="0" collapsed="false">
      <c r="F367" s="281"/>
      <c r="G367" s="281"/>
      <c r="H367" s="281"/>
    </row>
    <row r="368" customFormat="false" ht="13.5" hidden="false" customHeight="false" outlineLevel="0" collapsed="false">
      <c r="F368" s="281"/>
      <c r="G368" s="281"/>
      <c r="H368" s="281"/>
    </row>
    <row r="369" customFormat="false" ht="13.5" hidden="false" customHeight="false" outlineLevel="0" collapsed="false">
      <c r="F369" s="281"/>
      <c r="G369" s="281"/>
      <c r="H369" s="281"/>
    </row>
    <row r="370" customFormat="false" ht="13.5" hidden="false" customHeight="false" outlineLevel="0" collapsed="false">
      <c r="F370" s="281"/>
      <c r="G370" s="281"/>
      <c r="H370" s="281"/>
    </row>
    <row r="371" customFormat="false" ht="13.5" hidden="false" customHeight="false" outlineLevel="0" collapsed="false">
      <c r="F371" s="281"/>
      <c r="G371" s="281"/>
      <c r="H371" s="281"/>
    </row>
    <row r="372" customFormat="false" ht="13.5" hidden="false" customHeight="false" outlineLevel="0" collapsed="false">
      <c r="F372" s="281"/>
      <c r="G372" s="281"/>
      <c r="H372" s="281"/>
    </row>
    <row r="373" customFormat="false" ht="13.5" hidden="false" customHeight="false" outlineLevel="0" collapsed="false">
      <c r="F373" s="281"/>
      <c r="G373" s="281"/>
      <c r="H373" s="281"/>
    </row>
    <row r="374" customFormat="false" ht="13.5" hidden="false" customHeight="false" outlineLevel="0" collapsed="false">
      <c r="F374" s="281"/>
      <c r="G374" s="281"/>
      <c r="H374" s="281"/>
    </row>
    <row r="375" customFormat="false" ht="13.5" hidden="false" customHeight="false" outlineLevel="0" collapsed="false">
      <c r="F375" s="281"/>
      <c r="G375" s="281"/>
      <c r="H375" s="281"/>
    </row>
    <row r="376" customFormat="false" ht="13.5" hidden="false" customHeight="false" outlineLevel="0" collapsed="false">
      <c r="F376" s="281"/>
      <c r="G376" s="281"/>
      <c r="H376" s="281"/>
    </row>
    <row r="377" customFormat="false" ht="13.5" hidden="false" customHeight="false" outlineLevel="0" collapsed="false">
      <c r="F377" s="281"/>
      <c r="G377" s="281"/>
      <c r="H377" s="281"/>
    </row>
    <row r="378" customFormat="false" ht="13.5" hidden="false" customHeight="false" outlineLevel="0" collapsed="false">
      <c r="F378" s="281"/>
      <c r="G378" s="281"/>
      <c r="H378" s="281"/>
    </row>
    <row r="379" customFormat="false" ht="13.5" hidden="false" customHeight="false" outlineLevel="0" collapsed="false">
      <c r="F379" s="281"/>
      <c r="G379" s="281"/>
      <c r="H379" s="281"/>
    </row>
    <row r="380" customFormat="false" ht="13.5" hidden="false" customHeight="false" outlineLevel="0" collapsed="false">
      <c r="F380" s="281"/>
      <c r="G380" s="281"/>
      <c r="H380" s="281"/>
    </row>
    <row r="381" customFormat="false" ht="13.5" hidden="false" customHeight="false" outlineLevel="0" collapsed="false">
      <c r="F381" s="281"/>
      <c r="G381" s="281"/>
      <c r="H381" s="281"/>
    </row>
    <row r="382" customFormat="false" ht="13.5" hidden="false" customHeight="false" outlineLevel="0" collapsed="false">
      <c r="F382" s="281"/>
      <c r="G382" s="281"/>
      <c r="H382" s="281"/>
    </row>
    <row r="383" customFormat="false" ht="13.5" hidden="false" customHeight="false" outlineLevel="0" collapsed="false">
      <c r="F383" s="281"/>
      <c r="G383" s="281"/>
      <c r="H383" s="281"/>
    </row>
    <row r="384" customFormat="false" ht="13.5" hidden="false" customHeight="false" outlineLevel="0" collapsed="false">
      <c r="F384" s="281"/>
      <c r="G384" s="281"/>
      <c r="H384" s="281"/>
    </row>
    <row r="385" customFormat="false" ht="13.5" hidden="false" customHeight="false" outlineLevel="0" collapsed="false">
      <c r="F385" s="281"/>
      <c r="G385" s="281"/>
      <c r="H385" s="281"/>
    </row>
    <row r="386" customFormat="false" ht="13.5" hidden="false" customHeight="false" outlineLevel="0" collapsed="false">
      <c r="F386" s="281"/>
      <c r="G386" s="281"/>
      <c r="H386" s="281"/>
    </row>
    <row r="387" customFormat="false" ht="13.5" hidden="false" customHeight="false" outlineLevel="0" collapsed="false">
      <c r="F387" s="281"/>
      <c r="G387" s="281"/>
      <c r="H387" s="281"/>
    </row>
    <row r="388" customFormat="false" ht="13.5" hidden="false" customHeight="false" outlineLevel="0" collapsed="false">
      <c r="F388" s="281"/>
      <c r="G388" s="281"/>
      <c r="H388" s="281"/>
    </row>
    <row r="389" customFormat="false" ht="13.5" hidden="false" customHeight="false" outlineLevel="0" collapsed="false">
      <c r="F389" s="281"/>
      <c r="G389" s="281"/>
      <c r="H389" s="281"/>
    </row>
    <row r="390" customFormat="false" ht="13.5" hidden="false" customHeight="false" outlineLevel="0" collapsed="false">
      <c r="F390" s="281"/>
      <c r="G390" s="281"/>
      <c r="H390" s="281"/>
    </row>
    <row r="391" customFormat="false" ht="13.5" hidden="false" customHeight="false" outlineLevel="0" collapsed="false">
      <c r="F391" s="281"/>
      <c r="G391" s="281"/>
      <c r="H391" s="281"/>
    </row>
    <row r="392" customFormat="false" ht="13.5" hidden="false" customHeight="false" outlineLevel="0" collapsed="false">
      <c r="F392" s="281"/>
      <c r="G392" s="281"/>
      <c r="H392" s="281"/>
    </row>
    <row r="393" customFormat="false" ht="13.5" hidden="false" customHeight="false" outlineLevel="0" collapsed="false">
      <c r="F393" s="281"/>
      <c r="G393" s="281"/>
      <c r="H393" s="281"/>
    </row>
    <row r="394" customFormat="false" ht="13.5" hidden="false" customHeight="false" outlineLevel="0" collapsed="false">
      <c r="F394" s="281"/>
      <c r="G394" s="281"/>
      <c r="H394" s="281"/>
    </row>
    <row r="395" customFormat="false" ht="13.5" hidden="false" customHeight="false" outlineLevel="0" collapsed="false">
      <c r="F395" s="281"/>
      <c r="G395" s="281"/>
      <c r="H395" s="281"/>
    </row>
    <row r="396" customFormat="false" ht="13.5" hidden="false" customHeight="false" outlineLevel="0" collapsed="false">
      <c r="F396" s="281"/>
      <c r="G396" s="281"/>
      <c r="H396" s="281"/>
    </row>
    <row r="397" customFormat="false" ht="13.5" hidden="false" customHeight="false" outlineLevel="0" collapsed="false">
      <c r="F397" s="281"/>
      <c r="G397" s="281"/>
      <c r="H397" s="281"/>
    </row>
    <row r="398" customFormat="false" ht="13.5" hidden="false" customHeight="false" outlineLevel="0" collapsed="false">
      <c r="F398" s="281"/>
      <c r="G398" s="281"/>
      <c r="H398" s="281"/>
    </row>
    <row r="399" customFormat="false" ht="13.5" hidden="false" customHeight="false" outlineLevel="0" collapsed="false">
      <c r="F399" s="281"/>
      <c r="G399" s="281"/>
      <c r="H399" s="281"/>
    </row>
    <row r="400" customFormat="false" ht="13.5" hidden="false" customHeight="false" outlineLevel="0" collapsed="false">
      <c r="F400" s="281"/>
      <c r="G400" s="281"/>
      <c r="H400" s="281"/>
    </row>
    <row r="401" customFormat="false" ht="13.5" hidden="false" customHeight="false" outlineLevel="0" collapsed="false">
      <c r="F401" s="281"/>
      <c r="G401" s="281"/>
      <c r="H401" s="281"/>
    </row>
    <row r="402" customFormat="false" ht="13.5" hidden="false" customHeight="false" outlineLevel="0" collapsed="false">
      <c r="F402" s="281"/>
      <c r="G402" s="281"/>
      <c r="H402" s="281"/>
    </row>
    <row r="403" customFormat="false" ht="13.5" hidden="false" customHeight="false" outlineLevel="0" collapsed="false">
      <c r="F403" s="281"/>
      <c r="G403" s="281"/>
      <c r="H403" s="281"/>
    </row>
    <row r="404" customFormat="false" ht="13.5" hidden="false" customHeight="false" outlineLevel="0" collapsed="false">
      <c r="F404" s="281"/>
      <c r="G404" s="281"/>
      <c r="H404" s="281"/>
    </row>
    <row r="405" customFormat="false" ht="13.5" hidden="false" customHeight="false" outlineLevel="0" collapsed="false">
      <c r="F405" s="281"/>
      <c r="G405" s="281"/>
      <c r="H405" s="281"/>
    </row>
    <row r="406" customFormat="false" ht="13.5" hidden="false" customHeight="false" outlineLevel="0" collapsed="false">
      <c r="F406" s="281"/>
      <c r="G406" s="281"/>
      <c r="H406" s="281"/>
    </row>
    <row r="407" customFormat="false" ht="13.5" hidden="false" customHeight="false" outlineLevel="0" collapsed="false">
      <c r="F407" s="281"/>
      <c r="G407" s="281"/>
      <c r="H407" s="281"/>
    </row>
    <row r="408" customFormat="false" ht="13.5" hidden="false" customHeight="false" outlineLevel="0" collapsed="false">
      <c r="F408" s="281"/>
      <c r="G408" s="281"/>
      <c r="H408" s="281"/>
    </row>
    <row r="409" customFormat="false" ht="13.5" hidden="false" customHeight="false" outlineLevel="0" collapsed="false">
      <c r="F409" s="281"/>
      <c r="G409" s="281"/>
      <c r="H409" s="281"/>
    </row>
    <row r="410" customFormat="false" ht="13.5" hidden="false" customHeight="false" outlineLevel="0" collapsed="false">
      <c r="F410" s="281"/>
      <c r="G410" s="281"/>
      <c r="H410" s="281"/>
    </row>
    <row r="411" customFormat="false" ht="13.5" hidden="false" customHeight="false" outlineLevel="0" collapsed="false">
      <c r="F411" s="281"/>
      <c r="G411" s="281"/>
      <c r="H411" s="281"/>
    </row>
    <row r="412" customFormat="false" ht="13.5" hidden="false" customHeight="false" outlineLevel="0" collapsed="false">
      <c r="F412" s="281"/>
      <c r="G412" s="281"/>
      <c r="H412" s="281"/>
    </row>
    <row r="413" customFormat="false" ht="13.5" hidden="false" customHeight="false" outlineLevel="0" collapsed="false">
      <c r="F413" s="281"/>
      <c r="G413" s="281"/>
      <c r="H413" s="281"/>
    </row>
    <row r="414" customFormat="false" ht="13.5" hidden="false" customHeight="false" outlineLevel="0" collapsed="false">
      <c r="F414" s="281"/>
      <c r="G414" s="281"/>
      <c r="H414" s="281"/>
    </row>
    <row r="415" customFormat="false" ht="13.5" hidden="false" customHeight="false" outlineLevel="0" collapsed="false">
      <c r="F415" s="281"/>
      <c r="G415" s="281"/>
      <c r="H415" s="281"/>
    </row>
    <row r="416" customFormat="false" ht="13.5" hidden="false" customHeight="false" outlineLevel="0" collapsed="false">
      <c r="F416" s="281"/>
      <c r="G416" s="281"/>
      <c r="H416" s="281"/>
    </row>
    <row r="417" customFormat="false" ht="13.5" hidden="false" customHeight="false" outlineLevel="0" collapsed="false">
      <c r="F417" s="281"/>
      <c r="G417" s="281"/>
      <c r="H417" s="281"/>
    </row>
    <row r="418" customFormat="false" ht="13.5" hidden="false" customHeight="false" outlineLevel="0" collapsed="false">
      <c r="F418" s="281"/>
      <c r="G418" s="281"/>
      <c r="H418" s="281"/>
    </row>
    <row r="419" customFormat="false" ht="13.5" hidden="false" customHeight="false" outlineLevel="0" collapsed="false">
      <c r="F419" s="281"/>
      <c r="G419" s="281"/>
      <c r="H419" s="281"/>
    </row>
    <row r="420" customFormat="false" ht="13.5" hidden="false" customHeight="false" outlineLevel="0" collapsed="false">
      <c r="F420" s="281"/>
      <c r="G420" s="281"/>
      <c r="H420" s="281"/>
    </row>
    <row r="421" customFormat="false" ht="13.5" hidden="false" customHeight="false" outlineLevel="0" collapsed="false">
      <c r="F421" s="281"/>
      <c r="G421" s="281"/>
      <c r="H421" s="281"/>
    </row>
    <row r="422" customFormat="false" ht="13.5" hidden="false" customHeight="false" outlineLevel="0" collapsed="false">
      <c r="F422" s="281"/>
      <c r="G422" s="281"/>
      <c r="H422" s="281"/>
    </row>
    <row r="423" customFormat="false" ht="13.5" hidden="false" customHeight="false" outlineLevel="0" collapsed="false">
      <c r="F423" s="281"/>
      <c r="G423" s="281"/>
      <c r="H423" s="281"/>
    </row>
    <row r="424" customFormat="false" ht="13.5" hidden="false" customHeight="false" outlineLevel="0" collapsed="false">
      <c r="F424" s="281"/>
      <c r="G424" s="281"/>
      <c r="H424" s="281"/>
    </row>
    <row r="425" customFormat="false" ht="13.5" hidden="false" customHeight="false" outlineLevel="0" collapsed="false">
      <c r="F425" s="281"/>
      <c r="G425" s="281"/>
      <c r="H425" s="281"/>
    </row>
    <row r="426" customFormat="false" ht="13.5" hidden="false" customHeight="false" outlineLevel="0" collapsed="false">
      <c r="F426" s="281"/>
      <c r="G426" s="281"/>
      <c r="H426" s="281"/>
    </row>
    <row r="427" customFormat="false" ht="13.5" hidden="false" customHeight="false" outlineLevel="0" collapsed="false">
      <c r="F427" s="281"/>
      <c r="G427" s="281"/>
      <c r="H427" s="281"/>
    </row>
    <row r="428" customFormat="false" ht="13.5" hidden="false" customHeight="false" outlineLevel="0" collapsed="false">
      <c r="F428" s="281"/>
      <c r="G428" s="281"/>
      <c r="H428" s="281"/>
    </row>
    <row r="429" customFormat="false" ht="13.5" hidden="false" customHeight="false" outlineLevel="0" collapsed="false">
      <c r="F429" s="281"/>
      <c r="G429" s="281"/>
      <c r="H429" s="281"/>
    </row>
    <row r="430" customFormat="false" ht="13.5" hidden="false" customHeight="false" outlineLevel="0" collapsed="false">
      <c r="F430" s="281"/>
      <c r="G430" s="281"/>
      <c r="H430" s="281"/>
    </row>
    <row r="431" customFormat="false" ht="13.5" hidden="false" customHeight="false" outlineLevel="0" collapsed="false">
      <c r="F431" s="281"/>
      <c r="G431" s="281"/>
      <c r="H431" s="281"/>
    </row>
    <row r="432" customFormat="false" ht="13.5" hidden="false" customHeight="false" outlineLevel="0" collapsed="false">
      <c r="F432" s="281"/>
      <c r="G432" s="281"/>
      <c r="H432" s="281"/>
    </row>
    <row r="433" customFormat="false" ht="13.5" hidden="false" customHeight="false" outlineLevel="0" collapsed="false">
      <c r="F433" s="281"/>
      <c r="G433" s="281"/>
      <c r="H433" s="281"/>
    </row>
    <row r="434" customFormat="false" ht="13.5" hidden="false" customHeight="false" outlineLevel="0" collapsed="false">
      <c r="F434" s="281"/>
      <c r="G434" s="281"/>
      <c r="H434" s="281"/>
    </row>
    <row r="435" customFormat="false" ht="13.5" hidden="false" customHeight="false" outlineLevel="0" collapsed="false">
      <c r="F435" s="281"/>
      <c r="G435" s="281"/>
      <c r="H435" s="281"/>
    </row>
    <row r="436" customFormat="false" ht="13.5" hidden="false" customHeight="false" outlineLevel="0" collapsed="false">
      <c r="F436" s="281"/>
      <c r="G436" s="281"/>
      <c r="H436" s="281"/>
    </row>
    <row r="437" customFormat="false" ht="13.5" hidden="false" customHeight="false" outlineLevel="0" collapsed="false">
      <c r="F437" s="281"/>
      <c r="G437" s="281"/>
      <c r="H437" s="281"/>
    </row>
    <row r="438" customFormat="false" ht="13.5" hidden="false" customHeight="false" outlineLevel="0" collapsed="false">
      <c r="F438" s="281"/>
      <c r="G438" s="281"/>
      <c r="H438" s="281"/>
    </row>
    <row r="439" customFormat="false" ht="13.5" hidden="false" customHeight="false" outlineLevel="0" collapsed="false">
      <c r="F439" s="281"/>
      <c r="G439" s="281"/>
      <c r="H439" s="281"/>
    </row>
    <row r="440" customFormat="false" ht="13.5" hidden="false" customHeight="false" outlineLevel="0" collapsed="false">
      <c r="F440" s="281"/>
      <c r="G440" s="281"/>
      <c r="H440" s="281"/>
    </row>
    <row r="441" customFormat="false" ht="13.5" hidden="false" customHeight="false" outlineLevel="0" collapsed="false">
      <c r="F441" s="281"/>
      <c r="G441" s="281"/>
      <c r="H441" s="281"/>
    </row>
    <row r="442" customFormat="false" ht="13.5" hidden="false" customHeight="false" outlineLevel="0" collapsed="false">
      <c r="F442" s="281"/>
      <c r="G442" s="281"/>
      <c r="H442" s="281"/>
    </row>
    <row r="443" customFormat="false" ht="13.5" hidden="false" customHeight="false" outlineLevel="0" collapsed="false">
      <c r="F443" s="281"/>
      <c r="G443" s="281"/>
      <c r="H443" s="281"/>
    </row>
    <row r="444" customFormat="false" ht="13.5" hidden="false" customHeight="false" outlineLevel="0" collapsed="false">
      <c r="F444" s="281"/>
      <c r="G444" s="281"/>
      <c r="H444" s="281"/>
    </row>
    <row r="445" customFormat="false" ht="13.5" hidden="false" customHeight="false" outlineLevel="0" collapsed="false">
      <c r="F445" s="281"/>
      <c r="G445" s="281"/>
      <c r="H445" s="281"/>
    </row>
    <row r="446" customFormat="false" ht="13.5" hidden="false" customHeight="false" outlineLevel="0" collapsed="false">
      <c r="F446" s="281"/>
      <c r="G446" s="281"/>
      <c r="H446" s="281"/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669444444444445" top="0.669444444444445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Ⅱ　国民健康保険税（料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3.12"/>
    <col collapsed="false" customWidth="true" hidden="false" outlineLevel="0" max="3" min="3" style="20" width="16.25"/>
    <col collapsed="false" customWidth="true" hidden="false" outlineLevel="0" max="4" min="4" style="20" width="11.37"/>
    <col collapsed="false" customWidth="true" hidden="false" outlineLevel="0" max="5" min="5" style="20" width="10.62"/>
    <col collapsed="false" customWidth="true" hidden="false" outlineLevel="0" max="6" min="6" style="20" width="11.62"/>
    <col collapsed="false" customWidth="true" hidden="false" outlineLevel="0" max="7" min="7" style="20" width="11.37"/>
    <col collapsed="false" customWidth="true" hidden="false" outlineLevel="0" max="8" min="8" style="20" width="10.62"/>
    <col collapsed="false" customWidth="true" hidden="false" outlineLevel="0" max="9" min="9" style="20" width="11.62"/>
    <col collapsed="false" customWidth="true" hidden="false" outlineLevel="0" max="12" min="10" style="20" width="5.62"/>
    <col collapsed="false" customWidth="false" hidden="false" outlineLevel="0" max="257" min="13" style="20" width="8.99"/>
  </cols>
  <sheetData>
    <row r="1" s="20" customFormat="true" ht="30.7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4" hidden="false" customHeight="tru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4.25" hidden="false" customHeight="false" outlineLevel="0" collapsed="false">
      <c r="A3" s="23" t="s">
        <v>35</v>
      </c>
      <c r="L3" s="24" t="s">
        <v>36</v>
      </c>
    </row>
    <row r="4" s="28" customFormat="true" ht="27" hidden="false" customHeight="true" outlineLevel="0" collapsed="false">
      <c r="A4" s="25" t="s">
        <v>37</v>
      </c>
      <c r="B4" s="25"/>
      <c r="C4" s="25"/>
      <c r="D4" s="26" t="s">
        <v>38</v>
      </c>
      <c r="E4" s="26"/>
      <c r="F4" s="26"/>
      <c r="G4" s="26" t="s">
        <v>39</v>
      </c>
      <c r="H4" s="26"/>
      <c r="I4" s="26"/>
      <c r="J4" s="27" t="s">
        <v>40</v>
      </c>
      <c r="K4" s="27"/>
      <c r="L4" s="27"/>
    </row>
    <row r="5" s="28" customFormat="true" ht="27" hidden="false" customHeight="true" outlineLevel="0" collapsed="false">
      <c r="A5" s="29" t="s">
        <v>41</v>
      </c>
      <c r="B5" s="29"/>
      <c r="C5" s="29"/>
      <c r="D5" s="30" t="s">
        <v>42</v>
      </c>
      <c r="E5" s="31" t="s">
        <v>43</v>
      </c>
      <c r="F5" s="32" t="s">
        <v>44</v>
      </c>
      <c r="G5" s="30" t="s">
        <v>42</v>
      </c>
      <c r="H5" s="31" t="s">
        <v>43</v>
      </c>
      <c r="I5" s="32" t="s">
        <v>44</v>
      </c>
      <c r="J5" s="30" t="s">
        <v>45</v>
      </c>
      <c r="K5" s="31" t="s">
        <v>46</v>
      </c>
      <c r="L5" s="33" t="s">
        <v>44</v>
      </c>
    </row>
    <row r="6" customFormat="false" ht="27" hidden="false" customHeight="true" outlineLevel="0" collapsed="false">
      <c r="A6" s="34" t="s">
        <v>47</v>
      </c>
      <c r="B6" s="34"/>
      <c r="C6" s="34"/>
      <c r="D6" s="35" t="n">
        <f aca="false">SUM(D7,D27)</f>
        <v>122988942</v>
      </c>
      <c r="E6" s="36" t="n">
        <f aca="false">SUM(E7,E27)</f>
        <v>16873443</v>
      </c>
      <c r="F6" s="37" t="n">
        <f aca="false">SUM(D6:E6)</f>
        <v>139862385</v>
      </c>
      <c r="G6" s="35" t="n">
        <f aca="false">SUM(G7,G27)</f>
        <v>118562926</v>
      </c>
      <c r="H6" s="36" t="n">
        <f aca="false">SUM(H7,H27)</f>
        <v>3796913</v>
      </c>
      <c r="I6" s="37" t="n">
        <f aca="false">SUM(G6:H6)</f>
        <v>122359839</v>
      </c>
      <c r="J6" s="38" t="n">
        <f aca="false">IF(D6=0,"-",ROUND((G6/D6)*100,1))</f>
        <v>96.4</v>
      </c>
      <c r="K6" s="39" t="n">
        <f aca="false">IF(E6=0,"-",ROUND((H6/E6)*100,1))</f>
        <v>22.5</v>
      </c>
      <c r="L6" s="40" t="n">
        <f aca="false">IF(F6=0,"-",ROUND((I6/F6)*100,1))</f>
        <v>87.5</v>
      </c>
    </row>
    <row r="7" customFormat="false" ht="27" hidden="false" customHeight="true" outlineLevel="0" collapsed="false">
      <c r="A7" s="41" t="s">
        <v>48</v>
      </c>
      <c r="B7" s="41"/>
      <c r="C7" s="41"/>
      <c r="D7" s="42" t="n">
        <f aca="false">SUM(D8,D13,D21,D22,D23,D24)</f>
        <v>122192245</v>
      </c>
      <c r="E7" s="43" t="n">
        <f aca="false">SUM(E8,E13,E21,E22,E23,E24)</f>
        <v>16865197</v>
      </c>
      <c r="F7" s="44" t="n">
        <f aca="false">SUM(D7:E7)</f>
        <v>139057442</v>
      </c>
      <c r="G7" s="42" t="n">
        <f aca="false">SUM(G8,G13,G21,G22,G23,G24)</f>
        <v>117770918</v>
      </c>
      <c r="H7" s="43" t="n">
        <f aca="false">SUM(H8,H13,H21,H22,H23,H24)</f>
        <v>3794545</v>
      </c>
      <c r="I7" s="44" t="n">
        <f aca="false">SUM(G7:H7)</f>
        <v>121565463</v>
      </c>
      <c r="J7" s="45" t="n">
        <f aca="false">IF(D7=0,"-",ROUND((G7/D7)*100,1))</f>
        <v>96.4</v>
      </c>
      <c r="K7" s="46" t="n">
        <f aca="false">IF(E7=0,"-",ROUND((H7/E7)*100,1))</f>
        <v>22.5</v>
      </c>
      <c r="L7" s="47" t="n">
        <f aca="false">IF(F7=0,"-",ROUND((I7/F7)*100,1))</f>
        <v>87.4</v>
      </c>
    </row>
    <row r="8" customFormat="false" ht="27" hidden="false" customHeight="true" outlineLevel="0" collapsed="false">
      <c r="A8" s="48" t="s">
        <v>49</v>
      </c>
      <c r="B8" s="48"/>
      <c r="C8" s="48"/>
      <c r="D8" s="49" t="n">
        <f aca="false">SUM(D9:D12)</f>
        <v>48355375</v>
      </c>
      <c r="E8" s="50" t="n">
        <f aca="false">SUM(E9:E12)</f>
        <v>3612767</v>
      </c>
      <c r="F8" s="51" t="n">
        <f aca="false">SUM(D8:E8)</f>
        <v>51968142</v>
      </c>
      <c r="G8" s="49" t="n">
        <f aca="false">SUM(G9:G12)</f>
        <v>47227501</v>
      </c>
      <c r="H8" s="50" t="n">
        <f aca="false">SUM(H9:H12)</f>
        <v>813316</v>
      </c>
      <c r="I8" s="51" t="n">
        <f aca="false">SUM(G8:H8)</f>
        <v>48040817</v>
      </c>
      <c r="J8" s="52" t="n">
        <f aca="false">IF(D8=0,"-",ROUND((G8/D8)*100,1))</f>
        <v>97.7</v>
      </c>
      <c r="K8" s="53" t="n">
        <f aca="false">IF(E8=0,"-",ROUND((H8/E8)*100,1))</f>
        <v>22.5</v>
      </c>
      <c r="L8" s="54" t="n">
        <f aca="false">IF(F8=0,"-",ROUND((I8/F8)*100,1))</f>
        <v>92.4</v>
      </c>
    </row>
    <row r="9" customFormat="false" ht="27" hidden="false" customHeight="true" outlineLevel="0" collapsed="false">
      <c r="A9" s="55"/>
      <c r="B9" s="56" t="s">
        <v>50</v>
      </c>
      <c r="C9" s="56"/>
      <c r="D9" s="57" t="n">
        <f aca="false">'(ｲ)個人均等割'!C48</f>
        <v>1404207</v>
      </c>
      <c r="E9" s="58" t="n">
        <f aca="false">'(ｲ)個人均等割'!D48</f>
        <v>123612</v>
      </c>
      <c r="F9" s="59" t="n">
        <f aca="false">SUM(D9:E9)</f>
        <v>1527819</v>
      </c>
      <c r="G9" s="57" t="n">
        <f aca="false">'(ｲ)個人均等割'!F48</f>
        <v>1349304</v>
      </c>
      <c r="H9" s="58" t="n">
        <f aca="false">'(ｲ)個人均等割'!G48</f>
        <v>28376</v>
      </c>
      <c r="I9" s="59" t="n">
        <f aca="false">SUM(G9:H9)</f>
        <v>1377680</v>
      </c>
      <c r="J9" s="60" t="n">
        <f aca="false">IF(D9=0,"-",ROUND((G9/D9)*100,1))</f>
        <v>96.1</v>
      </c>
      <c r="K9" s="61" t="n">
        <f aca="false">IF(E9=0,"-",ROUND((H9/E9)*100,1))</f>
        <v>23</v>
      </c>
      <c r="L9" s="62" t="n">
        <f aca="false">IF(F9=0,"-",ROUND((I9/F9)*100,1))</f>
        <v>90.2</v>
      </c>
    </row>
    <row r="10" customFormat="false" ht="27" hidden="false" customHeight="true" outlineLevel="0" collapsed="false">
      <c r="A10" s="55"/>
      <c r="B10" s="56" t="s">
        <v>51</v>
      </c>
      <c r="C10" s="56"/>
      <c r="D10" s="57" t="n">
        <f aca="false">'(ﾛ)所得割'!C48</f>
        <v>35238601</v>
      </c>
      <c r="E10" s="58" t="n">
        <f aca="false">'(ﾛ)所得割'!D48</f>
        <v>3230646</v>
      </c>
      <c r="F10" s="59" t="n">
        <f aca="false">SUM(D10:E10)</f>
        <v>38469247</v>
      </c>
      <c r="G10" s="57" t="n">
        <f aca="false">'(ﾛ)所得割'!F48</f>
        <v>34199293</v>
      </c>
      <c r="H10" s="58" t="n">
        <f aca="false">'(ﾛ)所得割'!G48</f>
        <v>725579</v>
      </c>
      <c r="I10" s="59" t="n">
        <f aca="false">SUM(G10:H10)</f>
        <v>34924872</v>
      </c>
      <c r="J10" s="60" t="n">
        <f aca="false">IF(D10=0,"-",ROUND((G10/D10)*100,1))</f>
        <v>97.1</v>
      </c>
      <c r="K10" s="61" t="n">
        <f aca="false">IF(E10=0,"-",ROUND((H10/E10)*100,1))</f>
        <v>22.5</v>
      </c>
      <c r="L10" s="62" t="n">
        <f aca="false">IF(F10=0,"-",ROUND((I10/F10)*100,1))</f>
        <v>90.8</v>
      </c>
    </row>
    <row r="11" customFormat="false" ht="27" hidden="false" customHeight="true" outlineLevel="0" collapsed="false">
      <c r="A11" s="55"/>
      <c r="B11" s="56" t="s">
        <v>52</v>
      </c>
      <c r="C11" s="56"/>
      <c r="D11" s="57" t="n">
        <f aca="false">'(ﾊ)法人均等割'!C48</f>
        <v>2779536</v>
      </c>
      <c r="E11" s="58" t="n">
        <f aca="false">'(ﾊ)法人均等割'!D48</f>
        <v>85413</v>
      </c>
      <c r="F11" s="59" t="n">
        <f aca="false">SUM(D11:E11)</f>
        <v>2864949</v>
      </c>
      <c r="G11" s="57" t="n">
        <f aca="false">'(ﾊ)法人均等割'!F48</f>
        <v>2763460</v>
      </c>
      <c r="H11" s="58" t="n">
        <f aca="false">'(ﾊ)法人均等割'!G48</f>
        <v>21520</v>
      </c>
      <c r="I11" s="59" t="n">
        <f aca="false">SUM(G11:H11)</f>
        <v>2784980</v>
      </c>
      <c r="J11" s="60" t="n">
        <f aca="false">IF(D11=0,"-",ROUND((G11/D11)*100,1))</f>
        <v>99.4</v>
      </c>
      <c r="K11" s="61" t="n">
        <f aca="false">IF(E11=0,"-",ROUND((H11/E11)*100,1))</f>
        <v>25.2</v>
      </c>
      <c r="L11" s="62" t="n">
        <f aca="false">IF(F11=0,"-",ROUND((I11/F11)*100,1))</f>
        <v>97.2</v>
      </c>
    </row>
    <row r="12" customFormat="false" ht="27" hidden="false" customHeight="true" outlineLevel="0" collapsed="false">
      <c r="A12" s="63"/>
      <c r="B12" s="64" t="s">
        <v>53</v>
      </c>
      <c r="C12" s="64"/>
      <c r="D12" s="65" t="n">
        <f aca="false">'(ﾆ)法人税割'!C48</f>
        <v>8933031</v>
      </c>
      <c r="E12" s="66" t="n">
        <f aca="false">'(ﾆ)法人税割'!D48</f>
        <v>173096</v>
      </c>
      <c r="F12" s="67" t="n">
        <f aca="false">SUM(D12:E12)</f>
        <v>9106127</v>
      </c>
      <c r="G12" s="65" t="n">
        <f aca="false">'(ﾆ)法人税割'!F48</f>
        <v>8915444</v>
      </c>
      <c r="H12" s="66" t="n">
        <f aca="false">'(ﾆ)法人税割'!G48</f>
        <v>37841</v>
      </c>
      <c r="I12" s="67" t="n">
        <f aca="false">SUM(G12:H12)</f>
        <v>8953285</v>
      </c>
      <c r="J12" s="68" t="n">
        <f aca="false">IF(D12=0,"-",ROUND((G12/D12)*100,1))</f>
        <v>99.8</v>
      </c>
      <c r="K12" s="69" t="n">
        <f aca="false">IF(E12=0,"-",ROUND((H12/E12)*100,1))</f>
        <v>21.9</v>
      </c>
      <c r="L12" s="70" t="n">
        <f aca="false">IF(F12=0,"-",ROUND((I12/F12)*100,1))</f>
        <v>98.3</v>
      </c>
    </row>
    <row r="13" customFormat="false" ht="27" hidden="false" customHeight="true" outlineLevel="0" collapsed="false">
      <c r="A13" s="48" t="s">
        <v>54</v>
      </c>
      <c r="B13" s="48"/>
      <c r="C13" s="48"/>
      <c r="D13" s="42" t="n">
        <f aca="false">SUM(D14,D18)</f>
        <v>62141573</v>
      </c>
      <c r="E13" s="43" t="n">
        <f aca="false">SUM(E14,E18)</f>
        <v>12294033</v>
      </c>
      <c r="F13" s="44" t="n">
        <f aca="false">SUM(D13:E13)</f>
        <v>74435606</v>
      </c>
      <c r="G13" s="42" t="n">
        <f aca="false">SUM(G14,G18)</f>
        <v>59026345</v>
      </c>
      <c r="H13" s="43" t="n">
        <f aca="false">SUM(H14,H18)</f>
        <v>2740137</v>
      </c>
      <c r="I13" s="44" t="n">
        <f aca="false">SUM(G13:H13)</f>
        <v>61766482</v>
      </c>
      <c r="J13" s="45" t="n">
        <f aca="false">IF(D13=0,"-",ROUND((G13/D13)*100,1))</f>
        <v>95</v>
      </c>
      <c r="K13" s="46" t="n">
        <f aca="false">IF(E13=0,"-",ROUND((H13/E13)*100,1))</f>
        <v>22.3</v>
      </c>
      <c r="L13" s="47" t="n">
        <f aca="false">IF(F13=0,"-",ROUND((I13/F13)*100,1))</f>
        <v>83</v>
      </c>
    </row>
    <row r="14" customFormat="false" ht="27" hidden="false" customHeight="true" outlineLevel="0" collapsed="false">
      <c r="A14" s="55"/>
      <c r="B14" s="71" t="s">
        <v>55</v>
      </c>
      <c r="C14" s="71"/>
      <c r="D14" s="49" t="n">
        <f aca="false">SUM(D15:D17)</f>
        <v>59531044</v>
      </c>
      <c r="E14" s="50" t="n">
        <f aca="false">SUM(E15:E17)</f>
        <v>12294033</v>
      </c>
      <c r="F14" s="51" t="n">
        <f aca="false">SUM(D14:E14)</f>
        <v>71825077</v>
      </c>
      <c r="G14" s="49" t="n">
        <f aca="false">SUM(G15:G17)</f>
        <v>56415816</v>
      </c>
      <c r="H14" s="50" t="n">
        <f aca="false">SUM(H15:H17)</f>
        <v>2740137</v>
      </c>
      <c r="I14" s="51" t="n">
        <f aca="false">SUM(G14:H14)</f>
        <v>59155953</v>
      </c>
      <c r="J14" s="52" t="n">
        <f aca="false">IF(D14=0,"-",ROUND((G14/D14)*100,1))</f>
        <v>94.8</v>
      </c>
      <c r="K14" s="53" t="n">
        <f aca="false">IF(E14=0,"-",ROUND((H14/E14)*100,1))</f>
        <v>22.3</v>
      </c>
      <c r="L14" s="54" t="n">
        <f aca="false">IF(F14=0,"-",ROUND((I14/F14)*100,1))</f>
        <v>82.4</v>
      </c>
    </row>
    <row r="15" customFormat="false" ht="27" hidden="false" customHeight="true" outlineLevel="0" collapsed="false">
      <c r="A15" s="55"/>
      <c r="B15" s="72"/>
      <c r="C15" s="73" t="s">
        <v>56</v>
      </c>
      <c r="D15" s="57" t="n">
        <f aca="false">a土地!C48</f>
        <v>19121781</v>
      </c>
      <c r="E15" s="58" t="n">
        <f aca="false">a土地!D48</f>
        <v>3762451</v>
      </c>
      <c r="F15" s="59" t="n">
        <f aca="false">SUM(D15:E15)</f>
        <v>22884232</v>
      </c>
      <c r="G15" s="57" t="n">
        <f aca="false">a土地!F48</f>
        <v>18138329</v>
      </c>
      <c r="H15" s="58" t="n">
        <f aca="false">a土地!G48</f>
        <v>850984</v>
      </c>
      <c r="I15" s="59" t="n">
        <f aca="false">SUM(G15:H15)</f>
        <v>18989313</v>
      </c>
      <c r="J15" s="60" t="n">
        <f aca="false">IF(D15=0,"-",ROUND((G15/D15)*100,1))</f>
        <v>94.9</v>
      </c>
      <c r="K15" s="61" t="n">
        <f aca="false">IF(E15=0,"-",ROUND((H15/E15)*100,1))</f>
        <v>22.6</v>
      </c>
      <c r="L15" s="62" t="n">
        <f aca="false">IF(F15=0,"-",ROUND((I15/F15)*100,1))</f>
        <v>83</v>
      </c>
    </row>
    <row r="16" customFormat="false" ht="27" hidden="false" customHeight="true" outlineLevel="0" collapsed="false">
      <c r="A16" s="55"/>
      <c r="B16" s="72"/>
      <c r="C16" s="73" t="s">
        <v>57</v>
      </c>
      <c r="D16" s="57" t="n">
        <f aca="false">b家屋!C48</f>
        <v>32342206</v>
      </c>
      <c r="E16" s="58" t="n">
        <f aca="false">b家屋!D48</f>
        <v>6907909</v>
      </c>
      <c r="F16" s="59" t="n">
        <f aca="false">SUM(D16:E16)</f>
        <v>39250115</v>
      </c>
      <c r="G16" s="57" t="n">
        <f aca="false">b家屋!F48</f>
        <v>30626098</v>
      </c>
      <c r="H16" s="58" t="n">
        <f aca="false">b家屋!G48</f>
        <v>1534405</v>
      </c>
      <c r="I16" s="59" t="n">
        <f aca="false">SUM(G16:H16)</f>
        <v>32160503</v>
      </c>
      <c r="J16" s="60" t="n">
        <f aca="false">IF(D16=0,"-",ROUND((G16/D16)*100,1))</f>
        <v>94.7</v>
      </c>
      <c r="K16" s="61" t="n">
        <f aca="false">IF(E16=0,"-",ROUND((H16/E16)*100,1))</f>
        <v>22.2</v>
      </c>
      <c r="L16" s="62" t="n">
        <f aca="false">IF(F16=0,"-",ROUND((I16/F16)*100,1))</f>
        <v>81.9</v>
      </c>
    </row>
    <row r="17" customFormat="false" ht="27" hidden="false" customHeight="true" outlineLevel="0" collapsed="false">
      <c r="A17" s="55"/>
      <c r="B17" s="74"/>
      <c r="C17" s="75" t="s">
        <v>58</v>
      </c>
      <c r="D17" s="65" t="n">
        <f aca="false">c償却資産!C48</f>
        <v>8067057</v>
      </c>
      <c r="E17" s="66" t="n">
        <f aca="false">c償却資産!D48</f>
        <v>1623673</v>
      </c>
      <c r="F17" s="67" t="n">
        <f aca="false">SUM(D17:E17)</f>
        <v>9690730</v>
      </c>
      <c r="G17" s="65" t="n">
        <f aca="false">c償却資産!F48</f>
        <v>7651389</v>
      </c>
      <c r="H17" s="66" t="n">
        <f aca="false">c償却資産!G48</f>
        <v>354748</v>
      </c>
      <c r="I17" s="67" t="n">
        <f aca="false">SUM(G17:H17)</f>
        <v>8006137</v>
      </c>
      <c r="J17" s="68" t="n">
        <f aca="false">IF(D17=0,"-",ROUND((G17/D17)*100,1))</f>
        <v>94.8</v>
      </c>
      <c r="K17" s="76" t="n">
        <f aca="false">IF(E17=0,"-",ROUND((H17/E17)*100,1))</f>
        <v>21.8</v>
      </c>
      <c r="L17" s="70" t="n">
        <f aca="false">IF(F17=0,"-",ROUND((I17/F17)*100,1))</f>
        <v>82.6</v>
      </c>
    </row>
    <row r="18" customFormat="false" ht="27" hidden="false" customHeight="true" outlineLevel="0" collapsed="false">
      <c r="A18" s="55"/>
      <c r="B18" s="71" t="s">
        <v>59</v>
      </c>
      <c r="C18" s="71"/>
      <c r="D18" s="49" t="n">
        <f aca="false">D19+D20</f>
        <v>2610529</v>
      </c>
      <c r="E18" s="50" t="n">
        <f aca="false">E19+E20</f>
        <v>0</v>
      </c>
      <c r="F18" s="51" t="n">
        <f aca="false">SUM(D18:E18)</f>
        <v>2610529</v>
      </c>
      <c r="G18" s="49" t="n">
        <f aca="false">G19+G20</f>
        <v>2610529</v>
      </c>
      <c r="H18" s="50" t="n">
        <f aca="false">H19+H20</f>
        <v>0</v>
      </c>
      <c r="I18" s="51" t="n">
        <f aca="false">SUM(G18:H18)</f>
        <v>2610529</v>
      </c>
      <c r="J18" s="52" t="n">
        <f aca="false">IF(D18=0,"-",ROUND((G18/D18)*100,1))</f>
        <v>100</v>
      </c>
      <c r="K18" s="77" t="str">
        <f aca="false">IF(E18=0,"-",ROUND((H18/E18)*100,1))</f>
        <v>-</v>
      </c>
      <c r="L18" s="54" t="n">
        <f aca="false">IF(F18=0,"-",ROUND((I18/F18)*100,1))</f>
        <v>100</v>
      </c>
    </row>
    <row r="19" customFormat="false" ht="27" hidden="false" customHeight="true" outlineLevel="0" collapsed="false">
      <c r="A19" s="55"/>
      <c r="B19" s="72"/>
      <c r="C19" s="73" t="s">
        <v>60</v>
      </c>
      <c r="D19" s="57" t="n">
        <f aca="false">a交付金!C48</f>
        <v>2536293</v>
      </c>
      <c r="E19" s="58" t="n">
        <f aca="false">a交付金!D48</f>
        <v>0</v>
      </c>
      <c r="F19" s="59" t="n">
        <f aca="false">SUM(D19:E19)</f>
        <v>2536293</v>
      </c>
      <c r="G19" s="57" t="n">
        <f aca="false">a交付金!F48</f>
        <v>2536293</v>
      </c>
      <c r="H19" s="58" t="n">
        <f aca="false">a交付金!G48</f>
        <v>0</v>
      </c>
      <c r="I19" s="59" t="n">
        <f aca="false">SUM(G19:H19)</f>
        <v>2536293</v>
      </c>
      <c r="J19" s="60" t="n">
        <f aca="false">IF(D19=0,"-",ROUND((G19/D19)*100,1))</f>
        <v>100</v>
      </c>
      <c r="K19" s="78" t="str">
        <f aca="false">IF(E19=0,"-",ROUND((H19/E19)*100,1))</f>
        <v>-</v>
      </c>
      <c r="L19" s="62" t="n">
        <f aca="false">IF(F19=0,"-",ROUND((I19/F19)*100,1))</f>
        <v>100</v>
      </c>
    </row>
    <row r="20" customFormat="false" ht="27" hidden="false" customHeight="true" outlineLevel="0" collapsed="false">
      <c r="A20" s="63"/>
      <c r="B20" s="74"/>
      <c r="C20" s="75" t="s">
        <v>61</v>
      </c>
      <c r="D20" s="65" t="n">
        <f aca="false">b納付金!C48</f>
        <v>74236</v>
      </c>
      <c r="E20" s="66" t="n">
        <f aca="false">b納付金!D48</f>
        <v>0</v>
      </c>
      <c r="F20" s="67" t="n">
        <f aca="false">SUM(D20:E20)</f>
        <v>74236</v>
      </c>
      <c r="G20" s="65" t="n">
        <f aca="false">b納付金!F48</f>
        <v>74236</v>
      </c>
      <c r="H20" s="66" t="n">
        <f aca="false">b納付金!G48</f>
        <v>0</v>
      </c>
      <c r="I20" s="67" t="n">
        <f aca="false">SUM(G20:H20)</f>
        <v>74236</v>
      </c>
      <c r="J20" s="68" t="n">
        <f aca="false">IF(D20=0,"-",ROUND((G20/D20)*100,1))</f>
        <v>100</v>
      </c>
      <c r="K20" s="76" t="str">
        <f aca="false">IF(E20=0,"-",ROUND((H20/E20)*100,1))</f>
        <v>-</v>
      </c>
      <c r="L20" s="70" t="n">
        <f aca="false">IF(F20=0,"-",ROUND((I20/F20)*100,1))</f>
        <v>100</v>
      </c>
    </row>
    <row r="21" customFormat="false" ht="27" hidden="false" customHeight="true" outlineLevel="0" collapsed="false">
      <c r="A21" s="41" t="s">
        <v>62</v>
      </c>
      <c r="B21" s="41"/>
      <c r="C21" s="41"/>
      <c r="D21" s="42" t="n">
        <f aca="false">'(3)軽自動車'!C48</f>
        <v>2543630</v>
      </c>
      <c r="E21" s="43" t="n">
        <f aca="false">'(3)軽自動車'!D48</f>
        <v>433644</v>
      </c>
      <c r="F21" s="44" t="n">
        <f aca="false">SUM(D21:E21)</f>
        <v>2977274</v>
      </c>
      <c r="G21" s="42" t="n">
        <f aca="false">'(3)軽自動車'!F48</f>
        <v>2365828</v>
      </c>
      <c r="H21" s="43" t="n">
        <f aca="false">'(3)軽自動車'!G48</f>
        <v>105683</v>
      </c>
      <c r="I21" s="44" t="n">
        <f aca="false">SUM(G21:H21)</f>
        <v>2471511</v>
      </c>
      <c r="J21" s="45" t="n">
        <f aca="false">IF(D21=0,"-",ROUND((G21/D21)*100,1))</f>
        <v>93</v>
      </c>
      <c r="K21" s="46" t="n">
        <f aca="false">IF(E21=0,"-",ROUND((H21/E21)*100,1))</f>
        <v>24.4</v>
      </c>
      <c r="L21" s="47" t="n">
        <f aca="false">IF(F21=0,"-",ROUND((I21/F21)*100,1))</f>
        <v>83</v>
      </c>
    </row>
    <row r="22" customFormat="false" ht="27" hidden="false" customHeight="true" outlineLevel="0" collapsed="false">
      <c r="A22" s="41" t="s">
        <v>63</v>
      </c>
      <c r="B22" s="41"/>
      <c r="C22" s="41"/>
      <c r="D22" s="42" t="n">
        <f aca="false">'(4)たばこ税'!C48</f>
        <v>9110163</v>
      </c>
      <c r="E22" s="43" t="n">
        <f aca="false">'(4)たばこ税'!D48</f>
        <v>270896</v>
      </c>
      <c r="F22" s="44" t="n">
        <f aca="false">SUM(D22:E22)</f>
        <v>9381059</v>
      </c>
      <c r="G22" s="42" t="n">
        <f aca="false">'(4)たばこ税'!F48</f>
        <v>9109908</v>
      </c>
      <c r="H22" s="43" t="n">
        <f aca="false">'(4)たばこ税'!G48</f>
        <v>1954</v>
      </c>
      <c r="I22" s="44" t="n">
        <f aca="false">SUM(G22:H22)</f>
        <v>9111862</v>
      </c>
      <c r="J22" s="45" t="n">
        <f aca="false">IF(D22=0,"-",ROUND((G22/D22)*100,1))</f>
        <v>100</v>
      </c>
      <c r="K22" s="46" t="n">
        <f aca="false">IF(E22=0,"-",ROUND((H22/E22)*100,1))</f>
        <v>0.7</v>
      </c>
      <c r="L22" s="47" t="n">
        <f aca="false">IF(F22=0,"-",ROUND((I22/F22)*100,1))</f>
        <v>97.1</v>
      </c>
    </row>
    <row r="23" customFormat="false" ht="27" hidden="false" customHeight="true" outlineLevel="0" collapsed="false">
      <c r="A23" s="41" t="s">
        <v>64</v>
      </c>
      <c r="B23" s="41"/>
      <c r="C23" s="41"/>
      <c r="D23" s="42" t="n">
        <f aca="false">'(5)鉱産税'!C48</f>
        <v>41372</v>
      </c>
      <c r="E23" s="43" t="n">
        <f aca="false">'(5)鉱産税'!D48</f>
        <v>1</v>
      </c>
      <c r="F23" s="44" t="n">
        <f aca="false">SUM(D23:E23)</f>
        <v>41373</v>
      </c>
      <c r="G23" s="42" t="n">
        <f aca="false">'(5)鉱産税'!F48</f>
        <v>41204</v>
      </c>
      <c r="H23" s="43" t="n">
        <f aca="false">'(5)鉱産税'!G48</f>
        <v>1</v>
      </c>
      <c r="I23" s="44" t="n">
        <f aca="false">SUM(G23:H23)</f>
        <v>41205</v>
      </c>
      <c r="J23" s="45" t="n">
        <f aca="false">IF(D23=0,"-",ROUND((G23/D23)*100,1))</f>
        <v>99.6</v>
      </c>
      <c r="K23" s="79" t="n">
        <f aca="false">IF(E23=0,"-",ROUND((H23/E23)*100,1))</f>
        <v>100</v>
      </c>
      <c r="L23" s="47" t="n">
        <f aca="false">IF(F23=0,"-",ROUND((I23/F23)*100,1))</f>
        <v>99.6</v>
      </c>
    </row>
    <row r="24" customFormat="false" ht="27" hidden="false" customHeight="true" outlineLevel="0" collapsed="false">
      <c r="A24" s="48" t="s">
        <v>65</v>
      </c>
      <c r="B24" s="48"/>
      <c r="C24" s="48"/>
      <c r="D24" s="49" t="n">
        <f aca="false">SUM(D25:D26)</f>
        <v>132</v>
      </c>
      <c r="E24" s="50" t="n">
        <f aca="false">SUM(E25:E26)</f>
        <v>253856</v>
      </c>
      <c r="F24" s="51" t="n">
        <f aca="false">SUM(D24:E24)</f>
        <v>253988</v>
      </c>
      <c r="G24" s="49" t="n">
        <f aca="false">SUM(G25:G26)</f>
        <v>132</v>
      </c>
      <c r="H24" s="50" t="n">
        <f aca="false">SUM(H25:H26)</f>
        <v>133454</v>
      </c>
      <c r="I24" s="51" t="n">
        <f aca="false">SUM(G24:H24)</f>
        <v>133586</v>
      </c>
      <c r="J24" s="52" t="n">
        <f aca="false">IF(D24=0,"-",ROUND((G24/D24)*100,1))</f>
        <v>100</v>
      </c>
      <c r="K24" s="53" t="n">
        <f aca="false">IF(E24=0,"-",ROUND((H24/E24)*100,1))</f>
        <v>52.6</v>
      </c>
      <c r="L24" s="54" t="n">
        <f aca="false">IF(F24=0,"-",ROUND((I24/F24)*100,1))</f>
        <v>52.6</v>
      </c>
    </row>
    <row r="25" customFormat="false" ht="27" hidden="false" customHeight="true" outlineLevel="0" collapsed="false">
      <c r="A25" s="55"/>
      <c r="B25" s="56" t="s">
        <v>66</v>
      </c>
      <c r="C25" s="56"/>
      <c r="D25" s="57" t="n">
        <f aca="false">'(ｲ)保有分'!C48</f>
        <v>132</v>
      </c>
      <c r="E25" s="58" t="n">
        <f aca="false">'(ｲ)保有分'!D48</f>
        <v>231205</v>
      </c>
      <c r="F25" s="59" t="n">
        <f aca="false">SUM(D25:E25)</f>
        <v>231337</v>
      </c>
      <c r="G25" s="57" t="n">
        <f aca="false">'(ｲ)保有分'!F48</f>
        <v>132</v>
      </c>
      <c r="H25" s="58" t="n">
        <f aca="false">'(ｲ)保有分'!G48</f>
        <v>133454</v>
      </c>
      <c r="I25" s="59" t="n">
        <f aca="false">SUM(G25:H25)</f>
        <v>133586</v>
      </c>
      <c r="J25" s="60" t="n">
        <f aca="false">IF(D25=0,"-",ROUND((G25/D25)*100,1))</f>
        <v>100</v>
      </c>
      <c r="K25" s="61" t="n">
        <f aca="false">IF(E25=0,"-",ROUND((H25/E25)*100,1))</f>
        <v>57.7</v>
      </c>
      <c r="L25" s="62" t="n">
        <f aca="false">IF(F25=0,"-",ROUND((I25/F25)*100,1))</f>
        <v>57.7</v>
      </c>
    </row>
    <row r="26" customFormat="false" ht="27" hidden="false" customHeight="true" outlineLevel="0" collapsed="false">
      <c r="A26" s="63"/>
      <c r="B26" s="64" t="s">
        <v>67</v>
      </c>
      <c r="C26" s="64"/>
      <c r="D26" s="65" t="n">
        <f aca="false">'(ﾛ)取得分'!C48</f>
        <v>0</v>
      </c>
      <c r="E26" s="66" t="n">
        <f aca="false">'(ﾛ)取得分'!D48</f>
        <v>22651</v>
      </c>
      <c r="F26" s="67" t="n">
        <f aca="false">SUM(D26:E26)</f>
        <v>22651</v>
      </c>
      <c r="G26" s="65" t="n">
        <f aca="false">'(ﾛ)取得分'!F48</f>
        <v>0</v>
      </c>
      <c r="H26" s="66" t="n">
        <f aca="false">'(ﾛ)取得分'!G48</f>
        <v>0</v>
      </c>
      <c r="I26" s="67" t="n">
        <f aca="false">SUM(G26:H26)</f>
        <v>0</v>
      </c>
      <c r="J26" s="68" t="str">
        <f aca="false">IF(D26=0,"-",ROUND((G26/D26)*100,1))</f>
        <v>-</v>
      </c>
      <c r="K26" s="69" t="n">
        <f aca="false">IF(E26=0,"-",ROUND((H26/E26)*100,1))</f>
        <v>0</v>
      </c>
      <c r="L26" s="70" t="n">
        <f aca="false">IF(F26=0,"-",ROUND((I26/F26)*100,1))</f>
        <v>0</v>
      </c>
    </row>
    <row r="27" customFormat="false" ht="27" hidden="false" customHeight="true" outlineLevel="0" collapsed="false">
      <c r="A27" s="41" t="s">
        <v>68</v>
      </c>
      <c r="B27" s="41"/>
      <c r="C27" s="41"/>
      <c r="D27" s="42" t="n">
        <f aca="false">SUM(D28:D30)</f>
        <v>796697</v>
      </c>
      <c r="E27" s="43" t="n">
        <f aca="false">SUM(E28:E30)</f>
        <v>8246</v>
      </c>
      <c r="F27" s="44" t="n">
        <f aca="false">SUM(D27:E27)</f>
        <v>804943</v>
      </c>
      <c r="G27" s="42" t="n">
        <f aca="false">SUM(G28:G30)</f>
        <v>792008</v>
      </c>
      <c r="H27" s="43" t="n">
        <f aca="false">SUM(H28:H30)</f>
        <v>2368</v>
      </c>
      <c r="I27" s="44" t="n">
        <f aca="false">SUM(G27:H27)</f>
        <v>794376</v>
      </c>
      <c r="J27" s="45" t="n">
        <f aca="false">IF(D27=0,"-",ROUND((G27/D27)*100,1))</f>
        <v>99.4</v>
      </c>
      <c r="K27" s="46" t="n">
        <f aca="false">IF(E27=0,"-",ROUND((H27/E27)*100,1))</f>
        <v>28.7</v>
      </c>
      <c r="L27" s="47" t="n">
        <f aca="false">IF(F27=0,"-",ROUND((I27/F27)*100,1))</f>
        <v>98.7</v>
      </c>
    </row>
    <row r="28" customFormat="false" ht="27" hidden="false" customHeight="true" outlineLevel="0" collapsed="false">
      <c r="A28" s="41" t="s">
        <v>69</v>
      </c>
      <c r="B28" s="41"/>
      <c r="C28" s="41"/>
      <c r="D28" s="42" t="n">
        <f aca="false">'(1)入湯税'!C48</f>
        <v>67900</v>
      </c>
      <c r="E28" s="43" t="n">
        <f aca="false">'(1)入湯税'!D48</f>
        <v>0</v>
      </c>
      <c r="F28" s="44" t="n">
        <f aca="false">SUM(D28:E28)</f>
        <v>67900</v>
      </c>
      <c r="G28" s="42" t="n">
        <f aca="false">'(1)入湯税'!F48</f>
        <v>67900</v>
      </c>
      <c r="H28" s="43" t="n">
        <f aca="false">'(1)入湯税'!G48</f>
        <v>0</v>
      </c>
      <c r="I28" s="44" t="n">
        <f aca="false">SUM(G28:H28)</f>
        <v>67900</v>
      </c>
      <c r="J28" s="45" t="n">
        <f aca="false">IF(D28=0,"-",ROUND((G28/D28)*100,1))</f>
        <v>100</v>
      </c>
      <c r="K28" s="79" t="str">
        <f aca="false">IF(E28=0,"-",ROUND((H28/E28)*100,1))</f>
        <v>-</v>
      </c>
      <c r="L28" s="47" t="n">
        <f aca="false">IF(F28=0,"-",ROUND((I28/F28)*100,1))</f>
        <v>100</v>
      </c>
    </row>
    <row r="29" customFormat="false" ht="27" hidden="false" customHeight="true" outlineLevel="0" collapsed="false">
      <c r="A29" s="48" t="s">
        <v>70</v>
      </c>
      <c r="B29" s="48"/>
      <c r="C29" s="48"/>
      <c r="D29" s="49" t="n">
        <f aca="false">'(2)事業所税'!C48</f>
        <v>724871</v>
      </c>
      <c r="E29" s="50" t="n">
        <f aca="false">'(2)事業所税'!D48</f>
        <v>8246</v>
      </c>
      <c r="F29" s="51" t="n">
        <f aca="false">SUM(D29:E29)</f>
        <v>733117</v>
      </c>
      <c r="G29" s="49" t="n">
        <f aca="false">'(2)事業所税'!F48</f>
        <v>720182</v>
      </c>
      <c r="H29" s="50" t="n">
        <f aca="false">'(2)事業所税'!G48</f>
        <v>2368</v>
      </c>
      <c r="I29" s="51" t="n">
        <f aca="false">SUM(G29:H29)</f>
        <v>722550</v>
      </c>
      <c r="J29" s="52" t="n">
        <f aca="false">IF(D29=0,"-",ROUND((G29/D29)*100,1))</f>
        <v>99.4</v>
      </c>
      <c r="K29" s="53" t="n">
        <f aca="false">IF(E29=0,"-",ROUND((H29/E29)*100,1))</f>
        <v>28.7</v>
      </c>
      <c r="L29" s="54" t="n">
        <f aca="false">IF(F29=0,"-",ROUND((I29/F29)*100,1))</f>
        <v>98.6</v>
      </c>
    </row>
    <row r="30" customFormat="false" ht="27" hidden="false" customHeight="true" outlineLevel="0" collapsed="false">
      <c r="A30" s="80" t="s">
        <v>71</v>
      </c>
      <c r="B30" s="80"/>
      <c r="C30" s="80"/>
      <c r="D30" s="81" t="n">
        <f aca="false">+'(3)法定外目的税'!C48</f>
        <v>3926</v>
      </c>
      <c r="E30" s="82" t="n">
        <f aca="false">+'(3)法定外目的税'!D48</f>
        <v>0</v>
      </c>
      <c r="F30" s="83" t="n">
        <f aca="false">SUM(D30:E30)</f>
        <v>3926</v>
      </c>
      <c r="G30" s="81" t="n">
        <f aca="false">+'(3)法定外目的税'!F48</f>
        <v>3926</v>
      </c>
      <c r="H30" s="82" t="n">
        <f aca="false">+'(3)法定外目的税'!G48</f>
        <v>0</v>
      </c>
      <c r="I30" s="83" t="n">
        <f aca="false">SUM(G30:H30)</f>
        <v>3926</v>
      </c>
      <c r="J30" s="84" t="n">
        <f aca="false">IF(D30=0,"-",ROUND((G30/D30)*100,1))</f>
        <v>100</v>
      </c>
      <c r="K30" s="85" t="str">
        <f aca="false">IF(E30=0,"-",ROUND((H30/E30)*100,1))</f>
        <v>-</v>
      </c>
      <c r="L30" s="86" t="n">
        <f aca="false">IF(F30=0,"-",ROUND((I30/F30)*100,1))</f>
        <v>100</v>
      </c>
    </row>
    <row r="31" customFormat="false" ht="27" hidden="false" customHeight="true" outlineLevel="0" collapsed="false">
      <c r="A31" s="34" t="s">
        <v>72</v>
      </c>
      <c r="B31" s="34"/>
      <c r="C31" s="34"/>
      <c r="D31" s="35" t="n">
        <f aca="false">SUM(D32:D33)</f>
        <v>34512548</v>
      </c>
      <c r="E31" s="36" t="n">
        <f aca="false">SUM(E32:E33)</f>
        <v>11363415</v>
      </c>
      <c r="F31" s="37" t="n">
        <f aca="false">SUM(D31:E31)</f>
        <v>45875963</v>
      </c>
      <c r="G31" s="35" t="n">
        <f aca="false">SUM(G32:G33)</f>
        <v>31971985</v>
      </c>
      <c r="H31" s="36" t="n">
        <f aca="false">SUM(H32:H33)</f>
        <v>1295346</v>
      </c>
      <c r="I31" s="37" t="n">
        <f aca="false">SUM(G31:H31)</f>
        <v>33267331</v>
      </c>
      <c r="J31" s="38" t="n">
        <f aca="false">IF(D31=0,"-",ROUND((G31/D31)*100,1))</f>
        <v>92.6</v>
      </c>
      <c r="K31" s="39" t="n">
        <f aca="false">IF(E31=0,"-",ROUND((H31/E31)*100,1))</f>
        <v>11.4</v>
      </c>
      <c r="L31" s="40" t="n">
        <f aca="false">IF(F31=0,"-",ROUND((I31/F31)*100,1))</f>
        <v>72.5</v>
      </c>
    </row>
    <row r="32" customFormat="false" ht="27" hidden="false" customHeight="true" outlineLevel="0" collapsed="false">
      <c r="A32" s="41" t="s">
        <v>73</v>
      </c>
      <c r="B32" s="41"/>
      <c r="C32" s="41"/>
      <c r="D32" s="42" t="n">
        <f aca="false">Ⅱ1国保税!C48</f>
        <v>30823194</v>
      </c>
      <c r="E32" s="43" t="n">
        <f aca="false">Ⅱ1国保税!D48</f>
        <v>9744310</v>
      </c>
      <c r="F32" s="44" t="n">
        <f aca="false">SUM(D32:E32)</f>
        <v>40567504</v>
      </c>
      <c r="G32" s="42" t="n">
        <f aca="false">Ⅱ1国保税!F48</f>
        <v>28629858</v>
      </c>
      <c r="H32" s="43" t="n">
        <f aca="false">Ⅱ1国保税!G48</f>
        <v>1124426</v>
      </c>
      <c r="I32" s="44" t="n">
        <f aca="false">SUM(G32:H32)</f>
        <v>29754284</v>
      </c>
      <c r="J32" s="45" t="n">
        <f aca="false">IF(D32=0,"-",ROUND((G32/D32)*100,1))</f>
        <v>92.9</v>
      </c>
      <c r="K32" s="46" t="n">
        <f aca="false">IF(E32=0,"-",ROUND((H32/E32)*100,1))</f>
        <v>11.5</v>
      </c>
      <c r="L32" s="47" t="n">
        <f aca="false">IF(F32=0,"-",ROUND((I32/F32)*100,1))</f>
        <v>73.3</v>
      </c>
    </row>
    <row r="33" customFormat="false" ht="27" hidden="false" customHeight="true" outlineLevel="0" collapsed="false">
      <c r="A33" s="80" t="s">
        <v>74</v>
      </c>
      <c r="B33" s="80"/>
      <c r="C33" s="80"/>
      <c r="D33" s="81" t="n">
        <f aca="false">Ⅱ2国保料!C48</f>
        <v>3689354</v>
      </c>
      <c r="E33" s="82" t="n">
        <f aca="false">Ⅱ2国保料!D48</f>
        <v>1619105</v>
      </c>
      <c r="F33" s="83" t="n">
        <f aca="false">SUM(D33:E33)</f>
        <v>5308459</v>
      </c>
      <c r="G33" s="81" t="n">
        <f aca="false">Ⅱ2国保料!F48</f>
        <v>3342127</v>
      </c>
      <c r="H33" s="82" t="n">
        <f aca="false">Ⅱ2国保料!G48</f>
        <v>170920</v>
      </c>
      <c r="I33" s="83" t="n">
        <f aca="false">SUM(G33:H33)</f>
        <v>3513047</v>
      </c>
      <c r="J33" s="84" t="n">
        <f aca="false">IF(D33=0,"-",ROUND((G33/D33)*100,1))</f>
        <v>90.6</v>
      </c>
      <c r="K33" s="87" t="n">
        <f aca="false">IF(E33=0,"-",ROUND((H33/E33)*100,1))</f>
        <v>10.6</v>
      </c>
      <c r="L33" s="86" t="n">
        <f aca="false">IF(F33=0,"-",ROUND((I33/F33)*100,1))</f>
        <v>66.2</v>
      </c>
    </row>
  </sheetData>
  <mergeCells count="29">
    <mergeCell ref="A1:L1"/>
    <mergeCell ref="A4:C4"/>
    <mergeCell ref="D4:F4"/>
    <mergeCell ref="G4:I4"/>
    <mergeCell ref="J4:L4"/>
    <mergeCell ref="A5:C5"/>
    <mergeCell ref="A6:C6"/>
    <mergeCell ref="A7:C7"/>
    <mergeCell ref="A8:C8"/>
    <mergeCell ref="B9:C9"/>
    <mergeCell ref="B10:C10"/>
    <mergeCell ref="B11:C11"/>
    <mergeCell ref="B12:C12"/>
    <mergeCell ref="A13:C13"/>
    <mergeCell ref="B14:C14"/>
    <mergeCell ref="B18:C18"/>
    <mergeCell ref="A21:C21"/>
    <mergeCell ref="A22:C22"/>
    <mergeCell ref="A23:C23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472222222222222" top="0.590277777777778" bottom="0.678472222222222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4" min="3" style="20" width="10.12"/>
    <col collapsed="false" customWidth="true" hidden="false" outlineLevel="0" max="5" min="5" style="20" width="9.87"/>
    <col collapsed="false" customWidth="true" hidden="false" outlineLevel="0" max="6" min="6" style="20" width="10.12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s="218" customFormat="true" ht="14.25" hidden="false" customHeight="false" outlineLevel="0" collapsed="false">
      <c r="B1" s="163" t="s">
        <v>33</v>
      </c>
      <c r="C1" s="219"/>
      <c r="D1" s="219"/>
      <c r="E1" s="219"/>
      <c r="F1" s="219"/>
      <c r="G1" s="219"/>
      <c r="H1" s="219"/>
      <c r="I1" s="88"/>
      <c r="J1" s="88"/>
      <c r="K1" s="90" t="s">
        <v>36</v>
      </c>
    </row>
    <row r="2" s="220" customFormat="true" ht="15" hidden="false" customHeight="true" outlineLevel="0" collapsed="false">
      <c r="B2" s="221"/>
      <c r="C2" s="93" t="s">
        <v>76</v>
      </c>
      <c r="D2" s="93"/>
      <c r="E2" s="93"/>
      <c r="F2" s="94" t="s">
        <v>77</v>
      </c>
      <c r="G2" s="94"/>
      <c r="H2" s="94"/>
      <c r="I2" s="222" t="s">
        <v>40</v>
      </c>
      <c r="J2" s="222"/>
      <c r="K2" s="222"/>
    </row>
    <row r="3" customFormat="false" ht="12" hidden="false" customHeight="true" outlineLevel="0" collapsed="false">
      <c r="B3" s="223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224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2)'!CM4</f>
        <v>0</v>
      </c>
      <c r="D5" s="107" t="n">
        <f aca="false">+'帳票61_06(2)'!CN4</f>
        <v>0</v>
      </c>
      <c r="E5" s="108" t="n">
        <f aca="false">SUM(C5:D5)</f>
        <v>0</v>
      </c>
      <c r="F5" s="106" t="n">
        <f aca="false">+'帳票61_06(2)'!CR4</f>
        <v>0</v>
      </c>
      <c r="G5" s="107" t="n">
        <f aca="false">+'帳票61_06(2)'!CS4</f>
        <v>0</v>
      </c>
      <c r="H5" s="108" t="n">
        <f aca="false">SUM(F5:G5)</f>
        <v>0</v>
      </c>
      <c r="I5" s="209" t="str">
        <f aca="false">IF(C5=0,"－",(F5/C5)*100)</f>
        <v>－</v>
      </c>
      <c r="J5" s="166" t="str">
        <f aca="false">IF(D5=0,"－",(G5/D5)*100)</f>
        <v>－</v>
      </c>
      <c r="K5" s="210" t="str">
        <f aca="false">IF(E5=0,"－",(H5/E5)*100)</f>
        <v>－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2)'!CM5</f>
        <v>0</v>
      </c>
      <c r="D6" s="114" t="n">
        <f aca="false">+'帳票61_06(2)'!CN5</f>
        <v>0</v>
      </c>
      <c r="E6" s="115" t="n">
        <f aca="false">SUM(C6:D6)</f>
        <v>0</v>
      </c>
      <c r="F6" s="113" t="n">
        <f aca="false">+'帳票61_06(2)'!CR5</f>
        <v>0</v>
      </c>
      <c r="G6" s="114" t="n">
        <f aca="false">+'帳票61_06(2)'!CS5</f>
        <v>0</v>
      </c>
      <c r="H6" s="115" t="n">
        <f aca="false">SUM(F6:G6)</f>
        <v>0</v>
      </c>
      <c r="I6" s="205" t="str">
        <f aca="false">IF(C6=0,"－",(F6/C6)*100)</f>
        <v>－</v>
      </c>
      <c r="J6" s="169" t="str">
        <f aca="false">IF(D6=0,"－",(G6/D6)*100)</f>
        <v>－</v>
      </c>
      <c r="K6" s="206" t="str">
        <f aca="false">IF(E6=0,"－",(H6/E6)*100)</f>
        <v>－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2)'!CM6</f>
        <v>0</v>
      </c>
      <c r="D7" s="114" t="n">
        <f aca="false">+'帳票61_06(2)'!CN6</f>
        <v>0</v>
      </c>
      <c r="E7" s="115" t="n">
        <f aca="false">SUM(C7:D7)</f>
        <v>0</v>
      </c>
      <c r="F7" s="113" t="n">
        <f aca="false">+'帳票61_06(2)'!CR6</f>
        <v>0</v>
      </c>
      <c r="G7" s="114" t="n">
        <f aca="false">+'帳票61_06(2)'!CS6</f>
        <v>0</v>
      </c>
      <c r="H7" s="115" t="n">
        <f aca="false">SUM(F7:G7)</f>
        <v>0</v>
      </c>
      <c r="I7" s="205" t="str">
        <f aca="false">IF(C7=0,"－",(F7/C7)*100)</f>
        <v>－</v>
      </c>
      <c r="J7" s="169" t="str">
        <f aca="false">IF(D7=0,"－",(G7/D7)*100)</f>
        <v>－</v>
      </c>
      <c r="K7" s="206" t="str">
        <f aca="false">IF(E7=0,"－",(H7/E7)*100)</f>
        <v>－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2)'!CM7</f>
        <v>0</v>
      </c>
      <c r="D8" s="114" t="n">
        <f aca="false">+'帳票61_06(2)'!CN7</f>
        <v>0</v>
      </c>
      <c r="E8" s="115" t="n">
        <f aca="false">SUM(C8:D8)</f>
        <v>0</v>
      </c>
      <c r="F8" s="113" t="n">
        <f aca="false">+'帳票61_06(2)'!CR7</f>
        <v>0</v>
      </c>
      <c r="G8" s="114" t="n">
        <f aca="false">+'帳票61_06(2)'!CS7</f>
        <v>0</v>
      </c>
      <c r="H8" s="115" t="n">
        <f aca="false">SUM(F8:G8)</f>
        <v>0</v>
      </c>
      <c r="I8" s="205" t="str">
        <f aca="false">IF(C8=0,"－",(F8/C8)*100)</f>
        <v>－</v>
      </c>
      <c r="J8" s="169" t="str">
        <f aca="false">IF(D8=0,"－",(G8/D8)*100)</f>
        <v>－</v>
      </c>
      <c r="K8" s="206" t="str">
        <f aca="false">IF(E8=0,"－",(H8/E8)*100)</f>
        <v>－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2)'!CM8</f>
        <v>0</v>
      </c>
      <c r="D9" s="121" t="n">
        <f aca="false">+'帳票61_06(2)'!CN8</f>
        <v>0</v>
      </c>
      <c r="E9" s="122" t="n">
        <f aca="false">SUM(C9:D9)</f>
        <v>0</v>
      </c>
      <c r="F9" s="120" t="n">
        <f aca="false">+'帳票61_06(2)'!CR8</f>
        <v>0</v>
      </c>
      <c r="G9" s="121" t="n">
        <f aca="false">+'帳票61_06(2)'!CS8</f>
        <v>0</v>
      </c>
      <c r="H9" s="122" t="n">
        <f aca="false">SUM(F9:G9)</f>
        <v>0</v>
      </c>
      <c r="I9" s="198" t="str">
        <f aca="false">IF(C9=0,"－",(F9/C9)*100)</f>
        <v>－</v>
      </c>
      <c r="J9" s="172" t="str">
        <f aca="false">IF(D9=0,"－",(G9/D9)*100)</f>
        <v>－</v>
      </c>
      <c r="K9" s="199" t="str">
        <f aca="false">IF(E9=0,"－",(H9/E9)*100)</f>
        <v>－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2)'!CM9</f>
        <v>0</v>
      </c>
      <c r="D10" s="128" t="n">
        <f aca="false">+'帳票61_06(2)'!CN9</f>
        <v>0</v>
      </c>
      <c r="E10" s="129" t="n">
        <f aca="false">SUM(C10:D10)</f>
        <v>0</v>
      </c>
      <c r="F10" s="127" t="n">
        <f aca="false">+'帳票61_06(2)'!CR9</f>
        <v>0</v>
      </c>
      <c r="G10" s="128" t="n">
        <f aca="false">+'帳票61_06(2)'!CS9</f>
        <v>0</v>
      </c>
      <c r="H10" s="129" t="n">
        <f aca="false">SUM(F10:G10)</f>
        <v>0</v>
      </c>
      <c r="I10" s="207" t="str">
        <f aca="false">IF(C10=0,"－",(F10/C10)*100)</f>
        <v>－</v>
      </c>
      <c r="J10" s="175" t="str">
        <f aca="false">IF(D10=0,"－",(G10/D10)*100)</f>
        <v>－</v>
      </c>
      <c r="K10" s="208" t="str">
        <f aca="false">IF(E10=0,"－",(H10/E10)*100)</f>
        <v>－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2)'!CM10</f>
        <v>3689354</v>
      </c>
      <c r="D11" s="114" t="n">
        <f aca="false">+'帳票61_06(2)'!CN10</f>
        <v>1619105</v>
      </c>
      <c r="E11" s="115" t="n">
        <f aca="false">SUM(C11:D11)</f>
        <v>5308459</v>
      </c>
      <c r="F11" s="113" t="n">
        <f aca="false">+'帳票61_06(2)'!CR10</f>
        <v>3342127</v>
      </c>
      <c r="G11" s="114" t="n">
        <f aca="false">+'帳票61_06(2)'!CS10</f>
        <v>170920</v>
      </c>
      <c r="H11" s="115" t="n">
        <f aca="false">SUM(F11:G11)</f>
        <v>3513047</v>
      </c>
      <c r="I11" s="205" t="n">
        <f aca="false">IF(C11=0,"－",(F11/C11)*100)</f>
        <v>90.5884065340436</v>
      </c>
      <c r="J11" s="169" t="n">
        <f aca="false">IF(D11=0,"－",(G11/D11)*100)</f>
        <v>10.5564493964258</v>
      </c>
      <c r="K11" s="206" t="n">
        <f aca="false">IF(E11=0,"－",(H11/E11)*100)</f>
        <v>66.1782826240158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2)'!CM11</f>
        <v>0</v>
      </c>
      <c r="D12" s="114" t="n">
        <f aca="false">+'帳票61_06(2)'!CN11</f>
        <v>0</v>
      </c>
      <c r="E12" s="115" t="n">
        <f aca="false">SUM(C12:D12)</f>
        <v>0</v>
      </c>
      <c r="F12" s="113" t="n">
        <f aca="false">+'帳票61_06(2)'!CR11</f>
        <v>0</v>
      </c>
      <c r="G12" s="114" t="n">
        <f aca="false">+'帳票61_06(2)'!CS11</f>
        <v>0</v>
      </c>
      <c r="H12" s="115" t="n">
        <f aca="false">SUM(F12:G12)</f>
        <v>0</v>
      </c>
      <c r="I12" s="205" t="str">
        <f aca="false">IF(C12=0,"－",(F12/C12)*100)</f>
        <v>－</v>
      </c>
      <c r="J12" s="169" t="str">
        <f aca="false">IF(D12=0,"－",(G12/D12)*100)</f>
        <v>－</v>
      </c>
      <c r="K12" s="206" t="str">
        <f aca="false">IF(E12=0,"－",(H12/E12)*100)</f>
        <v>－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2)'!CM12</f>
        <v>0</v>
      </c>
      <c r="D13" s="114" t="n">
        <f aca="false">+'帳票61_06(2)'!CN12</f>
        <v>0</v>
      </c>
      <c r="E13" s="115" t="n">
        <f aca="false">SUM(C13:D13)</f>
        <v>0</v>
      </c>
      <c r="F13" s="113" t="n">
        <f aca="false">+'帳票61_06(2)'!CR12</f>
        <v>0</v>
      </c>
      <c r="G13" s="114" t="n">
        <f aca="false">+'帳票61_06(2)'!CS12</f>
        <v>0</v>
      </c>
      <c r="H13" s="115" t="n">
        <f aca="false">SUM(F13:G13)</f>
        <v>0</v>
      </c>
      <c r="I13" s="205" t="str">
        <f aca="false">IF(C13=0,"－",(F13/C13)*100)</f>
        <v>－</v>
      </c>
      <c r="J13" s="169" t="str">
        <f aca="false">IF(D13=0,"－",(G13/D13)*100)</f>
        <v>－</v>
      </c>
      <c r="K13" s="206" t="str">
        <f aca="false">IF(E13=0,"－",(H13/E13)*100)</f>
        <v>－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2)'!CM13</f>
        <v>0</v>
      </c>
      <c r="D14" s="121" t="n">
        <f aca="false">+'帳票61_06(2)'!CN13</f>
        <v>0</v>
      </c>
      <c r="E14" s="122" t="n">
        <f aca="false">SUM(C14:D14)</f>
        <v>0</v>
      </c>
      <c r="F14" s="120" t="n">
        <f aca="false">+'帳票61_06(2)'!CR13</f>
        <v>0</v>
      </c>
      <c r="G14" s="121" t="n">
        <f aca="false">+'帳票61_06(2)'!CS13</f>
        <v>0</v>
      </c>
      <c r="H14" s="122" t="n">
        <f aca="false">SUM(F14:G14)</f>
        <v>0</v>
      </c>
      <c r="I14" s="198" t="str">
        <f aca="false">IF(C14=0,"－",(F14/C14)*100)</f>
        <v>－</v>
      </c>
      <c r="J14" s="172" t="str">
        <f aca="false">IF(D14=0,"－",(G14/D14)*100)</f>
        <v>－</v>
      </c>
      <c r="K14" s="199" t="str">
        <f aca="false">IF(E14=0,"－",(H14/E14)*100)</f>
        <v>－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2)'!CM14</f>
        <v>0</v>
      </c>
      <c r="D15" s="128" t="n">
        <f aca="false">+'帳票61_06(2)'!CN14</f>
        <v>0</v>
      </c>
      <c r="E15" s="129" t="n">
        <f aca="false">SUM(C15:D15)</f>
        <v>0</v>
      </c>
      <c r="F15" s="127" t="n">
        <f aca="false">+'帳票61_06(2)'!CR14</f>
        <v>0</v>
      </c>
      <c r="G15" s="128" t="n">
        <f aca="false">+'帳票61_06(2)'!CS14</f>
        <v>0</v>
      </c>
      <c r="H15" s="129" t="n">
        <f aca="false">SUM(F15:G15)</f>
        <v>0</v>
      </c>
      <c r="I15" s="207" t="str">
        <f aca="false">IF(C15=0,"－",(F15/C15)*100)</f>
        <v>－</v>
      </c>
      <c r="J15" s="175" t="str">
        <f aca="false">IF(D15=0,"－",(G15/D15)*100)</f>
        <v>－</v>
      </c>
      <c r="K15" s="208" t="str">
        <f aca="false">IF(E15=0,"－",(H15/E15)*100)</f>
        <v>－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2)'!CM15</f>
        <v>0</v>
      </c>
      <c r="D16" s="107" t="n">
        <f aca="false">+'帳票61_06(2)'!CN15</f>
        <v>0</v>
      </c>
      <c r="E16" s="108" t="n">
        <f aca="false">SUM(C16:D16)</f>
        <v>0</v>
      </c>
      <c r="F16" s="106" t="n">
        <f aca="false">+'帳票61_06(2)'!CR15</f>
        <v>0</v>
      </c>
      <c r="G16" s="107" t="n">
        <f aca="false">+'帳票61_06(2)'!CS15</f>
        <v>0</v>
      </c>
      <c r="H16" s="108" t="n">
        <f aca="false">SUM(F16:G16)</f>
        <v>0</v>
      </c>
      <c r="I16" s="209" t="str">
        <f aca="false">IF(C16=0,"－",(F16/C16)*100)</f>
        <v>－</v>
      </c>
      <c r="J16" s="166" t="str">
        <f aca="false">IF(D16=0,"－",(G16/D16)*100)</f>
        <v>－</v>
      </c>
      <c r="K16" s="210" t="str">
        <f aca="false">IF(E16=0,"－",(H16/E16)*100)</f>
        <v>－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2)'!CM16</f>
        <v>0</v>
      </c>
      <c r="D17" s="114" t="n">
        <f aca="false">+'帳票61_06(2)'!CN16</f>
        <v>0</v>
      </c>
      <c r="E17" s="115" t="n">
        <f aca="false">SUM(C17:D17)</f>
        <v>0</v>
      </c>
      <c r="F17" s="113" t="n">
        <f aca="false">+'帳票61_06(2)'!CR16</f>
        <v>0</v>
      </c>
      <c r="G17" s="114" t="n">
        <f aca="false">+'帳票61_06(2)'!CS16</f>
        <v>0</v>
      </c>
      <c r="H17" s="115" t="n">
        <f aca="false">SUM(F17:G17)</f>
        <v>0</v>
      </c>
      <c r="I17" s="205" t="str">
        <f aca="false">IF(C17=0,"－",(F17/C17)*100)</f>
        <v>－</v>
      </c>
      <c r="J17" s="169" t="str">
        <f aca="false">IF(D17=0,"－",(G17/D17)*100)</f>
        <v>－</v>
      </c>
      <c r="K17" s="206" t="str">
        <f aca="false">IF(E17=0,"－",(H17/E17)*100)</f>
        <v>－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2)'!CM17</f>
        <v>0</v>
      </c>
      <c r="D18" s="114" t="n">
        <f aca="false">+'帳票61_06(2)'!CN17</f>
        <v>0</v>
      </c>
      <c r="E18" s="115" t="n">
        <f aca="false">SUM(C18:D18)</f>
        <v>0</v>
      </c>
      <c r="F18" s="113" t="n">
        <f aca="false">+'帳票61_06(2)'!CR17</f>
        <v>0</v>
      </c>
      <c r="G18" s="114" t="n">
        <f aca="false">+'帳票61_06(2)'!CS17</f>
        <v>0</v>
      </c>
      <c r="H18" s="115" t="n">
        <f aca="false">SUM(F18:G18)</f>
        <v>0</v>
      </c>
      <c r="I18" s="205" t="str">
        <f aca="false">IF(C18=0,"－",(F18/C18)*100)</f>
        <v>－</v>
      </c>
      <c r="J18" s="169" t="str">
        <f aca="false">IF(D18=0,"－",(G18/D18)*100)</f>
        <v>－</v>
      </c>
      <c r="K18" s="206" t="str">
        <f aca="false">IF(E18=0,"－",(H18/E18)*100)</f>
        <v>－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2)'!CM18</f>
        <v>0</v>
      </c>
      <c r="D19" s="121" t="n">
        <f aca="false">+'帳票61_06(2)'!CN18</f>
        <v>0</v>
      </c>
      <c r="E19" s="122" t="n">
        <f aca="false">SUM(C19:D19)</f>
        <v>0</v>
      </c>
      <c r="F19" s="120" t="n">
        <f aca="false">+'帳票61_06(2)'!CR18</f>
        <v>0</v>
      </c>
      <c r="G19" s="121" t="n">
        <f aca="false">+'帳票61_06(2)'!CS18</f>
        <v>0</v>
      </c>
      <c r="H19" s="122" t="n">
        <f aca="false">SUM(F19:G19)</f>
        <v>0</v>
      </c>
      <c r="I19" s="198" t="str">
        <f aca="false">IF(C19=0,"－",(F19/C19)*100)</f>
        <v>－</v>
      </c>
      <c r="J19" s="172" t="str">
        <f aca="false">IF(D19=0,"－",(G19/D19)*100)</f>
        <v>－</v>
      </c>
      <c r="K19" s="199" t="str">
        <f aca="false">IF(E19=0,"－",(H19/E19)*100)</f>
        <v>－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2)'!CM19</f>
        <v>0</v>
      </c>
      <c r="D20" s="128" t="n">
        <f aca="false">+'帳票61_06(2)'!CN19</f>
        <v>0</v>
      </c>
      <c r="E20" s="129" t="n">
        <f aca="false">SUM(C20:D20)</f>
        <v>0</v>
      </c>
      <c r="F20" s="127" t="n">
        <f aca="false">+'帳票61_06(2)'!CR19</f>
        <v>0</v>
      </c>
      <c r="G20" s="128" t="n">
        <f aca="false">+'帳票61_06(2)'!CS19</f>
        <v>0</v>
      </c>
      <c r="H20" s="129" t="n">
        <f aca="false">SUM(F20:G20)</f>
        <v>0</v>
      </c>
      <c r="I20" s="207" t="str">
        <f aca="false">IF(C20=0,"－",(F20/C20)*100)</f>
        <v>－</v>
      </c>
      <c r="J20" s="175" t="str">
        <f aca="false">IF(D20=0,"－",(G20/D20)*100)</f>
        <v>－</v>
      </c>
      <c r="K20" s="208" t="str">
        <f aca="false">IF(E20=0,"－",(H20/E20)*100)</f>
        <v>－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2)'!CM20</f>
        <v>0</v>
      </c>
      <c r="D21" s="114" t="n">
        <f aca="false">+'帳票61_06(2)'!CN20</f>
        <v>0</v>
      </c>
      <c r="E21" s="115" t="n">
        <f aca="false">SUM(C21:D21)</f>
        <v>0</v>
      </c>
      <c r="F21" s="113" t="n">
        <f aca="false">+'帳票61_06(2)'!CR20</f>
        <v>0</v>
      </c>
      <c r="G21" s="114" t="n">
        <f aca="false">+'帳票61_06(2)'!CS20</f>
        <v>0</v>
      </c>
      <c r="H21" s="115" t="n">
        <f aca="false">SUM(F21:G21)</f>
        <v>0</v>
      </c>
      <c r="I21" s="205" t="str">
        <f aca="false">IF(C21=0,"－",(F21/C21)*100)</f>
        <v>－</v>
      </c>
      <c r="J21" s="169" t="str">
        <f aca="false">IF(D21=0,"－",(G21/D21)*100)</f>
        <v>－</v>
      </c>
      <c r="K21" s="206" t="str">
        <f aca="false">IF(E21=0,"－",(H21/E21)*100)</f>
        <v>－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2)'!CM21</f>
        <v>0</v>
      </c>
      <c r="D22" s="114" t="n">
        <f aca="false">+'帳票61_06(2)'!CN21</f>
        <v>0</v>
      </c>
      <c r="E22" s="115" t="n">
        <f aca="false">SUM(C22:D22)</f>
        <v>0</v>
      </c>
      <c r="F22" s="113" t="n">
        <f aca="false">+'帳票61_06(2)'!CR21</f>
        <v>0</v>
      </c>
      <c r="G22" s="114" t="n">
        <f aca="false">+'帳票61_06(2)'!CS21</f>
        <v>0</v>
      </c>
      <c r="H22" s="115" t="n">
        <f aca="false">SUM(F22:G22)</f>
        <v>0</v>
      </c>
      <c r="I22" s="205" t="str">
        <f aca="false">IF(C22=0,"－",(F22/C22)*100)</f>
        <v>－</v>
      </c>
      <c r="J22" s="169" t="str">
        <f aca="false">IF(D22=0,"－",(G22/D22)*100)</f>
        <v>－</v>
      </c>
      <c r="K22" s="206" t="str">
        <f aca="false">IF(E22=0,"－",(H22/E22)*100)</f>
        <v>－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2)'!CM22</f>
        <v>0</v>
      </c>
      <c r="D23" s="114" t="n">
        <f aca="false">+'帳票61_06(2)'!CN22</f>
        <v>0</v>
      </c>
      <c r="E23" s="115" t="n">
        <f aca="false">SUM(C23:D23)</f>
        <v>0</v>
      </c>
      <c r="F23" s="113" t="n">
        <f aca="false">+'帳票61_06(2)'!CR22</f>
        <v>0</v>
      </c>
      <c r="G23" s="114" t="n">
        <f aca="false">+'帳票61_06(2)'!CS22</f>
        <v>0</v>
      </c>
      <c r="H23" s="115" t="n">
        <f aca="false">SUM(F23:G23)</f>
        <v>0</v>
      </c>
      <c r="I23" s="205" t="str">
        <f aca="false">IF(C23=0,"－",(F23/C23)*100)</f>
        <v>－</v>
      </c>
      <c r="J23" s="169" t="str">
        <f aca="false">IF(D23=0,"－",(G23/D23)*100)</f>
        <v>－</v>
      </c>
      <c r="K23" s="206" t="str">
        <f aca="false">IF(E23=0,"－",(H23/E23)*100)</f>
        <v>－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2)'!CM23</f>
        <v>0</v>
      </c>
      <c r="D24" s="121" t="n">
        <f aca="false">+'帳票61_06(2)'!CN23</f>
        <v>0</v>
      </c>
      <c r="E24" s="122" t="n">
        <f aca="false">SUM(C24:D24)</f>
        <v>0</v>
      </c>
      <c r="F24" s="120" t="n">
        <f aca="false">+'帳票61_06(2)'!CR23</f>
        <v>0</v>
      </c>
      <c r="G24" s="121" t="n">
        <f aca="false">+'帳票61_06(2)'!CS23</f>
        <v>0</v>
      </c>
      <c r="H24" s="122" t="n">
        <f aca="false">SUM(F24:G24)</f>
        <v>0</v>
      </c>
      <c r="I24" s="198" t="str">
        <f aca="false">IF(C24=0,"－",(F24/C24)*100)</f>
        <v>－</v>
      </c>
      <c r="J24" s="172" t="str">
        <f aca="false">IF(D24=0,"－",(G24/D24)*100)</f>
        <v>－</v>
      </c>
      <c r="K24" s="199" t="str">
        <f aca="false">IF(E24=0,"－",(H24/E24)*100)</f>
        <v>－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2)'!CM24</f>
        <v>0</v>
      </c>
      <c r="D25" s="128" t="n">
        <f aca="false">+'帳票61_06(2)'!CN24</f>
        <v>0</v>
      </c>
      <c r="E25" s="129" t="n">
        <f aca="false">SUM(C25:D25)</f>
        <v>0</v>
      </c>
      <c r="F25" s="127" t="n">
        <f aca="false">+'帳票61_06(2)'!CR24</f>
        <v>0</v>
      </c>
      <c r="G25" s="128" t="n">
        <f aca="false">+'帳票61_06(2)'!CS24</f>
        <v>0</v>
      </c>
      <c r="H25" s="129" t="n">
        <f aca="false">SUM(F25:G25)</f>
        <v>0</v>
      </c>
      <c r="I25" s="207" t="str">
        <f aca="false">IF(C25=0,"－",(F25/C25)*100)</f>
        <v>－</v>
      </c>
      <c r="J25" s="175" t="str">
        <f aca="false">IF(D25=0,"－",(G25/D25)*100)</f>
        <v>－</v>
      </c>
      <c r="K25" s="208" t="str">
        <f aca="false">IF(E25=0,"－",(H25/E25)*100)</f>
        <v>－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2)'!CM25</f>
        <v>0</v>
      </c>
      <c r="D26" s="114" t="n">
        <f aca="false">+'帳票61_06(2)'!CN25</f>
        <v>0</v>
      </c>
      <c r="E26" s="115" t="n">
        <f aca="false">SUM(C26:D26)</f>
        <v>0</v>
      </c>
      <c r="F26" s="113" t="n">
        <f aca="false">+'帳票61_06(2)'!CR25</f>
        <v>0</v>
      </c>
      <c r="G26" s="114" t="n">
        <f aca="false">+'帳票61_06(2)'!CS25</f>
        <v>0</v>
      </c>
      <c r="H26" s="115" t="n">
        <f aca="false">SUM(F26:G26)</f>
        <v>0</v>
      </c>
      <c r="I26" s="205" t="str">
        <f aca="false">IF(C26=0,"－",(F26/C26)*100)</f>
        <v>－</v>
      </c>
      <c r="J26" s="169" t="str">
        <f aca="false">IF(D26=0,"－",(G26/D26)*100)</f>
        <v>－</v>
      </c>
      <c r="K26" s="206" t="str">
        <f aca="false">IF(E26=0,"－",(H26/E26)*100)</f>
        <v>－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2)'!CM26</f>
        <v>0</v>
      </c>
      <c r="D27" s="114" t="n">
        <f aca="false">+'帳票61_06(2)'!CN26</f>
        <v>0</v>
      </c>
      <c r="E27" s="115" t="n">
        <f aca="false">SUM(C27:D27)</f>
        <v>0</v>
      </c>
      <c r="F27" s="113" t="n">
        <f aca="false">+'帳票61_06(2)'!CR26</f>
        <v>0</v>
      </c>
      <c r="G27" s="114" t="n">
        <f aca="false">+'帳票61_06(2)'!CS26</f>
        <v>0</v>
      </c>
      <c r="H27" s="115" t="n">
        <f aca="false">SUM(F27:G27)</f>
        <v>0</v>
      </c>
      <c r="I27" s="205" t="str">
        <f aca="false">IF(C27=0,"－",(F27/C27)*100)</f>
        <v>－</v>
      </c>
      <c r="J27" s="169" t="str">
        <f aca="false">IF(D27=0,"－",(G27/D27)*100)</f>
        <v>－</v>
      </c>
      <c r="K27" s="206" t="str">
        <f aca="false">IF(E27=0,"－",(H27/E27)*100)</f>
        <v>－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2)'!CM27</f>
        <v>0</v>
      </c>
      <c r="D28" s="114" t="n">
        <f aca="false">+'帳票61_06(2)'!CN27</f>
        <v>0</v>
      </c>
      <c r="E28" s="115" t="n">
        <f aca="false">SUM(C28:D28)</f>
        <v>0</v>
      </c>
      <c r="F28" s="113" t="n">
        <f aca="false">+'帳票61_06(2)'!CR27</f>
        <v>0</v>
      </c>
      <c r="G28" s="114" t="n">
        <f aca="false">+'帳票61_06(2)'!CS27</f>
        <v>0</v>
      </c>
      <c r="H28" s="115" t="n">
        <f aca="false">SUM(F28:G28)</f>
        <v>0</v>
      </c>
      <c r="I28" s="205" t="str">
        <f aca="false">IF(C28=0,"－",(F28/C28)*100)</f>
        <v>－</v>
      </c>
      <c r="J28" s="169" t="str">
        <f aca="false">IF(D28=0,"－",(G28/D28)*100)</f>
        <v>－</v>
      </c>
      <c r="K28" s="206" t="str">
        <f aca="false">IF(E28=0,"－",(H28/E28)*100)</f>
        <v>－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2)'!CM28</f>
        <v>0</v>
      </c>
      <c r="D29" s="121" t="n">
        <f aca="false">+'帳票61_06(2)'!CN28</f>
        <v>0</v>
      </c>
      <c r="E29" s="122" t="n">
        <f aca="false">SUM(C29:D29)</f>
        <v>0</v>
      </c>
      <c r="F29" s="120" t="n">
        <f aca="false">+'帳票61_06(2)'!CR28</f>
        <v>0</v>
      </c>
      <c r="G29" s="121" t="n">
        <f aca="false">+'帳票61_06(2)'!CS28</f>
        <v>0</v>
      </c>
      <c r="H29" s="122" t="n">
        <f aca="false">SUM(F29:G29)</f>
        <v>0</v>
      </c>
      <c r="I29" s="198" t="str">
        <f aca="false">IF(C29=0,"－",(F29/C29)*100)</f>
        <v>－</v>
      </c>
      <c r="J29" s="172" t="str">
        <f aca="false">IF(D29=0,"－",(G29/D29)*100)</f>
        <v>－</v>
      </c>
      <c r="K29" s="199" t="str">
        <f aca="false">IF(E29=0,"－",(H29/E29)*100)</f>
        <v>－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2)'!CM29</f>
        <v>0</v>
      </c>
      <c r="D30" s="128" t="n">
        <f aca="false">+'帳票61_06(2)'!CN29</f>
        <v>0</v>
      </c>
      <c r="E30" s="129" t="n">
        <f aca="false">SUM(C30:D30)</f>
        <v>0</v>
      </c>
      <c r="F30" s="127" t="n">
        <f aca="false">+'帳票61_06(2)'!CR29</f>
        <v>0</v>
      </c>
      <c r="G30" s="128" t="n">
        <f aca="false">+'帳票61_06(2)'!CS29</f>
        <v>0</v>
      </c>
      <c r="H30" s="129" t="n">
        <f aca="false">SUM(F30:G30)</f>
        <v>0</v>
      </c>
      <c r="I30" s="207" t="str">
        <f aca="false">IF(C30=0,"－",(F30/C30)*100)</f>
        <v>－</v>
      </c>
      <c r="J30" s="175" t="str">
        <f aca="false">IF(D30=0,"－",(G30/D30)*100)</f>
        <v>－</v>
      </c>
      <c r="K30" s="208" t="str">
        <f aca="false">IF(E30=0,"－",(H30/E30)*100)</f>
        <v>－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2)'!CM30</f>
        <v>0</v>
      </c>
      <c r="D31" s="114" t="n">
        <f aca="false">+'帳票61_06(2)'!CN30</f>
        <v>0</v>
      </c>
      <c r="E31" s="115" t="n">
        <f aca="false">SUM(C31:D31)</f>
        <v>0</v>
      </c>
      <c r="F31" s="113" t="n">
        <f aca="false">+'帳票61_06(2)'!CR30</f>
        <v>0</v>
      </c>
      <c r="G31" s="114" t="n">
        <f aca="false">+'帳票61_06(2)'!CS30</f>
        <v>0</v>
      </c>
      <c r="H31" s="115" t="n">
        <f aca="false">SUM(F31:G31)</f>
        <v>0</v>
      </c>
      <c r="I31" s="205" t="str">
        <f aca="false">IF(C31=0,"－",(F31/C31)*100)</f>
        <v>－</v>
      </c>
      <c r="J31" s="169" t="str">
        <f aca="false">IF(D31=0,"－",(G31/D31)*100)</f>
        <v>－</v>
      </c>
      <c r="K31" s="206" t="str">
        <f aca="false">IF(E31=0,"－",(H31/E31)*100)</f>
        <v>－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2)'!CM31</f>
        <v>0</v>
      </c>
      <c r="D32" s="114" t="n">
        <f aca="false">+'帳票61_06(2)'!CN31</f>
        <v>0</v>
      </c>
      <c r="E32" s="115" t="n">
        <f aca="false">SUM(C32:D32)</f>
        <v>0</v>
      </c>
      <c r="F32" s="113" t="n">
        <f aca="false">+'帳票61_06(2)'!CR31</f>
        <v>0</v>
      </c>
      <c r="G32" s="114" t="n">
        <f aca="false">+'帳票61_06(2)'!CS31</f>
        <v>0</v>
      </c>
      <c r="H32" s="115" t="n">
        <f aca="false">SUM(F32:G32)</f>
        <v>0</v>
      </c>
      <c r="I32" s="205" t="str">
        <f aca="false">IF(C32=0,"－",(F32/C32)*100)</f>
        <v>－</v>
      </c>
      <c r="J32" s="169" t="str">
        <f aca="false">IF(D32=0,"－",(G32/D32)*100)</f>
        <v>－</v>
      </c>
      <c r="K32" s="206" t="str">
        <f aca="false">IF(E32=0,"－",(H32/E32)*100)</f>
        <v>－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2)'!CM32</f>
        <v>0</v>
      </c>
      <c r="D33" s="114" t="n">
        <f aca="false">+'帳票61_06(2)'!CN32</f>
        <v>0</v>
      </c>
      <c r="E33" s="115" t="n">
        <f aca="false">SUM(C33:D33)</f>
        <v>0</v>
      </c>
      <c r="F33" s="113" t="n">
        <f aca="false">+'帳票61_06(2)'!CR32</f>
        <v>0</v>
      </c>
      <c r="G33" s="114" t="n">
        <f aca="false">+'帳票61_06(2)'!CS32</f>
        <v>0</v>
      </c>
      <c r="H33" s="115" t="n">
        <f aca="false">SUM(F33:G33)</f>
        <v>0</v>
      </c>
      <c r="I33" s="205" t="str">
        <f aca="false">IF(C33=0,"－",(F33/C33)*100)</f>
        <v>－</v>
      </c>
      <c r="J33" s="169" t="str">
        <f aca="false">IF(D33=0,"－",(G33/D33)*100)</f>
        <v>－</v>
      </c>
      <c r="K33" s="206" t="str">
        <f aca="false">IF(E33=0,"－",(H33/E33)*100)</f>
        <v>－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2)'!CM33</f>
        <v>0</v>
      </c>
      <c r="D34" s="121" t="n">
        <f aca="false">+'帳票61_06(2)'!CN33</f>
        <v>0</v>
      </c>
      <c r="E34" s="122" t="n">
        <f aca="false">SUM(C34:D34)</f>
        <v>0</v>
      </c>
      <c r="F34" s="120" t="n">
        <f aca="false">+'帳票61_06(2)'!CR33</f>
        <v>0</v>
      </c>
      <c r="G34" s="121" t="n">
        <f aca="false">+'帳票61_06(2)'!CS33</f>
        <v>0</v>
      </c>
      <c r="H34" s="122" t="n">
        <f aca="false">SUM(F34:G34)</f>
        <v>0</v>
      </c>
      <c r="I34" s="198" t="str">
        <f aca="false">IF(C34=0,"－",(F34/C34)*100)</f>
        <v>－</v>
      </c>
      <c r="J34" s="172" t="str">
        <f aca="false">IF(D34=0,"－",(G34/D34)*100)</f>
        <v>－</v>
      </c>
      <c r="K34" s="199" t="str">
        <f aca="false">IF(E34=0,"－",(H34/E34)*100)</f>
        <v>－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2)'!CM34</f>
        <v>0</v>
      </c>
      <c r="D35" s="128" t="n">
        <f aca="false">+'帳票61_06(2)'!CN34</f>
        <v>0</v>
      </c>
      <c r="E35" s="129" t="n">
        <f aca="false">SUM(C35:D35)</f>
        <v>0</v>
      </c>
      <c r="F35" s="127" t="n">
        <f aca="false">+'帳票61_06(2)'!CR34</f>
        <v>0</v>
      </c>
      <c r="G35" s="128" t="n">
        <f aca="false">+'帳票61_06(2)'!CS34</f>
        <v>0</v>
      </c>
      <c r="H35" s="129" t="n">
        <f aca="false">SUM(F35:G35)</f>
        <v>0</v>
      </c>
      <c r="I35" s="207" t="str">
        <f aca="false">IF(C35=0,"－",(F35/C35)*100)</f>
        <v>－</v>
      </c>
      <c r="J35" s="175" t="str">
        <f aca="false">IF(D35=0,"－",(G35/D35)*100)</f>
        <v>－</v>
      </c>
      <c r="K35" s="208" t="str">
        <f aca="false">IF(E35=0,"－",(H35/E35)*100)</f>
        <v>－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2)'!CM35</f>
        <v>0</v>
      </c>
      <c r="D36" s="114" t="n">
        <f aca="false">+'帳票61_06(2)'!CN35</f>
        <v>0</v>
      </c>
      <c r="E36" s="115" t="n">
        <f aca="false">SUM(C36:D36)</f>
        <v>0</v>
      </c>
      <c r="F36" s="113" t="n">
        <f aca="false">+'帳票61_06(2)'!CR35</f>
        <v>0</v>
      </c>
      <c r="G36" s="114" t="n">
        <f aca="false">+'帳票61_06(2)'!CS35</f>
        <v>0</v>
      </c>
      <c r="H36" s="115" t="n">
        <f aca="false">SUM(F36:G36)</f>
        <v>0</v>
      </c>
      <c r="I36" s="205" t="str">
        <f aca="false">IF(C36=0,"－",(F36/C36)*100)</f>
        <v>－</v>
      </c>
      <c r="J36" s="169" t="str">
        <f aca="false">IF(D36=0,"－",(G36/D36)*100)</f>
        <v>－</v>
      </c>
      <c r="K36" s="206" t="str">
        <f aca="false">IF(E36=0,"－",(H36/E36)*100)</f>
        <v>－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2)'!CM36</f>
        <v>0</v>
      </c>
      <c r="D37" s="114" t="n">
        <f aca="false">+'帳票61_06(2)'!CN36</f>
        <v>0</v>
      </c>
      <c r="E37" s="115" t="n">
        <f aca="false">SUM(C37:D37)</f>
        <v>0</v>
      </c>
      <c r="F37" s="113" t="n">
        <f aca="false">+'帳票61_06(2)'!CR36</f>
        <v>0</v>
      </c>
      <c r="G37" s="114" t="n">
        <f aca="false">+'帳票61_06(2)'!CS36</f>
        <v>0</v>
      </c>
      <c r="H37" s="115" t="n">
        <f aca="false">SUM(F37:G37)</f>
        <v>0</v>
      </c>
      <c r="I37" s="205" t="str">
        <f aca="false">IF(C37=0,"－",(F37/C37)*100)</f>
        <v>－</v>
      </c>
      <c r="J37" s="169" t="str">
        <f aca="false">IF(D37=0,"－",(G37/D37)*100)</f>
        <v>－</v>
      </c>
      <c r="K37" s="206" t="str">
        <f aca="false">IF(E37=0,"－",(H37/E37)*100)</f>
        <v>－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2)'!CM37</f>
        <v>0</v>
      </c>
      <c r="D38" s="114" t="n">
        <f aca="false">+'帳票61_06(2)'!CN37</f>
        <v>0</v>
      </c>
      <c r="E38" s="115" t="n">
        <f aca="false">SUM(C38:D38)</f>
        <v>0</v>
      </c>
      <c r="F38" s="113" t="n">
        <f aca="false">+'帳票61_06(2)'!CR37</f>
        <v>0</v>
      </c>
      <c r="G38" s="114" t="n">
        <f aca="false">+'帳票61_06(2)'!CS37</f>
        <v>0</v>
      </c>
      <c r="H38" s="115" t="n">
        <f aca="false">SUM(F38:G38)</f>
        <v>0</v>
      </c>
      <c r="I38" s="205" t="str">
        <f aca="false">IF(C38=0,"－",(F38/C38)*100)</f>
        <v>－</v>
      </c>
      <c r="J38" s="169" t="str">
        <f aca="false">IF(D38=0,"－",(G38/D38)*100)</f>
        <v>－</v>
      </c>
      <c r="K38" s="206" t="str">
        <f aca="false">IF(E38=0,"－",(H38/E38)*100)</f>
        <v>－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2)'!CM38</f>
        <v>0</v>
      </c>
      <c r="D39" s="121" t="n">
        <f aca="false">+'帳票61_06(2)'!CN38</f>
        <v>0</v>
      </c>
      <c r="E39" s="122" t="n">
        <f aca="false">SUM(C39:D39)</f>
        <v>0</v>
      </c>
      <c r="F39" s="120" t="n">
        <f aca="false">+'帳票61_06(2)'!CR38</f>
        <v>0</v>
      </c>
      <c r="G39" s="121" t="n">
        <f aca="false">+'帳票61_06(2)'!CS38</f>
        <v>0</v>
      </c>
      <c r="H39" s="122" t="n">
        <f aca="false">SUM(F39:G39)</f>
        <v>0</v>
      </c>
      <c r="I39" s="198" t="str">
        <f aca="false">IF(C39=0,"－",(F39/C39)*100)</f>
        <v>－</v>
      </c>
      <c r="J39" s="172" t="str">
        <f aca="false">IF(D39=0,"－",(G39/D39)*100)</f>
        <v>－</v>
      </c>
      <c r="K39" s="199" t="str">
        <f aca="false">IF(E39=0,"－",(H39/E39)*100)</f>
        <v>－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2)'!CM39</f>
        <v>0</v>
      </c>
      <c r="D40" s="128" t="n">
        <f aca="false">+'帳票61_06(2)'!CN39</f>
        <v>0</v>
      </c>
      <c r="E40" s="129" t="n">
        <f aca="false">SUM(C40:D40)</f>
        <v>0</v>
      </c>
      <c r="F40" s="127" t="n">
        <f aca="false">+'帳票61_06(2)'!CR39</f>
        <v>0</v>
      </c>
      <c r="G40" s="128" t="n">
        <f aca="false">+'帳票61_06(2)'!CS39</f>
        <v>0</v>
      </c>
      <c r="H40" s="129" t="n">
        <f aca="false">SUM(F40:G40)</f>
        <v>0</v>
      </c>
      <c r="I40" s="207" t="str">
        <f aca="false">IF(C40=0,"－",(F40/C40)*100)</f>
        <v>－</v>
      </c>
      <c r="J40" s="175" t="str">
        <f aca="false">IF(D40=0,"－",(G40/D40)*100)</f>
        <v>－</v>
      </c>
      <c r="K40" s="208" t="str">
        <f aca="false">IF(E40=0,"－",(H40/E40)*100)</f>
        <v>－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2)'!CM40</f>
        <v>0</v>
      </c>
      <c r="D41" s="114" t="n">
        <f aca="false">+'帳票61_06(2)'!CN40</f>
        <v>0</v>
      </c>
      <c r="E41" s="115" t="n">
        <f aca="false">SUM(C41:D41)</f>
        <v>0</v>
      </c>
      <c r="F41" s="113" t="n">
        <f aca="false">+'帳票61_06(2)'!CR40</f>
        <v>0</v>
      </c>
      <c r="G41" s="114" t="n">
        <f aca="false">+'帳票61_06(2)'!CS40</f>
        <v>0</v>
      </c>
      <c r="H41" s="115" t="n">
        <f aca="false">SUM(F41:G41)</f>
        <v>0</v>
      </c>
      <c r="I41" s="205" t="str">
        <f aca="false">IF(C41=0,"－",(F41/C41)*100)</f>
        <v>－</v>
      </c>
      <c r="J41" s="169" t="str">
        <f aca="false">IF(D41=0,"－",(G41/D41)*100)</f>
        <v>－</v>
      </c>
      <c r="K41" s="206" t="str">
        <f aca="false">IF(E41=0,"－",(H41/E41)*100)</f>
        <v>－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2)'!CM41</f>
        <v>0</v>
      </c>
      <c r="D42" s="114" t="n">
        <f aca="false">+'帳票61_06(2)'!CN41</f>
        <v>0</v>
      </c>
      <c r="E42" s="115" t="n">
        <f aca="false">SUM(C42:D42)</f>
        <v>0</v>
      </c>
      <c r="F42" s="113" t="n">
        <f aca="false">+'帳票61_06(2)'!CR41</f>
        <v>0</v>
      </c>
      <c r="G42" s="114" t="n">
        <f aca="false">+'帳票61_06(2)'!CS41</f>
        <v>0</v>
      </c>
      <c r="H42" s="115" t="n">
        <f aca="false">SUM(F42:G42)</f>
        <v>0</v>
      </c>
      <c r="I42" s="205" t="str">
        <f aca="false">IF(C42=0,"－",(F42/C42)*100)</f>
        <v>－</v>
      </c>
      <c r="J42" s="169" t="str">
        <f aca="false">IF(D42=0,"－",(G42/D42)*100)</f>
        <v>－</v>
      </c>
      <c r="K42" s="206" t="str">
        <f aca="false">IF(E42=0,"－",(H42/E42)*100)</f>
        <v>－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2)'!CM42</f>
        <v>0</v>
      </c>
      <c r="D43" s="114" t="n">
        <f aca="false">+'帳票61_06(2)'!CN42</f>
        <v>0</v>
      </c>
      <c r="E43" s="115" t="n">
        <f aca="false">SUM(C43:D43)</f>
        <v>0</v>
      </c>
      <c r="F43" s="113" t="n">
        <f aca="false">+'帳票61_06(2)'!CR42</f>
        <v>0</v>
      </c>
      <c r="G43" s="114" t="n">
        <f aca="false">+'帳票61_06(2)'!CS42</f>
        <v>0</v>
      </c>
      <c r="H43" s="115" t="n">
        <f aca="false">SUM(F43:G43)</f>
        <v>0</v>
      </c>
      <c r="I43" s="205" t="str">
        <f aca="false">IF(C43=0,"－",(F43/C43)*100)</f>
        <v>－</v>
      </c>
      <c r="J43" s="169" t="str">
        <f aca="false">IF(D43=0,"－",(G43/D43)*100)</f>
        <v>－</v>
      </c>
      <c r="K43" s="206" t="str">
        <f aca="false">IF(E43=0,"－",(H43/E43)*100)</f>
        <v>－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2)'!CM43</f>
        <v>0</v>
      </c>
      <c r="D44" s="121" t="n">
        <f aca="false">+'帳票61_06(2)'!CN43</f>
        <v>0</v>
      </c>
      <c r="E44" s="122" t="n">
        <f aca="false">SUM(C44:D44)</f>
        <v>0</v>
      </c>
      <c r="F44" s="120" t="n">
        <f aca="false">+'帳票61_06(2)'!CR43</f>
        <v>0</v>
      </c>
      <c r="G44" s="121" t="n">
        <f aca="false">+'帳票61_06(2)'!CS43</f>
        <v>0</v>
      </c>
      <c r="H44" s="122" t="n">
        <f aca="false">SUM(F44:G44)</f>
        <v>0</v>
      </c>
      <c r="I44" s="198" t="str">
        <f aca="false">IF(C44=0,"－",(F44/C44)*100)</f>
        <v>－</v>
      </c>
      <c r="J44" s="172" t="str">
        <f aca="false">IF(D44=0,"－",(G44/D44)*100)</f>
        <v>－</v>
      </c>
      <c r="K44" s="199" t="str">
        <f aca="false">IF(E44=0,"－",(H44/E44)*100)</f>
        <v>－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2)'!CM44</f>
        <v>0</v>
      </c>
      <c r="D45" s="179" t="n">
        <f aca="false">+'帳票61_06(2)'!CN44</f>
        <v>0</v>
      </c>
      <c r="E45" s="180" t="n">
        <f aca="false">SUM(C45:D45)</f>
        <v>0</v>
      </c>
      <c r="F45" s="178" t="n">
        <f aca="false">+'帳票61_06(2)'!CR44</f>
        <v>0</v>
      </c>
      <c r="G45" s="179" t="n">
        <f aca="false">+'帳票61_06(2)'!CS44</f>
        <v>0</v>
      </c>
      <c r="H45" s="180" t="n">
        <f aca="false">SUM(F45:G45)</f>
        <v>0</v>
      </c>
      <c r="I45" s="225" t="str">
        <f aca="false">IF(C45=0,"－",(F45/C45)*100)</f>
        <v>－</v>
      </c>
      <c r="J45" s="182" t="str">
        <f aca="false">IF(D45=0,"－",(G45/D45)*100)</f>
        <v>－</v>
      </c>
      <c r="K45" s="226" t="str">
        <f aca="false">IF(E45=0,"－",(H45/E45)*100)</f>
        <v>－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3689354</v>
      </c>
      <c r="D46" s="136" t="n">
        <f aca="false">SUM(D5:D15)</f>
        <v>1619105</v>
      </c>
      <c r="E46" s="137" t="n">
        <f aca="false">SUM(E5:E15)</f>
        <v>5308459</v>
      </c>
      <c r="F46" s="135" t="n">
        <f aca="false">SUM(F5:F15)</f>
        <v>3342127</v>
      </c>
      <c r="G46" s="136" t="n">
        <f aca="false">SUM(G5:G15)</f>
        <v>170920</v>
      </c>
      <c r="H46" s="137" t="n">
        <f aca="false">SUM(H5:H15)</f>
        <v>3513047</v>
      </c>
      <c r="I46" s="212" t="n">
        <f aca="false">IF(C46=0,"－",(F46/C46)*100)</f>
        <v>90.5884065340436</v>
      </c>
      <c r="J46" s="186" t="n">
        <f aca="false">IF(D46=0,"－",(G46/D46)*100)</f>
        <v>10.5564493964258</v>
      </c>
      <c r="K46" s="213" t="n">
        <f aca="false">IF(E46=0,"－",(H46/E46)*100)</f>
        <v>66.1782826240158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0</v>
      </c>
      <c r="D47" s="143" t="n">
        <f aca="false">SUM(D16:D45)</f>
        <v>0</v>
      </c>
      <c r="E47" s="144" t="n">
        <f aca="false">SUM(E16:E45)</f>
        <v>0</v>
      </c>
      <c r="F47" s="142" t="n">
        <f aca="false">SUM(F16:F45)</f>
        <v>0</v>
      </c>
      <c r="G47" s="143" t="n">
        <f aca="false">SUM(G16:G45)</f>
        <v>0</v>
      </c>
      <c r="H47" s="144" t="n">
        <f aca="false">SUM(H16:H45)</f>
        <v>0</v>
      </c>
      <c r="I47" s="214" t="str">
        <f aca="false">IF(C47=0,"－",(F47/C47)*100)</f>
        <v>－</v>
      </c>
      <c r="J47" s="189" t="str">
        <f aca="false">IF(D47=0,"－",(G47/D47)*100)</f>
        <v>－</v>
      </c>
      <c r="K47" s="215" t="str">
        <f aca="false">IF(E47=0,"－",(H47/E47)*100)</f>
        <v>－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689354</v>
      </c>
      <c r="D48" s="150" t="n">
        <f aca="false">SUM(D46:D47)</f>
        <v>1619105</v>
      </c>
      <c r="E48" s="151" t="n">
        <f aca="false">SUM(E46:E47)</f>
        <v>5308459</v>
      </c>
      <c r="F48" s="149" t="n">
        <f aca="false">SUM(F46:F47)</f>
        <v>3342127</v>
      </c>
      <c r="G48" s="150" t="n">
        <f aca="false">SUM(G46:G47)</f>
        <v>170920</v>
      </c>
      <c r="H48" s="151" t="n">
        <f aca="false">SUM(H46:H47)</f>
        <v>3513047</v>
      </c>
      <c r="I48" s="216" t="n">
        <f aca="false">IF(C48=0,"－",(F48/C48)*100)</f>
        <v>90.5884065340436</v>
      </c>
      <c r="J48" s="192" t="n">
        <f aca="false">IF(D48=0,"－",(G48/D48)*100)</f>
        <v>10.5564493964258</v>
      </c>
      <c r="K48" s="217" t="n">
        <f aca="false">IF(E48=0,"－",(H48/E48)*100)</f>
        <v>66.1782826240158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L25" activePane="bottomRight" state="frozen"/>
      <selection pane="topLeft" activeCell="A1" activeCellId="0" sqref="A1"/>
      <selection pane="topRight" activeCell="IL1" activeCellId="0" sqref="IL1"/>
      <selection pane="bottomLeft" activeCell="A25" activeCellId="0" sqref="A25"/>
      <selection pane="bottomRigh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9" t="s">
        <v>105</v>
      </c>
      <c r="C1" s="89" t="n">
        <v>6</v>
      </c>
      <c r="D1" s="89" t="n">
        <v>6</v>
      </c>
      <c r="E1" s="89" t="n">
        <v>6</v>
      </c>
      <c r="F1" s="89" t="n">
        <v>6</v>
      </c>
      <c r="G1" s="89" t="n">
        <v>6</v>
      </c>
      <c r="H1" s="89" t="n">
        <v>6</v>
      </c>
      <c r="I1" s="89" t="n">
        <v>6</v>
      </c>
      <c r="J1" s="89" t="n">
        <v>6</v>
      </c>
      <c r="K1" s="89" t="n">
        <v>6</v>
      </c>
      <c r="L1" s="89" t="n">
        <v>6</v>
      </c>
      <c r="M1" s="89" t="n">
        <v>6</v>
      </c>
      <c r="N1" s="89" t="n">
        <v>6</v>
      </c>
      <c r="O1" s="89" t="n">
        <v>6</v>
      </c>
      <c r="P1" s="89" t="n">
        <v>6</v>
      </c>
      <c r="Q1" s="89" t="n">
        <v>6</v>
      </c>
      <c r="R1" s="89" t="n">
        <v>6</v>
      </c>
      <c r="S1" s="89" t="n">
        <v>6</v>
      </c>
      <c r="T1" s="89" t="n">
        <v>6</v>
      </c>
      <c r="U1" s="89" t="n">
        <v>6</v>
      </c>
      <c r="V1" s="89" t="n">
        <v>6</v>
      </c>
      <c r="W1" s="89" t="n">
        <v>6</v>
      </c>
      <c r="X1" s="89" t="n">
        <v>6</v>
      </c>
      <c r="Y1" s="89" t="n">
        <v>6</v>
      </c>
      <c r="Z1" s="89" t="n">
        <v>6</v>
      </c>
      <c r="AA1" s="89" t="n">
        <v>6</v>
      </c>
      <c r="AB1" s="89" t="n">
        <v>6</v>
      </c>
      <c r="AC1" s="89" t="n">
        <v>6</v>
      </c>
      <c r="AD1" s="89" t="n">
        <v>6</v>
      </c>
      <c r="AE1" s="89" t="n">
        <v>6</v>
      </c>
      <c r="AF1" s="89" t="n">
        <v>6</v>
      </c>
      <c r="AG1" s="89" t="n">
        <v>6</v>
      </c>
      <c r="AH1" s="89" t="n">
        <v>6</v>
      </c>
      <c r="AI1" s="89" t="n">
        <v>6</v>
      </c>
      <c r="AJ1" s="89" t="n">
        <v>6</v>
      </c>
      <c r="AK1" s="89" t="n">
        <v>6</v>
      </c>
      <c r="AL1" s="89" t="n">
        <v>6</v>
      </c>
      <c r="AM1" s="89" t="n">
        <v>6</v>
      </c>
      <c r="AN1" s="89" t="n">
        <v>6</v>
      </c>
      <c r="AO1" s="89" t="n">
        <v>6</v>
      </c>
      <c r="AP1" s="89" t="n">
        <v>6</v>
      </c>
      <c r="AQ1" s="89" t="n">
        <v>6</v>
      </c>
      <c r="AR1" s="89" t="n">
        <v>6</v>
      </c>
      <c r="AS1" s="89" t="n">
        <v>6</v>
      </c>
      <c r="AT1" s="89" t="n">
        <v>6</v>
      </c>
      <c r="AU1" s="89" t="n">
        <v>6</v>
      </c>
      <c r="AV1" s="89" t="n">
        <v>6</v>
      </c>
      <c r="AW1" s="89" t="n">
        <v>6</v>
      </c>
      <c r="AX1" s="89" t="n">
        <v>6</v>
      </c>
      <c r="AY1" s="89" t="n">
        <v>6</v>
      </c>
      <c r="AZ1" s="89" t="n">
        <v>6</v>
      </c>
      <c r="BA1" s="89" t="n">
        <v>6</v>
      </c>
      <c r="BB1" s="89" t="n">
        <v>6</v>
      </c>
      <c r="BC1" s="89" t="n">
        <v>6</v>
      </c>
      <c r="BD1" s="89" t="n">
        <v>6</v>
      </c>
      <c r="BE1" s="89" t="n">
        <v>6</v>
      </c>
      <c r="BF1" s="89" t="n">
        <v>6</v>
      </c>
      <c r="BG1" s="89" t="n">
        <v>6</v>
      </c>
      <c r="BH1" s="89" t="n">
        <v>6</v>
      </c>
      <c r="BI1" s="89" t="n">
        <v>6</v>
      </c>
      <c r="BJ1" s="89" t="n">
        <v>6</v>
      </c>
      <c r="BK1" s="89" t="n">
        <v>6</v>
      </c>
      <c r="BL1" s="89" t="n">
        <v>6</v>
      </c>
      <c r="BM1" s="89" t="n">
        <v>6</v>
      </c>
      <c r="BN1" s="89" t="n">
        <v>6</v>
      </c>
      <c r="BO1" s="89" t="n">
        <v>6</v>
      </c>
      <c r="BP1" s="89" t="n">
        <v>6</v>
      </c>
      <c r="BQ1" s="89" t="n">
        <v>6</v>
      </c>
      <c r="BR1" s="89" t="n">
        <v>6</v>
      </c>
      <c r="BS1" s="89" t="n">
        <v>6</v>
      </c>
      <c r="BT1" s="89" t="n">
        <v>6</v>
      </c>
      <c r="BU1" s="89" t="n">
        <v>6</v>
      </c>
      <c r="BV1" s="89" t="n">
        <v>6</v>
      </c>
      <c r="BW1" s="89" t="n">
        <v>6</v>
      </c>
      <c r="BX1" s="89" t="n">
        <v>6</v>
      </c>
      <c r="BY1" s="89" t="n">
        <v>6</v>
      </c>
      <c r="BZ1" s="89" t="n">
        <v>6</v>
      </c>
      <c r="CA1" s="89" t="n">
        <v>6</v>
      </c>
      <c r="CB1" s="89" t="n">
        <v>6</v>
      </c>
      <c r="CC1" s="89" t="n">
        <v>6</v>
      </c>
      <c r="CD1" s="89" t="n">
        <v>6</v>
      </c>
      <c r="CE1" s="89" t="n">
        <v>6</v>
      </c>
      <c r="CF1" s="89" t="n">
        <v>6</v>
      </c>
      <c r="CG1" s="89" t="n">
        <v>6</v>
      </c>
      <c r="CH1" s="89" t="n">
        <v>6</v>
      </c>
      <c r="CI1" s="89" t="n">
        <v>6</v>
      </c>
      <c r="CJ1" s="89" t="n">
        <v>6</v>
      </c>
      <c r="CK1" s="89" t="n">
        <v>6</v>
      </c>
      <c r="CL1" s="89" t="n">
        <v>6</v>
      </c>
      <c r="CM1" s="89" t="n">
        <v>6</v>
      </c>
      <c r="CN1" s="89" t="n">
        <v>6</v>
      </c>
      <c r="CO1" s="89" t="n">
        <v>6</v>
      </c>
      <c r="CP1" s="89" t="n">
        <v>6</v>
      </c>
      <c r="CQ1" s="89" t="n">
        <v>6</v>
      </c>
      <c r="CR1" s="89" t="n">
        <v>6</v>
      </c>
      <c r="CS1" s="89" t="n">
        <v>6</v>
      </c>
      <c r="CT1" s="89" t="n">
        <v>6</v>
      </c>
      <c r="CU1" s="89" t="n">
        <v>6</v>
      </c>
      <c r="CV1" s="89" t="n">
        <v>6</v>
      </c>
      <c r="CW1" s="89" t="n">
        <v>6</v>
      </c>
      <c r="CX1" s="89" t="n">
        <v>6</v>
      </c>
      <c r="CY1" s="89" t="n">
        <v>6</v>
      </c>
      <c r="CZ1" s="89" t="n">
        <v>6</v>
      </c>
      <c r="DA1" s="89" t="n">
        <v>6</v>
      </c>
      <c r="DB1" s="89" t="n">
        <v>6</v>
      </c>
      <c r="DC1" s="89" t="n">
        <v>6</v>
      </c>
      <c r="DD1" s="89" t="n">
        <v>6</v>
      </c>
      <c r="DE1" s="89" t="n">
        <v>6</v>
      </c>
      <c r="DF1" s="89" t="n">
        <v>6</v>
      </c>
      <c r="DG1" s="89" t="n">
        <v>6</v>
      </c>
      <c r="DH1" s="89" t="n">
        <v>6</v>
      </c>
      <c r="DI1" s="89" t="n">
        <v>6</v>
      </c>
      <c r="DJ1" s="89" t="n">
        <v>6</v>
      </c>
      <c r="DK1" s="89" t="n">
        <v>6</v>
      </c>
      <c r="DL1" s="89" t="n">
        <v>6</v>
      </c>
      <c r="DM1" s="89" t="n">
        <v>6</v>
      </c>
      <c r="DN1" s="89" t="n">
        <v>6</v>
      </c>
      <c r="DO1" s="89" t="n">
        <v>6</v>
      </c>
      <c r="DP1" s="89" t="n">
        <v>6</v>
      </c>
      <c r="DQ1" s="89" t="n">
        <v>6</v>
      </c>
      <c r="DR1" s="89" t="n">
        <v>6</v>
      </c>
      <c r="DS1" s="89" t="n">
        <v>6</v>
      </c>
      <c r="DT1" s="89" t="n">
        <v>6</v>
      </c>
      <c r="DU1" s="89" t="n">
        <v>6</v>
      </c>
      <c r="DV1" s="89" t="n">
        <v>6</v>
      </c>
      <c r="DW1" s="89" t="n">
        <v>6</v>
      </c>
      <c r="DX1" s="89" t="n">
        <v>6</v>
      </c>
      <c r="DY1" s="89" t="n">
        <v>6</v>
      </c>
      <c r="DZ1" s="89" t="n">
        <v>6</v>
      </c>
      <c r="EA1" s="89" t="n">
        <v>6</v>
      </c>
      <c r="EB1" s="89" t="n">
        <v>6</v>
      </c>
      <c r="EC1" s="89" t="n">
        <v>6</v>
      </c>
      <c r="ED1" s="89" t="n">
        <v>6</v>
      </c>
      <c r="EE1" s="89" t="n">
        <v>6</v>
      </c>
      <c r="EF1" s="89" t="n">
        <v>6</v>
      </c>
      <c r="EG1" s="89" t="n">
        <v>6</v>
      </c>
      <c r="EH1" s="89" t="n">
        <v>6</v>
      </c>
      <c r="EI1" s="89" t="n">
        <v>6</v>
      </c>
      <c r="EJ1" s="89" t="n">
        <v>6</v>
      </c>
      <c r="EK1" s="89" t="n">
        <v>6</v>
      </c>
      <c r="EL1" s="89" t="n">
        <v>6</v>
      </c>
      <c r="EM1" s="89" t="n">
        <v>6</v>
      </c>
      <c r="EN1" s="89" t="n">
        <v>6</v>
      </c>
      <c r="EO1" s="89" t="n">
        <v>6</v>
      </c>
      <c r="EP1" s="89" t="n">
        <v>6</v>
      </c>
      <c r="EQ1" s="89" t="n">
        <v>6</v>
      </c>
      <c r="ER1" s="89" t="n">
        <v>6</v>
      </c>
      <c r="ES1" s="89" t="n">
        <v>6</v>
      </c>
      <c r="ET1" s="89" t="n">
        <v>6</v>
      </c>
      <c r="EU1" s="89" t="n">
        <v>6</v>
      </c>
      <c r="EV1" s="89" t="n">
        <v>6</v>
      </c>
      <c r="EW1" s="89" t="n">
        <v>6</v>
      </c>
      <c r="EX1" s="89" t="n">
        <v>6</v>
      </c>
      <c r="EY1" s="89" t="n">
        <v>6</v>
      </c>
      <c r="EZ1" s="89" t="n">
        <v>6</v>
      </c>
      <c r="FA1" s="89" t="n">
        <v>6</v>
      </c>
      <c r="FB1" s="89" t="n">
        <v>6</v>
      </c>
      <c r="FC1" s="89" t="n">
        <v>6</v>
      </c>
      <c r="FD1" s="89" t="n">
        <v>6</v>
      </c>
      <c r="FE1" s="89" t="n">
        <v>6</v>
      </c>
      <c r="FF1" s="89" t="n">
        <v>6</v>
      </c>
      <c r="FG1" s="89" t="n">
        <v>6</v>
      </c>
      <c r="FH1" s="89" t="n">
        <v>6</v>
      </c>
      <c r="FI1" s="89" t="n">
        <v>6</v>
      </c>
      <c r="FJ1" s="89" t="n">
        <v>6</v>
      </c>
      <c r="FK1" s="89" t="n">
        <v>6</v>
      </c>
      <c r="FL1" s="89" t="n">
        <v>6</v>
      </c>
      <c r="FM1" s="89" t="n">
        <v>6</v>
      </c>
      <c r="FN1" s="89" t="n">
        <v>6</v>
      </c>
      <c r="FO1" s="89" t="n">
        <v>6</v>
      </c>
      <c r="FP1" s="89" t="n">
        <v>6</v>
      </c>
      <c r="FQ1" s="89" t="n">
        <v>6</v>
      </c>
      <c r="FR1" s="89" t="n">
        <v>6</v>
      </c>
      <c r="FS1" s="89" t="n">
        <v>6</v>
      </c>
      <c r="FT1" s="89" t="n">
        <v>6</v>
      </c>
      <c r="FU1" s="89" t="n">
        <v>6</v>
      </c>
      <c r="FV1" s="89" t="n">
        <v>6</v>
      </c>
      <c r="FW1" s="89" t="n">
        <v>6</v>
      </c>
      <c r="FX1" s="89" t="n">
        <v>6</v>
      </c>
      <c r="FY1" s="89" t="n">
        <v>6</v>
      </c>
      <c r="FZ1" s="89" t="n">
        <v>6</v>
      </c>
      <c r="GA1" s="89" t="n">
        <v>6</v>
      </c>
      <c r="GB1" s="89" t="n">
        <v>6</v>
      </c>
      <c r="GC1" s="89" t="n">
        <v>6</v>
      </c>
      <c r="GD1" s="89" t="n">
        <v>6</v>
      </c>
      <c r="GE1" s="89" t="n">
        <v>6</v>
      </c>
      <c r="GF1" s="89" t="n">
        <v>6</v>
      </c>
      <c r="GG1" s="89" t="n">
        <v>6</v>
      </c>
      <c r="GH1" s="89" t="n">
        <v>6</v>
      </c>
      <c r="GI1" s="89" t="n">
        <v>6</v>
      </c>
      <c r="GJ1" s="89" t="n">
        <v>6</v>
      </c>
      <c r="GK1" s="89" t="n">
        <v>6</v>
      </c>
      <c r="GL1" s="89" t="n">
        <v>6</v>
      </c>
      <c r="GM1" s="89" t="n">
        <v>6</v>
      </c>
      <c r="GN1" s="89" t="n">
        <v>6</v>
      </c>
      <c r="GO1" s="89" t="n">
        <v>6</v>
      </c>
      <c r="GP1" s="89" t="n">
        <v>6</v>
      </c>
      <c r="GQ1" s="89" t="n">
        <v>6</v>
      </c>
      <c r="GR1" s="89" t="n">
        <v>6</v>
      </c>
      <c r="GS1" s="89" t="n">
        <v>6</v>
      </c>
      <c r="GT1" s="89" t="n">
        <v>6</v>
      </c>
      <c r="GU1" s="89" t="n">
        <v>6</v>
      </c>
      <c r="GV1" s="89" t="n">
        <v>6</v>
      </c>
      <c r="GW1" s="89" t="n">
        <v>6</v>
      </c>
      <c r="GX1" s="89" t="n">
        <v>6</v>
      </c>
      <c r="GY1" s="89" t="n">
        <v>6</v>
      </c>
      <c r="GZ1" s="89" t="n">
        <v>6</v>
      </c>
      <c r="HA1" s="89" t="n">
        <v>6</v>
      </c>
      <c r="HB1" s="89" t="n">
        <v>6</v>
      </c>
      <c r="HC1" s="89" t="n">
        <v>6</v>
      </c>
      <c r="HD1" s="89" t="n">
        <v>6</v>
      </c>
      <c r="HE1" s="89" t="n">
        <v>6</v>
      </c>
      <c r="HF1" s="89" t="n">
        <v>6</v>
      </c>
      <c r="HG1" s="89" t="n">
        <v>6</v>
      </c>
      <c r="HH1" s="89" t="n">
        <v>6</v>
      </c>
      <c r="HI1" s="89" t="n">
        <v>6</v>
      </c>
      <c r="HJ1" s="89" t="n">
        <v>6</v>
      </c>
      <c r="HK1" s="89" t="n">
        <v>6</v>
      </c>
      <c r="HL1" s="89" t="n">
        <v>6</v>
      </c>
      <c r="HM1" s="89" t="n">
        <v>6</v>
      </c>
      <c r="HN1" s="89" t="n">
        <v>6</v>
      </c>
      <c r="HO1" s="89" t="n">
        <v>6</v>
      </c>
      <c r="HP1" s="89" t="n">
        <v>6</v>
      </c>
      <c r="HQ1" s="89" t="n">
        <v>6</v>
      </c>
      <c r="HR1" s="89" t="n">
        <v>6</v>
      </c>
      <c r="HS1" s="89" t="n">
        <v>6</v>
      </c>
      <c r="HT1" s="89" t="n">
        <v>6</v>
      </c>
      <c r="HU1" s="89" t="n">
        <v>6</v>
      </c>
      <c r="HV1" s="89" t="n">
        <v>6</v>
      </c>
      <c r="HW1" s="89" t="n">
        <v>6</v>
      </c>
      <c r="HX1" s="89" t="n">
        <v>6</v>
      </c>
      <c r="HY1" s="89" t="n">
        <v>6</v>
      </c>
      <c r="HZ1" s="89" t="n">
        <v>6</v>
      </c>
      <c r="IA1" s="89" t="n">
        <v>6</v>
      </c>
      <c r="IB1" s="89" t="n">
        <v>6</v>
      </c>
      <c r="IC1" s="89" t="n">
        <v>6</v>
      </c>
      <c r="ID1" s="89" t="n">
        <v>6</v>
      </c>
      <c r="IE1" s="89" t="n">
        <v>6</v>
      </c>
      <c r="IF1" s="89" t="n">
        <v>6</v>
      </c>
      <c r="IG1" s="89" t="n">
        <v>6</v>
      </c>
      <c r="IH1" s="89" t="n">
        <v>6</v>
      </c>
      <c r="II1" s="89" t="n">
        <v>6</v>
      </c>
      <c r="IJ1" s="89" t="n">
        <v>6</v>
      </c>
      <c r="IK1" s="89" t="n">
        <v>6</v>
      </c>
      <c r="IL1" s="89" t="n">
        <v>6</v>
      </c>
      <c r="IM1" s="89" t="n">
        <v>6</v>
      </c>
      <c r="IN1" s="89" t="n">
        <v>6</v>
      </c>
      <c r="IO1" s="89" t="n">
        <v>6</v>
      </c>
      <c r="IP1" s="89" t="n">
        <v>6</v>
      </c>
      <c r="IQ1" s="89" t="n">
        <v>6</v>
      </c>
      <c r="IR1" s="89" t="n">
        <v>6</v>
      </c>
      <c r="IS1" s="89" t="n">
        <v>6</v>
      </c>
      <c r="IT1" s="89" t="n">
        <v>6</v>
      </c>
      <c r="IU1" s="89" t="n">
        <v>6</v>
      </c>
      <c r="IV1" s="89" t="n">
        <v>6</v>
      </c>
    </row>
    <row r="2" customFormat="false" ht="13.5" hidden="false" customHeight="false" outlineLevel="0" collapsed="false">
      <c r="B2" s="89" t="s">
        <v>106</v>
      </c>
      <c r="C2" s="89" t="n">
        <v>1</v>
      </c>
      <c r="D2" s="89" t="n">
        <v>1</v>
      </c>
      <c r="E2" s="89" t="n">
        <v>1</v>
      </c>
      <c r="F2" s="89" t="n">
        <v>1</v>
      </c>
      <c r="G2" s="89" t="n">
        <v>1</v>
      </c>
      <c r="H2" s="89" t="n">
        <v>1</v>
      </c>
      <c r="I2" s="89" t="n">
        <v>1</v>
      </c>
      <c r="J2" s="89" t="n">
        <v>1</v>
      </c>
      <c r="K2" s="89" t="n">
        <v>1</v>
      </c>
      <c r="L2" s="89" t="n">
        <v>2</v>
      </c>
      <c r="M2" s="89" t="n">
        <v>2</v>
      </c>
      <c r="N2" s="89" t="n">
        <v>2</v>
      </c>
      <c r="O2" s="89" t="n">
        <v>2</v>
      </c>
      <c r="P2" s="89" t="n">
        <v>2</v>
      </c>
      <c r="Q2" s="89" t="n">
        <v>2</v>
      </c>
      <c r="R2" s="89" t="n">
        <v>2</v>
      </c>
      <c r="S2" s="89" t="n">
        <v>2</v>
      </c>
      <c r="T2" s="89" t="n">
        <v>2</v>
      </c>
      <c r="U2" s="89" t="n">
        <v>3</v>
      </c>
      <c r="V2" s="89" t="n">
        <v>3</v>
      </c>
      <c r="W2" s="89" t="n">
        <v>3</v>
      </c>
      <c r="X2" s="89" t="n">
        <v>3</v>
      </c>
      <c r="Y2" s="89" t="n">
        <v>3</v>
      </c>
      <c r="Z2" s="89" t="n">
        <v>3</v>
      </c>
      <c r="AA2" s="89" t="n">
        <v>3</v>
      </c>
      <c r="AB2" s="89" t="n">
        <v>3</v>
      </c>
      <c r="AC2" s="89" t="n">
        <v>3</v>
      </c>
      <c r="AD2" s="89" t="n">
        <v>4</v>
      </c>
      <c r="AE2" s="89" t="n">
        <v>4</v>
      </c>
      <c r="AF2" s="89" t="n">
        <v>4</v>
      </c>
      <c r="AG2" s="89" t="n">
        <v>4</v>
      </c>
      <c r="AH2" s="89" t="n">
        <v>4</v>
      </c>
      <c r="AI2" s="89" t="n">
        <v>4</v>
      </c>
      <c r="AJ2" s="89" t="n">
        <v>4</v>
      </c>
      <c r="AK2" s="89" t="n">
        <v>4</v>
      </c>
      <c r="AL2" s="89" t="n">
        <v>4</v>
      </c>
      <c r="AM2" s="89" t="n">
        <v>5</v>
      </c>
      <c r="AN2" s="89" t="n">
        <v>5</v>
      </c>
      <c r="AO2" s="89" t="n">
        <v>5</v>
      </c>
      <c r="AP2" s="89" t="n">
        <v>5</v>
      </c>
      <c r="AQ2" s="89" t="n">
        <v>5</v>
      </c>
      <c r="AR2" s="89" t="n">
        <v>5</v>
      </c>
      <c r="AS2" s="89" t="n">
        <v>5</v>
      </c>
      <c r="AT2" s="89" t="n">
        <v>5</v>
      </c>
      <c r="AU2" s="89" t="n">
        <v>5</v>
      </c>
      <c r="AV2" s="89" t="n">
        <v>6</v>
      </c>
      <c r="AW2" s="89" t="n">
        <v>6</v>
      </c>
      <c r="AX2" s="89" t="n">
        <v>6</v>
      </c>
      <c r="AY2" s="89" t="n">
        <v>6</v>
      </c>
      <c r="AZ2" s="89" t="n">
        <v>6</v>
      </c>
      <c r="BA2" s="89" t="n">
        <v>6</v>
      </c>
      <c r="BB2" s="89" t="n">
        <v>6</v>
      </c>
      <c r="BC2" s="89" t="n">
        <v>6</v>
      </c>
      <c r="BD2" s="89" t="n">
        <v>6</v>
      </c>
      <c r="BE2" s="89" t="n">
        <v>7</v>
      </c>
      <c r="BF2" s="89" t="n">
        <v>7</v>
      </c>
      <c r="BG2" s="89" t="n">
        <v>7</v>
      </c>
      <c r="BH2" s="89" t="n">
        <v>7</v>
      </c>
      <c r="BI2" s="89" t="n">
        <v>7</v>
      </c>
      <c r="BJ2" s="89" t="n">
        <v>7</v>
      </c>
      <c r="BK2" s="89" t="n">
        <v>7</v>
      </c>
      <c r="BL2" s="89" t="n">
        <v>7</v>
      </c>
      <c r="BM2" s="89" t="n">
        <v>7</v>
      </c>
      <c r="BN2" s="89" t="n">
        <v>8</v>
      </c>
      <c r="BO2" s="89" t="n">
        <v>8</v>
      </c>
      <c r="BP2" s="89" t="n">
        <v>8</v>
      </c>
      <c r="BQ2" s="89" t="n">
        <v>8</v>
      </c>
      <c r="BR2" s="89" t="n">
        <v>8</v>
      </c>
      <c r="BS2" s="89" t="n">
        <v>8</v>
      </c>
      <c r="BT2" s="89" t="n">
        <v>8</v>
      </c>
      <c r="BU2" s="89" t="n">
        <v>8</v>
      </c>
      <c r="BV2" s="89" t="n">
        <v>8</v>
      </c>
      <c r="BW2" s="89" t="n">
        <v>9</v>
      </c>
      <c r="BX2" s="89" t="n">
        <v>9</v>
      </c>
      <c r="BY2" s="89" t="n">
        <v>9</v>
      </c>
      <c r="BZ2" s="89" t="n">
        <v>9</v>
      </c>
      <c r="CA2" s="89" t="n">
        <v>9</v>
      </c>
      <c r="CB2" s="89" t="n">
        <v>9</v>
      </c>
      <c r="CC2" s="89" t="n">
        <v>9</v>
      </c>
      <c r="CD2" s="89" t="n">
        <v>9</v>
      </c>
      <c r="CE2" s="89" t="n">
        <v>9</v>
      </c>
      <c r="CF2" s="89" t="n">
        <v>10</v>
      </c>
      <c r="CG2" s="89" t="n">
        <v>10</v>
      </c>
      <c r="CH2" s="89" t="n">
        <v>10</v>
      </c>
      <c r="CI2" s="89" t="n">
        <v>10</v>
      </c>
      <c r="CJ2" s="89" t="n">
        <v>10</v>
      </c>
      <c r="CK2" s="89" t="n">
        <v>10</v>
      </c>
      <c r="CL2" s="89" t="n">
        <v>10</v>
      </c>
      <c r="CM2" s="89" t="n">
        <v>10</v>
      </c>
      <c r="CN2" s="89" t="n">
        <v>10</v>
      </c>
      <c r="CO2" s="89" t="n">
        <v>11</v>
      </c>
      <c r="CP2" s="89" t="n">
        <v>11</v>
      </c>
      <c r="CQ2" s="89" t="n">
        <v>11</v>
      </c>
      <c r="CR2" s="89" t="n">
        <v>11</v>
      </c>
      <c r="CS2" s="89" t="n">
        <v>11</v>
      </c>
      <c r="CT2" s="89" t="n">
        <v>11</v>
      </c>
      <c r="CU2" s="89" t="n">
        <v>11</v>
      </c>
      <c r="CV2" s="89" t="n">
        <v>11</v>
      </c>
      <c r="CW2" s="89" t="n">
        <v>11</v>
      </c>
      <c r="CX2" s="89" t="n">
        <v>12</v>
      </c>
      <c r="CY2" s="89" t="n">
        <v>12</v>
      </c>
      <c r="CZ2" s="89" t="n">
        <v>12</v>
      </c>
      <c r="DA2" s="89" t="n">
        <v>12</v>
      </c>
      <c r="DB2" s="89" t="n">
        <v>12</v>
      </c>
      <c r="DC2" s="89" t="n">
        <v>12</v>
      </c>
      <c r="DD2" s="89" t="n">
        <v>12</v>
      </c>
      <c r="DE2" s="89" t="n">
        <v>12</v>
      </c>
      <c r="DF2" s="89" t="n">
        <v>12</v>
      </c>
      <c r="DG2" s="89" t="n">
        <v>13</v>
      </c>
      <c r="DH2" s="89" t="n">
        <v>13</v>
      </c>
      <c r="DI2" s="89" t="n">
        <v>13</v>
      </c>
      <c r="DJ2" s="89" t="n">
        <v>13</v>
      </c>
      <c r="DK2" s="89" t="n">
        <v>13</v>
      </c>
      <c r="DL2" s="89" t="n">
        <v>13</v>
      </c>
      <c r="DM2" s="89" t="n">
        <v>13</v>
      </c>
      <c r="DN2" s="89" t="n">
        <v>13</v>
      </c>
      <c r="DO2" s="89" t="n">
        <v>13</v>
      </c>
      <c r="DP2" s="89" t="n">
        <v>14</v>
      </c>
      <c r="DQ2" s="89" t="n">
        <v>14</v>
      </c>
      <c r="DR2" s="89" t="n">
        <v>14</v>
      </c>
      <c r="DS2" s="89" t="n">
        <v>14</v>
      </c>
      <c r="DT2" s="89" t="n">
        <v>14</v>
      </c>
      <c r="DU2" s="89" t="n">
        <v>14</v>
      </c>
      <c r="DV2" s="89" t="n">
        <v>14</v>
      </c>
      <c r="DW2" s="89" t="n">
        <v>14</v>
      </c>
      <c r="DX2" s="89" t="n">
        <v>14</v>
      </c>
      <c r="DY2" s="89" t="n">
        <v>15</v>
      </c>
      <c r="DZ2" s="89" t="n">
        <v>15</v>
      </c>
      <c r="EA2" s="89" t="n">
        <v>15</v>
      </c>
      <c r="EB2" s="89" t="n">
        <v>15</v>
      </c>
      <c r="EC2" s="89" t="n">
        <v>15</v>
      </c>
      <c r="ED2" s="89" t="n">
        <v>15</v>
      </c>
      <c r="EE2" s="89" t="n">
        <v>15</v>
      </c>
      <c r="EF2" s="89" t="n">
        <v>15</v>
      </c>
      <c r="EG2" s="89" t="n">
        <v>15</v>
      </c>
      <c r="EH2" s="89" t="n">
        <v>16</v>
      </c>
      <c r="EI2" s="89" t="n">
        <v>16</v>
      </c>
      <c r="EJ2" s="89" t="n">
        <v>16</v>
      </c>
      <c r="EK2" s="89" t="n">
        <v>16</v>
      </c>
      <c r="EL2" s="89" t="n">
        <v>16</v>
      </c>
      <c r="EM2" s="89" t="n">
        <v>16</v>
      </c>
      <c r="EN2" s="89" t="n">
        <v>16</v>
      </c>
      <c r="EO2" s="89" t="n">
        <v>16</v>
      </c>
      <c r="EP2" s="89" t="n">
        <v>16</v>
      </c>
      <c r="EQ2" s="89" t="n">
        <v>17</v>
      </c>
      <c r="ER2" s="89" t="n">
        <v>17</v>
      </c>
      <c r="ES2" s="89" t="n">
        <v>17</v>
      </c>
      <c r="ET2" s="89" t="n">
        <v>17</v>
      </c>
      <c r="EU2" s="89" t="n">
        <v>17</v>
      </c>
      <c r="EV2" s="89" t="n">
        <v>17</v>
      </c>
      <c r="EW2" s="89" t="n">
        <v>17</v>
      </c>
      <c r="EX2" s="89" t="n">
        <v>17</v>
      </c>
      <c r="EY2" s="89" t="n">
        <v>17</v>
      </c>
      <c r="EZ2" s="89" t="n">
        <v>18</v>
      </c>
      <c r="FA2" s="89" t="n">
        <v>18</v>
      </c>
      <c r="FB2" s="89" t="n">
        <v>18</v>
      </c>
      <c r="FC2" s="89" t="n">
        <v>18</v>
      </c>
      <c r="FD2" s="89" t="n">
        <v>18</v>
      </c>
      <c r="FE2" s="89" t="n">
        <v>18</v>
      </c>
      <c r="FF2" s="89" t="n">
        <v>18</v>
      </c>
      <c r="FG2" s="89" t="n">
        <v>18</v>
      </c>
      <c r="FH2" s="89" t="n">
        <v>18</v>
      </c>
      <c r="FI2" s="89" t="n">
        <v>19</v>
      </c>
      <c r="FJ2" s="89" t="n">
        <v>19</v>
      </c>
      <c r="FK2" s="89" t="n">
        <v>19</v>
      </c>
      <c r="FL2" s="89" t="n">
        <v>19</v>
      </c>
      <c r="FM2" s="89" t="n">
        <v>19</v>
      </c>
      <c r="FN2" s="89" t="n">
        <v>19</v>
      </c>
      <c r="FO2" s="89" t="n">
        <v>19</v>
      </c>
      <c r="FP2" s="89" t="n">
        <v>19</v>
      </c>
      <c r="FQ2" s="89" t="n">
        <v>19</v>
      </c>
      <c r="FR2" s="89" t="n">
        <v>20</v>
      </c>
      <c r="FS2" s="89" t="n">
        <v>20</v>
      </c>
      <c r="FT2" s="89" t="n">
        <v>20</v>
      </c>
      <c r="FU2" s="89" t="n">
        <v>20</v>
      </c>
      <c r="FV2" s="89" t="n">
        <v>20</v>
      </c>
      <c r="FW2" s="89" t="n">
        <v>20</v>
      </c>
      <c r="FX2" s="89" t="n">
        <v>20</v>
      </c>
      <c r="FY2" s="89" t="n">
        <v>20</v>
      </c>
      <c r="FZ2" s="89" t="n">
        <v>20</v>
      </c>
      <c r="GA2" s="89" t="n">
        <v>21</v>
      </c>
      <c r="GB2" s="89" t="n">
        <v>21</v>
      </c>
      <c r="GC2" s="89" t="n">
        <v>21</v>
      </c>
      <c r="GD2" s="89" t="n">
        <v>21</v>
      </c>
      <c r="GE2" s="89" t="n">
        <v>21</v>
      </c>
      <c r="GF2" s="89" t="n">
        <v>21</v>
      </c>
      <c r="GG2" s="89" t="n">
        <v>21</v>
      </c>
      <c r="GH2" s="89" t="n">
        <v>21</v>
      </c>
      <c r="GI2" s="89" t="n">
        <v>21</v>
      </c>
      <c r="GJ2" s="89" t="n">
        <v>22</v>
      </c>
      <c r="GK2" s="89" t="n">
        <v>22</v>
      </c>
      <c r="GL2" s="89" t="n">
        <v>22</v>
      </c>
      <c r="GM2" s="89" t="n">
        <v>22</v>
      </c>
      <c r="GN2" s="89" t="n">
        <v>22</v>
      </c>
      <c r="GO2" s="89" t="n">
        <v>22</v>
      </c>
      <c r="GP2" s="89" t="n">
        <v>22</v>
      </c>
      <c r="GQ2" s="89" t="n">
        <v>22</v>
      </c>
      <c r="GR2" s="89" t="n">
        <v>22</v>
      </c>
      <c r="GS2" s="89" t="n">
        <v>23</v>
      </c>
      <c r="GT2" s="89" t="n">
        <v>23</v>
      </c>
      <c r="GU2" s="89" t="n">
        <v>23</v>
      </c>
      <c r="GV2" s="89" t="n">
        <v>23</v>
      </c>
      <c r="GW2" s="89" t="n">
        <v>23</v>
      </c>
      <c r="GX2" s="89" t="n">
        <v>23</v>
      </c>
      <c r="GY2" s="89" t="n">
        <v>23</v>
      </c>
      <c r="GZ2" s="89" t="n">
        <v>23</v>
      </c>
      <c r="HA2" s="89" t="n">
        <v>23</v>
      </c>
      <c r="HB2" s="89" t="n">
        <v>24</v>
      </c>
      <c r="HC2" s="89" t="n">
        <v>24</v>
      </c>
      <c r="HD2" s="89" t="n">
        <v>24</v>
      </c>
      <c r="HE2" s="89" t="n">
        <v>24</v>
      </c>
      <c r="HF2" s="89" t="n">
        <v>24</v>
      </c>
      <c r="HG2" s="89" t="n">
        <v>24</v>
      </c>
      <c r="HH2" s="89" t="n">
        <v>24</v>
      </c>
      <c r="HI2" s="89" t="n">
        <v>24</v>
      </c>
      <c r="HJ2" s="89" t="n">
        <v>24</v>
      </c>
      <c r="HK2" s="89" t="n">
        <v>25</v>
      </c>
      <c r="HL2" s="89" t="n">
        <v>25</v>
      </c>
      <c r="HM2" s="89" t="n">
        <v>25</v>
      </c>
      <c r="HN2" s="89" t="n">
        <v>25</v>
      </c>
      <c r="HO2" s="89" t="n">
        <v>25</v>
      </c>
      <c r="HP2" s="89" t="n">
        <v>25</v>
      </c>
      <c r="HQ2" s="89" t="n">
        <v>25</v>
      </c>
      <c r="HR2" s="89" t="n">
        <v>25</v>
      </c>
      <c r="HS2" s="89" t="n">
        <v>25</v>
      </c>
      <c r="HT2" s="89" t="n">
        <v>26</v>
      </c>
      <c r="HU2" s="89" t="n">
        <v>26</v>
      </c>
      <c r="HV2" s="89" t="n">
        <v>26</v>
      </c>
      <c r="HW2" s="89" t="n">
        <v>26</v>
      </c>
      <c r="HX2" s="89" t="n">
        <v>26</v>
      </c>
      <c r="HY2" s="89" t="n">
        <v>26</v>
      </c>
      <c r="HZ2" s="89" t="n">
        <v>26</v>
      </c>
      <c r="IA2" s="89" t="n">
        <v>26</v>
      </c>
      <c r="IB2" s="89" t="n">
        <v>26</v>
      </c>
      <c r="IC2" s="89" t="n">
        <v>27</v>
      </c>
      <c r="ID2" s="89" t="n">
        <v>27</v>
      </c>
      <c r="IE2" s="89" t="n">
        <v>27</v>
      </c>
      <c r="IF2" s="89" t="n">
        <v>27</v>
      </c>
      <c r="IG2" s="89" t="n">
        <v>27</v>
      </c>
      <c r="IH2" s="89" t="n">
        <v>27</v>
      </c>
      <c r="II2" s="89" t="n">
        <v>27</v>
      </c>
      <c r="IJ2" s="89" t="n">
        <v>27</v>
      </c>
      <c r="IK2" s="89" t="n">
        <v>27</v>
      </c>
      <c r="IL2" s="89" t="n">
        <v>28</v>
      </c>
      <c r="IM2" s="89" t="n">
        <v>28</v>
      </c>
      <c r="IN2" s="89" t="n">
        <v>28</v>
      </c>
      <c r="IO2" s="89" t="n">
        <v>28</v>
      </c>
      <c r="IP2" s="89" t="n">
        <v>28</v>
      </c>
      <c r="IQ2" s="89" t="n">
        <v>28</v>
      </c>
      <c r="IR2" s="89" t="n">
        <v>28</v>
      </c>
      <c r="IS2" s="89" t="n">
        <v>28</v>
      </c>
      <c r="IT2" s="89" t="n">
        <v>28</v>
      </c>
      <c r="IU2" s="89" t="n">
        <v>29</v>
      </c>
      <c r="IV2" s="89" t="n">
        <v>29</v>
      </c>
    </row>
    <row r="3" customFormat="false" ht="13.5" hidden="false" customHeight="false" outlineLevel="0" collapsed="false">
      <c r="B3" s="89" t="s">
        <v>107</v>
      </c>
      <c r="C3" s="89" t="n">
        <v>1</v>
      </c>
      <c r="D3" s="89" t="n">
        <v>2</v>
      </c>
      <c r="E3" s="89" t="n">
        <v>3</v>
      </c>
      <c r="F3" s="89" t="n">
        <v>4</v>
      </c>
      <c r="G3" s="89" t="n">
        <v>5</v>
      </c>
      <c r="H3" s="89" t="n">
        <v>6</v>
      </c>
      <c r="I3" s="89" t="n">
        <v>7</v>
      </c>
      <c r="J3" s="89" t="n">
        <v>8</v>
      </c>
      <c r="K3" s="89" t="n">
        <v>9</v>
      </c>
      <c r="L3" s="89" t="n">
        <v>1</v>
      </c>
      <c r="M3" s="89" t="n">
        <v>2</v>
      </c>
      <c r="N3" s="89" t="n">
        <v>3</v>
      </c>
      <c r="O3" s="89" t="n">
        <v>4</v>
      </c>
      <c r="P3" s="89" t="n">
        <v>5</v>
      </c>
      <c r="Q3" s="89" t="n">
        <v>6</v>
      </c>
      <c r="R3" s="89" t="n">
        <v>7</v>
      </c>
      <c r="S3" s="89" t="n">
        <v>8</v>
      </c>
      <c r="T3" s="89" t="n">
        <v>9</v>
      </c>
      <c r="U3" s="89" t="n">
        <v>1</v>
      </c>
      <c r="V3" s="89" t="n">
        <v>2</v>
      </c>
      <c r="W3" s="89" t="n">
        <v>3</v>
      </c>
      <c r="X3" s="89" t="n">
        <v>4</v>
      </c>
      <c r="Y3" s="89" t="n">
        <v>5</v>
      </c>
      <c r="Z3" s="89" t="n">
        <v>6</v>
      </c>
      <c r="AA3" s="89" t="n">
        <v>7</v>
      </c>
      <c r="AB3" s="89" t="n">
        <v>8</v>
      </c>
      <c r="AC3" s="89" t="n">
        <v>9</v>
      </c>
      <c r="AD3" s="89" t="n">
        <v>1</v>
      </c>
      <c r="AE3" s="89" t="n">
        <v>2</v>
      </c>
      <c r="AF3" s="89" t="n">
        <v>3</v>
      </c>
      <c r="AG3" s="89" t="n">
        <v>4</v>
      </c>
      <c r="AH3" s="89" t="n">
        <v>5</v>
      </c>
      <c r="AI3" s="89" t="n">
        <v>6</v>
      </c>
      <c r="AJ3" s="89" t="n">
        <v>7</v>
      </c>
      <c r="AK3" s="89" t="n">
        <v>8</v>
      </c>
      <c r="AL3" s="89" t="n">
        <v>9</v>
      </c>
      <c r="AM3" s="89" t="n">
        <v>1</v>
      </c>
      <c r="AN3" s="89" t="n">
        <v>2</v>
      </c>
      <c r="AO3" s="89" t="n">
        <v>3</v>
      </c>
      <c r="AP3" s="89" t="n">
        <v>4</v>
      </c>
      <c r="AQ3" s="89" t="n">
        <v>5</v>
      </c>
      <c r="AR3" s="89" t="n">
        <v>6</v>
      </c>
      <c r="AS3" s="89" t="n">
        <v>7</v>
      </c>
      <c r="AT3" s="89" t="n">
        <v>8</v>
      </c>
      <c r="AU3" s="89" t="n">
        <v>9</v>
      </c>
      <c r="AV3" s="89" t="n">
        <v>1</v>
      </c>
      <c r="AW3" s="89" t="n">
        <v>2</v>
      </c>
      <c r="AX3" s="89" t="n">
        <v>3</v>
      </c>
      <c r="AY3" s="89" t="n">
        <v>4</v>
      </c>
      <c r="AZ3" s="89" t="n">
        <v>5</v>
      </c>
      <c r="BA3" s="89" t="n">
        <v>6</v>
      </c>
      <c r="BB3" s="89" t="n">
        <v>7</v>
      </c>
      <c r="BC3" s="89" t="n">
        <v>8</v>
      </c>
      <c r="BD3" s="89" t="n">
        <v>9</v>
      </c>
      <c r="BE3" s="89" t="n">
        <v>1</v>
      </c>
      <c r="BF3" s="89" t="n">
        <v>2</v>
      </c>
      <c r="BG3" s="89" t="n">
        <v>3</v>
      </c>
      <c r="BH3" s="89" t="n">
        <v>4</v>
      </c>
      <c r="BI3" s="89" t="n">
        <v>5</v>
      </c>
      <c r="BJ3" s="89" t="n">
        <v>6</v>
      </c>
      <c r="BK3" s="89" t="n">
        <v>7</v>
      </c>
      <c r="BL3" s="89" t="n">
        <v>8</v>
      </c>
      <c r="BM3" s="89" t="n">
        <v>9</v>
      </c>
      <c r="BN3" s="89" t="n">
        <v>1</v>
      </c>
      <c r="BO3" s="89" t="n">
        <v>2</v>
      </c>
      <c r="BP3" s="89" t="n">
        <v>3</v>
      </c>
      <c r="BQ3" s="89" t="n">
        <v>4</v>
      </c>
      <c r="BR3" s="89" t="n">
        <v>5</v>
      </c>
      <c r="BS3" s="89" t="n">
        <v>6</v>
      </c>
      <c r="BT3" s="89" t="n">
        <v>7</v>
      </c>
      <c r="BU3" s="89" t="n">
        <v>8</v>
      </c>
      <c r="BV3" s="89" t="n">
        <v>9</v>
      </c>
      <c r="BW3" s="89" t="n">
        <v>1</v>
      </c>
      <c r="BX3" s="89" t="n">
        <v>2</v>
      </c>
      <c r="BY3" s="89" t="n">
        <v>3</v>
      </c>
      <c r="BZ3" s="89" t="n">
        <v>4</v>
      </c>
      <c r="CA3" s="89" t="n">
        <v>5</v>
      </c>
      <c r="CB3" s="89" t="n">
        <v>6</v>
      </c>
      <c r="CC3" s="89" t="n">
        <v>7</v>
      </c>
      <c r="CD3" s="89" t="n">
        <v>8</v>
      </c>
      <c r="CE3" s="89" t="n">
        <v>9</v>
      </c>
      <c r="CF3" s="89" t="n">
        <v>1</v>
      </c>
      <c r="CG3" s="89" t="n">
        <v>2</v>
      </c>
      <c r="CH3" s="89" t="n">
        <v>3</v>
      </c>
      <c r="CI3" s="89" t="n">
        <v>4</v>
      </c>
      <c r="CJ3" s="89" t="n">
        <v>5</v>
      </c>
      <c r="CK3" s="89" t="n">
        <v>6</v>
      </c>
      <c r="CL3" s="89" t="n">
        <v>7</v>
      </c>
      <c r="CM3" s="89" t="n">
        <v>8</v>
      </c>
      <c r="CN3" s="89" t="n">
        <v>9</v>
      </c>
      <c r="CO3" s="89" t="n">
        <v>1</v>
      </c>
      <c r="CP3" s="89" t="n">
        <v>2</v>
      </c>
      <c r="CQ3" s="89" t="n">
        <v>3</v>
      </c>
      <c r="CR3" s="89" t="n">
        <v>4</v>
      </c>
      <c r="CS3" s="89" t="n">
        <v>5</v>
      </c>
      <c r="CT3" s="89" t="n">
        <v>6</v>
      </c>
      <c r="CU3" s="89" t="n">
        <v>7</v>
      </c>
      <c r="CV3" s="89" t="n">
        <v>8</v>
      </c>
      <c r="CW3" s="89" t="n">
        <v>9</v>
      </c>
      <c r="CX3" s="89" t="n">
        <v>1</v>
      </c>
      <c r="CY3" s="89" t="n">
        <v>2</v>
      </c>
      <c r="CZ3" s="89" t="n">
        <v>3</v>
      </c>
      <c r="DA3" s="89" t="n">
        <v>4</v>
      </c>
      <c r="DB3" s="89" t="n">
        <v>5</v>
      </c>
      <c r="DC3" s="89" t="n">
        <v>6</v>
      </c>
      <c r="DD3" s="89" t="n">
        <v>7</v>
      </c>
      <c r="DE3" s="89" t="n">
        <v>8</v>
      </c>
      <c r="DF3" s="89" t="n">
        <v>9</v>
      </c>
      <c r="DG3" s="89" t="n">
        <v>1</v>
      </c>
      <c r="DH3" s="89" t="n">
        <v>2</v>
      </c>
      <c r="DI3" s="89" t="n">
        <v>3</v>
      </c>
      <c r="DJ3" s="89" t="n">
        <v>4</v>
      </c>
      <c r="DK3" s="89" t="n">
        <v>5</v>
      </c>
      <c r="DL3" s="89" t="n">
        <v>6</v>
      </c>
      <c r="DM3" s="89" t="n">
        <v>7</v>
      </c>
      <c r="DN3" s="89" t="n">
        <v>8</v>
      </c>
      <c r="DO3" s="89" t="n">
        <v>9</v>
      </c>
      <c r="DP3" s="89" t="n">
        <v>1</v>
      </c>
      <c r="DQ3" s="89" t="n">
        <v>2</v>
      </c>
      <c r="DR3" s="89" t="n">
        <v>3</v>
      </c>
      <c r="DS3" s="89" t="n">
        <v>4</v>
      </c>
      <c r="DT3" s="89" t="n">
        <v>5</v>
      </c>
      <c r="DU3" s="89" t="n">
        <v>6</v>
      </c>
      <c r="DV3" s="89" t="n">
        <v>7</v>
      </c>
      <c r="DW3" s="89" t="n">
        <v>8</v>
      </c>
      <c r="DX3" s="89" t="n">
        <v>9</v>
      </c>
      <c r="DY3" s="89" t="n">
        <v>1</v>
      </c>
      <c r="DZ3" s="89" t="n">
        <v>2</v>
      </c>
      <c r="EA3" s="89" t="n">
        <v>3</v>
      </c>
      <c r="EB3" s="89" t="n">
        <v>4</v>
      </c>
      <c r="EC3" s="89" t="n">
        <v>5</v>
      </c>
      <c r="ED3" s="89" t="n">
        <v>6</v>
      </c>
      <c r="EE3" s="89" t="n">
        <v>7</v>
      </c>
      <c r="EF3" s="89" t="n">
        <v>8</v>
      </c>
      <c r="EG3" s="89" t="n">
        <v>9</v>
      </c>
      <c r="EH3" s="89" t="n">
        <v>1</v>
      </c>
      <c r="EI3" s="89" t="n">
        <v>2</v>
      </c>
      <c r="EJ3" s="89" t="n">
        <v>3</v>
      </c>
      <c r="EK3" s="89" t="n">
        <v>4</v>
      </c>
      <c r="EL3" s="89" t="n">
        <v>5</v>
      </c>
      <c r="EM3" s="89" t="n">
        <v>6</v>
      </c>
      <c r="EN3" s="89" t="n">
        <v>7</v>
      </c>
      <c r="EO3" s="89" t="n">
        <v>8</v>
      </c>
      <c r="EP3" s="89" t="n">
        <v>9</v>
      </c>
      <c r="EQ3" s="89" t="n">
        <v>1</v>
      </c>
      <c r="ER3" s="89" t="n">
        <v>2</v>
      </c>
      <c r="ES3" s="89" t="n">
        <v>3</v>
      </c>
      <c r="ET3" s="89" t="n">
        <v>4</v>
      </c>
      <c r="EU3" s="89" t="n">
        <v>5</v>
      </c>
      <c r="EV3" s="89" t="n">
        <v>6</v>
      </c>
      <c r="EW3" s="89" t="n">
        <v>7</v>
      </c>
      <c r="EX3" s="89" t="n">
        <v>8</v>
      </c>
      <c r="EY3" s="89" t="n">
        <v>9</v>
      </c>
      <c r="EZ3" s="89" t="n">
        <v>1</v>
      </c>
      <c r="FA3" s="89" t="n">
        <v>2</v>
      </c>
      <c r="FB3" s="89" t="n">
        <v>3</v>
      </c>
      <c r="FC3" s="89" t="n">
        <v>4</v>
      </c>
      <c r="FD3" s="89" t="n">
        <v>5</v>
      </c>
      <c r="FE3" s="89" t="n">
        <v>6</v>
      </c>
      <c r="FF3" s="89" t="n">
        <v>7</v>
      </c>
      <c r="FG3" s="89" t="n">
        <v>8</v>
      </c>
      <c r="FH3" s="89" t="n">
        <v>9</v>
      </c>
      <c r="FI3" s="89" t="n">
        <v>1</v>
      </c>
      <c r="FJ3" s="89" t="n">
        <v>2</v>
      </c>
      <c r="FK3" s="89" t="n">
        <v>3</v>
      </c>
      <c r="FL3" s="89" t="n">
        <v>4</v>
      </c>
      <c r="FM3" s="89" t="n">
        <v>5</v>
      </c>
      <c r="FN3" s="89" t="n">
        <v>6</v>
      </c>
      <c r="FO3" s="89" t="n">
        <v>7</v>
      </c>
      <c r="FP3" s="89" t="n">
        <v>8</v>
      </c>
      <c r="FQ3" s="89" t="n">
        <v>9</v>
      </c>
      <c r="FR3" s="89" t="n">
        <v>1</v>
      </c>
      <c r="FS3" s="89" t="n">
        <v>2</v>
      </c>
      <c r="FT3" s="89" t="n">
        <v>3</v>
      </c>
      <c r="FU3" s="89" t="n">
        <v>4</v>
      </c>
      <c r="FV3" s="89" t="n">
        <v>5</v>
      </c>
      <c r="FW3" s="89" t="n">
        <v>6</v>
      </c>
      <c r="FX3" s="89" t="n">
        <v>7</v>
      </c>
      <c r="FY3" s="89" t="n">
        <v>8</v>
      </c>
      <c r="FZ3" s="89" t="n">
        <v>9</v>
      </c>
      <c r="GA3" s="89" t="n">
        <v>1</v>
      </c>
      <c r="GB3" s="89" t="n">
        <v>2</v>
      </c>
      <c r="GC3" s="89" t="n">
        <v>3</v>
      </c>
      <c r="GD3" s="89" t="n">
        <v>4</v>
      </c>
      <c r="GE3" s="89" t="n">
        <v>5</v>
      </c>
      <c r="GF3" s="89" t="n">
        <v>6</v>
      </c>
      <c r="GG3" s="89" t="n">
        <v>7</v>
      </c>
      <c r="GH3" s="89" t="n">
        <v>8</v>
      </c>
      <c r="GI3" s="89" t="n">
        <v>9</v>
      </c>
      <c r="GJ3" s="89" t="n">
        <v>1</v>
      </c>
      <c r="GK3" s="89" t="n">
        <v>2</v>
      </c>
      <c r="GL3" s="89" t="n">
        <v>3</v>
      </c>
      <c r="GM3" s="89" t="n">
        <v>4</v>
      </c>
      <c r="GN3" s="89" t="n">
        <v>5</v>
      </c>
      <c r="GO3" s="89" t="n">
        <v>6</v>
      </c>
      <c r="GP3" s="89" t="n">
        <v>7</v>
      </c>
      <c r="GQ3" s="89" t="n">
        <v>8</v>
      </c>
      <c r="GR3" s="89" t="n">
        <v>9</v>
      </c>
      <c r="GS3" s="89" t="n">
        <v>1</v>
      </c>
      <c r="GT3" s="89" t="n">
        <v>2</v>
      </c>
      <c r="GU3" s="89" t="n">
        <v>3</v>
      </c>
      <c r="GV3" s="89" t="n">
        <v>4</v>
      </c>
      <c r="GW3" s="89" t="n">
        <v>5</v>
      </c>
      <c r="GX3" s="89" t="n">
        <v>6</v>
      </c>
      <c r="GY3" s="89" t="n">
        <v>7</v>
      </c>
      <c r="GZ3" s="89" t="n">
        <v>8</v>
      </c>
      <c r="HA3" s="89" t="n">
        <v>9</v>
      </c>
      <c r="HB3" s="89" t="n">
        <v>1</v>
      </c>
      <c r="HC3" s="89" t="n">
        <v>2</v>
      </c>
      <c r="HD3" s="89" t="n">
        <v>3</v>
      </c>
      <c r="HE3" s="89" t="n">
        <v>4</v>
      </c>
      <c r="HF3" s="89" t="n">
        <v>5</v>
      </c>
      <c r="HG3" s="89" t="n">
        <v>6</v>
      </c>
      <c r="HH3" s="89" t="n">
        <v>7</v>
      </c>
      <c r="HI3" s="89" t="n">
        <v>8</v>
      </c>
      <c r="HJ3" s="89" t="n">
        <v>9</v>
      </c>
      <c r="HK3" s="89" t="n">
        <v>1</v>
      </c>
      <c r="HL3" s="89" t="n">
        <v>2</v>
      </c>
      <c r="HM3" s="89" t="n">
        <v>3</v>
      </c>
      <c r="HN3" s="89" t="n">
        <v>4</v>
      </c>
      <c r="HO3" s="89" t="n">
        <v>5</v>
      </c>
      <c r="HP3" s="89" t="n">
        <v>6</v>
      </c>
      <c r="HQ3" s="89" t="n">
        <v>7</v>
      </c>
      <c r="HR3" s="89" t="n">
        <v>8</v>
      </c>
      <c r="HS3" s="89" t="n">
        <v>9</v>
      </c>
      <c r="HT3" s="89" t="n">
        <v>1</v>
      </c>
      <c r="HU3" s="89" t="n">
        <v>2</v>
      </c>
      <c r="HV3" s="89" t="n">
        <v>3</v>
      </c>
      <c r="HW3" s="89" t="n">
        <v>4</v>
      </c>
      <c r="HX3" s="89" t="n">
        <v>5</v>
      </c>
      <c r="HY3" s="89" t="n">
        <v>6</v>
      </c>
      <c r="HZ3" s="89" t="n">
        <v>7</v>
      </c>
      <c r="IA3" s="89" t="n">
        <v>8</v>
      </c>
      <c r="IB3" s="89" t="n">
        <v>9</v>
      </c>
      <c r="IC3" s="89" t="n">
        <v>1</v>
      </c>
      <c r="ID3" s="89" t="n">
        <v>2</v>
      </c>
      <c r="IE3" s="89" t="n">
        <v>3</v>
      </c>
      <c r="IF3" s="89" t="n">
        <v>4</v>
      </c>
      <c r="IG3" s="89" t="n">
        <v>5</v>
      </c>
      <c r="IH3" s="89" t="n">
        <v>6</v>
      </c>
      <c r="II3" s="89" t="n">
        <v>7</v>
      </c>
      <c r="IJ3" s="89" t="n">
        <v>8</v>
      </c>
      <c r="IK3" s="89" t="n">
        <v>9</v>
      </c>
      <c r="IL3" s="89" t="n">
        <v>1</v>
      </c>
      <c r="IM3" s="89" t="n">
        <v>2</v>
      </c>
      <c r="IN3" s="89" t="n">
        <v>3</v>
      </c>
      <c r="IO3" s="89" t="n">
        <v>4</v>
      </c>
      <c r="IP3" s="89" t="n">
        <v>5</v>
      </c>
      <c r="IQ3" s="89" t="n">
        <v>6</v>
      </c>
      <c r="IR3" s="89" t="n">
        <v>7</v>
      </c>
      <c r="IS3" s="89" t="n">
        <v>8</v>
      </c>
      <c r="IT3" s="89" t="n">
        <v>9</v>
      </c>
      <c r="IU3" s="89" t="n">
        <v>1</v>
      </c>
      <c r="IV3" s="89" t="n">
        <v>2</v>
      </c>
    </row>
    <row r="4" customFormat="false" ht="13.5" hidden="false" customHeight="false" outlineLevel="0" collapsed="false">
      <c r="A4" s="89" t="str">
        <f aca="false">T("472018")</f>
        <v>472018</v>
      </c>
      <c r="B4" s="89" t="s">
        <v>108</v>
      </c>
      <c r="C4" s="89" t="n">
        <v>35834593</v>
      </c>
      <c r="D4" s="89" t="n">
        <v>3338288</v>
      </c>
      <c r="E4" s="89" t="n">
        <v>39172881</v>
      </c>
      <c r="F4" s="89" t="n">
        <v>0</v>
      </c>
      <c r="G4" s="89" t="n">
        <v>0</v>
      </c>
      <c r="H4" s="89" t="n">
        <v>34929865</v>
      </c>
      <c r="I4" s="89" t="n">
        <v>779866</v>
      </c>
      <c r="J4" s="89" t="n">
        <v>35709731</v>
      </c>
      <c r="K4" s="89" t="n">
        <v>0</v>
      </c>
      <c r="L4" s="89" t="n">
        <v>35834593</v>
      </c>
      <c r="M4" s="89" t="n">
        <v>3338288</v>
      </c>
      <c r="N4" s="89" t="n">
        <v>39172881</v>
      </c>
      <c r="O4" s="89" t="n">
        <v>0</v>
      </c>
      <c r="P4" s="89" t="n">
        <v>0</v>
      </c>
      <c r="Q4" s="89" t="n">
        <v>34929865</v>
      </c>
      <c r="R4" s="89" t="n">
        <v>779866</v>
      </c>
      <c r="S4" s="89" t="n">
        <v>35709731</v>
      </c>
      <c r="T4" s="89" t="n">
        <v>0</v>
      </c>
      <c r="U4" s="89" t="n">
        <v>15970007</v>
      </c>
      <c r="V4" s="89" t="n">
        <v>983709</v>
      </c>
      <c r="W4" s="89" t="n">
        <v>16953716</v>
      </c>
      <c r="X4" s="89" t="n">
        <v>0</v>
      </c>
      <c r="Y4" s="89" t="n">
        <v>0</v>
      </c>
      <c r="Z4" s="89" t="n">
        <v>15714746</v>
      </c>
      <c r="AA4" s="89" t="n">
        <v>205264</v>
      </c>
      <c r="AB4" s="89" t="n">
        <v>15920010</v>
      </c>
      <c r="AC4" s="89" t="n">
        <v>0</v>
      </c>
      <c r="AD4" s="89" t="n">
        <v>332417</v>
      </c>
      <c r="AE4" s="89" t="n">
        <v>27033</v>
      </c>
      <c r="AF4" s="89" t="n">
        <v>359450</v>
      </c>
      <c r="AG4" s="89" t="n">
        <v>0</v>
      </c>
      <c r="AH4" s="89" t="n">
        <v>0</v>
      </c>
      <c r="AI4" s="89" t="n">
        <v>324421</v>
      </c>
      <c r="AJ4" s="89" t="n">
        <v>5398</v>
      </c>
      <c r="AK4" s="89" t="n">
        <v>329819</v>
      </c>
      <c r="AL4" s="89" t="n">
        <v>0</v>
      </c>
      <c r="AM4" s="89" t="n">
        <v>10768572</v>
      </c>
      <c r="AN4" s="89" t="n">
        <v>875742</v>
      </c>
      <c r="AO4" s="89" t="n">
        <v>11644314</v>
      </c>
      <c r="AP4" s="89" t="n">
        <v>0</v>
      </c>
      <c r="AQ4" s="89" t="n">
        <v>0</v>
      </c>
      <c r="AR4" s="89" t="n">
        <v>10509560</v>
      </c>
      <c r="AS4" s="89" t="n">
        <v>174886</v>
      </c>
      <c r="AT4" s="89" t="n">
        <v>10684446</v>
      </c>
      <c r="AU4" s="89" t="n">
        <v>0</v>
      </c>
      <c r="AV4" s="89" t="n">
        <v>170672</v>
      </c>
      <c r="AW4" s="89" t="n">
        <v>0</v>
      </c>
      <c r="AX4" s="89" t="n">
        <v>170672</v>
      </c>
      <c r="AY4" s="89" t="n">
        <v>0</v>
      </c>
      <c r="AZ4" s="89" t="n">
        <v>0</v>
      </c>
      <c r="BA4" s="89" t="n">
        <v>170672</v>
      </c>
      <c r="BB4" s="89" t="n">
        <v>0</v>
      </c>
      <c r="BC4" s="89" t="n">
        <v>170672</v>
      </c>
      <c r="BD4" s="89" t="n">
        <v>0</v>
      </c>
      <c r="BE4" s="89" t="n">
        <v>927874</v>
      </c>
      <c r="BF4" s="89" t="n">
        <v>15424</v>
      </c>
      <c r="BG4" s="89" t="n">
        <v>943298</v>
      </c>
      <c r="BH4" s="89" t="n">
        <v>0</v>
      </c>
      <c r="BI4" s="89" t="n">
        <v>0</v>
      </c>
      <c r="BJ4" s="89" t="n">
        <v>930113</v>
      </c>
      <c r="BK4" s="89" t="n">
        <v>4761</v>
      </c>
      <c r="BL4" s="89" t="n">
        <v>934874</v>
      </c>
      <c r="BM4" s="89" t="n">
        <v>0</v>
      </c>
      <c r="BN4" s="89" t="n">
        <v>3941144</v>
      </c>
      <c r="BO4" s="89" t="n">
        <v>65510</v>
      </c>
      <c r="BP4" s="89" t="n">
        <v>4006654</v>
      </c>
      <c r="BQ4" s="89" t="n">
        <v>0</v>
      </c>
      <c r="BR4" s="89" t="n">
        <v>0</v>
      </c>
      <c r="BS4" s="89" t="n">
        <v>3950652</v>
      </c>
      <c r="BT4" s="89" t="n">
        <v>20219</v>
      </c>
      <c r="BU4" s="89" t="n">
        <v>3970871</v>
      </c>
      <c r="BV4" s="89" t="n">
        <v>0</v>
      </c>
      <c r="BW4" s="89" t="n">
        <v>17245148</v>
      </c>
      <c r="BX4" s="89" t="n">
        <v>2232048</v>
      </c>
      <c r="BY4" s="89" t="n">
        <v>19477196</v>
      </c>
      <c r="BZ4" s="89" t="n">
        <v>0</v>
      </c>
      <c r="CA4" s="89" t="n">
        <v>0</v>
      </c>
      <c r="CB4" s="89" t="n">
        <v>16616553</v>
      </c>
      <c r="CC4" s="89" t="n">
        <v>557937</v>
      </c>
      <c r="CD4" s="89" t="n">
        <v>17174490</v>
      </c>
      <c r="CE4" s="89" t="n">
        <v>0</v>
      </c>
      <c r="CF4" s="89" t="n">
        <v>16658184</v>
      </c>
      <c r="CG4" s="89" t="n">
        <v>2232048</v>
      </c>
      <c r="CH4" s="89" t="n">
        <v>18890232</v>
      </c>
      <c r="CI4" s="89" t="n">
        <v>0</v>
      </c>
      <c r="CJ4" s="89" t="n">
        <v>0</v>
      </c>
      <c r="CK4" s="89" t="n">
        <v>16029589</v>
      </c>
      <c r="CL4" s="89" t="n">
        <v>557937</v>
      </c>
      <c r="CM4" s="89" t="n">
        <v>16587526</v>
      </c>
      <c r="CN4" s="89" t="n">
        <v>0</v>
      </c>
      <c r="CO4" s="89" t="n">
        <v>5812134</v>
      </c>
      <c r="CP4" s="89" t="n">
        <v>778774</v>
      </c>
      <c r="CQ4" s="89" t="n">
        <v>6590908</v>
      </c>
      <c r="CR4" s="89" t="n">
        <v>0</v>
      </c>
      <c r="CS4" s="89" t="n">
        <v>0</v>
      </c>
      <c r="CT4" s="89" t="n">
        <v>5592814</v>
      </c>
      <c r="CU4" s="89" t="n">
        <v>194667</v>
      </c>
      <c r="CV4" s="89" t="n">
        <v>5787481</v>
      </c>
      <c r="CW4" s="89" t="n">
        <v>0</v>
      </c>
      <c r="CX4" s="89" t="n">
        <v>8716619</v>
      </c>
      <c r="CY4" s="89" t="n">
        <v>1167949</v>
      </c>
      <c r="CZ4" s="89" t="n">
        <v>9884568</v>
      </c>
      <c r="DA4" s="89" t="n">
        <v>0</v>
      </c>
      <c r="DB4" s="89" t="n">
        <v>0</v>
      </c>
      <c r="DC4" s="89" t="n">
        <v>8387698</v>
      </c>
      <c r="DD4" s="89" t="n">
        <v>291948</v>
      </c>
      <c r="DE4" s="89" t="n">
        <v>8679646</v>
      </c>
      <c r="DF4" s="89" t="n">
        <v>0</v>
      </c>
      <c r="DG4" s="89" t="n">
        <v>2129431</v>
      </c>
      <c r="DH4" s="89" t="n">
        <v>285325</v>
      </c>
      <c r="DI4" s="89" t="n">
        <v>2414756</v>
      </c>
      <c r="DJ4" s="89" t="n">
        <v>0</v>
      </c>
      <c r="DK4" s="89" t="n">
        <v>0</v>
      </c>
      <c r="DL4" s="89" t="n">
        <v>2049077</v>
      </c>
      <c r="DM4" s="89" t="n">
        <v>71322</v>
      </c>
      <c r="DN4" s="89" t="n">
        <v>2120399</v>
      </c>
      <c r="DO4" s="89" t="n">
        <v>0</v>
      </c>
      <c r="DP4" s="89" t="n">
        <v>586964</v>
      </c>
      <c r="DQ4" s="89" t="n">
        <v>0</v>
      </c>
      <c r="DR4" s="89" t="n">
        <v>586964</v>
      </c>
      <c r="DS4" s="89" t="n">
        <v>0</v>
      </c>
      <c r="DT4" s="89" t="n">
        <v>0</v>
      </c>
      <c r="DU4" s="89" t="n">
        <v>586964</v>
      </c>
      <c r="DV4" s="89" t="n">
        <v>0</v>
      </c>
      <c r="DW4" s="89" t="n">
        <v>586964</v>
      </c>
      <c r="DX4" s="89" t="n">
        <v>0</v>
      </c>
      <c r="DY4" s="89" t="n">
        <v>544059</v>
      </c>
      <c r="DZ4" s="89" t="n">
        <v>0</v>
      </c>
      <c r="EA4" s="89" t="n">
        <v>544059</v>
      </c>
      <c r="EB4" s="89" t="n">
        <v>0</v>
      </c>
      <c r="EC4" s="89" t="n">
        <v>0</v>
      </c>
      <c r="ED4" s="89" t="n">
        <v>544059</v>
      </c>
      <c r="EE4" s="89" t="n">
        <v>0</v>
      </c>
      <c r="EF4" s="89" t="n">
        <v>544059</v>
      </c>
      <c r="EG4" s="89" t="n">
        <v>0</v>
      </c>
      <c r="EH4" s="89" t="n">
        <v>42905</v>
      </c>
      <c r="EI4" s="89" t="n">
        <v>0</v>
      </c>
      <c r="EJ4" s="89" t="n">
        <v>42905</v>
      </c>
      <c r="EK4" s="89" t="n">
        <v>0</v>
      </c>
      <c r="EL4" s="89" t="n">
        <v>0</v>
      </c>
      <c r="EM4" s="89" t="n">
        <v>42905</v>
      </c>
      <c r="EN4" s="89" t="n">
        <v>0</v>
      </c>
      <c r="EO4" s="89" t="n">
        <v>42905</v>
      </c>
      <c r="EP4" s="89" t="n">
        <v>0</v>
      </c>
      <c r="EQ4" s="89" t="n">
        <v>364550</v>
      </c>
      <c r="ER4" s="89" t="n">
        <v>49898</v>
      </c>
      <c r="ES4" s="89" t="n">
        <v>414448</v>
      </c>
      <c r="ET4" s="89" t="n">
        <v>0</v>
      </c>
      <c r="EU4" s="89" t="n">
        <v>0</v>
      </c>
      <c r="EV4" s="89" t="n">
        <v>343867</v>
      </c>
      <c r="EW4" s="89" t="n">
        <v>12167</v>
      </c>
      <c r="EX4" s="89" t="n">
        <v>356034</v>
      </c>
      <c r="EY4" s="89" t="n">
        <v>0</v>
      </c>
      <c r="EZ4" s="89" t="n">
        <v>2254888</v>
      </c>
      <c r="FA4" s="89" t="n">
        <v>63783</v>
      </c>
      <c r="FB4" s="89" t="n">
        <v>2318671</v>
      </c>
      <c r="FC4" s="89" t="n">
        <v>0</v>
      </c>
      <c r="FD4" s="89" t="n">
        <v>0</v>
      </c>
      <c r="FE4" s="89" t="n">
        <v>2254699</v>
      </c>
      <c r="FF4" s="89" t="n">
        <v>1200</v>
      </c>
      <c r="FG4" s="89" t="n">
        <v>2255899</v>
      </c>
      <c r="FH4" s="89" t="n">
        <v>0</v>
      </c>
      <c r="FI4" s="89" t="n">
        <v>0</v>
      </c>
      <c r="FJ4" s="89" t="n">
        <v>0</v>
      </c>
      <c r="FK4" s="89" t="n">
        <v>0</v>
      </c>
      <c r="FL4" s="89" t="n">
        <v>0</v>
      </c>
      <c r="FM4" s="89" t="n">
        <v>0</v>
      </c>
      <c r="FN4" s="89" t="n">
        <v>0</v>
      </c>
      <c r="FO4" s="89" t="n">
        <v>0</v>
      </c>
      <c r="FP4" s="89" t="n">
        <v>0</v>
      </c>
      <c r="FQ4" s="89" t="n">
        <v>0</v>
      </c>
      <c r="FR4" s="89" t="n">
        <v>0</v>
      </c>
      <c r="FS4" s="89" t="n">
        <v>8850</v>
      </c>
      <c r="FT4" s="89" t="n">
        <v>8850</v>
      </c>
      <c r="FU4" s="89" t="n">
        <v>0</v>
      </c>
      <c r="FV4" s="89" t="n">
        <v>0</v>
      </c>
      <c r="FW4" s="89" t="n">
        <v>0</v>
      </c>
      <c r="FX4" s="89" t="n">
        <v>3298</v>
      </c>
      <c r="FY4" s="89" t="n">
        <v>3298</v>
      </c>
      <c r="FZ4" s="89" t="n">
        <v>0</v>
      </c>
      <c r="GA4" s="89" t="n">
        <v>0</v>
      </c>
      <c r="GB4" s="89" t="n">
        <v>8850</v>
      </c>
      <c r="GC4" s="89" t="n">
        <v>8850</v>
      </c>
      <c r="GD4" s="89" t="n">
        <v>0</v>
      </c>
      <c r="GE4" s="89" t="n">
        <v>0</v>
      </c>
      <c r="GF4" s="89" t="n">
        <v>0</v>
      </c>
      <c r="GG4" s="89" t="n">
        <v>3298</v>
      </c>
      <c r="GH4" s="89" t="n">
        <v>3298</v>
      </c>
      <c r="GI4" s="89" t="n">
        <v>0</v>
      </c>
      <c r="GJ4" s="89" t="n">
        <v>0</v>
      </c>
      <c r="GK4" s="89" t="n">
        <v>0</v>
      </c>
      <c r="GL4" s="89" t="n">
        <v>0</v>
      </c>
      <c r="GM4" s="89" t="n">
        <v>0</v>
      </c>
      <c r="GN4" s="89" t="n">
        <v>0</v>
      </c>
      <c r="GO4" s="89" t="n">
        <v>0</v>
      </c>
      <c r="GP4" s="89" t="n">
        <v>0</v>
      </c>
      <c r="GQ4" s="89" t="n">
        <v>0</v>
      </c>
      <c r="GR4" s="89" t="n">
        <v>0</v>
      </c>
      <c r="GS4" s="89" t="n">
        <v>0</v>
      </c>
      <c r="GT4" s="89" t="n">
        <v>0</v>
      </c>
      <c r="GU4" s="89" t="n">
        <v>0</v>
      </c>
      <c r="GV4" s="89" t="n">
        <v>0</v>
      </c>
      <c r="GW4" s="89" t="n">
        <v>0</v>
      </c>
      <c r="GX4" s="89" t="n">
        <v>0</v>
      </c>
      <c r="GY4" s="89" t="n">
        <v>0</v>
      </c>
      <c r="GZ4" s="89" t="n">
        <v>0</v>
      </c>
      <c r="HA4" s="89" t="n">
        <v>0</v>
      </c>
      <c r="HB4" s="89" t="n">
        <v>0</v>
      </c>
      <c r="HC4" s="89" t="n">
        <v>0</v>
      </c>
      <c r="HD4" s="89" t="n">
        <v>0</v>
      </c>
      <c r="HE4" s="89" t="n">
        <v>0</v>
      </c>
      <c r="HF4" s="89" t="n">
        <v>0</v>
      </c>
      <c r="HG4" s="89" t="n">
        <v>0</v>
      </c>
      <c r="HH4" s="89" t="n">
        <v>0</v>
      </c>
      <c r="HI4" s="89" t="n">
        <v>0</v>
      </c>
      <c r="HJ4" s="89" t="n">
        <v>0</v>
      </c>
      <c r="HK4" s="89" t="n">
        <v>751557</v>
      </c>
      <c r="HL4" s="89" t="n">
        <v>8246</v>
      </c>
      <c r="HM4" s="89" t="n">
        <v>759803</v>
      </c>
      <c r="HN4" s="89" t="n">
        <v>0</v>
      </c>
      <c r="HO4" s="89" t="n">
        <v>0</v>
      </c>
      <c r="HP4" s="89" t="n">
        <v>746868</v>
      </c>
      <c r="HQ4" s="89" t="n">
        <v>2368</v>
      </c>
      <c r="HR4" s="89" t="n">
        <v>749236</v>
      </c>
      <c r="HS4" s="89" t="n">
        <v>0</v>
      </c>
      <c r="HT4" s="89" t="n">
        <v>751557</v>
      </c>
      <c r="HU4" s="89" t="n">
        <v>8246</v>
      </c>
      <c r="HV4" s="89" t="n">
        <v>759803</v>
      </c>
      <c r="HW4" s="89" t="n">
        <v>0</v>
      </c>
      <c r="HX4" s="89" t="n">
        <v>0</v>
      </c>
      <c r="HY4" s="89" t="n">
        <v>746868</v>
      </c>
      <c r="HZ4" s="89" t="n">
        <v>2368</v>
      </c>
      <c r="IA4" s="89" t="n">
        <v>749236</v>
      </c>
      <c r="IB4" s="89" t="n">
        <v>0</v>
      </c>
      <c r="IC4" s="89" t="n">
        <v>26686</v>
      </c>
      <c r="ID4" s="89" t="n">
        <v>0</v>
      </c>
      <c r="IE4" s="89" t="n">
        <v>26686</v>
      </c>
      <c r="IF4" s="89" t="n">
        <v>0</v>
      </c>
      <c r="IG4" s="89" t="n">
        <v>0</v>
      </c>
      <c r="IH4" s="89" t="n">
        <v>26686</v>
      </c>
      <c r="II4" s="89" t="n">
        <v>0</v>
      </c>
      <c r="IJ4" s="89" t="n">
        <v>26686</v>
      </c>
      <c r="IK4" s="89" t="n">
        <v>0</v>
      </c>
      <c r="IL4" s="89" t="n">
        <v>724871</v>
      </c>
      <c r="IM4" s="89" t="n">
        <v>8246</v>
      </c>
      <c r="IN4" s="89" t="n">
        <v>733117</v>
      </c>
      <c r="IO4" s="89" t="n">
        <v>0</v>
      </c>
      <c r="IP4" s="89" t="n">
        <v>0</v>
      </c>
      <c r="IQ4" s="89" t="n">
        <v>720182</v>
      </c>
      <c r="IR4" s="89" t="n">
        <v>2368</v>
      </c>
      <c r="IS4" s="89" t="n">
        <v>722550</v>
      </c>
      <c r="IT4" s="89" t="n">
        <v>0</v>
      </c>
      <c r="IU4" s="89" t="n">
        <v>0</v>
      </c>
      <c r="IV4" s="89" t="n">
        <v>0</v>
      </c>
    </row>
    <row r="5" customFormat="false" ht="13.5" hidden="false" customHeight="false" outlineLevel="0" collapsed="false">
      <c r="A5" s="89" t="str">
        <f aca="false">T("472051")</f>
        <v>472051</v>
      </c>
      <c r="B5" s="89" t="s">
        <v>109</v>
      </c>
      <c r="C5" s="89" t="n">
        <v>7902912</v>
      </c>
      <c r="D5" s="89" t="n">
        <v>1369519</v>
      </c>
      <c r="E5" s="89" t="n">
        <v>9272431</v>
      </c>
      <c r="F5" s="89" t="n">
        <v>0</v>
      </c>
      <c r="G5" s="89" t="n">
        <v>0</v>
      </c>
      <c r="H5" s="89" t="n">
        <v>7530978</v>
      </c>
      <c r="I5" s="89" t="n">
        <v>349120</v>
      </c>
      <c r="J5" s="89" t="n">
        <v>7880098</v>
      </c>
      <c r="K5" s="89" t="n">
        <v>0</v>
      </c>
      <c r="L5" s="89" t="n">
        <v>7902912</v>
      </c>
      <c r="M5" s="89" t="n">
        <v>1369519</v>
      </c>
      <c r="N5" s="89" t="n">
        <v>9272431</v>
      </c>
      <c r="O5" s="89" t="n">
        <v>0</v>
      </c>
      <c r="P5" s="89" t="n">
        <v>0</v>
      </c>
      <c r="Q5" s="89" t="n">
        <v>7530978</v>
      </c>
      <c r="R5" s="89" t="n">
        <v>349120</v>
      </c>
      <c r="S5" s="89" t="n">
        <v>7880098</v>
      </c>
      <c r="T5" s="89" t="n">
        <v>0</v>
      </c>
      <c r="U5" s="89" t="n">
        <v>3337447</v>
      </c>
      <c r="V5" s="89" t="n">
        <v>327773</v>
      </c>
      <c r="W5" s="89" t="n">
        <v>3665220</v>
      </c>
      <c r="X5" s="89" t="n">
        <v>0</v>
      </c>
      <c r="Y5" s="89" t="n">
        <v>0</v>
      </c>
      <c r="Z5" s="89" t="n">
        <v>3234628</v>
      </c>
      <c r="AA5" s="89" t="n">
        <v>66845</v>
      </c>
      <c r="AB5" s="89" t="n">
        <v>3301473</v>
      </c>
      <c r="AC5" s="89" t="n">
        <v>0</v>
      </c>
      <c r="AD5" s="89" t="n">
        <v>96678</v>
      </c>
      <c r="AE5" s="89" t="n">
        <v>2647</v>
      </c>
      <c r="AF5" s="89" t="n">
        <v>99325</v>
      </c>
      <c r="AG5" s="89" t="n">
        <v>0</v>
      </c>
      <c r="AH5" s="89" t="n">
        <v>0</v>
      </c>
      <c r="AI5" s="89" t="n">
        <v>85153</v>
      </c>
      <c r="AJ5" s="89" t="n">
        <v>475</v>
      </c>
      <c r="AK5" s="89" t="n">
        <v>85628</v>
      </c>
      <c r="AL5" s="89" t="n">
        <v>0</v>
      </c>
      <c r="AM5" s="89" t="n">
        <v>2576539</v>
      </c>
      <c r="AN5" s="89" t="n">
        <v>309799</v>
      </c>
      <c r="AO5" s="89" t="n">
        <v>2886338</v>
      </c>
      <c r="AP5" s="89" t="n">
        <v>0</v>
      </c>
      <c r="AQ5" s="89" t="n">
        <v>0</v>
      </c>
      <c r="AR5" s="89" t="n">
        <v>2488604</v>
      </c>
      <c r="AS5" s="89" t="n">
        <v>60587</v>
      </c>
      <c r="AT5" s="89" t="n">
        <v>2549191</v>
      </c>
      <c r="AU5" s="89" t="n">
        <v>0</v>
      </c>
      <c r="AV5" s="89" t="n">
        <v>40322</v>
      </c>
      <c r="AW5" s="89" t="n">
        <v>0</v>
      </c>
      <c r="AX5" s="89" t="n">
        <v>40322</v>
      </c>
      <c r="AY5" s="89" t="n">
        <v>0</v>
      </c>
      <c r="AZ5" s="89" t="n">
        <v>0</v>
      </c>
      <c r="BA5" s="89" t="n">
        <v>40322</v>
      </c>
      <c r="BB5" s="89" t="n">
        <v>0</v>
      </c>
      <c r="BC5" s="89" t="n">
        <v>40322</v>
      </c>
      <c r="BD5" s="89" t="n">
        <v>0</v>
      </c>
      <c r="BE5" s="89" t="n">
        <v>144313</v>
      </c>
      <c r="BF5" s="89" t="n">
        <v>5141</v>
      </c>
      <c r="BG5" s="89" t="n">
        <v>149454</v>
      </c>
      <c r="BH5" s="89" t="n">
        <v>0</v>
      </c>
      <c r="BI5" s="89" t="n">
        <v>0</v>
      </c>
      <c r="BJ5" s="89" t="n">
        <v>143607</v>
      </c>
      <c r="BK5" s="89" t="n">
        <v>1842</v>
      </c>
      <c r="BL5" s="89" t="n">
        <v>145449</v>
      </c>
      <c r="BM5" s="89" t="n">
        <v>0</v>
      </c>
      <c r="BN5" s="89" t="n">
        <v>519917</v>
      </c>
      <c r="BO5" s="89" t="n">
        <v>10186</v>
      </c>
      <c r="BP5" s="89" t="n">
        <v>530103</v>
      </c>
      <c r="BQ5" s="89" t="n">
        <v>0</v>
      </c>
      <c r="BR5" s="89" t="n">
        <v>0</v>
      </c>
      <c r="BS5" s="89" t="n">
        <v>517264</v>
      </c>
      <c r="BT5" s="89" t="n">
        <v>3941</v>
      </c>
      <c r="BU5" s="89" t="n">
        <v>521205</v>
      </c>
      <c r="BV5" s="89" t="n">
        <v>0</v>
      </c>
      <c r="BW5" s="89" t="n">
        <v>3879184</v>
      </c>
      <c r="BX5" s="89" t="n">
        <v>1007454</v>
      </c>
      <c r="BY5" s="89" t="n">
        <v>4886638</v>
      </c>
      <c r="BZ5" s="89" t="n">
        <v>0</v>
      </c>
      <c r="CA5" s="89" t="n">
        <v>0</v>
      </c>
      <c r="CB5" s="89" t="n">
        <v>3623287</v>
      </c>
      <c r="CC5" s="89" t="n">
        <v>275140</v>
      </c>
      <c r="CD5" s="89" t="n">
        <v>3898427</v>
      </c>
      <c r="CE5" s="89" t="n">
        <v>0</v>
      </c>
      <c r="CF5" s="89" t="n">
        <v>3849798</v>
      </c>
      <c r="CG5" s="89" t="n">
        <v>1007454</v>
      </c>
      <c r="CH5" s="89" t="n">
        <v>4857252</v>
      </c>
      <c r="CI5" s="89" t="n">
        <v>0</v>
      </c>
      <c r="CJ5" s="89" t="n">
        <v>0</v>
      </c>
      <c r="CK5" s="89" t="n">
        <v>3593901</v>
      </c>
      <c r="CL5" s="89" t="n">
        <v>275140</v>
      </c>
      <c r="CM5" s="89" t="n">
        <v>3869041</v>
      </c>
      <c r="CN5" s="89" t="n">
        <v>0</v>
      </c>
      <c r="CO5" s="89" t="n">
        <v>1588396</v>
      </c>
      <c r="CP5" s="89" t="n">
        <v>416851</v>
      </c>
      <c r="CQ5" s="89" t="n">
        <v>2005247</v>
      </c>
      <c r="CR5" s="89" t="n">
        <v>0</v>
      </c>
      <c r="CS5" s="89" t="n">
        <v>0</v>
      </c>
      <c r="CT5" s="89" t="n">
        <v>1483494</v>
      </c>
      <c r="CU5" s="89" t="n">
        <v>114999</v>
      </c>
      <c r="CV5" s="89" t="n">
        <v>1598493</v>
      </c>
      <c r="CW5" s="89" t="n">
        <v>0</v>
      </c>
      <c r="CX5" s="89" t="n">
        <v>1992270</v>
      </c>
      <c r="CY5" s="89" t="n">
        <v>524018</v>
      </c>
      <c r="CZ5" s="89" t="n">
        <v>2516288</v>
      </c>
      <c r="DA5" s="89" t="n">
        <v>0</v>
      </c>
      <c r="DB5" s="89" t="n">
        <v>0</v>
      </c>
      <c r="DC5" s="89" t="n">
        <v>1863870</v>
      </c>
      <c r="DD5" s="89" t="n">
        <v>141974</v>
      </c>
      <c r="DE5" s="89" t="n">
        <v>2005844</v>
      </c>
      <c r="DF5" s="89" t="n">
        <v>0</v>
      </c>
      <c r="DG5" s="89" t="n">
        <v>269132</v>
      </c>
      <c r="DH5" s="89" t="n">
        <v>66585</v>
      </c>
      <c r="DI5" s="89" t="n">
        <v>335717</v>
      </c>
      <c r="DJ5" s="89" t="n">
        <v>0</v>
      </c>
      <c r="DK5" s="89" t="n">
        <v>0</v>
      </c>
      <c r="DL5" s="89" t="n">
        <v>246537</v>
      </c>
      <c r="DM5" s="89" t="n">
        <v>18167</v>
      </c>
      <c r="DN5" s="89" t="n">
        <v>264704</v>
      </c>
      <c r="DO5" s="89" t="n">
        <v>0</v>
      </c>
      <c r="DP5" s="89" t="n">
        <v>29386</v>
      </c>
      <c r="DQ5" s="89" t="n">
        <v>0</v>
      </c>
      <c r="DR5" s="89" t="n">
        <v>29386</v>
      </c>
      <c r="DS5" s="89" t="n">
        <v>0</v>
      </c>
      <c r="DT5" s="89" t="n">
        <v>0</v>
      </c>
      <c r="DU5" s="89" t="n">
        <v>29386</v>
      </c>
      <c r="DV5" s="89" t="n">
        <v>0</v>
      </c>
      <c r="DW5" s="89" t="n">
        <v>29386</v>
      </c>
      <c r="DX5" s="89" t="n">
        <v>0</v>
      </c>
      <c r="DY5" s="89" t="n">
        <v>26956</v>
      </c>
      <c r="DZ5" s="89" t="n">
        <v>0</v>
      </c>
      <c r="EA5" s="89" t="n">
        <v>26956</v>
      </c>
      <c r="EB5" s="89" t="n">
        <v>0</v>
      </c>
      <c r="EC5" s="89" t="n">
        <v>0</v>
      </c>
      <c r="ED5" s="89" t="n">
        <v>26956</v>
      </c>
      <c r="EE5" s="89" t="n">
        <v>0</v>
      </c>
      <c r="EF5" s="89" t="n">
        <v>26956</v>
      </c>
      <c r="EG5" s="89" t="n">
        <v>0</v>
      </c>
      <c r="EH5" s="89" t="n">
        <v>2430</v>
      </c>
      <c r="EI5" s="89" t="n">
        <v>0</v>
      </c>
      <c r="EJ5" s="89" t="n">
        <v>2430</v>
      </c>
      <c r="EK5" s="89" t="n">
        <v>0</v>
      </c>
      <c r="EL5" s="89" t="n">
        <v>0</v>
      </c>
      <c r="EM5" s="89" t="n">
        <v>2430</v>
      </c>
      <c r="EN5" s="89" t="n">
        <v>0</v>
      </c>
      <c r="EO5" s="89" t="n">
        <v>2430</v>
      </c>
      <c r="EP5" s="89" t="n">
        <v>0</v>
      </c>
      <c r="EQ5" s="89" t="n">
        <v>178108</v>
      </c>
      <c r="ER5" s="89" t="n">
        <v>34212</v>
      </c>
      <c r="ES5" s="89" t="n">
        <v>212320</v>
      </c>
      <c r="ET5" s="89" t="n">
        <v>0</v>
      </c>
      <c r="EU5" s="89" t="n">
        <v>0</v>
      </c>
      <c r="EV5" s="89" t="n">
        <v>164939</v>
      </c>
      <c r="EW5" s="89" t="n">
        <v>7118</v>
      </c>
      <c r="EX5" s="89" t="n">
        <v>172057</v>
      </c>
      <c r="EY5" s="89" t="n">
        <v>0</v>
      </c>
      <c r="EZ5" s="89" t="n">
        <v>508173</v>
      </c>
      <c r="FA5" s="89" t="n">
        <v>80</v>
      </c>
      <c r="FB5" s="89" t="n">
        <v>508253</v>
      </c>
      <c r="FC5" s="89" t="n">
        <v>0</v>
      </c>
      <c r="FD5" s="89" t="n">
        <v>0</v>
      </c>
      <c r="FE5" s="89" t="n">
        <v>508124</v>
      </c>
      <c r="FF5" s="89" t="n">
        <v>17</v>
      </c>
      <c r="FG5" s="89" t="n">
        <v>508141</v>
      </c>
      <c r="FH5" s="89" t="n">
        <v>0</v>
      </c>
      <c r="FI5" s="89" t="n">
        <v>0</v>
      </c>
      <c r="FJ5" s="89" t="n">
        <v>0</v>
      </c>
      <c r="FK5" s="89" t="n">
        <v>0</v>
      </c>
      <c r="FL5" s="89" t="n">
        <v>0</v>
      </c>
      <c r="FM5" s="89" t="n">
        <v>0</v>
      </c>
      <c r="FN5" s="89" t="n">
        <v>0</v>
      </c>
      <c r="FO5" s="89" t="n">
        <v>0</v>
      </c>
      <c r="FP5" s="89" t="n">
        <v>0</v>
      </c>
      <c r="FQ5" s="89" t="n">
        <v>0</v>
      </c>
      <c r="FR5" s="89" t="n">
        <v>0</v>
      </c>
      <c r="FS5" s="89" t="n">
        <v>0</v>
      </c>
      <c r="FT5" s="89" t="n">
        <v>0</v>
      </c>
      <c r="FU5" s="89" t="n">
        <v>0</v>
      </c>
      <c r="FV5" s="89" t="n">
        <v>0</v>
      </c>
      <c r="FW5" s="89" t="n">
        <v>0</v>
      </c>
      <c r="FX5" s="89" t="n">
        <v>0</v>
      </c>
      <c r="FY5" s="89" t="n">
        <v>0</v>
      </c>
      <c r="FZ5" s="89" t="n">
        <v>0</v>
      </c>
      <c r="GA5" s="89" t="n">
        <v>0</v>
      </c>
      <c r="GB5" s="89" t="n">
        <v>0</v>
      </c>
      <c r="GC5" s="89" t="n">
        <v>0</v>
      </c>
      <c r="GD5" s="89" t="n">
        <v>0</v>
      </c>
      <c r="GE5" s="89" t="n">
        <v>0</v>
      </c>
      <c r="GF5" s="89" t="n">
        <v>0</v>
      </c>
      <c r="GG5" s="89" t="n">
        <v>0</v>
      </c>
      <c r="GH5" s="89" t="n">
        <v>0</v>
      </c>
      <c r="GI5" s="89" t="n">
        <v>0</v>
      </c>
      <c r="GJ5" s="89" t="n">
        <v>0</v>
      </c>
      <c r="GK5" s="89" t="n">
        <v>0</v>
      </c>
      <c r="GL5" s="89" t="n">
        <v>0</v>
      </c>
      <c r="GM5" s="89" t="n">
        <v>0</v>
      </c>
      <c r="GN5" s="89" t="n">
        <v>0</v>
      </c>
      <c r="GO5" s="89" t="n">
        <v>0</v>
      </c>
      <c r="GP5" s="89" t="n">
        <v>0</v>
      </c>
      <c r="GQ5" s="89" t="n">
        <v>0</v>
      </c>
      <c r="GR5" s="89" t="n">
        <v>0</v>
      </c>
      <c r="GS5" s="89" t="n">
        <v>0</v>
      </c>
      <c r="GT5" s="89" t="n">
        <v>0</v>
      </c>
      <c r="GU5" s="89" t="n">
        <v>0</v>
      </c>
      <c r="GV5" s="89" t="n">
        <v>0</v>
      </c>
      <c r="GW5" s="89" t="n">
        <v>0</v>
      </c>
      <c r="GX5" s="89" t="n">
        <v>0</v>
      </c>
      <c r="GY5" s="89" t="n">
        <v>0</v>
      </c>
      <c r="GZ5" s="89" t="n">
        <v>0</v>
      </c>
      <c r="HA5" s="89" t="n">
        <v>0</v>
      </c>
      <c r="HB5" s="89" t="n">
        <v>0</v>
      </c>
      <c r="HC5" s="89" t="n">
        <v>0</v>
      </c>
      <c r="HD5" s="89" t="n">
        <v>0</v>
      </c>
      <c r="HE5" s="89" t="n">
        <v>0</v>
      </c>
      <c r="HF5" s="89" t="n">
        <v>0</v>
      </c>
      <c r="HG5" s="89" t="n">
        <v>0</v>
      </c>
      <c r="HH5" s="89" t="n">
        <v>0</v>
      </c>
      <c r="HI5" s="89" t="n">
        <v>0</v>
      </c>
      <c r="HJ5" s="89" t="n">
        <v>0</v>
      </c>
      <c r="HK5" s="89" t="n">
        <v>2530</v>
      </c>
      <c r="HL5" s="89" t="n">
        <v>0</v>
      </c>
      <c r="HM5" s="89" t="n">
        <v>2530</v>
      </c>
      <c r="HN5" s="89" t="n">
        <v>0</v>
      </c>
      <c r="HO5" s="89" t="n">
        <v>0</v>
      </c>
      <c r="HP5" s="89" t="n">
        <v>2530</v>
      </c>
      <c r="HQ5" s="89" t="n">
        <v>0</v>
      </c>
      <c r="HR5" s="89" t="n">
        <v>2530</v>
      </c>
      <c r="HS5" s="89" t="n">
        <v>0</v>
      </c>
      <c r="HT5" s="89" t="n">
        <v>2530</v>
      </c>
      <c r="HU5" s="89" t="n">
        <v>0</v>
      </c>
      <c r="HV5" s="89" t="n">
        <v>2530</v>
      </c>
      <c r="HW5" s="89" t="n">
        <v>0</v>
      </c>
      <c r="HX5" s="89" t="n">
        <v>0</v>
      </c>
      <c r="HY5" s="89" t="n">
        <v>2530</v>
      </c>
      <c r="HZ5" s="89" t="n">
        <v>0</v>
      </c>
      <c r="IA5" s="89" t="n">
        <v>2530</v>
      </c>
      <c r="IB5" s="89" t="n">
        <v>0</v>
      </c>
      <c r="IC5" s="89" t="n">
        <v>2530</v>
      </c>
      <c r="ID5" s="89" t="n">
        <v>0</v>
      </c>
      <c r="IE5" s="89" t="n">
        <v>2530</v>
      </c>
      <c r="IF5" s="89" t="n">
        <v>0</v>
      </c>
      <c r="IG5" s="89" t="n">
        <v>0</v>
      </c>
      <c r="IH5" s="89" t="n">
        <v>2530</v>
      </c>
      <c r="II5" s="89" t="n">
        <v>0</v>
      </c>
      <c r="IJ5" s="89" t="n">
        <v>2530</v>
      </c>
      <c r="IK5" s="89" t="n">
        <v>0</v>
      </c>
      <c r="IL5" s="89" t="n">
        <v>0</v>
      </c>
      <c r="IM5" s="89" t="n">
        <v>0</v>
      </c>
      <c r="IN5" s="89" t="n">
        <v>0</v>
      </c>
      <c r="IO5" s="89" t="n">
        <v>0</v>
      </c>
      <c r="IP5" s="89" t="n">
        <v>0</v>
      </c>
      <c r="IQ5" s="89" t="n">
        <v>0</v>
      </c>
      <c r="IR5" s="89" t="n">
        <v>0</v>
      </c>
      <c r="IS5" s="89" t="n">
        <v>0</v>
      </c>
      <c r="IT5" s="89" t="n">
        <v>0</v>
      </c>
      <c r="IU5" s="89" t="n">
        <v>0</v>
      </c>
      <c r="IV5" s="89" t="n">
        <v>0</v>
      </c>
    </row>
    <row r="6" customFormat="false" ht="13.5" hidden="false" customHeight="false" outlineLevel="0" collapsed="false">
      <c r="A6" s="89" t="str">
        <f aca="false">T("472077")</f>
        <v>472077</v>
      </c>
      <c r="B6" s="89" t="s">
        <v>110</v>
      </c>
      <c r="C6" s="89" t="n">
        <v>3853323</v>
      </c>
      <c r="D6" s="89" t="n">
        <v>725469</v>
      </c>
      <c r="E6" s="89" t="n">
        <v>4578792</v>
      </c>
      <c r="F6" s="89" t="n">
        <v>0</v>
      </c>
      <c r="G6" s="89" t="n">
        <v>0</v>
      </c>
      <c r="H6" s="89" t="n">
        <v>3669513</v>
      </c>
      <c r="I6" s="89" t="n">
        <v>142095</v>
      </c>
      <c r="J6" s="89" t="n">
        <v>3811608</v>
      </c>
      <c r="K6" s="89" t="n">
        <v>0</v>
      </c>
      <c r="L6" s="89" t="n">
        <v>3853323</v>
      </c>
      <c r="M6" s="89" t="n">
        <v>725469</v>
      </c>
      <c r="N6" s="89" t="n">
        <v>4578792</v>
      </c>
      <c r="O6" s="89" t="n">
        <v>0</v>
      </c>
      <c r="P6" s="89" t="n">
        <v>0</v>
      </c>
      <c r="Q6" s="89" t="n">
        <v>3669513</v>
      </c>
      <c r="R6" s="89" t="n">
        <v>142095</v>
      </c>
      <c r="S6" s="89" t="n">
        <v>3811608</v>
      </c>
      <c r="T6" s="89" t="n">
        <v>0</v>
      </c>
      <c r="U6" s="89" t="n">
        <v>1452218</v>
      </c>
      <c r="V6" s="89" t="n">
        <v>132782</v>
      </c>
      <c r="W6" s="89" t="n">
        <v>1585000</v>
      </c>
      <c r="X6" s="89" t="n">
        <v>0</v>
      </c>
      <c r="Y6" s="89" t="n">
        <v>0</v>
      </c>
      <c r="Z6" s="89" t="n">
        <v>1414834</v>
      </c>
      <c r="AA6" s="89" t="n">
        <v>29185</v>
      </c>
      <c r="AB6" s="89" t="n">
        <v>1444019</v>
      </c>
      <c r="AC6" s="89" t="n">
        <v>0</v>
      </c>
      <c r="AD6" s="89" t="n">
        <v>46315</v>
      </c>
      <c r="AE6" s="89" t="n">
        <v>3992</v>
      </c>
      <c r="AF6" s="89" t="n">
        <v>50307</v>
      </c>
      <c r="AG6" s="89" t="n">
        <v>0</v>
      </c>
      <c r="AH6" s="89" t="n">
        <v>0</v>
      </c>
      <c r="AI6" s="89" t="n">
        <v>44507</v>
      </c>
      <c r="AJ6" s="89" t="n">
        <v>1036</v>
      </c>
      <c r="AK6" s="89" t="n">
        <v>45543</v>
      </c>
      <c r="AL6" s="89" t="n">
        <v>0</v>
      </c>
      <c r="AM6" s="89" t="n">
        <v>1101831</v>
      </c>
      <c r="AN6" s="89" t="n">
        <v>95819</v>
      </c>
      <c r="AO6" s="89" t="n">
        <v>1197650</v>
      </c>
      <c r="AP6" s="89" t="n">
        <v>0</v>
      </c>
      <c r="AQ6" s="89" t="n">
        <v>0</v>
      </c>
      <c r="AR6" s="89" t="n">
        <v>1068175</v>
      </c>
      <c r="AS6" s="89" t="n">
        <v>24869</v>
      </c>
      <c r="AT6" s="89" t="n">
        <v>1093044</v>
      </c>
      <c r="AU6" s="89" t="n">
        <v>0</v>
      </c>
      <c r="AV6" s="89" t="n">
        <v>19508</v>
      </c>
      <c r="AW6" s="89" t="n">
        <v>0</v>
      </c>
      <c r="AX6" s="89" t="n">
        <v>19508</v>
      </c>
      <c r="AY6" s="89" t="n">
        <v>0</v>
      </c>
      <c r="AZ6" s="89" t="n">
        <v>0</v>
      </c>
      <c r="BA6" s="89" t="n">
        <v>19508</v>
      </c>
      <c r="BB6" s="89" t="n">
        <v>0</v>
      </c>
      <c r="BC6" s="89" t="n">
        <v>19508</v>
      </c>
      <c r="BD6" s="89" t="n">
        <v>0</v>
      </c>
      <c r="BE6" s="89" t="n">
        <v>102743</v>
      </c>
      <c r="BF6" s="89" t="n">
        <v>7422</v>
      </c>
      <c r="BG6" s="89" t="n">
        <v>110165</v>
      </c>
      <c r="BH6" s="89" t="n">
        <v>0</v>
      </c>
      <c r="BI6" s="89" t="n">
        <v>0</v>
      </c>
      <c r="BJ6" s="89" t="n">
        <v>101263</v>
      </c>
      <c r="BK6" s="89" t="n">
        <v>2775</v>
      </c>
      <c r="BL6" s="89" t="n">
        <v>104038</v>
      </c>
      <c r="BM6" s="89" t="n">
        <v>0</v>
      </c>
      <c r="BN6" s="89" t="n">
        <v>201329</v>
      </c>
      <c r="BO6" s="89" t="n">
        <v>25549</v>
      </c>
      <c r="BP6" s="89" t="n">
        <v>226878</v>
      </c>
      <c r="BQ6" s="89" t="n">
        <v>0</v>
      </c>
      <c r="BR6" s="89" t="n">
        <v>0</v>
      </c>
      <c r="BS6" s="89" t="n">
        <v>200889</v>
      </c>
      <c r="BT6" s="89" t="n">
        <v>505</v>
      </c>
      <c r="BU6" s="89" t="n">
        <v>201394</v>
      </c>
      <c r="BV6" s="89" t="n">
        <v>0</v>
      </c>
      <c r="BW6" s="89" t="n">
        <v>2013194</v>
      </c>
      <c r="BX6" s="89" t="n">
        <v>542205</v>
      </c>
      <c r="BY6" s="89" t="n">
        <v>2555399</v>
      </c>
      <c r="BZ6" s="89" t="n">
        <v>0</v>
      </c>
      <c r="CA6" s="89" t="n">
        <v>0</v>
      </c>
      <c r="CB6" s="89" t="n">
        <v>1875506</v>
      </c>
      <c r="CC6" s="89" t="n">
        <v>106692</v>
      </c>
      <c r="CD6" s="89" t="n">
        <v>1982198</v>
      </c>
      <c r="CE6" s="89" t="n">
        <v>0</v>
      </c>
      <c r="CF6" s="89" t="n">
        <v>1958124</v>
      </c>
      <c r="CG6" s="89" t="n">
        <v>542205</v>
      </c>
      <c r="CH6" s="89" t="n">
        <v>2500329</v>
      </c>
      <c r="CI6" s="89" t="n">
        <v>0</v>
      </c>
      <c r="CJ6" s="89" t="n">
        <v>0</v>
      </c>
      <c r="CK6" s="89" t="n">
        <v>1820436</v>
      </c>
      <c r="CL6" s="89" t="n">
        <v>106692</v>
      </c>
      <c r="CM6" s="89" t="n">
        <v>1927128</v>
      </c>
      <c r="CN6" s="89" t="n">
        <v>0</v>
      </c>
      <c r="CO6" s="89" t="n">
        <v>404768</v>
      </c>
      <c r="CP6" s="89" t="n">
        <v>113863</v>
      </c>
      <c r="CQ6" s="89" t="n">
        <v>518631</v>
      </c>
      <c r="CR6" s="89" t="n">
        <v>0</v>
      </c>
      <c r="CS6" s="89" t="n">
        <v>0</v>
      </c>
      <c r="CT6" s="89" t="n">
        <v>382292</v>
      </c>
      <c r="CU6" s="89" t="n">
        <v>22405</v>
      </c>
      <c r="CV6" s="89" t="n">
        <v>404697</v>
      </c>
      <c r="CW6" s="89" t="n">
        <v>0</v>
      </c>
      <c r="CX6" s="89" t="n">
        <v>1264266</v>
      </c>
      <c r="CY6" s="89" t="n">
        <v>347011</v>
      </c>
      <c r="CZ6" s="89" t="n">
        <v>1611277</v>
      </c>
      <c r="DA6" s="89" t="n">
        <v>0</v>
      </c>
      <c r="DB6" s="89" t="n">
        <v>0</v>
      </c>
      <c r="DC6" s="89" t="n">
        <v>1165079</v>
      </c>
      <c r="DD6" s="89" t="n">
        <v>68283</v>
      </c>
      <c r="DE6" s="89" t="n">
        <v>1233362</v>
      </c>
      <c r="DF6" s="89" t="n">
        <v>0</v>
      </c>
      <c r="DG6" s="89" t="n">
        <v>289090</v>
      </c>
      <c r="DH6" s="89" t="n">
        <v>81331</v>
      </c>
      <c r="DI6" s="89" t="n">
        <v>370421</v>
      </c>
      <c r="DJ6" s="89" t="n">
        <v>0</v>
      </c>
      <c r="DK6" s="89" t="n">
        <v>0</v>
      </c>
      <c r="DL6" s="89" t="n">
        <v>273065</v>
      </c>
      <c r="DM6" s="89" t="n">
        <v>16004</v>
      </c>
      <c r="DN6" s="89" t="n">
        <v>289069</v>
      </c>
      <c r="DO6" s="89" t="n">
        <v>0</v>
      </c>
      <c r="DP6" s="89" t="n">
        <v>55070</v>
      </c>
      <c r="DQ6" s="89" t="n">
        <v>0</v>
      </c>
      <c r="DR6" s="89" t="n">
        <v>55070</v>
      </c>
      <c r="DS6" s="89" t="n">
        <v>0</v>
      </c>
      <c r="DT6" s="89" t="n">
        <v>0</v>
      </c>
      <c r="DU6" s="89" t="n">
        <v>55070</v>
      </c>
      <c r="DV6" s="89" t="n">
        <v>0</v>
      </c>
      <c r="DW6" s="89" t="n">
        <v>55070</v>
      </c>
      <c r="DX6" s="89" t="n">
        <v>0</v>
      </c>
      <c r="DY6" s="89" t="n">
        <v>52597</v>
      </c>
      <c r="DZ6" s="89" t="n">
        <v>0</v>
      </c>
      <c r="EA6" s="89" t="n">
        <v>52597</v>
      </c>
      <c r="EB6" s="89" t="n">
        <v>0</v>
      </c>
      <c r="EC6" s="89" t="n">
        <v>0</v>
      </c>
      <c r="ED6" s="89" t="n">
        <v>52597</v>
      </c>
      <c r="EE6" s="89" t="n">
        <v>0</v>
      </c>
      <c r="EF6" s="89" t="n">
        <v>52597</v>
      </c>
      <c r="EG6" s="89" t="n">
        <v>0</v>
      </c>
      <c r="EH6" s="89" t="n">
        <v>2473</v>
      </c>
      <c r="EI6" s="89" t="n">
        <v>0</v>
      </c>
      <c r="EJ6" s="89" t="n">
        <v>2473</v>
      </c>
      <c r="EK6" s="89" t="n">
        <v>0</v>
      </c>
      <c r="EL6" s="89" t="n">
        <v>0</v>
      </c>
      <c r="EM6" s="89" t="n">
        <v>2473</v>
      </c>
      <c r="EN6" s="89" t="n">
        <v>0</v>
      </c>
      <c r="EO6" s="89" t="n">
        <v>2473</v>
      </c>
      <c r="EP6" s="89" t="n">
        <v>0</v>
      </c>
      <c r="EQ6" s="89" t="n">
        <v>99430</v>
      </c>
      <c r="ER6" s="89" t="n">
        <v>19323</v>
      </c>
      <c r="ES6" s="89" t="n">
        <v>118753</v>
      </c>
      <c r="ET6" s="89" t="n">
        <v>0</v>
      </c>
      <c r="EU6" s="89" t="n">
        <v>0</v>
      </c>
      <c r="EV6" s="89" t="n">
        <v>90692</v>
      </c>
      <c r="EW6" s="89" t="n">
        <v>5743</v>
      </c>
      <c r="EX6" s="89" t="n">
        <v>96435</v>
      </c>
      <c r="EY6" s="89" t="n">
        <v>0</v>
      </c>
      <c r="EZ6" s="89" t="n">
        <v>287683</v>
      </c>
      <c r="FA6" s="89" t="n">
        <v>0</v>
      </c>
      <c r="FB6" s="89" t="n">
        <v>287683</v>
      </c>
      <c r="FC6" s="89" t="n">
        <v>0</v>
      </c>
      <c r="FD6" s="89" t="n">
        <v>0</v>
      </c>
      <c r="FE6" s="89" t="n">
        <v>287683</v>
      </c>
      <c r="FF6" s="89" t="n">
        <v>0</v>
      </c>
      <c r="FG6" s="89" t="n">
        <v>287683</v>
      </c>
      <c r="FH6" s="89" t="n">
        <v>0</v>
      </c>
      <c r="FI6" s="89" t="n">
        <v>798</v>
      </c>
      <c r="FJ6" s="89" t="n">
        <v>0</v>
      </c>
      <c r="FK6" s="89" t="n">
        <v>798</v>
      </c>
      <c r="FL6" s="89" t="n">
        <v>0</v>
      </c>
      <c r="FM6" s="89" t="n">
        <v>0</v>
      </c>
      <c r="FN6" s="89" t="n">
        <v>798</v>
      </c>
      <c r="FO6" s="89" t="n">
        <v>0</v>
      </c>
      <c r="FP6" s="89" t="n">
        <v>798</v>
      </c>
      <c r="FQ6" s="89" t="n">
        <v>0</v>
      </c>
      <c r="FR6" s="89" t="n">
        <v>0</v>
      </c>
      <c r="FS6" s="89" t="n">
        <v>31159</v>
      </c>
      <c r="FT6" s="89" t="n">
        <v>31159</v>
      </c>
      <c r="FU6" s="89" t="n">
        <v>0</v>
      </c>
      <c r="FV6" s="89" t="n">
        <v>0</v>
      </c>
      <c r="FW6" s="89" t="n">
        <v>0</v>
      </c>
      <c r="FX6" s="89" t="n">
        <v>475</v>
      </c>
      <c r="FY6" s="89" t="n">
        <v>475</v>
      </c>
      <c r="FZ6" s="89" t="n">
        <v>0</v>
      </c>
      <c r="GA6" s="89" t="n">
        <v>0</v>
      </c>
      <c r="GB6" s="89" t="n">
        <v>29306</v>
      </c>
      <c r="GC6" s="89" t="n">
        <v>29306</v>
      </c>
      <c r="GD6" s="89" t="n">
        <v>0</v>
      </c>
      <c r="GE6" s="89" t="n">
        <v>0</v>
      </c>
      <c r="GF6" s="89" t="n">
        <v>0</v>
      </c>
      <c r="GG6" s="89" t="n">
        <v>475</v>
      </c>
      <c r="GH6" s="89" t="n">
        <v>475</v>
      </c>
      <c r="GI6" s="89" t="n">
        <v>0</v>
      </c>
      <c r="GJ6" s="89" t="n">
        <v>0</v>
      </c>
      <c r="GK6" s="89" t="n">
        <v>1853</v>
      </c>
      <c r="GL6" s="89" t="n">
        <v>1853</v>
      </c>
      <c r="GM6" s="89" t="n">
        <v>0</v>
      </c>
      <c r="GN6" s="89" t="n">
        <v>0</v>
      </c>
      <c r="GO6" s="89" t="n">
        <v>0</v>
      </c>
      <c r="GP6" s="89" t="n">
        <v>0</v>
      </c>
      <c r="GQ6" s="89" t="n">
        <v>0</v>
      </c>
      <c r="GR6" s="89" t="n">
        <v>0</v>
      </c>
      <c r="GS6" s="89" t="n">
        <v>0</v>
      </c>
      <c r="GT6" s="89" t="n">
        <v>0</v>
      </c>
      <c r="GU6" s="89" t="n">
        <v>0</v>
      </c>
      <c r="GV6" s="89" t="n">
        <v>0</v>
      </c>
      <c r="GW6" s="89" t="n">
        <v>0</v>
      </c>
      <c r="GX6" s="89" t="n">
        <v>0</v>
      </c>
      <c r="GY6" s="89" t="n">
        <v>0</v>
      </c>
      <c r="GZ6" s="89" t="n">
        <v>0</v>
      </c>
      <c r="HA6" s="89" t="n">
        <v>0</v>
      </c>
      <c r="HB6" s="89" t="n">
        <v>0</v>
      </c>
      <c r="HC6" s="89" t="n">
        <v>0</v>
      </c>
      <c r="HD6" s="89" t="n">
        <v>0</v>
      </c>
      <c r="HE6" s="89" t="n">
        <v>0</v>
      </c>
      <c r="HF6" s="89" t="n">
        <v>0</v>
      </c>
      <c r="HG6" s="89" t="n">
        <v>0</v>
      </c>
      <c r="HH6" s="89" t="n">
        <v>0</v>
      </c>
      <c r="HI6" s="89" t="n">
        <v>0</v>
      </c>
      <c r="HJ6" s="89" t="n">
        <v>0</v>
      </c>
      <c r="HK6" s="89" t="n">
        <v>0</v>
      </c>
      <c r="HL6" s="89" t="n">
        <v>0</v>
      </c>
      <c r="HM6" s="89" t="n">
        <v>0</v>
      </c>
      <c r="HN6" s="89" t="n">
        <v>0</v>
      </c>
      <c r="HO6" s="89" t="n">
        <v>0</v>
      </c>
      <c r="HP6" s="89" t="n">
        <v>0</v>
      </c>
      <c r="HQ6" s="89" t="n">
        <v>0</v>
      </c>
      <c r="HR6" s="89" t="n">
        <v>0</v>
      </c>
      <c r="HS6" s="89" t="n">
        <v>0</v>
      </c>
      <c r="HT6" s="89" t="n">
        <v>0</v>
      </c>
      <c r="HU6" s="89" t="n">
        <v>0</v>
      </c>
      <c r="HV6" s="89" t="n">
        <v>0</v>
      </c>
      <c r="HW6" s="89" t="n">
        <v>0</v>
      </c>
      <c r="HX6" s="89" t="n">
        <v>0</v>
      </c>
      <c r="HY6" s="89" t="n">
        <v>0</v>
      </c>
      <c r="HZ6" s="89" t="n">
        <v>0</v>
      </c>
      <c r="IA6" s="89" t="n">
        <v>0</v>
      </c>
      <c r="IB6" s="89" t="n">
        <v>0</v>
      </c>
      <c r="IC6" s="89" t="n">
        <v>0</v>
      </c>
      <c r="ID6" s="89" t="n">
        <v>0</v>
      </c>
      <c r="IE6" s="89" t="n">
        <v>0</v>
      </c>
      <c r="IF6" s="89" t="n">
        <v>0</v>
      </c>
      <c r="IG6" s="89" t="n">
        <v>0</v>
      </c>
      <c r="IH6" s="89" t="n">
        <v>0</v>
      </c>
      <c r="II6" s="89" t="n">
        <v>0</v>
      </c>
      <c r="IJ6" s="89" t="n">
        <v>0</v>
      </c>
      <c r="IK6" s="89" t="n">
        <v>0</v>
      </c>
      <c r="IL6" s="89" t="n">
        <v>0</v>
      </c>
      <c r="IM6" s="89" t="n">
        <v>0</v>
      </c>
      <c r="IN6" s="89" t="n">
        <v>0</v>
      </c>
      <c r="IO6" s="89" t="n">
        <v>0</v>
      </c>
      <c r="IP6" s="89" t="n">
        <v>0</v>
      </c>
      <c r="IQ6" s="89" t="n">
        <v>0</v>
      </c>
      <c r="IR6" s="89" t="n">
        <v>0</v>
      </c>
      <c r="IS6" s="89" t="n">
        <v>0</v>
      </c>
      <c r="IT6" s="89" t="n">
        <v>0</v>
      </c>
      <c r="IU6" s="89" t="n">
        <v>0</v>
      </c>
      <c r="IV6" s="89" t="n">
        <v>0</v>
      </c>
    </row>
    <row r="7" customFormat="false" ht="13.5" hidden="false" customHeight="false" outlineLevel="0" collapsed="false">
      <c r="A7" s="89" t="str">
        <f aca="false">T("472085")</f>
        <v>472085</v>
      </c>
      <c r="B7" s="89" t="s">
        <v>111</v>
      </c>
      <c r="C7" s="89" t="n">
        <v>11737641</v>
      </c>
      <c r="D7" s="89" t="n">
        <v>1046559</v>
      </c>
      <c r="E7" s="89" t="n">
        <v>12784200</v>
      </c>
      <c r="F7" s="89" t="n">
        <v>0</v>
      </c>
      <c r="G7" s="89" t="n">
        <v>0</v>
      </c>
      <c r="H7" s="89" t="n">
        <v>11501764</v>
      </c>
      <c r="I7" s="89" t="n">
        <v>241664</v>
      </c>
      <c r="J7" s="89" t="n">
        <v>11743428</v>
      </c>
      <c r="K7" s="89" t="n">
        <v>0</v>
      </c>
      <c r="L7" s="89" t="n">
        <v>11737641</v>
      </c>
      <c r="M7" s="89" t="n">
        <v>1046559</v>
      </c>
      <c r="N7" s="89" t="n">
        <v>12784200</v>
      </c>
      <c r="O7" s="89" t="n">
        <v>0</v>
      </c>
      <c r="P7" s="89" t="n">
        <v>0</v>
      </c>
      <c r="Q7" s="89" t="n">
        <v>11501764</v>
      </c>
      <c r="R7" s="89" t="n">
        <v>241664</v>
      </c>
      <c r="S7" s="89" t="n">
        <v>11743428</v>
      </c>
      <c r="T7" s="89" t="n">
        <v>0</v>
      </c>
      <c r="U7" s="89" t="n">
        <v>4649485</v>
      </c>
      <c r="V7" s="89" t="n">
        <v>251865</v>
      </c>
      <c r="W7" s="89" t="n">
        <v>4901350</v>
      </c>
      <c r="X7" s="89" t="n">
        <v>0</v>
      </c>
      <c r="Y7" s="89" t="n">
        <v>0</v>
      </c>
      <c r="Z7" s="89" t="n">
        <v>4585298</v>
      </c>
      <c r="AA7" s="89" t="n">
        <v>72911</v>
      </c>
      <c r="AB7" s="89" t="n">
        <v>4658209</v>
      </c>
      <c r="AC7" s="89" t="n">
        <v>0</v>
      </c>
      <c r="AD7" s="89" t="n">
        <v>120626</v>
      </c>
      <c r="AE7" s="89" t="n">
        <v>10300</v>
      </c>
      <c r="AF7" s="89" t="n">
        <v>130926</v>
      </c>
      <c r="AG7" s="89" t="n">
        <v>0</v>
      </c>
      <c r="AH7" s="89" t="n">
        <v>0</v>
      </c>
      <c r="AI7" s="89" t="n">
        <v>118534</v>
      </c>
      <c r="AJ7" s="89" t="n">
        <v>3051</v>
      </c>
      <c r="AK7" s="89" t="n">
        <v>121585</v>
      </c>
      <c r="AL7" s="89" t="n">
        <v>0</v>
      </c>
      <c r="AM7" s="89" t="n">
        <v>3110184</v>
      </c>
      <c r="AN7" s="89" t="n">
        <v>217746</v>
      </c>
      <c r="AO7" s="89" t="n">
        <v>3327930</v>
      </c>
      <c r="AP7" s="89" t="n">
        <v>0</v>
      </c>
      <c r="AQ7" s="89" t="n">
        <v>0</v>
      </c>
      <c r="AR7" s="89" t="n">
        <v>3056249</v>
      </c>
      <c r="AS7" s="89" t="n">
        <v>64506</v>
      </c>
      <c r="AT7" s="89" t="n">
        <v>3120755</v>
      </c>
      <c r="AU7" s="89" t="n">
        <v>0</v>
      </c>
      <c r="AV7" s="89" t="n">
        <v>59344</v>
      </c>
      <c r="AW7" s="89" t="n">
        <v>0</v>
      </c>
      <c r="AX7" s="89" t="n">
        <v>59344</v>
      </c>
      <c r="AY7" s="89" t="n">
        <v>0</v>
      </c>
      <c r="AZ7" s="89" t="n">
        <v>0</v>
      </c>
      <c r="BA7" s="89" t="n">
        <v>59344</v>
      </c>
      <c r="BB7" s="89" t="n">
        <v>0</v>
      </c>
      <c r="BC7" s="89" t="n">
        <v>59344</v>
      </c>
      <c r="BD7" s="89" t="n">
        <v>0</v>
      </c>
      <c r="BE7" s="89" t="n">
        <v>274367</v>
      </c>
      <c r="BF7" s="89" t="n">
        <v>4490</v>
      </c>
      <c r="BG7" s="89" t="n">
        <v>278857</v>
      </c>
      <c r="BH7" s="89" t="n">
        <v>0</v>
      </c>
      <c r="BI7" s="89" t="n">
        <v>0</v>
      </c>
      <c r="BJ7" s="89" t="n">
        <v>272789</v>
      </c>
      <c r="BK7" s="89" t="n">
        <v>1009</v>
      </c>
      <c r="BL7" s="89" t="n">
        <v>273798</v>
      </c>
      <c r="BM7" s="89" t="n">
        <v>0</v>
      </c>
      <c r="BN7" s="89" t="n">
        <v>1144308</v>
      </c>
      <c r="BO7" s="89" t="n">
        <v>19329</v>
      </c>
      <c r="BP7" s="89" t="n">
        <v>1163637</v>
      </c>
      <c r="BQ7" s="89" t="n">
        <v>0</v>
      </c>
      <c r="BR7" s="89" t="n">
        <v>0</v>
      </c>
      <c r="BS7" s="89" t="n">
        <v>1137726</v>
      </c>
      <c r="BT7" s="89" t="n">
        <v>4345</v>
      </c>
      <c r="BU7" s="89" t="n">
        <v>1142071</v>
      </c>
      <c r="BV7" s="89" t="n">
        <v>0</v>
      </c>
      <c r="BW7" s="89" t="n">
        <v>5386285</v>
      </c>
      <c r="BX7" s="89" t="n">
        <v>596937</v>
      </c>
      <c r="BY7" s="89" t="n">
        <v>5983222</v>
      </c>
      <c r="BZ7" s="89" t="n">
        <v>0</v>
      </c>
      <c r="CA7" s="89" t="n">
        <v>0</v>
      </c>
      <c r="CB7" s="89" t="n">
        <v>5222417</v>
      </c>
      <c r="CC7" s="89" t="n">
        <v>160714</v>
      </c>
      <c r="CD7" s="89" t="n">
        <v>5383131</v>
      </c>
      <c r="CE7" s="89" t="n">
        <v>0</v>
      </c>
      <c r="CF7" s="89" t="n">
        <v>5276856</v>
      </c>
      <c r="CG7" s="89" t="n">
        <v>596937</v>
      </c>
      <c r="CH7" s="89" t="n">
        <v>5873793</v>
      </c>
      <c r="CI7" s="89" t="n">
        <v>0</v>
      </c>
      <c r="CJ7" s="89" t="n">
        <v>0</v>
      </c>
      <c r="CK7" s="89" t="n">
        <v>5112988</v>
      </c>
      <c r="CL7" s="89" t="n">
        <v>160714</v>
      </c>
      <c r="CM7" s="89" t="n">
        <v>5273702</v>
      </c>
      <c r="CN7" s="89" t="n">
        <v>0</v>
      </c>
      <c r="CO7" s="89" t="n">
        <v>1850725</v>
      </c>
      <c r="CP7" s="89" t="n">
        <v>188839</v>
      </c>
      <c r="CQ7" s="89" t="n">
        <v>2039564</v>
      </c>
      <c r="CR7" s="89" t="n">
        <v>0</v>
      </c>
      <c r="CS7" s="89" t="n">
        <v>0</v>
      </c>
      <c r="CT7" s="89" t="n">
        <v>1793252</v>
      </c>
      <c r="CU7" s="89" t="n">
        <v>50841</v>
      </c>
      <c r="CV7" s="89" t="n">
        <v>1844093</v>
      </c>
      <c r="CW7" s="89" t="n">
        <v>0</v>
      </c>
      <c r="CX7" s="89" t="n">
        <v>2690122</v>
      </c>
      <c r="CY7" s="89" t="n">
        <v>323227</v>
      </c>
      <c r="CZ7" s="89" t="n">
        <v>3013349</v>
      </c>
      <c r="DA7" s="89" t="n">
        <v>0</v>
      </c>
      <c r="DB7" s="89" t="n">
        <v>0</v>
      </c>
      <c r="DC7" s="89" t="n">
        <v>2606583</v>
      </c>
      <c r="DD7" s="89" t="n">
        <v>87023</v>
      </c>
      <c r="DE7" s="89" t="n">
        <v>2693606</v>
      </c>
      <c r="DF7" s="89" t="n">
        <v>0</v>
      </c>
      <c r="DG7" s="89" t="n">
        <v>736009</v>
      </c>
      <c r="DH7" s="89" t="n">
        <v>84871</v>
      </c>
      <c r="DI7" s="89" t="n">
        <v>820880</v>
      </c>
      <c r="DJ7" s="89" t="n">
        <v>0</v>
      </c>
      <c r="DK7" s="89" t="n">
        <v>0</v>
      </c>
      <c r="DL7" s="89" t="n">
        <v>713153</v>
      </c>
      <c r="DM7" s="89" t="n">
        <v>22850</v>
      </c>
      <c r="DN7" s="89" t="n">
        <v>736003</v>
      </c>
      <c r="DO7" s="89" t="n">
        <v>0</v>
      </c>
      <c r="DP7" s="89" t="n">
        <v>109429</v>
      </c>
      <c r="DQ7" s="89" t="n">
        <v>0</v>
      </c>
      <c r="DR7" s="89" t="n">
        <v>109429</v>
      </c>
      <c r="DS7" s="89" t="n">
        <v>0</v>
      </c>
      <c r="DT7" s="89" t="n">
        <v>0</v>
      </c>
      <c r="DU7" s="89" t="n">
        <v>109429</v>
      </c>
      <c r="DV7" s="89" t="n">
        <v>0</v>
      </c>
      <c r="DW7" s="89" t="n">
        <v>109429</v>
      </c>
      <c r="DX7" s="89" t="n">
        <v>0</v>
      </c>
      <c r="DY7" s="89" t="n">
        <v>103506</v>
      </c>
      <c r="DZ7" s="89" t="n">
        <v>0</v>
      </c>
      <c r="EA7" s="89" t="n">
        <v>103506</v>
      </c>
      <c r="EB7" s="89" t="n">
        <v>0</v>
      </c>
      <c r="EC7" s="89" t="n">
        <v>0</v>
      </c>
      <c r="ED7" s="89" t="n">
        <v>103506</v>
      </c>
      <c r="EE7" s="89" t="n">
        <v>0</v>
      </c>
      <c r="EF7" s="89" t="n">
        <v>103506</v>
      </c>
      <c r="EG7" s="89" t="n">
        <v>0</v>
      </c>
      <c r="EH7" s="89" t="n">
        <v>5923</v>
      </c>
      <c r="EI7" s="89" t="n">
        <v>0</v>
      </c>
      <c r="EJ7" s="89" t="n">
        <v>5923</v>
      </c>
      <c r="EK7" s="89" t="n">
        <v>0</v>
      </c>
      <c r="EL7" s="89" t="n">
        <v>0</v>
      </c>
      <c r="EM7" s="89" t="n">
        <v>5923</v>
      </c>
      <c r="EN7" s="89" t="n">
        <v>0</v>
      </c>
      <c r="EO7" s="89" t="n">
        <v>5923</v>
      </c>
      <c r="EP7" s="89" t="n">
        <v>0</v>
      </c>
      <c r="EQ7" s="89" t="n">
        <v>210762</v>
      </c>
      <c r="ER7" s="89" t="n">
        <v>22344</v>
      </c>
      <c r="ES7" s="89" t="n">
        <v>233106</v>
      </c>
      <c r="ET7" s="89" t="n">
        <v>0</v>
      </c>
      <c r="EU7" s="89" t="n">
        <v>0</v>
      </c>
      <c r="EV7" s="89" t="n">
        <v>202940</v>
      </c>
      <c r="EW7" s="89" t="n">
        <v>8039</v>
      </c>
      <c r="EX7" s="89" t="n">
        <v>210979</v>
      </c>
      <c r="EY7" s="89" t="n">
        <v>0</v>
      </c>
      <c r="EZ7" s="89" t="n">
        <v>1491109</v>
      </c>
      <c r="FA7" s="89" t="n">
        <v>175413</v>
      </c>
      <c r="FB7" s="89" t="n">
        <v>1666522</v>
      </c>
      <c r="FC7" s="89" t="n">
        <v>0</v>
      </c>
      <c r="FD7" s="89" t="n">
        <v>0</v>
      </c>
      <c r="FE7" s="89" t="n">
        <v>1491109</v>
      </c>
      <c r="FF7" s="89" t="n">
        <v>0</v>
      </c>
      <c r="FG7" s="89" t="n">
        <v>1491109</v>
      </c>
      <c r="FH7" s="89" t="n">
        <v>0</v>
      </c>
      <c r="FI7" s="89" t="n">
        <v>0</v>
      </c>
      <c r="FJ7" s="89" t="n">
        <v>0</v>
      </c>
      <c r="FK7" s="89" t="n">
        <v>0</v>
      </c>
      <c r="FL7" s="89" t="n">
        <v>0</v>
      </c>
      <c r="FM7" s="89" t="n">
        <v>0</v>
      </c>
      <c r="FN7" s="89" t="n">
        <v>0</v>
      </c>
      <c r="FO7" s="89" t="n">
        <v>0</v>
      </c>
      <c r="FP7" s="89" t="n">
        <v>0</v>
      </c>
      <c r="FQ7" s="89" t="n">
        <v>0</v>
      </c>
      <c r="FR7" s="89" t="n">
        <v>0</v>
      </c>
      <c r="FS7" s="89" t="n">
        <v>0</v>
      </c>
      <c r="FT7" s="89" t="n">
        <v>0</v>
      </c>
      <c r="FU7" s="89" t="n">
        <v>0</v>
      </c>
      <c r="FV7" s="89" t="n">
        <v>0</v>
      </c>
      <c r="FW7" s="89" t="n">
        <v>0</v>
      </c>
      <c r="FX7" s="89" t="n">
        <v>0</v>
      </c>
      <c r="FY7" s="89" t="n">
        <v>0</v>
      </c>
      <c r="FZ7" s="89" t="n">
        <v>0</v>
      </c>
      <c r="GA7" s="89" t="n">
        <v>0</v>
      </c>
      <c r="GB7" s="89" t="n">
        <v>0</v>
      </c>
      <c r="GC7" s="89" t="n">
        <v>0</v>
      </c>
      <c r="GD7" s="89" t="n">
        <v>0</v>
      </c>
      <c r="GE7" s="89" t="n">
        <v>0</v>
      </c>
      <c r="GF7" s="89" t="n">
        <v>0</v>
      </c>
      <c r="GG7" s="89" t="n">
        <v>0</v>
      </c>
      <c r="GH7" s="89" t="n">
        <v>0</v>
      </c>
      <c r="GI7" s="89" t="n">
        <v>0</v>
      </c>
      <c r="GJ7" s="89" t="n">
        <v>0</v>
      </c>
      <c r="GK7" s="89" t="n">
        <v>0</v>
      </c>
      <c r="GL7" s="89" t="n">
        <v>0</v>
      </c>
      <c r="GM7" s="89" t="n">
        <v>0</v>
      </c>
      <c r="GN7" s="89" t="n">
        <v>0</v>
      </c>
      <c r="GO7" s="89" t="n">
        <v>0</v>
      </c>
      <c r="GP7" s="89" t="n">
        <v>0</v>
      </c>
      <c r="GQ7" s="89" t="n">
        <v>0</v>
      </c>
      <c r="GR7" s="89" t="n">
        <v>0</v>
      </c>
      <c r="GS7" s="89" t="n">
        <v>0</v>
      </c>
      <c r="GT7" s="89" t="n">
        <v>0</v>
      </c>
      <c r="GU7" s="89" t="n">
        <v>0</v>
      </c>
      <c r="GV7" s="89" t="n">
        <v>0</v>
      </c>
      <c r="GW7" s="89" t="n">
        <v>0</v>
      </c>
      <c r="GX7" s="89" t="n">
        <v>0</v>
      </c>
      <c r="GY7" s="89" t="n">
        <v>0</v>
      </c>
      <c r="GZ7" s="89" t="n">
        <v>0</v>
      </c>
      <c r="HA7" s="89" t="n">
        <v>0</v>
      </c>
      <c r="HB7" s="89" t="n">
        <v>0</v>
      </c>
      <c r="HC7" s="89" t="n">
        <v>0</v>
      </c>
      <c r="HD7" s="89" t="n">
        <v>0</v>
      </c>
      <c r="HE7" s="89" t="n">
        <v>0</v>
      </c>
      <c r="HF7" s="89" t="n">
        <v>0</v>
      </c>
      <c r="HG7" s="89" t="n">
        <v>0</v>
      </c>
      <c r="HH7" s="89" t="n">
        <v>0</v>
      </c>
      <c r="HI7" s="89" t="n">
        <v>0</v>
      </c>
      <c r="HJ7" s="89" t="n">
        <v>0</v>
      </c>
      <c r="HK7" s="89" t="n">
        <v>9737</v>
      </c>
      <c r="HL7" s="89" t="n">
        <v>0</v>
      </c>
      <c r="HM7" s="89" t="n">
        <v>9737</v>
      </c>
      <c r="HN7" s="89" t="n">
        <v>0</v>
      </c>
      <c r="HO7" s="89" t="n">
        <v>0</v>
      </c>
      <c r="HP7" s="89" t="n">
        <v>9737</v>
      </c>
      <c r="HQ7" s="89" t="n">
        <v>0</v>
      </c>
      <c r="HR7" s="89" t="n">
        <v>9737</v>
      </c>
      <c r="HS7" s="89" t="n">
        <v>0</v>
      </c>
      <c r="HT7" s="89" t="n">
        <v>9737</v>
      </c>
      <c r="HU7" s="89" t="n">
        <v>0</v>
      </c>
      <c r="HV7" s="89" t="n">
        <v>9737</v>
      </c>
      <c r="HW7" s="89" t="n">
        <v>0</v>
      </c>
      <c r="HX7" s="89" t="n">
        <v>0</v>
      </c>
      <c r="HY7" s="89" t="n">
        <v>9737</v>
      </c>
      <c r="HZ7" s="89" t="n">
        <v>0</v>
      </c>
      <c r="IA7" s="89" t="n">
        <v>9737</v>
      </c>
      <c r="IB7" s="89" t="n">
        <v>0</v>
      </c>
      <c r="IC7" s="89" t="n">
        <v>9737</v>
      </c>
      <c r="ID7" s="89" t="n">
        <v>0</v>
      </c>
      <c r="IE7" s="89" t="n">
        <v>9737</v>
      </c>
      <c r="IF7" s="89" t="n">
        <v>0</v>
      </c>
      <c r="IG7" s="89" t="n">
        <v>0</v>
      </c>
      <c r="IH7" s="89" t="n">
        <v>9737</v>
      </c>
      <c r="II7" s="89" t="n">
        <v>0</v>
      </c>
      <c r="IJ7" s="89" t="n">
        <v>9737</v>
      </c>
      <c r="IK7" s="89" t="n">
        <v>0</v>
      </c>
      <c r="IL7" s="89" t="n">
        <v>0</v>
      </c>
      <c r="IM7" s="89" t="n">
        <v>0</v>
      </c>
      <c r="IN7" s="89" t="n">
        <v>0</v>
      </c>
      <c r="IO7" s="89" t="n">
        <v>0</v>
      </c>
      <c r="IP7" s="89" t="n">
        <v>0</v>
      </c>
      <c r="IQ7" s="89" t="n">
        <v>0</v>
      </c>
      <c r="IR7" s="89" t="n">
        <v>0</v>
      </c>
      <c r="IS7" s="89" t="n">
        <v>0</v>
      </c>
      <c r="IT7" s="89" t="n">
        <v>0</v>
      </c>
      <c r="IU7" s="89" t="n">
        <v>0</v>
      </c>
      <c r="IV7" s="89" t="n">
        <v>0</v>
      </c>
    </row>
    <row r="8" customFormat="false" ht="13.5" hidden="false" customHeight="false" outlineLevel="0" collapsed="false">
      <c r="A8" s="89" t="str">
        <f aca="false">T("472093")</f>
        <v>472093</v>
      </c>
      <c r="B8" s="89" t="s">
        <v>112</v>
      </c>
      <c r="C8" s="89" t="n">
        <v>4950238</v>
      </c>
      <c r="D8" s="89" t="n">
        <v>904689</v>
      </c>
      <c r="E8" s="89" t="n">
        <v>5854927</v>
      </c>
      <c r="F8" s="89" t="n">
        <v>0</v>
      </c>
      <c r="G8" s="89" t="n">
        <v>0</v>
      </c>
      <c r="H8" s="89" t="n">
        <v>4722162</v>
      </c>
      <c r="I8" s="89" t="n">
        <v>190507</v>
      </c>
      <c r="J8" s="89" t="n">
        <v>4912669</v>
      </c>
      <c r="K8" s="89" t="n">
        <v>0</v>
      </c>
      <c r="L8" s="89" t="n">
        <v>4950238</v>
      </c>
      <c r="M8" s="89" t="n">
        <v>904689</v>
      </c>
      <c r="N8" s="89" t="n">
        <v>5854927</v>
      </c>
      <c r="O8" s="89" t="n">
        <v>0</v>
      </c>
      <c r="P8" s="89" t="n">
        <v>0</v>
      </c>
      <c r="Q8" s="89" t="n">
        <v>4722162</v>
      </c>
      <c r="R8" s="89" t="n">
        <v>190507</v>
      </c>
      <c r="S8" s="89" t="n">
        <v>4912669</v>
      </c>
      <c r="T8" s="89" t="n">
        <v>0</v>
      </c>
      <c r="U8" s="89" t="n">
        <v>1716709</v>
      </c>
      <c r="V8" s="89" t="n">
        <v>154556</v>
      </c>
      <c r="W8" s="89" t="n">
        <v>1871265</v>
      </c>
      <c r="X8" s="89" t="n">
        <v>0</v>
      </c>
      <c r="Y8" s="89" t="n">
        <v>0</v>
      </c>
      <c r="Z8" s="89" t="n">
        <v>1674697</v>
      </c>
      <c r="AA8" s="89" t="n">
        <v>34854</v>
      </c>
      <c r="AB8" s="89" t="n">
        <v>1709551</v>
      </c>
      <c r="AC8" s="89" t="n">
        <v>0</v>
      </c>
      <c r="AD8" s="89" t="n">
        <v>58937</v>
      </c>
      <c r="AE8" s="89" t="n">
        <v>6986</v>
      </c>
      <c r="AF8" s="89" t="n">
        <v>65923</v>
      </c>
      <c r="AG8" s="89" t="n">
        <v>0</v>
      </c>
      <c r="AH8" s="89" t="n">
        <v>0</v>
      </c>
      <c r="AI8" s="89" t="n">
        <v>57032</v>
      </c>
      <c r="AJ8" s="89" t="n">
        <v>1606</v>
      </c>
      <c r="AK8" s="89" t="n">
        <v>58638</v>
      </c>
      <c r="AL8" s="89" t="n">
        <v>0</v>
      </c>
      <c r="AM8" s="89" t="n">
        <v>1183305</v>
      </c>
      <c r="AN8" s="89" t="n">
        <v>140251</v>
      </c>
      <c r="AO8" s="89" t="n">
        <v>1323556</v>
      </c>
      <c r="AP8" s="89" t="n">
        <v>0</v>
      </c>
      <c r="AQ8" s="89" t="n">
        <v>0</v>
      </c>
      <c r="AR8" s="89" t="n">
        <v>1145047</v>
      </c>
      <c r="AS8" s="89" t="n">
        <v>32245</v>
      </c>
      <c r="AT8" s="89" t="n">
        <v>1177292</v>
      </c>
      <c r="AU8" s="89" t="n">
        <v>0</v>
      </c>
      <c r="AV8" s="89" t="n">
        <v>23333</v>
      </c>
      <c r="AW8" s="89" t="n">
        <v>0</v>
      </c>
      <c r="AX8" s="89" t="n">
        <v>23333</v>
      </c>
      <c r="AY8" s="89" t="n">
        <v>0</v>
      </c>
      <c r="AZ8" s="89" t="n">
        <v>0</v>
      </c>
      <c r="BA8" s="89" t="n">
        <v>23333</v>
      </c>
      <c r="BB8" s="89" t="n">
        <v>0</v>
      </c>
      <c r="BC8" s="89" t="n">
        <v>23333</v>
      </c>
      <c r="BD8" s="89" t="n">
        <v>0</v>
      </c>
      <c r="BE8" s="89" t="n">
        <v>124950</v>
      </c>
      <c r="BF8" s="89" t="n">
        <v>1927</v>
      </c>
      <c r="BG8" s="89" t="n">
        <v>126877</v>
      </c>
      <c r="BH8" s="89" t="n">
        <v>0</v>
      </c>
      <c r="BI8" s="89" t="n">
        <v>0</v>
      </c>
      <c r="BJ8" s="89" t="n">
        <v>124463</v>
      </c>
      <c r="BK8" s="89" t="n">
        <v>264</v>
      </c>
      <c r="BL8" s="89" t="n">
        <v>124727</v>
      </c>
      <c r="BM8" s="89" t="n">
        <v>0</v>
      </c>
      <c r="BN8" s="89" t="n">
        <v>349517</v>
      </c>
      <c r="BO8" s="89" t="n">
        <v>5392</v>
      </c>
      <c r="BP8" s="89" t="n">
        <v>354909</v>
      </c>
      <c r="BQ8" s="89" t="n">
        <v>0</v>
      </c>
      <c r="BR8" s="89" t="n">
        <v>0</v>
      </c>
      <c r="BS8" s="89" t="n">
        <v>348155</v>
      </c>
      <c r="BT8" s="89" t="n">
        <v>739</v>
      </c>
      <c r="BU8" s="89" t="n">
        <v>348894</v>
      </c>
      <c r="BV8" s="89" t="n">
        <v>0</v>
      </c>
      <c r="BW8" s="89" t="n">
        <v>2775851</v>
      </c>
      <c r="BX8" s="89" t="n">
        <v>718257</v>
      </c>
      <c r="BY8" s="89" t="n">
        <v>3494108</v>
      </c>
      <c r="BZ8" s="89" t="n">
        <v>0</v>
      </c>
      <c r="CA8" s="89" t="n">
        <v>0</v>
      </c>
      <c r="CB8" s="89" t="n">
        <v>2603331</v>
      </c>
      <c r="CC8" s="89" t="n">
        <v>150669</v>
      </c>
      <c r="CD8" s="89" t="n">
        <v>2754000</v>
      </c>
      <c r="CE8" s="89" t="n">
        <v>0</v>
      </c>
      <c r="CF8" s="89" t="n">
        <v>2519450</v>
      </c>
      <c r="CG8" s="89" t="n">
        <v>718257</v>
      </c>
      <c r="CH8" s="89" t="n">
        <v>3237707</v>
      </c>
      <c r="CI8" s="89" t="n">
        <v>0</v>
      </c>
      <c r="CJ8" s="89" t="n">
        <v>0</v>
      </c>
      <c r="CK8" s="89" t="n">
        <v>2346930</v>
      </c>
      <c r="CL8" s="89" t="n">
        <v>150669</v>
      </c>
      <c r="CM8" s="89" t="n">
        <v>2497599</v>
      </c>
      <c r="CN8" s="89" t="n">
        <v>0</v>
      </c>
      <c r="CO8" s="89" t="n">
        <v>481724</v>
      </c>
      <c r="CP8" s="89" t="n">
        <v>137332</v>
      </c>
      <c r="CQ8" s="89" t="n">
        <v>619056</v>
      </c>
      <c r="CR8" s="89" t="n">
        <v>0</v>
      </c>
      <c r="CS8" s="89" t="n">
        <v>0</v>
      </c>
      <c r="CT8" s="89" t="n">
        <v>448738</v>
      </c>
      <c r="CU8" s="89" t="n">
        <v>28808</v>
      </c>
      <c r="CV8" s="89" t="n">
        <v>477546</v>
      </c>
      <c r="CW8" s="89" t="n">
        <v>0</v>
      </c>
      <c r="CX8" s="89" t="n">
        <v>1539198</v>
      </c>
      <c r="CY8" s="89" t="n">
        <v>438802</v>
      </c>
      <c r="CZ8" s="89" t="n">
        <v>1978000</v>
      </c>
      <c r="DA8" s="89" t="n">
        <v>0</v>
      </c>
      <c r="DB8" s="89" t="n">
        <v>0</v>
      </c>
      <c r="DC8" s="89" t="n">
        <v>1433801</v>
      </c>
      <c r="DD8" s="89" t="n">
        <v>92048</v>
      </c>
      <c r="DE8" s="89" t="n">
        <v>1525849</v>
      </c>
      <c r="DF8" s="89" t="n">
        <v>0</v>
      </c>
      <c r="DG8" s="89" t="n">
        <v>498528</v>
      </c>
      <c r="DH8" s="89" t="n">
        <v>142123</v>
      </c>
      <c r="DI8" s="89" t="n">
        <v>640651</v>
      </c>
      <c r="DJ8" s="89" t="n">
        <v>0</v>
      </c>
      <c r="DK8" s="89" t="n">
        <v>0</v>
      </c>
      <c r="DL8" s="89" t="n">
        <v>464391</v>
      </c>
      <c r="DM8" s="89" t="n">
        <v>29813</v>
      </c>
      <c r="DN8" s="89" t="n">
        <v>494204</v>
      </c>
      <c r="DO8" s="89" t="n">
        <v>0</v>
      </c>
      <c r="DP8" s="89" t="n">
        <v>256401</v>
      </c>
      <c r="DQ8" s="89" t="n">
        <v>0</v>
      </c>
      <c r="DR8" s="89" t="n">
        <v>256401</v>
      </c>
      <c r="DS8" s="89" t="n">
        <v>0</v>
      </c>
      <c r="DT8" s="89" t="n">
        <v>0</v>
      </c>
      <c r="DU8" s="89" t="n">
        <v>256401</v>
      </c>
      <c r="DV8" s="89" t="n">
        <v>0</v>
      </c>
      <c r="DW8" s="89" t="n">
        <v>256401</v>
      </c>
      <c r="DX8" s="89" t="n">
        <v>0</v>
      </c>
      <c r="DY8" s="89" t="n">
        <v>255066</v>
      </c>
      <c r="DZ8" s="89" t="n">
        <v>0</v>
      </c>
      <c r="EA8" s="89" t="n">
        <v>255066</v>
      </c>
      <c r="EB8" s="89" t="n">
        <v>0</v>
      </c>
      <c r="EC8" s="89" t="n">
        <v>0</v>
      </c>
      <c r="ED8" s="89" t="n">
        <v>255066</v>
      </c>
      <c r="EE8" s="89" t="n">
        <v>0</v>
      </c>
      <c r="EF8" s="89" t="n">
        <v>255066</v>
      </c>
      <c r="EG8" s="89" t="n">
        <v>0</v>
      </c>
      <c r="EH8" s="89" t="n">
        <v>1335</v>
      </c>
      <c r="EI8" s="89" t="n">
        <v>0</v>
      </c>
      <c r="EJ8" s="89" t="n">
        <v>1335</v>
      </c>
      <c r="EK8" s="89" t="n">
        <v>0</v>
      </c>
      <c r="EL8" s="89" t="n">
        <v>0</v>
      </c>
      <c r="EM8" s="89" t="n">
        <v>1335</v>
      </c>
      <c r="EN8" s="89" t="n">
        <v>0</v>
      </c>
      <c r="EO8" s="89" t="n">
        <v>1335</v>
      </c>
      <c r="EP8" s="89" t="n">
        <v>0</v>
      </c>
      <c r="EQ8" s="89" t="n">
        <v>114326</v>
      </c>
      <c r="ER8" s="89" t="n">
        <v>30676</v>
      </c>
      <c r="ES8" s="89" t="n">
        <v>145002</v>
      </c>
      <c r="ET8" s="89" t="n">
        <v>0</v>
      </c>
      <c r="EU8" s="89" t="n">
        <v>0</v>
      </c>
      <c r="EV8" s="89" t="n">
        <v>100782</v>
      </c>
      <c r="EW8" s="89" t="n">
        <v>4984</v>
      </c>
      <c r="EX8" s="89" t="n">
        <v>105766</v>
      </c>
      <c r="EY8" s="89" t="n">
        <v>0</v>
      </c>
      <c r="EZ8" s="89" t="n">
        <v>321107</v>
      </c>
      <c r="FA8" s="89" t="n">
        <v>0</v>
      </c>
      <c r="FB8" s="89" t="n">
        <v>321107</v>
      </c>
      <c r="FC8" s="89" t="n">
        <v>0</v>
      </c>
      <c r="FD8" s="89" t="n">
        <v>0</v>
      </c>
      <c r="FE8" s="89" t="n">
        <v>321107</v>
      </c>
      <c r="FF8" s="89" t="n">
        <v>0</v>
      </c>
      <c r="FG8" s="89" t="n">
        <v>321107</v>
      </c>
      <c r="FH8" s="89" t="n">
        <v>0</v>
      </c>
      <c r="FI8" s="89" t="n">
        <v>22113</v>
      </c>
      <c r="FJ8" s="89" t="n">
        <v>0</v>
      </c>
      <c r="FK8" s="89" t="n">
        <v>22113</v>
      </c>
      <c r="FL8" s="89" t="n">
        <v>0</v>
      </c>
      <c r="FM8" s="89" t="n">
        <v>0</v>
      </c>
      <c r="FN8" s="89" t="n">
        <v>22113</v>
      </c>
      <c r="FO8" s="89" t="n">
        <v>0</v>
      </c>
      <c r="FP8" s="89" t="n">
        <v>22113</v>
      </c>
      <c r="FQ8" s="89" t="n">
        <v>0</v>
      </c>
      <c r="FR8" s="89" t="n">
        <v>132</v>
      </c>
      <c r="FS8" s="89" t="n">
        <v>1200</v>
      </c>
      <c r="FT8" s="89" t="n">
        <v>1332</v>
      </c>
      <c r="FU8" s="89" t="n">
        <v>0</v>
      </c>
      <c r="FV8" s="89" t="n">
        <v>0</v>
      </c>
      <c r="FW8" s="89" t="n">
        <v>132</v>
      </c>
      <c r="FX8" s="89" t="n">
        <v>0</v>
      </c>
      <c r="FY8" s="89" t="n">
        <v>132</v>
      </c>
      <c r="FZ8" s="89" t="n">
        <v>0</v>
      </c>
      <c r="GA8" s="89" t="n">
        <v>132</v>
      </c>
      <c r="GB8" s="89" t="n">
        <v>806</v>
      </c>
      <c r="GC8" s="89" t="n">
        <v>938</v>
      </c>
      <c r="GD8" s="89" t="n">
        <v>0</v>
      </c>
      <c r="GE8" s="89" t="n">
        <v>0</v>
      </c>
      <c r="GF8" s="89" t="n">
        <v>132</v>
      </c>
      <c r="GG8" s="89" t="n">
        <v>0</v>
      </c>
      <c r="GH8" s="89" t="n">
        <v>132</v>
      </c>
      <c r="GI8" s="89" t="n">
        <v>0</v>
      </c>
      <c r="GJ8" s="89" t="n">
        <v>0</v>
      </c>
      <c r="GK8" s="89" t="n">
        <v>394</v>
      </c>
      <c r="GL8" s="89" t="n">
        <v>394</v>
      </c>
      <c r="GM8" s="89" t="n">
        <v>0</v>
      </c>
      <c r="GN8" s="89" t="n">
        <v>0</v>
      </c>
      <c r="GO8" s="89" t="n">
        <v>0</v>
      </c>
      <c r="GP8" s="89" t="n">
        <v>0</v>
      </c>
      <c r="GQ8" s="89" t="n">
        <v>0</v>
      </c>
      <c r="GR8" s="89" t="n">
        <v>0</v>
      </c>
      <c r="GS8" s="89" t="n">
        <v>0</v>
      </c>
      <c r="GT8" s="89" t="n">
        <v>0</v>
      </c>
      <c r="GU8" s="89" t="n">
        <v>0</v>
      </c>
      <c r="GV8" s="89" t="n">
        <v>0</v>
      </c>
      <c r="GW8" s="89" t="n">
        <v>0</v>
      </c>
      <c r="GX8" s="89" t="n">
        <v>0</v>
      </c>
      <c r="GY8" s="89" t="n">
        <v>0</v>
      </c>
      <c r="GZ8" s="89" t="n">
        <v>0</v>
      </c>
      <c r="HA8" s="89" t="n">
        <v>0</v>
      </c>
      <c r="HB8" s="89" t="n">
        <v>0</v>
      </c>
      <c r="HC8" s="89" t="n">
        <v>0</v>
      </c>
      <c r="HD8" s="89" t="n">
        <v>0</v>
      </c>
      <c r="HE8" s="89" t="n">
        <v>0</v>
      </c>
      <c r="HF8" s="89" t="n">
        <v>0</v>
      </c>
      <c r="HG8" s="89" t="n">
        <v>0</v>
      </c>
      <c r="HH8" s="89" t="n">
        <v>0</v>
      </c>
      <c r="HI8" s="89" t="n">
        <v>0</v>
      </c>
      <c r="HJ8" s="89" t="n">
        <v>0</v>
      </c>
      <c r="HK8" s="89" t="n">
        <v>0</v>
      </c>
      <c r="HL8" s="89" t="n">
        <v>0</v>
      </c>
      <c r="HM8" s="89" t="n">
        <v>0</v>
      </c>
      <c r="HN8" s="89" t="n">
        <v>0</v>
      </c>
      <c r="HO8" s="89" t="n">
        <v>0</v>
      </c>
      <c r="HP8" s="89" t="n">
        <v>0</v>
      </c>
      <c r="HQ8" s="89" t="n">
        <v>0</v>
      </c>
      <c r="HR8" s="89" t="n">
        <v>0</v>
      </c>
      <c r="HS8" s="89" t="n">
        <v>0</v>
      </c>
      <c r="HT8" s="89" t="n">
        <v>0</v>
      </c>
      <c r="HU8" s="89" t="n">
        <v>0</v>
      </c>
      <c r="HV8" s="89" t="n">
        <v>0</v>
      </c>
      <c r="HW8" s="89" t="n">
        <v>0</v>
      </c>
      <c r="HX8" s="89" t="n">
        <v>0</v>
      </c>
      <c r="HY8" s="89" t="n">
        <v>0</v>
      </c>
      <c r="HZ8" s="89" t="n">
        <v>0</v>
      </c>
      <c r="IA8" s="89" t="n">
        <v>0</v>
      </c>
      <c r="IB8" s="89" t="n">
        <v>0</v>
      </c>
      <c r="IC8" s="89" t="n">
        <v>0</v>
      </c>
      <c r="ID8" s="89" t="n">
        <v>0</v>
      </c>
      <c r="IE8" s="89" t="n">
        <v>0</v>
      </c>
      <c r="IF8" s="89" t="n">
        <v>0</v>
      </c>
      <c r="IG8" s="89" t="n">
        <v>0</v>
      </c>
      <c r="IH8" s="89" t="n">
        <v>0</v>
      </c>
      <c r="II8" s="89" t="n">
        <v>0</v>
      </c>
      <c r="IJ8" s="89" t="n">
        <v>0</v>
      </c>
      <c r="IK8" s="89" t="n">
        <v>0</v>
      </c>
      <c r="IL8" s="89" t="n">
        <v>0</v>
      </c>
      <c r="IM8" s="89" t="n">
        <v>0</v>
      </c>
      <c r="IN8" s="89" t="n">
        <v>0</v>
      </c>
      <c r="IO8" s="89" t="n">
        <v>0</v>
      </c>
      <c r="IP8" s="89" t="n">
        <v>0</v>
      </c>
      <c r="IQ8" s="89" t="n">
        <v>0</v>
      </c>
      <c r="IR8" s="89" t="n">
        <v>0</v>
      </c>
      <c r="IS8" s="89" t="n">
        <v>0</v>
      </c>
      <c r="IT8" s="89" t="n">
        <v>0</v>
      </c>
      <c r="IU8" s="89" t="n">
        <v>0</v>
      </c>
      <c r="IV8" s="89" t="n">
        <v>0</v>
      </c>
    </row>
    <row r="9" customFormat="false" ht="13.5" hidden="false" customHeight="false" outlineLevel="0" collapsed="false">
      <c r="A9" s="89" t="str">
        <f aca="false">T("472107")</f>
        <v>472107</v>
      </c>
      <c r="B9" s="89" t="s">
        <v>113</v>
      </c>
      <c r="C9" s="89" t="n">
        <v>3832944</v>
      </c>
      <c r="D9" s="89" t="n">
        <v>670858</v>
      </c>
      <c r="E9" s="89" t="n">
        <v>4503802</v>
      </c>
      <c r="F9" s="89" t="n">
        <v>0</v>
      </c>
      <c r="G9" s="89" t="n">
        <v>0</v>
      </c>
      <c r="H9" s="89" t="n">
        <v>3656128</v>
      </c>
      <c r="I9" s="89" t="n">
        <v>193126</v>
      </c>
      <c r="J9" s="89" t="n">
        <v>3849254</v>
      </c>
      <c r="K9" s="89" t="n">
        <v>0</v>
      </c>
      <c r="L9" s="89" t="n">
        <v>3832944</v>
      </c>
      <c r="M9" s="89" t="n">
        <v>670858</v>
      </c>
      <c r="N9" s="89" t="n">
        <v>4503802</v>
      </c>
      <c r="O9" s="89" t="n">
        <v>0</v>
      </c>
      <c r="P9" s="89" t="n">
        <v>0</v>
      </c>
      <c r="Q9" s="89" t="n">
        <v>3656128</v>
      </c>
      <c r="R9" s="89" t="n">
        <v>193126</v>
      </c>
      <c r="S9" s="89" t="n">
        <v>3849254</v>
      </c>
      <c r="T9" s="89" t="n">
        <v>0</v>
      </c>
      <c r="U9" s="89" t="n">
        <v>1377275</v>
      </c>
      <c r="V9" s="89" t="n">
        <v>109802</v>
      </c>
      <c r="W9" s="89" t="n">
        <v>1487077</v>
      </c>
      <c r="X9" s="89" t="n">
        <v>0</v>
      </c>
      <c r="Y9" s="89" t="n">
        <v>0</v>
      </c>
      <c r="Z9" s="89" t="n">
        <v>1338338</v>
      </c>
      <c r="AA9" s="89" t="n">
        <v>39329</v>
      </c>
      <c r="AB9" s="89" t="n">
        <v>1377667</v>
      </c>
      <c r="AC9" s="89" t="n">
        <v>0</v>
      </c>
      <c r="AD9" s="89" t="n">
        <v>54880</v>
      </c>
      <c r="AE9" s="89" t="n">
        <v>4909</v>
      </c>
      <c r="AF9" s="89" t="n">
        <v>59789</v>
      </c>
      <c r="AG9" s="89" t="n">
        <v>0</v>
      </c>
      <c r="AH9" s="89" t="n">
        <v>0</v>
      </c>
      <c r="AI9" s="89" t="n">
        <v>53197</v>
      </c>
      <c r="AJ9" s="89" t="n">
        <v>1631</v>
      </c>
      <c r="AK9" s="89" t="n">
        <v>54828</v>
      </c>
      <c r="AL9" s="89" t="n">
        <v>0</v>
      </c>
      <c r="AM9" s="89" t="n">
        <v>1033291</v>
      </c>
      <c r="AN9" s="89" t="n">
        <v>92495</v>
      </c>
      <c r="AO9" s="89" t="n">
        <v>1125786</v>
      </c>
      <c r="AP9" s="89" t="n">
        <v>0</v>
      </c>
      <c r="AQ9" s="89" t="n">
        <v>0</v>
      </c>
      <c r="AR9" s="89" t="n">
        <v>1002294</v>
      </c>
      <c r="AS9" s="89" t="n">
        <v>30723</v>
      </c>
      <c r="AT9" s="89" t="n">
        <v>1033017</v>
      </c>
      <c r="AU9" s="89" t="n">
        <v>0</v>
      </c>
      <c r="AV9" s="89" t="n">
        <v>18667</v>
      </c>
      <c r="AW9" s="89" t="n">
        <v>0</v>
      </c>
      <c r="AX9" s="89" t="n">
        <v>18667</v>
      </c>
      <c r="AY9" s="89" t="n">
        <v>0</v>
      </c>
      <c r="AZ9" s="89" t="n">
        <v>0</v>
      </c>
      <c r="BA9" s="89" t="n">
        <v>18667</v>
      </c>
      <c r="BB9" s="89" t="n">
        <v>0</v>
      </c>
      <c r="BC9" s="89" t="n">
        <v>18667</v>
      </c>
      <c r="BD9" s="89" t="n">
        <v>0</v>
      </c>
      <c r="BE9" s="89" t="n">
        <v>89058</v>
      </c>
      <c r="BF9" s="89" t="n">
        <v>9243</v>
      </c>
      <c r="BG9" s="89" t="n">
        <v>98301</v>
      </c>
      <c r="BH9" s="89" t="n">
        <v>0</v>
      </c>
      <c r="BI9" s="89" t="n">
        <v>0</v>
      </c>
      <c r="BJ9" s="89" t="n">
        <v>89008</v>
      </c>
      <c r="BK9" s="89" t="n">
        <v>3870</v>
      </c>
      <c r="BL9" s="89" t="n">
        <v>92878</v>
      </c>
      <c r="BM9" s="89" t="n">
        <v>0</v>
      </c>
      <c r="BN9" s="89" t="n">
        <v>200046</v>
      </c>
      <c r="BO9" s="89" t="n">
        <v>3155</v>
      </c>
      <c r="BP9" s="89" t="n">
        <v>203201</v>
      </c>
      <c r="BQ9" s="89" t="n">
        <v>0</v>
      </c>
      <c r="BR9" s="89" t="n">
        <v>0</v>
      </c>
      <c r="BS9" s="89" t="n">
        <v>193839</v>
      </c>
      <c r="BT9" s="89" t="n">
        <v>3105</v>
      </c>
      <c r="BU9" s="89" t="n">
        <v>196944</v>
      </c>
      <c r="BV9" s="89" t="n">
        <v>0</v>
      </c>
      <c r="BW9" s="89" t="n">
        <v>2017746</v>
      </c>
      <c r="BX9" s="89" t="n">
        <v>537602</v>
      </c>
      <c r="BY9" s="89" t="n">
        <v>2555348</v>
      </c>
      <c r="BZ9" s="89" t="n">
        <v>0</v>
      </c>
      <c r="CA9" s="89" t="n">
        <v>0</v>
      </c>
      <c r="CB9" s="89" t="n">
        <v>1888871</v>
      </c>
      <c r="CC9" s="89" t="n">
        <v>146943</v>
      </c>
      <c r="CD9" s="89" t="n">
        <v>2035814</v>
      </c>
      <c r="CE9" s="89" t="n">
        <v>0</v>
      </c>
      <c r="CF9" s="89" t="n">
        <v>1940252</v>
      </c>
      <c r="CG9" s="89" t="n">
        <v>537602</v>
      </c>
      <c r="CH9" s="89" t="n">
        <v>2477854</v>
      </c>
      <c r="CI9" s="89" t="n">
        <v>0</v>
      </c>
      <c r="CJ9" s="89" t="n">
        <v>0</v>
      </c>
      <c r="CK9" s="89" t="n">
        <v>1811377</v>
      </c>
      <c r="CL9" s="89" t="n">
        <v>146943</v>
      </c>
      <c r="CM9" s="89" t="n">
        <v>1958320</v>
      </c>
      <c r="CN9" s="89" t="n">
        <v>0</v>
      </c>
      <c r="CO9" s="89" t="n">
        <v>553352</v>
      </c>
      <c r="CP9" s="89" t="n">
        <v>153324</v>
      </c>
      <c r="CQ9" s="89" t="n">
        <v>706676</v>
      </c>
      <c r="CR9" s="89" t="n">
        <v>0</v>
      </c>
      <c r="CS9" s="89" t="n">
        <v>0</v>
      </c>
      <c r="CT9" s="89" t="n">
        <v>516605</v>
      </c>
      <c r="CU9" s="89" t="n">
        <v>41908</v>
      </c>
      <c r="CV9" s="89" t="n">
        <v>558513</v>
      </c>
      <c r="CW9" s="89" t="n">
        <v>0</v>
      </c>
      <c r="CX9" s="89" t="n">
        <v>1161993</v>
      </c>
      <c r="CY9" s="89" t="n">
        <v>321970</v>
      </c>
      <c r="CZ9" s="89" t="n">
        <v>1483963</v>
      </c>
      <c r="DA9" s="89" t="n">
        <v>0</v>
      </c>
      <c r="DB9" s="89" t="n">
        <v>0</v>
      </c>
      <c r="DC9" s="89" t="n">
        <v>1084834</v>
      </c>
      <c r="DD9" s="89" t="n">
        <v>88004</v>
      </c>
      <c r="DE9" s="89" t="n">
        <v>1172838</v>
      </c>
      <c r="DF9" s="89" t="n">
        <v>0</v>
      </c>
      <c r="DG9" s="89" t="n">
        <v>224907</v>
      </c>
      <c r="DH9" s="89" t="n">
        <v>62308</v>
      </c>
      <c r="DI9" s="89" t="n">
        <v>287215</v>
      </c>
      <c r="DJ9" s="89" t="n">
        <v>0</v>
      </c>
      <c r="DK9" s="89" t="n">
        <v>0</v>
      </c>
      <c r="DL9" s="89" t="n">
        <v>209938</v>
      </c>
      <c r="DM9" s="89" t="n">
        <v>17031</v>
      </c>
      <c r="DN9" s="89" t="n">
        <v>226969</v>
      </c>
      <c r="DO9" s="89" t="n">
        <v>0</v>
      </c>
      <c r="DP9" s="89" t="n">
        <v>77494</v>
      </c>
      <c r="DQ9" s="89" t="n">
        <v>0</v>
      </c>
      <c r="DR9" s="89" t="n">
        <v>77494</v>
      </c>
      <c r="DS9" s="89" t="n">
        <v>0</v>
      </c>
      <c r="DT9" s="89" t="n">
        <v>0</v>
      </c>
      <c r="DU9" s="89" t="n">
        <v>77494</v>
      </c>
      <c r="DV9" s="89" t="n">
        <v>0</v>
      </c>
      <c r="DW9" s="89" t="n">
        <v>77494</v>
      </c>
      <c r="DX9" s="89" t="n">
        <v>0</v>
      </c>
      <c r="DY9" s="89" t="n">
        <v>75860</v>
      </c>
      <c r="DZ9" s="89" t="n">
        <v>0</v>
      </c>
      <c r="EA9" s="89" t="n">
        <v>75860</v>
      </c>
      <c r="EB9" s="89" t="n">
        <v>0</v>
      </c>
      <c r="EC9" s="89" t="n">
        <v>0</v>
      </c>
      <c r="ED9" s="89" t="n">
        <v>75860</v>
      </c>
      <c r="EE9" s="89" t="n">
        <v>0</v>
      </c>
      <c r="EF9" s="89" t="n">
        <v>75860</v>
      </c>
      <c r="EG9" s="89" t="n">
        <v>0</v>
      </c>
      <c r="EH9" s="89" t="n">
        <v>1634</v>
      </c>
      <c r="EI9" s="89" t="n">
        <v>0</v>
      </c>
      <c r="EJ9" s="89" t="n">
        <v>1634</v>
      </c>
      <c r="EK9" s="89" t="n">
        <v>0</v>
      </c>
      <c r="EL9" s="89" t="n">
        <v>0</v>
      </c>
      <c r="EM9" s="89" t="n">
        <v>1634</v>
      </c>
      <c r="EN9" s="89" t="n">
        <v>0</v>
      </c>
      <c r="EO9" s="89" t="n">
        <v>1634</v>
      </c>
      <c r="EP9" s="89" t="n">
        <v>0</v>
      </c>
      <c r="EQ9" s="89" t="n">
        <v>121568</v>
      </c>
      <c r="ER9" s="89" t="n">
        <v>23453</v>
      </c>
      <c r="ES9" s="89" t="n">
        <v>145021</v>
      </c>
      <c r="ET9" s="89" t="n">
        <v>0</v>
      </c>
      <c r="EU9" s="89" t="n">
        <v>0</v>
      </c>
      <c r="EV9" s="89" t="n">
        <v>112732</v>
      </c>
      <c r="EW9" s="89" t="n">
        <v>6853</v>
      </c>
      <c r="EX9" s="89" t="n">
        <v>119585</v>
      </c>
      <c r="EY9" s="89" t="n">
        <v>0</v>
      </c>
      <c r="EZ9" s="89" t="n">
        <v>314335</v>
      </c>
      <c r="FA9" s="89" t="n">
        <v>0</v>
      </c>
      <c r="FB9" s="89" t="n">
        <v>314335</v>
      </c>
      <c r="FC9" s="89" t="n">
        <v>0</v>
      </c>
      <c r="FD9" s="89" t="n">
        <v>0</v>
      </c>
      <c r="FE9" s="89" t="n">
        <v>314335</v>
      </c>
      <c r="FF9" s="89" t="n">
        <v>0</v>
      </c>
      <c r="FG9" s="89" t="n">
        <v>314335</v>
      </c>
      <c r="FH9" s="89" t="n">
        <v>0</v>
      </c>
      <c r="FI9" s="89" t="n">
        <v>2020</v>
      </c>
      <c r="FJ9" s="89" t="n">
        <v>1</v>
      </c>
      <c r="FK9" s="89" t="n">
        <v>2021</v>
      </c>
      <c r="FL9" s="89" t="n">
        <v>0</v>
      </c>
      <c r="FM9" s="89" t="n">
        <v>0</v>
      </c>
      <c r="FN9" s="89" t="n">
        <v>1852</v>
      </c>
      <c r="FO9" s="89" t="n">
        <v>1</v>
      </c>
      <c r="FP9" s="89" t="n">
        <v>1853</v>
      </c>
      <c r="FQ9" s="89" t="n">
        <v>0</v>
      </c>
      <c r="FR9" s="89" t="n">
        <v>0</v>
      </c>
      <c r="FS9" s="89" t="n">
        <v>0</v>
      </c>
      <c r="FT9" s="89" t="n">
        <v>0</v>
      </c>
      <c r="FU9" s="89" t="n">
        <v>0</v>
      </c>
      <c r="FV9" s="89" t="n">
        <v>0</v>
      </c>
      <c r="FW9" s="89" t="n">
        <v>0</v>
      </c>
      <c r="FX9" s="89" t="n">
        <v>0</v>
      </c>
      <c r="FY9" s="89" t="n">
        <v>0</v>
      </c>
      <c r="FZ9" s="89" t="n">
        <v>0</v>
      </c>
      <c r="GA9" s="89" t="n">
        <v>0</v>
      </c>
      <c r="GB9" s="89" t="n">
        <v>0</v>
      </c>
      <c r="GC9" s="89" t="n">
        <v>0</v>
      </c>
      <c r="GD9" s="89" t="n">
        <v>0</v>
      </c>
      <c r="GE9" s="89" t="n">
        <v>0</v>
      </c>
      <c r="GF9" s="89" t="n">
        <v>0</v>
      </c>
      <c r="GG9" s="89" t="n">
        <v>0</v>
      </c>
      <c r="GH9" s="89" t="n">
        <v>0</v>
      </c>
      <c r="GI9" s="89" t="n">
        <v>0</v>
      </c>
      <c r="GJ9" s="89" t="n">
        <v>0</v>
      </c>
      <c r="GK9" s="89" t="n">
        <v>0</v>
      </c>
      <c r="GL9" s="89" t="n">
        <v>0</v>
      </c>
      <c r="GM9" s="89" t="n">
        <v>0</v>
      </c>
      <c r="GN9" s="89" t="n">
        <v>0</v>
      </c>
      <c r="GO9" s="89" t="n">
        <v>0</v>
      </c>
      <c r="GP9" s="89" t="n">
        <v>0</v>
      </c>
      <c r="GQ9" s="89" t="n">
        <v>0</v>
      </c>
      <c r="GR9" s="89" t="n">
        <v>0</v>
      </c>
      <c r="GS9" s="89" t="n">
        <v>0</v>
      </c>
      <c r="GT9" s="89" t="n">
        <v>0</v>
      </c>
      <c r="GU9" s="89" t="n">
        <v>0</v>
      </c>
      <c r="GV9" s="89" t="n">
        <v>0</v>
      </c>
      <c r="GW9" s="89" t="n">
        <v>0</v>
      </c>
      <c r="GX9" s="89" t="n">
        <v>0</v>
      </c>
      <c r="GY9" s="89" t="n">
        <v>0</v>
      </c>
      <c r="GZ9" s="89" t="n">
        <v>0</v>
      </c>
      <c r="HA9" s="89" t="n">
        <v>0</v>
      </c>
      <c r="HB9" s="89" t="n">
        <v>0</v>
      </c>
      <c r="HC9" s="89" t="n">
        <v>0</v>
      </c>
      <c r="HD9" s="89" t="n">
        <v>0</v>
      </c>
      <c r="HE9" s="89" t="n">
        <v>0</v>
      </c>
      <c r="HF9" s="89" t="n">
        <v>0</v>
      </c>
      <c r="HG9" s="89" t="n">
        <v>0</v>
      </c>
      <c r="HH9" s="89" t="n">
        <v>0</v>
      </c>
      <c r="HI9" s="89" t="n">
        <v>0</v>
      </c>
      <c r="HJ9" s="89" t="n">
        <v>0</v>
      </c>
      <c r="HK9" s="89" t="n">
        <v>0</v>
      </c>
      <c r="HL9" s="89" t="n">
        <v>0</v>
      </c>
      <c r="HM9" s="89" t="n">
        <v>0</v>
      </c>
      <c r="HN9" s="89" t="n">
        <v>0</v>
      </c>
      <c r="HO9" s="89" t="n">
        <v>0</v>
      </c>
      <c r="HP9" s="89" t="n">
        <v>0</v>
      </c>
      <c r="HQ9" s="89" t="n">
        <v>0</v>
      </c>
      <c r="HR9" s="89" t="n">
        <v>0</v>
      </c>
      <c r="HS9" s="89" t="n">
        <v>0</v>
      </c>
      <c r="HT9" s="89" t="n">
        <v>0</v>
      </c>
      <c r="HU9" s="89" t="n">
        <v>0</v>
      </c>
      <c r="HV9" s="89" t="n">
        <v>0</v>
      </c>
      <c r="HW9" s="89" t="n">
        <v>0</v>
      </c>
      <c r="HX9" s="89" t="n">
        <v>0</v>
      </c>
      <c r="HY9" s="89" t="n">
        <v>0</v>
      </c>
      <c r="HZ9" s="89" t="n">
        <v>0</v>
      </c>
      <c r="IA9" s="89" t="n">
        <v>0</v>
      </c>
      <c r="IB9" s="89" t="n">
        <v>0</v>
      </c>
      <c r="IC9" s="89" t="n">
        <v>0</v>
      </c>
      <c r="ID9" s="89" t="n">
        <v>0</v>
      </c>
      <c r="IE9" s="89" t="n">
        <v>0</v>
      </c>
      <c r="IF9" s="89" t="n">
        <v>0</v>
      </c>
      <c r="IG9" s="89" t="n">
        <v>0</v>
      </c>
      <c r="IH9" s="89" t="n">
        <v>0</v>
      </c>
      <c r="II9" s="89" t="n">
        <v>0</v>
      </c>
      <c r="IJ9" s="89" t="n">
        <v>0</v>
      </c>
      <c r="IK9" s="89" t="n">
        <v>0</v>
      </c>
      <c r="IL9" s="89" t="n">
        <v>0</v>
      </c>
      <c r="IM9" s="89" t="n">
        <v>0</v>
      </c>
      <c r="IN9" s="89" t="n">
        <v>0</v>
      </c>
      <c r="IO9" s="89" t="n">
        <v>0</v>
      </c>
      <c r="IP9" s="89" t="n">
        <v>0</v>
      </c>
      <c r="IQ9" s="89" t="n">
        <v>0</v>
      </c>
      <c r="IR9" s="89" t="n">
        <v>0</v>
      </c>
      <c r="IS9" s="89" t="n">
        <v>0</v>
      </c>
      <c r="IT9" s="89" t="n">
        <v>0</v>
      </c>
      <c r="IU9" s="89" t="n">
        <v>0</v>
      </c>
      <c r="IV9" s="89" t="n">
        <v>0</v>
      </c>
    </row>
    <row r="10" customFormat="false" ht="13.5" hidden="false" customHeight="false" outlineLevel="0" collapsed="false">
      <c r="A10" s="89" t="str">
        <f aca="false">T("472115")</f>
        <v>472115</v>
      </c>
      <c r="B10" s="89" t="s">
        <v>114</v>
      </c>
      <c r="C10" s="89" t="n">
        <v>10848085</v>
      </c>
      <c r="D10" s="89" t="n">
        <v>1765538</v>
      </c>
      <c r="E10" s="89" t="n">
        <v>12613623</v>
      </c>
      <c r="F10" s="89" t="n">
        <v>0</v>
      </c>
      <c r="G10" s="89" t="n">
        <v>0</v>
      </c>
      <c r="H10" s="89" t="n">
        <v>10379067</v>
      </c>
      <c r="I10" s="89" t="n">
        <v>345212</v>
      </c>
      <c r="J10" s="89" t="n">
        <v>10724279</v>
      </c>
      <c r="K10" s="89" t="n">
        <v>0</v>
      </c>
      <c r="L10" s="89" t="n">
        <v>10848085</v>
      </c>
      <c r="M10" s="89" t="n">
        <v>1765538</v>
      </c>
      <c r="N10" s="89" t="n">
        <v>12613623</v>
      </c>
      <c r="O10" s="89" t="n">
        <v>0</v>
      </c>
      <c r="P10" s="89" t="n">
        <v>0</v>
      </c>
      <c r="Q10" s="89" t="n">
        <v>10379067</v>
      </c>
      <c r="R10" s="89" t="n">
        <v>345212</v>
      </c>
      <c r="S10" s="89" t="n">
        <v>10724279</v>
      </c>
      <c r="T10" s="89" t="n">
        <v>0</v>
      </c>
      <c r="U10" s="89" t="n">
        <v>4264026</v>
      </c>
      <c r="V10" s="89" t="n">
        <v>285124</v>
      </c>
      <c r="W10" s="89" t="n">
        <v>4549150</v>
      </c>
      <c r="X10" s="89" t="n">
        <v>0</v>
      </c>
      <c r="Y10" s="89" t="n">
        <v>0</v>
      </c>
      <c r="Z10" s="89" t="n">
        <v>4131569</v>
      </c>
      <c r="AA10" s="89" t="n">
        <v>78264</v>
      </c>
      <c r="AB10" s="89" t="n">
        <v>4209833</v>
      </c>
      <c r="AC10" s="89" t="n">
        <v>0</v>
      </c>
      <c r="AD10" s="89" t="n">
        <v>127395</v>
      </c>
      <c r="AE10" s="89" t="n">
        <v>9650</v>
      </c>
      <c r="AF10" s="89" t="n">
        <v>137045</v>
      </c>
      <c r="AG10" s="89" t="n">
        <v>0</v>
      </c>
      <c r="AH10" s="89" t="n">
        <v>0</v>
      </c>
      <c r="AI10" s="89" t="n">
        <v>122621</v>
      </c>
      <c r="AJ10" s="89" t="n">
        <v>2800</v>
      </c>
      <c r="AK10" s="89" t="n">
        <v>125421</v>
      </c>
      <c r="AL10" s="89" t="n">
        <v>0</v>
      </c>
      <c r="AM10" s="89" t="n">
        <v>3362224</v>
      </c>
      <c r="AN10" s="89" t="n">
        <v>250087</v>
      </c>
      <c r="AO10" s="89" t="n">
        <v>3612311</v>
      </c>
      <c r="AP10" s="89" t="n">
        <v>0</v>
      </c>
      <c r="AQ10" s="89" t="n">
        <v>0</v>
      </c>
      <c r="AR10" s="89" t="n">
        <v>3236222</v>
      </c>
      <c r="AS10" s="89" t="n">
        <v>72574</v>
      </c>
      <c r="AT10" s="89" t="n">
        <v>3308796</v>
      </c>
      <c r="AU10" s="89" t="n">
        <v>0</v>
      </c>
      <c r="AV10" s="89" t="n">
        <v>33479</v>
      </c>
      <c r="AW10" s="89" t="n">
        <v>0</v>
      </c>
      <c r="AX10" s="89" t="n">
        <v>33479</v>
      </c>
      <c r="AY10" s="89" t="n">
        <v>0</v>
      </c>
      <c r="AZ10" s="89" t="n">
        <v>0</v>
      </c>
      <c r="BA10" s="89" t="n">
        <v>33479</v>
      </c>
      <c r="BB10" s="89" t="n">
        <v>0</v>
      </c>
      <c r="BC10" s="89" t="n">
        <v>33479</v>
      </c>
      <c r="BD10" s="89" t="n">
        <v>0</v>
      </c>
      <c r="BE10" s="89" t="n">
        <v>193623</v>
      </c>
      <c r="BF10" s="89" t="n">
        <v>5994</v>
      </c>
      <c r="BG10" s="89" t="n">
        <v>199617</v>
      </c>
      <c r="BH10" s="89" t="n">
        <v>0</v>
      </c>
      <c r="BI10" s="89" t="n">
        <v>0</v>
      </c>
      <c r="BJ10" s="89" t="n">
        <v>193068</v>
      </c>
      <c r="BK10" s="89" t="n">
        <v>1154</v>
      </c>
      <c r="BL10" s="89" t="n">
        <v>194222</v>
      </c>
      <c r="BM10" s="89" t="n">
        <v>0</v>
      </c>
      <c r="BN10" s="89" t="n">
        <v>580784</v>
      </c>
      <c r="BO10" s="89" t="n">
        <v>19393</v>
      </c>
      <c r="BP10" s="89" t="n">
        <v>600177</v>
      </c>
      <c r="BQ10" s="89" t="n">
        <v>0</v>
      </c>
      <c r="BR10" s="89" t="n">
        <v>0</v>
      </c>
      <c r="BS10" s="89" t="n">
        <v>579658</v>
      </c>
      <c r="BT10" s="89" t="n">
        <v>1736</v>
      </c>
      <c r="BU10" s="89" t="n">
        <v>581394</v>
      </c>
      <c r="BV10" s="89" t="n">
        <v>0</v>
      </c>
      <c r="BW10" s="89" t="n">
        <v>5681315</v>
      </c>
      <c r="BX10" s="89" t="n">
        <v>1442950</v>
      </c>
      <c r="BY10" s="89" t="n">
        <v>7124265</v>
      </c>
      <c r="BZ10" s="89" t="n">
        <v>0</v>
      </c>
      <c r="CA10" s="89" t="n">
        <v>0</v>
      </c>
      <c r="CB10" s="89" t="n">
        <v>5361883</v>
      </c>
      <c r="CC10" s="89" t="n">
        <v>257078</v>
      </c>
      <c r="CD10" s="89" t="n">
        <v>5618961</v>
      </c>
      <c r="CE10" s="89" t="n">
        <v>0</v>
      </c>
      <c r="CF10" s="89" t="n">
        <v>5486675</v>
      </c>
      <c r="CG10" s="89" t="n">
        <v>1442950</v>
      </c>
      <c r="CH10" s="89" t="n">
        <v>6929625</v>
      </c>
      <c r="CI10" s="89" t="n">
        <v>0</v>
      </c>
      <c r="CJ10" s="89" t="n">
        <v>0</v>
      </c>
      <c r="CK10" s="89" t="n">
        <v>5167243</v>
      </c>
      <c r="CL10" s="89" t="n">
        <v>257078</v>
      </c>
      <c r="CM10" s="89" t="n">
        <v>5424321</v>
      </c>
      <c r="CN10" s="89" t="n">
        <v>0</v>
      </c>
      <c r="CO10" s="89" t="n">
        <v>2079724</v>
      </c>
      <c r="CP10" s="89" t="n">
        <v>548618</v>
      </c>
      <c r="CQ10" s="89" t="n">
        <v>2628342</v>
      </c>
      <c r="CR10" s="89" t="n">
        <v>0</v>
      </c>
      <c r="CS10" s="89" t="n">
        <v>0</v>
      </c>
      <c r="CT10" s="89" t="n">
        <v>1958643</v>
      </c>
      <c r="CU10" s="89" t="n">
        <v>97743</v>
      </c>
      <c r="CV10" s="89" t="n">
        <v>2056386</v>
      </c>
      <c r="CW10" s="89" t="n">
        <v>0</v>
      </c>
      <c r="CX10" s="89" t="n">
        <v>2947517</v>
      </c>
      <c r="CY10" s="89" t="n">
        <v>774778</v>
      </c>
      <c r="CZ10" s="89" t="n">
        <v>3722295</v>
      </c>
      <c r="DA10" s="89" t="n">
        <v>0</v>
      </c>
      <c r="DB10" s="89" t="n">
        <v>0</v>
      </c>
      <c r="DC10" s="89" t="n">
        <v>2775913</v>
      </c>
      <c r="DD10" s="89" t="n">
        <v>138036</v>
      </c>
      <c r="DE10" s="89" t="n">
        <v>2913949</v>
      </c>
      <c r="DF10" s="89" t="n">
        <v>0</v>
      </c>
      <c r="DG10" s="89" t="n">
        <v>459434</v>
      </c>
      <c r="DH10" s="89" t="n">
        <v>119554</v>
      </c>
      <c r="DI10" s="89" t="n">
        <v>578988</v>
      </c>
      <c r="DJ10" s="89" t="n">
        <v>0</v>
      </c>
      <c r="DK10" s="89" t="n">
        <v>0</v>
      </c>
      <c r="DL10" s="89" t="n">
        <v>432687</v>
      </c>
      <c r="DM10" s="89" t="n">
        <v>21299</v>
      </c>
      <c r="DN10" s="89" t="n">
        <v>453986</v>
      </c>
      <c r="DO10" s="89" t="n">
        <v>0</v>
      </c>
      <c r="DP10" s="89" t="n">
        <v>194640</v>
      </c>
      <c r="DQ10" s="89" t="n">
        <v>0</v>
      </c>
      <c r="DR10" s="89" t="n">
        <v>194640</v>
      </c>
      <c r="DS10" s="89" t="n">
        <v>0</v>
      </c>
      <c r="DT10" s="89" t="n">
        <v>0</v>
      </c>
      <c r="DU10" s="89" t="n">
        <v>194640</v>
      </c>
      <c r="DV10" s="89" t="n">
        <v>0</v>
      </c>
      <c r="DW10" s="89" t="n">
        <v>194640</v>
      </c>
      <c r="DX10" s="89" t="n">
        <v>0</v>
      </c>
      <c r="DY10" s="89" t="n">
        <v>191532</v>
      </c>
      <c r="DZ10" s="89" t="n">
        <v>0</v>
      </c>
      <c r="EA10" s="89" t="n">
        <v>191532</v>
      </c>
      <c r="EB10" s="89" t="n">
        <v>0</v>
      </c>
      <c r="EC10" s="89" t="n">
        <v>0</v>
      </c>
      <c r="ED10" s="89" t="n">
        <v>191532</v>
      </c>
      <c r="EE10" s="89" t="n">
        <v>0</v>
      </c>
      <c r="EF10" s="89" t="n">
        <v>191532</v>
      </c>
      <c r="EG10" s="89" t="n">
        <v>0</v>
      </c>
      <c r="EH10" s="89" t="n">
        <v>3108</v>
      </c>
      <c r="EI10" s="89" t="n">
        <v>0</v>
      </c>
      <c r="EJ10" s="89" t="n">
        <v>3108</v>
      </c>
      <c r="EK10" s="89" t="n">
        <v>0</v>
      </c>
      <c r="EL10" s="89" t="n">
        <v>0</v>
      </c>
      <c r="EM10" s="89" t="n">
        <v>3108</v>
      </c>
      <c r="EN10" s="89" t="n">
        <v>0</v>
      </c>
      <c r="EO10" s="89" t="n">
        <v>3108</v>
      </c>
      <c r="EP10" s="89" t="n">
        <v>0</v>
      </c>
      <c r="EQ10" s="89" t="n">
        <v>231208</v>
      </c>
      <c r="ER10" s="89" t="n">
        <v>37464</v>
      </c>
      <c r="ES10" s="89" t="n">
        <v>268672</v>
      </c>
      <c r="ET10" s="89" t="n">
        <v>0</v>
      </c>
      <c r="EU10" s="89" t="n">
        <v>0</v>
      </c>
      <c r="EV10" s="89" t="n">
        <v>214082</v>
      </c>
      <c r="EW10" s="89" t="n">
        <v>9870</v>
      </c>
      <c r="EX10" s="89" t="n">
        <v>223952</v>
      </c>
      <c r="EY10" s="89" t="n">
        <v>0</v>
      </c>
      <c r="EZ10" s="89" t="n">
        <v>671536</v>
      </c>
      <c r="FA10" s="89" t="n">
        <v>0</v>
      </c>
      <c r="FB10" s="89" t="n">
        <v>671536</v>
      </c>
      <c r="FC10" s="89" t="n">
        <v>0</v>
      </c>
      <c r="FD10" s="89" t="n">
        <v>0</v>
      </c>
      <c r="FE10" s="89" t="n">
        <v>671533</v>
      </c>
      <c r="FF10" s="89" t="n">
        <v>0</v>
      </c>
      <c r="FG10" s="89" t="n">
        <v>671533</v>
      </c>
      <c r="FH10" s="89" t="n">
        <v>0</v>
      </c>
      <c r="FI10" s="89" t="n">
        <v>0</v>
      </c>
      <c r="FJ10" s="89" t="n">
        <v>0</v>
      </c>
      <c r="FK10" s="89" t="n">
        <v>0</v>
      </c>
      <c r="FL10" s="89" t="n">
        <v>0</v>
      </c>
      <c r="FM10" s="89" t="n">
        <v>0</v>
      </c>
      <c r="FN10" s="89" t="n">
        <v>0</v>
      </c>
      <c r="FO10" s="89" t="n">
        <v>0</v>
      </c>
      <c r="FP10" s="89" t="n">
        <v>0</v>
      </c>
      <c r="FQ10" s="89" t="n">
        <v>0</v>
      </c>
      <c r="FR10" s="89" t="n">
        <v>0</v>
      </c>
      <c r="FS10" s="89" t="n">
        <v>0</v>
      </c>
      <c r="FT10" s="89" t="n">
        <v>0</v>
      </c>
      <c r="FU10" s="89" t="n">
        <v>0</v>
      </c>
      <c r="FV10" s="89" t="n">
        <v>0</v>
      </c>
      <c r="FW10" s="89" t="n">
        <v>0</v>
      </c>
      <c r="FX10" s="89" t="n">
        <v>0</v>
      </c>
      <c r="FY10" s="89" t="n">
        <v>0</v>
      </c>
      <c r="FZ10" s="89" t="n">
        <v>0</v>
      </c>
      <c r="GA10" s="89" t="n">
        <v>0</v>
      </c>
      <c r="GB10" s="89" t="n">
        <v>0</v>
      </c>
      <c r="GC10" s="89" t="n">
        <v>0</v>
      </c>
      <c r="GD10" s="89" t="n">
        <v>0</v>
      </c>
      <c r="GE10" s="89" t="n">
        <v>0</v>
      </c>
      <c r="GF10" s="89" t="n">
        <v>0</v>
      </c>
      <c r="GG10" s="89" t="n">
        <v>0</v>
      </c>
      <c r="GH10" s="89" t="n">
        <v>0</v>
      </c>
      <c r="GI10" s="89" t="n">
        <v>0</v>
      </c>
      <c r="GJ10" s="89" t="n">
        <v>0</v>
      </c>
      <c r="GK10" s="89" t="n">
        <v>0</v>
      </c>
      <c r="GL10" s="89" t="n">
        <v>0</v>
      </c>
      <c r="GM10" s="89" t="n">
        <v>0</v>
      </c>
      <c r="GN10" s="89" t="n">
        <v>0</v>
      </c>
      <c r="GO10" s="89" t="n">
        <v>0</v>
      </c>
      <c r="GP10" s="89" t="n">
        <v>0</v>
      </c>
      <c r="GQ10" s="89" t="n">
        <v>0</v>
      </c>
      <c r="GR10" s="89" t="n">
        <v>0</v>
      </c>
      <c r="GS10" s="89" t="n">
        <v>0</v>
      </c>
      <c r="GT10" s="89" t="n">
        <v>0</v>
      </c>
      <c r="GU10" s="89" t="n">
        <v>0</v>
      </c>
      <c r="GV10" s="89" t="n">
        <v>0</v>
      </c>
      <c r="GW10" s="89" t="n">
        <v>0</v>
      </c>
      <c r="GX10" s="89" t="n">
        <v>0</v>
      </c>
      <c r="GY10" s="89" t="n">
        <v>0</v>
      </c>
      <c r="GZ10" s="89" t="n">
        <v>0</v>
      </c>
      <c r="HA10" s="89" t="n">
        <v>0</v>
      </c>
      <c r="HB10" s="89" t="n">
        <v>0</v>
      </c>
      <c r="HC10" s="89" t="n">
        <v>0</v>
      </c>
      <c r="HD10" s="89" t="n">
        <v>0</v>
      </c>
      <c r="HE10" s="89" t="n">
        <v>0</v>
      </c>
      <c r="HF10" s="89" t="n">
        <v>0</v>
      </c>
      <c r="HG10" s="89" t="n">
        <v>0</v>
      </c>
      <c r="HH10" s="89" t="n">
        <v>0</v>
      </c>
      <c r="HI10" s="89" t="n">
        <v>0</v>
      </c>
      <c r="HJ10" s="89" t="n">
        <v>0</v>
      </c>
      <c r="HK10" s="89" t="n">
        <v>0</v>
      </c>
      <c r="HL10" s="89" t="n">
        <v>0</v>
      </c>
      <c r="HM10" s="89" t="n">
        <v>0</v>
      </c>
      <c r="HN10" s="89" t="n">
        <v>0</v>
      </c>
      <c r="HO10" s="89" t="n">
        <v>0</v>
      </c>
      <c r="HP10" s="89" t="n">
        <v>0</v>
      </c>
      <c r="HQ10" s="89" t="n">
        <v>0</v>
      </c>
      <c r="HR10" s="89" t="n">
        <v>0</v>
      </c>
      <c r="HS10" s="89" t="n">
        <v>0</v>
      </c>
      <c r="HT10" s="89" t="n">
        <v>0</v>
      </c>
      <c r="HU10" s="89" t="n">
        <v>0</v>
      </c>
      <c r="HV10" s="89" t="n">
        <v>0</v>
      </c>
      <c r="HW10" s="89" t="n">
        <v>0</v>
      </c>
      <c r="HX10" s="89" t="n">
        <v>0</v>
      </c>
      <c r="HY10" s="89" t="n">
        <v>0</v>
      </c>
      <c r="HZ10" s="89" t="n">
        <v>0</v>
      </c>
      <c r="IA10" s="89" t="n">
        <v>0</v>
      </c>
      <c r="IB10" s="89" t="n">
        <v>0</v>
      </c>
      <c r="IC10" s="89" t="n">
        <v>0</v>
      </c>
      <c r="ID10" s="89" t="n">
        <v>0</v>
      </c>
      <c r="IE10" s="89" t="n">
        <v>0</v>
      </c>
      <c r="IF10" s="89" t="n">
        <v>0</v>
      </c>
      <c r="IG10" s="89" t="n">
        <v>0</v>
      </c>
      <c r="IH10" s="89" t="n">
        <v>0</v>
      </c>
      <c r="II10" s="89" t="n">
        <v>0</v>
      </c>
      <c r="IJ10" s="89" t="n">
        <v>0</v>
      </c>
      <c r="IK10" s="89" t="n">
        <v>0</v>
      </c>
      <c r="IL10" s="89" t="n">
        <v>0</v>
      </c>
      <c r="IM10" s="89" t="n">
        <v>0</v>
      </c>
      <c r="IN10" s="89" t="n">
        <v>0</v>
      </c>
      <c r="IO10" s="89" t="n">
        <v>0</v>
      </c>
      <c r="IP10" s="89" t="n">
        <v>0</v>
      </c>
      <c r="IQ10" s="89" t="n">
        <v>0</v>
      </c>
      <c r="IR10" s="89" t="n">
        <v>0</v>
      </c>
      <c r="IS10" s="89" t="n">
        <v>0</v>
      </c>
      <c r="IT10" s="89" t="n">
        <v>0</v>
      </c>
      <c r="IU10" s="89" t="n">
        <v>0</v>
      </c>
      <c r="IV10" s="89" t="n">
        <v>0</v>
      </c>
    </row>
    <row r="11" customFormat="false" ht="13.5" hidden="false" customHeight="false" outlineLevel="0" collapsed="false">
      <c r="A11" s="89" t="str">
        <f aca="false">T("472123")</f>
        <v>472123</v>
      </c>
      <c r="B11" s="89" t="s">
        <v>115</v>
      </c>
      <c r="C11" s="89" t="n">
        <v>3788639</v>
      </c>
      <c r="D11" s="89" t="n">
        <v>495508</v>
      </c>
      <c r="E11" s="89" t="n">
        <v>4284147</v>
      </c>
      <c r="F11" s="89" t="n">
        <v>0</v>
      </c>
      <c r="G11" s="89" t="n">
        <v>0</v>
      </c>
      <c r="H11" s="89" t="n">
        <v>3635023</v>
      </c>
      <c r="I11" s="89" t="n">
        <v>120048</v>
      </c>
      <c r="J11" s="89" t="n">
        <v>3755071</v>
      </c>
      <c r="K11" s="89" t="n">
        <v>0</v>
      </c>
      <c r="L11" s="89" t="n">
        <v>3788639</v>
      </c>
      <c r="M11" s="89" t="n">
        <v>495508</v>
      </c>
      <c r="N11" s="89" t="n">
        <v>4284147</v>
      </c>
      <c r="O11" s="89" t="n">
        <v>0</v>
      </c>
      <c r="P11" s="89" t="n">
        <v>0</v>
      </c>
      <c r="Q11" s="89" t="n">
        <v>3635023</v>
      </c>
      <c r="R11" s="89" t="n">
        <v>120048</v>
      </c>
      <c r="S11" s="89" t="n">
        <v>3755071</v>
      </c>
      <c r="T11" s="89" t="n">
        <v>0</v>
      </c>
      <c r="U11" s="89" t="n">
        <v>1655439</v>
      </c>
      <c r="V11" s="89" t="n">
        <v>166775</v>
      </c>
      <c r="W11" s="89" t="n">
        <v>1822214</v>
      </c>
      <c r="X11" s="89" t="n">
        <v>0</v>
      </c>
      <c r="Y11" s="89" t="n">
        <v>0</v>
      </c>
      <c r="Z11" s="89" t="n">
        <v>1604094</v>
      </c>
      <c r="AA11" s="89" t="n">
        <v>26787</v>
      </c>
      <c r="AB11" s="89" t="n">
        <v>1630881</v>
      </c>
      <c r="AC11" s="89" t="n">
        <v>0</v>
      </c>
      <c r="AD11" s="89" t="n">
        <v>54814</v>
      </c>
      <c r="AE11" s="89" t="n">
        <v>6537</v>
      </c>
      <c r="AF11" s="89" t="n">
        <v>61351</v>
      </c>
      <c r="AG11" s="89" t="n">
        <v>0</v>
      </c>
      <c r="AH11" s="89" t="n">
        <v>0</v>
      </c>
      <c r="AI11" s="89" t="n">
        <v>52813</v>
      </c>
      <c r="AJ11" s="89" t="n">
        <v>1039</v>
      </c>
      <c r="AK11" s="89" t="n">
        <v>53852</v>
      </c>
      <c r="AL11" s="89" t="n">
        <v>0</v>
      </c>
      <c r="AM11" s="89" t="n">
        <v>1326536</v>
      </c>
      <c r="AN11" s="89" t="n">
        <v>158194</v>
      </c>
      <c r="AO11" s="89" t="n">
        <v>1484730</v>
      </c>
      <c r="AP11" s="89" t="n">
        <v>0</v>
      </c>
      <c r="AQ11" s="89" t="n">
        <v>0</v>
      </c>
      <c r="AR11" s="89" t="n">
        <v>1278109</v>
      </c>
      <c r="AS11" s="89" t="n">
        <v>25149</v>
      </c>
      <c r="AT11" s="89" t="n">
        <v>1303258</v>
      </c>
      <c r="AU11" s="89" t="n">
        <v>0</v>
      </c>
      <c r="AV11" s="89" t="n">
        <v>26610</v>
      </c>
      <c r="AW11" s="89" t="n">
        <v>0</v>
      </c>
      <c r="AX11" s="89" t="n">
        <v>26610</v>
      </c>
      <c r="AY11" s="89" t="n">
        <v>0</v>
      </c>
      <c r="AZ11" s="89" t="n">
        <v>0</v>
      </c>
      <c r="BA11" s="89" t="n">
        <v>26610</v>
      </c>
      <c r="BB11" s="89" t="n">
        <v>0</v>
      </c>
      <c r="BC11" s="89" t="n">
        <v>26610</v>
      </c>
      <c r="BD11" s="89" t="n">
        <v>0</v>
      </c>
      <c r="BE11" s="89" t="n">
        <v>96536</v>
      </c>
      <c r="BF11" s="89" t="n">
        <v>2035</v>
      </c>
      <c r="BG11" s="89" t="n">
        <v>98571</v>
      </c>
      <c r="BH11" s="89" t="n">
        <v>0</v>
      </c>
      <c r="BI11" s="89" t="n">
        <v>0</v>
      </c>
      <c r="BJ11" s="89" t="n">
        <v>95685</v>
      </c>
      <c r="BK11" s="89" t="n">
        <v>596</v>
      </c>
      <c r="BL11" s="89" t="n">
        <v>96281</v>
      </c>
      <c r="BM11" s="89" t="n">
        <v>0</v>
      </c>
      <c r="BN11" s="89" t="n">
        <v>177553</v>
      </c>
      <c r="BO11" s="89" t="n">
        <v>9</v>
      </c>
      <c r="BP11" s="89" t="n">
        <v>177562</v>
      </c>
      <c r="BQ11" s="89" t="n">
        <v>0</v>
      </c>
      <c r="BR11" s="89" t="n">
        <v>0</v>
      </c>
      <c r="BS11" s="89" t="n">
        <v>177487</v>
      </c>
      <c r="BT11" s="89" t="n">
        <v>3</v>
      </c>
      <c r="BU11" s="89" t="n">
        <v>177490</v>
      </c>
      <c r="BV11" s="89" t="n">
        <v>0</v>
      </c>
      <c r="BW11" s="89" t="n">
        <v>1778061</v>
      </c>
      <c r="BX11" s="89" t="n">
        <v>311787</v>
      </c>
      <c r="BY11" s="89" t="n">
        <v>2089848</v>
      </c>
      <c r="BZ11" s="89" t="n">
        <v>0</v>
      </c>
      <c r="CA11" s="89" t="n">
        <v>0</v>
      </c>
      <c r="CB11" s="89" t="n">
        <v>1682362</v>
      </c>
      <c r="CC11" s="89" t="n">
        <v>89292</v>
      </c>
      <c r="CD11" s="89" t="n">
        <v>1771654</v>
      </c>
      <c r="CE11" s="89" t="n">
        <v>0</v>
      </c>
      <c r="CF11" s="89" t="n">
        <v>1725448</v>
      </c>
      <c r="CG11" s="89" t="n">
        <v>311787</v>
      </c>
      <c r="CH11" s="89" t="n">
        <v>2037235</v>
      </c>
      <c r="CI11" s="89" t="n">
        <v>0</v>
      </c>
      <c r="CJ11" s="89" t="n">
        <v>0</v>
      </c>
      <c r="CK11" s="89" t="n">
        <v>1629749</v>
      </c>
      <c r="CL11" s="89" t="n">
        <v>89292</v>
      </c>
      <c r="CM11" s="89" t="n">
        <v>1719041</v>
      </c>
      <c r="CN11" s="89" t="n">
        <v>0</v>
      </c>
      <c r="CO11" s="89" t="n">
        <v>548644</v>
      </c>
      <c r="CP11" s="89" t="n">
        <v>99140</v>
      </c>
      <c r="CQ11" s="89" t="n">
        <v>647784</v>
      </c>
      <c r="CR11" s="89" t="n">
        <v>0</v>
      </c>
      <c r="CS11" s="89" t="n">
        <v>0</v>
      </c>
      <c r="CT11" s="89" t="n">
        <v>518214</v>
      </c>
      <c r="CU11" s="89" t="n">
        <v>28392</v>
      </c>
      <c r="CV11" s="89" t="n">
        <v>546606</v>
      </c>
      <c r="CW11" s="89" t="n">
        <v>0</v>
      </c>
      <c r="CX11" s="89" t="n">
        <v>1002008</v>
      </c>
      <c r="CY11" s="89" t="n">
        <v>181062</v>
      </c>
      <c r="CZ11" s="89" t="n">
        <v>1183070</v>
      </c>
      <c r="DA11" s="89" t="n">
        <v>0</v>
      </c>
      <c r="DB11" s="89" t="n">
        <v>0</v>
      </c>
      <c r="DC11" s="89" t="n">
        <v>946433</v>
      </c>
      <c r="DD11" s="89" t="n">
        <v>51854</v>
      </c>
      <c r="DE11" s="89" t="n">
        <v>998287</v>
      </c>
      <c r="DF11" s="89" t="n">
        <v>0</v>
      </c>
      <c r="DG11" s="89" t="n">
        <v>174796</v>
      </c>
      <c r="DH11" s="89" t="n">
        <v>31585</v>
      </c>
      <c r="DI11" s="89" t="n">
        <v>206381</v>
      </c>
      <c r="DJ11" s="89" t="n">
        <v>0</v>
      </c>
      <c r="DK11" s="89" t="n">
        <v>0</v>
      </c>
      <c r="DL11" s="89" t="n">
        <v>165102</v>
      </c>
      <c r="DM11" s="89" t="n">
        <v>9046</v>
      </c>
      <c r="DN11" s="89" t="n">
        <v>174148</v>
      </c>
      <c r="DO11" s="89" t="n">
        <v>0</v>
      </c>
      <c r="DP11" s="89" t="n">
        <v>52613</v>
      </c>
      <c r="DQ11" s="89" t="n">
        <v>0</v>
      </c>
      <c r="DR11" s="89" t="n">
        <v>52613</v>
      </c>
      <c r="DS11" s="89" t="n">
        <v>0</v>
      </c>
      <c r="DT11" s="89" t="n">
        <v>0</v>
      </c>
      <c r="DU11" s="89" t="n">
        <v>52613</v>
      </c>
      <c r="DV11" s="89" t="n">
        <v>0</v>
      </c>
      <c r="DW11" s="89" t="n">
        <v>52613</v>
      </c>
      <c r="DX11" s="89" t="n">
        <v>0</v>
      </c>
      <c r="DY11" s="89" t="n">
        <v>51196</v>
      </c>
      <c r="DZ11" s="89" t="n">
        <v>0</v>
      </c>
      <c r="EA11" s="89" t="n">
        <v>51196</v>
      </c>
      <c r="EB11" s="89" t="n">
        <v>0</v>
      </c>
      <c r="EC11" s="89" t="n">
        <v>0</v>
      </c>
      <c r="ED11" s="89" t="n">
        <v>51196</v>
      </c>
      <c r="EE11" s="89" t="n">
        <v>0</v>
      </c>
      <c r="EF11" s="89" t="n">
        <v>51196</v>
      </c>
      <c r="EG11" s="89" t="n">
        <v>0</v>
      </c>
      <c r="EH11" s="89" t="n">
        <v>1417</v>
      </c>
      <c r="EI11" s="89" t="n">
        <v>0</v>
      </c>
      <c r="EJ11" s="89" t="n">
        <v>1417</v>
      </c>
      <c r="EK11" s="89" t="n">
        <v>0</v>
      </c>
      <c r="EL11" s="89" t="n">
        <v>0</v>
      </c>
      <c r="EM11" s="89" t="n">
        <v>1417</v>
      </c>
      <c r="EN11" s="89" t="n">
        <v>0</v>
      </c>
      <c r="EO11" s="89" t="n">
        <v>1417</v>
      </c>
      <c r="EP11" s="89" t="n">
        <v>0</v>
      </c>
      <c r="EQ11" s="89" t="n">
        <v>111771</v>
      </c>
      <c r="ER11" s="89" t="n">
        <v>15590</v>
      </c>
      <c r="ES11" s="89" t="n">
        <v>127361</v>
      </c>
      <c r="ET11" s="89" t="n">
        <v>0</v>
      </c>
      <c r="EU11" s="89" t="n">
        <v>0</v>
      </c>
      <c r="EV11" s="89" t="n">
        <v>105199</v>
      </c>
      <c r="EW11" s="89" t="n">
        <v>3969</v>
      </c>
      <c r="EX11" s="89" t="n">
        <v>109168</v>
      </c>
      <c r="EY11" s="89" t="n">
        <v>0</v>
      </c>
      <c r="EZ11" s="89" t="n">
        <v>243368</v>
      </c>
      <c r="FA11" s="89" t="n">
        <v>1356</v>
      </c>
      <c r="FB11" s="89" t="n">
        <v>244724</v>
      </c>
      <c r="FC11" s="89" t="n">
        <v>0</v>
      </c>
      <c r="FD11" s="89" t="n">
        <v>0</v>
      </c>
      <c r="FE11" s="89" t="n">
        <v>243368</v>
      </c>
      <c r="FF11" s="89" t="n">
        <v>0</v>
      </c>
      <c r="FG11" s="89" t="n">
        <v>243368</v>
      </c>
      <c r="FH11" s="89" t="n">
        <v>0</v>
      </c>
      <c r="FI11" s="89" t="n">
        <v>0</v>
      </c>
      <c r="FJ11" s="89" t="n">
        <v>0</v>
      </c>
      <c r="FK11" s="89" t="n">
        <v>0</v>
      </c>
      <c r="FL11" s="89" t="n">
        <v>0</v>
      </c>
      <c r="FM11" s="89" t="n">
        <v>0</v>
      </c>
      <c r="FN11" s="89" t="n">
        <v>0</v>
      </c>
      <c r="FO11" s="89" t="n">
        <v>0</v>
      </c>
      <c r="FP11" s="89" t="n">
        <v>0</v>
      </c>
      <c r="FQ11" s="89" t="n">
        <v>0</v>
      </c>
      <c r="FR11" s="89" t="n">
        <v>0</v>
      </c>
      <c r="FS11" s="89" t="n">
        <v>0</v>
      </c>
      <c r="FT11" s="89" t="n">
        <v>0</v>
      </c>
      <c r="FU11" s="89" t="n">
        <v>0</v>
      </c>
      <c r="FV11" s="89" t="n">
        <v>0</v>
      </c>
      <c r="FW11" s="89" t="n">
        <v>0</v>
      </c>
      <c r="FX11" s="89" t="n">
        <v>0</v>
      </c>
      <c r="FY11" s="89" t="n">
        <v>0</v>
      </c>
      <c r="FZ11" s="89" t="n">
        <v>0</v>
      </c>
      <c r="GA11" s="89" t="n">
        <v>0</v>
      </c>
      <c r="GB11" s="89" t="n">
        <v>0</v>
      </c>
      <c r="GC11" s="89" t="n">
        <v>0</v>
      </c>
      <c r="GD11" s="89" t="n">
        <v>0</v>
      </c>
      <c r="GE11" s="89" t="n">
        <v>0</v>
      </c>
      <c r="GF11" s="89" t="n">
        <v>0</v>
      </c>
      <c r="GG11" s="89" t="n">
        <v>0</v>
      </c>
      <c r="GH11" s="89" t="n">
        <v>0</v>
      </c>
      <c r="GI11" s="89" t="n">
        <v>0</v>
      </c>
      <c r="GJ11" s="89" t="n">
        <v>0</v>
      </c>
      <c r="GK11" s="89" t="n">
        <v>0</v>
      </c>
      <c r="GL11" s="89" t="n">
        <v>0</v>
      </c>
      <c r="GM11" s="89" t="n">
        <v>0</v>
      </c>
      <c r="GN11" s="89" t="n">
        <v>0</v>
      </c>
      <c r="GO11" s="89" t="n">
        <v>0</v>
      </c>
      <c r="GP11" s="89" t="n">
        <v>0</v>
      </c>
      <c r="GQ11" s="89" t="n">
        <v>0</v>
      </c>
      <c r="GR11" s="89" t="n">
        <v>0</v>
      </c>
      <c r="GS11" s="89" t="n">
        <v>0</v>
      </c>
      <c r="GT11" s="89" t="n">
        <v>0</v>
      </c>
      <c r="GU11" s="89" t="n">
        <v>0</v>
      </c>
      <c r="GV11" s="89" t="n">
        <v>0</v>
      </c>
      <c r="GW11" s="89" t="n">
        <v>0</v>
      </c>
      <c r="GX11" s="89" t="n">
        <v>0</v>
      </c>
      <c r="GY11" s="89" t="n">
        <v>0</v>
      </c>
      <c r="GZ11" s="89" t="n">
        <v>0</v>
      </c>
      <c r="HA11" s="89" t="n">
        <v>0</v>
      </c>
      <c r="HB11" s="89" t="n">
        <v>0</v>
      </c>
      <c r="HC11" s="89" t="n">
        <v>0</v>
      </c>
      <c r="HD11" s="89" t="n">
        <v>0</v>
      </c>
      <c r="HE11" s="89" t="n">
        <v>0</v>
      </c>
      <c r="HF11" s="89" t="n">
        <v>0</v>
      </c>
      <c r="HG11" s="89" t="n">
        <v>0</v>
      </c>
      <c r="HH11" s="89" t="n">
        <v>0</v>
      </c>
      <c r="HI11" s="89" t="n">
        <v>0</v>
      </c>
      <c r="HJ11" s="89" t="n">
        <v>0</v>
      </c>
      <c r="HK11" s="89" t="n">
        <v>0</v>
      </c>
      <c r="HL11" s="89" t="n">
        <v>0</v>
      </c>
      <c r="HM11" s="89" t="n">
        <v>0</v>
      </c>
      <c r="HN11" s="89" t="n">
        <v>0</v>
      </c>
      <c r="HO11" s="89" t="n">
        <v>0</v>
      </c>
      <c r="HP11" s="89" t="n">
        <v>0</v>
      </c>
      <c r="HQ11" s="89" t="n">
        <v>0</v>
      </c>
      <c r="HR11" s="89" t="n">
        <v>0</v>
      </c>
      <c r="HS11" s="89" t="n">
        <v>0</v>
      </c>
      <c r="HT11" s="89" t="n">
        <v>0</v>
      </c>
      <c r="HU11" s="89" t="n">
        <v>0</v>
      </c>
      <c r="HV11" s="89" t="n">
        <v>0</v>
      </c>
      <c r="HW11" s="89" t="n">
        <v>0</v>
      </c>
      <c r="HX11" s="89" t="n">
        <v>0</v>
      </c>
      <c r="HY11" s="89" t="n">
        <v>0</v>
      </c>
      <c r="HZ11" s="89" t="n">
        <v>0</v>
      </c>
      <c r="IA11" s="89" t="n">
        <v>0</v>
      </c>
      <c r="IB11" s="89" t="n">
        <v>0</v>
      </c>
      <c r="IC11" s="89" t="n">
        <v>0</v>
      </c>
      <c r="ID11" s="89" t="n">
        <v>0</v>
      </c>
      <c r="IE11" s="89" t="n">
        <v>0</v>
      </c>
      <c r="IF11" s="89" t="n">
        <v>0</v>
      </c>
      <c r="IG11" s="89" t="n">
        <v>0</v>
      </c>
      <c r="IH11" s="89" t="n">
        <v>0</v>
      </c>
      <c r="II11" s="89" t="n">
        <v>0</v>
      </c>
      <c r="IJ11" s="89" t="n">
        <v>0</v>
      </c>
      <c r="IK11" s="89" t="n">
        <v>0</v>
      </c>
      <c r="IL11" s="89" t="n">
        <v>0</v>
      </c>
      <c r="IM11" s="89" t="n">
        <v>0</v>
      </c>
      <c r="IN11" s="89" t="n">
        <v>0</v>
      </c>
      <c r="IO11" s="89" t="n">
        <v>0</v>
      </c>
      <c r="IP11" s="89" t="n">
        <v>0</v>
      </c>
      <c r="IQ11" s="89" t="n">
        <v>0</v>
      </c>
      <c r="IR11" s="89" t="n">
        <v>0</v>
      </c>
      <c r="IS11" s="89" t="n">
        <v>0</v>
      </c>
      <c r="IT11" s="89" t="n">
        <v>0</v>
      </c>
      <c r="IU11" s="89" t="n">
        <v>0</v>
      </c>
      <c r="IV11" s="89" t="n">
        <v>0</v>
      </c>
    </row>
    <row r="12" customFormat="false" ht="13.5" hidden="false" customHeight="false" outlineLevel="0" collapsed="false">
      <c r="A12" s="89" t="str">
        <f aca="false">T("472131")</f>
        <v>472131</v>
      </c>
      <c r="B12" s="89" t="s">
        <v>116</v>
      </c>
      <c r="C12" s="89" t="n">
        <v>8382406</v>
      </c>
      <c r="D12" s="89" t="n">
        <v>1797815</v>
      </c>
      <c r="E12" s="89" t="n">
        <v>10180221</v>
      </c>
      <c r="F12" s="89" t="n">
        <v>0</v>
      </c>
      <c r="G12" s="89" t="n">
        <v>0</v>
      </c>
      <c r="H12" s="89" t="n">
        <v>7922205</v>
      </c>
      <c r="I12" s="89" t="n">
        <v>409157</v>
      </c>
      <c r="J12" s="89" t="n">
        <v>8331362</v>
      </c>
      <c r="K12" s="89" t="n">
        <v>0</v>
      </c>
      <c r="L12" s="89" t="n">
        <v>8382406</v>
      </c>
      <c r="M12" s="89" t="n">
        <v>1797815</v>
      </c>
      <c r="N12" s="89" t="n">
        <v>10180221</v>
      </c>
      <c r="O12" s="89" t="n">
        <v>0</v>
      </c>
      <c r="P12" s="89" t="n">
        <v>0</v>
      </c>
      <c r="Q12" s="89" t="n">
        <v>7922205</v>
      </c>
      <c r="R12" s="89" t="n">
        <v>409157</v>
      </c>
      <c r="S12" s="89" t="n">
        <v>8331362</v>
      </c>
      <c r="T12" s="89" t="n">
        <v>0</v>
      </c>
      <c r="U12" s="89" t="n">
        <v>2701002</v>
      </c>
      <c r="V12" s="89" t="n">
        <v>298657</v>
      </c>
      <c r="W12" s="89" t="n">
        <v>2999659</v>
      </c>
      <c r="X12" s="89" t="n">
        <v>0</v>
      </c>
      <c r="Y12" s="89" t="n">
        <v>0</v>
      </c>
      <c r="Z12" s="89" t="n">
        <v>2605626</v>
      </c>
      <c r="AA12" s="89" t="n">
        <v>70155</v>
      </c>
      <c r="AB12" s="89" t="n">
        <v>2675781</v>
      </c>
      <c r="AC12" s="89" t="n">
        <v>0</v>
      </c>
      <c r="AD12" s="89" t="n">
        <v>107574</v>
      </c>
      <c r="AE12" s="89" t="n">
        <v>15228</v>
      </c>
      <c r="AF12" s="89" t="n">
        <v>122802</v>
      </c>
      <c r="AG12" s="89" t="n">
        <v>0</v>
      </c>
      <c r="AH12" s="89" t="n">
        <v>0</v>
      </c>
      <c r="AI12" s="89" t="n">
        <v>102683</v>
      </c>
      <c r="AJ12" s="89" t="n">
        <v>3600</v>
      </c>
      <c r="AK12" s="89" t="n">
        <v>106283</v>
      </c>
      <c r="AL12" s="89" t="n">
        <v>0</v>
      </c>
      <c r="AM12" s="89" t="n">
        <v>1951274</v>
      </c>
      <c r="AN12" s="89" t="n">
        <v>276223</v>
      </c>
      <c r="AO12" s="89" t="n">
        <v>2227497</v>
      </c>
      <c r="AP12" s="89" t="n">
        <v>0</v>
      </c>
      <c r="AQ12" s="89" t="n">
        <v>0</v>
      </c>
      <c r="AR12" s="89" t="n">
        <v>1862546</v>
      </c>
      <c r="AS12" s="89" t="n">
        <v>65297</v>
      </c>
      <c r="AT12" s="89" t="n">
        <v>1927843</v>
      </c>
      <c r="AU12" s="89" t="n">
        <v>0</v>
      </c>
      <c r="AV12" s="89" t="n">
        <v>25986</v>
      </c>
      <c r="AW12" s="89" t="n">
        <v>0</v>
      </c>
      <c r="AX12" s="89" t="n">
        <v>25986</v>
      </c>
      <c r="AY12" s="89" t="n">
        <v>0</v>
      </c>
      <c r="AZ12" s="89" t="n">
        <v>0</v>
      </c>
      <c r="BA12" s="89" t="n">
        <v>25986</v>
      </c>
      <c r="BB12" s="89" t="n">
        <v>0</v>
      </c>
      <c r="BC12" s="89" t="n">
        <v>25986</v>
      </c>
      <c r="BD12" s="89" t="n">
        <v>0</v>
      </c>
      <c r="BE12" s="89" t="n">
        <v>141871</v>
      </c>
      <c r="BF12" s="89" t="n">
        <v>1592</v>
      </c>
      <c r="BG12" s="89" t="n">
        <v>143463</v>
      </c>
      <c r="BH12" s="89" t="n">
        <v>0</v>
      </c>
      <c r="BI12" s="89" t="n">
        <v>0</v>
      </c>
      <c r="BJ12" s="89" t="n">
        <v>141483</v>
      </c>
      <c r="BK12" s="89" t="n">
        <v>278</v>
      </c>
      <c r="BL12" s="89" t="n">
        <v>141761</v>
      </c>
      <c r="BM12" s="89" t="n">
        <v>0</v>
      </c>
      <c r="BN12" s="89" t="n">
        <v>500283</v>
      </c>
      <c r="BO12" s="89" t="n">
        <v>5614</v>
      </c>
      <c r="BP12" s="89" t="n">
        <v>505897</v>
      </c>
      <c r="BQ12" s="89" t="n">
        <v>0</v>
      </c>
      <c r="BR12" s="89" t="n">
        <v>0</v>
      </c>
      <c r="BS12" s="89" t="n">
        <v>498914</v>
      </c>
      <c r="BT12" s="89" t="n">
        <v>980</v>
      </c>
      <c r="BU12" s="89" t="n">
        <v>499894</v>
      </c>
      <c r="BV12" s="89" t="n">
        <v>0</v>
      </c>
      <c r="BW12" s="89" t="n">
        <v>4687109</v>
      </c>
      <c r="BX12" s="89" t="n">
        <v>1427664</v>
      </c>
      <c r="BY12" s="89" t="n">
        <v>6114773</v>
      </c>
      <c r="BZ12" s="89" t="n">
        <v>0</v>
      </c>
      <c r="CA12" s="89" t="n">
        <v>0</v>
      </c>
      <c r="CB12" s="89" t="n">
        <v>4345853</v>
      </c>
      <c r="CC12" s="89" t="n">
        <v>325665</v>
      </c>
      <c r="CD12" s="89" t="n">
        <v>4671518</v>
      </c>
      <c r="CE12" s="89" t="n">
        <v>0</v>
      </c>
      <c r="CF12" s="89" t="n">
        <v>4469252</v>
      </c>
      <c r="CG12" s="89" t="n">
        <v>1427664</v>
      </c>
      <c r="CH12" s="89" t="n">
        <v>5896916</v>
      </c>
      <c r="CI12" s="89" t="n">
        <v>0</v>
      </c>
      <c r="CJ12" s="89" t="n">
        <v>0</v>
      </c>
      <c r="CK12" s="89" t="n">
        <v>4127996</v>
      </c>
      <c r="CL12" s="89" t="n">
        <v>325665</v>
      </c>
      <c r="CM12" s="89" t="n">
        <v>4453661</v>
      </c>
      <c r="CN12" s="89" t="n">
        <v>0</v>
      </c>
      <c r="CO12" s="89" t="n">
        <v>1233648</v>
      </c>
      <c r="CP12" s="89" t="n">
        <v>394078</v>
      </c>
      <c r="CQ12" s="89" t="n">
        <v>1627726</v>
      </c>
      <c r="CR12" s="89" t="n">
        <v>0</v>
      </c>
      <c r="CS12" s="89" t="n">
        <v>0</v>
      </c>
      <c r="CT12" s="89" t="n">
        <v>1139451</v>
      </c>
      <c r="CU12" s="89" t="n">
        <v>89893</v>
      </c>
      <c r="CV12" s="89" t="n">
        <v>1229344</v>
      </c>
      <c r="CW12" s="89" t="n">
        <v>0</v>
      </c>
      <c r="CX12" s="89" t="n">
        <v>2257017</v>
      </c>
      <c r="CY12" s="89" t="n">
        <v>720985</v>
      </c>
      <c r="CZ12" s="89" t="n">
        <v>2978002</v>
      </c>
      <c r="DA12" s="89" t="n">
        <v>0</v>
      </c>
      <c r="DB12" s="89" t="n">
        <v>0</v>
      </c>
      <c r="DC12" s="89" t="n">
        <v>2084679</v>
      </c>
      <c r="DD12" s="89" t="n">
        <v>164464</v>
      </c>
      <c r="DE12" s="89" t="n">
        <v>2249143</v>
      </c>
      <c r="DF12" s="89" t="n">
        <v>0</v>
      </c>
      <c r="DG12" s="89" t="n">
        <v>978587</v>
      </c>
      <c r="DH12" s="89" t="n">
        <v>312601</v>
      </c>
      <c r="DI12" s="89" t="n">
        <v>1291188</v>
      </c>
      <c r="DJ12" s="89" t="n">
        <v>0</v>
      </c>
      <c r="DK12" s="89" t="n">
        <v>0</v>
      </c>
      <c r="DL12" s="89" t="n">
        <v>903866</v>
      </c>
      <c r="DM12" s="89" t="n">
        <v>71308</v>
      </c>
      <c r="DN12" s="89" t="n">
        <v>975174</v>
      </c>
      <c r="DO12" s="89" t="n">
        <v>0</v>
      </c>
      <c r="DP12" s="89" t="n">
        <v>217857</v>
      </c>
      <c r="DQ12" s="89" t="n">
        <v>0</v>
      </c>
      <c r="DR12" s="89" t="n">
        <v>217857</v>
      </c>
      <c r="DS12" s="89" t="n">
        <v>0</v>
      </c>
      <c r="DT12" s="89" t="n">
        <v>0</v>
      </c>
      <c r="DU12" s="89" t="n">
        <v>217857</v>
      </c>
      <c r="DV12" s="89" t="n">
        <v>0</v>
      </c>
      <c r="DW12" s="89" t="n">
        <v>217857</v>
      </c>
      <c r="DX12" s="89" t="n">
        <v>0</v>
      </c>
      <c r="DY12" s="89" t="n">
        <v>215413</v>
      </c>
      <c r="DZ12" s="89" t="n">
        <v>0</v>
      </c>
      <c r="EA12" s="89" t="n">
        <v>215413</v>
      </c>
      <c r="EB12" s="89" t="n">
        <v>0</v>
      </c>
      <c r="EC12" s="89" t="n">
        <v>0</v>
      </c>
      <c r="ED12" s="89" t="n">
        <v>215413</v>
      </c>
      <c r="EE12" s="89" t="n">
        <v>0</v>
      </c>
      <c r="EF12" s="89" t="n">
        <v>215413</v>
      </c>
      <c r="EG12" s="89" t="n">
        <v>0</v>
      </c>
      <c r="EH12" s="89" t="n">
        <v>2444</v>
      </c>
      <c r="EI12" s="89" t="n">
        <v>0</v>
      </c>
      <c r="EJ12" s="89" t="n">
        <v>2444</v>
      </c>
      <c r="EK12" s="89" t="n">
        <v>0</v>
      </c>
      <c r="EL12" s="89" t="n">
        <v>0</v>
      </c>
      <c r="EM12" s="89" t="n">
        <v>2444</v>
      </c>
      <c r="EN12" s="89" t="n">
        <v>0</v>
      </c>
      <c r="EO12" s="89" t="n">
        <v>2444</v>
      </c>
      <c r="EP12" s="89" t="n">
        <v>0</v>
      </c>
      <c r="EQ12" s="89" t="n">
        <v>241140</v>
      </c>
      <c r="ER12" s="89" t="n">
        <v>60782</v>
      </c>
      <c r="ES12" s="89" t="n">
        <v>301922</v>
      </c>
      <c r="ET12" s="89" t="n">
        <v>0</v>
      </c>
      <c r="EU12" s="89" t="n">
        <v>0</v>
      </c>
      <c r="EV12" s="89" t="n">
        <v>217585</v>
      </c>
      <c r="EW12" s="89" t="n">
        <v>13337</v>
      </c>
      <c r="EX12" s="89" t="n">
        <v>230922</v>
      </c>
      <c r="EY12" s="89" t="n">
        <v>0</v>
      </c>
      <c r="EZ12" s="89" t="n">
        <v>753155</v>
      </c>
      <c r="FA12" s="89" t="n">
        <v>9909</v>
      </c>
      <c r="FB12" s="89" t="n">
        <v>763064</v>
      </c>
      <c r="FC12" s="89" t="n">
        <v>0</v>
      </c>
      <c r="FD12" s="89" t="n">
        <v>0</v>
      </c>
      <c r="FE12" s="89" t="n">
        <v>753141</v>
      </c>
      <c r="FF12" s="89" t="n">
        <v>0</v>
      </c>
      <c r="FG12" s="89" t="n">
        <v>753141</v>
      </c>
      <c r="FH12" s="89" t="n">
        <v>0</v>
      </c>
      <c r="FI12" s="89" t="n">
        <v>0</v>
      </c>
      <c r="FJ12" s="89" t="n">
        <v>0</v>
      </c>
      <c r="FK12" s="89" t="n">
        <v>0</v>
      </c>
      <c r="FL12" s="89" t="n">
        <v>0</v>
      </c>
      <c r="FM12" s="89" t="n">
        <v>0</v>
      </c>
      <c r="FN12" s="89" t="n">
        <v>0</v>
      </c>
      <c r="FO12" s="89" t="n">
        <v>0</v>
      </c>
      <c r="FP12" s="89" t="n">
        <v>0</v>
      </c>
      <c r="FQ12" s="89" t="n">
        <v>0</v>
      </c>
      <c r="FR12" s="89" t="n">
        <v>0</v>
      </c>
      <c r="FS12" s="89" t="n">
        <v>803</v>
      </c>
      <c r="FT12" s="89" t="n">
        <v>803</v>
      </c>
      <c r="FU12" s="89" t="n">
        <v>0</v>
      </c>
      <c r="FV12" s="89" t="n">
        <v>0</v>
      </c>
      <c r="FW12" s="89" t="n">
        <v>0</v>
      </c>
      <c r="FX12" s="89" t="n">
        <v>0</v>
      </c>
      <c r="FY12" s="89" t="n">
        <v>0</v>
      </c>
      <c r="FZ12" s="89" t="n">
        <v>0</v>
      </c>
      <c r="GA12" s="89" t="n">
        <v>0</v>
      </c>
      <c r="GB12" s="89" t="n">
        <v>803</v>
      </c>
      <c r="GC12" s="89" t="n">
        <v>803</v>
      </c>
      <c r="GD12" s="89" t="n">
        <v>0</v>
      </c>
      <c r="GE12" s="89" t="n">
        <v>0</v>
      </c>
      <c r="GF12" s="89" t="n">
        <v>0</v>
      </c>
      <c r="GG12" s="89" t="n">
        <v>0</v>
      </c>
      <c r="GH12" s="89" t="n">
        <v>0</v>
      </c>
      <c r="GI12" s="89" t="n">
        <v>0</v>
      </c>
      <c r="GJ12" s="89" t="n">
        <v>0</v>
      </c>
      <c r="GK12" s="89" t="n">
        <v>0</v>
      </c>
      <c r="GL12" s="89" t="n">
        <v>0</v>
      </c>
      <c r="GM12" s="89" t="n">
        <v>0</v>
      </c>
      <c r="GN12" s="89" t="n">
        <v>0</v>
      </c>
      <c r="GO12" s="89" t="n">
        <v>0</v>
      </c>
      <c r="GP12" s="89" t="n">
        <v>0</v>
      </c>
      <c r="GQ12" s="89" t="n">
        <v>0</v>
      </c>
      <c r="GR12" s="89" t="n">
        <v>0</v>
      </c>
      <c r="GS12" s="89" t="n">
        <v>0</v>
      </c>
      <c r="GT12" s="89" t="n">
        <v>0</v>
      </c>
      <c r="GU12" s="89" t="n">
        <v>0</v>
      </c>
      <c r="GV12" s="89" t="n">
        <v>0</v>
      </c>
      <c r="GW12" s="89" t="n">
        <v>0</v>
      </c>
      <c r="GX12" s="89" t="n">
        <v>0</v>
      </c>
      <c r="GY12" s="89" t="n">
        <v>0</v>
      </c>
      <c r="GZ12" s="89" t="n">
        <v>0</v>
      </c>
      <c r="HA12" s="89" t="n">
        <v>0</v>
      </c>
      <c r="HB12" s="89" t="n">
        <v>0</v>
      </c>
      <c r="HC12" s="89" t="n">
        <v>0</v>
      </c>
      <c r="HD12" s="89" t="n">
        <v>0</v>
      </c>
      <c r="HE12" s="89" t="n">
        <v>0</v>
      </c>
      <c r="HF12" s="89" t="n">
        <v>0</v>
      </c>
      <c r="HG12" s="89" t="n">
        <v>0</v>
      </c>
      <c r="HH12" s="89" t="n">
        <v>0</v>
      </c>
      <c r="HI12" s="89" t="n">
        <v>0</v>
      </c>
      <c r="HJ12" s="89" t="n">
        <v>0</v>
      </c>
      <c r="HK12" s="89" t="n">
        <v>0</v>
      </c>
      <c r="HL12" s="89" t="n">
        <v>0</v>
      </c>
      <c r="HM12" s="89" t="n">
        <v>0</v>
      </c>
      <c r="HN12" s="89" t="n">
        <v>0</v>
      </c>
      <c r="HO12" s="89" t="n">
        <v>0</v>
      </c>
      <c r="HP12" s="89" t="n">
        <v>0</v>
      </c>
      <c r="HQ12" s="89" t="n">
        <v>0</v>
      </c>
      <c r="HR12" s="89" t="n">
        <v>0</v>
      </c>
      <c r="HS12" s="89" t="n">
        <v>0</v>
      </c>
      <c r="HT12" s="89" t="n">
        <v>0</v>
      </c>
      <c r="HU12" s="89" t="n">
        <v>0</v>
      </c>
      <c r="HV12" s="89" t="n">
        <v>0</v>
      </c>
      <c r="HW12" s="89" t="n">
        <v>0</v>
      </c>
      <c r="HX12" s="89" t="n">
        <v>0</v>
      </c>
      <c r="HY12" s="89" t="n">
        <v>0</v>
      </c>
      <c r="HZ12" s="89" t="n">
        <v>0</v>
      </c>
      <c r="IA12" s="89" t="n">
        <v>0</v>
      </c>
      <c r="IB12" s="89" t="n">
        <v>0</v>
      </c>
      <c r="IC12" s="89" t="n">
        <v>0</v>
      </c>
      <c r="ID12" s="89" t="n">
        <v>0</v>
      </c>
      <c r="IE12" s="89" t="n">
        <v>0</v>
      </c>
      <c r="IF12" s="89" t="n">
        <v>0</v>
      </c>
      <c r="IG12" s="89" t="n">
        <v>0</v>
      </c>
      <c r="IH12" s="89" t="n">
        <v>0</v>
      </c>
      <c r="II12" s="89" t="n">
        <v>0</v>
      </c>
      <c r="IJ12" s="89" t="n">
        <v>0</v>
      </c>
      <c r="IK12" s="89" t="n">
        <v>0</v>
      </c>
      <c r="IL12" s="89" t="n">
        <v>0</v>
      </c>
      <c r="IM12" s="89" t="n">
        <v>0</v>
      </c>
      <c r="IN12" s="89" t="n">
        <v>0</v>
      </c>
      <c r="IO12" s="89" t="n">
        <v>0</v>
      </c>
      <c r="IP12" s="89" t="n">
        <v>0</v>
      </c>
      <c r="IQ12" s="89" t="n">
        <v>0</v>
      </c>
      <c r="IR12" s="89" t="n">
        <v>0</v>
      </c>
      <c r="IS12" s="89" t="n">
        <v>0</v>
      </c>
      <c r="IT12" s="89" t="n">
        <v>0</v>
      </c>
      <c r="IU12" s="89" t="n">
        <v>0</v>
      </c>
      <c r="IV12" s="89" t="n">
        <v>0</v>
      </c>
    </row>
    <row r="13" customFormat="false" ht="13.5" hidden="false" customHeight="false" outlineLevel="0" collapsed="false">
      <c r="A13" s="89" t="str">
        <f aca="false">T("472140")</f>
        <v>472140</v>
      </c>
      <c r="B13" s="89" t="s">
        <v>117</v>
      </c>
      <c r="C13" s="89" t="n">
        <v>4225314</v>
      </c>
      <c r="D13" s="89" t="n">
        <v>871868</v>
      </c>
      <c r="E13" s="89" t="n">
        <v>5097182</v>
      </c>
      <c r="F13" s="89" t="n">
        <v>0</v>
      </c>
      <c r="G13" s="89" t="n">
        <v>0</v>
      </c>
      <c r="H13" s="89" t="n">
        <v>4022326</v>
      </c>
      <c r="I13" s="89" t="n">
        <v>198809</v>
      </c>
      <c r="J13" s="89" t="n">
        <v>4221135</v>
      </c>
      <c r="K13" s="89" t="n">
        <v>0</v>
      </c>
      <c r="L13" s="89" t="n">
        <v>4225314</v>
      </c>
      <c r="M13" s="89" t="n">
        <v>871868</v>
      </c>
      <c r="N13" s="89" t="n">
        <v>5097182</v>
      </c>
      <c r="O13" s="89" t="n">
        <v>0</v>
      </c>
      <c r="P13" s="89" t="n">
        <v>0</v>
      </c>
      <c r="Q13" s="89" t="n">
        <v>4022326</v>
      </c>
      <c r="R13" s="89" t="n">
        <v>198809</v>
      </c>
      <c r="S13" s="89" t="n">
        <v>4221135</v>
      </c>
      <c r="T13" s="89" t="n">
        <v>0</v>
      </c>
      <c r="U13" s="89" t="n">
        <v>1615337</v>
      </c>
      <c r="V13" s="89" t="n">
        <v>122200</v>
      </c>
      <c r="W13" s="89" t="n">
        <v>1737537</v>
      </c>
      <c r="X13" s="89" t="n">
        <v>0</v>
      </c>
      <c r="Y13" s="89" t="n">
        <v>0</v>
      </c>
      <c r="Z13" s="89" t="n">
        <v>1564152</v>
      </c>
      <c r="AA13" s="89" t="n">
        <v>27071</v>
      </c>
      <c r="AB13" s="89" t="n">
        <v>1591223</v>
      </c>
      <c r="AC13" s="89" t="n">
        <v>0</v>
      </c>
      <c r="AD13" s="89" t="n">
        <v>47935</v>
      </c>
      <c r="AE13" s="89" t="n">
        <v>4640</v>
      </c>
      <c r="AF13" s="89" t="n">
        <v>52575</v>
      </c>
      <c r="AG13" s="89" t="n">
        <v>0</v>
      </c>
      <c r="AH13" s="89" t="n">
        <v>0</v>
      </c>
      <c r="AI13" s="89" t="n">
        <v>45940</v>
      </c>
      <c r="AJ13" s="89" t="n">
        <v>1074</v>
      </c>
      <c r="AK13" s="89" t="n">
        <v>47014</v>
      </c>
      <c r="AL13" s="89" t="n">
        <v>0</v>
      </c>
      <c r="AM13" s="89" t="n">
        <v>1240654</v>
      </c>
      <c r="AN13" s="89" t="n">
        <v>105848</v>
      </c>
      <c r="AO13" s="89" t="n">
        <v>1346502</v>
      </c>
      <c r="AP13" s="89" t="n">
        <v>0</v>
      </c>
      <c r="AQ13" s="89" t="n">
        <v>0</v>
      </c>
      <c r="AR13" s="89" t="n">
        <v>1195704</v>
      </c>
      <c r="AS13" s="89" t="n">
        <v>24443</v>
      </c>
      <c r="AT13" s="89" t="n">
        <v>1220147</v>
      </c>
      <c r="AU13" s="89" t="n">
        <v>0</v>
      </c>
      <c r="AV13" s="89" t="n">
        <v>17597</v>
      </c>
      <c r="AW13" s="89" t="n">
        <v>0</v>
      </c>
      <c r="AX13" s="89" t="n">
        <v>17597</v>
      </c>
      <c r="AY13" s="89" t="n">
        <v>0</v>
      </c>
      <c r="AZ13" s="89" t="n">
        <v>0</v>
      </c>
      <c r="BA13" s="89" t="n">
        <v>17597</v>
      </c>
      <c r="BB13" s="89" t="n">
        <v>0</v>
      </c>
      <c r="BC13" s="89" t="n">
        <v>17597</v>
      </c>
      <c r="BD13" s="89" t="n">
        <v>0</v>
      </c>
      <c r="BE13" s="89" t="n">
        <v>102134</v>
      </c>
      <c r="BF13" s="89" t="n">
        <v>4286</v>
      </c>
      <c r="BG13" s="89" t="n">
        <v>106420</v>
      </c>
      <c r="BH13" s="89" t="n">
        <v>0</v>
      </c>
      <c r="BI13" s="89" t="n">
        <v>0</v>
      </c>
      <c r="BJ13" s="89" t="n">
        <v>100843</v>
      </c>
      <c r="BK13" s="89" t="n">
        <v>716</v>
      </c>
      <c r="BL13" s="89" t="n">
        <v>101559</v>
      </c>
      <c r="BM13" s="89" t="n">
        <v>0</v>
      </c>
      <c r="BN13" s="89" t="n">
        <v>224614</v>
      </c>
      <c r="BO13" s="89" t="n">
        <v>7426</v>
      </c>
      <c r="BP13" s="89" t="n">
        <v>232040</v>
      </c>
      <c r="BQ13" s="89" t="n">
        <v>0</v>
      </c>
      <c r="BR13" s="89" t="n">
        <v>0</v>
      </c>
      <c r="BS13" s="89" t="n">
        <v>221665</v>
      </c>
      <c r="BT13" s="89" t="n">
        <v>838</v>
      </c>
      <c r="BU13" s="89" t="n">
        <v>222503</v>
      </c>
      <c r="BV13" s="89" t="n">
        <v>0</v>
      </c>
      <c r="BW13" s="89" t="n">
        <v>2145292</v>
      </c>
      <c r="BX13" s="89" t="n">
        <v>688128</v>
      </c>
      <c r="BY13" s="89" t="n">
        <v>2833420</v>
      </c>
      <c r="BZ13" s="89" t="n">
        <v>0</v>
      </c>
      <c r="CA13" s="89" t="n">
        <v>0</v>
      </c>
      <c r="CB13" s="89" t="n">
        <v>2002201</v>
      </c>
      <c r="CC13" s="89" t="n">
        <v>148902</v>
      </c>
      <c r="CD13" s="89" t="n">
        <v>2151103</v>
      </c>
      <c r="CE13" s="89" t="n">
        <v>0</v>
      </c>
      <c r="CF13" s="89" t="n">
        <v>2031281</v>
      </c>
      <c r="CG13" s="89" t="n">
        <v>688128</v>
      </c>
      <c r="CH13" s="89" t="n">
        <v>2719409</v>
      </c>
      <c r="CI13" s="89" t="n">
        <v>0</v>
      </c>
      <c r="CJ13" s="89" t="n">
        <v>0</v>
      </c>
      <c r="CK13" s="89" t="n">
        <v>1888190</v>
      </c>
      <c r="CL13" s="89" t="n">
        <v>148902</v>
      </c>
      <c r="CM13" s="89" t="n">
        <v>2037092</v>
      </c>
      <c r="CN13" s="89" t="n">
        <v>0</v>
      </c>
      <c r="CO13" s="89" t="n">
        <v>452103</v>
      </c>
      <c r="CP13" s="89" t="n">
        <v>154231</v>
      </c>
      <c r="CQ13" s="89" t="n">
        <v>606334</v>
      </c>
      <c r="CR13" s="89" t="n">
        <v>0</v>
      </c>
      <c r="CS13" s="89" t="n">
        <v>0</v>
      </c>
      <c r="CT13" s="89" t="n">
        <v>422956</v>
      </c>
      <c r="CU13" s="89" t="n">
        <v>33356</v>
      </c>
      <c r="CV13" s="89" t="n">
        <v>456312</v>
      </c>
      <c r="CW13" s="89" t="n">
        <v>0</v>
      </c>
      <c r="CX13" s="89" t="n">
        <v>1248936</v>
      </c>
      <c r="CY13" s="89" t="n">
        <v>422481</v>
      </c>
      <c r="CZ13" s="89" t="n">
        <v>1671417</v>
      </c>
      <c r="DA13" s="89" t="n">
        <v>0</v>
      </c>
      <c r="DB13" s="89" t="n">
        <v>0</v>
      </c>
      <c r="DC13" s="89" t="n">
        <v>1159346</v>
      </c>
      <c r="DD13" s="89" t="n">
        <v>91424</v>
      </c>
      <c r="DE13" s="89" t="n">
        <v>1250770</v>
      </c>
      <c r="DF13" s="89" t="n">
        <v>0</v>
      </c>
      <c r="DG13" s="89" t="n">
        <v>330242</v>
      </c>
      <c r="DH13" s="89" t="n">
        <v>111416</v>
      </c>
      <c r="DI13" s="89" t="n">
        <v>441658</v>
      </c>
      <c r="DJ13" s="89" t="n">
        <v>0</v>
      </c>
      <c r="DK13" s="89" t="n">
        <v>0</v>
      </c>
      <c r="DL13" s="89" t="n">
        <v>305888</v>
      </c>
      <c r="DM13" s="89" t="n">
        <v>24122</v>
      </c>
      <c r="DN13" s="89" t="n">
        <v>330010</v>
      </c>
      <c r="DO13" s="89" t="n">
        <v>0</v>
      </c>
      <c r="DP13" s="89" t="n">
        <v>114011</v>
      </c>
      <c r="DQ13" s="89" t="n">
        <v>0</v>
      </c>
      <c r="DR13" s="89" t="n">
        <v>114011</v>
      </c>
      <c r="DS13" s="89" t="n">
        <v>0</v>
      </c>
      <c r="DT13" s="89" t="n">
        <v>0</v>
      </c>
      <c r="DU13" s="89" t="n">
        <v>114011</v>
      </c>
      <c r="DV13" s="89" t="n">
        <v>0</v>
      </c>
      <c r="DW13" s="89" t="n">
        <v>114011</v>
      </c>
      <c r="DX13" s="89" t="n">
        <v>0</v>
      </c>
      <c r="DY13" s="89" t="n">
        <v>110386</v>
      </c>
      <c r="DZ13" s="89" t="n">
        <v>0</v>
      </c>
      <c r="EA13" s="89" t="n">
        <v>110386</v>
      </c>
      <c r="EB13" s="89" t="n">
        <v>0</v>
      </c>
      <c r="EC13" s="89" t="n">
        <v>0</v>
      </c>
      <c r="ED13" s="89" t="n">
        <v>110386</v>
      </c>
      <c r="EE13" s="89" t="n">
        <v>0</v>
      </c>
      <c r="EF13" s="89" t="n">
        <v>110386</v>
      </c>
      <c r="EG13" s="89" t="n">
        <v>0</v>
      </c>
      <c r="EH13" s="89" t="n">
        <v>3625</v>
      </c>
      <c r="EI13" s="89" t="n">
        <v>0</v>
      </c>
      <c r="EJ13" s="89" t="n">
        <v>3625</v>
      </c>
      <c r="EK13" s="89" t="n">
        <v>0</v>
      </c>
      <c r="EL13" s="89" t="n">
        <v>0</v>
      </c>
      <c r="EM13" s="89" t="n">
        <v>3625</v>
      </c>
      <c r="EN13" s="89" t="n">
        <v>0</v>
      </c>
      <c r="EO13" s="89" t="n">
        <v>3625</v>
      </c>
      <c r="EP13" s="89" t="n">
        <v>0</v>
      </c>
      <c r="EQ13" s="89" t="n">
        <v>120630</v>
      </c>
      <c r="ER13" s="89" t="n">
        <v>19921</v>
      </c>
      <c r="ES13" s="89" t="n">
        <v>140551</v>
      </c>
      <c r="ET13" s="89" t="n">
        <v>0</v>
      </c>
      <c r="EU13" s="89" t="n">
        <v>0</v>
      </c>
      <c r="EV13" s="89" t="n">
        <v>111918</v>
      </c>
      <c r="EW13" s="89" t="n">
        <v>5007</v>
      </c>
      <c r="EX13" s="89" t="n">
        <v>116925</v>
      </c>
      <c r="EY13" s="89" t="n">
        <v>0</v>
      </c>
      <c r="EZ13" s="89" t="n">
        <v>343360</v>
      </c>
      <c r="FA13" s="89" t="n">
        <v>7633</v>
      </c>
      <c r="FB13" s="89" t="n">
        <v>350993</v>
      </c>
      <c r="FC13" s="89" t="n">
        <v>0</v>
      </c>
      <c r="FD13" s="89" t="n">
        <v>0</v>
      </c>
      <c r="FE13" s="89" t="n">
        <v>343360</v>
      </c>
      <c r="FF13" s="89" t="n">
        <v>737</v>
      </c>
      <c r="FG13" s="89" t="n">
        <v>344097</v>
      </c>
      <c r="FH13" s="89" t="n">
        <v>0</v>
      </c>
      <c r="FI13" s="89" t="n">
        <v>695</v>
      </c>
      <c r="FJ13" s="89" t="n">
        <v>0</v>
      </c>
      <c r="FK13" s="89" t="n">
        <v>695</v>
      </c>
      <c r="FL13" s="89" t="n">
        <v>0</v>
      </c>
      <c r="FM13" s="89" t="n">
        <v>0</v>
      </c>
      <c r="FN13" s="89" t="n">
        <v>695</v>
      </c>
      <c r="FO13" s="89" t="n">
        <v>0</v>
      </c>
      <c r="FP13" s="89" t="n">
        <v>695</v>
      </c>
      <c r="FQ13" s="89" t="n">
        <v>0</v>
      </c>
      <c r="FR13" s="89" t="n">
        <v>0</v>
      </c>
      <c r="FS13" s="89" t="n">
        <v>33986</v>
      </c>
      <c r="FT13" s="89" t="n">
        <v>33986</v>
      </c>
      <c r="FU13" s="89" t="n">
        <v>0</v>
      </c>
      <c r="FV13" s="89" t="n">
        <v>0</v>
      </c>
      <c r="FW13" s="89" t="n">
        <v>0</v>
      </c>
      <c r="FX13" s="89" t="n">
        <v>17092</v>
      </c>
      <c r="FY13" s="89" t="n">
        <v>17092</v>
      </c>
      <c r="FZ13" s="89" t="n">
        <v>0</v>
      </c>
      <c r="GA13" s="89" t="n">
        <v>0</v>
      </c>
      <c r="GB13" s="89" t="n">
        <v>33986</v>
      </c>
      <c r="GC13" s="89" t="n">
        <v>33986</v>
      </c>
      <c r="GD13" s="89" t="n">
        <v>0</v>
      </c>
      <c r="GE13" s="89" t="n">
        <v>0</v>
      </c>
      <c r="GF13" s="89" t="n">
        <v>0</v>
      </c>
      <c r="GG13" s="89" t="n">
        <v>17092</v>
      </c>
      <c r="GH13" s="89" t="n">
        <v>17092</v>
      </c>
      <c r="GI13" s="89" t="n">
        <v>0</v>
      </c>
      <c r="GJ13" s="89" t="n">
        <v>0</v>
      </c>
      <c r="GK13" s="89" t="n">
        <v>0</v>
      </c>
      <c r="GL13" s="89" t="n">
        <v>0</v>
      </c>
      <c r="GM13" s="89" t="n">
        <v>0</v>
      </c>
      <c r="GN13" s="89" t="n">
        <v>0</v>
      </c>
      <c r="GO13" s="89" t="n">
        <v>0</v>
      </c>
      <c r="GP13" s="89" t="n">
        <v>0</v>
      </c>
      <c r="GQ13" s="89" t="n">
        <v>0</v>
      </c>
      <c r="GR13" s="89" t="n">
        <v>0</v>
      </c>
      <c r="GS13" s="89" t="n">
        <v>0</v>
      </c>
      <c r="GT13" s="89" t="n">
        <v>0</v>
      </c>
      <c r="GU13" s="89" t="n">
        <v>0</v>
      </c>
      <c r="GV13" s="89" t="n">
        <v>0</v>
      </c>
      <c r="GW13" s="89" t="n">
        <v>0</v>
      </c>
      <c r="GX13" s="89" t="n">
        <v>0</v>
      </c>
      <c r="GY13" s="89" t="n">
        <v>0</v>
      </c>
      <c r="GZ13" s="89" t="n">
        <v>0</v>
      </c>
      <c r="HA13" s="89" t="n">
        <v>0</v>
      </c>
      <c r="HB13" s="89" t="n">
        <v>0</v>
      </c>
      <c r="HC13" s="89" t="n">
        <v>0</v>
      </c>
      <c r="HD13" s="89" t="n">
        <v>0</v>
      </c>
      <c r="HE13" s="89" t="n">
        <v>0</v>
      </c>
      <c r="HF13" s="89" t="n">
        <v>0</v>
      </c>
      <c r="HG13" s="89" t="n">
        <v>0</v>
      </c>
      <c r="HH13" s="89" t="n">
        <v>0</v>
      </c>
      <c r="HI13" s="89" t="n">
        <v>0</v>
      </c>
      <c r="HJ13" s="89" t="n">
        <v>0</v>
      </c>
      <c r="HK13" s="89" t="n">
        <v>0</v>
      </c>
      <c r="HL13" s="89" t="n">
        <v>0</v>
      </c>
      <c r="HM13" s="89" t="n">
        <v>0</v>
      </c>
      <c r="HN13" s="89" t="n">
        <v>0</v>
      </c>
      <c r="HO13" s="89" t="n">
        <v>0</v>
      </c>
      <c r="HP13" s="89" t="n">
        <v>0</v>
      </c>
      <c r="HQ13" s="89" t="n">
        <v>0</v>
      </c>
      <c r="HR13" s="89" t="n">
        <v>0</v>
      </c>
      <c r="HS13" s="89" t="n">
        <v>0</v>
      </c>
      <c r="HT13" s="89" t="n">
        <v>0</v>
      </c>
      <c r="HU13" s="89" t="n">
        <v>0</v>
      </c>
      <c r="HV13" s="89" t="n">
        <v>0</v>
      </c>
      <c r="HW13" s="89" t="n">
        <v>0</v>
      </c>
      <c r="HX13" s="89" t="n">
        <v>0</v>
      </c>
      <c r="HY13" s="89" t="n">
        <v>0</v>
      </c>
      <c r="HZ13" s="89" t="n">
        <v>0</v>
      </c>
      <c r="IA13" s="89" t="n">
        <v>0</v>
      </c>
      <c r="IB13" s="89" t="n">
        <v>0</v>
      </c>
      <c r="IC13" s="89" t="n">
        <v>0</v>
      </c>
      <c r="ID13" s="89" t="n">
        <v>0</v>
      </c>
      <c r="IE13" s="89" t="n">
        <v>0</v>
      </c>
      <c r="IF13" s="89" t="n">
        <v>0</v>
      </c>
      <c r="IG13" s="89" t="n">
        <v>0</v>
      </c>
      <c r="IH13" s="89" t="n">
        <v>0</v>
      </c>
      <c r="II13" s="89" t="n">
        <v>0</v>
      </c>
      <c r="IJ13" s="89" t="n">
        <v>0</v>
      </c>
      <c r="IK13" s="89" t="n">
        <v>0</v>
      </c>
      <c r="IL13" s="89" t="n">
        <v>0</v>
      </c>
      <c r="IM13" s="89" t="n">
        <v>0</v>
      </c>
      <c r="IN13" s="89" t="n">
        <v>0</v>
      </c>
      <c r="IO13" s="89" t="n">
        <v>0</v>
      </c>
      <c r="IP13" s="89" t="n">
        <v>0</v>
      </c>
      <c r="IQ13" s="89" t="n">
        <v>0</v>
      </c>
      <c r="IR13" s="89" t="n">
        <v>0</v>
      </c>
      <c r="IS13" s="89" t="n">
        <v>0</v>
      </c>
      <c r="IT13" s="89" t="n">
        <v>0</v>
      </c>
      <c r="IU13" s="89" t="n">
        <v>0</v>
      </c>
      <c r="IV13" s="89" t="n">
        <v>0</v>
      </c>
    </row>
    <row r="14" customFormat="false" ht="13.5" hidden="false" customHeight="false" outlineLevel="0" collapsed="false">
      <c r="A14" s="89" t="str">
        <f aca="false">T("472158")</f>
        <v>472158</v>
      </c>
      <c r="B14" s="89" t="s">
        <v>118</v>
      </c>
      <c r="C14" s="89" t="n">
        <v>2200344</v>
      </c>
      <c r="D14" s="89" t="n">
        <v>272975</v>
      </c>
      <c r="E14" s="89" t="n">
        <v>2473319</v>
      </c>
      <c r="F14" s="89" t="n">
        <v>0</v>
      </c>
      <c r="G14" s="89" t="n">
        <v>0</v>
      </c>
      <c r="H14" s="89" t="n">
        <v>2113135</v>
      </c>
      <c r="I14" s="89" t="n">
        <v>48211</v>
      </c>
      <c r="J14" s="89" t="n">
        <v>2161346</v>
      </c>
      <c r="K14" s="89" t="n">
        <v>0</v>
      </c>
      <c r="L14" s="89" t="n">
        <v>2200344</v>
      </c>
      <c r="M14" s="89" t="n">
        <v>272975</v>
      </c>
      <c r="N14" s="89" t="n">
        <v>2473319</v>
      </c>
      <c r="O14" s="89" t="n">
        <v>0</v>
      </c>
      <c r="P14" s="89" t="n">
        <v>0</v>
      </c>
      <c r="Q14" s="89" t="n">
        <v>2113135</v>
      </c>
      <c r="R14" s="89" t="n">
        <v>48211</v>
      </c>
      <c r="S14" s="89" t="n">
        <v>2161346</v>
      </c>
      <c r="T14" s="89" t="n">
        <v>0</v>
      </c>
      <c r="U14" s="89" t="n">
        <v>792628</v>
      </c>
      <c r="V14" s="89" t="n">
        <v>57327</v>
      </c>
      <c r="W14" s="89" t="n">
        <v>849955</v>
      </c>
      <c r="X14" s="89" t="n">
        <v>0</v>
      </c>
      <c r="Y14" s="89" t="n">
        <v>0</v>
      </c>
      <c r="Z14" s="89" t="n">
        <v>771190</v>
      </c>
      <c r="AA14" s="89" t="n">
        <v>9896</v>
      </c>
      <c r="AB14" s="89" t="n">
        <v>781086</v>
      </c>
      <c r="AC14" s="89" t="n">
        <v>0</v>
      </c>
      <c r="AD14" s="89" t="n">
        <v>42521</v>
      </c>
      <c r="AE14" s="89" t="n">
        <v>3357</v>
      </c>
      <c r="AF14" s="89" t="n">
        <v>45878</v>
      </c>
      <c r="AG14" s="89" t="n">
        <v>0</v>
      </c>
      <c r="AH14" s="89" t="n">
        <v>0</v>
      </c>
      <c r="AI14" s="89" t="n">
        <v>41322</v>
      </c>
      <c r="AJ14" s="89" t="n">
        <v>561</v>
      </c>
      <c r="AK14" s="89" t="n">
        <v>41883</v>
      </c>
      <c r="AL14" s="89" t="n">
        <v>0</v>
      </c>
      <c r="AM14" s="89" t="n">
        <v>654893</v>
      </c>
      <c r="AN14" s="89" t="n">
        <v>51711</v>
      </c>
      <c r="AO14" s="89" t="n">
        <v>706604</v>
      </c>
      <c r="AP14" s="89" t="n">
        <v>0</v>
      </c>
      <c r="AQ14" s="89" t="n">
        <v>0</v>
      </c>
      <c r="AR14" s="89" t="n">
        <v>636420</v>
      </c>
      <c r="AS14" s="89" t="n">
        <v>8645</v>
      </c>
      <c r="AT14" s="89" t="n">
        <v>645065</v>
      </c>
      <c r="AU14" s="89" t="n">
        <v>0</v>
      </c>
      <c r="AV14" s="89" t="n">
        <v>4501</v>
      </c>
      <c r="AW14" s="89" t="n">
        <v>0</v>
      </c>
      <c r="AX14" s="89" t="n">
        <v>4501</v>
      </c>
      <c r="AY14" s="89" t="n">
        <v>0</v>
      </c>
      <c r="AZ14" s="89" t="n">
        <v>0</v>
      </c>
      <c r="BA14" s="89" t="n">
        <v>4501</v>
      </c>
      <c r="BB14" s="89" t="n">
        <v>0</v>
      </c>
      <c r="BC14" s="89" t="n">
        <v>4501</v>
      </c>
      <c r="BD14" s="89" t="n">
        <v>0</v>
      </c>
      <c r="BE14" s="89" t="n">
        <v>49421</v>
      </c>
      <c r="BF14" s="89" t="n">
        <v>2196</v>
      </c>
      <c r="BG14" s="89" t="n">
        <v>51617</v>
      </c>
      <c r="BH14" s="89" t="n">
        <v>0</v>
      </c>
      <c r="BI14" s="89" t="n">
        <v>0</v>
      </c>
      <c r="BJ14" s="89" t="n">
        <v>48504</v>
      </c>
      <c r="BK14" s="89" t="n">
        <v>638</v>
      </c>
      <c r="BL14" s="89" t="n">
        <v>49142</v>
      </c>
      <c r="BM14" s="89" t="n">
        <v>0</v>
      </c>
      <c r="BN14" s="89" t="n">
        <v>45793</v>
      </c>
      <c r="BO14" s="89" t="n">
        <v>63</v>
      </c>
      <c r="BP14" s="89" t="n">
        <v>45856</v>
      </c>
      <c r="BQ14" s="89" t="n">
        <v>0</v>
      </c>
      <c r="BR14" s="89" t="n">
        <v>0</v>
      </c>
      <c r="BS14" s="89" t="n">
        <v>44944</v>
      </c>
      <c r="BT14" s="89" t="n">
        <v>52</v>
      </c>
      <c r="BU14" s="89" t="n">
        <v>44996</v>
      </c>
      <c r="BV14" s="89" t="n">
        <v>0</v>
      </c>
      <c r="BW14" s="89" t="n">
        <v>1101316</v>
      </c>
      <c r="BX14" s="89" t="n">
        <v>201649</v>
      </c>
      <c r="BY14" s="89" t="n">
        <v>1302965</v>
      </c>
      <c r="BZ14" s="89" t="n">
        <v>0</v>
      </c>
      <c r="CA14" s="89" t="n">
        <v>0</v>
      </c>
      <c r="CB14" s="89" t="n">
        <v>1040167</v>
      </c>
      <c r="CC14" s="89" t="n">
        <v>35845</v>
      </c>
      <c r="CD14" s="89" t="n">
        <v>1076012</v>
      </c>
      <c r="CE14" s="89" t="n">
        <v>0</v>
      </c>
      <c r="CF14" s="89" t="n">
        <v>1079853</v>
      </c>
      <c r="CG14" s="89" t="n">
        <v>201649</v>
      </c>
      <c r="CH14" s="89" t="n">
        <v>1281502</v>
      </c>
      <c r="CI14" s="89" t="n">
        <v>0</v>
      </c>
      <c r="CJ14" s="89" t="n">
        <v>0</v>
      </c>
      <c r="CK14" s="89" t="n">
        <v>1018704</v>
      </c>
      <c r="CL14" s="89" t="n">
        <v>35845</v>
      </c>
      <c r="CM14" s="89" t="n">
        <v>1054549</v>
      </c>
      <c r="CN14" s="89" t="n">
        <v>0</v>
      </c>
      <c r="CO14" s="89" t="n">
        <v>265968</v>
      </c>
      <c r="CP14" s="89" t="n">
        <v>49666</v>
      </c>
      <c r="CQ14" s="89" t="n">
        <v>315634</v>
      </c>
      <c r="CR14" s="89" t="n">
        <v>0</v>
      </c>
      <c r="CS14" s="89" t="n">
        <v>0</v>
      </c>
      <c r="CT14" s="89" t="n">
        <v>250907</v>
      </c>
      <c r="CU14" s="89" t="n">
        <v>8829</v>
      </c>
      <c r="CV14" s="89" t="n">
        <v>259736</v>
      </c>
      <c r="CW14" s="89" t="n">
        <v>0</v>
      </c>
      <c r="CX14" s="89" t="n">
        <v>672640</v>
      </c>
      <c r="CY14" s="89" t="n">
        <v>125607</v>
      </c>
      <c r="CZ14" s="89" t="n">
        <v>798247</v>
      </c>
      <c r="DA14" s="89" t="n">
        <v>0</v>
      </c>
      <c r="DB14" s="89" t="n">
        <v>0</v>
      </c>
      <c r="DC14" s="89" t="n">
        <v>634551</v>
      </c>
      <c r="DD14" s="89" t="n">
        <v>22328</v>
      </c>
      <c r="DE14" s="89" t="n">
        <v>656879</v>
      </c>
      <c r="DF14" s="89" t="n">
        <v>0</v>
      </c>
      <c r="DG14" s="89" t="n">
        <v>141245</v>
      </c>
      <c r="DH14" s="89" t="n">
        <v>26376</v>
      </c>
      <c r="DI14" s="89" t="n">
        <v>167621</v>
      </c>
      <c r="DJ14" s="89" t="n">
        <v>0</v>
      </c>
      <c r="DK14" s="89" t="n">
        <v>0</v>
      </c>
      <c r="DL14" s="89" t="n">
        <v>133246</v>
      </c>
      <c r="DM14" s="89" t="n">
        <v>4688</v>
      </c>
      <c r="DN14" s="89" t="n">
        <v>137934</v>
      </c>
      <c r="DO14" s="89" t="n">
        <v>0</v>
      </c>
      <c r="DP14" s="89" t="n">
        <v>21463</v>
      </c>
      <c r="DQ14" s="89" t="n">
        <v>0</v>
      </c>
      <c r="DR14" s="89" t="n">
        <v>21463</v>
      </c>
      <c r="DS14" s="89" t="n">
        <v>0</v>
      </c>
      <c r="DT14" s="89" t="n">
        <v>0</v>
      </c>
      <c r="DU14" s="89" t="n">
        <v>21463</v>
      </c>
      <c r="DV14" s="89" t="n">
        <v>0</v>
      </c>
      <c r="DW14" s="89" t="n">
        <v>21463</v>
      </c>
      <c r="DX14" s="89" t="n">
        <v>0</v>
      </c>
      <c r="DY14" s="89" t="n">
        <v>21307</v>
      </c>
      <c r="DZ14" s="89" t="n">
        <v>0</v>
      </c>
      <c r="EA14" s="89" t="n">
        <v>21307</v>
      </c>
      <c r="EB14" s="89" t="n">
        <v>0</v>
      </c>
      <c r="EC14" s="89" t="n">
        <v>0</v>
      </c>
      <c r="ED14" s="89" t="n">
        <v>21307</v>
      </c>
      <c r="EE14" s="89" t="n">
        <v>0</v>
      </c>
      <c r="EF14" s="89" t="n">
        <v>21307</v>
      </c>
      <c r="EG14" s="89" t="n">
        <v>0</v>
      </c>
      <c r="EH14" s="89" t="n">
        <v>156</v>
      </c>
      <c r="EI14" s="89" t="n">
        <v>0</v>
      </c>
      <c r="EJ14" s="89" t="n">
        <v>156</v>
      </c>
      <c r="EK14" s="89" t="n">
        <v>0</v>
      </c>
      <c r="EL14" s="89" t="n">
        <v>0</v>
      </c>
      <c r="EM14" s="89" t="n">
        <v>156</v>
      </c>
      <c r="EN14" s="89" t="n">
        <v>0</v>
      </c>
      <c r="EO14" s="89" t="n">
        <v>156</v>
      </c>
      <c r="EP14" s="89" t="n">
        <v>0</v>
      </c>
      <c r="EQ14" s="89" t="n">
        <v>94591</v>
      </c>
      <c r="ER14" s="89" t="n">
        <v>10911</v>
      </c>
      <c r="ES14" s="89" t="n">
        <v>105502</v>
      </c>
      <c r="ET14" s="89" t="n">
        <v>0</v>
      </c>
      <c r="EU14" s="89" t="n">
        <v>0</v>
      </c>
      <c r="EV14" s="89" t="n">
        <v>89969</v>
      </c>
      <c r="EW14" s="89" t="n">
        <v>2470</v>
      </c>
      <c r="EX14" s="89" t="n">
        <v>92439</v>
      </c>
      <c r="EY14" s="89" t="n">
        <v>0</v>
      </c>
      <c r="EZ14" s="89" t="n">
        <v>211626</v>
      </c>
      <c r="FA14" s="89" t="n">
        <v>0</v>
      </c>
      <c r="FB14" s="89" t="n">
        <v>211626</v>
      </c>
      <c r="FC14" s="89" t="n">
        <v>0</v>
      </c>
      <c r="FD14" s="89" t="n">
        <v>0</v>
      </c>
      <c r="FE14" s="89" t="n">
        <v>211626</v>
      </c>
      <c r="FF14" s="89" t="n">
        <v>0</v>
      </c>
      <c r="FG14" s="89" t="n">
        <v>211626</v>
      </c>
      <c r="FH14" s="89" t="n">
        <v>0</v>
      </c>
      <c r="FI14" s="89" t="n">
        <v>183</v>
      </c>
      <c r="FJ14" s="89" t="n">
        <v>0</v>
      </c>
      <c r="FK14" s="89" t="n">
        <v>183</v>
      </c>
      <c r="FL14" s="89" t="n">
        <v>0</v>
      </c>
      <c r="FM14" s="89" t="n">
        <v>0</v>
      </c>
      <c r="FN14" s="89" t="n">
        <v>183</v>
      </c>
      <c r="FO14" s="89" t="n">
        <v>0</v>
      </c>
      <c r="FP14" s="89" t="n">
        <v>183</v>
      </c>
      <c r="FQ14" s="89" t="n">
        <v>0</v>
      </c>
      <c r="FR14" s="89" t="n">
        <v>0</v>
      </c>
      <c r="FS14" s="89" t="n">
        <v>3088</v>
      </c>
      <c r="FT14" s="89" t="n">
        <v>3088</v>
      </c>
      <c r="FU14" s="89" t="n">
        <v>0</v>
      </c>
      <c r="FV14" s="89" t="n">
        <v>0</v>
      </c>
      <c r="FW14" s="89" t="n">
        <v>0</v>
      </c>
      <c r="FX14" s="89" t="n">
        <v>0</v>
      </c>
      <c r="FY14" s="89" t="n">
        <v>0</v>
      </c>
      <c r="FZ14" s="89" t="n">
        <v>0</v>
      </c>
      <c r="GA14" s="89" t="n">
        <v>0</v>
      </c>
      <c r="GB14" s="89" t="n">
        <v>3088</v>
      </c>
      <c r="GC14" s="89" t="n">
        <v>3088</v>
      </c>
      <c r="GD14" s="89" t="n">
        <v>0</v>
      </c>
      <c r="GE14" s="89" t="n">
        <v>0</v>
      </c>
      <c r="GF14" s="89" t="n">
        <v>0</v>
      </c>
      <c r="GG14" s="89" t="n">
        <v>0</v>
      </c>
      <c r="GH14" s="89" t="n">
        <v>0</v>
      </c>
      <c r="GI14" s="89" t="n">
        <v>0</v>
      </c>
      <c r="GJ14" s="89" t="n">
        <v>0</v>
      </c>
      <c r="GK14" s="89" t="n">
        <v>0</v>
      </c>
      <c r="GL14" s="89" t="n">
        <v>0</v>
      </c>
      <c r="GM14" s="89" t="n">
        <v>0</v>
      </c>
      <c r="GN14" s="89" t="n">
        <v>0</v>
      </c>
      <c r="GO14" s="89" t="n">
        <v>0</v>
      </c>
      <c r="GP14" s="89" t="n">
        <v>0</v>
      </c>
      <c r="GQ14" s="89" t="n">
        <v>0</v>
      </c>
      <c r="GR14" s="89" t="n">
        <v>0</v>
      </c>
      <c r="GS14" s="89" t="n">
        <v>0</v>
      </c>
      <c r="GT14" s="89" t="n">
        <v>0</v>
      </c>
      <c r="GU14" s="89" t="n">
        <v>0</v>
      </c>
      <c r="GV14" s="89" t="n">
        <v>0</v>
      </c>
      <c r="GW14" s="89" t="n">
        <v>0</v>
      </c>
      <c r="GX14" s="89" t="n">
        <v>0</v>
      </c>
      <c r="GY14" s="89" t="n">
        <v>0</v>
      </c>
      <c r="GZ14" s="89" t="n">
        <v>0</v>
      </c>
      <c r="HA14" s="89" t="n">
        <v>0</v>
      </c>
      <c r="HB14" s="89" t="n">
        <v>0</v>
      </c>
      <c r="HC14" s="89" t="n">
        <v>0</v>
      </c>
      <c r="HD14" s="89" t="n">
        <v>0</v>
      </c>
      <c r="HE14" s="89" t="n">
        <v>0</v>
      </c>
      <c r="HF14" s="89" t="n">
        <v>0</v>
      </c>
      <c r="HG14" s="89" t="n">
        <v>0</v>
      </c>
      <c r="HH14" s="89" t="n">
        <v>0</v>
      </c>
      <c r="HI14" s="89" t="n">
        <v>0</v>
      </c>
      <c r="HJ14" s="89" t="n">
        <v>0</v>
      </c>
      <c r="HK14" s="89" t="n">
        <v>0</v>
      </c>
      <c r="HL14" s="89" t="n">
        <v>0</v>
      </c>
      <c r="HM14" s="89" t="n">
        <v>0</v>
      </c>
      <c r="HN14" s="89" t="n">
        <v>0</v>
      </c>
      <c r="HO14" s="89" t="n">
        <v>0</v>
      </c>
      <c r="HP14" s="89" t="n">
        <v>0</v>
      </c>
      <c r="HQ14" s="89" t="n">
        <v>0</v>
      </c>
      <c r="HR14" s="89" t="n">
        <v>0</v>
      </c>
      <c r="HS14" s="89" t="n">
        <v>0</v>
      </c>
      <c r="HT14" s="89" t="n">
        <v>0</v>
      </c>
      <c r="HU14" s="89" t="n">
        <v>0</v>
      </c>
      <c r="HV14" s="89" t="n">
        <v>0</v>
      </c>
      <c r="HW14" s="89" t="n">
        <v>0</v>
      </c>
      <c r="HX14" s="89" t="n">
        <v>0</v>
      </c>
      <c r="HY14" s="89" t="n">
        <v>0</v>
      </c>
      <c r="HZ14" s="89" t="n">
        <v>0</v>
      </c>
      <c r="IA14" s="89" t="n">
        <v>0</v>
      </c>
      <c r="IB14" s="89" t="n">
        <v>0</v>
      </c>
      <c r="IC14" s="89" t="n">
        <v>0</v>
      </c>
      <c r="ID14" s="89" t="n">
        <v>0</v>
      </c>
      <c r="IE14" s="89" t="n">
        <v>0</v>
      </c>
      <c r="IF14" s="89" t="n">
        <v>0</v>
      </c>
      <c r="IG14" s="89" t="n">
        <v>0</v>
      </c>
      <c r="IH14" s="89" t="n">
        <v>0</v>
      </c>
      <c r="II14" s="89" t="n">
        <v>0</v>
      </c>
      <c r="IJ14" s="89" t="n">
        <v>0</v>
      </c>
      <c r="IK14" s="89" t="n">
        <v>0</v>
      </c>
      <c r="IL14" s="89" t="n">
        <v>0</v>
      </c>
      <c r="IM14" s="89" t="n">
        <v>0</v>
      </c>
      <c r="IN14" s="89" t="n">
        <v>0</v>
      </c>
      <c r="IO14" s="89" t="n">
        <v>0</v>
      </c>
      <c r="IP14" s="89" t="n">
        <v>0</v>
      </c>
      <c r="IQ14" s="89" t="n">
        <v>0</v>
      </c>
      <c r="IR14" s="89" t="n">
        <v>0</v>
      </c>
      <c r="IS14" s="89" t="n">
        <v>0</v>
      </c>
      <c r="IT14" s="89" t="n">
        <v>0</v>
      </c>
      <c r="IU14" s="89" t="n">
        <v>0</v>
      </c>
      <c r="IV14" s="89" t="n">
        <v>0</v>
      </c>
    </row>
    <row r="15" customFormat="false" ht="13.5" hidden="false" customHeight="false" outlineLevel="0" collapsed="false">
      <c r="A15" s="89" t="str">
        <f aca="false">T("473014")</f>
        <v>473014</v>
      </c>
      <c r="B15" s="89" t="s">
        <v>119</v>
      </c>
      <c r="C15" s="89" t="n">
        <v>649415</v>
      </c>
      <c r="D15" s="89" t="n">
        <v>170411</v>
      </c>
      <c r="E15" s="89" t="n">
        <v>819826</v>
      </c>
      <c r="F15" s="89" t="n">
        <v>0</v>
      </c>
      <c r="G15" s="89" t="n">
        <v>0</v>
      </c>
      <c r="H15" s="89" t="n">
        <v>635989</v>
      </c>
      <c r="I15" s="89" t="n">
        <v>120431</v>
      </c>
      <c r="J15" s="89" t="n">
        <v>756420</v>
      </c>
      <c r="K15" s="89" t="n">
        <v>0</v>
      </c>
      <c r="L15" s="89" t="n">
        <v>649415</v>
      </c>
      <c r="M15" s="89" t="n">
        <v>170411</v>
      </c>
      <c r="N15" s="89" t="n">
        <v>819826</v>
      </c>
      <c r="O15" s="89" t="n">
        <v>0</v>
      </c>
      <c r="P15" s="89" t="n">
        <v>0</v>
      </c>
      <c r="Q15" s="89" t="n">
        <v>635989</v>
      </c>
      <c r="R15" s="89" t="n">
        <v>120431</v>
      </c>
      <c r="S15" s="89" t="n">
        <v>756420</v>
      </c>
      <c r="T15" s="89" t="n">
        <v>0</v>
      </c>
      <c r="U15" s="89" t="n">
        <v>99198</v>
      </c>
      <c r="V15" s="89" t="n">
        <v>5490</v>
      </c>
      <c r="W15" s="89" t="n">
        <v>104688</v>
      </c>
      <c r="X15" s="89" t="n">
        <v>0</v>
      </c>
      <c r="Y15" s="89" t="n">
        <v>0</v>
      </c>
      <c r="Z15" s="89" t="n">
        <v>95702</v>
      </c>
      <c r="AA15" s="89" t="n">
        <v>761</v>
      </c>
      <c r="AB15" s="89" t="n">
        <v>96463</v>
      </c>
      <c r="AC15" s="89" t="n">
        <v>0</v>
      </c>
      <c r="AD15" s="89" t="n">
        <v>4905</v>
      </c>
      <c r="AE15" s="89" t="n">
        <v>326</v>
      </c>
      <c r="AF15" s="89" t="n">
        <v>5231</v>
      </c>
      <c r="AG15" s="89" t="n">
        <v>0</v>
      </c>
      <c r="AH15" s="89" t="n">
        <v>0</v>
      </c>
      <c r="AI15" s="89" t="n">
        <v>4707</v>
      </c>
      <c r="AJ15" s="89" t="n">
        <v>46</v>
      </c>
      <c r="AK15" s="89" t="n">
        <v>4753</v>
      </c>
      <c r="AL15" s="89" t="n">
        <v>0</v>
      </c>
      <c r="AM15" s="89" t="n">
        <v>76850</v>
      </c>
      <c r="AN15" s="89" t="n">
        <v>5115</v>
      </c>
      <c r="AO15" s="89" t="n">
        <v>81965</v>
      </c>
      <c r="AP15" s="89" t="n">
        <v>0</v>
      </c>
      <c r="AQ15" s="89" t="n">
        <v>0</v>
      </c>
      <c r="AR15" s="89" t="n">
        <v>73752</v>
      </c>
      <c r="AS15" s="89" t="n">
        <v>715</v>
      </c>
      <c r="AT15" s="89" t="n">
        <v>74467</v>
      </c>
      <c r="AU15" s="89" t="n">
        <v>0</v>
      </c>
      <c r="AV15" s="89" t="n">
        <v>809</v>
      </c>
      <c r="AW15" s="89" t="n">
        <v>0</v>
      </c>
      <c r="AX15" s="89" t="n">
        <v>809</v>
      </c>
      <c r="AY15" s="89" t="n">
        <v>0</v>
      </c>
      <c r="AZ15" s="89" t="n">
        <v>0</v>
      </c>
      <c r="BA15" s="89" t="n">
        <v>809</v>
      </c>
      <c r="BB15" s="89" t="n">
        <v>0</v>
      </c>
      <c r="BC15" s="89" t="n">
        <v>809</v>
      </c>
      <c r="BD15" s="89" t="n">
        <v>0</v>
      </c>
      <c r="BE15" s="89" t="n">
        <v>9735</v>
      </c>
      <c r="BF15" s="89" t="n">
        <v>25</v>
      </c>
      <c r="BG15" s="89" t="n">
        <v>9760</v>
      </c>
      <c r="BH15" s="89" t="n">
        <v>0</v>
      </c>
      <c r="BI15" s="89" t="n">
        <v>0</v>
      </c>
      <c r="BJ15" s="89" t="n">
        <v>9535</v>
      </c>
      <c r="BK15" s="89" t="n">
        <v>0</v>
      </c>
      <c r="BL15" s="89" t="n">
        <v>9535</v>
      </c>
      <c r="BM15" s="89" t="n">
        <v>0</v>
      </c>
      <c r="BN15" s="89" t="n">
        <v>7708</v>
      </c>
      <c r="BO15" s="89" t="n">
        <v>24</v>
      </c>
      <c r="BP15" s="89" t="n">
        <v>7732</v>
      </c>
      <c r="BQ15" s="89" t="n">
        <v>0</v>
      </c>
      <c r="BR15" s="89" t="n">
        <v>0</v>
      </c>
      <c r="BS15" s="89" t="n">
        <v>7708</v>
      </c>
      <c r="BT15" s="89" t="n">
        <v>0</v>
      </c>
      <c r="BU15" s="89" t="n">
        <v>7708</v>
      </c>
      <c r="BV15" s="89" t="n">
        <v>0</v>
      </c>
      <c r="BW15" s="89" t="n">
        <v>504557</v>
      </c>
      <c r="BX15" s="89" t="n">
        <v>35654</v>
      </c>
      <c r="BY15" s="89" t="n">
        <v>540211</v>
      </c>
      <c r="BZ15" s="89" t="n">
        <v>0</v>
      </c>
      <c r="CA15" s="89" t="n">
        <v>0</v>
      </c>
      <c r="CB15" s="89" t="n">
        <v>495554</v>
      </c>
      <c r="CC15" s="89" t="n">
        <v>6863</v>
      </c>
      <c r="CD15" s="89" t="n">
        <v>502417</v>
      </c>
      <c r="CE15" s="89" t="n">
        <v>0</v>
      </c>
      <c r="CF15" s="89" t="n">
        <v>176648</v>
      </c>
      <c r="CG15" s="89" t="n">
        <v>35654</v>
      </c>
      <c r="CH15" s="89" t="n">
        <v>212302</v>
      </c>
      <c r="CI15" s="89" t="n">
        <v>0</v>
      </c>
      <c r="CJ15" s="89" t="n">
        <v>0</v>
      </c>
      <c r="CK15" s="89" t="n">
        <v>167645</v>
      </c>
      <c r="CL15" s="89" t="n">
        <v>6863</v>
      </c>
      <c r="CM15" s="89" t="n">
        <v>174508</v>
      </c>
      <c r="CN15" s="89" t="n">
        <v>0</v>
      </c>
      <c r="CO15" s="89" t="n">
        <v>15898</v>
      </c>
      <c r="CP15" s="89" t="n">
        <v>3209</v>
      </c>
      <c r="CQ15" s="89" t="n">
        <v>19107</v>
      </c>
      <c r="CR15" s="89" t="n">
        <v>0</v>
      </c>
      <c r="CS15" s="89" t="n">
        <v>0</v>
      </c>
      <c r="CT15" s="89" t="n">
        <v>15088</v>
      </c>
      <c r="CU15" s="89" t="n">
        <v>618</v>
      </c>
      <c r="CV15" s="89" t="n">
        <v>15706</v>
      </c>
      <c r="CW15" s="89" t="n">
        <v>0</v>
      </c>
      <c r="CX15" s="89" t="n">
        <v>111288</v>
      </c>
      <c r="CY15" s="89" t="n">
        <v>22462</v>
      </c>
      <c r="CZ15" s="89" t="n">
        <v>133750</v>
      </c>
      <c r="DA15" s="89" t="n">
        <v>0</v>
      </c>
      <c r="DB15" s="89" t="n">
        <v>0</v>
      </c>
      <c r="DC15" s="89" t="n">
        <v>105616</v>
      </c>
      <c r="DD15" s="89" t="n">
        <v>4323</v>
      </c>
      <c r="DE15" s="89" t="n">
        <v>109939</v>
      </c>
      <c r="DF15" s="89" t="n">
        <v>0</v>
      </c>
      <c r="DG15" s="89" t="n">
        <v>49462</v>
      </c>
      <c r="DH15" s="89" t="n">
        <v>9983</v>
      </c>
      <c r="DI15" s="89" t="n">
        <v>59445</v>
      </c>
      <c r="DJ15" s="89" t="n">
        <v>0</v>
      </c>
      <c r="DK15" s="89" t="n">
        <v>0</v>
      </c>
      <c r="DL15" s="89" t="n">
        <v>46941</v>
      </c>
      <c r="DM15" s="89" t="n">
        <v>1922</v>
      </c>
      <c r="DN15" s="89" t="n">
        <v>48863</v>
      </c>
      <c r="DO15" s="89" t="n">
        <v>0</v>
      </c>
      <c r="DP15" s="89" t="n">
        <v>327909</v>
      </c>
      <c r="DQ15" s="89" t="n">
        <v>0</v>
      </c>
      <c r="DR15" s="89" t="n">
        <v>327909</v>
      </c>
      <c r="DS15" s="89" t="n">
        <v>0</v>
      </c>
      <c r="DT15" s="89" t="n">
        <v>0</v>
      </c>
      <c r="DU15" s="89" t="n">
        <v>327909</v>
      </c>
      <c r="DV15" s="89" t="n">
        <v>0</v>
      </c>
      <c r="DW15" s="89" t="n">
        <v>327909</v>
      </c>
      <c r="DX15" s="89" t="n">
        <v>0</v>
      </c>
      <c r="DY15" s="89" t="n">
        <v>327600</v>
      </c>
      <c r="DZ15" s="89" t="n">
        <v>0</v>
      </c>
      <c r="EA15" s="89" t="n">
        <v>327600</v>
      </c>
      <c r="EB15" s="89" t="n">
        <v>0</v>
      </c>
      <c r="EC15" s="89" t="n">
        <v>0</v>
      </c>
      <c r="ED15" s="89" t="n">
        <v>327600</v>
      </c>
      <c r="EE15" s="89" t="n">
        <v>0</v>
      </c>
      <c r="EF15" s="89" t="n">
        <v>327600</v>
      </c>
      <c r="EG15" s="89" t="n">
        <v>0</v>
      </c>
      <c r="EH15" s="89" t="n">
        <v>309</v>
      </c>
      <c r="EI15" s="89" t="n">
        <v>0</v>
      </c>
      <c r="EJ15" s="89" t="n">
        <v>309</v>
      </c>
      <c r="EK15" s="89" t="n">
        <v>0</v>
      </c>
      <c r="EL15" s="89" t="n">
        <v>0</v>
      </c>
      <c r="EM15" s="89" t="n">
        <v>309</v>
      </c>
      <c r="EN15" s="89" t="n">
        <v>0</v>
      </c>
      <c r="EO15" s="89" t="n">
        <v>309</v>
      </c>
      <c r="EP15" s="89" t="n">
        <v>0</v>
      </c>
      <c r="EQ15" s="89" t="n">
        <v>10196</v>
      </c>
      <c r="ER15" s="89" t="n">
        <v>2010</v>
      </c>
      <c r="ES15" s="89" t="n">
        <v>12206</v>
      </c>
      <c r="ET15" s="89" t="n">
        <v>0</v>
      </c>
      <c r="EU15" s="89" t="n">
        <v>0</v>
      </c>
      <c r="EV15" s="89" t="n">
        <v>9269</v>
      </c>
      <c r="EW15" s="89" t="n">
        <v>368</v>
      </c>
      <c r="EX15" s="89" t="n">
        <v>9637</v>
      </c>
      <c r="EY15" s="89" t="n">
        <v>0</v>
      </c>
      <c r="EZ15" s="89" t="n">
        <v>33923</v>
      </c>
      <c r="FA15" s="89" t="n">
        <v>0</v>
      </c>
      <c r="FB15" s="89" t="n">
        <v>33923</v>
      </c>
      <c r="FC15" s="89" t="n">
        <v>0</v>
      </c>
      <c r="FD15" s="89" t="n">
        <v>0</v>
      </c>
      <c r="FE15" s="89" t="n">
        <v>33923</v>
      </c>
      <c r="FF15" s="89" t="n">
        <v>0</v>
      </c>
      <c r="FG15" s="89" t="n">
        <v>33923</v>
      </c>
      <c r="FH15" s="89" t="n">
        <v>0</v>
      </c>
      <c r="FI15" s="89" t="n">
        <v>1541</v>
      </c>
      <c r="FJ15" s="89" t="n">
        <v>0</v>
      </c>
      <c r="FK15" s="89" t="n">
        <v>1541</v>
      </c>
      <c r="FL15" s="89" t="n">
        <v>0</v>
      </c>
      <c r="FM15" s="89" t="n">
        <v>0</v>
      </c>
      <c r="FN15" s="89" t="n">
        <v>1541</v>
      </c>
      <c r="FO15" s="89" t="n">
        <v>0</v>
      </c>
      <c r="FP15" s="89" t="n">
        <v>1541</v>
      </c>
      <c r="FQ15" s="89" t="n">
        <v>0</v>
      </c>
      <c r="FR15" s="89" t="n">
        <v>0</v>
      </c>
      <c r="FS15" s="89" t="n">
        <v>127257</v>
      </c>
      <c r="FT15" s="89" t="n">
        <v>127257</v>
      </c>
      <c r="FU15" s="89" t="n">
        <v>0</v>
      </c>
      <c r="FV15" s="89" t="n">
        <v>0</v>
      </c>
      <c r="FW15" s="89" t="n">
        <v>0</v>
      </c>
      <c r="FX15" s="89" t="n">
        <v>112439</v>
      </c>
      <c r="FY15" s="89" t="n">
        <v>112439</v>
      </c>
      <c r="FZ15" s="89" t="n">
        <v>0</v>
      </c>
      <c r="GA15" s="89" t="n">
        <v>0</v>
      </c>
      <c r="GB15" s="89" t="n">
        <v>127257</v>
      </c>
      <c r="GC15" s="89" t="n">
        <v>127257</v>
      </c>
      <c r="GD15" s="89" t="n">
        <v>0</v>
      </c>
      <c r="GE15" s="89" t="n">
        <v>0</v>
      </c>
      <c r="GF15" s="89" t="n">
        <v>0</v>
      </c>
      <c r="GG15" s="89" t="n">
        <v>112439</v>
      </c>
      <c r="GH15" s="89" t="n">
        <v>112439</v>
      </c>
      <c r="GI15" s="89" t="n">
        <v>0</v>
      </c>
      <c r="GJ15" s="89" t="n">
        <v>0</v>
      </c>
      <c r="GK15" s="89" t="n">
        <v>0</v>
      </c>
      <c r="GL15" s="89" t="n">
        <v>0</v>
      </c>
      <c r="GM15" s="89" t="n">
        <v>0</v>
      </c>
      <c r="GN15" s="89" t="n">
        <v>0</v>
      </c>
      <c r="GO15" s="89" t="n">
        <v>0</v>
      </c>
      <c r="GP15" s="89" t="n">
        <v>0</v>
      </c>
      <c r="GQ15" s="89" t="n">
        <v>0</v>
      </c>
      <c r="GR15" s="89" t="n">
        <v>0</v>
      </c>
      <c r="GS15" s="89" t="n">
        <v>0</v>
      </c>
      <c r="GT15" s="89" t="n">
        <v>0</v>
      </c>
      <c r="GU15" s="89" t="n">
        <v>0</v>
      </c>
      <c r="GV15" s="89" t="n">
        <v>0</v>
      </c>
      <c r="GW15" s="89" t="n">
        <v>0</v>
      </c>
      <c r="GX15" s="89" t="n">
        <v>0</v>
      </c>
      <c r="GY15" s="89" t="n">
        <v>0</v>
      </c>
      <c r="GZ15" s="89" t="n">
        <v>0</v>
      </c>
      <c r="HA15" s="89" t="n">
        <v>0</v>
      </c>
      <c r="HB15" s="89" t="n">
        <v>0</v>
      </c>
      <c r="HC15" s="89" t="n">
        <v>0</v>
      </c>
      <c r="HD15" s="89" t="n">
        <v>0</v>
      </c>
      <c r="HE15" s="89" t="n">
        <v>0</v>
      </c>
      <c r="HF15" s="89" t="n">
        <v>0</v>
      </c>
      <c r="HG15" s="89" t="n">
        <v>0</v>
      </c>
      <c r="HH15" s="89" t="n">
        <v>0</v>
      </c>
      <c r="HI15" s="89" t="n">
        <v>0</v>
      </c>
      <c r="HJ15" s="89" t="n">
        <v>0</v>
      </c>
      <c r="HK15" s="89" t="n">
        <v>0</v>
      </c>
      <c r="HL15" s="89" t="n">
        <v>0</v>
      </c>
      <c r="HM15" s="89" t="n">
        <v>0</v>
      </c>
      <c r="HN15" s="89" t="n">
        <v>0</v>
      </c>
      <c r="HO15" s="89" t="n">
        <v>0</v>
      </c>
      <c r="HP15" s="89" t="n">
        <v>0</v>
      </c>
      <c r="HQ15" s="89" t="n">
        <v>0</v>
      </c>
      <c r="HR15" s="89" t="n">
        <v>0</v>
      </c>
      <c r="HS15" s="89" t="n">
        <v>0</v>
      </c>
      <c r="HT15" s="89" t="n">
        <v>0</v>
      </c>
      <c r="HU15" s="89" t="n">
        <v>0</v>
      </c>
      <c r="HV15" s="89" t="n">
        <v>0</v>
      </c>
      <c r="HW15" s="89" t="n">
        <v>0</v>
      </c>
      <c r="HX15" s="89" t="n">
        <v>0</v>
      </c>
      <c r="HY15" s="89" t="n">
        <v>0</v>
      </c>
      <c r="HZ15" s="89" t="n">
        <v>0</v>
      </c>
      <c r="IA15" s="89" t="n">
        <v>0</v>
      </c>
      <c r="IB15" s="89" t="n">
        <v>0</v>
      </c>
      <c r="IC15" s="89" t="n">
        <v>0</v>
      </c>
      <c r="ID15" s="89" t="n">
        <v>0</v>
      </c>
      <c r="IE15" s="89" t="n">
        <v>0</v>
      </c>
      <c r="IF15" s="89" t="n">
        <v>0</v>
      </c>
      <c r="IG15" s="89" t="n">
        <v>0</v>
      </c>
      <c r="IH15" s="89" t="n">
        <v>0</v>
      </c>
      <c r="II15" s="89" t="n">
        <v>0</v>
      </c>
      <c r="IJ15" s="89" t="n">
        <v>0</v>
      </c>
      <c r="IK15" s="89" t="n">
        <v>0</v>
      </c>
      <c r="IL15" s="89" t="n">
        <v>0</v>
      </c>
      <c r="IM15" s="89" t="n">
        <v>0</v>
      </c>
      <c r="IN15" s="89" t="n">
        <v>0</v>
      </c>
      <c r="IO15" s="89" t="n">
        <v>0</v>
      </c>
      <c r="IP15" s="89" t="n">
        <v>0</v>
      </c>
      <c r="IQ15" s="89" t="n">
        <v>0</v>
      </c>
      <c r="IR15" s="89" t="n">
        <v>0</v>
      </c>
      <c r="IS15" s="89" t="n">
        <v>0</v>
      </c>
      <c r="IT15" s="89" t="n">
        <v>0</v>
      </c>
      <c r="IU15" s="89" t="n">
        <v>0</v>
      </c>
      <c r="IV15" s="89" t="n">
        <v>0</v>
      </c>
    </row>
    <row r="16" customFormat="false" ht="13.5" hidden="false" customHeight="false" outlineLevel="0" collapsed="false">
      <c r="A16" s="89" t="str">
        <f aca="false">T("473022")</f>
        <v>473022</v>
      </c>
      <c r="B16" s="89" t="s">
        <v>120</v>
      </c>
      <c r="C16" s="89" t="n">
        <v>183325</v>
      </c>
      <c r="D16" s="89" t="n">
        <v>35108</v>
      </c>
      <c r="E16" s="89" t="n">
        <v>218433</v>
      </c>
      <c r="F16" s="89" t="n">
        <v>0</v>
      </c>
      <c r="G16" s="89" t="n">
        <v>0</v>
      </c>
      <c r="H16" s="89" t="n">
        <v>167423</v>
      </c>
      <c r="I16" s="89" t="n">
        <v>2019</v>
      </c>
      <c r="J16" s="89" t="n">
        <v>169442</v>
      </c>
      <c r="K16" s="89" t="n">
        <v>0</v>
      </c>
      <c r="L16" s="89" t="n">
        <v>183325</v>
      </c>
      <c r="M16" s="89" t="n">
        <v>35108</v>
      </c>
      <c r="N16" s="89" t="n">
        <v>218433</v>
      </c>
      <c r="O16" s="89" t="n">
        <v>0</v>
      </c>
      <c r="P16" s="89" t="n">
        <v>0</v>
      </c>
      <c r="Q16" s="89" t="n">
        <v>167423</v>
      </c>
      <c r="R16" s="89" t="n">
        <v>2019</v>
      </c>
      <c r="S16" s="89" t="n">
        <v>169442</v>
      </c>
      <c r="T16" s="89" t="n">
        <v>0</v>
      </c>
      <c r="U16" s="89" t="n">
        <v>62500</v>
      </c>
      <c r="V16" s="89" t="n">
        <v>1942</v>
      </c>
      <c r="W16" s="89" t="n">
        <v>64442</v>
      </c>
      <c r="X16" s="89" t="n">
        <v>0</v>
      </c>
      <c r="Y16" s="89" t="n">
        <v>0</v>
      </c>
      <c r="Z16" s="89" t="n">
        <v>61527</v>
      </c>
      <c r="AA16" s="89" t="n">
        <v>448</v>
      </c>
      <c r="AB16" s="89" t="n">
        <v>61975</v>
      </c>
      <c r="AC16" s="89" t="n">
        <v>0</v>
      </c>
      <c r="AD16" s="89" t="n">
        <v>2960</v>
      </c>
      <c r="AE16" s="89" t="n">
        <v>132</v>
      </c>
      <c r="AF16" s="89" t="n">
        <v>3092</v>
      </c>
      <c r="AG16" s="89" t="n">
        <v>0</v>
      </c>
      <c r="AH16" s="89" t="n">
        <v>0</v>
      </c>
      <c r="AI16" s="89" t="n">
        <v>2915</v>
      </c>
      <c r="AJ16" s="89" t="n">
        <v>31</v>
      </c>
      <c r="AK16" s="89" t="n">
        <v>2946</v>
      </c>
      <c r="AL16" s="89" t="n">
        <v>0</v>
      </c>
      <c r="AM16" s="89" t="n">
        <v>39317</v>
      </c>
      <c r="AN16" s="89" t="n">
        <v>1760</v>
      </c>
      <c r="AO16" s="89" t="n">
        <v>41077</v>
      </c>
      <c r="AP16" s="89" t="n">
        <v>0</v>
      </c>
      <c r="AQ16" s="89" t="n">
        <v>0</v>
      </c>
      <c r="AR16" s="89" t="n">
        <v>38716</v>
      </c>
      <c r="AS16" s="89" t="n">
        <v>417</v>
      </c>
      <c r="AT16" s="89" t="n">
        <v>39133</v>
      </c>
      <c r="AU16" s="89" t="n">
        <v>0</v>
      </c>
      <c r="AV16" s="89" t="n">
        <v>1088</v>
      </c>
      <c r="AW16" s="89" t="n">
        <v>0</v>
      </c>
      <c r="AX16" s="89" t="n">
        <v>1088</v>
      </c>
      <c r="AY16" s="89" t="n">
        <v>0</v>
      </c>
      <c r="AZ16" s="89" t="n">
        <v>0</v>
      </c>
      <c r="BA16" s="89" t="n">
        <v>1088</v>
      </c>
      <c r="BB16" s="89" t="n">
        <v>0</v>
      </c>
      <c r="BC16" s="89" t="n">
        <v>1088</v>
      </c>
      <c r="BD16" s="89" t="n">
        <v>0</v>
      </c>
      <c r="BE16" s="89" t="n">
        <v>8768</v>
      </c>
      <c r="BF16" s="89" t="n">
        <v>50</v>
      </c>
      <c r="BG16" s="89" t="n">
        <v>8818</v>
      </c>
      <c r="BH16" s="89" t="n">
        <v>0</v>
      </c>
      <c r="BI16" s="89" t="n">
        <v>0</v>
      </c>
      <c r="BJ16" s="89" t="n">
        <v>8458</v>
      </c>
      <c r="BK16" s="89" t="n">
        <v>0</v>
      </c>
      <c r="BL16" s="89" t="n">
        <v>8458</v>
      </c>
      <c r="BM16" s="89" t="n">
        <v>0</v>
      </c>
      <c r="BN16" s="89" t="n">
        <v>11455</v>
      </c>
      <c r="BO16" s="89" t="n">
        <v>0</v>
      </c>
      <c r="BP16" s="89" t="n">
        <v>11455</v>
      </c>
      <c r="BQ16" s="89" t="n">
        <v>0</v>
      </c>
      <c r="BR16" s="89" t="n">
        <v>0</v>
      </c>
      <c r="BS16" s="89" t="n">
        <v>11438</v>
      </c>
      <c r="BT16" s="89" t="n">
        <v>0</v>
      </c>
      <c r="BU16" s="89" t="n">
        <v>11438</v>
      </c>
      <c r="BV16" s="89" t="n">
        <v>0</v>
      </c>
      <c r="BW16" s="89" t="n">
        <v>98010</v>
      </c>
      <c r="BX16" s="89" t="n">
        <v>32073</v>
      </c>
      <c r="BY16" s="89" t="n">
        <v>130083</v>
      </c>
      <c r="BZ16" s="89" t="n">
        <v>0</v>
      </c>
      <c r="CA16" s="89" t="n">
        <v>0</v>
      </c>
      <c r="CB16" s="89" t="n">
        <v>83335</v>
      </c>
      <c r="CC16" s="89" t="n">
        <v>1404</v>
      </c>
      <c r="CD16" s="89" t="n">
        <v>84739</v>
      </c>
      <c r="CE16" s="89" t="n">
        <v>0</v>
      </c>
      <c r="CF16" s="89" t="n">
        <v>97578</v>
      </c>
      <c r="CG16" s="89" t="n">
        <v>32073</v>
      </c>
      <c r="CH16" s="89" t="n">
        <v>129651</v>
      </c>
      <c r="CI16" s="89" t="n">
        <v>0</v>
      </c>
      <c r="CJ16" s="89" t="n">
        <v>0</v>
      </c>
      <c r="CK16" s="89" t="n">
        <v>82903</v>
      </c>
      <c r="CL16" s="89" t="n">
        <v>1404</v>
      </c>
      <c r="CM16" s="89" t="n">
        <v>84307</v>
      </c>
      <c r="CN16" s="89" t="n">
        <v>0</v>
      </c>
      <c r="CO16" s="89" t="n">
        <v>11109</v>
      </c>
      <c r="CP16" s="89" t="n">
        <v>3651</v>
      </c>
      <c r="CQ16" s="89" t="n">
        <v>14760</v>
      </c>
      <c r="CR16" s="89" t="n">
        <v>0</v>
      </c>
      <c r="CS16" s="89" t="n">
        <v>0</v>
      </c>
      <c r="CT16" s="89" t="n">
        <v>9438</v>
      </c>
      <c r="CU16" s="89" t="n">
        <v>160</v>
      </c>
      <c r="CV16" s="89" t="n">
        <v>9598</v>
      </c>
      <c r="CW16" s="89" t="n">
        <v>0</v>
      </c>
      <c r="CX16" s="89" t="n">
        <v>64674</v>
      </c>
      <c r="CY16" s="89" t="n">
        <v>21258</v>
      </c>
      <c r="CZ16" s="89" t="n">
        <v>85932</v>
      </c>
      <c r="DA16" s="89" t="n">
        <v>0</v>
      </c>
      <c r="DB16" s="89" t="n">
        <v>0</v>
      </c>
      <c r="DC16" s="89" t="n">
        <v>54948</v>
      </c>
      <c r="DD16" s="89" t="n">
        <v>931</v>
      </c>
      <c r="DE16" s="89" t="n">
        <v>55879</v>
      </c>
      <c r="DF16" s="89" t="n">
        <v>0</v>
      </c>
      <c r="DG16" s="89" t="n">
        <v>21795</v>
      </c>
      <c r="DH16" s="89" t="n">
        <v>7164</v>
      </c>
      <c r="DI16" s="89" t="n">
        <v>28959</v>
      </c>
      <c r="DJ16" s="89" t="n">
        <v>0</v>
      </c>
      <c r="DK16" s="89" t="n">
        <v>0</v>
      </c>
      <c r="DL16" s="89" t="n">
        <v>18517</v>
      </c>
      <c r="DM16" s="89" t="n">
        <v>313</v>
      </c>
      <c r="DN16" s="89" t="n">
        <v>18830</v>
      </c>
      <c r="DO16" s="89" t="n">
        <v>0</v>
      </c>
      <c r="DP16" s="89" t="n">
        <v>432</v>
      </c>
      <c r="DQ16" s="89" t="n">
        <v>0</v>
      </c>
      <c r="DR16" s="89" t="n">
        <v>432</v>
      </c>
      <c r="DS16" s="89" t="n">
        <v>0</v>
      </c>
      <c r="DT16" s="89" t="n">
        <v>0</v>
      </c>
      <c r="DU16" s="89" t="n">
        <v>432</v>
      </c>
      <c r="DV16" s="89" t="n">
        <v>0</v>
      </c>
      <c r="DW16" s="89" t="n">
        <v>432</v>
      </c>
      <c r="DX16" s="89" t="n">
        <v>0</v>
      </c>
      <c r="DY16" s="89" t="n">
        <v>367</v>
      </c>
      <c r="DZ16" s="89" t="n">
        <v>0</v>
      </c>
      <c r="EA16" s="89" t="n">
        <v>367</v>
      </c>
      <c r="EB16" s="89" t="n">
        <v>0</v>
      </c>
      <c r="EC16" s="89" t="n">
        <v>0</v>
      </c>
      <c r="ED16" s="89" t="n">
        <v>367</v>
      </c>
      <c r="EE16" s="89" t="n">
        <v>0</v>
      </c>
      <c r="EF16" s="89" t="n">
        <v>367</v>
      </c>
      <c r="EG16" s="89" t="n">
        <v>0</v>
      </c>
      <c r="EH16" s="89" t="n">
        <v>65</v>
      </c>
      <c r="EI16" s="89" t="n">
        <v>0</v>
      </c>
      <c r="EJ16" s="89" t="n">
        <v>65</v>
      </c>
      <c r="EK16" s="89" t="n">
        <v>0</v>
      </c>
      <c r="EL16" s="89" t="n">
        <v>0</v>
      </c>
      <c r="EM16" s="89" t="n">
        <v>65</v>
      </c>
      <c r="EN16" s="89" t="n">
        <v>0</v>
      </c>
      <c r="EO16" s="89" t="n">
        <v>65</v>
      </c>
      <c r="EP16" s="89" t="n">
        <v>0</v>
      </c>
      <c r="EQ16" s="89" t="n">
        <v>6226</v>
      </c>
      <c r="ER16" s="89" t="n">
        <v>1093</v>
      </c>
      <c r="ES16" s="89" t="n">
        <v>7319</v>
      </c>
      <c r="ET16" s="89" t="n">
        <v>0</v>
      </c>
      <c r="EU16" s="89" t="n">
        <v>0</v>
      </c>
      <c r="EV16" s="89" t="n">
        <v>5972</v>
      </c>
      <c r="EW16" s="89" t="n">
        <v>167</v>
      </c>
      <c r="EX16" s="89" t="n">
        <v>6139</v>
      </c>
      <c r="EY16" s="89" t="n">
        <v>0</v>
      </c>
      <c r="EZ16" s="89" t="n">
        <v>16589</v>
      </c>
      <c r="FA16" s="89" t="n">
        <v>0</v>
      </c>
      <c r="FB16" s="89" t="n">
        <v>16589</v>
      </c>
      <c r="FC16" s="89" t="n">
        <v>0</v>
      </c>
      <c r="FD16" s="89" t="n">
        <v>0</v>
      </c>
      <c r="FE16" s="89" t="n">
        <v>16589</v>
      </c>
      <c r="FF16" s="89" t="n">
        <v>0</v>
      </c>
      <c r="FG16" s="89" t="n">
        <v>16589</v>
      </c>
      <c r="FH16" s="89" t="n">
        <v>0</v>
      </c>
      <c r="FI16" s="89" t="n">
        <v>0</v>
      </c>
      <c r="FJ16" s="89" t="n">
        <v>0</v>
      </c>
      <c r="FK16" s="89" t="n">
        <v>0</v>
      </c>
      <c r="FL16" s="89" t="n">
        <v>0</v>
      </c>
      <c r="FM16" s="89" t="n">
        <v>0</v>
      </c>
      <c r="FN16" s="89" t="n">
        <v>0</v>
      </c>
      <c r="FO16" s="89" t="n">
        <v>0</v>
      </c>
      <c r="FP16" s="89" t="n">
        <v>0</v>
      </c>
      <c r="FQ16" s="89" t="n">
        <v>0</v>
      </c>
      <c r="FR16" s="89" t="n">
        <v>0</v>
      </c>
      <c r="FS16" s="89" t="n">
        <v>0</v>
      </c>
      <c r="FT16" s="89" t="n">
        <v>0</v>
      </c>
      <c r="FU16" s="89" t="n">
        <v>0</v>
      </c>
      <c r="FV16" s="89" t="n">
        <v>0</v>
      </c>
      <c r="FW16" s="89" t="n">
        <v>0</v>
      </c>
      <c r="FX16" s="89" t="n">
        <v>0</v>
      </c>
      <c r="FY16" s="89" t="n">
        <v>0</v>
      </c>
      <c r="FZ16" s="89" t="n">
        <v>0</v>
      </c>
      <c r="GA16" s="89" t="n">
        <v>0</v>
      </c>
      <c r="GB16" s="89" t="n">
        <v>0</v>
      </c>
      <c r="GC16" s="89" t="n">
        <v>0</v>
      </c>
      <c r="GD16" s="89" t="n">
        <v>0</v>
      </c>
      <c r="GE16" s="89" t="n">
        <v>0</v>
      </c>
      <c r="GF16" s="89" t="n">
        <v>0</v>
      </c>
      <c r="GG16" s="89" t="n">
        <v>0</v>
      </c>
      <c r="GH16" s="89" t="n">
        <v>0</v>
      </c>
      <c r="GI16" s="89" t="n">
        <v>0</v>
      </c>
      <c r="GJ16" s="89" t="n">
        <v>0</v>
      </c>
      <c r="GK16" s="89" t="n">
        <v>0</v>
      </c>
      <c r="GL16" s="89" t="n">
        <v>0</v>
      </c>
      <c r="GM16" s="89" t="n">
        <v>0</v>
      </c>
      <c r="GN16" s="89" t="n">
        <v>0</v>
      </c>
      <c r="GO16" s="89" t="n">
        <v>0</v>
      </c>
      <c r="GP16" s="89" t="n">
        <v>0</v>
      </c>
      <c r="GQ16" s="89" t="n">
        <v>0</v>
      </c>
      <c r="GR16" s="89" t="n">
        <v>0</v>
      </c>
      <c r="GS16" s="89" t="n">
        <v>0</v>
      </c>
      <c r="GT16" s="89" t="n">
        <v>0</v>
      </c>
      <c r="GU16" s="89" t="n">
        <v>0</v>
      </c>
      <c r="GV16" s="89" t="n">
        <v>0</v>
      </c>
      <c r="GW16" s="89" t="n">
        <v>0</v>
      </c>
      <c r="GX16" s="89" t="n">
        <v>0</v>
      </c>
      <c r="GY16" s="89" t="n">
        <v>0</v>
      </c>
      <c r="GZ16" s="89" t="n">
        <v>0</v>
      </c>
      <c r="HA16" s="89" t="n">
        <v>0</v>
      </c>
      <c r="HB16" s="89" t="n">
        <v>0</v>
      </c>
      <c r="HC16" s="89" t="n">
        <v>0</v>
      </c>
      <c r="HD16" s="89" t="n">
        <v>0</v>
      </c>
      <c r="HE16" s="89" t="n">
        <v>0</v>
      </c>
      <c r="HF16" s="89" t="n">
        <v>0</v>
      </c>
      <c r="HG16" s="89" t="n">
        <v>0</v>
      </c>
      <c r="HH16" s="89" t="n">
        <v>0</v>
      </c>
      <c r="HI16" s="89" t="n">
        <v>0</v>
      </c>
      <c r="HJ16" s="89" t="n">
        <v>0</v>
      </c>
      <c r="HK16" s="89" t="n">
        <v>0</v>
      </c>
      <c r="HL16" s="89" t="n">
        <v>0</v>
      </c>
      <c r="HM16" s="89" t="n">
        <v>0</v>
      </c>
      <c r="HN16" s="89" t="n">
        <v>0</v>
      </c>
      <c r="HO16" s="89" t="n">
        <v>0</v>
      </c>
      <c r="HP16" s="89" t="n">
        <v>0</v>
      </c>
      <c r="HQ16" s="89" t="n">
        <v>0</v>
      </c>
      <c r="HR16" s="89" t="n">
        <v>0</v>
      </c>
      <c r="HS16" s="89" t="n">
        <v>0</v>
      </c>
      <c r="HT16" s="89" t="n">
        <v>0</v>
      </c>
      <c r="HU16" s="89" t="n">
        <v>0</v>
      </c>
      <c r="HV16" s="89" t="n">
        <v>0</v>
      </c>
      <c r="HW16" s="89" t="n">
        <v>0</v>
      </c>
      <c r="HX16" s="89" t="n">
        <v>0</v>
      </c>
      <c r="HY16" s="89" t="n">
        <v>0</v>
      </c>
      <c r="HZ16" s="89" t="n">
        <v>0</v>
      </c>
      <c r="IA16" s="89" t="n">
        <v>0</v>
      </c>
      <c r="IB16" s="89" t="n">
        <v>0</v>
      </c>
      <c r="IC16" s="89" t="n">
        <v>0</v>
      </c>
      <c r="ID16" s="89" t="n">
        <v>0</v>
      </c>
      <c r="IE16" s="89" t="n">
        <v>0</v>
      </c>
      <c r="IF16" s="89" t="n">
        <v>0</v>
      </c>
      <c r="IG16" s="89" t="n">
        <v>0</v>
      </c>
      <c r="IH16" s="89" t="n">
        <v>0</v>
      </c>
      <c r="II16" s="89" t="n">
        <v>0</v>
      </c>
      <c r="IJ16" s="89" t="n">
        <v>0</v>
      </c>
      <c r="IK16" s="89" t="n">
        <v>0</v>
      </c>
      <c r="IL16" s="89" t="n">
        <v>0</v>
      </c>
      <c r="IM16" s="89" t="n">
        <v>0</v>
      </c>
      <c r="IN16" s="89" t="n">
        <v>0</v>
      </c>
      <c r="IO16" s="89" t="n">
        <v>0</v>
      </c>
      <c r="IP16" s="89" t="n">
        <v>0</v>
      </c>
      <c r="IQ16" s="89" t="n">
        <v>0</v>
      </c>
      <c r="IR16" s="89" t="n">
        <v>0</v>
      </c>
      <c r="IS16" s="89" t="n">
        <v>0</v>
      </c>
      <c r="IT16" s="89" t="n">
        <v>0</v>
      </c>
      <c r="IU16" s="89" t="n">
        <v>0</v>
      </c>
      <c r="IV16" s="89" t="n">
        <v>0</v>
      </c>
    </row>
    <row r="17" customFormat="false" ht="13.5" hidden="false" customHeight="false" outlineLevel="0" collapsed="false">
      <c r="A17" s="89" t="str">
        <f aca="false">T("473031")</f>
        <v>473031</v>
      </c>
      <c r="B17" s="89" t="s">
        <v>121</v>
      </c>
      <c r="C17" s="89" t="n">
        <v>259378</v>
      </c>
      <c r="D17" s="89" t="n">
        <v>8644</v>
      </c>
      <c r="E17" s="89" t="n">
        <v>268022</v>
      </c>
      <c r="F17" s="89" t="n">
        <v>0</v>
      </c>
      <c r="G17" s="89" t="n">
        <v>0</v>
      </c>
      <c r="H17" s="89" t="n">
        <v>256248</v>
      </c>
      <c r="I17" s="89" t="n">
        <v>621</v>
      </c>
      <c r="J17" s="89" t="n">
        <v>256869</v>
      </c>
      <c r="K17" s="89" t="n">
        <v>0</v>
      </c>
      <c r="L17" s="89" t="n">
        <v>259378</v>
      </c>
      <c r="M17" s="89" t="n">
        <v>8644</v>
      </c>
      <c r="N17" s="89" t="n">
        <v>268022</v>
      </c>
      <c r="O17" s="89" t="n">
        <v>0</v>
      </c>
      <c r="P17" s="89" t="n">
        <v>0</v>
      </c>
      <c r="Q17" s="89" t="n">
        <v>256248</v>
      </c>
      <c r="R17" s="89" t="n">
        <v>621</v>
      </c>
      <c r="S17" s="89" t="n">
        <v>256869</v>
      </c>
      <c r="T17" s="89" t="n">
        <v>0</v>
      </c>
      <c r="U17" s="89" t="n">
        <v>83904</v>
      </c>
      <c r="V17" s="89" t="n">
        <v>1234</v>
      </c>
      <c r="W17" s="89" t="n">
        <v>85138</v>
      </c>
      <c r="X17" s="89" t="n">
        <v>0</v>
      </c>
      <c r="Y17" s="89" t="n">
        <v>0</v>
      </c>
      <c r="Z17" s="89" t="n">
        <v>83026</v>
      </c>
      <c r="AA17" s="89" t="n">
        <v>156</v>
      </c>
      <c r="AB17" s="89" t="n">
        <v>83182</v>
      </c>
      <c r="AC17" s="89" t="n">
        <v>0</v>
      </c>
      <c r="AD17" s="89" t="n">
        <v>1588</v>
      </c>
      <c r="AE17" s="89" t="n">
        <v>83</v>
      </c>
      <c r="AF17" s="89" t="n">
        <v>1671</v>
      </c>
      <c r="AG17" s="89" t="n">
        <v>0</v>
      </c>
      <c r="AH17" s="89" t="n">
        <v>0</v>
      </c>
      <c r="AI17" s="89" t="n">
        <v>1569</v>
      </c>
      <c r="AJ17" s="89" t="n">
        <v>4</v>
      </c>
      <c r="AK17" s="89" t="n">
        <v>1573</v>
      </c>
      <c r="AL17" s="89" t="n">
        <v>0</v>
      </c>
      <c r="AM17" s="89" t="n">
        <v>63189</v>
      </c>
      <c r="AN17" s="89" t="n">
        <v>1051</v>
      </c>
      <c r="AO17" s="89" t="n">
        <v>64240</v>
      </c>
      <c r="AP17" s="89" t="n">
        <v>0</v>
      </c>
      <c r="AQ17" s="89" t="n">
        <v>0</v>
      </c>
      <c r="AR17" s="89" t="n">
        <v>62430</v>
      </c>
      <c r="AS17" s="89" t="n">
        <v>52</v>
      </c>
      <c r="AT17" s="89" t="n">
        <v>62482</v>
      </c>
      <c r="AU17" s="89" t="n">
        <v>0</v>
      </c>
      <c r="AV17" s="89" t="n">
        <v>1014</v>
      </c>
      <c r="AW17" s="89" t="n">
        <v>0</v>
      </c>
      <c r="AX17" s="89" t="n">
        <v>1014</v>
      </c>
      <c r="AY17" s="89" t="n">
        <v>0</v>
      </c>
      <c r="AZ17" s="89" t="n">
        <v>0</v>
      </c>
      <c r="BA17" s="89" t="n">
        <v>1014</v>
      </c>
      <c r="BB17" s="89" t="n">
        <v>0</v>
      </c>
      <c r="BC17" s="89" t="n">
        <v>1014</v>
      </c>
      <c r="BD17" s="89" t="n">
        <v>0</v>
      </c>
      <c r="BE17" s="89" t="n">
        <v>3284</v>
      </c>
      <c r="BF17" s="89" t="n">
        <v>100</v>
      </c>
      <c r="BG17" s="89" t="n">
        <v>3384</v>
      </c>
      <c r="BH17" s="89" t="n">
        <v>0</v>
      </c>
      <c r="BI17" s="89" t="n">
        <v>0</v>
      </c>
      <c r="BJ17" s="89" t="n">
        <v>3184</v>
      </c>
      <c r="BK17" s="89" t="n">
        <v>100</v>
      </c>
      <c r="BL17" s="89" t="n">
        <v>3284</v>
      </c>
      <c r="BM17" s="89" t="n">
        <v>0</v>
      </c>
      <c r="BN17" s="89" t="n">
        <v>15843</v>
      </c>
      <c r="BO17" s="89" t="n">
        <v>0</v>
      </c>
      <c r="BP17" s="89" t="n">
        <v>15843</v>
      </c>
      <c r="BQ17" s="89" t="n">
        <v>0</v>
      </c>
      <c r="BR17" s="89" t="n">
        <v>0</v>
      </c>
      <c r="BS17" s="89" t="n">
        <v>15843</v>
      </c>
      <c r="BT17" s="89" t="n">
        <v>0</v>
      </c>
      <c r="BU17" s="89" t="n">
        <v>15843</v>
      </c>
      <c r="BV17" s="89" t="n">
        <v>0</v>
      </c>
      <c r="BW17" s="89" t="n">
        <v>162371</v>
      </c>
      <c r="BX17" s="89" t="n">
        <v>7339</v>
      </c>
      <c r="BY17" s="89" t="n">
        <v>169710</v>
      </c>
      <c r="BZ17" s="89" t="n">
        <v>0</v>
      </c>
      <c r="CA17" s="89" t="n">
        <v>0</v>
      </c>
      <c r="CB17" s="89" t="n">
        <v>160231</v>
      </c>
      <c r="CC17" s="89" t="n">
        <v>435</v>
      </c>
      <c r="CD17" s="89" t="n">
        <v>160666</v>
      </c>
      <c r="CE17" s="89" t="n">
        <v>0</v>
      </c>
      <c r="CF17" s="89" t="n">
        <v>46767</v>
      </c>
      <c r="CG17" s="89" t="n">
        <v>7339</v>
      </c>
      <c r="CH17" s="89" t="n">
        <v>54106</v>
      </c>
      <c r="CI17" s="89" t="n">
        <v>0</v>
      </c>
      <c r="CJ17" s="89" t="n">
        <v>0</v>
      </c>
      <c r="CK17" s="89" t="n">
        <v>44627</v>
      </c>
      <c r="CL17" s="89" t="n">
        <v>435</v>
      </c>
      <c r="CM17" s="89" t="n">
        <v>45062</v>
      </c>
      <c r="CN17" s="89" t="n">
        <v>0</v>
      </c>
      <c r="CO17" s="89" t="n">
        <v>7560</v>
      </c>
      <c r="CP17" s="89" t="n">
        <v>1644</v>
      </c>
      <c r="CQ17" s="89" t="n">
        <v>9204</v>
      </c>
      <c r="CR17" s="89" t="n">
        <v>0</v>
      </c>
      <c r="CS17" s="89" t="n">
        <v>0</v>
      </c>
      <c r="CT17" s="89" t="n">
        <v>7214</v>
      </c>
      <c r="CU17" s="89" t="n">
        <v>97</v>
      </c>
      <c r="CV17" s="89" t="n">
        <v>7311</v>
      </c>
      <c r="CW17" s="89" t="n">
        <v>0</v>
      </c>
      <c r="CX17" s="89" t="n">
        <v>23533</v>
      </c>
      <c r="CY17" s="89" t="n">
        <v>5695</v>
      </c>
      <c r="CZ17" s="89" t="n">
        <v>29228</v>
      </c>
      <c r="DA17" s="89" t="n">
        <v>0</v>
      </c>
      <c r="DB17" s="89" t="n">
        <v>0</v>
      </c>
      <c r="DC17" s="89" t="n">
        <v>22456</v>
      </c>
      <c r="DD17" s="89" t="n">
        <v>338</v>
      </c>
      <c r="DE17" s="89" t="n">
        <v>22794</v>
      </c>
      <c r="DF17" s="89" t="n">
        <v>0</v>
      </c>
      <c r="DG17" s="89" t="n">
        <v>15674</v>
      </c>
      <c r="DH17" s="89" t="n">
        <v>0</v>
      </c>
      <c r="DI17" s="89" t="n">
        <v>15674</v>
      </c>
      <c r="DJ17" s="89" t="n">
        <v>0</v>
      </c>
      <c r="DK17" s="89" t="n">
        <v>0</v>
      </c>
      <c r="DL17" s="89" t="n">
        <v>14957</v>
      </c>
      <c r="DM17" s="89" t="n">
        <v>0</v>
      </c>
      <c r="DN17" s="89" t="n">
        <v>14957</v>
      </c>
      <c r="DO17" s="89" t="n">
        <v>0</v>
      </c>
      <c r="DP17" s="89" t="n">
        <v>115604</v>
      </c>
      <c r="DQ17" s="89" t="n">
        <v>0</v>
      </c>
      <c r="DR17" s="89" t="n">
        <v>115604</v>
      </c>
      <c r="DS17" s="89" t="n">
        <v>0</v>
      </c>
      <c r="DT17" s="89" t="n">
        <v>0</v>
      </c>
      <c r="DU17" s="89" t="n">
        <v>115604</v>
      </c>
      <c r="DV17" s="89" t="n">
        <v>0</v>
      </c>
      <c r="DW17" s="89" t="n">
        <v>115604</v>
      </c>
      <c r="DX17" s="89" t="n">
        <v>0</v>
      </c>
      <c r="DY17" s="89" t="n">
        <v>115566</v>
      </c>
      <c r="DZ17" s="89" t="n">
        <v>0</v>
      </c>
      <c r="EA17" s="89" t="n">
        <v>115566</v>
      </c>
      <c r="EB17" s="89" t="n">
        <v>0</v>
      </c>
      <c r="EC17" s="89" t="n">
        <v>0</v>
      </c>
      <c r="ED17" s="89" t="n">
        <v>115566</v>
      </c>
      <c r="EE17" s="89" t="n">
        <v>0</v>
      </c>
      <c r="EF17" s="89" t="n">
        <v>115566</v>
      </c>
      <c r="EG17" s="89" t="n">
        <v>0</v>
      </c>
      <c r="EH17" s="89" t="n">
        <v>38</v>
      </c>
      <c r="EI17" s="89" t="n">
        <v>0</v>
      </c>
      <c r="EJ17" s="89" t="n">
        <v>38</v>
      </c>
      <c r="EK17" s="89" t="n">
        <v>0</v>
      </c>
      <c r="EL17" s="89" t="n">
        <v>0</v>
      </c>
      <c r="EM17" s="89" t="n">
        <v>38</v>
      </c>
      <c r="EN17" s="89" t="n">
        <v>0</v>
      </c>
      <c r="EO17" s="89" t="n">
        <v>38</v>
      </c>
      <c r="EP17" s="89" t="n">
        <v>0</v>
      </c>
      <c r="EQ17" s="89" t="n">
        <v>3951</v>
      </c>
      <c r="ER17" s="89" t="n">
        <v>71</v>
      </c>
      <c r="ES17" s="89" t="n">
        <v>4022</v>
      </c>
      <c r="ET17" s="89" t="n">
        <v>0</v>
      </c>
      <c r="EU17" s="89" t="n">
        <v>0</v>
      </c>
      <c r="EV17" s="89" t="n">
        <v>3839</v>
      </c>
      <c r="EW17" s="89" t="n">
        <v>30</v>
      </c>
      <c r="EX17" s="89" t="n">
        <v>3869</v>
      </c>
      <c r="EY17" s="89" t="n">
        <v>0</v>
      </c>
      <c r="EZ17" s="89" t="n">
        <v>9152</v>
      </c>
      <c r="FA17" s="89" t="n">
        <v>0</v>
      </c>
      <c r="FB17" s="89" t="n">
        <v>9152</v>
      </c>
      <c r="FC17" s="89" t="n">
        <v>0</v>
      </c>
      <c r="FD17" s="89" t="n">
        <v>0</v>
      </c>
      <c r="FE17" s="89" t="n">
        <v>9152</v>
      </c>
      <c r="FF17" s="89" t="n">
        <v>0</v>
      </c>
      <c r="FG17" s="89" t="n">
        <v>9152</v>
      </c>
      <c r="FH17" s="89" t="n">
        <v>0</v>
      </c>
      <c r="FI17" s="89" t="n">
        <v>0</v>
      </c>
      <c r="FJ17" s="89" t="n">
        <v>0</v>
      </c>
      <c r="FK17" s="89" t="n">
        <v>0</v>
      </c>
      <c r="FL17" s="89" t="n">
        <v>0</v>
      </c>
      <c r="FM17" s="89" t="n">
        <v>0</v>
      </c>
      <c r="FN17" s="89" t="n">
        <v>0</v>
      </c>
      <c r="FO17" s="89" t="n">
        <v>0</v>
      </c>
      <c r="FP17" s="89" t="n">
        <v>0</v>
      </c>
      <c r="FQ17" s="89" t="n">
        <v>0</v>
      </c>
      <c r="FR17" s="89" t="n">
        <v>0</v>
      </c>
      <c r="FS17" s="89" t="n">
        <v>0</v>
      </c>
      <c r="FT17" s="89" t="n">
        <v>0</v>
      </c>
      <c r="FU17" s="89" t="n">
        <v>0</v>
      </c>
      <c r="FV17" s="89" t="n">
        <v>0</v>
      </c>
      <c r="FW17" s="89" t="n">
        <v>0</v>
      </c>
      <c r="FX17" s="89" t="n">
        <v>0</v>
      </c>
      <c r="FY17" s="89" t="n">
        <v>0</v>
      </c>
      <c r="FZ17" s="89" t="n">
        <v>0</v>
      </c>
      <c r="GA17" s="89" t="n">
        <v>0</v>
      </c>
      <c r="GB17" s="89" t="n">
        <v>0</v>
      </c>
      <c r="GC17" s="89" t="n">
        <v>0</v>
      </c>
      <c r="GD17" s="89" t="n">
        <v>0</v>
      </c>
      <c r="GE17" s="89" t="n">
        <v>0</v>
      </c>
      <c r="GF17" s="89" t="n">
        <v>0</v>
      </c>
      <c r="GG17" s="89" t="n">
        <v>0</v>
      </c>
      <c r="GH17" s="89" t="n">
        <v>0</v>
      </c>
      <c r="GI17" s="89" t="n">
        <v>0</v>
      </c>
      <c r="GJ17" s="89" t="n">
        <v>0</v>
      </c>
      <c r="GK17" s="89" t="n">
        <v>0</v>
      </c>
      <c r="GL17" s="89" t="n">
        <v>0</v>
      </c>
      <c r="GM17" s="89" t="n">
        <v>0</v>
      </c>
      <c r="GN17" s="89" t="n">
        <v>0</v>
      </c>
      <c r="GO17" s="89" t="n">
        <v>0</v>
      </c>
      <c r="GP17" s="89" t="n">
        <v>0</v>
      </c>
      <c r="GQ17" s="89" t="n">
        <v>0</v>
      </c>
      <c r="GR17" s="89" t="n">
        <v>0</v>
      </c>
      <c r="GS17" s="89" t="n">
        <v>0</v>
      </c>
      <c r="GT17" s="89" t="n">
        <v>0</v>
      </c>
      <c r="GU17" s="89" t="n">
        <v>0</v>
      </c>
      <c r="GV17" s="89" t="n">
        <v>0</v>
      </c>
      <c r="GW17" s="89" t="n">
        <v>0</v>
      </c>
      <c r="GX17" s="89" t="n">
        <v>0</v>
      </c>
      <c r="GY17" s="89" t="n">
        <v>0</v>
      </c>
      <c r="GZ17" s="89" t="n">
        <v>0</v>
      </c>
      <c r="HA17" s="89" t="n">
        <v>0</v>
      </c>
      <c r="HB17" s="89" t="n">
        <v>0</v>
      </c>
      <c r="HC17" s="89" t="n">
        <v>0</v>
      </c>
      <c r="HD17" s="89" t="n">
        <v>0</v>
      </c>
      <c r="HE17" s="89" t="n">
        <v>0</v>
      </c>
      <c r="HF17" s="89" t="n">
        <v>0</v>
      </c>
      <c r="HG17" s="89" t="n">
        <v>0</v>
      </c>
      <c r="HH17" s="89" t="n">
        <v>0</v>
      </c>
      <c r="HI17" s="89" t="n">
        <v>0</v>
      </c>
      <c r="HJ17" s="89" t="n">
        <v>0</v>
      </c>
      <c r="HK17" s="89" t="n">
        <v>0</v>
      </c>
      <c r="HL17" s="89" t="n">
        <v>0</v>
      </c>
      <c r="HM17" s="89" t="n">
        <v>0</v>
      </c>
      <c r="HN17" s="89" t="n">
        <v>0</v>
      </c>
      <c r="HO17" s="89" t="n">
        <v>0</v>
      </c>
      <c r="HP17" s="89" t="n">
        <v>0</v>
      </c>
      <c r="HQ17" s="89" t="n">
        <v>0</v>
      </c>
      <c r="HR17" s="89" t="n">
        <v>0</v>
      </c>
      <c r="HS17" s="89" t="n">
        <v>0</v>
      </c>
      <c r="HT17" s="89" t="n">
        <v>0</v>
      </c>
      <c r="HU17" s="89" t="n">
        <v>0</v>
      </c>
      <c r="HV17" s="89" t="n">
        <v>0</v>
      </c>
      <c r="HW17" s="89" t="n">
        <v>0</v>
      </c>
      <c r="HX17" s="89" t="n">
        <v>0</v>
      </c>
      <c r="HY17" s="89" t="n">
        <v>0</v>
      </c>
      <c r="HZ17" s="89" t="n">
        <v>0</v>
      </c>
      <c r="IA17" s="89" t="n">
        <v>0</v>
      </c>
      <c r="IB17" s="89" t="n">
        <v>0</v>
      </c>
      <c r="IC17" s="89" t="n">
        <v>0</v>
      </c>
      <c r="ID17" s="89" t="n">
        <v>0</v>
      </c>
      <c r="IE17" s="89" t="n">
        <v>0</v>
      </c>
      <c r="IF17" s="89" t="n">
        <v>0</v>
      </c>
      <c r="IG17" s="89" t="n">
        <v>0</v>
      </c>
      <c r="IH17" s="89" t="n">
        <v>0</v>
      </c>
      <c r="II17" s="89" t="n">
        <v>0</v>
      </c>
      <c r="IJ17" s="89" t="n">
        <v>0</v>
      </c>
      <c r="IK17" s="89" t="n">
        <v>0</v>
      </c>
      <c r="IL17" s="89" t="n">
        <v>0</v>
      </c>
      <c r="IM17" s="89" t="n">
        <v>0</v>
      </c>
      <c r="IN17" s="89" t="n">
        <v>0</v>
      </c>
      <c r="IO17" s="89" t="n">
        <v>0</v>
      </c>
      <c r="IP17" s="89" t="n">
        <v>0</v>
      </c>
      <c r="IQ17" s="89" t="n">
        <v>0</v>
      </c>
      <c r="IR17" s="89" t="n">
        <v>0</v>
      </c>
      <c r="IS17" s="89" t="n">
        <v>0</v>
      </c>
      <c r="IT17" s="89" t="n">
        <v>0</v>
      </c>
      <c r="IU17" s="89" t="n">
        <v>0</v>
      </c>
      <c r="IV17" s="89" t="n">
        <v>0</v>
      </c>
    </row>
    <row r="18" customFormat="false" ht="13.5" hidden="false" customHeight="false" outlineLevel="0" collapsed="false">
      <c r="A18" s="89" t="str">
        <f aca="false">T("473065")</f>
        <v>473065</v>
      </c>
      <c r="B18" s="89" t="s">
        <v>122</v>
      </c>
      <c r="C18" s="89" t="n">
        <v>451455</v>
      </c>
      <c r="D18" s="89" t="n">
        <v>50246</v>
      </c>
      <c r="E18" s="89" t="n">
        <v>501701</v>
      </c>
      <c r="F18" s="89" t="n">
        <v>0</v>
      </c>
      <c r="G18" s="89" t="n">
        <v>0</v>
      </c>
      <c r="H18" s="89" t="n">
        <v>436813</v>
      </c>
      <c r="I18" s="89" t="n">
        <v>11340</v>
      </c>
      <c r="J18" s="89" t="n">
        <v>448153</v>
      </c>
      <c r="K18" s="89" t="n">
        <v>0</v>
      </c>
      <c r="L18" s="89" t="n">
        <v>451455</v>
      </c>
      <c r="M18" s="89" t="n">
        <v>50246</v>
      </c>
      <c r="N18" s="89" t="n">
        <v>501701</v>
      </c>
      <c r="O18" s="89" t="n">
        <v>0</v>
      </c>
      <c r="P18" s="89" t="n">
        <v>0</v>
      </c>
      <c r="Q18" s="89" t="n">
        <v>436813</v>
      </c>
      <c r="R18" s="89" t="n">
        <v>11340</v>
      </c>
      <c r="S18" s="89" t="n">
        <v>448153</v>
      </c>
      <c r="T18" s="89" t="n">
        <v>0</v>
      </c>
      <c r="U18" s="89" t="n">
        <v>134899</v>
      </c>
      <c r="V18" s="89" t="n">
        <v>7570</v>
      </c>
      <c r="W18" s="89" t="n">
        <v>142469</v>
      </c>
      <c r="X18" s="89" t="n">
        <v>0</v>
      </c>
      <c r="Y18" s="89" t="n">
        <v>0</v>
      </c>
      <c r="Z18" s="89" t="n">
        <v>131164</v>
      </c>
      <c r="AA18" s="89" t="n">
        <v>2248</v>
      </c>
      <c r="AB18" s="89" t="n">
        <v>133412</v>
      </c>
      <c r="AC18" s="89" t="n">
        <v>0</v>
      </c>
      <c r="AD18" s="89" t="n">
        <v>7637</v>
      </c>
      <c r="AE18" s="89" t="n">
        <v>458</v>
      </c>
      <c r="AF18" s="89" t="n">
        <v>8095</v>
      </c>
      <c r="AG18" s="89" t="n">
        <v>0</v>
      </c>
      <c r="AH18" s="89" t="n">
        <v>0</v>
      </c>
      <c r="AI18" s="89" t="n">
        <v>7227</v>
      </c>
      <c r="AJ18" s="89" t="n">
        <v>83</v>
      </c>
      <c r="AK18" s="89" t="n">
        <v>7310</v>
      </c>
      <c r="AL18" s="89" t="n">
        <v>0</v>
      </c>
      <c r="AM18" s="89" t="n">
        <v>107221</v>
      </c>
      <c r="AN18" s="89" t="n">
        <v>6622</v>
      </c>
      <c r="AO18" s="89" t="n">
        <v>113843</v>
      </c>
      <c r="AP18" s="89" t="n">
        <v>0</v>
      </c>
      <c r="AQ18" s="89" t="n">
        <v>0</v>
      </c>
      <c r="AR18" s="89" t="n">
        <v>103946</v>
      </c>
      <c r="AS18" s="89" t="n">
        <v>2165</v>
      </c>
      <c r="AT18" s="89" t="n">
        <v>106111</v>
      </c>
      <c r="AU18" s="89" t="n">
        <v>0</v>
      </c>
      <c r="AV18" s="89" t="n">
        <v>3299</v>
      </c>
      <c r="AW18" s="89" t="n">
        <v>0</v>
      </c>
      <c r="AX18" s="89" t="n">
        <v>3299</v>
      </c>
      <c r="AY18" s="89" t="n">
        <v>0</v>
      </c>
      <c r="AZ18" s="89" t="n">
        <v>0</v>
      </c>
      <c r="BA18" s="89" t="n">
        <v>3299</v>
      </c>
      <c r="BB18" s="89" t="n">
        <v>0</v>
      </c>
      <c r="BC18" s="89" t="n">
        <v>3299</v>
      </c>
      <c r="BD18" s="89" t="n">
        <v>0</v>
      </c>
      <c r="BE18" s="89" t="n">
        <v>8331</v>
      </c>
      <c r="BF18" s="89" t="n">
        <v>490</v>
      </c>
      <c r="BG18" s="89" t="n">
        <v>8821</v>
      </c>
      <c r="BH18" s="89" t="n">
        <v>0</v>
      </c>
      <c r="BI18" s="89" t="n">
        <v>0</v>
      </c>
      <c r="BJ18" s="89" t="n">
        <v>8331</v>
      </c>
      <c r="BK18" s="89" t="n">
        <v>0</v>
      </c>
      <c r="BL18" s="89" t="n">
        <v>8331</v>
      </c>
      <c r="BM18" s="89" t="n">
        <v>0</v>
      </c>
      <c r="BN18" s="89" t="n">
        <v>11710</v>
      </c>
      <c r="BO18" s="89" t="n">
        <v>0</v>
      </c>
      <c r="BP18" s="89" t="n">
        <v>11710</v>
      </c>
      <c r="BQ18" s="89" t="n">
        <v>0</v>
      </c>
      <c r="BR18" s="89" t="n">
        <v>0</v>
      </c>
      <c r="BS18" s="89" t="n">
        <v>11660</v>
      </c>
      <c r="BT18" s="89" t="n">
        <v>0</v>
      </c>
      <c r="BU18" s="89" t="n">
        <v>11660</v>
      </c>
      <c r="BV18" s="89" t="n">
        <v>0</v>
      </c>
      <c r="BW18" s="89" t="n">
        <v>238131</v>
      </c>
      <c r="BX18" s="89" t="n">
        <v>40517</v>
      </c>
      <c r="BY18" s="89" t="n">
        <v>278648</v>
      </c>
      <c r="BZ18" s="89" t="n">
        <v>0</v>
      </c>
      <c r="CA18" s="89" t="n">
        <v>0</v>
      </c>
      <c r="CB18" s="89" t="n">
        <v>228343</v>
      </c>
      <c r="CC18" s="89" t="n">
        <v>8635</v>
      </c>
      <c r="CD18" s="89" t="n">
        <v>236978</v>
      </c>
      <c r="CE18" s="89" t="n">
        <v>0</v>
      </c>
      <c r="CF18" s="89" t="n">
        <v>237478</v>
      </c>
      <c r="CG18" s="89" t="n">
        <v>40517</v>
      </c>
      <c r="CH18" s="89" t="n">
        <v>277995</v>
      </c>
      <c r="CI18" s="89" t="n">
        <v>0</v>
      </c>
      <c r="CJ18" s="89" t="n">
        <v>0</v>
      </c>
      <c r="CK18" s="89" t="n">
        <v>227690</v>
      </c>
      <c r="CL18" s="89" t="n">
        <v>8635</v>
      </c>
      <c r="CM18" s="89" t="n">
        <v>236325</v>
      </c>
      <c r="CN18" s="89" t="n">
        <v>0</v>
      </c>
      <c r="CO18" s="89" t="n">
        <v>45951</v>
      </c>
      <c r="CP18" s="89" t="n">
        <v>6947</v>
      </c>
      <c r="CQ18" s="89" t="n">
        <v>52898</v>
      </c>
      <c r="CR18" s="89" t="n">
        <v>0</v>
      </c>
      <c r="CS18" s="89" t="n">
        <v>0</v>
      </c>
      <c r="CT18" s="89" t="n">
        <v>44057</v>
      </c>
      <c r="CU18" s="89" t="n">
        <v>1468</v>
      </c>
      <c r="CV18" s="89" t="n">
        <v>45525</v>
      </c>
      <c r="CW18" s="89" t="n">
        <v>0</v>
      </c>
      <c r="CX18" s="89" t="n">
        <v>150811</v>
      </c>
      <c r="CY18" s="89" t="n">
        <v>29051</v>
      </c>
      <c r="CZ18" s="89" t="n">
        <v>179862</v>
      </c>
      <c r="DA18" s="89" t="n">
        <v>0</v>
      </c>
      <c r="DB18" s="89" t="n">
        <v>0</v>
      </c>
      <c r="DC18" s="89" t="n">
        <v>144595</v>
      </c>
      <c r="DD18" s="89" t="n">
        <v>6217</v>
      </c>
      <c r="DE18" s="89" t="n">
        <v>150812</v>
      </c>
      <c r="DF18" s="89" t="n">
        <v>0</v>
      </c>
      <c r="DG18" s="89" t="n">
        <v>40716</v>
      </c>
      <c r="DH18" s="89" t="n">
        <v>4519</v>
      </c>
      <c r="DI18" s="89" t="n">
        <v>45235</v>
      </c>
      <c r="DJ18" s="89" t="n">
        <v>0</v>
      </c>
      <c r="DK18" s="89" t="n">
        <v>0</v>
      </c>
      <c r="DL18" s="89" t="n">
        <v>39038</v>
      </c>
      <c r="DM18" s="89" t="n">
        <v>950</v>
      </c>
      <c r="DN18" s="89" t="n">
        <v>39988</v>
      </c>
      <c r="DO18" s="89" t="n">
        <v>0</v>
      </c>
      <c r="DP18" s="89" t="n">
        <v>653</v>
      </c>
      <c r="DQ18" s="89" t="n">
        <v>0</v>
      </c>
      <c r="DR18" s="89" t="n">
        <v>653</v>
      </c>
      <c r="DS18" s="89" t="n">
        <v>0</v>
      </c>
      <c r="DT18" s="89" t="n">
        <v>0</v>
      </c>
      <c r="DU18" s="89" t="n">
        <v>653</v>
      </c>
      <c r="DV18" s="89" t="n">
        <v>0</v>
      </c>
      <c r="DW18" s="89" t="n">
        <v>653</v>
      </c>
      <c r="DX18" s="89" t="n">
        <v>0</v>
      </c>
      <c r="DY18" s="89" t="n">
        <v>618</v>
      </c>
      <c r="DZ18" s="89" t="n">
        <v>0</v>
      </c>
      <c r="EA18" s="89" t="n">
        <v>618</v>
      </c>
      <c r="EB18" s="89" t="n">
        <v>0</v>
      </c>
      <c r="EC18" s="89" t="n">
        <v>0</v>
      </c>
      <c r="ED18" s="89" t="n">
        <v>618</v>
      </c>
      <c r="EE18" s="89" t="n">
        <v>0</v>
      </c>
      <c r="EF18" s="89" t="n">
        <v>618</v>
      </c>
      <c r="EG18" s="89" t="n">
        <v>0</v>
      </c>
      <c r="EH18" s="89" t="n">
        <v>35</v>
      </c>
      <c r="EI18" s="89" t="n">
        <v>0</v>
      </c>
      <c r="EJ18" s="89" t="n">
        <v>35</v>
      </c>
      <c r="EK18" s="89" t="n">
        <v>0</v>
      </c>
      <c r="EL18" s="89" t="n">
        <v>0</v>
      </c>
      <c r="EM18" s="89" t="n">
        <v>35</v>
      </c>
      <c r="EN18" s="89" t="n">
        <v>0</v>
      </c>
      <c r="EO18" s="89" t="n">
        <v>35</v>
      </c>
      <c r="EP18" s="89" t="n">
        <v>0</v>
      </c>
      <c r="EQ18" s="89" t="n">
        <v>19584</v>
      </c>
      <c r="ER18" s="89" t="n">
        <v>2159</v>
      </c>
      <c r="ES18" s="89" t="n">
        <v>21743</v>
      </c>
      <c r="ET18" s="89" t="n">
        <v>0</v>
      </c>
      <c r="EU18" s="89" t="n">
        <v>0</v>
      </c>
      <c r="EV18" s="89" t="n">
        <v>18465</v>
      </c>
      <c r="EW18" s="89" t="n">
        <v>457</v>
      </c>
      <c r="EX18" s="89" t="n">
        <v>18922</v>
      </c>
      <c r="EY18" s="89" t="n">
        <v>0</v>
      </c>
      <c r="EZ18" s="89" t="n">
        <v>58841</v>
      </c>
      <c r="FA18" s="89" t="n">
        <v>0</v>
      </c>
      <c r="FB18" s="89" t="n">
        <v>58841</v>
      </c>
      <c r="FC18" s="89" t="n">
        <v>0</v>
      </c>
      <c r="FD18" s="89" t="n">
        <v>0</v>
      </c>
      <c r="FE18" s="89" t="n">
        <v>58841</v>
      </c>
      <c r="FF18" s="89" t="n">
        <v>0</v>
      </c>
      <c r="FG18" s="89" t="n">
        <v>58841</v>
      </c>
      <c r="FH18" s="89" t="n">
        <v>0</v>
      </c>
      <c r="FI18" s="89" t="n">
        <v>0</v>
      </c>
      <c r="FJ18" s="89" t="n">
        <v>0</v>
      </c>
      <c r="FK18" s="89" t="n">
        <v>0</v>
      </c>
      <c r="FL18" s="89" t="n">
        <v>0</v>
      </c>
      <c r="FM18" s="89" t="n">
        <v>0</v>
      </c>
      <c r="FN18" s="89" t="n">
        <v>0</v>
      </c>
      <c r="FO18" s="89" t="n">
        <v>0</v>
      </c>
      <c r="FP18" s="89" t="n">
        <v>0</v>
      </c>
      <c r="FQ18" s="89" t="n">
        <v>0</v>
      </c>
      <c r="FR18" s="89" t="n">
        <v>0</v>
      </c>
      <c r="FS18" s="89" t="n">
        <v>0</v>
      </c>
      <c r="FT18" s="89" t="n">
        <v>0</v>
      </c>
      <c r="FU18" s="89" t="n">
        <v>0</v>
      </c>
      <c r="FV18" s="89" t="n">
        <v>0</v>
      </c>
      <c r="FW18" s="89" t="n">
        <v>0</v>
      </c>
      <c r="FX18" s="89" t="n">
        <v>0</v>
      </c>
      <c r="FY18" s="89" t="n">
        <v>0</v>
      </c>
      <c r="FZ18" s="89" t="n">
        <v>0</v>
      </c>
      <c r="GA18" s="89" t="n">
        <v>0</v>
      </c>
      <c r="GB18" s="89" t="n">
        <v>0</v>
      </c>
      <c r="GC18" s="89" t="n">
        <v>0</v>
      </c>
      <c r="GD18" s="89" t="n">
        <v>0</v>
      </c>
      <c r="GE18" s="89" t="n">
        <v>0</v>
      </c>
      <c r="GF18" s="89" t="n">
        <v>0</v>
      </c>
      <c r="GG18" s="89" t="n">
        <v>0</v>
      </c>
      <c r="GH18" s="89" t="n">
        <v>0</v>
      </c>
      <c r="GI18" s="89" t="n">
        <v>0</v>
      </c>
      <c r="GJ18" s="89" t="n">
        <v>0</v>
      </c>
      <c r="GK18" s="89" t="n">
        <v>0</v>
      </c>
      <c r="GL18" s="89" t="n">
        <v>0</v>
      </c>
      <c r="GM18" s="89" t="n">
        <v>0</v>
      </c>
      <c r="GN18" s="89" t="n">
        <v>0</v>
      </c>
      <c r="GO18" s="89" t="n">
        <v>0</v>
      </c>
      <c r="GP18" s="89" t="n">
        <v>0</v>
      </c>
      <c r="GQ18" s="89" t="n">
        <v>0</v>
      </c>
      <c r="GR18" s="89" t="n">
        <v>0</v>
      </c>
      <c r="GS18" s="89" t="n">
        <v>0</v>
      </c>
      <c r="GT18" s="89" t="n">
        <v>0</v>
      </c>
      <c r="GU18" s="89" t="n">
        <v>0</v>
      </c>
      <c r="GV18" s="89" t="n">
        <v>0</v>
      </c>
      <c r="GW18" s="89" t="n">
        <v>0</v>
      </c>
      <c r="GX18" s="89" t="n">
        <v>0</v>
      </c>
      <c r="GY18" s="89" t="n">
        <v>0</v>
      </c>
      <c r="GZ18" s="89" t="n">
        <v>0</v>
      </c>
      <c r="HA18" s="89" t="n">
        <v>0</v>
      </c>
      <c r="HB18" s="89" t="n">
        <v>0</v>
      </c>
      <c r="HC18" s="89" t="n">
        <v>0</v>
      </c>
      <c r="HD18" s="89" t="n">
        <v>0</v>
      </c>
      <c r="HE18" s="89" t="n">
        <v>0</v>
      </c>
      <c r="HF18" s="89" t="n">
        <v>0</v>
      </c>
      <c r="HG18" s="89" t="n">
        <v>0</v>
      </c>
      <c r="HH18" s="89" t="n">
        <v>0</v>
      </c>
      <c r="HI18" s="89" t="n">
        <v>0</v>
      </c>
      <c r="HJ18" s="89" t="n">
        <v>0</v>
      </c>
      <c r="HK18" s="89" t="n">
        <v>0</v>
      </c>
      <c r="HL18" s="89" t="n">
        <v>0</v>
      </c>
      <c r="HM18" s="89" t="n">
        <v>0</v>
      </c>
      <c r="HN18" s="89" t="n">
        <v>0</v>
      </c>
      <c r="HO18" s="89" t="n">
        <v>0</v>
      </c>
      <c r="HP18" s="89" t="n">
        <v>0</v>
      </c>
      <c r="HQ18" s="89" t="n">
        <v>0</v>
      </c>
      <c r="HR18" s="89" t="n">
        <v>0</v>
      </c>
      <c r="HS18" s="89" t="n">
        <v>0</v>
      </c>
      <c r="HT18" s="89" t="n">
        <v>0</v>
      </c>
      <c r="HU18" s="89" t="n">
        <v>0</v>
      </c>
      <c r="HV18" s="89" t="n">
        <v>0</v>
      </c>
      <c r="HW18" s="89" t="n">
        <v>0</v>
      </c>
      <c r="HX18" s="89" t="n">
        <v>0</v>
      </c>
      <c r="HY18" s="89" t="n">
        <v>0</v>
      </c>
      <c r="HZ18" s="89" t="n">
        <v>0</v>
      </c>
      <c r="IA18" s="89" t="n">
        <v>0</v>
      </c>
      <c r="IB18" s="89" t="n">
        <v>0</v>
      </c>
      <c r="IC18" s="89" t="n">
        <v>0</v>
      </c>
      <c r="ID18" s="89" t="n">
        <v>0</v>
      </c>
      <c r="IE18" s="89" t="n">
        <v>0</v>
      </c>
      <c r="IF18" s="89" t="n">
        <v>0</v>
      </c>
      <c r="IG18" s="89" t="n">
        <v>0</v>
      </c>
      <c r="IH18" s="89" t="n">
        <v>0</v>
      </c>
      <c r="II18" s="89" t="n">
        <v>0</v>
      </c>
      <c r="IJ18" s="89" t="n">
        <v>0</v>
      </c>
      <c r="IK18" s="89" t="n">
        <v>0</v>
      </c>
      <c r="IL18" s="89" t="n">
        <v>0</v>
      </c>
      <c r="IM18" s="89" t="n">
        <v>0</v>
      </c>
      <c r="IN18" s="89" t="n">
        <v>0</v>
      </c>
      <c r="IO18" s="89" t="n">
        <v>0</v>
      </c>
      <c r="IP18" s="89" t="n">
        <v>0</v>
      </c>
      <c r="IQ18" s="89" t="n">
        <v>0</v>
      </c>
      <c r="IR18" s="89" t="n">
        <v>0</v>
      </c>
      <c r="IS18" s="89" t="n">
        <v>0</v>
      </c>
      <c r="IT18" s="89" t="n">
        <v>0</v>
      </c>
      <c r="IU18" s="89" t="n">
        <v>0</v>
      </c>
      <c r="IV18" s="89" t="n">
        <v>0</v>
      </c>
    </row>
    <row r="19" customFormat="false" ht="13.5" hidden="false" customHeight="false" outlineLevel="0" collapsed="false">
      <c r="A19" s="89" t="str">
        <f aca="false">T("473081")</f>
        <v>473081</v>
      </c>
      <c r="B19" s="89" t="s">
        <v>123</v>
      </c>
      <c r="C19" s="89" t="n">
        <v>792129</v>
      </c>
      <c r="D19" s="89" t="n">
        <v>186367</v>
      </c>
      <c r="E19" s="89" t="n">
        <v>978496</v>
      </c>
      <c r="F19" s="89" t="n">
        <v>0</v>
      </c>
      <c r="G19" s="89" t="n">
        <v>0</v>
      </c>
      <c r="H19" s="89" t="n">
        <v>742405</v>
      </c>
      <c r="I19" s="89" t="n">
        <v>31693</v>
      </c>
      <c r="J19" s="89" t="n">
        <v>774098</v>
      </c>
      <c r="K19" s="89" t="n">
        <v>0</v>
      </c>
      <c r="L19" s="89" t="n">
        <v>792129</v>
      </c>
      <c r="M19" s="89" t="n">
        <v>186367</v>
      </c>
      <c r="N19" s="89" t="n">
        <v>978496</v>
      </c>
      <c r="O19" s="89" t="n">
        <v>0</v>
      </c>
      <c r="P19" s="89" t="n">
        <v>0</v>
      </c>
      <c r="Q19" s="89" t="n">
        <v>742405</v>
      </c>
      <c r="R19" s="89" t="n">
        <v>31693</v>
      </c>
      <c r="S19" s="89" t="n">
        <v>774098</v>
      </c>
      <c r="T19" s="89" t="n">
        <v>0</v>
      </c>
      <c r="U19" s="89" t="n">
        <v>250463</v>
      </c>
      <c r="V19" s="89" t="n">
        <v>26125</v>
      </c>
      <c r="W19" s="89" t="n">
        <v>276588</v>
      </c>
      <c r="X19" s="89" t="n">
        <v>0</v>
      </c>
      <c r="Y19" s="89" t="n">
        <v>0</v>
      </c>
      <c r="Z19" s="89" t="n">
        <v>243893</v>
      </c>
      <c r="AA19" s="89" t="n">
        <v>5708</v>
      </c>
      <c r="AB19" s="89" t="n">
        <v>249601</v>
      </c>
      <c r="AC19" s="89" t="n">
        <v>0</v>
      </c>
      <c r="AD19" s="89" t="n">
        <v>12703</v>
      </c>
      <c r="AE19" s="89" t="n">
        <v>946</v>
      </c>
      <c r="AF19" s="89" t="n">
        <v>13649</v>
      </c>
      <c r="AG19" s="89" t="n">
        <v>0</v>
      </c>
      <c r="AH19" s="89" t="n">
        <v>0</v>
      </c>
      <c r="AI19" s="89" t="n">
        <v>12233</v>
      </c>
      <c r="AJ19" s="89" t="n">
        <v>224</v>
      </c>
      <c r="AK19" s="89" t="n">
        <v>12457</v>
      </c>
      <c r="AL19" s="89" t="n">
        <v>0</v>
      </c>
      <c r="AM19" s="89" t="n">
        <v>157464</v>
      </c>
      <c r="AN19" s="89" t="n">
        <v>22505</v>
      </c>
      <c r="AO19" s="89" t="n">
        <v>179969</v>
      </c>
      <c r="AP19" s="89" t="n">
        <v>0</v>
      </c>
      <c r="AQ19" s="89" t="n">
        <v>0</v>
      </c>
      <c r="AR19" s="89" t="n">
        <v>151640</v>
      </c>
      <c r="AS19" s="89" t="n">
        <v>5334</v>
      </c>
      <c r="AT19" s="89" t="n">
        <v>156974</v>
      </c>
      <c r="AU19" s="89" t="n">
        <v>0</v>
      </c>
      <c r="AV19" s="89" t="n">
        <v>3390</v>
      </c>
      <c r="AW19" s="89" t="n">
        <v>0</v>
      </c>
      <c r="AX19" s="89" t="n">
        <v>3390</v>
      </c>
      <c r="AY19" s="89" t="n">
        <v>0</v>
      </c>
      <c r="AZ19" s="89" t="n">
        <v>0</v>
      </c>
      <c r="BA19" s="89" t="n">
        <v>3390</v>
      </c>
      <c r="BB19" s="89" t="n">
        <v>0</v>
      </c>
      <c r="BC19" s="89" t="n">
        <v>3390</v>
      </c>
      <c r="BD19" s="89" t="n">
        <v>0</v>
      </c>
      <c r="BE19" s="89" t="n">
        <v>19940</v>
      </c>
      <c r="BF19" s="89" t="n">
        <v>2503</v>
      </c>
      <c r="BG19" s="89" t="n">
        <v>22443</v>
      </c>
      <c r="BH19" s="89" t="n">
        <v>0</v>
      </c>
      <c r="BI19" s="89" t="n">
        <v>0</v>
      </c>
      <c r="BJ19" s="89" t="n">
        <v>19871</v>
      </c>
      <c r="BK19" s="89" t="n">
        <v>140</v>
      </c>
      <c r="BL19" s="89" t="n">
        <v>20011</v>
      </c>
      <c r="BM19" s="89" t="n">
        <v>0</v>
      </c>
      <c r="BN19" s="89" t="n">
        <v>60356</v>
      </c>
      <c r="BO19" s="89" t="n">
        <v>171</v>
      </c>
      <c r="BP19" s="89" t="n">
        <v>60527</v>
      </c>
      <c r="BQ19" s="89" t="n">
        <v>0</v>
      </c>
      <c r="BR19" s="89" t="n">
        <v>0</v>
      </c>
      <c r="BS19" s="89" t="n">
        <v>60149</v>
      </c>
      <c r="BT19" s="89" t="n">
        <v>10</v>
      </c>
      <c r="BU19" s="89" t="n">
        <v>60159</v>
      </c>
      <c r="BV19" s="89" t="n">
        <v>0</v>
      </c>
      <c r="BW19" s="89" t="n">
        <v>420064</v>
      </c>
      <c r="BX19" s="89" t="n">
        <v>152338</v>
      </c>
      <c r="BY19" s="89" t="n">
        <v>572402</v>
      </c>
      <c r="BZ19" s="89" t="n">
        <v>0</v>
      </c>
      <c r="CA19" s="89" t="n">
        <v>0</v>
      </c>
      <c r="CB19" s="89" t="n">
        <v>379236</v>
      </c>
      <c r="CC19" s="89" t="n">
        <v>24343</v>
      </c>
      <c r="CD19" s="89" t="n">
        <v>403579</v>
      </c>
      <c r="CE19" s="89" t="n">
        <v>0</v>
      </c>
      <c r="CF19" s="89" t="n">
        <v>417115</v>
      </c>
      <c r="CG19" s="89" t="n">
        <v>152338</v>
      </c>
      <c r="CH19" s="89" t="n">
        <v>569453</v>
      </c>
      <c r="CI19" s="89" t="n">
        <v>0</v>
      </c>
      <c r="CJ19" s="89" t="n">
        <v>0</v>
      </c>
      <c r="CK19" s="89" t="n">
        <v>376287</v>
      </c>
      <c r="CL19" s="89" t="n">
        <v>24343</v>
      </c>
      <c r="CM19" s="89" t="n">
        <v>400630</v>
      </c>
      <c r="CN19" s="89" t="n">
        <v>0</v>
      </c>
      <c r="CO19" s="89" t="n">
        <v>71221</v>
      </c>
      <c r="CP19" s="89" t="n">
        <v>26011</v>
      </c>
      <c r="CQ19" s="89" t="n">
        <v>97232</v>
      </c>
      <c r="CR19" s="89" t="n">
        <v>0</v>
      </c>
      <c r="CS19" s="89" t="n">
        <v>0</v>
      </c>
      <c r="CT19" s="89" t="n">
        <v>63094</v>
      </c>
      <c r="CU19" s="89" t="n">
        <v>3516</v>
      </c>
      <c r="CV19" s="89" t="n">
        <v>66610</v>
      </c>
      <c r="CW19" s="89" t="n">
        <v>0</v>
      </c>
      <c r="CX19" s="89" t="n">
        <v>279508</v>
      </c>
      <c r="CY19" s="89" t="n">
        <v>102081</v>
      </c>
      <c r="CZ19" s="89" t="n">
        <v>381589</v>
      </c>
      <c r="DA19" s="89" t="n">
        <v>0</v>
      </c>
      <c r="DB19" s="89" t="n">
        <v>0</v>
      </c>
      <c r="DC19" s="89" t="n">
        <v>247713</v>
      </c>
      <c r="DD19" s="89" t="n">
        <v>16773</v>
      </c>
      <c r="DE19" s="89" t="n">
        <v>264486</v>
      </c>
      <c r="DF19" s="89" t="n">
        <v>0</v>
      </c>
      <c r="DG19" s="89" t="n">
        <v>66386</v>
      </c>
      <c r="DH19" s="89" t="n">
        <v>24246</v>
      </c>
      <c r="DI19" s="89" t="n">
        <v>90632</v>
      </c>
      <c r="DJ19" s="89" t="n">
        <v>0</v>
      </c>
      <c r="DK19" s="89" t="n">
        <v>0</v>
      </c>
      <c r="DL19" s="89" t="n">
        <v>65480</v>
      </c>
      <c r="DM19" s="89" t="n">
        <v>4054</v>
      </c>
      <c r="DN19" s="89" t="n">
        <v>69534</v>
      </c>
      <c r="DO19" s="89" t="n">
        <v>0</v>
      </c>
      <c r="DP19" s="89" t="n">
        <v>2949</v>
      </c>
      <c r="DQ19" s="89" t="n">
        <v>0</v>
      </c>
      <c r="DR19" s="89" t="n">
        <v>2949</v>
      </c>
      <c r="DS19" s="89" t="n">
        <v>0</v>
      </c>
      <c r="DT19" s="89" t="n">
        <v>0</v>
      </c>
      <c r="DU19" s="89" t="n">
        <v>2949</v>
      </c>
      <c r="DV19" s="89" t="n">
        <v>0</v>
      </c>
      <c r="DW19" s="89" t="n">
        <v>2949</v>
      </c>
      <c r="DX19" s="89" t="n">
        <v>0</v>
      </c>
      <c r="DY19" s="89" t="n">
        <v>2542</v>
      </c>
      <c r="DZ19" s="89" t="n">
        <v>0</v>
      </c>
      <c r="EA19" s="89" t="n">
        <v>2542</v>
      </c>
      <c r="EB19" s="89" t="n">
        <v>0</v>
      </c>
      <c r="EC19" s="89" t="n">
        <v>0</v>
      </c>
      <c r="ED19" s="89" t="n">
        <v>2542</v>
      </c>
      <c r="EE19" s="89" t="n">
        <v>0</v>
      </c>
      <c r="EF19" s="89" t="n">
        <v>2542</v>
      </c>
      <c r="EG19" s="89" t="n">
        <v>0</v>
      </c>
      <c r="EH19" s="89" t="n">
        <v>407</v>
      </c>
      <c r="EI19" s="89" t="n">
        <v>0</v>
      </c>
      <c r="EJ19" s="89" t="n">
        <v>407</v>
      </c>
      <c r="EK19" s="89" t="n">
        <v>0</v>
      </c>
      <c r="EL19" s="89" t="n">
        <v>0</v>
      </c>
      <c r="EM19" s="89" t="n">
        <v>407</v>
      </c>
      <c r="EN19" s="89" t="n">
        <v>0</v>
      </c>
      <c r="EO19" s="89" t="n">
        <v>407</v>
      </c>
      <c r="EP19" s="89" t="n">
        <v>0</v>
      </c>
      <c r="EQ19" s="89" t="n">
        <v>27420</v>
      </c>
      <c r="ER19" s="89" t="n">
        <v>5886</v>
      </c>
      <c r="ES19" s="89" t="n">
        <v>33306</v>
      </c>
      <c r="ET19" s="89" t="n">
        <v>0</v>
      </c>
      <c r="EU19" s="89" t="n">
        <v>0</v>
      </c>
      <c r="EV19" s="89" t="n">
        <v>25094</v>
      </c>
      <c r="EW19" s="89" t="n">
        <v>1642</v>
      </c>
      <c r="EX19" s="89" t="n">
        <v>26736</v>
      </c>
      <c r="EY19" s="89" t="n">
        <v>0</v>
      </c>
      <c r="EZ19" s="89" t="n">
        <v>81108</v>
      </c>
      <c r="FA19" s="89" t="n">
        <v>1459</v>
      </c>
      <c r="FB19" s="89" t="n">
        <v>82567</v>
      </c>
      <c r="FC19" s="89" t="n">
        <v>0</v>
      </c>
      <c r="FD19" s="89" t="n">
        <v>0</v>
      </c>
      <c r="FE19" s="89" t="n">
        <v>81108</v>
      </c>
      <c r="FF19" s="89" t="n">
        <v>0</v>
      </c>
      <c r="FG19" s="89" t="n">
        <v>81108</v>
      </c>
      <c r="FH19" s="89" t="n">
        <v>0</v>
      </c>
      <c r="FI19" s="89" t="n">
        <v>13074</v>
      </c>
      <c r="FJ19" s="89" t="n">
        <v>0</v>
      </c>
      <c r="FK19" s="89" t="n">
        <v>13074</v>
      </c>
      <c r="FL19" s="89" t="n">
        <v>0</v>
      </c>
      <c r="FM19" s="89" t="n">
        <v>0</v>
      </c>
      <c r="FN19" s="89" t="n">
        <v>13074</v>
      </c>
      <c r="FO19" s="89" t="n">
        <v>0</v>
      </c>
      <c r="FP19" s="89" t="n">
        <v>13074</v>
      </c>
      <c r="FQ19" s="89" t="n">
        <v>0</v>
      </c>
      <c r="FR19" s="89" t="n">
        <v>0</v>
      </c>
      <c r="FS19" s="89" t="n">
        <v>559</v>
      </c>
      <c r="FT19" s="89" t="n">
        <v>559</v>
      </c>
      <c r="FU19" s="89" t="n">
        <v>0</v>
      </c>
      <c r="FV19" s="89" t="n">
        <v>0</v>
      </c>
      <c r="FW19" s="89" t="n">
        <v>0</v>
      </c>
      <c r="FX19" s="89" t="n">
        <v>0</v>
      </c>
      <c r="FY19" s="89" t="n">
        <v>0</v>
      </c>
      <c r="FZ19" s="89" t="n">
        <v>0</v>
      </c>
      <c r="GA19" s="89" t="n">
        <v>0</v>
      </c>
      <c r="GB19" s="89" t="n">
        <v>559</v>
      </c>
      <c r="GC19" s="89" t="n">
        <v>559</v>
      </c>
      <c r="GD19" s="89" t="n">
        <v>0</v>
      </c>
      <c r="GE19" s="89" t="n">
        <v>0</v>
      </c>
      <c r="GF19" s="89" t="n">
        <v>0</v>
      </c>
      <c r="GG19" s="89" t="n">
        <v>0</v>
      </c>
      <c r="GH19" s="89" t="n">
        <v>0</v>
      </c>
      <c r="GI19" s="89" t="n">
        <v>0</v>
      </c>
      <c r="GJ19" s="89" t="n">
        <v>0</v>
      </c>
      <c r="GK19" s="89" t="n">
        <v>0</v>
      </c>
      <c r="GL19" s="89" t="n">
        <v>0</v>
      </c>
      <c r="GM19" s="89" t="n">
        <v>0</v>
      </c>
      <c r="GN19" s="89" t="n">
        <v>0</v>
      </c>
      <c r="GO19" s="89" t="n">
        <v>0</v>
      </c>
      <c r="GP19" s="89" t="n">
        <v>0</v>
      </c>
      <c r="GQ19" s="89" t="n">
        <v>0</v>
      </c>
      <c r="GR19" s="89" t="n">
        <v>0</v>
      </c>
      <c r="GS19" s="89" t="n">
        <v>0</v>
      </c>
      <c r="GT19" s="89" t="n">
        <v>0</v>
      </c>
      <c r="GU19" s="89" t="n">
        <v>0</v>
      </c>
      <c r="GV19" s="89" t="n">
        <v>0</v>
      </c>
      <c r="GW19" s="89" t="n">
        <v>0</v>
      </c>
      <c r="GX19" s="89" t="n">
        <v>0</v>
      </c>
      <c r="GY19" s="89" t="n">
        <v>0</v>
      </c>
      <c r="GZ19" s="89" t="n">
        <v>0</v>
      </c>
      <c r="HA19" s="89" t="n">
        <v>0</v>
      </c>
      <c r="HB19" s="89" t="n">
        <v>0</v>
      </c>
      <c r="HC19" s="89" t="n">
        <v>0</v>
      </c>
      <c r="HD19" s="89" t="n">
        <v>0</v>
      </c>
      <c r="HE19" s="89" t="n">
        <v>0</v>
      </c>
      <c r="HF19" s="89" t="n">
        <v>0</v>
      </c>
      <c r="HG19" s="89" t="n">
        <v>0</v>
      </c>
      <c r="HH19" s="89" t="n">
        <v>0</v>
      </c>
      <c r="HI19" s="89" t="n">
        <v>0</v>
      </c>
      <c r="HJ19" s="89" t="n">
        <v>0</v>
      </c>
      <c r="HK19" s="89" t="n">
        <v>0</v>
      </c>
      <c r="HL19" s="89" t="n">
        <v>0</v>
      </c>
      <c r="HM19" s="89" t="n">
        <v>0</v>
      </c>
      <c r="HN19" s="89" t="n">
        <v>0</v>
      </c>
      <c r="HO19" s="89" t="n">
        <v>0</v>
      </c>
      <c r="HP19" s="89" t="n">
        <v>0</v>
      </c>
      <c r="HQ19" s="89" t="n">
        <v>0</v>
      </c>
      <c r="HR19" s="89" t="n">
        <v>0</v>
      </c>
      <c r="HS19" s="89" t="n">
        <v>0</v>
      </c>
      <c r="HT19" s="89" t="n">
        <v>0</v>
      </c>
      <c r="HU19" s="89" t="n">
        <v>0</v>
      </c>
      <c r="HV19" s="89" t="n">
        <v>0</v>
      </c>
      <c r="HW19" s="89" t="n">
        <v>0</v>
      </c>
      <c r="HX19" s="89" t="n">
        <v>0</v>
      </c>
      <c r="HY19" s="89" t="n">
        <v>0</v>
      </c>
      <c r="HZ19" s="89" t="n">
        <v>0</v>
      </c>
      <c r="IA19" s="89" t="n">
        <v>0</v>
      </c>
      <c r="IB19" s="89" t="n">
        <v>0</v>
      </c>
      <c r="IC19" s="89" t="n">
        <v>0</v>
      </c>
      <c r="ID19" s="89" t="n">
        <v>0</v>
      </c>
      <c r="IE19" s="89" t="n">
        <v>0</v>
      </c>
      <c r="IF19" s="89" t="n">
        <v>0</v>
      </c>
      <c r="IG19" s="89" t="n">
        <v>0</v>
      </c>
      <c r="IH19" s="89" t="n">
        <v>0</v>
      </c>
      <c r="II19" s="89" t="n">
        <v>0</v>
      </c>
      <c r="IJ19" s="89" t="n">
        <v>0</v>
      </c>
      <c r="IK19" s="89" t="n">
        <v>0</v>
      </c>
      <c r="IL19" s="89" t="n">
        <v>0</v>
      </c>
      <c r="IM19" s="89" t="n">
        <v>0</v>
      </c>
      <c r="IN19" s="89" t="n">
        <v>0</v>
      </c>
      <c r="IO19" s="89" t="n">
        <v>0</v>
      </c>
      <c r="IP19" s="89" t="n">
        <v>0</v>
      </c>
      <c r="IQ19" s="89" t="n">
        <v>0</v>
      </c>
      <c r="IR19" s="89" t="n">
        <v>0</v>
      </c>
      <c r="IS19" s="89" t="n">
        <v>0</v>
      </c>
      <c r="IT19" s="89" t="n">
        <v>0</v>
      </c>
      <c r="IU19" s="89" t="n">
        <v>0</v>
      </c>
      <c r="IV19" s="89" t="n">
        <v>0</v>
      </c>
    </row>
    <row r="20" customFormat="false" ht="13.5" hidden="false" customHeight="false" outlineLevel="0" collapsed="false">
      <c r="A20" s="89" t="str">
        <f aca="false">T("473111")</f>
        <v>473111</v>
      </c>
      <c r="B20" s="89" t="s">
        <v>124</v>
      </c>
      <c r="C20" s="89" t="n">
        <v>1186331</v>
      </c>
      <c r="D20" s="89" t="n">
        <v>216693</v>
      </c>
      <c r="E20" s="89" t="n">
        <v>1403024</v>
      </c>
      <c r="F20" s="89" t="n">
        <v>0</v>
      </c>
      <c r="G20" s="89" t="n">
        <v>0</v>
      </c>
      <c r="H20" s="89" t="n">
        <v>1148342</v>
      </c>
      <c r="I20" s="89" t="n">
        <v>23912</v>
      </c>
      <c r="J20" s="89" t="n">
        <v>1172254</v>
      </c>
      <c r="K20" s="89" t="n">
        <v>0</v>
      </c>
      <c r="L20" s="89" t="n">
        <v>1186331</v>
      </c>
      <c r="M20" s="89" t="n">
        <v>216693</v>
      </c>
      <c r="N20" s="89" t="n">
        <v>1403024</v>
      </c>
      <c r="O20" s="89" t="n">
        <v>0</v>
      </c>
      <c r="P20" s="89" t="n">
        <v>0</v>
      </c>
      <c r="Q20" s="89" t="n">
        <v>1148342</v>
      </c>
      <c r="R20" s="89" t="n">
        <v>23912</v>
      </c>
      <c r="S20" s="89" t="n">
        <v>1172254</v>
      </c>
      <c r="T20" s="89" t="n">
        <v>0</v>
      </c>
      <c r="U20" s="89" t="n">
        <v>371487</v>
      </c>
      <c r="V20" s="89" t="n">
        <v>34342</v>
      </c>
      <c r="W20" s="89" t="n">
        <v>405829</v>
      </c>
      <c r="X20" s="89" t="n">
        <v>0</v>
      </c>
      <c r="Y20" s="89" t="n">
        <v>0</v>
      </c>
      <c r="Z20" s="89" t="n">
        <v>363293</v>
      </c>
      <c r="AA20" s="89" t="n">
        <v>3315</v>
      </c>
      <c r="AB20" s="89" t="n">
        <v>366608</v>
      </c>
      <c r="AC20" s="89" t="n">
        <v>0</v>
      </c>
      <c r="AD20" s="89" t="n">
        <v>10770</v>
      </c>
      <c r="AE20" s="89" t="n">
        <v>2397</v>
      </c>
      <c r="AF20" s="89" t="n">
        <v>13167</v>
      </c>
      <c r="AG20" s="89" t="n">
        <v>0</v>
      </c>
      <c r="AH20" s="89" t="n">
        <v>0</v>
      </c>
      <c r="AI20" s="89" t="n">
        <v>10324</v>
      </c>
      <c r="AJ20" s="89" t="n">
        <v>193</v>
      </c>
      <c r="AK20" s="89" t="n">
        <v>10517</v>
      </c>
      <c r="AL20" s="89" t="n">
        <v>0</v>
      </c>
      <c r="AM20" s="89" t="n">
        <v>201357</v>
      </c>
      <c r="AN20" s="89" t="n">
        <v>30577</v>
      </c>
      <c r="AO20" s="89" t="n">
        <v>231934</v>
      </c>
      <c r="AP20" s="89" t="n">
        <v>0</v>
      </c>
      <c r="AQ20" s="89" t="n">
        <v>0</v>
      </c>
      <c r="AR20" s="89" t="n">
        <v>194285</v>
      </c>
      <c r="AS20" s="89" t="n">
        <v>2749</v>
      </c>
      <c r="AT20" s="89" t="n">
        <v>197034</v>
      </c>
      <c r="AU20" s="89" t="n">
        <v>0</v>
      </c>
      <c r="AV20" s="89" t="n">
        <v>2631</v>
      </c>
      <c r="AW20" s="89" t="n">
        <v>0</v>
      </c>
      <c r="AX20" s="89" t="n">
        <v>2631</v>
      </c>
      <c r="AY20" s="89" t="n">
        <v>0</v>
      </c>
      <c r="AZ20" s="89" t="n">
        <v>0</v>
      </c>
      <c r="BA20" s="89" t="n">
        <v>2631</v>
      </c>
      <c r="BB20" s="89" t="n">
        <v>0</v>
      </c>
      <c r="BC20" s="89" t="n">
        <v>2631</v>
      </c>
      <c r="BD20" s="89" t="n">
        <v>0</v>
      </c>
      <c r="BE20" s="89" t="n">
        <v>35706</v>
      </c>
      <c r="BF20" s="89" t="n">
        <v>526</v>
      </c>
      <c r="BG20" s="89" t="n">
        <v>36232</v>
      </c>
      <c r="BH20" s="89" t="n">
        <v>0</v>
      </c>
      <c r="BI20" s="89" t="n">
        <v>0</v>
      </c>
      <c r="BJ20" s="89" t="n">
        <v>35310</v>
      </c>
      <c r="BK20" s="89" t="n">
        <v>113</v>
      </c>
      <c r="BL20" s="89" t="n">
        <v>35423</v>
      </c>
      <c r="BM20" s="89" t="n">
        <v>0</v>
      </c>
      <c r="BN20" s="89" t="n">
        <v>123654</v>
      </c>
      <c r="BO20" s="89" t="n">
        <v>842</v>
      </c>
      <c r="BP20" s="89" t="n">
        <v>124496</v>
      </c>
      <c r="BQ20" s="89" t="n">
        <v>0</v>
      </c>
      <c r="BR20" s="89" t="n">
        <v>0</v>
      </c>
      <c r="BS20" s="89" t="n">
        <v>123374</v>
      </c>
      <c r="BT20" s="89" t="n">
        <v>260</v>
      </c>
      <c r="BU20" s="89" t="n">
        <v>123634</v>
      </c>
      <c r="BV20" s="89" t="n">
        <v>0</v>
      </c>
      <c r="BW20" s="89" t="n">
        <v>747558</v>
      </c>
      <c r="BX20" s="89" t="n">
        <v>136127</v>
      </c>
      <c r="BY20" s="89" t="n">
        <v>883685</v>
      </c>
      <c r="BZ20" s="89" t="n">
        <v>0</v>
      </c>
      <c r="CA20" s="89" t="n">
        <v>0</v>
      </c>
      <c r="CB20" s="89" t="n">
        <v>720139</v>
      </c>
      <c r="CC20" s="89" t="n">
        <v>19518</v>
      </c>
      <c r="CD20" s="89" t="n">
        <v>739657</v>
      </c>
      <c r="CE20" s="89" t="n">
        <v>0</v>
      </c>
      <c r="CF20" s="89" t="n">
        <v>747199</v>
      </c>
      <c r="CG20" s="89" t="n">
        <v>136127</v>
      </c>
      <c r="CH20" s="89" t="n">
        <v>883326</v>
      </c>
      <c r="CI20" s="89" t="n">
        <v>0</v>
      </c>
      <c r="CJ20" s="89" t="n">
        <v>0</v>
      </c>
      <c r="CK20" s="89" t="n">
        <v>719780</v>
      </c>
      <c r="CL20" s="89" t="n">
        <v>19518</v>
      </c>
      <c r="CM20" s="89" t="n">
        <v>739298</v>
      </c>
      <c r="CN20" s="89" t="n">
        <v>0</v>
      </c>
      <c r="CO20" s="89" t="n">
        <v>74001</v>
      </c>
      <c r="CP20" s="89" t="n">
        <v>11100</v>
      </c>
      <c r="CQ20" s="89" t="n">
        <v>85101</v>
      </c>
      <c r="CR20" s="89" t="n">
        <v>0</v>
      </c>
      <c r="CS20" s="89" t="n">
        <v>0</v>
      </c>
      <c r="CT20" s="89" t="n">
        <v>72470</v>
      </c>
      <c r="CU20" s="89" t="n">
        <v>1592</v>
      </c>
      <c r="CV20" s="89" t="n">
        <v>74062</v>
      </c>
      <c r="CW20" s="89" t="n">
        <v>0</v>
      </c>
      <c r="CX20" s="89" t="n">
        <v>552393</v>
      </c>
      <c r="CY20" s="89" t="n">
        <v>104035</v>
      </c>
      <c r="CZ20" s="89" t="n">
        <v>656428</v>
      </c>
      <c r="DA20" s="89" t="n">
        <v>0</v>
      </c>
      <c r="DB20" s="89" t="n">
        <v>0</v>
      </c>
      <c r="DC20" s="89" t="n">
        <v>529833</v>
      </c>
      <c r="DD20" s="89" t="n">
        <v>14916</v>
      </c>
      <c r="DE20" s="89" t="n">
        <v>544749</v>
      </c>
      <c r="DF20" s="89" t="n">
        <v>0</v>
      </c>
      <c r="DG20" s="89" t="n">
        <v>120805</v>
      </c>
      <c r="DH20" s="89" t="n">
        <v>20992</v>
      </c>
      <c r="DI20" s="89" t="n">
        <v>141797</v>
      </c>
      <c r="DJ20" s="89" t="n">
        <v>0</v>
      </c>
      <c r="DK20" s="89" t="n">
        <v>0</v>
      </c>
      <c r="DL20" s="89" t="n">
        <v>117477</v>
      </c>
      <c r="DM20" s="89" t="n">
        <v>3010</v>
      </c>
      <c r="DN20" s="89" t="n">
        <v>120487</v>
      </c>
      <c r="DO20" s="89" t="n">
        <v>0</v>
      </c>
      <c r="DP20" s="89" t="n">
        <v>359</v>
      </c>
      <c r="DQ20" s="89" t="n">
        <v>0</v>
      </c>
      <c r="DR20" s="89" t="n">
        <v>359</v>
      </c>
      <c r="DS20" s="89" t="n">
        <v>0</v>
      </c>
      <c r="DT20" s="89" t="n">
        <v>0</v>
      </c>
      <c r="DU20" s="89" t="n">
        <v>359</v>
      </c>
      <c r="DV20" s="89" t="n">
        <v>0</v>
      </c>
      <c r="DW20" s="89" t="n">
        <v>359</v>
      </c>
      <c r="DX20" s="89" t="n">
        <v>0</v>
      </c>
      <c r="DY20" s="89" t="n">
        <v>51</v>
      </c>
      <c r="DZ20" s="89" t="n">
        <v>0</v>
      </c>
      <c r="EA20" s="89" t="n">
        <v>51</v>
      </c>
      <c r="EB20" s="89" t="n">
        <v>0</v>
      </c>
      <c r="EC20" s="89" t="n">
        <v>0</v>
      </c>
      <c r="ED20" s="89" t="n">
        <v>51</v>
      </c>
      <c r="EE20" s="89" t="n">
        <v>0</v>
      </c>
      <c r="EF20" s="89" t="n">
        <v>51</v>
      </c>
      <c r="EG20" s="89" t="n">
        <v>0</v>
      </c>
      <c r="EH20" s="89" t="n">
        <v>308</v>
      </c>
      <c r="EI20" s="89" t="n">
        <v>0</v>
      </c>
      <c r="EJ20" s="89" t="n">
        <v>308</v>
      </c>
      <c r="EK20" s="89" t="n">
        <v>0</v>
      </c>
      <c r="EL20" s="89" t="n">
        <v>0</v>
      </c>
      <c r="EM20" s="89" t="n">
        <v>308</v>
      </c>
      <c r="EN20" s="89" t="n">
        <v>0</v>
      </c>
      <c r="EO20" s="89" t="n">
        <v>308</v>
      </c>
      <c r="EP20" s="89" t="n">
        <v>0</v>
      </c>
      <c r="EQ20" s="89" t="n">
        <v>22374</v>
      </c>
      <c r="ER20" s="89" t="n">
        <v>4855</v>
      </c>
      <c r="ES20" s="89" t="n">
        <v>27229</v>
      </c>
      <c r="ET20" s="89" t="n">
        <v>0</v>
      </c>
      <c r="EU20" s="89" t="n">
        <v>0</v>
      </c>
      <c r="EV20" s="89" t="n">
        <v>19998</v>
      </c>
      <c r="EW20" s="89" t="n">
        <v>929</v>
      </c>
      <c r="EX20" s="89" t="n">
        <v>20927</v>
      </c>
      <c r="EY20" s="89" t="n">
        <v>0</v>
      </c>
      <c r="EZ20" s="89" t="n">
        <v>44912</v>
      </c>
      <c r="FA20" s="89" t="n">
        <v>0</v>
      </c>
      <c r="FB20" s="89" t="n">
        <v>44912</v>
      </c>
      <c r="FC20" s="89" t="n">
        <v>0</v>
      </c>
      <c r="FD20" s="89" t="n">
        <v>0</v>
      </c>
      <c r="FE20" s="89" t="n">
        <v>44912</v>
      </c>
      <c r="FF20" s="89" t="n">
        <v>0</v>
      </c>
      <c r="FG20" s="89" t="n">
        <v>44912</v>
      </c>
      <c r="FH20" s="89" t="n">
        <v>0</v>
      </c>
      <c r="FI20" s="89" t="n">
        <v>0</v>
      </c>
      <c r="FJ20" s="89" t="n">
        <v>0</v>
      </c>
      <c r="FK20" s="89" t="n">
        <v>0</v>
      </c>
      <c r="FL20" s="89" t="n">
        <v>0</v>
      </c>
      <c r="FM20" s="89" t="n">
        <v>0</v>
      </c>
      <c r="FN20" s="89" t="n">
        <v>0</v>
      </c>
      <c r="FO20" s="89" t="n">
        <v>0</v>
      </c>
      <c r="FP20" s="89" t="n">
        <v>0</v>
      </c>
      <c r="FQ20" s="89" t="n">
        <v>0</v>
      </c>
      <c r="FR20" s="89" t="n">
        <v>0</v>
      </c>
      <c r="FS20" s="89" t="n">
        <v>41369</v>
      </c>
      <c r="FT20" s="89" t="n">
        <v>41369</v>
      </c>
      <c r="FU20" s="89" t="n">
        <v>0</v>
      </c>
      <c r="FV20" s="89" t="n">
        <v>0</v>
      </c>
      <c r="FW20" s="89" t="n">
        <v>0</v>
      </c>
      <c r="FX20" s="89" t="n">
        <v>150</v>
      </c>
      <c r="FY20" s="89" t="n">
        <v>150</v>
      </c>
      <c r="FZ20" s="89" t="n">
        <v>0</v>
      </c>
      <c r="GA20" s="89" t="n">
        <v>0</v>
      </c>
      <c r="GB20" s="89" t="n">
        <v>20965</v>
      </c>
      <c r="GC20" s="89" t="n">
        <v>20965</v>
      </c>
      <c r="GD20" s="89" t="n">
        <v>0</v>
      </c>
      <c r="GE20" s="89" t="n">
        <v>0</v>
      </c>
      <c r="GF20" s="89" t="n">
        <v>0</v>
      </c>
      <c r="GG20" s="89" t="n">
        <v>150</v>
      </c>
      <c r="GH20" s="89" t="n">
        <v>150</v>
      </c>
      <c r="GI20" s="89" t="n">
        <v>0</v>
      </c>
      <c r="GJ20" s="89" t="n">
        <v>0</v>
      </c>
      <c r="GK20" s="89" t="n">
        <v>20404</v>
      </c>
      <c r="GL20" s="89" t="n">
        <v>20404</v>
      </c>
      <c r="GM20" s="89" t="n">
        <v>0</v>
      </c>
      <c r="GN20" s="89" t="n">
        <v>0</v>
      </c>
      <c r="GO20" s="89" t="n">
        <v>0</v>
      </c>
      <c r="GP20" s="89" t="n">
        <v>0</v>
      </c>
      <c r="GQ20" s="89" t="n">
        <v>0</v>
      </c>
      <c r="GR20" s="89" t="n">
        <v>0</v>
      </c>
      <c r="GS20" s="89" t="n">
        <v>0</v>
      </c>
      <c r="GT20" s="89" t="n">
        <v>0</v>
      </c>
      <c r="GU20" s="89" t="n">
        <v>0</v>
      </c>
      <c r="GV20" s="89" t="n">
        <v>0</v>
      </c>
      <c r="GW20" s="89" t="n">
        <v>0</v>
      </c>
      <c r="GX20" s="89" t="n">
        <v>0</v>
      </c>
      <c r="GY20" s="89" t="n">
        <v>0</v>
      </c>
      <c r="GZ20" s="89" t="n">
        <v>0</v>
      </c>
      <c r="HA20" s="89" t="n">
        <v>0</v>
      </c>
      <c r="HB20" s="89" t="n">
        <v>0</v>
      </c>
      <c r="HC20" s="89" t="n">
        <v>0</v>
      </c>
      <c r="HD20" s="89" t="n">
        <v>0</v>
      </c>
      <c r="HE20" s="89" t="n">
        <v>0</v>
      </c>
      <c r="HF20" s="89" t="n">
        <v>0</v>
      </c>
      <c r="HG20" s="89" t="n">
        <v>0</v>
      </c>
      <c r="HH20" s="89" t="n">
        <v>0</v>
      </c>
      <c r="HI20" s="89" t="n">
        <v>0</v>
      </c>
      <c r="HJ20" s="89" t="n">
        <v>0</v>
      </c>
      <c r="HK20" s="89" t="n">
        <v>0</v>
      </c>
      <c r="HL20" s="89" t="n">
        <v>0</v>
      </c>
      <c r="HM20" s="89" t="n">
        <v>0</v>
      </c>
      <c r="HN20" s="89" t="n">
        <v>0</v>
      </c>
      <c r="HO20" s="89" t="n">
        <v>0</v>
      </c>
      <c r="HP20" s="89" t="n">
        <v>0</v>
      </c>
      <c r="HQ20" s="89" t="n">
        <v>0</v>
      </c>
      <c r="HR20" s="89" t="n">
        <v>0</v>
      </c>
      <c r="HS20" s="89" t="n">
        <v>0</v>
      </c>
      <c r="HT20" s="89" t="n">
        <v>0</v>
      </c>
      <c r="HU20" s="89" t="n">
        <v>0</v>
      </c>
      <c r="HV20" s="89" t="n">
        <v>0</v>
      </c>
      <c r="HW20" s="89" t="n">
        <v>0</v>
      </c>
      <c r="HX20" s="89" t="n">
        <v>0</v>
      </c>
      <c r="HY20" s="89" t="n">
        <v>0</v>
      </c>
      <c r="HZ20" s="89" t="n">
        <v>0</v>
      </c>
      <c r="IA20" s="89" t="n">
        <v>0</v>
      </c>
      <c r="IB20" s="89" t="n">
        <v>0</v>
      </c>
      <c r="IC20" s="89" t="n">
        <v>0</v>
      </c>
      <c r="ID20" s="89" t="n">
        <v>0</v>
      </c>
      <c r="IE20" s="89" t="n">
        <v>0</v>
      </c>
      <c r="IF20" s="89" t="n">
        <v>0</v>
      </c>
      <c r="IG20" s="89" t="n">
        <v>0</v>
      </c>
      <c r="IH20" s="89" t="n">
        <v>0</v>
      </c>
      <c r="II20" s="89" t="n">
        <v>0</v>
      </c>
      <c r="IJ20" s="89" t="n">
        <v>0</v>
      </c>
      <c r="IK20" s="89" t="n">
        <v>0</v>
      </c>
      <c r="IL20" s="89" t="n">
        <v>0</v>
      </c>
      <c r="IM20" s="89" t="n">
        <v>0</v>
      </c>
      <c r="IN20" s="89" t="n">
        <v>0</v>
      </c>
      <c r="IO20" s="89" t="n">
        <v>0</v>
      </c>
      <c r="IP20" s="89" t="n">
        <v>0</v>
      </c>
      <c r="IQ20" s="89" t="n">
        <v>0</v>
      </c>
      <c r="IR20" s="89" t="n">
        <v>0</v>
      </c>
      <c r="IS20" s="89" t="n">
        <v>0</v>
      </c>
      <c r="IT20" s="89" t="n">
        <v>0</v>
      </c>
      <c r="IU20" s="89" t="n">
        <v>0</v>
      </c>
      <c r="IV20" s="89" t="n">
        <v>0</v>
      </c>
    </row>
    <row r="21" customFormat="false" ht="13.5" hidden="false" customHeight="false" outlineLevel="0" collapsed="false">
      <c r="A21" s="89" t="str">
        <f aca="false">T("473138")</f>
        <v>473138</v>
      </c>
      <c r="B21" s="89" t="s">
        <v>125</v>
      </c>
      <c r="C21" s="89" t="n">
        <v>489998</v>
      </c>
      <c r="D21" s="89" t="n">
        <v>110713</v>
      </c>
      <c r="E21" s="89" t="n">
        <v>600711</v>
      </c>
      <c r="F21" s="89" t="n">
        <v>0</v>
      </c>
      <c r="G21" s="89" t="n">
        <v>0</v>
      </c>
      <c r="H21" s="89" t="n">
        <v>473227</v>
      </c>
      <c r="I21" s="89" t="n">
        <v>17627</v>
      </c>
      <c r="J21" s="89" t="n">
        <v>490854</v>
      </c>
      <c r="K21" s="89" t="n">
        <v>0</v>
      </c>
      <c r="L21" s="89" t="n">
        <v>489998</v>
      </c>
      <c r="M21" s="89" t="n">
        <v>110713</v>
      </c>
      <c r="N21" s="89" t="n">
        <v>600711</v>
      </c>
      <c r="O21" s="89" t="n">
        <v>0</v>
      </c>
      <c r="P21" s="89" t="n">
        <v>0</v>
      </c>
      <c r="Q21" s="89" t="n">
        <v>473227</v>
      </c>
      <c r="R21" s="89" t="n">
        <v>17627</v>
      </c>
      <c r="S21" s="89" t="n">
        <v>490854</v>
      </c>
      <c r="T21" s="89" t="n">
        <v>0</v>
      </c>
      <c r="U21" s="89" t="n">
        <v>126958</v>
      </c>
      <c r="V21" s="89" t="n">
        <v>29024</v>
      </c>
      <c r="W21" s="89" t="n">
        <v>155982</v>
      </c>
      <c r="X21" s="89" t="n">
        <v>0</v>
      </c>
      <c r="Y21" s="89" t="n">
        <v>0</v>
      </c>
      <c r="Z21" s="89" t="n">
        <v>119870</v>
      </c>
      <c r="AA21" s="89" t="n">
        <v>4212</v>
      </c>
      <c r="AB21" s="89" t="n">
        <v>124082</v>
      </c>
      <c r="AC21" s="89" t="n">
        <v>0</v>
      </c>
      <c r="AD21" s="89" t="n">
        <v>6142</v>
      </c>
      <c r="AE21" s="89" t="n">
        <v>1271</v>
      </c>
      <c r="AF21" s="89" t="n">
        <v>7413</v>
      </c>
      <c r="AG21" s="89" t="n">
        <v>0</v>
      </c>
      <c r="AH21" s="89" t="n">
        <v>0</v>
      </c>
      <c r="AI21" s="89" t="n">
        <v>5804</v>
      </c>
      <c r="AJ21" s="89" t="n">
        <v>299</v>
      </c>
      <c r="AK21" s="89" t="n">
        <v>6103</v>
      </c>
      <c r="AL21" s="89" t="n">
        <v>0</v>
      </c>
      <c r="AM21" s="89" t="n">
        <v>92206</v>
      </c>
      <c r="AN21" s="89" t="n">
        <v>26735</v>
      </c>
      <c r="AO21" s="89" t="n">
        <v>118941</v>
      </c>
      <c r="AP21" s="89" t="n">
        <v>0</v>
      </c>
      <c r="AQ21" s="89" t="n">
        <v>0</v>
      </c>
      <c r="AR21" s="89" t="n">
        <v>87540</v>
      </c>
      <c r="AS21" s="89" t="n">
        <v>3566</v>
      </c>
      <c r="AT21" s="89" t="n">
        <v>91106</v>
      </c>
      <c r="AU21" s="89" t="n">
        <v>0</v>
      </c>
      <c r="AV21" s="89" t="n">
        <v>862</v>
      </c>
      <c r="AW21" s="89" t="n">
        <v>0</v>
      </c>
      <c r="AX21" s="89" t="n">
        <v>862</v>
      </c>
      <c r="AY21" s="89" t="n">
        <v>0</v>
      </c>
      <c r="AZ21" s="89" t="n">
        <v>0</v>
      </c>
      <c r="BA21" s="89" t="n">
        <v>862</v>
      </c>
      <c r="BB21" s="89" t="n">
        <v>0</v>
      </c>
      <c r="BC21" s="89" t="n">
        <v>862</v>
      </c>
      <c r="BD21" s="89" t="n">
        <v>0</v>
      </c>
      <c r="BE21" s="89" t="n">
        <v>9511</v>
      </c>
      <c r="BF21" s="89" t="n">
        <v>917</v>
      </c>
      <c r="BG21" s="89" t="n">
        <v>10428</v>
      </c>
      <c r="BH21" s="89" t="n">
        <v>0</v>
      </c>
      <c r="BI21" s="89" t="n">
        <v>0</v>
      </c>
      <c r="BJ21" s="89" t="n">
        <v>9320</v>
      </c>
      <c r="BK21" s="89" t="n">
        <v>338</v>
      </c>
      <c r="BL21" s="89" t="n">
        <v>9658</v>
      </c>
      <c r="BM21" s="89" t="n">
        <v>0</v>
      </c>
      <c r="BN21" s="89" t="n">
        <v>19099</v>
      </c>
      <c r="BO21" s="89" t="n">
        <v>101</v>
      </c>
      <c r="BP21" s="89" t="n">
        <v>19200</v>
      </c>
      <c r="BQ21" s="89" t="n">
        <v>0</v>
      </c>
      <c r="BR21" s="89" t="n">
        <v>0</v>
      </c>
      <c r="BS21" s="89" t="n">
        <v>17206</v>
      </c>
      <c r="BT21" s="89" t="n">
        <v>9</v>
      </c>
      <c r="BU21" s="89" t="n">
        <v>17215</v>
      </c>
      <c r="BV21" s="89" t="n">
        <v>0</v>
      </c>
      <c r="BW21" s="89" t="n">
        <v>329933</v>
      </c>
      <c r="BX21" s="89" t="n">
        <v>77644</v>
      </c>
      <c r="BY21" s="89" t="n">
        <v>407577</v>
      </c>
      <c r="BZ21" s="89" t="n">
        <v>0</v>
      </c>
      <c r="CA21" s="89" t="n">
        <v>0</v>
      </c>
      <c r="CB21" s="89" t="n">
        <v>321202</v>
      </c>
      <c r="CC21" s="89" t="n">
        <v>12742</v>
      </c>
      <c r="CD21" s="89" t="n">
        <v>333944</v>
      </c>
      <c r="CE21" s="89" t="n">
        <v>0</v>
      </c>
      <c r="CF21" s="89" t="n">
        <v>139449</v>
      </c>
      <c r="CG21" s="89" t="n">
        <v>77644</v>
      </c>
      <c r="CH21" s="89" t="n">
        <v>217093</v>
      </c>
      <c r="CI21" s="89" t="n">
        <v>0</v>
      </c>
      <c r="CJ21" s="89" t="n">
        <v>0</v>
      </c>
      <c r="CK21" s="89" t="n">
        <v>130718</v>
      </c>
      <c r="CL21" s="89" t="n">
        <v>12742</v>
      </c>
      <c r="CM21" s="89" t="n">
        <v>143460</v>
      </c>
      <c r="CN21" s="89" t="n">
        <v>0</v>
      </c>
      <c r="CO21" s="89" t="n">
        <v>22187</v>
      </c>
      <c r="CP21" s="89" t="n">
        <v>7920</v>
      </c>
      <c r="CQ21" s="89" t="n">
        <v>30107</v>
      </c>
      <c r="CR21" s="89" t="n">
        <v>0</v>
      </c>
      <c r="CS21" s="89" t="n">
        <v>0</v>
      </c>
      <c r="CT21" s="89" t="n">
        <v>20486</v>
      </c>
      <c r="CU21" s="89" t="n">
        <v>1300</v>
      </c>
      <c r="CV21" s="89" t="n">
        <v>21786</v>
      </c>
      <c r="CW21" s="89" t="n">
        <v>0</v>
      </c>
      <c r="CX21" s="89" t="n">
        <v>91710</v>
      </c>
      <c r="CY21" s="89" t="n">
        <v>68645</v>
      </c>
      <c r="CZ21" s="89" t="n">
        <v>160355</v>
      </c>
      <c r="DA21" s="89" t="n">
        <v>0</v>
      </c>
      <c r="DB21" s="89" t="n">
        <v>0</v>
      </c>
      <c r="DC21" s="89" t="n">
        <v>84680</v>
      </c>
      <c r="DD21" s="89" t="n">
        <v>11265</v>
      </c>
      <c r="DE21" s="89" t="n">
        <v>95945</v>
      </c>
      <c r="DF21" s="89" t="n">
        <v>0</v>
      </c>
      <c r="DG21" s="89" t="n">
        <v>25552</v>
      </c>
      <c r="DH21" s="89" t="n">
        <v>1079</v>
      </c>
      <c r="DI21" s="89" t="n">
        <v>26631</v>
      </c>
      <c r="DJ21" s="89" t="n">
        <v>0</v>
      </c>
      <c r="DK21" s="89" t="n">
        <v>0</v>
      </c>
      <c r="DL21" s="89" t="n">
        <v>25552</v>
      </c>
      <c r="DM21" s="89" t="n">
        <v>177</v>
      </c>
      <c r="DN21" s="89" t="n">
        <v>25729</v>
      </c>
      <c r="DO21" s="89" t="n">
        <v>0</v>
      </c>
      <c r="DP21" s="89" t="n">
        <v>190484</v>
      </c>
      <c r="DQ21" s="89" t="n">
        <v>0</v>
      </c>
      <c r="DR21" s="89" t="n">
        <v>190484</v>
      </c>
      <c r="DS21" s="89" t="n">
        <v>0</v>
      </c>
      <c r="DT21" s="89" t="n">
        <v>0</v>
      </c>
      <c r="DU21" s="89" t="n">
        <v>190484</v>
      </c>
      <c r="DV21" s="89" t="n">
        <v>0</v>
      </c>
      <c r="DW21" s="89" t="n">
        <v>190484</v>
      </c>
      <c r="DX21" s="89" t="n">
        <v>0</v>
      </c>
      <c r="DY21" s="89" t="n">
        <v>190460</v>
      </c>
      <c r="DZ21" s="89" t="n">
        <v>0</v>
      </c>
      <c r="EA21" s="89" t="n">
        <v>190460</v>
      </c>
      <c r="EB21" s="89" t="n">
        <v>0</v>
      </c>
      <c r="EC21" s="89" t="n">
        <v>0</v>
      </c>
      <c r="ED21" s="89" t="n">
        <v>190460</v>
      </c>
      <c r="EE21" s="89" t="n">
        <v>0</v>
      </c>
      <c r="EF21" s="89" t="n">
        <v>190460</v>
      </c>
      <c r="EG21" s="89" t="n">
        <v>0</v>
      </c>
      <c r="EH21" s="89" t="n">
        <v>24</v>
      </c>
      <c r="EI21" s="89" t="n">
        <v>0</v>
      </c>
      <c r="EJ21" s="89" t="n">
        <v>24</v>
      </c>
      <c r="EK21" s="89" t="n">
        <v>0</v>
      </c>
      <c r="EL21" s="89" t="n">
        <v>0</v>
      </c>
      <c r="EM21" s="89" t="n">
        <v>24</v>
      </c>
      <c r="EN21" s="89" t="n">
        <v>0</v>
      </c>
      <c r="EO21" s="89" t="n">
        <v>24</v>
      </c>
      <c r="EP21" s="89" t="n">
        <v>0</v>
      </c>
      <c r="EQ21" s="89" t="n">
        <v>10596</v>
      </c>
      <c r="ER21" s="89" t="n">
        <v>4045</v>
      </c>
      <c r="ES21" s="89" t="n">
        <v>14641</v>
      </c>
      <c r="ET21" s="89" t="n">
        <v>0</v>
      </c>
      <c r="EU21" s="89" t="n">
        <v>0</v>
      </c>
      <c r="EV21" s="89" t="n">
        <v>9644</v>
      </c>
      <c r="EW21" s="89" t="n">
        <v>673</v>
      </c>
      <c r="EX21" s="89" t="n">
        <v>10317</v>
      </c>
      <c r="EY21" s="89" t="n">
        <v>0</v>
      </c>
      <c r="EZ21" s="89" t="n">
        <v>22511</v>
      </c>
      <c r="FA21" s="89" t="n">
        <v>0</v>
      </c>
      <c r="FB21" s="89" t="n">
        <v>22511</v>
      </c>
      <c r="FC21" s="89" t="n">
        <v>0</v>
      </c>
      <c r="FD21" s="89" t="n">
        <v>0</v>
      </c>
      <c r="FE21" s="89" t="n">
        <v>22511</v>
      </c>
      <c r="FF21" s="89" t="n">
        <v>0</v>
      </c>
      <c r="FG21" s="89" t="n">
        <v>22511</v>
      </c>
      <c r="FH21" s="89" t="n">
        <v>0</v>
      </c>
      <c r="FI21" s="89" t="n">
        <v>0</v>
      </c>
      <c r="FJ21" s="89" t="n">
        <v>0</v>
      </c>
      <c r="FK21" s="89" t="n">
        <v>0</v>
      </c>
      <c r="FL21" s="89" t="n">
        <v>0</v>
      </c>
      <c r="FM21" s="89" t="n">
        <v>0</v>
      </c>
      <c r="FN21" s="89" t="n">
        <v>0</v>
      </c>
      <c r="FO21" s="89" t="n">
        <v>0</v>
      </c>
      <c r="FP21" s="89" t="n">
        <v>0</v>
      </c>
      <c r="FQ21" s="89" t="n">
        <v>0</v>
      </c>
      <c r="FR21" s="89" t="n">
        <v>0</v>
      </c>
      <c r="FS21" s="89" t="n">
        <v>0</v>
      </c>
      <c r="FT21" s="89" t="n">
        <v>0</v>
      </c>
      <c r="FU21" s="89" t="n">
        <v>0</v>
      </c>
      <c r="FV21" s="89" t="n">
        <v>0</v>
      </c>
      <c r="FW21" s="89" t="n">
        <v>0</v>
      </c>
      <c r="FX21" s="89" t="n">
        <v>0</v>
      </c>
      <c r="FY21" s="89" t="n">
        <v>0</v>
      </c>
      <c r="FZ21" s="89" t="n">
        <v>0</v>
      </c>
      <c r="GA21" s="89" t="n">
        <v>0</v>
      </c>
      <c r="GB21" s="89" t="n">
        <v>0</v>
      </c>
      <c r="GC21" s="89" t="n">
        <v>0</v>
      </c>
      <c r="GD21" s="89" t="n">
        <v>0</v>
      </c>
      <c r="GE21" s="89" t="n">
        <v>0</v>
      </c>
      <c r="GF21" s="89" t="n">
        <v>0</v>
      </c>
      <c r="GG21" s="89" t="n">
        <v>0</v>
      </c>
      <c r="GH21" s="89" t="n">
        <v>0</v>
      </c>
      <c r="GI21" s="89" t="n">
        <v>0</v>
      </c>
      <c r="GJ21" s="89" t="n">
        <v>0</v>
      </c>
      <c r="GK21" s="89" t="n">
        <v>0</v>
      </c>
      <c r="GL21" s="89" t="n">
        <v>0</v>
      </c>
      <c r="GM21" s="89" t="n">
        <v>0</v>
      </c>
      <c r="GN21" s="89" t="n">
        <v>0</v>
      </c>
      <c r="GO21" s="89" t="n">
        <v>0</v>
      </c>
      <c r="GP21" s="89" t="n">
        <v>0</v>
      </c>
      <c r="GQ21" s="89" t="n">
        <v>0</v>
      </c>
      <c r="GR21" s="89" t="n">
        <v>0</v>
      </c>
      <c r="GS21" s="89" t="n">
        <v>0</v>
      </c>
      <c r="GT21" s="89" t="n">
        <v>0</v>
      </c>
      <c r="GU21" s="89" t="n">
        <v>0</v>
      </c>
      <c r="GV21" s="89" t="n">
        <v>0</v>
      </c>
      <c r="GW21" s="89" t="n">
        <v>0</v>
      </c>
      <c r="GX21" s="89" t="n">
        <v>0</v>
      </c>
      <c r="GY21" s="89" t="n">
        <v>0</v>
      </c>
      <c r="GZ21" s="89" t="n">
        <v>0</v>
      </c>
      <c r="HA21" s="89" t="n">
        <v>0</v>
      </c>
      <c r="HB21" s="89" t="n">
        <v>0</v>
      </c>
      <c r="HC21" s="89" t="n">
        <v>0</v>
      </c>
      <c r="HD21" s="89" t="n">
        <v>0</v>
      </c>
      <c r="HE21" s="89" t="n">
        <v>0</v>
      </c>
      <c r="HF21" s="89" t="n">
        <v>0</v>
      </c>
      <c r="HG21" s="89" t="n">
        <v>0</v>
      </c>
      <c r="HH21" s="89" t="n">
        <v>0</v>
      </c>
      <c r="HI21" s="89" t="n">
        <v>0</v>
      </c>
      <c r="HJ21" s="89" t="n">
        <v>0</v>
      </c>
      <c r="HK21" s="89" t="n">
        <v>0</v>
      </c>
      <c r="HL21" s="89" t="n">
        <v>0</v>
      </c>
      <c r="HM21" s="89" t="n">
        <v>0</v>
      </c>
      <c r="HN21" s="89" t="n">
        <v>0</v>
      </c>
      <c r="HO21" s="89" t="n">
        <v>0</v>
      </c>
      <c r="HP21" s="89" t="n">
        <v>0</v>
      </c>
      <c r="HQ21" s="89" t="n">
        <v>0</v>
      </c>
      <c r="HR21" s="89" t="n">
        <v>0</v>
      </c>
      <c r="HS21" s="89" t="n">
        <v>0</v>
      </c>
      <c r="HT21" s="89" t="n">
        <v>0</v>
      </c>
      <c r="HU21" s="89" t="n">
        <v>0</v>
      </c>
      <c r="HV21" s="89" t="n">
        <v>0</v>
      </c>
      <c r="HW21" s="89" t="n">
        <v>0</v>
      </c>
      <c r="HX21" s="89" t="n">
        <v>0</v>
      </c>
      <c r="HY21" s="89" t="n">
        <v>0</v>
      </c>
      <c r="HZ21" s="89" t="n">
        <v>0</v>
      </c>
      <c r="IA21" s="89" t="n">
        <v>0</v>
      </c>
      <c r="IB21" s="89" t="n">
        <v>0</v>
      </c>
      <c r="IC21" s="89" t="n">
        <v>0</v>
      </c>
      <c r="ID21" s="89" t="n">
        <v>0</v>
      </c>
      <c r="IE21" s="89" t="n">
        <v>0</v>
      </c>
      <c r="IF21" s="89" t="n">
        <v>0</v>
      </c>
      <c r="IG21" s="89" t="n">
        <v>0</v>
      </c>
      <c r="IH21" s="89" t="n">
        <v>0</v>
      </c>
      <c r="II21" s="89" t="n">
        <v>0</v>
      </c>
      <c r="IJ21" s="89" t="n">
        <v>0</v>
      </c>
      <c r="IK21" s="89" t="n">
        <v>0</v>
      </c>
      <c r="IL21" s="89" t="n">
        <v>0</v>
      </c>
      <c r="IM21" s="89" t="n">
        <v>0</v>
      </c>
      <c r="IN21" s="89" t="n">
        <v>0</v>
      </c>
      <c r="IO21" s="89" t="n">
        <v>0</v>
      </c>
      <c r="IP21" s="89" t="n">
        <v>0</v>
      </c>
      <c r="IQ21" s="89" t="n">
        <v>0</v>
      </c>
      <c r="IR21" s="89" t="n">
        <v>0</v>
      </c>
      <c r="IS21" s="89" t="n">
        <v>0</v>
      </c>
      <c r="IT21" s="89" t="n">
        <v>0</v>
      </c>
      <c r="IU21" s="89" t="n">
        <v>0</v>
      </c>
      <c r="IV21" s="89" t="n">
        <v>0</v>
      </c>
    </row>
    <row r="22" customFormat="false" ht="13.5" hidden="false" customHeight="false" outlineLevel="0" collapsed="false">
      <c r="A22" s="89" t="str">
        <f aca="false">T("473146")</f>
        <v>473146</v>
      </c>
      <c r="B22" s="89" t="s">
        <v>126</v>
      </c>
      <c r="C22" s="89" t="n">
        <v>872316</v>
      </c>
      <c r="D22" s="89" t="n">
        <v>225496</v>
      </c>
      <c r="E22" s="89" t="n">
        <v>1097812</v>
      </c>
      <c r="F22" s="89" t="n">
        <v>0</v>
      </c>
      <c r="G22" s="89" t="n">
        <v>0</v>
      </c>
      <c r="H22" s="89" t="n">
        <v>825598</v>
      </c>
      <c r="I22" s="89" t="n">
        <v>44678</v>
      </c>
      <c r="J22" s="89" t="n">
        <v>870276</v>
      </c>
      <c r="K22" s="89" t="n">
        <v>0</v>
      </c>
      <c r="L22" s="89" t="n">
        <v>872316</v>
      </c>
      <c r="M22" s="89" t="n">
        <v>225496</v>
      </c>
      <c r="N22" s="89" t="n">
        <v>1097812</v>
      </c>
      <c r="O22" s="89" t="n">
        <v>0</v>
      </c>
      <c r="P22" s="89" t="n">
        <v>0</v>
      </c>
      <c r="Q22" s="89" t="n">
        <v>825598</v>
      </c>
      <c r="R22" s="89" t="n">
        <v>44678</v>
      </c>
      <c r="S22" s="89" t="n">
        <v>870276</v>
      </c>
      <c r="T22" s="89" t="n">
        <v>0</v>
      </c>
      <c r="U22" s="89" t="n">
        <v>245343</v>
      </c>
      <c r="V22" s="89" t="n">
        <v>32571</v>
      </c>
      <c r="W22" s="89" t="n">
        <v>277914</v>
      </c>
      <c r="X22" s="89" t="n">
        <v>0</v>
      </c>
      <c r="Y22" s="89" t="n">
        <v>0</v>
      </c>
      <c r="Z22" s="89" t="n">
        <v>238575</v>
      </c>
      <c r="AA22" s="89" t="n">
        <v>5819</v>
      </c>
      <c r="AB22" s="89" t="n">
        <v>244394</v>
      </c>
      <c r="AC22" s="89" t="n">
        <v>0</v>
      </c>
      <c r="AD22" s="89" t="n">
        <v>9846</v>
      </c>
      <c r="AE22" s="89" t="n">
        <v>1039</v>
      </c>
      <c r="AF22" s="89" t="n">
        <v>10885</v>
      </c>
      <c r="AG22" s="89" t="n">
        <v>0</v>
      </c>
      <c r="AH22" s="89" t="n">
        <v>0</v>
      </c>
      <c r="AI22" s="89" t="n">
        <v>7887</v>
      </c>
      <c r="AJ22" s="89" t="n">
        <v>173</v>
      </c>
      <c r="AK22" s="89" t="n">
        <v>8060</v>
      </c>
      <c r="AL22" s="89" t="n">
        <v>0</v>
      </c>
      <c r="AM22" s="89" t="n">
        <v>195207</v>
      </c>
      <c r="AN22" s="89" t="n">
        <v>30727</v>
      </c>
      <c r="AO22" s="89" t="n">
        <v>225934</v>
      </c>
      <c r="AP22" s="89" t="n">
        <v>0</v>
      </c>
      <c r="AQ22" s="89" t="n">
        <v>0</v>
      </c>
      <c r="AR22" s="89" t="n">
        <v>190804</v>
      </c>
      <c r="AS22" s="89" t="n">
        <v>5617</v>
      </c>
      <c r="AT22" s="89" t="n">
        <v>196421</v>
      </c>
      <c r="AU22" s="89" t="n">
        <v>0</v>
      </c>
      <c r="AV22" s="89" t="n">
        <v>4336</v>
      </c>
      <c r="AW22" s="89" t="n">
        <v>0</v>
      </c>
      <c r="AX22" s="89" t="n">
        <v>4336</v>
      </c>
      <c r="AY22" s="89" t="n">
        <v>0</v>
      </c>
      <c r="AZ22" s="89" t="n">
        <v>0</v>
      </c>
      <c r="BA22" s="89" t="n">
        <v>4336</v>
      </c>
      <c r="BB22" s="89" t="n">
        <v>0</v>
      </c>
      <c r="BC22" s="89" t="n">
        <v>4336</v>
      </c>
      <c r="BD22" s="89" t="n">
        <v>0</v>
      </c>
      <c r="BE22" s="89" t="n">
        <v>14942</v>
      </c>
      <c r="BF22" s="89" t="n">
        <v>356</v>
      </c>
      <c r="BG22" s="89" t="n">
        <v>15298</v>
      </c>
      <c r="BH22" s="89" t="n">
        <v>0</v>
      </c>
      <c r="BI22" s="89" t="n">
        <v>0</v>
      </c>
      <c r="BJ22" s="89" t="n">
        <v>14663</v>
      </c>
      <c r="BK22" s="89" t="n">
        <v>0</v>
      </c>
      <c r="BL22" s="89" t="n">
        <v>14663</v>
      </c>
      <c r="BM22" s="89" t="n">
        <v>0</v>
      </c>
      <c r="BN22" s="89" t="n">
        <v>25348</v>
      </c>
      <c r="BO22" s="89" t="n">
        <v>449</v>
      </c>
      <c r="BP22" s="89" t="n">
        <v>25797</v>
      </c>
      <c r="BQ22" s="89" t="n">
        <v>0</v>
      </c>
      <c r="BR22" s="89" t="n">
        <v>0</v>
      </c>
      <c r="BS22" s="89" t="n">
        <v>25221</v>
      </c>
      <c r="BT22" s="89" t="n">
        <v>29</v>
      </c>
      <c r="BU22" s="89" t="n">
        <v>25250</v>
      </c>
      <c r="BV22" s="89" t="n">
        <v>0</v>
      </c>
      <c r="BW22" s="89" t="n">
        <v>554930</v>
      </c>
      <c r="BX22" s="89" t="n">
        <v>186786</v>
      </c>
      <c r="BY22" s="89" t="n">
        <v>741716</v>
      </c>
      <c r="BZ22" s="89" t="n">
        <v>0</v>
      </c>
      <c r="CA22" s="89" t="n">
        <v>0</v>
      </c>
      <c r="CB22" s="89" t="n">
        <v>516892</v>
      </c>
      <c r="CC22" s="89" t="n">
        <v>37415</v>
      </c>
      <c r="CD22" s="89" t="n">
        <v>554307</v>
      </c>
      <c r="CE22" s="89" t="n">
        <v>0</v>
      </c>
      <c r="CF22" s="89" t="n">
        <v>554640</v>
      </c>
      <c r="CG22" s="89" t="n">
        <v>186786</v>
      </c>
      <c r="CH22" s="89" t="n">
        <v>741426</v>
      </c>
      <c r="CI22" s="89" t="n">
        <v>0</v>
      </c>
      <c r="CJ22" s="89" t="n">
        <v>0</v>
      </c>
      <c r="CK22" s="89" t="n">
        <v>516602</v>
      </c>
      <c r="CL22" s="89" t="n">
        <v>37415</v>
      </c>
      <c r="CM22" s="89" t="n">
        <v>554017</v>
      </c>
      <c r="CN22" s="89" t="n">
        <v>0</v>
      </c>
      <c r="CO22" s="89" t="n">
        <v>77780</v>
      </c>
      <c r="CP22" s="89" t="n">
        <v>80721</v>
      </c>
      <c r="CQ22" s="89" t="n">
        <v>158501</v>
      </c>
      <c r="CR22" s="89" t="n">
        <v>0</v>
      </c>
      <c r="CS22" s="89" t="n">
        <v>0</v>
      </c>
      <c r="CT22" s="89" t="n">
        <v>71605</v>
      </c>
      <c r="CU22" s="89" t="n">
        <v>11972</v>
      </c>
      <c r="CV22" s="89" t="n">
        <v>83577</v>
      </c>
      <c r="CW22" s="89" t="n">
        <v>0</v>
      </c>
      <c r="CX22" s="89" t="n">
        <v>244453</v>
      </c>
      <c r="CY22" s="89" t="n">
        <v>82599</v>
      </c>
      <c r="CZ22" s="89" t="n">
        <v>327052</v>
      </c>
      <c r="DA22" s="89" t="n">
        <v>0</v>
      </c>
      <c r="DB22" s="89" t="n">
        <v>0</v>
      </c>
      <c r="DC22" s="89" t="n">
        <v>214813</v>
      </c>
      <c r="DD22" s="89" t="n">
        <v>24319</v>
      </c>
      <c r="DE22" s="89" t="n">
        <v>239132</v>
      </c>
      <c r="DF22" s="89" t="n">
        <v>0</v>
      </c>
      <c r="DG22" s="89" t="n">
        <v>232407</v>
      </c>
      <c r="DH22" s="89" t="n">
        <v>23466</v>
      </c>
      <c r="DI22" s="89" t="n">
        <v>255873</v>
      </c>
      <c r="DJ22" s="89" t="n">
        <v>0</v>
      </c>
      <c r="DK22" s="89" t="n">
        <v>0</v>
      </c>
      <c r="DL22" s="89" t="n">
        <v>230184</v>
      </c>
      <c r="DM22" s="89" t="n">
        <v>1124</v>
      </c>
      <c r="DN22" s="89" t="n">
        <v>231308</v>
      </c>
      <c r="DO22" s="89" t="n">
        <v>0</v>
      </c>
      <c r="DP22" s="89" t="n">
        <v>290</v>
      </c>
      <c r="DQ22" s="89" t="n">
        <v>0</v>
      </c>
      <c r="DR22" s="89" t="n">
        <v>290</v>
      </c>
      <c r="DS22" s="89" t="n">
        <v>0</v>
      </c>
      <c r="DT22" s="89" t="n">
        <v>0</v>
      </c>
      <c r="DU22" s="89" t="n">
        <v>290</v>
      </c>
      <c r="DV22" s="89" t="n">
        <v>0</v>
      </c>
      <c r="DW22" s="89" t="n">
        <v>290</v>
      </c>
      <c r="DX22" s="89" t="n">
        <v>0</v>
      </c>
      <c r="DY22" s="89" t="n">
        <v>259</v>
      </c>
      <c r="DZ22" s="89" t="n">
        <v>0</v>
      </c>
      <c r="EA22" s="89" t="n">
        <v>259</v>
      </c>
      <c r="EB22" s="89" t="n">
        <v>0</v>
      </c>
      <c r="EC22" s="89" t="n">
        <v>0</v>
      </c>
      <c r="ED22" s="89" t="n">
        <v>259</v>
      </c>
      <c r="EE22" s="89" t="n">
        <v>0</v>
      </c>
      <c r="EF22" s="89" t="n">
        <v>259</v>
      </c>
      <c r="EG22" s="89" t="n">
        <v>0</v>
      </c>
      <c r="EH22" s="89" t="n">
        <v>31</v>
      </c>
      <c r="EI22" s="89" t="n">
        <v>0</v>
      </c>
      <c r="EJ22" s="89" t="n">
        <v>31</v>
      </c>
      <c r="EK22" s="89" t="n">
        <v>0</v>
      </c>
      <c r="EL22" s="89" t="n">
        <v>0</v>
      </c>
      <c r="EM22" s="89" t="n">
        <v>31</v>
      </c>
      <c r="EN22" s="89" t="n">
        <v>0</v>
      </c>
      <c r="EO22" s="89" t="n">
        <v>31</v>
      </c>
      <c r="EP22" s="89" t="n">
        <v>0</v>
      </c>
      <c r="EQ22" s="89" t="n">
        <v>21548</v>
      </c>
      <c r="ER22" s="89" t="n">
        <v>6139</v>
      </c>
      <c r="ES22" s="89" t="n">
        <v>27687</v>
      </c>
      <c r="ET22" s="89" t="n">
        <v>0</v>
      </c>
      <c r="EU22" s="89" t="n">
        <v>0</v>
      </c>
      <c r="EV22" s="89" t="n">
        <v>19636</v>
      </c>
      <c r="EW22" s="89" t="n">
        <v>1444</v>
      </c>
      <c r="EX22" s="89" t="n">
        <v>21080</v>
      </c>
      <c r="EY22" s="89" t="n">
        <v>0</v>
      </c>
      <c r="EZ22" s="89" t="n">
        <v>50495</v>
      </c>
      <c r="FA22" s="89" t="n">
        <v>0</v>
      </c>
      <c r="FB22" s="89" t="n">
        <v>50495</v>
      </c>
      <c r="FC22" s="89" t="n">
        <v>0</v>
      </c>
      <c r="FD22" s="89" t="n">
        <v>0</v>
      </c>
      <c r="FE22" s="89" t="n">
        <v>50495</v>
      </c>
      <c r="FF22" s="89" t="n">
        <v>0</v>
      </c>
      <c r="FG22" s="89" t="n">
        <v>50495</v>
      </c>
      <c r="FH22" s="89" t="n">
        <v>0</v>
      </c>
      <c r="FI22" s="89" t="n">
        <v>0</v>
      </c>
      <c r="FJ22" s="89" t="n">
        <v>0</v>
      </c>
      <c r="FK22" s="89" t="n">
        <v>0</v>
      </c>
      <c r="FL22" s="89" t="n">
        <v>0</v>
      </c>
      <c r="FM22" s="89" t="n">
        <v>0</v>
      </c>
      <c r="FN22" s="89" t="n">
        <v>0</v>
      </c>
      <c r="FO22" s="89" t="n">
        <v>0</v>
      </c>
      <c r="FP22" s="89" t="n">
        <v>0</v>
      </c>
      <c r="FQ22" s="89" t="n">
        <v>0</v>
      </c>
      <c r="FR22" s="89" t="n">
        <v>0</v>
      </c>
      <c r="FS22" s="89" t="n">
        <v>0</v>
      </c>
      <c r="FT22" s="89" t="n">
        <v>0</v>
      </c>
      <c r="FU22" s="89" t="n">
        <v>0</v>
      </c>
      <c r="FV22" s="89" t="n">
        <v>0</v>
      </c>
      <c r="FW22" s="89" t="n">
        <v>0</v>
      </c>
      <c r="FX22" s="89" t="n">
        <v>0</v>
      </c>
      <c r="FY22" s="89" t="n">
        <v>0</v>
      </c>
      <c r="FZ22" s="89" t="n">
        <v>0</v>
      </c>
      <c r="GA22" s="89" t="n">
        <v>0</v>
      </c>
      <c r="GB22" s="89" t="n">
        <v>0</v>
      </c>
      <c r="GC22" s="89" t="n">
        <v>0</v>
      </c>
      <c r="GD22" s="89" t="n">
        <v>0</v>
      </c>
      <c r="GE22" s="89" t="n">
        <v>0</v>
      </c>
      <c r="GF22" s="89" t="n">
        <v>0</v>
      </c>
      <c r="GG22" s="89" t="n">
        <v>0</v>
      </c>
      <c r="GH22" s="89" t="n">
        <v>0</v>
      </c>
      <c r="GI22" s="89" t="n">
        <v>0</v>
      </c>
      <c r="GJ22" s="89" t="n">
        <v>0</v>
      </c>
      <c r="GK22" s="89" t="n">
        <v>0</v>
      </c>
      <c r="GL22" s="89" t="n">
        <v>0</v>
      </c>
      <c r="GM22" s="89" t="n">
        <v>0</v>
      </c>
      <c r="GN22" s="89" t="n">
        <v>0</v>
      </c>
      <c r="GO22" s="89" t="n">
        <v>0</v>
      </c>
      <c r="GP22" s="89" t="n">
        <v>0</v>
      </c>
      <c r="GQ22" s="89" t="n">
        <v>0</v>
      </c>
      <c r="GR22" s="89" t="n">
        <v>0</v>
      </c>
      <c r="GS22" s="89" t="n">
        <v>0</v>
      </c>
      <c r="GT22" s="89" t="n">
        <v>0</v>
      </c>
      <c r="GU22" s="89" t="n">
        <v>0</v>
      </c>
      <c r="GV22" s="89" t="n">
        <v>0</v>
      </c>
      <c r="GW22" s="89" t="n">
        <v>0</v>
      </c>
      <c r="GX22" s="89" t="n">
        <v>0</v>
      </c>
      <c r="GY22" s="89" t="n">
        <v>0</v>
      </c>
      <c r="GZ22" s="89" t="n">
        <v>0</v>
      </c>
      <c r="HA22" s="89" t="n">
        <v>0</v>
      </c>
      <c r="HB22" s="89" t="n">
        <v>0</v>
      </c>
      <c r="HC22" s="89" t="n">
        <v>0</v>
      </c>
      <c r="HD22" s="89" t="n">
        <v>0</v>
      </c>
      <c r="HE22" s="89" t="n">
        <v>0</v>
      </c>
      <c r="HF22" s="89" t="n">
        <v>0</v>
      </c>
      <c r="HG22" s="89" t="n">
        <v>0</v>
      </c>
      <c r="HH22" s="89" t="n">
        <v>0</v>
      </c>
      <c r="HI22" s="89" t="n">
        <v>0</v>
      </c>
      <c r="HJ22" s="89" t="n">
        <v>0</v>
      </c>
      <c r="HK22" s="89" t="n">
        <v>0</v>
      </c>
      <c r="HL22" s="89" t="n">
        <v>0</v>
      </c>
      <c r="HM22" s="89" t="n">
        <v>0</v>
      </c>
      <c r="HN22" s="89" t="n">
        <v>0</v>
      </c>
      <c r="HO22" s="89" t="n">
        <v>0</v>
      </c>
      <c r="HP22" s="89" t="n">
        <v>0</v>
      </c>
      <c r="HQ22" s="89" t="n">
        <v>0</v>
      </c>
      <c r="HR22" s="89" t="n">
        <v>0</v>
      </c>
      <c r="HS22" s="89" t="n">
        <v>0</v>
      </c>
      <c r="HT22" s="89" t="n">
        <v>0</v>
      </c>
      <c r="HU22" s="89" t="n">
        <v>0</v>
      </c>
      <c r="HV22" s="89" t="n">
        <v>0</v>
      </c>
      <c r="HW22" s="89" t="n">
        <v>0</v>
      </c>
      <c r="HX22" s="89" t="n">
        <v>0</v>
      </c>
      <c r="HY22" s="89" t="n">
        <v>0</v>
      </c>
      <c r="HZ22" s="89" t="n">
        <v>0</v>
      </c>
      <c r="IA22" s="89" t="n">
        <v>0</v>
      </c>
      <c r="IB22" s="89" t="n">
        <v>0</v>
      </c>
      <c r="IC22" s="89" t="n">
        <v>0</v>
      </c>
      <c r="ID22" s="89" t="n">
        <v>0</v>
      </c>
      <c r="IE22" s="89" t="n">
        <v>0</v>
      </c>
      <c r="IF22" s="89" t="n">
        <v>0</v>
      </c>
      <c r="IG22" s="89" t="n">
        <v>0</v>
      </c>
      <c r="IH22" s="89" t="n">
        <v>0</v>
      </c>
      <c r="II22" s="89" t="n">
        <v>0</v>
      </c>
      <c r="IJ22" s="89" t="n">
        <v>0</v>
      </c>
      <c r="IK22" s="89" t="n">
        <v>0</v>
      </c>
      <c r="IL22" s="89" t="n">
        <v>0</v>
      </c>
      <c r="IM22" s="89" t="n">
        <v>0</v>
      </c>
      <c r="IN22" s="89" t="n">
        <v>0</v>
      </c>
      <c r="IO22" s="89" t="n">
        <v>0</v>
      </c>
      <c r="IP22" s="89" t="n">
        <v>0</v>
      </c>
      <c r="IQ22" s="89" t="n">
        <v>0</v>
      </c>
      <c r="IR22" s="89" t="n">
        <v>0</v>
      </c>
      <c r="IS22" s="89" t="n">
        <v>0</v>
      </c>
      <c r="IT22" s="89" t="n">
        <v>0</v>
      </c>
      <c r="IU22" s="89" t="n">
        <v>0</v>
      </c>
      <c r="IV22" s="89" t="n">
        <v>0</v>
      </c>
    </row>
    <row r="23" customFormat="false" ht="13.5" hidden="false" customHeight="false" outlineLevel="0" collapsed="false">
      <c r="A23" s="89" t="str">
        <f aca="false">T("473154")</f>
        <v>473154</v>
      </c>
      <c r="B23" s="89" t="s">
        <v>127</v>
      </c>
      <c r="C23" s="89" t="n">
        <v>263066</v>
      </c>
      <c r="D23" s="89" t="n">
        <v>21321</v>
      </c>
      <c r="E23" s="89" t="n">
        <v>284387</v>
      </c>
      <c r="F23" s="89" t="n">
        <v>0</v>
      </c>
      <c r="G23" s="89" t="n">
        <v>0</v>
      </c>
      <c r="H23" s="89" t="n">
        <v>258050</v>
      </c>
      <c r="I23" s="89" t="n">
        <v>1893</v>
      </c>
      <c r="J23" s="89" t="n">
        <v>259943</v>
      </c>
      <c r="K23" s="89" t="n">
        <v>0</v>
      </c>
      <c r="L23" s="89" t="n">
        <v>263066</v>
      </c>
      <c r="M23" s="89" t="n">
        <v>21321</v>
      </c>
      <c r="N23" s="89" t="n">
        <v>284387</v>
      </c>
      <c r="O23" s="89" t="n">
        <v>0</v>
      </c>
      <c r="P23" s="89" t="n">
        <v>0</v>
      </c>
      <c r="Q23" s="89" t="n">
        <v>258050</v>
      </c>
      <c r="R23" s="89" t="n">
        <v>1893</v>
      </c>
      <c r="S23" s="89" t="n">
        <v>259943</v>
      </c>
      <c r="T23" s="89" t="n">
        <v>0</v>
      </c>
      <c r="U23" s="89" t="n">
        <v>85848</v>
      </c>
      <c r="V23" s="89" t="n">
        <v>2717</v>
      </c>
      <c r="W23" s="89" t="n">
        <v>88565</v>
      </c>
      <c r="X23" s="89" t="n">
        <v>0</v>
      </c>
      <c r="Y23" s="89" t="n">
        <v>0</v>
      </c>
      <c r="Z23" s="89" t="n">
        <v>85348</v>
      </c>
      <c r="AA23" s="89" t="n">
        <v>87</v>
      </c>
      <c r="AB23" s="89" t="n">
        <v>85435</v>
      </c>
      <c r="AC23" s="89" t="n">
        <v>0</v>
      </c>
      <c r="AD23" s="89" t="n">
        <v>3909</v>
      </c>
      <c r="AE23" s="89" t="n">
        <v>110</v>
      </c>
      <c r="AF23" s="89" t="n">
        <v>4019</v>
      </c>
      <c r="AG23" s="89" t="n">
        <v>0</v>
      </c>
      <c r="AH23" s="89" t="n">
        <v>0</v>
      </c>
      <c r="AI23" s="89" t="n">
        <v>3869</v>
      </c>
      <c r="AJ23" s="89" t="n">
        <v>8</v>
      </c>
      <c r="AK23" s="89" t="n">
        <v>3877</v>
      </c>
      <c r="AL23" s="89" t="n">
        <v>0</v>
      </c>
      <c r="AM23" s="89" t="n">
        <v>68841</v>
      </c>
      <c r="AN23" s="89" t="n">
        <v>2607</v>
      </c>
      <c r="AO23" s="89" t="n">
        <v>71448</v>
      </c>
      <c r="AP23" s="89" t="n">
        <v>0</v>
      </c>
      <c r="AQ23" s="89" t="n">
        <v>0</v>
      </c>
      <c r="AR23" s="89" t="n">
        <v>68381</v>
      </c>
      <c r="AS23" s="89" t="n">
        <v>79</v>
      </c>
      <c r="AT23" s="89" t="n">
        <v>68460</v>
      </c>
      <c r="AU23" s="89" t="n">
        <v>0</v>
      </c>
      <c r="AV23" s="89" t="n">
        <v>1071</v>
      </c>
      <c r="AW23" s="89" t="n">
        <v>0</v>
      </c>
      <c r="AX23" s="89" t="n">
        <v>1071</v>
      </c>
      <c r="AY23" s="89" t="n">
        <v>0</v>
      </c>
      <c r="AZ23" s="89" t="n">
        <v>0</v>
      </c>
      <c r="BA23" s="89" t="n">
        <v>1071</v>
      </c>
      <c r="BB23" s="89" t="n">
        <v>0</v>
      </c>
      <c r="BC23" s="89" t="n">
        <v>1071</v>
      </c>
      <c r="BD23" s="89" t="n">
        <v>0</v>
      </c>
      <c r="BE23" s="89" t="n">
        <v>8807</v>
      </c>
      <c r="BF23" s="89" t="n">
        <v>0</v>
      </c>
      <c r="BG23" s="89" t="n">
        <v>8807</v>
      </c>
      <c r="BH23" s="89" t="n">
        <v>0</v>
      </c>
      <c r="BI23" s="89" t="n">
        <v>0</v>
      </c>
      <c r="BJ23" s="89" t="n">
        <v>8807</v>
      </c>
      <c r="BK23" s="89" t="n">
        <v>0</v>
      </c>
      <c r="BL23" s="89" t="n">
        <v>8807</v>
      </c>
      <c r="BM23" s="89" t="n">
        <v>0</v>
      </c>
      <c r="BN23" s="89" t="n">
        <v>4291</v>
      </c>
      <c r="BO23" s="89" t="n">
        <v>0</v>
      </c>
      <c r="BP23" s="89" t="n">
        <v>4291</v>
      </c>
      <c r="BQ23" s="89" t="n">
        <v>0</v>
      </c>
      <c r="BR23" s="89" t="n">
        <v>0</v>
      </c>
      <c r="BS23" s="89" t="n">
        <v>4291</v>
      </c>
      <c r="BT23" s="89" t="n">
        <v>0</v>
      </c>
      <c r="BU23" s="89" t="n">
        <v>4291</v>
      </c>
      <c r="BV23" s="89" t="n">
        <v>0</v>
      </c>
      <c r="BW23" s="89" t="n">
        <v>134626</v>
      </c>
      <c r="BX23" s="89" t="n">
        <v>16534</v>
      </c>
      <c r="BY23" s="89" t="n">
        <v>151160</v>
      </c>
      <c r="BZ23" s="89" t="n">
        <v>0</v>
      </c>
      <c r="CA23" s="89" t="n">
        <v>0</v>
      </c>
      <c r="CB23" s="89" t="n">
        <v>130589</v>
      </c>
      <c r="CC23" s="89" t="n">
        <v>1346</v>
      </c>
      <c r="CD23" s="89" t="n">
        <v>131935</v>
      </c>
      <c r="CE23" s="89" t="n">
        <v>0</v>
      </c>
      <c r="CF23" s="89" t="n">
        <v>130743</v>
      </c>
      <c r="CG23" s="89" t="n">
        <v>16534</v>
      </c>
      <c r="CH23" s="89" t="n">
        <v>147277</v>
      </c>
      <c r="CI23" s="89" t="n">
        <v>0</v>
      </c>
      <c r="CJ23" s="89" t="n">
        <v>0</v>
      </c>
      <c r="CK23" s="89" t="n">
        <v>126706</v>
      </c>
      <c r="CL23" s="89" t="n">
        <v>1346</v>
      </c>
      <c r="CM23" s="89" t="n">
        <v>128052</v>
      </c>
      <c r="CN23" s="89" t="n">
        <v>0</v>
      </c>
      <c r="CO23" s="89" t="n">
        <v>25263</v>
      </c>
      <c r="CP23" s="89" t="n">
        <v>3803</v>
      </c>
      <c r="CQ23" s="89" t="n">
        <v>29066</v>
      </c>
      <c r="CR23" s="89" t="n">
        <v>0</v>
      </c>
      <c r="CS23" s="89" t="n">
        <v>0</v>
      </c>
      <c r="CT23" s="89" t="n">
        <v>24454</v>
      </c>
      <c r="CU23" s="89" t="n">
        <v>310</v>
      </c>
      <c r="CV23" s="89" t="n">
        <v>24764</v>
      </c>
      <c r="CW23" s="89" t="n">
        <v>0</v>
      </c>
      <c r="CX23" s="89" t="n">
        <v>84450</v>
      </c>
      <c r="CY23" s="89" t="n">
        <v>12731</v>
      </c>
      <c r="CZ23" s="89" t="n">
        <v>97181</v>
      </c>
      <c r="DA23" s="89" t="n">
        <v>0</v>
      </c>
      <c r="DB23" s="89" t="n">
        <v>0</v>
      </c>
      <c r="DC23" s="89" t="n">
        <v>81852</v>
      </c>
      <c r="DD23" s="89" t="n">
        <v>1036</v>
      </c>
      <c r="DE23" s="89" t="n">
        <v>82888</v>
      </c>
      <c r="DF23" s="89" t="n">
        <v>0</v>
      </c>
      <c r="DG23" s="89" t="n">
        <v>21030</v>
      </c>
      <c r="DH23" s="89" t="n">
        <v>0</v>
      </c>
      <c r="DI23" s="89" t="n">
        <v>21030</v>
      </c>
      <c r="DJ23" s="89" t="n">
        <v>0</v>
      </c>
      <c r="DK23" s="89" t="n">
        <v>0</v>
      </c>
      <c r="DL23" s="89" t="n">
        <v>20400</v>
      </c>
      <c r="DM23" s="89" t="n">
        <v>0</v>
      </c>
      <c r="DN23" s="89" t="n">
        <v>20400</v>
      </c>
      <c r="DO23" s="89" t="n">
        <v>0</v>
      </c>
      <c r="DP23" s="89" t="n">
        <v>3883</v>
      </c>
      <c r="DQ23" s="89" t="n">
        <v>0</v>
      </c>
      <c r="DR23" s="89" t="n">
        <v>3883</v>
      </c>
      <c r="DS23" s="89" t="n">
        <v>0</v>
      </c>
      <c r="DT23" s="89" t="n">
        <v>0</v>
      </c>
      <c r="DU23" s="89" t="n">
        <v>3883</v>
      </c>
      <c r="DV23" s="89" t="n">
        <v>0</v>
      </c>
      <c r="DW23" s="89" t="n">
        <v>3883</v>
      </c>
      <c r="DX23" s="89" t="n">
        <v>0</v>
      </c>
      <c r="DY23" s="89" t="n">
        <v>3833</v>
      </c>
      <c r="DZ23" s="89" t="n">
        <v>0</v>
      </c>
      <c r="EA23" s="89" t="n">
        <v>3833</v>
      </c>
      <c r="EB23" s="89" t="n">
        <v>0</v>
      </c>
      <c r="EC23" s="89" t="n">
        <v>0</v>
      </c>
      <c r="ED23" s="89" t="n">
        <v>3833</v>
      </c>
      <c r="EE23" s="89" t="n">
        <v>0</v>
      </c>
      <c r="EF23" s="89" t="n">
        <v>3833</v>
      </c>
      <c r="EG23" s="89" t="n">
        <v>0</v>
      </c>
      <c r="EH23" s="89" t="n">
        <v>50</v>
      </c>
      <c r="EI23" s="89" t="n">
        <v>0</v>
      </c>
      <c r="EJ23" s="89" t="n">
        <v>50</v>
      </c>
      <c r="EK23" s="89" t="n">
        <v>0</v>
      </c>
      <c r="EL23" s="89" t="n">
        <v>0</v>
      </c>
      <c r="EM23" s="89" t="n">
        <v>50</v>
      </c>
      <c r="EN23" s="89" t="n">
        <v>0</v>
      </c>
      <c r="EO23" s="89" t="n">
        <v>50</v>
      </c>
      <c r="EP23" s="89" t="n">
        <v>0</v>
      </c>
      <c r="EQ23" s="89" t="n">
        <v>14261</v>
      </c>
      <c r="ER23" s="89" t="n">
        <v>2070</v>
      </c>
      <c r="ES23" s="89" t="n">
        <v>16331</v>
      </c>
      <c r="ET23" s="89" t="n">
        <v>0</v>
      </c>
      <c r="EU23" s="89" t="n">
        <v>0</v>
      </c>
      <c r="EV23" s="89" t="n">
        <v>13782</v>
      </c>
      <c r="EW23" s="89" t="n">
        <v>460</v>
      </c>
      <c r="EX23" s="89" t="n">
        <v>14242</v>
      </c>
      <c r="EY23" s="89" t="n">
        <v>0</v>
      </c>
      <c r="EZ23" s="89" t="n">
        <v>28198</v>
      </c>
      <c r="FA23" s="89" t="n">
        <v>0</v>
      </c>
      <c r="FB23" s="89" t="n">
        <v>28198</v>
      </c>
      <c r="FC23" s="89" t="n">
        <v>0</v>
      </c>
      <c r="FD23" s="89" t="n">
        <v>0</v>
      </c>
      <c r="FE23" s="89" t="n">
        <v>28198</v>
      </c>
      <c r="FF23" s="89" t="n">
        <v>0</v>
      </c>
      <c r="FG23" s="89" t="n">
        <v>28198</v>
      </c>
      <c r="FH23" s="89" t="n">
        <v>0</v>
      </c>
      <c r="FI23" s="89" t="n">
        <v>133</v>
      </c>
      <c r="FJ23" s="89" t="n">
        <v>0</v>
      </c>
      <c r="FK23" s="89" t="n">
        <v>133</v>
      </c>
      <c r="FL23" s="89" t="n">
        <v>0</v>
      </c>
      <c r="FM23" s="89" t="n">
        <v>0</v>
      </c>
      <c r="FN23" s="89" t="n">
        <v>133</v>
      </c>
      <c r="FO23" s="89" t="n">
        <v>0</v>
      </c>
      <c r="FP23" s="89" t="n">
        <v>133</v>
      </c>
      <c r="FQ23" s="89" t="n">
        <v>0</v>
      </c>
      <c r="FR23" s="89" t="n">
        <v>0</v>
      </c>
      <c r="FS23" s="89" t="n">
        <v>0</v>
      </c>
      <c r="FT23" s="89" t="n">
        <v>0</v>
      </c>
      <c r="FU23" s="89" t="n">
        <v>0</v>
      </c>
      <c r="FV23" s="89" t="n">
        <v>0</v>
      </c>
      <c r="FW23" s="89" t="n">
        <v>0</v>
      </c>
      <c r="FX23" s="89" t="n">
        <v>0</v>
      </c>
      <c r="FY23" s="89" t="n">
        <v>0</v>
      </c>
      <c r="FZ23" s="89" t="n">
        <v>0</v>
      </c>
      <c r="GA23" s="89" t="n">
        <v>0</v>
      </c>
      <c r="GB23" s="89" t="n">
        <v>0</v>
      </c>
      <c r="GC23" s="89" t="n">
        <v>0</v>
      </c>
      <c r="GD23" s="89" t="n">
        <v>0</v>
      </c>
      <c r="GE23" s="89" t="n">
        <v>0</v>
      </c>
      <c r="GF23" s="89" t="n">
        <v>0</v>
      </c>
      <c r="GG23" s="89" t="n">
        <v>0</v>
      </c>
      <c r="GH23" s="89" t="n">
        <v>0</v>
      </c>
      <c r="GI23" s="89" t="n">
        <v>0</v>
      </c>
      <c r="GJ23" s="89" t="n">
        <v>0</v>
      </c>
      <c r="GK23" s="89" t="n">
        <v>0</v>
      </c>
      <c r="GL23" s="89" t="n">
        <v>0</v>
      </c>
      <c r="GM23" s="89" t="n">
        <v>0</v>
      </c>
      <c r="GN23" s="89" t="n">
        <v>0</v>
      </c>
      <c r="GO23" s="89" t="n">
        <v>0</v>
      </c>
      <c r="GP23" s="89" t="n">
        <v>0</v>
      </c>
      <c r="GQ23" s="89" t="n">
        <v>0</v>
      </c>
      <c r="GR23" s="89" t="n">
        <v>0</v>
      </c>
      <c r="GS23" s="89" t="n">
        <v>0</v>
      </c>
      <c r="GT23" s="89" t="n">
        <v>0</v>
      </c>
      <c r="GU23" s="89" t="n">
        <v>0</v>
      </c>
      <c r="GV23" s="89" t="n">
        <v>0</v>
      </c>
      <c r="GW23" s="89" t="n">
        <v>0</v>
      </c>
      <c r="GX23" s="89" t="n">
        <v>0</v>
      </c>
      <c r="GY23" s="89" t="n">
        <v>0</v>
      </c>
      <c r="GZ23" s="89" t="n">
        <v>0</v>
      </c>
      <c r="HA23" s="89" t="n">
        <v>0</v>
      </c>
      <c r="HB23" s="89" t="n">
        <v>0</v>
      </c>
      <c r="HC23" s="89" t="n">
        <v>0</v>
      </c>
      <c r="HD23" s="89" t="n">
        <v>0</v>
      </c>
      <c r="HE23" s="89" t="n">
        <v>0</v>
      </c>
      <c r="HF23" s="89" t="n">
        <v>0</v>
      </c>
      <c r="HG23" s="89" t="n">
        <v>0</v>
      </c>
      <c r="HH23" s="89" t="n">
        <v>0</v>
      </c>
      <c r="HI23" s="89" t="n">
        <v>0</v>
      </c>
      <c r="HJ23" s="89" t="n">
        <v>0</v>
      </c>
      <c r="HK23" s="89" t="n">
        <v>0</v>
      </c>
      <c r="HL23" s="89" t="n">
        <v>0</v>
      </c>
      <c r="HM23" s="89" t="n">
        <v>0</v>
      </c>
      <c r="HN23" s="89" t="n">
        <v>0</v>
      </c>
      <c r="HO23" s="89" t="n">
        <v>0</v>
      </c>
      <c r="HP23" s="89" t="n">
        <v>0</v>
      </c>
      <c r="HQ23" s="89" t="n">
        <v>0</v>
      </c>
      <c r="HR23" s="89" t="n">
        <v>0</v>
      </c>
      <c r="HS23" s="89" t="n">
        <v>0</v>
      </c>
      <c r="HT23" s="89" t="n">
        <v>0</v>
      </c>
      <c r="HU23" s="89" t="n">
        <v>0</v>
      </c>
      <c r="HV23" s="89" t="n">
        <v>0</v>
      </c>
      <c r="HW23" s="89" t="n">
        <v>0</v>
      </c>
      <c r="HX23" s="89" t="n">
        <v>0</v>
      </c>
      <c r="HY23" s="89" t="n">
        <v>0</v>
      </c>
      <c r="HZ23" s="89" t="n">
        <v>0</v>
      </c>
      <c r="IA23" s="89" t="n">
        <v>0</v>
      </c>
      <c r="IB23" s="89" t="n">
        <v>0</v>
      </c>
      <c r="IC23" s="89" t="n">
        <v>0</v>
      </c>
      <c r="ID23" s="89" t="n">
        <v>0</v>
      </c>
      <c r="IE23" s="89" t="n">
        <v>0</v>
      </c>
      <c r="IF23" s="89" t="n">
        <v>0</v>
      </c>
      <c r="IG23" s="89" t="n">
        <v>0</v>
      </c>
      <c r="IH23" s="89" t="n">
        <v>0</v>
      </c>
      <c r="II23" s="89" t="n">
        <v>0</v>
      </c>
      <c r="IJ23" s="89" t="n">
        <v>0</v>
      </c>
      <c r="IK23" s="89" t="n">
        <v>0</v>
      </c>
      <c r="IL23" s="89" t="n">
        <v>0</v>
      </c>
      <c r="IM23" s="89" t="n">
        <v>0</v>
      </c>
      <c r="IN23" s="89" t="n">
        <v>0</v>
      </c>
      <c r="IO23" s="89" t="n">
        <v>0</v>
      </c>
      <c r="IP23" s="89" t="n">
        <v>0</v>
      </c>
      <c r="IQ23" s="89" t="n">
        <v>0</v>
      </c>
      <c r="IR23" s="89" t="n">
        <v>0</v>
      </c>
      <c r="IS23" s="89" t="n">
        <v>0</v>
      </c>
      <c r="IT23" s="89" t="n">
        <v>0</v>
      </c>
      <c r="IU23" s="89" t="n">
        <v>0</v>
      </c>
      <c r="IV23" s="89" t="n">
        <v>0</v>
      </c>
    </row>
    <row r="24" customFormat="false" ht="13.5" hidden="false" customHeight="false" outlineLevel="0" collapsed="false">
      <c r="A24" s="89" t="str">
        <f aca="false">T("473243")</f>
        <v>473243</v>
      </c>
      <c r="B24" s="89" t="s">
        <v>128</v>
      </c>
      <c r="C24" s="89" t="n">
        <v>2534365</v>
      </c>
      <c r="D24" s="89" t="n">
        <v>384533</v>
      </c>
      <c r="E24" s="89" t="n">
        <v>2918898</v>
      </c>
      <c r="F24" s="89" t="n">
        <v>0</v>
      </c>
      <c r="G24" s="89" t="n">
        <v>0</v>
      </c>
      <c r="H24" s="89" t="n">
        <v>2411567</v>
      </c>
      <c r="I24" s="89" t="n">
        <v>97082</v>
      </c>
      <c r="J24" s="89" t="n">
        <v>2508649</v>
      </c>
      <c r="K24" s="89" t="n">
        <v>0</v>
      </c>
      <c r="L24" s="89" t="n">
        <v>2534365</v>
      </c>
      <c r="M24" s="89" t="n">
        <v>384533</v>
      </c>
      <c r="N24" s="89" t="n">
        <v>2918898</v>
      </c>
      <c r="O24" s="89" t="n">
        <v>0</v>
      </c>
      <c r="P24" s="89" t="n">
        <v>0</v>
      </c>
      <c r="Q24" s="89" t="n">
        <v>2411567</v>
      </c>
      <c r="R24" s="89" t="n">
        <v>97082</v>
      </c>
      <c r="S24" s="89" t="n">
        <v>2508649</v>
      </c>
      <c r="T24" s="89" t="n">
        <v>0</v>
      </c>
      <c r="U24" s="89" t="n">
        <v>942453</v>
      </c>
      <c r="V24" s="89" t="n">
        <v>58566</v>
      </c>
      <c r="W24" s="89" t="n">
        <v>1001019</v>
      </c>
      <c r="X24" s="89" t="n">
        <v>0</v>
      </c>
      <c r="Y24" s="89" t="n">
        <v>0</v>
      </c>
      <c r="Z24" s="89" t="n">
        <v>910228</v>
      </c>
      <c r="AA24" s="89" t="n">
        <v>16796</v>
      </c>
      <c r="AB24" s="89" t="n">
        <v>927024</v>
      </c>
      <c r="AC24" s="89" t="n">
        <v>0</v>
      </c>
      <c r="AD24" s="89" t="n">
        <v>38419</v>
      </c>
      <c r="AE24" s="89" t="n">
        <v>2495</v>
      </c>
      <c r="AF24" s="89" t="n">
        <v>40914</v>
      </c>
      <c r="AG24" s="89" t="n">
        <v>0</v>
      </c>
      <c r="AH24" s="89" t="n">
        <v>0</v>
      </c>
      <c r="AI24" s="89" t="n">
        <v>36756</v>
      </c>
      <c r="AJ24" s="89" t="n">
        <v>747</v>
      </c>
      <c r="AK24" s="89" t="n">
        <v>37503</v>
      </c>
      <c r="AL24" s="89" t="n">
        <v>0</v>
      </c>
      <c r="AM24" s="89" t="n">
        <v>808917</v>
      </c>
      <c r="AN24" s="89" t="n">
        <v>52955</v>
      </c>
      <c r="AO24" s="89" t="n">
        <v>861872</v>
      </c>
      <c r="AP24" s="89" t="n">
        <v>0</v>
      </c>
      <c r="AQ24" s="89" t="n">
        <v>0</v>
      </c>
      <c r="AR24" s="89" t="n">
        <v>780040</v>
      </c>
      <c r="AS24" s="89" t="n">
        <v>15846</v>
      </c>
      <c r="AT24" s="89" t="n">
        <v>795886</v>
      </c>
      <c r="AU24" s="89" t="n">
        <v>0</v>
      </c>
      <c r="AV24" s="89" t="n">
        <v>15165</v>
      </c>
      <c r="AW24" s="89" t="n">
        <v>0</v>
      </c>
      <c r="AX24" s="89" t="n">
        <v>15165</v>
      </c>
      <c r="AY24" s="89" t="n">
        <v>0</v>
      </c>
      <c r="AZ24" s="89" t="n">
        <v>0</v>
      </c>
      <c r="BA24" s="89" t="n">
        <v>15165</v>
      </c>
      <c r="BB24" s="89" t="n">
        <v>0</v>
      </c>
      <c r="BC24" s="89" t="n">
        <v>15165</v>
      </c>
      <c r="BD24" s="89" t="n">
        <v>0</v>
      </c>
      <c r="BE24" s="89" t="n">
        <v>26882</v>
      </c>
      <c r="BF24" s="89" t="n">
        <v>2581</v>
      </c>
      <c r="BG24" s="89" t="n">
        <v>29463</v>
      </c>
      <c r="BH24" s="89" t="n">
        <v>0</v>
      </c>
      <c r="BI24" s="89" t="n">
        <v>0</v>
      </c>
      <c r="BJ24" s="89" t="n">
        <v>25587</v>
      </c>
      <c r="BK24" s="89" t="n">
        <v>196</v>
      </c>
      <c r="BL24" s="89" t="n">
        <v>25783</v>
      </c>
      <c r="BM24" s="89" t="n">
        <v>0</v>
      </c>
      <c r="BN24" s="89" t="n">
        <v>68235</v>
      </c>
      <c r="BO24" s="89" t="n">
        <v>535</v>
      </c>
      <c r="BP24" s="89" t="n">
        <v>68770</v>
      </c>
      <c r="BQ24" s="89" t="n">
        <v>0</v>
      </c>
      <c r="BR24" s="89" t="n">
        <v>0</v>
      </c>
      <c r="BS24" s="89" t="n">
        <v>67845</v>
      </c>
      <c r="BT24" s="89" t="n">
        <v>7</v>
      </c>
      <c r="BU24" s="89" t="n">
        <v>67852</v>
      </c>
      <c r="BV24" s="89" t="n">
        <v>0</v>
      </c>
      <c r="BW24" s="89" t="n">
        <v>1333993</v>
      </c>
      <c r="BX24" s="89" t="n">
        <v>314477</v>
      </c>
      <c r="BY24" s="89" t="n">
        <v>1648470</v>
      </c>
      <c r="BZ24" s="89" t="n">
        <v>0</v>
      </c>
      <c r="CA24" s="89" t="n">
        <v>0</v>
      </c>
      <c r="CB24" s="89" t="n">
        <v>1248317</v>
      </c>
      <c r="CC24" s="89" t="n">
        <v>77183</v>
      </c>
      <c r="CD24" s="89" t="n">
        <v>1325500</v>
      </c>
      <c r="CE24" s="89" t="n">
        <v>0</v>
      </c>
      <c r="CF24" s="89" t="n">
        <v>1324650</v>
      </c>
      <c r="CG24" s="89" t="n">
        <v>314477</v>
      </c>
      <c r="CH24" s="89" t="n">
        <v>1639127</v>
      </c>
      <c r="CI24" s="89" t="n">
        <v>0</v>
      </c>
      <c r="CJ24" s="89" t="n">
        <v>0</v>
      </c>
      <c r="CK24" s="89" t="n">
        <v>1238974</v>
      </c>
      <c r="CL24" s="89" t="n">
        <v>77183</v>
      </c>
      <c r="CM24" s="89" t="n">
        <v>1316157</v>
      </c>
      <c r="CN24" s="89" t="n">
        <v>0</v>
      </c>
      <c r="CO24" s="89" t="n">
        <v>408967</v>
      </c>
      <c r="CP24" s="89" t="n">
        <v>103585</v>
      </c>
      <c r="CQ24" s="89" t="n">
        <v>512552</v>
      </c>
      <c r="CR24" s="89" t="n">
        <v>0</v>
      </c>
      <c r="CS24" s="89" t="n">
        <v>0</v>
      </c>
      <c r="CT24" s="89" t="n">
        <v>383073</v>
      </c>
      <c r="CU24" s="89" t="n">
        <v>25469</v>
      </c>
      <c r="CV24" s="89" t="n">
        <v>408542</v>
      </c>
      <c r="CW24" s="89" t="n">
        <v>0</v>
      </c>
      <c r="CX24" s="89" t="n">
        <v>830326</v>
      </c>
      <c r="CY24" s="89" t="n">
        <v>210310</v>
      </c>
      <c r="CZ24" s="89" t="n">
        <v>1040636</v>
      </c>
      <c r="DA24" s="89" t="n">
        <v>0</v>
      </c>
      <c r="DB24" s="89" t="n">
        <v>0</v>
      </c>
      <c r="DC24" s="89" t="n">
        <v>777753</v>
      </c>
      <c r="DD24" s="89" t="n">
        <v>51709</v>
      </c>
      <c r="DE24" s="89" t="n">
        <v>829462</v>
      </c>
      <c r="DF24" s="89" t="n">
        <v>0</v>
      </c>
      <c r="DG24" s="89" t="n">
        <v>85357</v>
      </c>
      <c r="DH24" s="89" t="n">
        <v>582</v>
      </c>
      <c r="DI24" s="89" t="n">
        <v>85939</v>
      </c>
      <c r="DJ24" s="89" t="n">
        <v>0</v>
      </c>
      <c r="DK24" s="89" t="n">
        <v>0</v>
      </c>
      <c r="DL24" s="89" t="n">
        <v>78148</v>
      </c>
      <c r="DM24" s="89" t="n">
        <v>5</v>
      </c>
      <c r="DN24" s="89" t="n">
        <v>78153</v>
      </c>
      <c r="DO24" s="89" t="n">
        <v>0</v>
      </c>
      <c r="DP24" s="89" t="n">
        <v>9343</v>
      </c>
      <c r="DQ24" s="89" t="n">
        <v>0</v>
      </c>
      <c r="DR24" s="89" t="n">
        <v>9343</v>
      </c>
      <c r="DS24" s="89" t="n">
        <v>0</v>
      </c>
      <c r="DT24" s="89" t="n">
        <v>0</v>
      </c>
      <c r="DU24" s="89" t="n">
        <v>9343</v>
      </c>
      <c r="DV24" s="89" t="n">
        <v>0</v>
      </c>
      <c r="DW24" s="89" t="n">
        <v>9343</v>
      </c>
      <c r="DX24" s="89" t="n">
        <v>0</v>
      </c>
      <c r="DY24" s="89" t="n">
        <v>9234</v>
      </c>
      <c r="DZ24" s="89" t="n">
        <v>0</v>
      </c>
      <c r="EA24" s="89" t="n">
        <v>9234</v>
      </c>
      <c r="EB24" s="89" t="n">
        <v>0</v>
      </c>
      <c r="EC24" s="89" t="n">
        <v>0</v>
      </c>
      <c r="ED24" s="89" t="n">
        <v>9234</v>
      </c>
      <c r="EE24" s="89" t="n">
        <v>0</v>
      </c>
      <c r="EF24" s="89" t="n">
        <v>9234</v>
      </c>
      <c r="EG24" s="89" t="n">
        <v>0</v>
      </c>
      <c r="EH24" s="89" t="n">
        <v>109</v>
      </c>
      <c r="EI24" s="89" t="n">
        <v>0</v>
      </c>
      <c r="EJ24" s="89" t="n">
        <v>109</v>
      </c>
      <c r="EK24" s="89" t="n">
        <v>0</v>
      </c>
      <c r="EL24" s="89" t="n">
        <v>0</v>
      </c>
      <c r="EM24" s="89" t="n">
        <v>109</v>
      </c>
      <c r="EN24" s="89" t="n">
        <v>0</v>
      </c>
      <c r="EO24" s="89" t="n">
        <v>109</v>
      </c>
      <c r="EP24" s="89" t="n">
        <v>0</v>
      </c>
      <c r="EQ24" s="89" t="n">
        <v>80702</v>
      </c>
      <c r="ER24" s="89" t="n">
        <v>11490</v>
      </c>
      <c r="ES24" s="89" t="n">
        <v>92192</v>
      </c>
      <c r="ET24" s="89" t="n">
        <v>0</v>
      </c>
      <c r="EU24" s="89" t="n">
        <v>0</v>
      </c>
      <c r="EV24" s="89" t="n">
        <v>75805</v>
      </c>
      <c r="EW24" s="89" t="n">
        <v>3103</v>
      </c>
      <c r="EX24" s="89" t="n">
        <v>78908</v>
      </c>
      <c r="EY24" s="89" t="n">
        <v>0</v>
      </c>
      <c r="EZ24" s="89" t="n">
        <v>177167</v>
      </c>
      <c r="FA24" s="89" t="n">
        <v>0</v>
      </c>
      <c r="FB24" s="89" t="n">
        <v>177167</v>
      </c>
      <c r="FC24" s="89" t="n">
        <v>0</v>
      </c>
      <c r="FD24" s="89" t="n">
        <v>0</v>
      </c>
      <c r="FE24" s="89" t="n">
        <v>177167</v>
      </c>
      <c r="FF24" s="89" t="n">
        <v>0</v>
      </c>
      <c r="FG24" s="89" t="n">
        <v>177167</v>
      </c>
      <c r="FH24" s="89" t="n">
        <v>0</v>
      </c>
      <c r="FI24" s="89" t="n">
        <v>50</v>
      </c>
      <c r="FJ24" s="89" t="n">
        <v>0</v>
      </c>
      <c r="FK24" s="89" t="n">
        <v>50</v>
      </c>
      <c r="FL24" s="89" t="n">
        <v>0</v>
      </c>
      <c r="FM24" s="89" t="n">
        <v>0</v>
      </c>
      <c r="FN24" s="89" t="n">
        <v>50</v>
      </c>
      <c r="FO24" s="89" t="n">
        <v>0</v>
      </c>
      <c r="FP24" s="89" t="n">
        <v>50</v>
      </c>
      <c r="FQ24" s="89" t="n">
        <v>0</v>
      </c>
      <c r="FR24" s="89" t="n">
        <v>0</v>
      </c>
      <c r="FS24" s="89" t="n">
        <v>0</v>
      </c>
      <c r="FT24" s="89" t="n">
        <v>0</v>
      </c>
      <c r="FU24" s="89" t="n">
        <v>0</v>
      </c>
      <c r="FV24" s="89" t="n">
        <v>0</v>
      </c>
      <c r="FW24" s="89" t="n">
        <v>0</v>
      </c>
      <c r="FX24" s="89" t="n">
        <v>0</v>
      </c>
      <c r="FY24" s="89" t="n">
        <v>0</v>
      </c>
      <c r="FZ24" s="89" t="n">
        <v>0</v>
      </c>
      <c r="GA24" s="89" t="n">
        <v>0</v>
      </c>
      <c r="GB24" s="89" t="n">
        <v>0</v>
      </c>
      <c r="GC24" s="89" t="n">
        <v>0</v>
      </c>
      <c r="GD24" s="89" t="n">
        <v>0</v>
      </c>
      <c r="GE24" s="89" t="n">
        <v>0</v>
      </c>
      <c r="GF24" s="89" t="n">
        <v>0</v>
      </c>
      <c r="GG24" s="89" t="n">
        <v>0</v>
      </c>
      <c r="GH24" s="89" t="n">
        <v>0</v>
      </c>
      <c r="GI24" s="89" t="n">
        <v>0</v>
      </c>
      <c r="GJ24" s="89" t="n">
        <v>0</v>
      </c>
      <c r="GK24" s="89" t="n">
        <v>0</v>
      </c>
      <c r="GL24" s="89" t="n">
        <v>0</v>
      </c>
      <c r="GM24" s="89" t="n">
        <v>0</v>
      </c>
      <c r="GN24" s="89" t="n">
        <v>0</v>
      </c>
      <c r="GO24" s="89" t="n">
        <v>0</v>
      </c>
      <c r="GP24" s="89" t="n">
        <v>0</v>
      </c>
      <c r="GQ24" s="89" t="n">
        <v>0</v>
      </c>
      <c r="GR24" s="89" t="n">
        <v>0</v>
      </c>
      <c r="GS24" s="89" t="n">
        <v>0</v>
      </c>
      <c r="GT24" s="89" t="n">
        <v>0</v>
      </c>
      <c r="GU24" s="89" t="n">
        <v>0</v>
      </c>
      <c r="GV24" s="89" t="n">
        <v>0</v>
      </c>
      <c r="GW24" s="89" t="n">
        <v>0</v>
      </c>
      <c r="GX24" s="89" t="n">
        <v>0</v>
      </c>
      <c r="GY24" s="89" t="n">
        <v>0</v>
      </c>
      <c r="GZ24" s="89" t="n">
        <v>0</v>
      </c>
      <c r="HA24" s="89" t="n">
        <v>0</v>
      </c>
      <c r="HB24" s="89" t="n">
        <v>0</v>
      </c>
      <c r="HC24" s="89" t="n">
        <v>0</v>
      </c>
      <c r="HD24" s="89" t="n">
        <v>0</v>
      </c>
      <c r="HE24" s="89" t="n">
        <v>0</v>
      </c>
      <c r="HF24" s="89" t="n">
        <v>0</v>
      </c>
      <c r="HG24" s="89" t="n">
        <v>0</v>
      </c>
      <c r="HH24" s="89" t="n">
        <v>0</v>
      </c>
      <c r="HI24" s="89" t="n">
        <v>0</v>
      </c>
      <c r="HJ24" s="89" t="n">
        <v>0</v>
      </c>
      <c r="HK24" s="89" t="n">
        <v>0</v>
      </c>
      <c r="HL24" s="89" t="n">
        <v>0</v>
      </c>
      <c r="HM24" s="89" t="n">
        <v>0</v>
      </c>
      <c r="HN24" s="89" t="n">
        <v>0</v>
      </c>
      <c r="HO24" s="89" t="n">
        <v>0</v>
      </c>
      <c r="HP24" s="89" t="n">
        <v>0</v>
      </c>
      <c r="HQ24" s="89" t="n">
        <v>0</v>
      </c>
      <c r="HR24" s="89" t="n">
        <v>0</v>
      </c>
      <c r="HS24" s="89" t="n">
        <v>0</v>
      </c>
      <c r="HT24" s="89" t="n">
        <v>0</v>
      </c>
      <c r="HU24" s="89" t="n">
        <v>0</v>
      </c>
      <c r="HV24" s="89" t="n">
        <v>0</v>
      </c>
      <c r="HW24" s="89" t="n">
        <v>0</v>
      </c>
      <c r="HX24" s="89" t="n">
        <v>0</v>
      </c>
      <c r="HY24" s="89" t="n">
        <v>0</v>
      </c>
      <c r="HZ24" s="89" t="n">
        <v>0</v>
      </c>
      <c r="IA24" s="89" t="n">
        <v>0</v>
      </c>
      <c r="IB24" s="89" t="n">
        <v>0</v>
      </c>
      <c r="IC24" s="89" t="n">
        <v>0</v>
      </c>
      <c r="ID24" s="89" t="n">
        <v>0</v>
      </c>
      <c r="IE24" s="89" t="n">
        <v>0</v>
      </c>
      <c r="IF24" s="89" t="n">
        <v>0</v>
      </c>
      <c r="IG24" s="89" t="n">
        <v>0</v>
      </c>
      <c r="IH24" s="89" t="n">
        <v>0</v>
      </c>
      <c r="II24" s="89" t="n">
        <v>0</v>
      </c>
      <c r="IJ24" s="89" t="n">
        <v>0</v>
      </c>
      <c r="IK24" s="89" t="n">
        <v>0</v>
      </c>
      <c r="IL24" s="89" t="n">
        <v>0</v>
      </c>
      <c r="IM24" s="89" t="n">
        <v>0</v>
      </c>
      <c r="IN24" s="89" t="n">
        <v>0</v>
      </c>
      <c r="IO24" s="89" t="n">
        <v>0</v>
      </c>
      <c r="IP24" s="89" t="n">
        <v>0</v>
      </c>
      <c r="IQ24" s="89" t="n">
        <v>0</v>
      </c>
      <c r="IR24" s="89" t="n">
        <v>0</v>
      </c>
      <c r="IS24" s="89" t="n">
        <v>0</v>
      </c>
      <c r="IT24" s="89" t="n">
        <v>0</v>
      </c>
      <c r="IU24" s="89" t="n">
        <v>0</v>
      </c>
      <c r="IV24" s="89" t="n">
        <v>0</v>
      </c>
    </row>
    <row r="25" customFormat="false" ht="13.5" hidden="false" customHeight="false" outlineLevel="0" collapsed="false">
      <c r="A25" s="89" t="str">
        <f aca="false">T("473251")</f>
        <v>473251</v>
      </c>
      <c r="B25" s="89" t="s">
        <v>129</v>
      </c>
      <c r="C25" s="89" t="n">
        <v>1443678</v>
      </c>
      <c r="D25" s="89" t="n">
        <v>132987</v>
      </c>
      <c r="E25" s="89" t="n">
        <v>1576665</v>
      </c>
      <c r="F25" s="89" t="n">
        <v>0</v>
      </c>
      <c r="G25" s="89" t="n">
        <v>0</v>
      </c>
      <c r="H25" s="89" t="n">
        <v>1391239</v>
      </c>
      <c r="I25" s="89" t="n">
        <v>34448</v>
      </c>
      <c r="J25" s="89" t="n">
        <v>1425687</v>
      </c>
      <c r="K25" s="89" t="n">
        <v>0</v>
      </c>
      <c r="L25" s="89" t="n">
        <v>1443678</v>
      </c>
      <c r="M25" s="89" t="n">
        <v>132987</v>
      </c>
      <c r="N25" s="89" t="n">
        <v>1576665</v>
      </c>
      <c r="O25" s="89" t="n">
        <v>0</v>
      </c>
      <c r="P25" s="89" t="n">
        <v>0</v>
      </c>
      <c r="Q25" s="89" t="n">
        <v>1391239</v>
      </c>
      <c r="R25" s="89" t="n">
        <v>34448</v>
      </c>
      <c r="S25" s="89" t="n">
        <v>1425687</v>
      </c>
      <c r="T25" s="89" t="n">
        <v>0</v>
      </c>
      <c r="U25" s="89" t="n">
        <v>579233</v>
      </c>
      <c r="V25" s="89" t="n">
        <v>37536</v>
      </c>
      <c r="W25" s="89" t="n">
        <v>616769</v>
      </c>
      <c r="X25" s="89" t="n">
        <v>0</v>
      </c>
      <c r="Y25" s="89" t="n">
        <v>0</v>
      </c>
      <c r="Z25" s="89" t="n">
        <v>558905</v>
      </c>
      <c r="AA25" s="89" t="n">
        <v>9707</v>
      </c>
      <c r="AB25" s="89" t="n">
        <v>568612</v>
      </c>
      <c r="AC25" s="89" t="n">
        <v>0</v>
      </c>
      <c r="AD25" s="89" t="n">
        <v>19488</v>
      </c>
      <c r="AE25" s="89" t="n">
        <v>1426</v>
      </c>
      <c r="AF25" s="89" t="n">
        <v>20914</v>
      </c>
      <c r="AG25" s="89" t="n">
        <v>0</v>
      </c>
      <c r="AH25" s="89" t="n">
        <v>0</v>
      </c>
      <c r="AI25" s="89" t="n">
        <v>18687</v>
      </c>
      <c r="AJ25" s="89" t="n">
        <v>366</v>
      </c>
      <c r="AK25" s="89" t="n">
        <v>19053</v>
      </c>
      <c r="AL25" s="89" t="n">
        <v>0</v>
      </c>
      <c r="AM25" s="89" t="n">
        <v>468941</v>
      </c>
      <c r="AN25" s="89" t="n">
        <v>34308</v>
      </c>
      <c r="AO25" s="89" t="n">
        <v>503249</v>
      </c>
      <c r="AP25" s="89" t="n">
        <v>0</v>
      </c>
      <c r="AQ25" s="89" t="n">
        <v>0</v>
      </c>
      <c r="AR25" s="89" t="n">
        <v>449655</v>
      </c>
      <c r="AS25" s="89" t="n">
        <v>8815</v>
      </c>
      <c r="AT25" s="89" t="n">
        <v>458470</v>
      </c>
      <c r="AU25" s="89" t="n">
        <v>0</v>
      </c>
      <c r="AV25" s="89" t="n">
        <v>3677</v>
      </c>
      <c r="AW25" s="89" t="n">
        <v>0</v>
      </c>
      <c r="AX25" s="89" t="n">
        <v>3677</v>
      </c>
      <c r="AY25" s="89" t="n">
        <v>0</v>
      </c>
      <c r="AZ25" s="89" t="n">
        <v>0</v>
      </c>
      <c r="BA25" s="89" t="n">
        <v>3677</v>
      </c>
      <c r="BB25" s="89" t="n">
        <v>0</v>
      </c>
      <c r="BC25" s="89" t="n">
        <v>3677</v>
      </c>
      <c r="BD25" s="89" t="n">
        <v>0</v>
      </c>
      <c r="BE25" s="89" t="n">
        <v>22062</v>
      </c>
      <c r="BF25" s="89" t="n">
        <v>1412</v>
      </c>
      <c r="BG25" s="89" t="n">
        <v>23474</v>
      </c>
      <c r="BH25" s="89" t="n">
        <v>0</v>
      </c>
      <c r="BI25" s="89" t="n">
        <v>0</v>
      </c>
      <c r="BJ25" s="89" t="n">
        <v>21832</v>
      </c>
      <c r="BK25" s="89" t="n">
        <v>273</v>
      </c>
      <c r="BL25" s="89" t="n">
        <v>22105</v>
      </c>
      <c r="BM25" s="89" t="n">
        <v>0</v>
      </c>
      <c r="BN25" s="89" t="n">
        <v>68742</v>
      </c>
      <c r="BO25" s="89" t="n">
        <v>390</v>
      </c>
      <c r="BP25" s="89" t="n">
        <v>69132</v>
      </c>
      <c r="BQ25" s="89" t="n">
        <v>0</v>
      </c>
      <c r="BR25" s="89" t="n">
        <v>0</v>
      </c>
      <c r="BS25" s="89" t="n">
        <v>68731</v>
      </c>
      <c r="BT25" s="89" t="n">
        <v>253</v>
      </c>
      <c r="BU25" s="89" t="n">
        <v>68984</v>
      </c>
      <c r="BV25" s="89" t="n">
        <v>0</v>
      </c>
      <c r="BW25" s="89" t="n">
        <v>732075</v>
      </c>
      <c r="BX25" s="89" t="n">
        <v>80902</v>
      </c>
      <c r="BY25" s="89" t="n">
        <v>812977</v>
      </c>
      <c r="BZ25" s="89" t="n">
        <v>0</v>
      </c>
      <c r="CA25" s="89" t="n">
        <v>0</v>
      </c>
      <c r="CB25" s="89" t="n">
        <v>702755</v>
      </c>
      <c r="CC25" s="89" t="n">
        <v>23366</v>
      </c>
      <c r="CD25" s="89" t="n">
        <v>726121</v>
      </c>
      <c r="CE25" s="89" t="n">
        <v>0</v>
      </c>
      <c r="CF25" s="89" t="n">
        <v>725019</v>
      </c>
      <c r="CG25" s="89" t="n">
        <v>80902</v>
      </c>
      <c r="CH25" s="89" t="n">
        <v>805921</v>
      </c>
      <c r="CI25" s="89" t="n">
        <v>0</v>
      </c>
      <c r="CJ25" s="89" t="n">
        <v>0</v>
      </c>
      <c r="CK25" s="89" t="n">
        <v>695699</v>
      </c>
      <c r="CL25" s="89" t="n">
        <v>23366</v>
      </c>
      <c r="CM25" s="89" t="n">
        <v>719065</v>
      </c>
      <c r="CN25" s="89" t="n">
        <v>0</v>
      </c>
      <c r="CO25" s="89" t="n">
        <v>440993</v>
      </c>
      <c r="CP25" s="89" t="n">
        <v>49209</v>
      </c>
      <c r="CQ25" s="89" t="n">
        <v>490202</v>
      </c>
      <c r="CR25" s="89" t="n">
        <v>0</v>
      </c>
      <c r="CS25" s="89" t="n">
        <v>0</v>
      </c>
      <c r="CT25" s="89" t="n">
        <v>423124</v>
      </c>
      <c r="CU25" s="89" t="n">
        <v>14211</v>
      </c>
      <c r="CV25" s="89" t="n">
        <v>437335</v>
      </c>
      <c r="CW25" s="89" t="n">
        <v>0</v>
      </c>
      <c r="CX25" s="89" t="n">
        <v>250245</v>
      </c>
      <c r="CY25" s="89" t="n">
        <v>27924</v>
      </c>
      <c r="CZ25" s="89" t="n">
        <v>278169</v>
      </c>
      <c r="DA25" s="89" t="n">
        <v>0</v>
      </c>
      <c r="DB25" s="89" t="n">
        <v>0</v>
      </c>
      <c r="DC25" s="89" t="n">
        <v>240155</v>
      </c>
      <c r="DD25" s="89" t="n">
        <v>8066</v>
      </c>
      <c r="DE25" s="89" t="n">
        <v>248221</v>
      </c>
      <c r="DF25" s="89" t="n">
        <v>0</v>
      </c>
      <c r="DG25" s="89" t="n">
        <v>33781</v>
      </c>
      <c r="DH25" s="89" t="n">
        <v>3769</v>
      </c>
      <c r="DI25" s="89" t="n">
        <v>37550</v>
      </c>
      <c r="DJ25" s="89" t="n">
        <v>0</v>
      </c>
      <c r="DK25" s="89" t="n">
        <v>0</v>
      </c>
      <c r="DL25" s="89" t="n">
        <v>32420</v>
      </c>
      <c r="DM25" s="89" t="n">
        <v>1089</v>
      </c>
      <c r="DN25" s="89" t="n">
        <v>33509</v>
      </c>
      <c r="DO25" s="89" t="n">
        <v>0</v>
      </c>
      <c r="DP25" s="89" t="n">
        <v>7056</v>
      </c>
      <c r="DQ25" s="89" t="n">
        <v>0</v>
      </c>
      <c r="DR25" s="89" t="n">
        <v>7056</v>
      </c>
      <c r="DS25" s="89" t="n">
        <v>0</v>
      </c>
      <c r="DT25" s="89" t="n">
        <v>0</v>
      </c>
      <c r="DU25" s="89" t="n">
        <v>7056</v>
      </c>
      <c r="DV25" s="89" t="n">
        <v>0</v>
      </c>
      <c r="DW25" s="89" t="n">
        <v>7056</v>
      </c>
      <c r="DX25" s="89" t="n">
        <v>0</v>
      </c>
      <c r="DY25" s="89" t="n">
        <v>6649</v>
      </c>
      <c r="DZ25" s="89" t="n">
        <v>0</v>
      </c>
      <c r="EA25" s="89" t="n">
        <v>6649</v>
      </c>
      <c r="EB25" s="89" t="n">
        <v>0</v>
      </c>
      <c r="EC25" s="89" t="n">
        <v>0</v>
      </c>
      <c r="ED25" s="89" t="n">
        <v>6649</v>
      </c>
      <c r="EE25" s="89" t="n">
        <v>0</v>
      </c>
      <c r="EF25" s="89" t="n">
        <v>6649</v>
      </c>
      <c r="EG25" s="89" t="n">
        <v>0</v>
      </c>
      <c r="EH25" s="89" t="n">
        <v>407</v>
      </c>
      <c r="EI25" s="89" t="n">
        <v>0</v>
      </c>
      <c r="EJ25" s="89" t="n">
        <v>407</v>
      </c>
      <c r="EK25" s="89" t="n">
        <v>0</v>
      </c>
      <c r="EL25" s="89" t="n">
        <v>0</v>
      </c>
      <c r="EM25" s="89" t="n">
        <v>407</v>
      </c>
      <c r="EN25" s="89" t="n">
        <v>0</v>
      </c>
      <c r="EO25" s="89" t="n">
        <v>407</v>
      </c>
      <c r="EP25" s="89" t="n">
        <v>0</v>
      </c>
      <c r="EQ25" s="89" t="n">
        <v>26264</v>
      </c>
      <c r="ER25" s="89" t="n">
        <v>5781</v>
      </c>
      <c r="ES25" s="89" t="n">
        <v>32045</v>
      </c>
      <c r="ET25" s="89" t="n">
        <v>0</v>
      </c>
      <c r="EU25" s="89" t="n">
        <v>0</v>
      </c>
      <c r="EV25" s="89" t="n">
        <v>23473</v>
      </c>
      <c r="EW25" s="89" t="n">
        <v>1375</v>
      </c>
      <c r="EX25" s="89" t="n">
        <v>24848</v>
      </c>
      <c r="EY25" s="89" t="n">
        <v>0</v>
      </c>
      <c r="EZ25" s="89" t="n">
        <v>106106</v>
      </c>
      <c r="FA25" s="89" t="n">
        <v>8768</v>
      </c>
      <c r="FB25" s="89" t="n">
        <v>114874</v>
      </c>
      <c r="FC25" s="89" t="n">
        <v>0</v>
      </c>
      <c r="FD25" s="89" t="n">
        <v>0</v>
      </c>
      <c r="FE25" s="89" t="n">
        <v>106106</v>
      </c>
      <c r="FF25" s="89" t="n">
        <v>0</v>
      </c>
      <c r="FG25" s="89" t="n">
        <v>106106</v>
      </c>
      <c r="FH25" s="89" t="n">
        <v>0</v>
      </c>
      <c r="FI25" s="89" t="n">
        <v>0</v>
      </c>
      <c r="FJ25" s="89" t="n">
        <v>0</v>
      </c>
      <c r="FK25" s="89" t="n">
        <v>0</v>
      </c>
      <c r="FL25" s="89" t="n">
        <v>0</v>
      </c>
      <c r="FM25" s="89" t="n">
        <v>0</v>
      </c>
      <c r="FN25" s="89" t="n">
        <v>0</v>
      </c>
      <c r="FO25" s="89" t="n">
        <v>0</v>
      </c>
      <c r="FP25" s="89" t="n">
        <v>0</v>
      </c>
      <c r="FQ25" s="89" t="n">
        <v>0</v>
      </c>
      <c r="FR25" s="89" t="n">
        <v>0</v>
      </c>
      <c r="FS25" s="89" t="n">
        <v>0</v>
      </c>
      <c r="FT25" s="89" t="n">
        <v>0</v>
      </c>
      <c r="FU25" s="89" t="n">
        <v>0</v>
      </c>
      <c r="FV25" s="89" t="n">
        <v>0</v>
      </c>
      <c r="FW25" s="89" t="n">
        <v>0</v>
      </c>
      <c r="FX25" s="89" t="n">
        <v>0</v>
      </c>
      <c r="FY25" s="89" t="n">
        <v>0</v>
      </c>
      <c r="FZ25" s="89" t="n">
        <v>0</v>
      </c>
      <c r="GA25" s="89" t="n">
        <v>0</v>
      </c>
      <c r="GB25" s="89" t="n">
        <v>0</v>
      </c>
      <c r="GC25" s="89" t="n">
        <v>0</v>
      </c>
      <c r="GD25" s="89" t="n">
        <v>0</v>
      </c>
      <c r="GE25" s="89" t="n">
        <v>0</v>
      </c>
      <c r="GF25" s="89" t="n">
        <v>0</v>
      </c>
      <c r="GG25" s="89" t="n">
        <v>0</v>
      </c>
      <c r="GH25" s="89" t="n">
        <v>0</v>
      </c>
      <c r="GI25" s="89" t="n">
        <v>0</v>
      </c>
      <c r="GJ25" s="89" t="n">
        <v>0</v>
      </c>
      <c r="GK25" s="89" t="n">
        <v>0</v>
      </c>
      <c r="GL25" s="89" t="n">
        <v>0</v>
      </c>
      <c r="GM25" s="89" t="n">
        <v>0</v>
      </c>
      <c r="GN25" s="89" t="n">
        <v>0</v>
      </c>
      <c r="GO25" s="89" t="n">
        <v>0</v>
      </c>
      <c r="GP25" s="89" t="n">
        <v>0</v>
      </c>
      <c r="GQ25" s="89" t="n">
        <v>0</v>
      </c>
      <c r="GR25" s="89" t="n">
        <v>0</v>
      </c>
      <c r="GS25" s="89" t="n">
        <v>0</v>
      </c>
      <c r="GT25" s="89" t="n">
        <v>0</v>
      </c>
      <c r="GU25" s="89" t="n">
        <v>0</v>
      </c>
      <c r="GV25" s="89" t="n">
        <v>0</v>
      </c>
      <c r="GW25" s="89" t="n">
        <v>0</v>
      </c>
      <c r="GX25" s="89" t="n">
        <v>0</v>
      </c>
      <c r="GY25" s="89" t="n">
        <v>0</v>
      </c>
      <c r="GZ25" s="89" t="n">
        <v>0</v>
      </c>
      <c r="HA25" s="89" t="n">
        <v>0</v>
      </c>
      <c r="HB25" s="89" t="n">
        <v>0</v>
      </c>
      <c r="HC25" s="89" t="n">
        <v>0</v>
      </c>
      <c r="HD25" s="89" t="n">
        <v>0</v>
      </c>
      <c r="HE25" s="89" t="n">
        <v>0</v>
      </c>
      <c r="HF25" s="89" t="n">
        <v>0</v>
      </c>
      <c r="HG25" s="89" t="n">
        <v>0</v>
      </c>
      <c r="HH25" s="89" t="n">
        <v>0</v>
      </c>
      <c r="HI25" s="89" t="n">
        <v>0</v>
      </c>
      <c r="HJ25" s="89" t="n">
        <v>0</v>
      </c>
      <c r="HK25" s="89" t="n">
        <v>0</v>
      </c>
      <c r="HL25" s="89" t="n">
        <v>0</v>
      </c>
      <c r="HM25" s="89" t="n">
        <v>0</v>
      </c>
      <c r="HN25" s="89" t="n">
        <v>0</v>
      </c>
      <c r="HO25" s="89" t="n">
        <v>0</v>
      </c>
      <c r="HP25" s="89" t="n">
        <v>0</v>
      </c>
      <c r="HQ25" s="89" t="n">
        <v>0</v>
      </c>
      <c r="HR25" s="89" t="n">
        <v>0</v>
      </c>
      <c r="HS25" s="89" t="n">
        <v>0</v>
      </c>
      <c r="HT25" s="89" t="n">
        <v>0</v>
      </c>
      <c r="HU25" s="89" t="n">
        <v>0</v>
      </c>
      <c r="HV25" s="89" t="n">
        <v>0</v>
      </c>
      <c r="HW25" s="89" t="n">
        <v>0</v>
      </c>
      <c r="HX25" s="89" t="n">
        <v>0</v>
      </c>
      <c r="HY25" s="89" t="n">
        <v>0</v>
      </c>
      <c r="HZ25" s="89" t="n">
        <v>0</v>
      </c>
      <c r="IA25" s="89" t="n">
        <v>0</v>
      </c>
      <c r="IB25" s="89" t="n">
        <v>0</v>
      </c>
      <c r="IC25" s="89" t="n">
        <v>0</v>
      </c>
      <c r="ID25" s="89" t="n">
        <v>0</v>
      </c>
      <c r="IE25" s="89" t="n">
        <v>0</v>
      </c>
      <c r="IF25" s="89" t="n">
        <v>0</v>
      </c>
      <c r="IG25" s="89" t="n">
        <v>0</v>
      </c>
      <c r="IH25" s="89" t="n">
        <v>0</v>
      </c>
      <c r="II25" s="89" t="n">
        <v>0</v>
      </c>
      <c r="IJ25" s="89" t="n">
        <v>0</v>
      </c>
      <c r="IK25" s="89" t="n">
        <v>0</v>
      </c>
      <c r="IL25" s="89" t="n">
        <v>0</v>
      </c>
      <c r="IM25" s="89" t="n">
        <v>0</v>
      </c>
      <c r="IN25" s="89" t="n">
        <v>0</v>
      </c>
      <c r="IO25" s="89" t="n">
        <v>0</v>
      </c>
      <c r="IP25" s="89" t="n">
        <v>0</v>
      </c>
      <c r="IQ25" s="89" t="n">
        <v>0</v>
      </c>
      <c r="IR25" s="89" t="n">
        <v>0</v>
      </c>
      <c r="IS25" s="89" t="n">
        <v>0</v>
      </c>
      <c r="IT25" s="89" t="n">
        <v>0</v>
      </c>
      <c r="IU25" s="89" t="n">
        <v>0</v>
      </c>
      <c r="IV25" s="89" t="n">
        <v>0</v>
      </c>
    </row>
    <row r="26" customFormat="false" ht="13.5" hidden="false" customHeight="false" outlineLevel="0" collapsed="false">
      <c r="A26" s="89" t="str">
        <f aca="false">T("473260")</f>
        <v>473260</v>
      </c>
      <c r="B26" s="89" t="s">
        <v>130</v>
      </c>
      <c r="C26" s="89" t="n">
        <v>3072361</v>
      </c>
      <c r="D26" s="89" t="n">
        <v>331742</v>
      </c>
      <c r="E26" s="89" t="n">
        <v>3404103</v>
      </c>
      <c r="F26" s="89" t="n">
        <v>0</v>
      </c>
      <c r="G26" s="89" t="n">
        <v>0</v>
      </c>
      <c r="H26" s="89" t="n">
        <v>2964458</v>
      </c>
      <c r="I26" s="89" t="n">
        <v>52052</v>
      </c>
      <c r="J26" s="89" t="n">
        <v>3016510</v>
      </c>
      <c r="K26" s="89" t="n">
        <v>0</v>
      </c>
      <c r="L26" s="89" t="n">
        <v>3072361</v>
      </c>
      <c r="M26" s="89" t="n">
        <v>331742</v>
      </c>
      <c r="N26" s="89" t="n">
        <v>3404103</v>
      </c>
      <c r="O26" s="89" t="n">
        <v>0</v>
      </c>
      <c r="P26" s="89" t="n">
        <v>0</v>
      </c>
      <c r="Q26" s="89" t="n">
        <v>2964458</v>
      </c>
      <c r="R26" s="89" t="n">
        <v>52052</v>
      </c>
      <c r="S26" s="89" t="n">
        <v>3016510</v>
      </c>
      <c r="T26" s="89" t="n">
        <v>0</v>
      </c>
      <c r="U26" s="89" t="n">
        <v>1241248</v>
      </c>
      <c r="V26" s="89" t="n">
        <v>72886</v>
      </c>
      <c r="W26" s="89" t="n">
        <v>1314134</v>
      </c>
      <c r="X26" s="89" t="n">
        <v>0</v>
      </c>
      <c r="Y26" s="89" t="n">
        <v>0</v>
      </c>
      <c r="Z26" s="89" t="n">
        <v>1214001</v>
      </c>
      <c r="AA26" s="89" t="n">
        <v>19114</v>
      </c>
      <c r="AB26" s="89" t="n">
        <v>1233115</v>
      </c>
      <c r="AC26" s="89" t="n">
        <v>0</v>
      </c>
      <c r="AD26" s="89" t="n">
        <v>28720</v>
      </c>
      <c r="AE26" s="89" t="n">
        <v>1741</v>
      </c>
      <c r="AF26" s="89" t="n">
        <v>30461</v>
      </c>
      <c r="AG26" s="89" t="n">
        <v>0</v>
      </c>
      <c r="AH26" s="89" t="n">
        <v>0</v>
      </c>
      <c r="AI26" s="89" t="n">
        <v>28055</v>
      </c>
      <c r="AJ26" s="89" t="n">
        <v>484</v>
      </c>
      <c r="AK26" s="89" t="n">
        <v>28539</v>
      </c>
      <c r="AL26" s="89" t="n">
        <v>0</v>
      </c>
      <c r="AM26" s="89" t="n">
        <v>1016494</v>
      </c>
      <c r="AN26" s="89" t="n">
        <v>63966</v>
      </c>
      <c r="AO26" s="89" t="n">
        <v>1080460</v>
      </c>
      <c r="AP26" s="89" t="n">
        <v>0</v>
      </c>
      <c r="AQ26" s="89" t="n">
        <v>0</v>
      </c>
      <c r="AR26" s="89" t="n">
        <v>992124</v>
      </c>
      <c r="AS26" s="89" t="n">
        <v>17768</v>
      </c>
      <c r="AT26" s="89" t="n">
        <v>1009892</v>
      </c>
      <c r="AU26" s="89" t="n">
        <v>0</v>
      </c>
      <c r="AV26" s="89" t="n">
        <v>13437</v>
      </c>
      <c r="AW26" s="89" t="n">
        <v>0</v>
      </c>
      <c r="AX26" s="89" t="n">
        <v>13437</v>
      </c>
      <c r="AY26" s="89" t="n">
        <v>0</v>
      </c>
      <c r="AZ26" s="89" t="n">
        <v>0</v>
      </c>
      <c r="BA26" s="89" t="n">
        <v>13437</v>
      </c>
      <c r="BB26" s="89" t="n">
        <v>0</v>
      </c>
      <c r="BC26" s="89" t="n">
        <v>13437</v>
      </c>
      <c r="BD26" s="89" t="n">
        <v>0</v>
      </c>
      <c r="BE26" s="89" t="n">
        <v>76321</v>
      </c>
      <c r="BF26" s="89" t="n">
        <v>6289</v>
      </c>
      <c r="BG26" s="89" t="n">
        <v>82610</v>
      </c>
      <c r="BH26" s="89" t="n">
        <v>0</v>
      </c>
      <c r="BI26" s="89" t="n">
        <v>0</v>
      </c>
      <c r="BJ26" s="89" t="n">
        <v>74200</v>
      </c>
      <c r="BK26" s="89" t="n">
        <v>692</v>
      </c>
      <c r="BL26" s="89" t="n">
        <v>74892</v>
      </c>
      <c r="BM26" s="89" t="n">
        <v>0</v>
      </c>
      <c r="BN26" s="89" t="n">
        <v>119713</v>
      </c>
      <c r="BO26" s="89" t="n">
        <v>890</v>
      </c>
      <c r="BP26" s="89" t="n">
        <v>120603</v>
      </c>
      <c r="BQ26" s="89" t="n">
        <v>0</v>
      </c>
      <c r="BR26" s="89" t="n">
        <v>0</v>
      </c>
      <c r="BS26" s="89" t="n">
        <v>119622</v>
      </c>
      <c r="BT26" s="89" t="n">
        <v>170</v>
      </c>
      <c r="BU26" s="89" t="n">
        <v>119792</v>
      </c>
      <c r="BV26" s="89" t="n">
        <v>0</v>
      </c>
      <c r="BW26" s="89" t="n">
        <v>1656977</v>
      </c>
      <c r="BX26" s="89" t="n">
        <v>250585</v>
      </c>
      <c r="BY26" s="89" t="n">
        <v>1907562</v>
      </c>
      <c r="BZ26" s="89" t="n">
        <v>0</v>
      </c>
      <c r="CA26" s="89" t="n">
        <v>0</v>
      </c>
      <c r="CB26" s="89" t="n">
        <v>1579740</v>
      </c>
      <c r="CC26" s="89" t="n">
        <v>30918</v>
      </c>
      <c r="CD26" s="89" t="n">
        <v>1610658</v>
      </c>
      <c r="CE26" s="89" t="n">
        <v>0</v>
      </c>
      <c r="CF26" s="89" t="n">
        <v>1604063</v>
      </c>
      <c r="CG26" s="89" t="n">
        <v>250585</v>
      </c>
      <c r="CH26" s="89" t="n">
        <v>1854648</v>
      </c>
      <c r="CI26" s="89" t="n">
        <v>0</v>
      </c>
      <c r="CJ26" s="89" t="n">
        <v>0</v>
      </c>
      <c r="CK26" s="89" t="n">
        <v>1526826</v>
      </c>
      <c r="CL26" s="89" t="n">
        <v>30918</v>
      </c>
      <c r="CM26" s="89" t="n">
        <v>1557744</v>
      </c>
      <c r="CN26" s="89" t="n">
        <v>0</v>
      </c>
      <c r="CO26" s="89" t="n">
        <v>716168</v>
      </c>
      <c r="CP26" s="89" t="n">
        <v>83295</v>
      </c>
      <c r="CQ26" s="89" t="n">
        <v>799463</v>
      </c>
      <c r="CR26" s="89" t="n">
        <v>0</v>
      </c>
      <c r="CS26" s="89" t="n">
        <v>0</v>
      </c>
      <c r="CT26" s="89" t="n">
        <v>656312</v>
      </c>
      <c r="CU26" s="89" t="n">
        <v>10277</v>
      </c>
      <c r="CV26" s="89" t="n">
        <v>666589</v>
      </c>
      <c r="CW26" s="89" t="n">
        <v>0</v>
      </c>
      <c r="CX26" s="89" t="n">
        <v>770168</v>
      </c>
      <c r="CY26" s="89" t="n">
        <v>146767</v>
      </c>
      <c r="CZ26" s="89" t="n">
        <v>916935</v>
      </c>
      <c r="DA26" s="89" t="n">
        <v>0</v>
      </c>
      <c r="DB26" s="89" t="n">
        <v>0</v>
      </c>
      <c r="DC26" s="89" t="n">
        <v>760635</v>
      </c>
      <c r="DD26" s="89" t="n">
        <v>18109</v>
      </c>
      <c r="DE26" s="89" t="n">
        <v>778744</v>
      </c>
      <c r="DF26" s="89" t="n">
        <v>0</v>
      </c>
      <c r="DG26" s="89" t="n">
        <v>117727</v>
      </c>
      <c r="DH26" s="89" t="n">
        <v>20523</v>
      </c>
      <c r="DI26" s="89" t="n">
        <v>138250</v>
      </c>
      <c r="DJ26" s="89" t="n">
        <v>0</v>
      </c>
      <c r="DK26" s="89" t="n">
        <v>0</v>
      </c>
      <c r="DL26" s="89" t="n">
        <v>109879</v>
      </c>
      <c r="DM26" s="89" t="n">
        <v>2532</v>
      </c>
      <c r="DN26" s="89" t="n">
        <v>112411</v>
      </c>
      <c r="DO26" s="89" t="n">
        <v>0</v>
      </c>
      <c r="DP26" s="89" t="n">
        <v>52914</v>
      </c>
      <c r="DQ26" s="89" t="n">
        <v>0</v>
      </c>
      <c r="DR26" s="89" t="n">
        <v>52914</v>
      </c>
      <c r="DS26" s="89" t="n">
        <v>0</v>
      </c>
      <c r="DT26" s="89" t="n">
        <v>0</v>
      </c>
      <c r="DU26" s="89" t="n">
        <v>52914</v>
      </c>
      <c r="DV26" s="89" t="n">
        <v>0</v>
      </c>
      <c r="DW26" s="89" t="n">
        <v>52914</v>
      </c>
      <c r="DX26" s="89" t="n">
        <v>0</v>
      </c>
      <c r="DY26" s="89" t="n">
        <v>52719</v>
      </c>
      <c r="DZ26" s="89" t="n">
        <v>0</v>
      </c>
      <c r="EA26" s="89" t="n">
        <v>52719</v>
      </c>
      <c r="EB26" s="89" t="n">
        <v>0</v>
      </c>
      <c r="EC26" s="89" t="n">
        <v>0</v>
      </c>
      <c r="ED26" s="89" t="n">
        <v>52719</v>
      </c>
      <c r="EE26" s="89" t="n">
        <v>0</v>
      </c>
      <c r="EF26" s="89" t="n">
        <v>52719</v>
      </c>
      <c r="EG26" s="89" t="n">
        <v>0</v>
      </c>
      <c r="EH26" s="89" t="n">
        <v>195</v>
      </c>
      <c r="EI26" s="89" t="n">
        <v>0</v>
      </c>
      <c r="EJ26" s="89" t="n">
        <v>195</v>
      </c>
      <c r="EK26" s="89" t="n">
        <v>0</v>
      </c>
      <c r="EL26" s="89" t="n">
        <v>0</v>
      </c>
      <c r="EM26" s="89" t="n">
        <v>195</v>
      </c>
      <c r="EN26" s="89" t="n">
        <v>0</v>
      </c>
      <c r="EO26" s="89" t="n">
        <v>195</v>
      </c>
      <c r="EP26" s="89" t="n">
        <v>0</v>
      </c>
      <c r="EQ26" s="89" t="n">
        <v>53240</v>
      </c>
      <c r="ER26" s="89" t="n">
        <v>8271</v>
      </c>
      <c r="ES26" s="89" t="n">
        <v>61511</v>
      </c>
      <c r="ET26" s="89" t="n">
        <v>0</v>
      </c>
      <c r="EU26" s="89" t="n">
        <v>0</v>
      </c>
      <c r="EV26" s="89" t="n">
        <v>49821</v>
      </c>
      <c r="EW26" s="89" t="n">
        <v>2020</v>
      </c>
      <c r="EX26" s="89" t="n">
        <v>51841</v>
      </c>
      <c r="EY26" s="89" t="n">
        <v>0</v>
      </c>
      <c r="EZ26" s="89" t="n">
        <v>120896</v>
      </c>
      <c r="FA26" s="89" t="n">
        <v>0</v>
      </c>
      <c r="FB26" s="89" t="n">
        <v>120896</v>
      </c>
      <c r="FC26" s="89" t="n">
        <v>0</v>
      </c>
      <c r="FD26" s="89" t="n">
        <v>0</v>
      </c>
      <c r="FE26" s="89" t="n">
        <v>120896</v>
      </c>
      <c r="FF26" s="89" t="n">
        <v>0</v>
      </c>
      <c r="FG26" s="89" t="n">
        <v>120896</v>
      </c>
      <c r="FH26" s="89" t="n">
        <v>0</v>
      </c>
      <c r="FI26" s="89" t="n">
        <v>0</v>
      </c>
      <c r="FJ26" s="89" t="n">
        <v>0</v>
      </c>
      <c r="FK26" s="89" t="n">
        <v>0</v>
      </c>
      <c r="FL26" s="89" t="n">
        <v>0</v>
      </c>
      <c r="FM26" s="89" t="n">
        <v>0</v>
      </c>
      <c r="FN26" s="89" t="n">
        <v>0</v>
      </c>
      <c r="FO26" s="89" t="n">
        <v>0</v>
      </c>
      <c r="FP26" s="89" t="n">
        <v>0</v>
      </c>
      <c r="FQ26" s="89" t="n">
        <v>0</v>
      </c>
      <c r="FR26" s="89" t="n">
        <v>0</v>
      </c>
      <c r="FS26" s="89" t="n">
        <v>0</v>
      </c>
      <c r="FT26" s="89" t="n">
        <v>0</v>
      </c>
      <c r="FU26" s="89" t="n">
        <v>0</v>
      </c>
      <c r="FV26" s="89" t="n">
        <v>0</v>
      </c>
      <c r="FW26" s="89" t="n">
        <v>0</v>
      </c>
      <c r="FX26" s="89" t="n">
        <v>0</v>
      </c>
      <c r="FY26" s="89" t="n">
        <v>0</v>
      </c>
      <c r="FZ26" s="89" t="n">
        <v>0</v>
      </c>
      <c r="GA26" s="89" t="n">
        <v>0</v>
      </c>
      <c r="GB26" s="89" t="n">
        <v>0</v>
      </c>
      <c r="GC26" s="89" t="n">
        <v>0</v>
      </c>
      <c r="GD26" s="89" t="n">
        <v>0</v>
      </c>
      <c r="GE26" s="89" t="n">
        <v>0</v>
      </c>
      <c r="GF26" s="89" t="n">
        <v>0</v>
      </c>
      <c r="GG26" s="89" t="n">
        <v>0</v>
      </c>
      <c r="GH26" s="89" t="n">
        <v>0</v>
      </c>
      <c r="GI26" s="89" t="n">
        <v>0</v>
      </c>
      <c r="GJ26" s="89" t="n">
        <v>0</v>
      </c>
      <c r="GK26" s="89" t="n">
        <v>0</v>
      </c>
      <c r="GL26" s="89" t="n">
        <v>0</v>
      </c>
      <c r="GM26" s="89" t="n">
        <v>0</v>
      </c>
      <c r="GN26" s="89" t="n">
        <v>0</v>
      </c>
      <c r="GO26" s="89" t="n">
        <v>0</v>
      </c>
      <c r="GP26" s="89" t="n">
        <v>0</v>
      </c>
      <c r="GQ26" s="89" t="n">
        <v>0</v>
      </c>
      <c r="GR26" s="89" t="n">
        <v>0</v>
      </c>
      <c r="GS26" s="89" t="n">
        <v>0</v>
      </c>
      <c r="GT26" s="89" t="n">
        <v>0</v>
      </c>
      <c r="GU26" s="89" t="n">
        <v>0</v>
      </c>
      <c r="GV26" s="89" t="n">
        <v>0</v>
      </c>
      <c r="GW26" s="89" t="n">
        <v>0</v>
      </c>
      <c r="GX26" s="89" t="n">
        <v>0</v>
      </c>
      <c r="GY26" s="89" t="n">
        <v>0</v>
      </c>
      <c r="GZ26" s="89" t="n">
        <v>0</v>
      </c>
      <c r="HA26" s="89" t="n">
        <v>0</v>
      </c>
      <c r="HB26" s="89" t="n">
        <v>0</v>
      </c>
      <c r="HC26" s="89" t="n">
        <v>0</v>
      </c>
      <c r="HD26" s="89" t="n">
        <v>0</v>
      </c>
      <c r="HE26" s="89" t="n">
        <v>0</v>
      </c>
      <c r="HF26" s="89" t="n">
        <v>0</v>
      </c>
      <c r="HG26" s="89" t="n">
        <v>0</v>
      </c>
      <c r="HH26" s="89" t="n">
        <v>0</v>
      </c>
      <c r="HI26" s="89" t="n">
        <v>0</v>
      </c>
      <c r="HJ26" s="89" t="n">
        <v>0</v>
      </c>
      <c r="HK26" s="89" t="n">
        <v>22321</v>
      </c>
      <c r="HL26" s="89" t="n">
        <v>0</v>
      </c>
      <c r="HM26" s="89" t="n">
        <v>22321</v>
      </c>
      <c r="HN26" s="89" t="n">
        <v>0</v>
      </c>
      <c r="HO26" s="89" t="n">
        <v>0</v>
      </c>
      <c r="HP26" s="89" t="n">
        <v>22321</v>
      </c>
      <c r="HQ26" s="89" t="n">
        <v>0</v>
      </c>
      <c r="HR26" s="89" t="n">
        <v>22321</v>
      </c>
      <c r="HS26" s="89" t="n">
        <v>0</v>
      </c>
      <c r="HT26" s="89" t="n">
        <v>22321</v>
      </c>
      <c r="HU26" s="89" t="n">
        <v>0</v>
      </c>
      <c r="HV26" s="89" t="n">
        <v>22321</v>
      </c>
      <c r="HW26" s="89" t="n">
        <v>0</v>
      </c>
      <c r="HX26" s="89" t="n">
        <v>0</v>
      </c>
      <c r="HY26" s="89" t="n">
        <v>22321</v>
      </c>
      <c r="HZ26" s="89" t="n">
        <v>0</v>
      </c>
      <c r="IA26" s="89" t="n">
        <v>22321</v>
      </c>
      <c r="IB26" s="89" t="n">
        <v>0</v>
      </c>
      <c r="IC26" s="89" t="n">
        <v>22321</v>
      </c>
      <c r="ID26" s="89" t="n">
        <v>0</v>
      </c>
      <c r="IE26" s="89" t="n">
        <v>22321</v>
      </c>
      <c r="IF26" s="89" t="n">
        <v>0</v>
      </c>
      <c r="IG26" s="89" t="n">
        <v>0</v>
      </c>
      <c r="IH26" s="89" t="n">
        <v>22321</v>
      </c>
      <c r="II26" s="89" t="n">
        <v>0</v>
      </c>
      <c r="IJ26" s="89" t="n">
        <v>22321</v>
      </c>
      <c r="IK26" s="89" t="n">
        <v>0</v>
      </c>
      <c r="IL26" s="89" t="n">
        <v>0</v>
      </c>
      <c r="IM26" s="89" t="n">
        <v>0</v>
      </c>
      <c r="IN26" s="89" t="n">
        <v>0</v>
      </c>
      <c r="IO26" s="89" t="n">
        <v>0</v>
      </c>
      <c r="IP26" s="89" t="n">
        <v>0</v>
      </c>
      <c r="IQ26" s="89" t="n">
        <v>0</v>
      </c>
      <c r="IR26" s="89" t="n">
        <v>0</v>
      </c>
      <c r="IS26" s="89" t="n">
        <v>0</v>
      </c>
      <c r="IT26" s="89" t="n">
        <v>0</v>
      </c>
      <c r="IU26" s="89" t="n">
        <v>0</v>
      </c>
      <c r="IV26" s="89" t="n">
        <v>0</v>
      </c>
    </row>
    <row r="27" customFormat="false" ht="13.5" hidden="false" customHeight="false" outlineLevel="0" collapsed="false">
      <c r="A27" s="89" t="str">
        <f aca="false">T("473278")</f>
        <v>473278</v>
      </c>
      <c r="B27" s="89" t="s">
        <v>131</v>
      </c>
      <c r="C27" s="89" t="n">
        <v>1401635</v>
      </c>
      <c r="D27" s="89" t="n">
        <v>206418</v>
      </c>
      <c r="E27" s="89" t="n">
        <v>1608053</v>
      </c>
      <c r="F27" s="89" t="n">
        <v>0</v>
      </c>
      <c r="G27" s="89" t="n">
        <v>0</v>
      </c>
      <c r="H27" s="89" t="n">
        <v>1336251</v>
      </c>
      <c r="I27" s="89" t="n">
        <v>45939</v>
      </c>
      <c r="J27" s="89" t="n">
        <v>1382190</v>
      </c>
      <c r="K27" s="89" t="n">
        <v>0</v>
      </c>
      <c r="L27" s="89" t="n">
        <v>1401635</v>
      </c>
      <c r="M27" s="89" t="n">
        <v>206418</v>
      </c>
      <c r="N27" s="89" t="n">
        <v>1608053</v>
      </c>
      <c r="O27" s="89" t="n">
        <v>0</v>
      </c>
      <c r="P27" s="89" t="n">
        <v>0</v>
      </c>
      <c r="Q27" s="89" t="n">
        <v>1336251</v>
      </c>
      <c r="R27" s="89" t="n">
        <v>45939</v>
      </c>
      <c r="S27" s="89" t="n">
        <v>1382190</v>
      </c>
      <c r="T27" s="89" t="n">
        <v>0</v>
      </c>
      <c r="U27" s="89" t="n">
        <v>547859</v>
      </c>
      <c r="V27" s="89" t="n">
        <v>68247</v>
      </c>
      <c r="W27" s="89" t="n">
        <v>616106</v>
      </c>
      <c r="X27" s="89" t="n">
        <v>0</v>
      </c>
      <c r="Y27" s="89" t="n">
        <v>0</v>
      </c>
      <c r="Z27" s="89" t="n">
        <v>521393</v>
      </c>
      <c r="AA27" s="89" t="n">
        <v>11877</v>
      </c>
      <c r="AB27" s="89" t="n">
        <v>533270</v>
      </c>
      <c r="AC27" s="89" t="n">
        <v>0</v>
      </c>
      <c r="AD27" s="89" t="n">
        <v>16729</v>
      </c>
      <c r="AE27" s="89" t="n">
        <v>2049</v>
      </c>
      <c r="AF27" s="89" t="n">
        <v>18778</v>
      </c>
      <c r="AG27" s="89" t="n">
        <v>0</v>
      </c>
      <c r="AH27" s="89" t="n">
        <v>0</v>
      </c>
      <c r="AI27" s="89" t="n">
        <v>15867</v>
      </c>
      <c r="AJ27" s="89" t="n">
        <v>364</v>
      </c>
      <c r="AK27" s="89" t="n">
        <v>16231</v>
      </c>
      <c r="AL27" s="89" t="n">
        <v>0</v>
      </c>
      <c r="AM27" s="89" t="n">
        <v>490196</v>
      </c>
      <c r="AN27" s="89" t="n">
        <v>64050</v>
      </c>
      <c r="AO27" s="89" t="n">
        <v>554246</v>
      </c>
      <c r="AP27" s="89" t="n">
        <v>0</v>
      </c>
      <c r="AQ27" s="89" t="n">
        <v>0</v>
      </c>
      <c r="AR27" s="89" t="n">
        <v>464937</v>
      </c>
      <c r="AS27" s="89" t="n">
        <v>11363</v>
      </c>
      <c r="AT27" s="89" t="n">
        <v>476300</v>
      </c>
      <c r="AU27" s="89" t="n">
        <v>0</v>
      </c>
      <c r="AV27" s="89" t="n">
        <v>8260</v>
      </c>
      <c r="AW27" s="89" t="n">
        <v>0</v>
      </c>
      <c r="AX27" s="89" t="n">
        <v>8260</v>
      </c>
      <c r="AY27" s="89" t="n">
        <v>0</v>
      </c>
      <c r="AZ27" s="89" t="n">
        <v>0</v>
      </c>
      <c r="BA27" s="89" t="n">
        <v>8260</v>
      </c>
      <c r="BB27" s="89" t="n">
        <v>0</v>
      </c>
      <c r="BC27" s="89" t="n">
        <v>8260</v>
      </c>
      <c r="BD27" s="89" t="n">
        <v>0</v>
      </c>
      <c r="BE27" s="89" t="n">
        <v>15863</v>
      </c>
      <c r="BF27" s="89" t="n">
        <v>1904</v>
      </c>
      <c r="BG27" s="89" t="n">
        <v>17767</v>
      </c>
      <c r="BH27" s="89" t="n">
        <v>0</v>
      </c>
      <c r="BI27" s="89" t="n">
        <v>0</v>
      </c>
      <c r="BJ27" s="89" t="n">
        <v>15521</v>
      </c>
      <c r="BK27" s="89" t="n">
        <v>150</v>
      </c>
      <c r="BL27" s="89" t="n">
        <v>15671</v>
      </c>
      <c r="BM27" s="89" t="n">
        <v>0</v>
      </c>
      <c r="BN27" s="89" t="n">
        <v>25071</v>
      </c>
      <c r="BO27" s="89" t="n">
        <v>244</v>
      </c>
      <c r="BP27" s="89" t="n">
        <v>25315</v>
      </c>
      <c r="BQ27" s="89" t="n">
        <v>0</v>
      </c>
      <c r="BR27" s="89" t="n">
        <v>0</v>
      </c>
      <c r="BS27" s="89" t="n">
        <v>25068</v>
      </c>
      <c r="BT27" s="89" t="n">
        <v>0</v>
      </c>
      <c r="BU27" s="89" t="n">
        <v>25068</v>
      </c>
      <c r="BV27" s="89" t="n">
        <v>0</v>
      </c>
      <c r="BW27" s="89" t="n">
        <v>693519</v>
      </c>
      <c r="BX27" s="89" t="n">
        <v>130243</v>
      </c>
      <c r="BY27" s="89" t="n">
        <v>823762</v>
      </c>
      <c r="BZ27" s="89" t="n">
        <v>0</v>
      </c>
      <c r="CA27" s="89" t="n">
        <v>0</v>
      </c>
      <c r="CB27" s="89" t="n">
        <v>657428</v>
      </c>
      <c r="CC27" s="89" t="n">
        <v>31945</v>
      </c>
      <c r="CD27" s="89" t="n">
        <v>689373</v>
      </c>
      <c r="CE27" s="89" t="n">
        <v>0</v>
      </c>
      <c r="CF27" s="89" t="n">
        <v>684719</v>
      </c>
      <c r="CG27" s="89" t="n">
        <v>130243</v>
      </c>
      <c r="CH27" s="89" t="n">
        <v>814962</v>
      </c>
      <c r="CI27" s="89" t="n">
        <v>0</v>
      </c>
      <c r="CJ27" s="89" t="n">
        <v>0</v>
      </c>
      <c r="CK27" s="89" t="n">
        <v>648628</v>
      </c>
      <c r="CL27" s="89" t="n">
        <v>31945</v>
      </c>
      <c r="CM27" s="89" t="n">
        <v>680573</v>
      </c>
      <c r="CN27" s="89" t="n">
        <v>0</v>
      </c>
      <c r="CO27" s="89" t="n">
        <v>255400</v>
      </c>
      <c r="CP27" s="89" t="n">
        <v>38834</v>
      </c>
      <c r="CQ27" s="89" t="n">
        <v>294234</v>
      </c>
      <c r="CR27" s="89" t="n">
        <v>0</v>
      </c>
      <c r="CS27" s="89" t="n">
        <v>0</v>
      </c>
      <c r="CT27" s="89" t="n">
        <v>241938</v>
      </c>
      <c r="CU27" s="89" t="n">
        <v>9525</v>
      </c>
      <c r="CV27" s="89" t="n">
        <v>251463</v>
      </c>
      <c r="CW27" s="89" t="n">
        <v>0</v>
      </c>
      <c r="CX27" s="89" t="n">
        <v>352151</v>
      </c>
      <c r="CY27" s="89" t="n">
        <v>78981</v>
      </c>
      <c r="CZ27" s="89" t="n">
        <v>431132</v>
      </c>
      <c r="DA27" s="89" t="n">
        <v>0</v>
      </c>
      <c r="DB27" s="89" t="n">
        <v>0</v>
      </c>
      <c r="DC27" s="89" t="n">
        <v>333590</v>
      </c>
      <c r="DD27" s="89" t="n">
        <v>19373</v>
      </c>
      <c r="DE27" s="89" t="n">
        <v>352963</v>
      </c>
      <c r="DF27" s="89" t="n">
        <v>0</v>
      </c>
      <c r="DG27" s="89" t="n">
        <v>77168</v>
      </c>
      <c r="DH27" s="89" t="n">
        <v>12428</v>
      </c>
      <c r="DI27" s="89" t="n">
        <v>89596</v>
      </c>
      <c r="DJ27" s="89" t="n">
        <v>0</v>
      </c>
      <c r="DK27" s="89" t="n">
        <v>0</v>
      </c>
      <c r="DL27" s="89" t="n">
        <v>73100</v>
      </c>
      <c r="DM27" s="89" t="n">
        <v>3047</v>
      </c>
      <c r="DN27" s="89" t="n">
        <v>76147</v>
      </c>
      <c r="DO27" s="89" t="n">
        <v>0</v>
      </c>
      <c r="DP27" s="89" t="n">
        <v>8800</v>
      </c>
      <c r="DQ27" s="89" t="n">
        <v>0</v>
      </c>
      <c r="DR27" s="89" t="n">
        <v>8800</v>
      </c>
      <c r="DS27" s="89" t="n">
        <v>0</v>
      </c>
      <c r="DT27" s="89" t="n">
        <v>0</v>
      </c>
      <c r="DU27" s="89" t="n">
        <v>8800</v>
      </c>
      <c r="DV27" s="89" t="n">
        <v>0</v>
      </c>
      <c r="DW27" s="89" t="n">
        <v>8800</v>
      </c>
      <c r="DX27" s="89" t="n">
        <v>0</v>
      </c>
      <c r="DY27" s="89" t="n">
        <v>8755</v>
      </c>
      <c r="DZ27" s="89" t="n">
        <v>0</v>
      </c>
      <c r="EA27" s="89" t="n">
        <v>8755</v>
      </c>
      <c r="EB27" s="89" t="n">
        <v>0</v>
      </c>
      <c r="EC27" s="89" t="n">
        <v>0</v>
      </c>
      <c r="ED27" s="89" t="n">
        <v>8755</v>
      </c>
      <c r="EE27" s="89" t="n">
        <v>0</v>
      </c>
      <c r="EF27" s="89" t="n">
        <v>8755</v>
      </c>
      <c r="EG27" s="89" t="n">
        <v>0</v>
      </c>
      <c r="EH27" s="89" t="n">
        <v>45</v>
      </c>
      <c r="EI27" s="89" t="n">
        <v>0</v>
      </c>
      <c r="EJ27" s="89" t="n">
        <v>45</v>
      </c>
      <c r="EK27" s="89" t="n">
        <v>0</v>
      </c>
      <c r="EL27" s="89" t="n">
        <v>0</v>
      </c>
      <c r="EM27" s="89" t="n">
        <v>45</v>
      </c>
      <c r="EN27" s="89" t="n">
        <v>0</v>
      </c>
      <c r="EO27" s="89" t="n">
        <v>45</v>
      </c>
      <c r="EP27" s="89" t="n">
        <v>0</v>
      </c>
      <c r="EQ27" s="89" t="n">
        <v>33103</v>
      </c>
      <c r="ER27" s="89" t="n">
        <v>7928</v>
      </c>
      <c r="ES27" s="89" t="n">
        <v>41031</v>
      </c>
      <c r="ET27" s="89" t="n">
        <v>0</v>
      </c>
      <c r="EU27" s="89" t="n">
        <v>0</v>
      </c>
      <c r="EV27" s="89" t="n">
        <v>30276</v>
      </c>
      <c r="EW27" s="89" t="n">
        <v>2117</v>
      </c>
      <c r="EX27" s="89" t="n">
        <v>32393</v>
      </c>
      <c r="EY27" s="89" t="n">
        <v>0</v>
      </c>
      <c r="EZ27" s="89" t="n">
        <v>127154</v>
      </c>
      <c r="FA27" s="89" t="n">
        <v>0</v>
      </c>
      <c r="FB27" s="89" t="n">
        <v>127154</v>
      </c>
      <c r="FC27" s="89" t="n">
        <v>0</v>
      </c>
      <c r="FD27" s="89" t="n">
        <v>0</v>
      </c>
      <c r="FE27" s="89" t="n">
        <v>127154</v>
      </c>
      <c r="FF27" s="89" t="n">
        <v>0</v>
      </c>
      <c r="FG27" s="89" t="n">
        <v>127154</v>
      </c>
      <c r="FH27" s="89" t="n">
        <v>0</v>
      </c>
      <c r="FI27" s="89" t="n">
        <v>0</v>
      </c>
      <c r="FJ27" s="89" t="n">
        <v>0</v>
      </c>
      <c r="FK27" s="89" t="n">
        <v>0</v>
      </c>
      <c r="FL27" s="89" t="n">
        <v>0</v>
      </c>
      <c r="FM27" s="89" t="n">
        <v>0</v>
      </c>
      <c r="FN27" s="89" t="n">
        <v>0</v>
      </c>
      <c r="FO27" s="89" t="n">
        <v>0</v>
      </c>
      <c r="FP27" s="89" t="n">
        <v>0</v>
      </c>
      <c r="FQ27" s="89" t="n">
        <v>0</v>
      </c>
      <c r="FR27" s="89" t="n">
        <v>0</v>
      </c>
      <c r="FS27" s="89" t="n">
        <v>0</v>
      </c>
      <c r="FT27" s="89" t="n">
        <v>0</v>
      </c>
      <c r="FU27" s="89" t="n">
        <v>0</v>
      </c>
      <c r="FV27" s="89" t="n">
        <v>0</v>
      </c>
      <c r="FW27" s="89" t="n">
        <v>0</v>
      </c>
      <c r="FX27" s="89" t="n">
        <v>0</v>
      </c>
      <c r="FY27" s="89" t="n">
        <v>0</v>
      </c>
      <c r="FZ27" s="89" t="n">
        <v>0</v>
      </c>
      <c r="GA27" s="89" t="n">
        <v>0</v>
      </c>
      <c r="GB27" s="89" t="n">
        <v>0</v>
      </c>
      <c r="GC27" s="89" t="n">
        <v>0</v>
      </c>
      <c r="GD27" s="89" t="n">
        <v>0</v>
      </c>
      <c r="GE27" s="89" t="n">
        <v>0</v>
      </c>
      <c r="GF27" s="89" t="n">
        <v>0</v>
      </c>
      <c r="GG27" s="89" t="n">
        <v>0</v>
      </c>
      <c r="GH27" s="89" t="n">
        <v>0</v>
      </c>
      <c r="GI27" s="89" t="n">
        <v>0</v>
      </c>
      <c r="GJ27" s="89" t="n">
        <v>0</v>
      </c>
      <c r="GK27" s="89" t="n">
        <v>0</v>
      </c>
      <c r="GL27" s="89" t="n">
        <v>0</v>
      </c>
      <c r="GM27" s="89" t="n">
        <v>0</v>
      </c>
      <c r="GN27" s="89" t="n">
        <v>0</v>
      </c>
      <c r="GO27" s="89" t="n">
        <v>0</v>
      </c>
      <c r="GP27" s="89" t="n">
        <v>0</v>
      </c>
      <c r="GQ27" s="89" t="n">
        <v>0</v>
      </c>
      <c r="GR27" s="89" t="n">
        <v>0</v>
      </c>
      <c r="GS27" s="89" t="n">
        <v>0</v>
      </c>
      <c r="GT27" s="89" t="n">
        <v>0</v>
      </c>
      <c r="GU27" s="89" t="n">
        <v>0</v>
      </c>
      <c r="GV27" s="89" t="n">
        <v>0</v>
      </c>
      <c r="GW27" s="89" t="n">
        <v>0</v>
      </c>
      <c r="GX27" s="89" t="n">
        <v>0</v>
      </c>
      <c r="GY27" s="89" t="n">
        <v>0</v>
      </c>
      <c r="GZ27" s="89" t="n">
        <v>0</v>
      </c>
      <c r="HA27" s="89" t="n">
        <v>0</v>
      </c>
      <c r="HB27" s="89" t="n">
        <v>0</v>
      </c>
      <c r="HC27" s="89" t="n">
        <v>0</v>
      </c>
      <c r="HD27" s="89" t="n">
        <v>0</v>
      </c>
      <c r="HE27" s="89" t="n">
        <v>0</v>
      </c>
      <c r="HF27" s="89" t="n">
        <v>0</v>
      </c>
      <c r="HG27" s="89" t="n">
        <v>0</v>
      </c>
      <c r="HH27" s="89" t="n">
        <v>0</v>
      </c>
      <c r="HI27" s="89" t="n">
        <v>0</v>
      </c>
      <c r="HJ27" s="89" t="n">
        <v>0</v>
      </c>
      <c r="HK27" s="89" t="n">
        <v>0</v>
      </c>
      <c r="HL27" s="89" t="n">
        <v>0</v>
      </c>
      <c r="HM27" s="89" t="n">
        <v>0</v>
      </c>
      <c r="HN27" s="89" t="n">
        <v>0</v>
      </c>
      <c r="HO27" s="89" t="n">
        <v>0</v>
      </c>
      <c r="HP27" s="89" t="n">
        <v>0</v>
      </c>
      <c r="HQ27" s="89" t="n">
        <v>0</v>
      </c>
      <c r="HR27" s="89" t="n">
        <v>0</v>
      </c>
      <c r="HS27" s="89" t="n">
        <v>0</v>
      </c>
      <c r="HT27" s="89" t="n">
        <v>0</v>
      </c>
      <c r="HU27" s="89" t="n">
        <v>0</v>
      </c>
      <c r="HV27" s="89" t="n">
        <v>0</v>
      </c>
      <c r="HW27" s="89" t="n">
        <v>0</v>
      </c>
      <c r="HX27" s="89" t="n">
        <v>0</v>
      </c>
      <c r="HY27" s="89" t="n">
        <v>0</v>
      </c>
      <c r="HZ27" s="89" t="n">
        <v>0</v>
      </c>
      <c r="IA27" s="89" t="n">
        <v>0</v>
      </c>
      <c r="IB27" s="89" t="n">
        <v>0</v>
      </c>
      <c r="IC27" s="89" t="n">
        <v>0</v>
      </c>
      <c r="ID27" s="89" t="n">
        <v>0</v>
      </c>
      <c r="IE27" s="89" t="n">
        <v>0</v>
      </c>
      <c r="IF27" s="89" t="n">
        <v>0</v>
      </c>
      <c r="IG27" s="89" t="n">
        <v>0</v>
      </c>
      <c r="IH27" s="89" t="n">
        <v>0</v>
      </c>
      <c r="II27" s="89" t="n">
        <v>0</v>
      </c>
      <c r="IJ27" s="89" t="n">
        <v>0</v>
      </c>
      <c r="IK27" s="89" t="n">
        <v>0</v>
      </c>
      <c r="IL27" s="89" t="n">
        <v>0</v>
      </c>
      <c r="IM27" s="89" t="n">
        <v>0</v>
      </c>
      <c r="IN27" s="89" t="n">
        <v>0</v>
      </c>
      <c r="IO27" s="89" t="n">
        <v>0</v>
      </c>
      <c r="IP27" s="89" t="n">
        <v>0</v>
      </c>
      <c r="IQ27" s="89" t="n">
        <v>0</v>
      </c>
      <c r="IR27" s="89" t="n">
        <v>0</v>
      </c>
      <c r="IS27" s="89" t="n">
        <v>0</v>
      </c>
      <c r="IT27" s="89" t="n">
        <v>0</v>
      </c>
      <c r="IU27" s="89" t="n">
        <v>0</v>
      </c>
      <c r="IV27" s="89" t="n">
        <v>0</v>
      </c>
    </row>
    <row r="28" customFormat="false" ht="13.5" hidden="false" customHeight="false" outlineLevel="0" collapsed="false">
      <c r="A28" s="89" t="str">
        <f aca="false">T("473286")</f>
        <v>473286</v>
      </c>
      <c r="B28" s="89" t="s">
        <v>132</v>
      </c>
      <c r="C28" s="89" t="n">
        <v>1182313</v>
      </c>
      <c r="D28" s="89" t="n">
        <v>203188</v>
      </c>
      <c r="E28" s="89" t="n">
        <v>1385501</v>
      </c>
      <c r="F28" s="89" t="n">
        <v>0</v>
      </c>
      <c r="G28" s="89" t="n">
        <v>0</v>
      </c>
      <c r="H28" s="89" t="n">
        <v>1139676</v>
      </c>
      <c r="I28" s="89" t="n">
        <v>36455</v>
      </c>
      <c r="J28" s="89" t="n">
        <v>1176131</v>
      </c>
      <c r="K28" s="89" t="n">
        <v>0</v>
      </c>
      <c r="L28" s="89" t="n">
        <v>1182313</v>
      </c>
      <c r="M28" s="89" t="n">
        <v>203188</v>
      </c>
      <c r="N28" s="89" t="n">
        <v>1385501</v>
      </c>
      <c r="O28" s="89" t="n">
        <v>0</v>
      </c>
      <c r="P28" s="89" t="n">
        <v>0</v>
      </c>
      <c r="Q28" s="89" t="n">
        <v>1139676</v>
      </c>
      <c r="R28" s="89" t="n">
        <v>36455</v>
      </c>
      <c r="S28" s="89" t="n">
        <v>1176131</v>
      </c>
      <c r="T28" s="89" t="n">
        <v>0</v>
      </c>
      <c r="U28" s="89" t="n">
        <v>400801</v>
      </c>
      <c r="V28" s="89" t="n">
        <v>38981</v>
      </c>
      <c r="W28" s="89" t="n">
        <v>439782</v>
      </c>
      <c r="X28" s="89" t="n">
        <v>0</v>
      </c>
      <c r="Y28" s="89" t="n">
        <v>0</v>
      </c>
      <c r="Z28" s="89" t="n">
        <v>392614</v>
      </c>
      <c r="AA28" s="89" t="n">
        <v>8691</v>
      </c>
      <c r="AB28" s="89" t="n">
        <v>401305</v>
      </c>
      <c r="AC28" s="89" t="n">
        <v>0</v>
      </c>
      <c r="AD28" s="89" t="n">
        <v>16376</v>
      </c>
      <c r="AE28" s="89" t="n">
        <v>1969</v>
      </c>
      <c r="AF28" s="89" t="n">
        <v>18345</v>
      </c>
      <c r="AG28" s="89" t="n">
        <v>0</v>
      </c>
      <c r="AH28" s="89" t="n">
        <v>0</v>
      </c>
      <c r="AI28" s="89" t="n">
        <v>15967</v>
      </c>
      <c r="AJ28" s="89" t="n">
        <v>441</v>
      </c>
      <c r="AK28" s="89" t="n">
        <v>16408</v>
      </c>
      <c r="AL28" s="89" t="n">
        <v>0</v>
      </c>
      <c r="AM28" s="89" t="n">
        <v>301225</v>
      </c>
      <c r="AN28" s="89" t="n">
        <v>36227</v>
      </c>
      <c r="AO28" s="89" t="n">
        <v>337452</v>
      </c>
      <c r="AP28" s="89" t="n">
        <v>0</v>
      </c>
      <c r="AQ28" s="89" t="n">
        <v>0</v>
      </c>
      <c r="AR28" s="89" t="n">
        <v>293710</v>
      </c>
      <c r="AS28" s="89" t="n">
        <v>8117</v>
      </c>
      <c r="AT28" s="89" t="n">
        <v>301827</v>
      </c>
      <c r="AU28" s="89" t="n">
        <v>0</v>
      </c>
      <c r="AV28" s="89" t="n">
        <v>7270</v>
      </c>
      <c r="AW28" s="89" t="n">
        <v>0</v>
      </c>
      <c r="AX28" s="89" t="n">
        <v>7270</v>
      </c>
      <c r="AY28" s="89" t="n">
        <v>0</v>
      </c>
      <c r="AZ28" s="89" t="n">
        <v>0</v>
      </c>
      <c r="BA28" s="89" t="n">
        <v>7270</v>
      </c>
      <c r="BB28" s="89" t="n">
        <v>0</v>
      </c>
      <c r="BC28" s="89" t="n">
        <v>7270</v>
      </c>
      <c r="BD28" s="89" t="n">
        <v>0</v>
      </c>
      <c r="BE28" s="89" t="n">
        <v>23157</v>
      </c>
      <c r="BF28" s="89" t="n">
        <v>779</v>
      </c>
      <c r="BG28" s="89" t="n">
        <v>23936</v>
      </c>
      <c r="BH28" s="89" t="n">
        <v>0</v>
      </c>
      <c r="BI28" s="89" t="n">
        <v>0</v>
      </c>
      <c r="BJ28" s="89" t="n">
        <v>22894</v>
      </c>
      <c r="BK28" s="89" t="n">
        <v>133</v>
      </c>
      <c r="BL28" s="89" t="n">
        <v>23027</v>
      </c>
      <c r="BM28" s="89" t="n">
        <v>0</v>
      </c>
      <c r="BN28" s="89" t="n">
        <v>60043</v>
      </c>
      <c r="BO28" s="89" t="n">
        <v>6</v>
      </c>
      <c r="BP28" s="89" t="n">
        <v>60049</v>
      </c>
      <c r="BQ28" s="89" t="n">
        <v>0</v>
      </c>
      <c r="BR28" s="89" t="n">
        <v>0</v>
      </c>
      <c r="BS28" s="89" t="n">
        <v>60043</v>
      </c>
      <c r="BT28" s="89" t="n">
        <v>0</v>
      </c>
      <c r="BU28" s="89" t="n">
        <v>60043</v>
      </c>
      <c r="BV28" s="89" t="n">
        <v>0</v>
      </c>
      <c r="BW28" s="89" t="n">
        <v>673068</v>
      </c>
      <c r="BX28" s="89" t="n">
        <v>154265</v>
      </c>
      <c r="BY28" s="89" t="n">
        <v>827333</v>
      </c>
      <c r="BZ28" s="89" t="n">
        <v>0</v>
      </c>
      <c r="CA28" s="89" t="n">
        <v>0</v>
      </c>
      <c r="CB28" s="89" t="n">
        <v>640407</v>
      </c>
      <c r="CC28" s="89" t="n">
        <v>26676</v>
      </c>
      <c r="CD28" s="89" t="n">
        <v>667083</v>
      </c>
      <c r="CE28" s="89" t="n">
        <v>0</v>
      </c>
      <c r="CF28" s="89" t="n">
        <v>665915</v>
      </c>
      <c r="CG28" s="89" t="n">
        <v>154265</v>
      </c>
      <c r="CH28" s="89" t="n">
        <v>820180</v>
      </c>
      <c r="CI28" s="89" t="n">
        <v>0</v>
      </c>
      <c r="CJ28" s="89" t="n">
        <v>0</v>
      </c>
      <c r="CK28" s="89" t="n">
        <v>633254</v>
      </c>
      <c r="CL28" s="89" t="n">
        <v>26676</v>
      </c>
      <c r="CM28" s="89" t="n">
        <v>659930</v>
      </c>
      <c r="CN28" s="89" t="n">
        <v>0</v>
      </c>
      <c r="CO28" s="89" t="n">
        <v>179877</v>
      </c>
      <c r="CP28" s="89" t="n">
        <v>41651</v>
      </c>
      <c r="CQ28" s="89" t="n">
        <v>221528</v>
      </c>
      <c r="CR28" s="89" t="n">
        <v>0</v>
      </c>
      <c r="CS28" s="89" t="n">
        <v>0</v>
      </c>
      <c r="CT28" s="89" t="n">
        <v>170978</v>
      </c>
      <c r="CU28" s="89" t="n">
        <v>7202</v>
      </c>
      <c r="CV28" s="89" t="n">
        <v>178180</v>
      </c>
      <c r="CW28" s="89" t="n">
        <v>0</v>
      </c>
      <c r="CX28" s="89" t="n">
        <v>372010</v>
      </c>
      <c r="CY28" s="89" t="n">
        <v>86235</v>
      </c>
      <c r="CZ28" s="89" t="n">
        <v>458245</v>
      </c>
      <c r="DA28" s="89" t="n">
        <v>0</v>
      </c>
      <c r="DB28" s="89" t="n">
        <v>0</v>
      </c>
      <c r="DC28" s="89" t="n">
        <v>353989</v>
      </c>
      <c r="DD28" s="89" t="n">
        <v>14912</v>
      </c>
      <c r="DE28" s="89" t="n">
        <v>368901</v>
      </c>
      <c r="DF28" s="89" t="n">
        <v>0</v>
      </c>
      <c r="DG28" s="89" t="n">
        <v>114028</v>
      </c>
      <c r="DH28" s="89" t="n">
        <v>26379</v>
      </c>
      <c r="DI28" s="89" t="n">
        <v>140407</v>
      </c>
      <c r="DJ28" s="89" t="n">
        <v>0</v>
      </c>
      <c r="DK28" s="89" t="n">
        <v>0</v>
      </c>
      <c r="DL28" s="89" t="n">
        <v>108287</v>
      </c>
      <c r="DM28" s="89" t="n">
        <v>4562</v>
      </c>
      <c r="DN28" s="89" t="n">
        <v>112849</v>
      </c>
      <c r="DO28" s="89" t="n">
        <v>0</v>
      </c>
      <c r="DP28" s="89" t="n">
        <v>7153</v>
      </c>
      <c r="DQ28" s="89" t="n">
        <v>0</v>
      </c>
      <c r="DR28" s="89" t="n">
        <v>7153</v>
      </c>
      <c r="DS28" s="89" t="n">
        <v>0</v>
      </c>
      <c r="DT28" s="89" t="n">
        <v>0</v>
      </c>
      <c r="DU28" s="89" t="n">
        <v>7153</v>
      </c>
      <c r="DV28" s="89" t="n">
        <v>0</v>
      </c>
      <c r="DW28" s="89" t="n">
        <v>7153</v>
      </c>
      <c r="DX28" s="89" t="n">
        <v>0</v>
      </c>
      <c r="DY28" s="89" t="n">
        <v>6520</v>
      </c>
      <c r="DZ28" s="89" t="n">
        <v>0</v>
      </c>
      <c r="EA28" s="89" t="n">
        <v>6520</v>
      </c>
      <c r="EB28" s="89" t="n">
        <v>0</v>
      </c>
      <c r="EC28" s="89" t="n">
        <v>0</v>
      </c>
      <c r="ED28" s="89" t="n">
        <v>6520</v>
      </c>
      <c r="EE28" s="89" t="n">
        <v>0</v>
      </c>
      <c r="EF28" s="89" t="n">
        <v>6520</v>
      </c>
      <c r="EG28" s="89" t="n">
        <v>0</v>
      </c>
      <c r="EH28" s="89" t="n">
        <v>633</v>
      </c>
      <c r="EI28" s="89" t="n">
        <v>0</v>
      </c>
      <c r="EJ28" s="89" t="n">
        <v>633</v>
      </c>
      <c r="EK28" s="89" t="n">
        <v>0</v>
      </c>
      <c r="EL28" s="89" t="n">
        <v>0</v>
      </c>
      <c r="EM28" s="89" t="n">
        <v>633</v>
      </c>
      <c r="EN28" s="89" t="n">
        <v>0</v>
      </c>
      <c r="EO28" s="89" t="n">
        <v>633</v>
      </c>
      <c r="EP28" s="89" t="n">
        <v>0</v>
      </c>
      <c r="EQ28" s="89" t="n">
        <v>35701</v>
      </c>
      <c r="ER28" s="89" t="n">
        <v>4357</v>
      </c>
      <c r="ES28" s="89" t="n">
        <v>40058</v>
      </c>
      <c r="ET28" s="89" t="n">
        <v>0</v>
      </c>
      <c r="EU28" s="89" t="n">
        <v>0</v>
      </c>
      <c r="EV28" s="89" t="n">
        <v>33912</v>
      </c>
      <c r="EW28" s="89" t="n">
        <v>1088</v>
      </c>
      <c r="EX28" s="89" t="n">
        <v>35000</v>
      </c>
      <c r="EY28" s="89" t="n">
        <v>0</v>
      </c>
      <c r="EZ28" s="89" t="n">
        <v>72743</v>
      </c>
      <c r="FA28" s="89" t="n">
        <v>0</v>
      </c>
      <c r="FB28" s="89" t="n">
        <v>72743</v>
      </c>
      <c r="FC28" s="89" t="n">
        <v>0</v>
      </c>
      <c r="FD28" s="89" t="n">
        <v>0</v>
      </c>
      <c r="FE28" s="89" t="n">
        <v>72743</v>
      </c>
      <c r="FF28" s="89" t="n">
        <v>0</v>
      </c>
      <c r="FG28" s="89" t="n">
        <v>72743</v>
      </c>
      <c r="FH28" s="89" t="n">
        <v>0</v>
      </c>
      <c r="FI28" s="89" t="n">
        <v>0</v>
      </c>
      <c r="FJ28" s="89" t="n">
        <v>0</v>
      </c>
      <c r="FK28" s="89" t="n">
        <v>0</v>
      </c>
      <c r="FL28" s="89" t="n">
        <v>0</v>
      </c>
      <c r="FM28" s="89" t="n">
        <v>0</v>
      </c>
      <c r="FN28" s="89" t="n">
        <v>0</v>
      </c>
      <c r="FO28" s="89" t="n">
        <v>0</v>
      </c>
      <c r="FP28" s="89" t="n">
        <v>0</v>
      </c>
      <c r="FQ28" s="89" t="n">
        <v>0</v>
      </c>
      <c r="FR28" s="89" t="n">
        <v>0</v>
      </c>
      <c r="FS28" s="89" t="n">
        <v>5585</v>
      </c>
      <c r="FT28" s="89" t="n">
        <v>5585</v>
      </c>
      <c r="FU28" s="89" t="n">
        <v>0</v>
      </c>
      <c r="FV28" s="89" t="n">
        <v>0</v>
      </c>
      <c r="FW28" s="89" t="n">
        <v>0</v>
      </c>
      <c r="FX28" s="89" t="n">
        <v>0</v>
      </c>
      <c r="FY28" s="89" t="n">
        <v>0</v>
      </c>
      <c r="FZ28" s="89" t="n">
        <v>0</v>
      </c>
      <c r="GA28" s="89" t="n">
        <v>0</v>
      </c>
      <c r="GB28" s="89" t="n">
        <v>5585</v>
      </c>
      <c r="GC28" s="89" t="n">
        <v>5585</v>
      </c>
      <c r="GD28" s="89" t="n">
        <v>0</v>
      </c>
      <c r="GE28" s="89" t="n">
        <v>0</v>
      </c>
      <c r="GF28" s="89" t="n">
        <v>0</v>
      </c>
      <c r="GG28" s="89" t="n">
        <v>0</v>
      </c>
      <c r="GH28" s="89" t="n">
        <v>0</v>
      </c>
      <c r="GI28" s="89" t="n">
        <v>0</v>
      </c>
      <c r="GJ28" s="89" t="n">
        <v>0</v>
      </c>
      <c r="GK28" s="89" t="n">
        <v>0</v>
      </c>
      <c r="GL28" s="89" t="n">
        <v>0</v>
      </c>
      <c r="GM28" s="89" t="n">
        <v>0</v>
      </c>
      <c r="GN28" s="89" t="n">
        <v>0</v>
      </c>
      <c r="GO28" s="89" t="n">
        <v>0</v>
      </c>
      <c r="GP28" s="89" t="n">
        <v>0</v>
      </c>
      <c r="GQ28" s="89" t="n">
        <v>0</v>
      </c>
      <c r="GR28" s="89" t="n">
        <v>0</v>
      </c>
      <c r="GS28" s="89" t="n">
        <v>0</v>
      </c>
      <c r="GT28" s="89" t="n">
        <v>0</v>
      </c>
      <c r="GU28" s="89" t="n">
        <v>0</v>
      </c>
      <c r="GV28" s="89" t="n">
        <v>0</v>
      </c>
      <c r="GW28" s="89" t="n">
        <v>0</v>
      </c>
      <c r="GX28" s="89" t="n">
        <v>0</v>
      </c>
      <c r="GY28" s="89" t="n">
        <v>0</v>
      </c>
      <c r="GZ28" s="89" t="n">
        <v>0</v>
      </c>
      <c r="HA28" s="89" t="n">
        <v>0</v>
      </c>
      <c r="HB28" s="89" t="n">
        <v>0</v>
      </c>
      <c r="HC28" s="89" t="n">
        <v>0</v>
      </c>
      <c r="HD28" s="89" t="n">
        <v>0</v>
      </c>
      <c r="HE28" s="89" t="n">
        <v>0</v>
      </c>
      <c r="HF28" s="89" t="n">
        <v>0</v>
      </c>
      <c r="HG28" s="89" t="n">
        <v>0</v>
      </c>
      <c r="HH28" s="89" t="n">
        <v>0</v>
      </c>
      <c r="HI28" s="89" t="n">
        <v>0</v>
      </c>
      <c r="HJ28" s="89" t="n">
        <v>0</v>
      </c>
      <c r="HK28" s="89" t="n">
        <v>0</v>
      </c>
      <c r="HL28" s="89" t="n">
        <v>0</v>
      </c>
      <c r="HM28" s="89" t="n">
        <v>0</v>
      </c>
      <c r="HN28" s="89" t="n">
        <v>0</v>
      </c>
      <c r="HO28" s="89" t="n">
        <v>0</v>
      </c>
      <c r="HP28" s="89" t="n">
        <v>0</v>
      </c>
      <c r="HQ28" s="89" t="n">
        <v>0</v>
      </c>
      <c r="HR28" s="89" t="n">
        <v>0</v>
      </c>
      <c r="HS28" s="89" t="n">
        <v>0</v>
      </c>
      <c r="HT28" s="89" t="n">
        <v>0</v>
      </c>
      <c r="HU28" s="89" t="n">
        <v>0</v>
      </c>
      <c r="HV28" s="89" t="n">
        <v>0</v>
      </c>
      <c r="HW28" s="89" t="n">
        <v>0</v>
      </c>
      <c r="HX28" s="89" t="n">
        <v>0</v>
      </c>
      <c r="HY28" s="89" t="n">
        <v>0</v>
      </c>
      <c r="HZ28" s="89" t="n">
        <v>0</v>
      </c>
      <c r="IA28" s="89" t="n">
        <v>0</v>
      </c>
      <c r="IB28" s="89" t="n">
        <v>0</v>
      </c>
      <c r="IC28" s="89" t="n">
        <v>0</v>
      </c>
      <c r="ID28" s="89" t="n">
        <v>0</v>
      </c>
      <c r="IE28" s="89" t="n">
        <v>0</v>
      </c>
      <c r="IF28" s="89" t="n">
        <v>0</v>
      </c>
      <c r="IG28" s="89" t="n">
        <v>0</v>
      </c>
      <c r="IH28" s="89" t="n">
        <v>0</v>
      </c>
      <c r="II28" s="89" t="n">
        <v>0</v>
      </c>
      <c r="IJ28" s="89" t="n">
        <v>0</v>
      </c>
      <c r="IK28" s="89" t="n">
        <v>0</v>
      </c>
      <c r="IL28" s="89" t="n">
        <v>0</v>
      </c>
      <c r="IM28" s="89" t="n">
        <v>0</v>
      </c>
      <c r="IN28" s="89" t="n">
        <v>0</v>
      </c>
      <c r="IO28" s="89" t="n">
        <v>0</v>
      </c>
      <c r="IP28" s="89" t="n">
        <v>0</v>
      </c>
      <c r="IQ28" s="89" t="n">
        <v>0</v>
      </c>
      <c r="IR28" s="89" t="n">
        <v>0</v>
      </c>
      <c r="IS28" s="89" t="n">
        <v>0</v>
      </c>
      <c r="IT28" s="89" t="n">
        <v>0</v>
      </c>
      <c r="IU28" s="89" t="n">
        <v>0</v>
      </c>
      <c r="IV28" s="89" t="n">
        <v>0</v>
      </c>
    </row>
    <row r="29" customFormat="false" ht="13.5" hidden="false" customHeight="false" outlineLevel="0" collapsed="false">
      <c r="A29" s="89" t="str">
        <f aca="false">T("473294")</f>
        <v>473294</v>
      </c>
      <c r="B29" s="89" t="s">
        <v>133</v>
      </c>
      <c r="C29" s="89" t="n">
        <v>2822684</v>
      </c>
      <c r="D29" s="89" t="n">
        <v>382552</v>
      </c>
      <c r="E29" s="89" t="n">
        <v>3205236</v>
      </c>
      <c r="F29" s="89" t="n">
        <v>0</v>
      </c>
      <c r="G29" s="89" t="n">
        <v>0</v>
      </c>
      <c r="H29" s="89" t="n">
        <v>2730586</v>
      </c>
      <c r="I29" s="89" t="n">
        <v>85843</v>
      </c>
      <c r="J29" s="89" t="n">
        <v>2816429</v>
      </c>
      <c r="K29" s="89" t="n">
        <v>0</v>
      </c>
      <c r="L29" s="89" t="n">
        <v>2822684</v>
      </c>
      <c r="M29" s="89" t="n">
        <v>382552</v>
      </c>
      <c r="N29" s="89" t="n">
        <v>3205236</v>
      </c>
      <c r="O29" s="89" t="n">
        <v>0</v>
      </c>
      <c r="P29" s="89" t="n">
        <v>0</v>
      </c>
      <c r="Q29" s="89" t="n">
        <v>2730586</v>
      </c>
      <c r="R29" s="89" t="n">
        <v>85843</v>
      </c>
      <c r="S29" s="89" t="n">
        <v>2816429</v>
      </c>
      <c r="T29" s="89" t="n">
        <v>0</v>
      </c>
      <c r="U29" s="89" t="n">
        <v>1055652</v>
      </c>
      <c r="V29" s="89" t="n">
        <v>105265</v>
      </c>
      <c r="W29" s="89" t="n">
        <v>1160917</v>
      </c>
      <c r="X29" s="89" t="n">
        <v>0</v>
      </c>
      <c r="Y29" s="89" t="n">
        <v>0</v>
      </c>
      <c r="Z29" s="89" t="n">
        <v>1033472</v>
      </c>
      <c r="AA29" s="89" t="n">
        <v>22985</v>
      </c>
      <c r="AB29" s="89" t="n">
        <v>1056457</v>
      </c>
      <c r="AC29" s="89" t="n">
        <v>0</v>
      </c>
      <c r="AD29" s="89" t="n">
        <v>33050</v>
      </c>
      <c r="AE29" s="89" t="n">
        <v>3969</v>
      </c>
      <c r="AF29" s="89" t="n">
        <v>37019</v>
      </c>
      <c r="AG29" s="89" t="n">
        <v>0</v>
      </c>
      <c r="AH29" s="89" t="n">
        <v>0</v>
      </c>
      <c r="AI29" s="89" t="n">
        <v>32230</v>
      </c>
      <c r="AJ29" s="89" t="n">
        <v>902</v>
      </c>
      <c r="AK29" s="89" t="n">
        <v>33132</v>
      </c>
      <c r="AL29" s="89" t="n">
        <v>0</v>
      </c>
      <c r="AM29" s="89" t="n">
        <v>793217</v>
      </c>
      <c r="AN29" s="89" t="n">
        <v>95261</v>
      </c>
      <c r="AO29" s="89" t="n">
        <v>888478</v>
      </c>
      <c r="AP29" s="89" t="n">
        <v>0</v>
      </c>
      <c r="AQ29" s="89" t="n">
        <v>0</v>
      </c>
      <c r="AR29" s="89" t="n">
        <v>773526</v>
      </c>
      <c r="AS29" s="89" t="n">
        <v>21661</v>
      </c>
      <c r="AT29" s="89" t="n">
        <v>795187</v>
      </c>
      <c r="AU29" s="89" t="n">
        <v>0</v>
      </c>
      <c r="AV29" s="89" t="n">
        <v>20880</v>
      </c>
      <c r="AW29" s="89" t="n">
        <v>0</v>
      </c>
      <c r="AX29" s="89" t="n">
        <v>20880</v>
      </c>
      <c r="AY29" s="89" t="n">
        <v>0</v>
      </c>
      <c r="AZ29" s="89" t="n">
        <v>0</v>
      </c>
      <c r="BA29" s="89" t="n">
        <v>20880</v>
      </c>
      <c r="BB29" s="89" t="n">
        <v>0</v>
      </c>
      <c r="BC29" s="89" t="n">
        <v>20880</v>
      </c>
      <c r="BD29" s="89" t="n">
        <v>0</v>
      </c>
      <c r="BE29" s="89" t="n">
        <v>65610</v>
      </c>
      <c r="BF29" s="89" t="n">
        <v>1726</v>
      </c>
      <c r="BG29" s="89" t="n">
        <v>67336</v>
      </c>
      <c r="BH29" s="89" t="n">
        <v>0</v>
      </c>
      <c r="BI29" s="89" t="n">
        <v>0</v>
      </c>
      <c r="BJ29" s="89" t="n">
        <v>63948</v>
      </c>
      <c r="BK29" s="89" t="n">
        <v>119</v>
      </c>
      <c r="BL29" s="89" t="n">
        <v>64067</v>
      </c>
      <c r="BM29" s="89" t="n">
        <v>0</v>
      </c>
      <c r="BN29" s="89" t="n">
        <v>163775</v>
      </c>
      <c r="BO29" s="89" t="n">
        <v>4309</v>
      </c>
      <c r="BP29" s="89" t="n">
        <v>168084</v>
      </c>
      <c r="BQ29" s="89" t="n">
        <v>0</v>
      </c>
      <c r="BR29" s="89" t="n">
        <v>0</v>
      </c>
      <c r="BS29" s="89" t="n">
        <v>163768</v>
      </c>
      <c r="BT29" s="89" t="n">
        <v>303</v>
      </c>
      <c r="BU29" s="89" t="n">
        <v>164071</v>
      </c>
      <c r="BV29" s="89" t="n">
        <v>0</v>
      </c>
      <c r="BW29" s="89" t="n">
        <v>1539577</v>
      </c>
      <c r="BX29" s="89" t="n">
        <v>265618</v>
      </c>
      <c r="BY29" s="89" t="n">
        <v>1805195</v>
      </c>
      <c r="BZ29" s="89" t="n">
        <v>0</v>
      </c>
      <c r="CA29" s="89" t="n">
        <v>0</v>
      </c>
      <c r="CB29" s="89" t="n">
        <v>1474491</v>
      </c>
      <c r="CC29" s="89" t="n">
        <v>59858</v>
      </c>
      <c r="CD29" s="89" t="n">
        <v>1534349</v>
      </c>
      <c r="CE29" s="89" t="n">
        <v>0</v>
      </c>
      <c r="CF29" s="89" t="n">
        <v>1505171</v>
      </c>
      <c r="CG29" s="89" t="n">
        <v>265618</v>
      </c>
      <c r="CH29" s="89" t="n">
        <v>1770789</v>
      </c>
      <c r="CI29" s="89" t="n">
        <v>0</v>
      </c>
      <c r="CJ29" s="89" t="n">
        <v>0</v>
      </c>
      <c r="CK29" s="89" t="n">
        <v>1440085</v>
      </c>
      <c r="CL29" s="89" t="n">
        <v>59858</v>
      </c>
      <c r="CM29" s="89" t="n">
        <v>1499943</v>
      </c>
      <c r="CN29" s="89" t="n">
        <v>0</v>
      </c>
      <c r="CO29" s="89" t="n">
        <v>538053</v>
      </c>
      <c r="CP29" s="89" t="n">
        <v>94826</v>
      </c>
      <c r="CQ29" s="89" t="n">
        <v>632879</v>
      </c>
      <c r="CR29" s="89" t="n">
        <v>0</v>
      </c>
      <c r="CS29" s="89" t="n">
        <v>0</v>
      </c>
      <c r="CT29" s="89" t="n">
        <v>514110</v>
      </c>
      <c r="CU29" s="89" t="n">
        <v>21369</v>
      </c>
      <c r="CV29" s="89" t="n">
        <v>535479</v>
      </c>
      <c r="CW29" s="89" t="n">
        <v>0</v>
      </c>
      <c r="CX29" s="89" t="n">
        <v>742633</v>
      </c>
      <c r="CY29" s="89" t="n">
        <v>130949</v>
      </c>
      <c r="CZ29" s="89" t="n">
        <v>873582</v>
      </c>
      <c r="DA29" s="89" t="n">
        <v>0</v>
      </c>
      <c r="DB29" s="89" t="n">
        <v>0</v>
      </c>
      <c r="DC29" s="89" t="n">
        <v>709962</v>
      </c>
      <c r="DD29" s="89" t="n">
        <v>29510</v>
      </c>
      <c r="DE29" s="89" t="n">
        <v>739472</v>
      </c>
      <c r="DF29" s="89" t="n">
        <v>0</v>
      </c>
      <c r="DG29" s="89" t="n">
        <v>224485</v>
      </c>
      <c r="DH29" s="89" t="n">
        <v>39843</v>
      </c>
      <c r="DI29" s="89" t="n">
        <v>264328</v>
      </c>
      <c r="DJ29" s="89" t="n">
        <v>0</v>
      </c>
      <c r="DK29" s="89" t="n">
        <v>0</v>
      </c>
      <c r="DL29" s="89" t="n">
        <v>216013</v>
      </c>
      <c r="DM29" s="89" t="n">
        <v>8979</v>
      </c>
      <c r="DN29" s="89" t="n">
        <v>224992</v>
      </c>
      <c r="DO29" s="89" t="n">
        <v>0</v>
      </c>
      <c r="DP29" s="89" t="n">
        <v>34406</v>
      </c>
      <c r="DQ29" s="89" t="n">
        <v>0</v>
      </c>
      <c r="DR29" s="89" t="n">
        <v>34406</v>
      </c>
      <c r="DS29" s="89" t="n">
        <v>0</v>
      </c>
      <c r="DT29" s="89" t="n">
        <v>0</v>
      </c>
      <c r="DU29" s="89" t="n">
        <v>34406</v>
      </c>
      <c r="DV29" s="89" t="n">
        <v>0</v>
      </c>
      <c r="DW29" s="89" t="n">
        <v>34406</v>
      </c>
      <c r="DX29" s="89" t="n">
        <v>0</v>
      </c>
      <c r="DY29" s="89" t="n">
        <v>33517</v>
      </c>
      <c r="DZ29" s="89" t="n">
        <v>0</v>
      </c>
      <c r="EA29" s="89" t="n">
        <v>33517</v>
      </c>
      <c r="EB29" s="89" t="n">
        <v>0</v>
      </c>
      <c r="EC29" s="89" t="n">
        <v>0</v>
      </c>
      <c r="ED29" s="89" t="n">
        <v>33517</v>
      </c>
      <c r="EE29" s="89" t="n">
        <v>0</v>
      </c>
      <c r="EF29" s="89" t="n">
        <v>33517</v>
      </c>
      <c r="EG29" s="89" t="n">
        <v>0</v>
      </c>
      <c r="EH29" s="89" t="n">
        <v>889</v>
      </c>
      <c r="EI29" s="89" t="n">
        <v>0</v>
      </c>
      <c r="EJ29" s="89" t="n">
        <v>889</v>
      </c>
      <c r="EK29" s="89" t="n">
        <v>0</v>
      </c>
      <c r="EL29" s="89" t="n">
        <v>0</v>
      </c>
      <c r="EM29" s="89" t="n">
        <v>889</v>
      </c>
      <c r="EN29" s="89" t="n">
        <v>0</v>
      </c>
      <c r="EO29" s="89" t="n">
        <v>889</v>
      </c>
      <c r="EP29" s="89" t="n">
        <v>0</v>
      </c>
      <c r="EQ29" s="89" t="n">
        <v>76948</v>
      </c>
      <c r="ER29" s="89" t="n">
        <v>11669</v>
      </c>
      <c r="ES29" s="89" t="n">
        <v>88617</v>
      </c>
      <c r="ET29" s="89" t="n">
        <v>0</v>
      </c>
      <c r="EU29" s="89" t="n">
        <v>0</v>
      </c>
      <c r="EV29" s="89" t="n">
        <v>72116</v>
      </c>
      <c r="EW29" s="89" t="n">
        <v>3000</v>
      </c>
      <c r="EX29" s="89" t="n">
        <v>75116</v>
      </c>
      <c r="EY29" s="89" t="n">
        <v>0</v>
      </c>
      <c r="EZ29" s="89" t="n">
        <v>150507</v>
      </c>
      <c r="FA29" s="89" t="n">
        <v>0</v>
      </c>
      <c r="FB29" s="89" t="n">
        <v>150507</v>
      </c>
      <c r="FC29" s="89" t="n">
        <v>0</v>
      </c>
      <c r="FD29" s="89" t="n">
        <v>0</v>
      </c>
      <c r="FE29" s="89" t="n">
        <v>150507</v>
      </c>
      <c r="FF29" s="89" t="n">
        <v>0</v>
      </c>
      <c r="FG29" s="89" t="n">
        <v>150507</v>
      </c>
      <c r="FH29" s="89" t="n">
        <v>0</v>
      </c>
      <c r="FI29" s="89" t="n">
        <v>0</v>
      </c>
      <c r="FJ29" s="89" t="n">
        <v>0</v>
      </c>
      <c r="FK29" s="89" t="n">
        <v>0</v>
      </c>
      <c r="FL29" s="89" t="n">
        <v>0</v>
      </c>
      <c r="FM29" s="89" t="n">
        <v>0</v>
      </c>
      <c r="FN29" s="89" t="n">
        <v>0</v>
      </c>
      <c r="FO29" s="89" t="n">
        <v>0</v>
      </c>
      <c r="FP29" s="89" t="n">
        <v>0</v>
      </c>
      <c r="FQ29" s="89" t="n">
        <v>0</v>
      </c>
      <c r="FR29" s="89" t="n">
        <v>0</v>
      </c>
      <c r="FS29" s="89" t="n">
        <v>0</v>
      </c>
      <c r="FT29" s="89" t="n">
        <v>0</v>
      </c>
      <c r="FU29" s="89" t="n">
        <v>0</v>
      </c>
      <c r="FV29" s="89" t="n">
        <v>0</v>
      </c>
      <c r="FW29" s="89" t="n">
        <v>0</v>
      </c>
      <c r="FX29" s="89" t="n">
        <v>0</v>
      </c>
      <c r="FY29" s="89" t="n">
        <v>0</v>
      </c>
      <c r="FZ29" s="89" t="n">
        <v>0</v>
      </c>
      <c r="GA29" s="89" t="n">
        <v>0</v>
      </c>
      <c r="GB29" s="89" t="n">
        <v>0</v>
      </c>
      <c r="GC29" s="89" t="n">
        <v>0</v>
      </c>
      <c r="GD29" s="89" t="n">
        <v>0</v>
      </c>
      <c r="GE29" s="89" t="n">
        <v>0</v>
      </c>
      <c r="GF29" s="89" t="n">
        <v>0</v>
      </c>
      <c r="GG29" s="89" t="n">
        <v>0</v>
      </c>
      <c r="GH29" s="89" t="n">
        <v>0</v>
      </c>
      <c r="GI29" s="89" t="n">
        <v>0</v>
      </c>
      <c r="GJ29" s="89" t="n">
        <v>0</v>
      </c>
      <c r="GK29" s="89" t="n">
        <v>0</v>
      </c>
      <c r="GL29" s="89" t="n">
        <v>0</v>
      </c>
      <c r="GM29" s="89" t="n">
        <v>0</v>
      </c>
      <c r="GN29" s="89" t="n">
        <v>0</v>
      </c>
      <c r="GO29" s="89" t="n">
        <v>0</v>
      </c>
      <c r="GP29" s="89" t="n">
        <v>0</v>
      </c>
      <c r="GQ29" s="89" t="n">
        <v>0</v>
      </c>
      <c r="GR29" s="89" t="n">
        <v>0</v>
      </c>
      <c r="GS29" s="89" t="n">
        <v>0</v>
      </c>
      <c r="GT29" s="89" t="n">
        <v>0</v>
      </c>
      <c r="GU29" s="89" t="n">
        <v>0</v>
      </c>
      <c r="GV29" s="89" t="n">
        <v>0</v>
      </c>
      <c r="GW29" s="89" t="n">
        <v>0</v>
      </c>
      <c r="GX29" s="89" t="n">
        <v>0</v>
      </c>
      <c r="GY29" s="89" t="n">
        <v>0</v>
      </c>
      <c r="GZ29" s="89" t="n">
        <v>0</v>
      </c>
      <c r="HA29" s="89" t="n">
        <v>0</v>
      </c>
      <c r="HB29" s="89" t="n">
        <v>0</v>
      </c>
      <c r="HC29" s="89" t="n">
        <v>0</v>
      </c>
      <c r="HD29" s="89" t="n">
        <v>0</v>
      </c>
      <c r="HE29" s="89" t="n">
        <v>0</v>
      </c>
      <c r="HF29" s="89" t="n">
        <v>0</v>
      </c>
      <c r="HG29" s="89" t="n">
        <v>0</v>
      </c>
      <c r="HH29" s="89" t="n">
        <v>0</v>
      </c>
      <c r="HI29" s="89" t="n">
        <v>0</v>
      </c>
      <c r="HJ29" s="89" t="n">
        <v>0</v>
      </c>
      <c r="HK29" s="89" t="n">
        <v>0</v>
      </c>
      <c r="HL29" s="89" t="n">
        <v>0</v>
      </c>
      <c r="HM29" s="89" t="n">
        <v>0</v>
      </c>
      <c r="HN29" s="89" t="n">
        <v>0</v>
      </c>
      <c r="HO29" s="89" t="n">
        <v>0</v>
      </c>
      <c r="HP29" s="89" t="n">
        <v>0</v>
      </c>
      <c r="HQ29" s="89" t="n">
        <v>0</v>
      </c>
      <c r="HR29" s="89" t="n">
        <v>0</v>
      </c>
      <c r="HS29" s="89" t="n">
        <v>0</v>
      </c>
      <c r="HT29" s="89" t="n">
        <v>0</v>
      </c>
      <c r="HU29" s="89" t="n">
        <v>0</v>
      </c>
      <c r="HV29" s="89" t="n">
        <v>0</v>
      </c>
      <c r="HW29" s="89" t="n">
        <v>0</v>
      </c>
      <c r="HX29" s="89" t="n">
        <v>0</v>
      </c>
      <c r="HY29" s="89" t="n">
        <v>0</v>
      </c>
      <c r="HZ29" s="89" t="n">
        <v>0</v>
      </c>
      <c r="IA29" s="89" t="n">
        <v>0</v>
      </c>
      <c r="IB29" s="89" t="n">
        <v>0</v>
      </c>
      <c r="IC29" s="89" t="n">
        <v>0</v>
      </c>
      <c r="ID29" s="89" t="n">
        <v>0</v>
      </c>
      <c r="IE29" s="89" t="n">
        <v>0</v>
      </c>
      <c r="IF29" s="89" t="n">
        <v>0</v>
      </c>
      <c r="IG29" s="89" t="n">
        <v>0</v>
      </c>
      <c r="IH29" s="89" t="n">
        <v>0</v>
      </c>
      <c r="II29" s="89" t="n">
        <v>0</v>
      </c>
      <c r="IJ29" s="89" t="n">
        <v>0</v>
      </c>
      <c r="IK29" s="89" t="n">
        <v>0</v>
      </c>
      <c r="IL29" s="89" t="n">
        <v>0</v>
      </c>
      <c r="IM29" s="89" t="n">
        <v>0</v>
      </c>
      <c r="IN29" s="89" t="n">
        <v>0</v>
      </c>
      <c r="IO29" s="89" t="n">
        <v>0</v>
      </c>
      <c r="IP29" s="89" t="n">
        <v>0</v>
      </c>
      <c r="IQ29" s="89" t="n">
        <v>0</v>
      </c>
      <c r="IR29" s="89" t="n">
        <v>0</v>
      </c>
      <c r="IS29" s="89" t="n">
        <v>0</v>
      </c>
      <c r="IT29" s="89" t="n">
        <v>0</v>
      </c>
      <c r="IU29" s="89" t="n">
        <v>0</v>
      </c>
      <c r="IV29" s="89" t="n">
        <v>0</v>
      </c>
    </row>
    <row r="30" customFormat="false" ht="13.5" hidden="false" customHeight="false" outlineLevel="0" collapsed="false">
      <c r="A30" s="89" t="str">
        <f aca="false">T("473481")</f>
        <v>473481</v>
      </c>
      <c r="B30" s="89" t="s">
        <v>134</v>
      </c>
      <c r="C30" s="89" t="n">
        <v>1001275</v>
      </c>
      <c r="D30" s="89" t="n">
        <v>114750</v>
      </c>
      <c r="E30" s="89" t="n">
        <v>1116025</v>
      </c>
      <c r="F30" s="89" t="n">
        <v>0</v>
      </c>
      <c r="G30" s="89" t="n">
        <v>0</v>
      </c>
      <c r="H30" s="89" t="n">
        <v>971337</v>
      </c>
      <c r="I30" s="89" t="n">
        <v>23389</v>
      </c>
      <c r="J30" s="89" t="n">
        <v>994726</v>
      </c>
      <c r="K30" s="89" t="n">
        <v>0</v>
      </c>
      <c r="L30" s="89" t="n">
        <v>1001275</v>
      </c>
      <c r="M30" s="89" t="n">
        <v>114750</v>
      </c>
      <c r="N30" s="89" t="n">
        <v>1116025</v>
      </c>
      <c r="O30" s="89" t="n">
        <v>0</v>
      </c>
      <c r="P30" s="89" t="n">
        <v>0</v>
      </c>
      <c r="Q30" s="89" t="n">
        <v>971337</v>
      </c>
      <c r="R30" s="89" t="n">
        <v>23389</v>
      </c>
      <c r="S30" s="89" t="n">
        <v>994726</v>
      </c>
      <c r="T30" s="89" t="n">
        <v>0</v>
      </c>
      <c r="U30" s="89" t="n">
        <v>411109</v>
      </c>
      <c r="V30" s="89" t="n">
        <v>23976</v>
      </c>
      <c r="W30" s="89" t="n">
        <v>435085</v>
      </c>
      <c r="X30" s="89" t="n">
        <v>0</v>
      </c>
      <c r="Y30" s="89" t="n">
        <v>0</v>
      </c>
      <c r="Z30" s="89" t="n">
        <v>405069</v>
      </c>
      <c r="AA30" s="89" t="n">
        <v>4768</v>
      </c>
      <c r="AB30" s="89" t="n">
        <v>409837</v>
      </c>
      <c r="AC30" s="89" t="n">
        <v>0</v>
      </c>
      <c r="AD30" s="89" t="n">
        <v>16581</v>
      </c>
      <c r="AE30" s="89" t="n">
        <v>1099</v>
      </c>
      <c r="AF30" s="89" t="n">
        <v>17680</v>
      </c>
      <c r="AG30" s="89" t="n">
        <v>0</v>
      </c>
      <c r="AH30" s="89" t="n">
        <v>0</v>
      </c>
      <c r="AI30" s="89" t="n">
        <v>16289</v>
      </c>
      <c r="AJ30" s="89" t="n">
        <v>222</v>
      </c>
      <c r="AK30" s="89" t="n">
        <v>16511</v>
      </c>
      <c r="AL30" s="89" t="n">
        <v>0</v>
      </c>
      <c r="AM30" s="89" t="n">
        <v>323832</v>
      </c>
      <c r="AN30" s="89" t="n">
        <v>21475</v>
      </c>
      <c r="AO30" s="89" t="n">
        <v>345307</v>
      </c>
      <c r="AP30" s="89" t="n">
        <v>0</v>
      </c>
      <c r="AQ30" s="89" t="n">
        <v>0</v>
      </c>
      <c r="AR30" s="89" t="n">
        <v>318184</v>
      </c>
      <c r="AS30" s="89" t="n">
        <v>4346</v>
      </c>
      <c r="AT30" s="89" t="n">
        <v>322530</v>
      </c>
      <c r="AU30" s="89" t="n">
        <v>0</v>
      </c>
      <c r="AV30" s="89" t="n">
        <v>6699</v>
      </c>
      <c r="AW30" s="89" t="n">
        <v>0</v>
      </c>
      <c r="AX30" s="89" t="n">
        <v>6699</v>
      </c>
      <c r="AY30" s="89" t="n">
        <v>0</v>
      </c>
      <c r="AZ30" s="89" t="n">
        <v>0</v>
      </c>
      <c r="BA30" s="89" t="n">
        <v>6699</v>
      </c>
      <c r="BB30" s="89" t="n">
        <v>0</v>
      </c>
      <c r="BC30" s="89" t="n">
        <v>6699</v>
      </c>
      <c r="BD30" s="89" t="n">
        <v>0</v>
      </c>
      <c r="BE30" s="89" t="n">
        <v>21912</v>
      </c>
      <c r="BF30" s="89" t="n">
        <v>435</v>
      </c>
      <c r="BG30" s="89" t="n">
        <v>22347</v>
      </c>
      <c r="BH30" s="89" t="n">
        <v>0</v>
      </c>
      <c r="BI30" s="89" t="n">
        <v>0</v>
      </c>
      <c r="BJ30" s="89" t="n">
        <v>21878</v>
      </c>
      <c r="BK30" s="89" t="n">
        <v>62</v>
      </c>
      <c r="BL30" s="89" t="n">
        <v>21940</v>
      </c>
      <c r="BM30" s="89" t="n">
        <v>0</v>
      </c>
      <c r="BN30" s="89" t="n">
        <v>48784</v>
      </c>
      <c r="BO30" s="89" t="n">
        <v>967</v>
      </c>
      <c r="BP30" s="89" t="n">
        <v>49751</v>
      </c>
      <c r="BQ30" s="89" t="n">
        <v>0</v>
      </c>
      <c r="BR30" s="89" t="n">
        <v>0</v>
      </c>
      <c r="BS30" s="89" t="n">
        <v>48718</v>
      </c>
      <c r="BT30" s="89" t="n">
        <v>138</v>
      </c>
      <c r="BU30" s="89" t="n">
        <v>48856</v>
      </c>
      <c r="BV30" s="89" t="n">
        <v>0</v>
      </c>
      <c r="BW30" s="89" t="n">
        <v>489401</v>
      </c>
      <c r="BX30" s="89" t="n">
        <v>87611</v>
      </c>
      <c r="BY30" s="89" t="n">
        <v>577012</v>
      </c>
      <c r="BZ30" s="89" t="n">
        <v>0</v>
      </c>
      <c r="CA30" s="89" t="n">
        <v>0</v>
      </c>
      <c r="CB30" s="89" t="n">
        <v>466782</v>
      </c>
      <c r="CC30" s="89" t="n">
        <v>17634</v>
      </c>
      <c r="CD30" s="89" t="n">
        <v>484416</v>
      </c>
      <c r="CE30" s="89" t="n">
        <v>0</v>
      </c>
      <c r="CF30" s="89" t="n">
        <v>482641</v>
      </c>
      <c r="CG30" s="89" t="n">
        <v>87611</v>
      </c>
      <c r="CH30" s="89" t="n">
        <v>570252</v>
      </c>
      <c r="CI30" s="89" t="n">
        <v>0</v>
      </c>
      <c r="CJ30" s="89" t="n">
        <v>0</v>
      </c>
      <c r="CK30" s="89" t="n">
        <v>460022</v>
      </c>
      <c r="CL30" s="89" t="n">
        <v>17634</v>
      </c>
      <c r="CM30" s="89" t="n">
        <v>477656</v>
      </c>
      <c r="CN30" s="89" t="n">
        <v>0</v>
      </c>
      <c r="CO30" s="89" t="n">
        <v>140530</v>
      </c>
      <c r="CP30" s="89" t="n">
        <v>25513</v>
      </c>
      <c r="CQ30" s="89" t="n">
        <v>166043</v>
      </c>
      <c r="CR30" s="89" t="n">
        <v>0</v>
      </c>
      <c r="CS30" s="89" t="n">
        <v>0</v>
      </c>
      <c r="CT30" s="89" t="n">
        <v>133959</v>
      </c>
      <c r="CU30" s="89" t="n">
        <v>5135</v>
      </c>
      <c r="CV30" s="89" t="n">
        <v>139094</v>
      </c>
      <c r="CW30" s="89" t="n">
        <v>0</v>
      </c>
      <c r="CX30" s="89" t="n">
        <v>300858</v>
      </c>
      <c r="CY30" s="89" t="n">
        <v>54608</v>
      </c>
      <c r="CZ30" s="89" t="n">
        <v>355466</v>
      </c>
      <c r="DA30" s="89" t="n">
        <v>0</v>
      </c>
      <c r="DB30" s="89" t="n">
        <v>0</v>
      </c>
      <c r="DC30" s="89" t="n">
        <v>286731</v>
      </c>
      <c r="DD30" s="89" t="n">
        <v>10991</v>
      </c>
      <c r="DE30" s="89" t="n">
        <v>297722</v>
      </c>
      <c r="DF30" s="89" t="n">
        <v>0</v>
      </c>
      <c r="DG30" s="89" t="n">
        <v>41253</v>
      </c>
      <c r="DH30" s="89" t="n">
        <v>7490</v>
      </c>
      <c r="DI30" s="89" t="n">
        <v>48743</v>
      </c>
      <c r="DJ30" s="89" t="n">
        <v>0</v>
      </c>
      <c r="DK30" s="89" t="n">
        <v>0</v>
      </c>
      <c r="DL30" s="89" t="n">
        <v>39332</v>
      </c>
      <c r="DM30" s="89" t="n">
        <v>1508</v>
      </c>
      <c r="DN30" s="89" t="n">
        <v>40840</v>
      </c>
      <c r="DO30" s="89" t="n">
        <v>0</v>
      </c>
      <c r="DP30" s="89" t="n">
        <v>6760</v>
      </c>
      <c r="DQ30" s="89" t="n">
        <v>0</v>
      </c>
      <c r="DR30" s="89" t="n">
        <v>6760</v>
      </c>
      <c r="DS30" s="89" t="n">
        <v>0</v>
      </c>
      <c r="DT30" s="89" t="n">
        <v>0</v>
      </c>
      <c r="DU30" s="89" t="n">
        <v>6760</v>
      </c>
      <c r="DV30" s="89" t="n">
        <v>0</v>
      </c>
      <c r="DW30" s="89" t="n">
        <v>6760</v>
      </c>
      <c r="DX30" s="89" t="n">
        <v>0</v>
      </c>
      <c r="DY30" s="89" t="n">
        <v>6704</v>
      </c>
      <c r="DZ30" s="89" t="n">
        <v>0</v>
      </c>
      <c r="EA30" s="89" t="n">
        <v>6704</v>
      </c>
      <c r="EB30" s="89" t="n">
        <v>0</v>
      </c>
      <c r="EC30" s="89" t="n">
        <v>0</v>
      </c>
      <c r="ED30" s="89" t="n">
        <v>6704</v>
      </c>
      <c r="EE30" s="89" t="n">
        <v>0</v>
      </c>
      <c r="EF30" s="89" t="n">
        <v>6704</v>
      </c>
      <c r="EG30" s="89" t="n">
        <v>0</v>
      </c>
      <c r="EH30" s="89" t="n">
        <v>56</v>
      </c>
      <c r="EI30" s="89" t="n">
        <v>0</v>
      </c>
      <c r="EJ30" s="89" t="n">
        <v>56</v>
      </c>
      <c r="EK30" s="89" t="n">
        <v>0</v>
      </c>
      <c r="EL30" s="89" t="n">
        <v>0</v>
      </c>
      <c r="EM30" s="89" t="n">
        <v>56</v>
      </c>
      <c r="EN30" s="89" t="n">
        <v>0</v>
      </c>
      <c r="EO30" s="89" t="n">
        <v>56</v>
      </c>
      <c r="EP30" s="89" t="n">
        <v>0</v>
      </c>
      <c r="EQ30" s="89" t="n">
        <v>30914</v>
      </c>
      <c r="ER30" s="89" t="n">
        <v>3163</v>
      </c>
      <c r="ES30" s="89" t="n">
        <v>34077</v>
      </c>
      <c r="ET30" s="89" t="n">
        <v>0</v>
      </c>
      <c r="EU30" s="89" t="n">
        <v>0</v>
      </c>
      <c r="EV30" s="89" t="n">
        <v>29635</v>
      </c>
      <c r="EW30" s="89" t="n">
        <v>987</v>
      </c>
      <c r="EX30" s="89" t="n">
        <v>30622</v>
      </c>
      <c r="EY30" s="89" t="n">
        <v>0</v>
      </c>
      <c r="EZ30" s="89" t="n">
        <v>69851</v>
      </c>
      <c r="FA30" s="89" t="n">
        <v>0</v>
      </c>
      <c r="FB30" s="89" t="n">
        <v>69851</v>
      </c>
      <c r="FC30" s="89" t="n">
        <v>0</v>
      </c>
      <c r="FD30" s="89" t="n">
        <v>0</v>
      </c>
      <c r="FE30" s="89" t="n">
        <v>69851</v>
      </c>
      <c r="FF30" s="89" t="n">
        <v>0</v>
      </c>
      <c r="FG30" s="89" t="n">
        <v>69851</v>
      </c>
      <c r="FH30" s="89" t="n">
        <v>0</v>
      </c>
      <c r="FI30" s="89" t="n">
        <v>0</v>
      </c>
      <c r="FJ30" s="89" t="n">
        <v>0</v>
      </c>
      <c r="FK30" s="89" t="n">
        <v>0</v>
      </c>
      <c r="FL30" s="89" t="n">
        <v>0</v>
      </c>
      <c r="FM30" s="89" t="n">
        <v>0</v>
      </c>
      <c r="FN30" s="89" t="n">
        <v>0</v>
      </c>
      <c r="FO30" s="89" t="n">
        <v>0</v>
      </c>
      <c r="FP30" s="89" t="n">
        <v>0</v>
      </c>
      <c r="FQ30" s="89" t="n">
        <v>0</v>
      </c>
      <c r="FR30" s="89" t="n">
        <v>0</v>
      </c>
      <c r="FS30" s="89" t="n">
        <v>0</v>
      </c>
      <c r="FT30" s="89" t="n">
        <v>0</v>
      </c>
      <c r="FU30" s="89" t="n">
        <v>0</v>
      </c>
      <c r="FV30" s="89" t="n">
        <v>0</v>
      </c>
      <c r="FW30" s="89" t="n">
        <v>0</v>
      </c>
      <c r="FX30" s="89" t="n">
        <v>0</v>
      </c>
      <c r="FY30" s="89" t="n">
        <v>0</v>
      </c>
      <c r="FZ30" s="89" t="n">
        <v>0</v>
      </c>
      <c r="GA30" s="89" t="n">
        <v>0</v>
      </c>
      <c r="GB30" s="89" t="n">
        <v>0</v>
      </c>
      <c r="GC30" s="89" t="n">
        <v>0</v>
      </c>
      <c r="GD30" s="89" t="n">
        <v>0</v>
      </c>
      <c r="GE30" s="89" t="n">
        <v>0</v>
      </c>
      <c r="GF30" s="89" t="n">
        <v>0</v>
      </c>
      <c r="GG30" s="89" t="n">
        <v>0</v>
      </c>
      <c r="GH30" s="89" t="n">
        <v>0</v>
      </c>
      <c r="GI30" s="89" t="n">
        <v>0</v>
      </c>
      <c r="GJ30" s="89" t="n">
        <v>0</v>
      </c>
      <c r="GK30" s="89" t="n">
        <v>0</v>
      </c>
      <c r="GL30" s="89" t="n">
        <v>0</v>
      </c>
      <c r="GM30" s="89" t="n">
        <v>0</v>
      </c>
      <c r="GN30" s="89" t="n">
        <v>0</v>
      </c>
      <c r="GO30" s="89" t="n">
        <v>0</v>
      </c>
      <c r="GP30" s="89" t="n">
        <v>0</v>
      </c>
      <c r="GQ30" s="89" t="n">
        <v>0</v>
      </c>
      <c r="GR30" s="89" t="n">
        <v>0</v>
      </c>
      <c r="GS30" s="89" t="n">
        <v>0</v>
      </c>
      <c r="GT30" s="89" t="n">
        <v>0</v>
      </c>
      <c r="GU30" s="89" t="n">
        <v>0</v>
      </c>
      <c r="GV30" s="89" t="n">
        <v>0</v>
      </c>
      <c r="GW30" s="89" t="n">
        <v>0</v>
      </c>
      <c r="GX30" s="89" t="n">
        <v>0</v>
      </c>
      <c r="GY30" s="89" t="n">
        <v>0</v>
      </c>
      <c r="GZ30" s="89" t="n">
        <v>0</v>
      </c>
      <c r="HA30" s="89" t="n">
        <v>0</v>
      </c>
      <c r="HB30" s="89" t="n">
        <v>0</v>
      </c>
      <c r="HC30" s="89" t="n">
        <v>0</v>
      </c>
      <c r="HD30" s="89" t="n">
        <v>0</v>
      </c>
      <c r="HE30" s="89" t="n">
        <v>0</v>
      </c>
      <c r="HF30" s="89" t="n">
        <v>0</v>
      </c>
      <c r="HG30" s="89" t="n">
        <v>0</v>
      </c>
      <c r="HH30" s="89" t="n">
        <v>0</v>
      </c>
      <c r="HI30" s="89" t="n">
        <v>0</v>
      </c>
      <c r="HJ30" s="89" t="n">
        <v>0</v>
      </c>
      <c r="HK30" s="89" t="n">
        <v>0</v>
      </c>
      <c r="HL30" s="89" t="n">
        <v>0</v>
      </c>
      <c r="HM30" s="89" t="n">
        <v>0</v>
      </c>
      <c r="HN30" s="89" t="n">
        <v>0</v>
      </c>
      <c r="HO30" s="89" t="n">
        <v>0</v>
      </c>
      <c r="HP30" s="89" t="n">
        <v>0</v>
      </c>
      <c r="HQ30" s="89" t="n">
        <v>0</v>
      </c>
      <c r="HR30" s="89" t="n">
        <v>0</v>
      </c>
      <c r="HS30" s="89" t="n">
        <v>0</v>
      </c>
      <c r="HT30" s="89" t="n">
        <v>0</v>
      </c>
      <c r="HU30" s="89" t="n">
        <v>0</v>
      </c>
      <c r="HV30" s="89" t="n">
        <v>0</v>
      </c>
      <c r="HW30" s="89" t="n">
        <v>0</v>
      </c>
      <c r="HX30" s="89" t="n">
        <v>0</v>
      </c>
      <c r="HY30" s="89" t="n">
        <v>0</v>
      </c>
      <c r="HZ30" s="89" t="n">
        <v>0</v>
      </c>
      <c r="IA30" s="89" t="n">
        <v>0</v>
      </c>
      <c r="IB30" s="89" t="n">
        <v>0</v>
      </c>
      <c r="IC30" s="89" t="n">
        <v>0</v>
      </c>
      <c r="ID30" s="89" t="n">
        <v>0</v>
      </c>
      <c r="IE30" s="89" t="n">
        <v>0</v>
      </c>
      <c r="IF30" s="89" t="n">
        <v>0</v>
      </c>
      <c r="IG30" s="89" t="n">
        <v>0</v>
      </c>
      <c r="IH30" s="89" t="n">
        <v>0</v>
      </c>
      <c r="II30" s="89" t="n">
        <v>0</v>
      </c>
      <c r="IJ30" s="89" t="n">
        <v>0</v>
      </c>
      <c r="IK30" s="89" t="n">
        <v>0</v>
      </c>
      <c r="IL30" s="89" t="n">
        <v>0</v>
      </c>
      <c r="IM30" s="89" t="n">
        <v>0</v>
      </c>
      <c r="IN30" s="89" t="n">
        <v>0</v>
      </c>
      <c r="IO30" s="89" t="n">
        <v>0</v>
      </c>
      <c r="IP30" s="89" t="n">
        <v>0</v>
      </c>
      <c r="IQ30" s="89" t="n">
        <v>0</v>
      </c>
      <c r="IR30" s="89" t="n">
        <v>0</v>
      </c>
      <c r="IS30" s="89" t="n">
        <v>0</v>
      </c>
      <c r="IT30" s="89" t="n">
        <v>0</v>
      </c>
      <c r="IU30" s="89" t="n">
        <v>0</v>
      </c>
      <c r="IV30" s="89" t="n">
        <v>0</v>
      </c>
    </row>
    <row r="31" customFormat="false" ht="13.5" hidden="false" customHeight="false" outlineLevel="0" collapsed="false">
      <c r="A31" s="89" t="str">
        <f aca="false">T("473502")</f>
        <v>473502</v>
      </c>
      <c r="B31" s="89" t="s">
        <v>135</v>
      </c>
      <c r="C31" s="89" t="n">
        <v>2774528</v>
      </c>
      <c r="D31" s="89" t="n">
        <v>234618</v>
      </c>
      <c r="E31" s="89" t="n">
        <v>3009146</v>
      </c>
      <c r="F31" s="89" t="n">
        <v>0</v>
      </c>
      <c r="G31" s="89" t="n">
        <v>0</v>
      </c>
      <c r="H31" s="89" t="n">
        <v>2712043</v>
      </c>
      <c r="I31" s="89" t="n">
        <v>42538</v>
      </c>
      <c r="J31" s="89" t="n">
        <v>2754581</v>
      </c>
      <c r="K31" s="89" t="n">
        <v>0</v>
      </c>
      <c r="L31" s="89" t="n">
        <v>2774528</v>
      </c>
      <c r="M31" s="89" t="n">
        <v>234618</v>
      </c>
      <c r="N31" s="89" t="n">
        <v>3009146</v>
      </c>
      <c r="O31" s="89" t="n">
        <v>0</v>
      </c>
      <c r="P31" s="89" t="n">
        <v>0</v>
      </c>
      <c r="Q31" s="89" t="n">
        <v>2712043</v>
      </c>
      <c r="R31" s="89" t="n">
        <v>42538</v>
      </c>
      <c r="S31" s="89" t="n">
        <v>2754581</v>
      </c>
      <c r="T31" s="89" t="n">
        <v>0</v>
      </c>
      <c r="U31" s="89" t="n">
        <v>1044042</v>
      </c>
      <c r="V31" s="89" t="n">
        <v>63607</v>
      </c>
      <c r="W31" s="89" t="n">
        <v>1107649</v>
      </c>
      <c r="X31" s="89" t="n">
        <v>0</v>
      </c>
      <c r="Y31" s="89" t="n">
        <v>0</v>
      </c>
      <c r="Z31" s="89" t="n">
        <v>1026509</v>
      </c>
      <c r="AA31" s="89" t="n">
        <v>10748</v>
      </c>
      <c r="AB31" s="89" t="n">
        <v>1037257</v>
      </c>
      <c r="AC31" s="89" t="n">
        <v>0</v>
      </c>
      <c r="AD31" s="89" t="n">
        <v>36515</v>
      </c>
      <c r="AE31" s="89" t="n">
        <v>2051</v>
      </c>
      <c r="AF31" s="89" t="n">
        <v>38566</v>
      </c>
      <c r="AG31" s="89" t="n">
        <v>0</v>
      </c>
      <c r="AH31" s="89" t="n">
        <v>0</v>
      </c>
      <c r="AI31" s="89" t="n">
        <v>35803</v>
      </c>
      <c r="AJ31" s="89" t="n">
        <v>444</v>
      </c>
      <c r="AK31" s="89" t="n">
        <v>36247</v>
      </c>
      <c r="AL31" s="89" t="n">
        <v>0</v>
      </c>
      <c r="AM31" s="89" t="n">
        <v>806313</v>
      </c>
      <c r="AN31" s="89" t="n">
        <v>58259</v>
      </c>
      <c r="AO31" s="89" t="n">
        <v>864572</v>
      </c>
      <c r="AP31" s="89" t="n">
        <v>0</v>
      </c>
      <c r="AQ31" s="89" t="n">
        <v>0</v>
      </c>
      <c r="AR31" s="89" t="n">
        <v>790579</v>
      </c>
      <c r="AS31" s="89" t="n">
        <v>9805</v>
      </c>
      <c r="AT31" s="89" t="n">
        <v>800384</v>
      </c>
      <c r="AU31" s="89" t="n">
        <v>0</v>
      </c>
      <c r="AV31" s="89" t="n">
        <v>12675</v>
      </c>
      <c r="AW31" s="89" t="n">
        <v>0</v>
      </c>
      <c r="AX31" s="89" t="n">
        <v>12675</v>
      </c>
      <c r="AY31" s="89" t="n">
        <v>0</v>
      </c>
      <c r="AZ31" s="89" t="n">
        <v>0</v>
      </c>
      <c r="BA31" s="89" t="n">
        <v>12675</v>
      </c>
      <c r="BB31" s="89" t="n">
        <v>0</v>
      </c>
      <c r="BC31" s="89" t="n">
        <v>12675</v>
      </c>
      <c r="BD31" s="89" t="n">
        <v>0</v>
      </c>
      <c r="BE31" s="89" t="n">
        <v>71560</v>
      </c>
      <c r="BF31" s="89" t="n">
        <v>3135</v>
      </c>
      <c r="BG31" s="89" t="n">
        <v>74695</v>
      </c>
      <c r="BH31" s="89" t="n">
        <v>0</v>
      </c>
      <c r="BI31" s="89" t="n">
        <v>0</v>
      </c>
      <c r="BJ31" s="89" t="n">
        <v>70605</v>
      </c>
      <c r="BK31" s="89" t="n">
        <v>460</v>
      </c>
      <c r="BL31" s="89" t="n">
        <v>71065</v>
      </c>
      <c r="BM31" s="89" t="n">
        <v>0</v>
      </c>
      <c r="BN31" s="89" t="n">
        <v>129654</v>
      </c>
      <c r="BO31" s="89" t="n">
        <v>162</v>
      </c>
      <c r="BP31" s="89" t="n">
        <v>129816</v>
      </c>
      <c r="BQ31" s="89" t="n">
        <v>0</v>
      </c>
      <c r="BR31" s="89" t="n">
        <v>0</v>
      </c>
      <c r="BS31" s="89" t="n">
        <v>129522</v>
      </c>
      <c r="BT31" s="89" t="n">
        <v>39</v>
      </c>
      <c r="BU31" s="89" t="n">
        <v>129561</v>
      </c>
      <c r="BV31" s="89" t="n">
        <v>0</v>
      </c>
      <c r="BW31" s="89" t="n">
        <v>1383922</v>
      </c>
      <c r="BX31" s="89" t="n">
        <v>164298</v>
      </c>
      <c r="BY31" s="89" t="n">
        <v>1548220</v>
      </c>
      <c r="BZ31" s="89" t="n">
        <v>0</v>
      </c>
      <c r="CA31" s="89" t="n">
        <v>0</v>
      </c>
      <c r="CB31" s="89" t="n">
        <v>1341817</v>
      </c>
      <c r="CC31" s="89" t="n">
        <v>29808</v>
      </c>
      <c r="CD31" s="89" t="n">
        <v>1371625</v>
      </c>
      <c r="CE31" s="89" t="n">
        <v>0</v>
      </c>
      <c r="CF31" s="89" t="n">
        <v>1367899</v>
      </c>
      <c r="CG31" s="89" t="n">
        <v>164298</v>
      </c>
      <c r="CH31" s="89" t="n">
        <v>1532197</v>
      </c>
      <c r="CI31" s="89" t="n">
        <v>0</v>
      </c>
      <c r="CJ31" s="89" t="n">
        <v>0</v>
      </c>
      <c r="CK31" s="89" t="n">
        <v>1325794</v>
      </c>
      <c r="CL31" s="89" t="n">
        <v>29808</v>
      </c>
      <c r="CM31" s="89" t="n">
        <v>1355602</v>
      </c>
      <c r="CN31" s="89" t="n">
        <v>0</v>
      </c>
      <c r="CO31" s="89" t="n">
        <v>512590</v>
      </c>
      <c r="CP31" s="89" t="n">
        <v>60790</v>
      </c>
      <c r="CQ31" s="89" t="n">
        <v>573380</v>
      </c>
      <c r="CR31" s="89" t="n">
        <v>0</v>
      </c>
      <c r="CS31" s="89" t="n">
        <v>0</v>
      </c>
      <c r="CT31" s="89" t="n">
        <v>496812</v>
      </c>
      <c r="CU31" s="89" t="n">
        <v>11170</v>
      </c>
      <c r="CV31" s="89" t="n">
        <v>507982</v>
      </c>
      <c r="CW31" s="89" t="n">
        <v>0</v>
      </c>
      <c r="CX31" s="89" t="n">
        <v>709370</v>
      </c>
      <c r="CY31" s="89" t="n">
        <v>85435</v>
      </c>
      <c r="CZ31" s="89" t="n">
        <v>794805</v>
      </c>
      <c r="DA31" s="89" t="n">
        <v>0</v>
      </c>
      <c r="DB31" s="89" t="n">
        <v>0</v>
      </c>
      <c r="DC31" s="89" t="n">
        <v>687535</v>
      </c>
      <c r="DD31" s="89" t="n">
        <v>15458</v>
      </c>
      <c r="DE31" s="89" t="n">
        <v>702993</v>
      </c>
      <c r="DF31" s="89" t="n">
        <v>0</v>
      </c>
      <c r="DG31" s="89" t="n">
        <v>145939</v>
      </c>
      <c r="DH31" s="89" t="n">
        <v>18073</v>
      </c>
      <c r="DI31" s="89" t="n">
        <v>164012</v>
      </c>
      <c r="DJ31" s="89" t="n">
        <v>0</v>
      </c>
      <c r="DK31" s="89" t="n">
        <v>0</v>
      </c>
      <c r="DL31" s="89" t="n">
        <v>141447</v>
      </c>
      <c r="DM31" s="89" t="n">
        <v>3180</v>
      </c>
      <c r="DN31" s="89" t="n">
        <v>144627</v>
      </c>
      <c r="DO31" s="89" t="n">
        <v>0</v>
      </c>
      <c r="DP31" s="89" t="n">
        <v>16023</v>
      </c>
      <c r="DQ31" s="89" t="n">
        <v>0</v>
      </c>
      <c r="DR31" s="89" t="n">
        <v>16023</v>
      </c>
      <c r="DS31" s="89" t="n">
        <v>0</v>
      </c>
      <c r="DT31" s="89" t="n">
        <v>0</v>
      </c>
      <c r="DU31" s="89" t="n">
        <v>16023</v>
      </c>
      <c r="DV31" s="89" t="n">
        <v>0</v>
      </c>
      <c r="DW31" s="89" t="n">
        <v>16023</v>
      </c>
      <c r="DX31" s="89" t="n">
        <v>0</v>
      </c>
      <c r="DY31" s="89" t="n">
        <v>15091</v>
      </c>
      <c r="DZ31" s="89" t="n">
        <v>0</v>
      </c>
      <c r="EA31" s="89" t="n">
        <v>15091</v>
      </c>
      <c r="EB31" s="89" t="n">
        <v>0</v>
      </c>
      <c r="EC31" s="89" t="n">
        <v>0</v>
      </c>
      <c r="ED31" s="89" t="n">
        <v>15091</v>
      </c>
      <c r="EE31" s="89" t="n">
        <v>0</v>
      </c>
      <c r="EF31" s="89" t="n">
        <v>15091</v>
      </c>
      <c r="EG31" s="89" t="n">
        <v>0</v>
      </c>
      <c r="EH31" s="89" t="n">
        <v>932</v>
      </c>
      <c r="EI31" s="89" t="n">
        <v>0</v>
      </c>
      <c r="EJ31" s="89" t="n">
        <v>932</v>
      </c>
      <c r="EK31" s="89" t="n">
        <v>0</v>
      </c>
      <c r="EL31" s="89" t="n">
        <v>0</v>
      </c>
      <c r="EM31" s="89" t="n">
        <v>932</v>
      </c>
      <c r="EN31" s="89" t="n">
        <v>0</v>
      </c>
      <c r="EO31" s="89" t="n">
        <v>932</v>
      </c>
      <c r="EP31" s="89" t="n">
        <v>0</v>
      </c>
      <c r="EQ31" s="89" t="n">
        <v>72033</v>
      </c>
      <c r="ER31" s="89" t="n">
        <v>6713</v>
      </c>
      <c r="ES31" s="89" t="n">
        <v>78746</v>
      </c>
      <c r="ET31" s="89" t="n">
        <v>0</v>
      </c>
      <c r="EU31" s="89" t="n">
        <v>0</v>
      </c>
      <c r="EV31" s="89" t="n">
        <v>69186</v>
      </c>
      <c r="EW31" s="89" t="n">
        <v>1982</v>
      </c>
      <c r="EX31" s="89" t="n">
        <v>71168</v>
      </c>
      <c r="EY31" s="89" t="n">
        <v>0</v>
      </c>
      <c r="EZ31" s="89" t="n">
        <v>274531</v>
      </c>
      <c r="FA31" s="89" t="n">
        <v>0</v>
      </c>
      <c r="FB31" s="89" t="n">
        <v>274531</v>
      </c>
      <c r="FC31" s="89" t="n">
        <v>0</v>
      </c>
      <c r="FD31" s="89" t="n">
        <v>0</v>
      </c>
      <c r="FE31" s="89" t="n">
        <v>274531</v>
      </c>
      <c r="FF31" s="89" t="n">
        <v>0</v>
      </c>
      <c r="FG31" s="89" t="n">
        <v>274531</v>
      </c>
      <c r="FH31" s="89" t="n">
        <v>0</v>
      </c>
      <c r="FI31" s="89" t="n">
        <v>0</v>
      </c>
      <c r="FJ31" s="89" t="n">
        <v>0</v>
      </c>
      <c r="FK31" s="89" t="n">
        <v>0</v>
      </c>
      <c r="FL31" s="89" t="n">
        <v>0</v>
      </c>
      <c r="FM31" s="89" t="n">
        <v>0</v>
      </c>
      <c r="FN31" s="89" t="n">
        <v>0</v>
      </c>
      <c r="FO31" s="89" t="n">
        <v>0</v>
      </c>
      <c r="FP31" s="89" t="n">
        <v>0</v>
      </c>
      <c r="FQ31" s="89" t="n">
        <v>0</v>
      </c>
      <c r="FR31" s="89" t="n">
        <v>0</v>
      </c>
      <c r="FS31" s="89" t="n">
        <v>0</v>
      </c>
      <c r="FT31" s="89" t="n">
        <v>0</v>
      </c>
      <c r="FU31" s="89" t="n">
        <v>0</v>
      </c>
      <c r="FV31" s="89" t="n">
        <v>0</v>
      </c>
      <c r="FW31" s="89" t="n">
        <v>0</v>
      </c>
      <c r="FX31" s="89" t="n">
        <v>0</v>
      </c>
      <c r="FY31" s="89" t="n">
        <v>0</v>
      </c>
      <c r="FZ31" s="89" t="n">
        <v>0</v>
      </c>
      <c r="GA31" s="89" t="n">
        <v>0</v>
      </c>
      <c r="GB31" s="89" t="n">
        <v>0</v>
      </c>
      <c r="GC31" s="89" t="n">
        <v>0</v>
      </c>
      <c r="GD31" s="89" t="n">
        <v>0</v>
      </c>
      <c r="GE31" s="89" t="n">
        <v>0</v>
      </c>
      <c r="GF31" s="89" t="n">
        <v>0</v>
      </c>
      <c r="GG31" s="89" t="n">
        <v>0</v>
      </c>
      <c r="GH31" s="89" t="n">
        <v>0</v>
      </c>
      <c r="GI31" s="89" t="n">
        <v>0</v>
      </c>
      <c r="GJ31" s="89" t="n">
        <v>0</v>
      </c>
      <c r="GK31" s="89" t="n">
        <v>0</v>
      </c>
      <c r="GL31" s="89" t="n">
        <v>0</v>
      </c>
      <c r="GM31" s="89" t="n">
        <v>0</v>
      </c>
      <c r="GN31" s="89" t="n">
        <v>0</v>
      </c>
      <c r="GO31" s="89" t="n">
        <v>0</v>
      </c>
      <c r="GP31" s="89" t="n">
        <v>0</v>
      </c>
      <c r="GQ31" s="89" t="n">
        <v>0</v>
      </c>
      <c r="GR31" s="89" t="n">
        <v>0</v>
      </c>
      <c r="GS31" s="89" t="n">
        <v>0</v>
      </c>
      <c r="GT31" s="89" t="n">
        <v>0</v>
      </c>
      <c r="GU31" s="89" t="n">
        <v>0</v>
      </c>
      <c r="GV31" s="89" t="n">
        <v>0</v>
      </c>
      <c r="GW31" s="89" t="n">
        <v>0</v>
      </c>
      <c r="GX31" s="89" t="n">
        <v>0</v>
      </c>
      <c r="GY31" s="89" t="n">
        <v>0</v>
      </c>
      <c r="GZ31" s="89" t="n">
        <v>0</v>
      </c>
      <c r="HA31" s="89" t="n">
        <v>0</v>
      </c>
      <c r="HB31" s="89" t="n">
        <v>0</v>
      </c>
      <c r="HC31" s="89" t="n">
        <v>0</v>
      </c>
      <c r="HD31" s="89" t="n">
        <v>0</v>
      </c>
      <c r="HE31" s="89" t="n">
        <v>0</v>
      </c>
      <c r="HF31" s="89" t="n">
        <v>0</v>
      </c>
      <c r="HG31" s="89" t="n">
        <v>0</v>
      </c>
      <c r="HH31" s="89" t="n">
        <v>0</v>
      </c>
      <c r="HI31" s="89" t="n">
        <v>0</v>
      </c>
      <c r="HJ31" s="89" t="n">
        <v>0</v>
      </c>
      <c r="HK31" s="89" t="n">
        <v>0</v>
      </c>
      <c r="HL31" s="89" t="n">
        <v>0</v>
      </c>
      <c r="HM31" s="89" t="n">
        <v>0</v>
      </c>
      <c r="HN31" s="89" t="n">
        <v>0</v>
      </c>
      <c r="HO31" s="89" t="n">
        <v>0</v>
      </c>
      <c r="HP31" s="89" t="n">
        <v>0</v>
      </c>
      <c r="HQ31" s="89" t="n">
        <v>0</v>
      </c>
      <c r="HR31" s="89" t="n">
        <v>0</v>
      </c>
      <c r="HS31" s="89" t="n">
        <v>0</v>
      </c>
      <c r="HT31" s="89" t="n">
        <v>0</v>
      </c>
      <c r="HU31" s="89" t="n">
        <v>0</v>
      </c>
      <c r="HV31" s="89" t="n">
        <v>0</v>
      </c>
      <c r="HW31" s="89" t="n">
        <v>0</v>
      </c>
      <c r="HX31" s="89" t="n">
        <v>0</v>
      </c>
      <c r="HY31" s="89" t="n">
        <v>0</v>
      </c>
      <c r="HZ31" s="89" t="n">
        <v>0</v>
      </c>
      <c r="IA31" s="89" t="n">
        <v>0</v>
      </c>
      <c r="IB31" s="89" t="n">
        <v>0</v>
      </c>
      <c r="IC31" s="89" t="n">
        <v>0</v>
      </c>
      <c r="ID31" s="89" t="n">
        <v>0</v>
      </c>
      <c r="IE31" s="89" t="n">
        <v>0</v>
      </c>
      <c r="IF31" s="89" t="n">
        <v>0</v>
      </c>
      <c r="IG31" s="89" t="n">
        <v>0</v>
      </c>
      <c r="IH31" s="89" t="n">
        <v>0</v>
      </c>
      <c r="II31" s="89" t="n">
        <v>0</v>
      </c>
      <c r="IJ31" s="89" t="n">
        <v>0</v>
      </c>
      <c r="IK31" s="89" t="n">
        <v>0</v>
      </c>
      <c r="IL31" s="89" t="n">
        <v>0</v>
      </c>
      <c r="IM31" s="89" t="n">
        <v>0</v>
      </c>
      <c r="IN31" s="89" t="n">
        <v>0</v>
      </c>
      <c r="IO31" s="89" t="n">
        <v>0</v>
      </c>
      <c r="IP31" s="89" t="n">
        <v>0</v>
      </c>
      <c r="IQ31" s="89" t="n">
        <v>0</v>
      </c>
      <c r="IR31" s="89" t="n">
        <v>0</v>
      </c>
      <c r="IS31" s="89" t="n">
        <v>0</v>
      </c>
      <c r="IT31" s="89" t="n">
        <v>0</v>
      </c>
      <c r="IU31" s="89" t="n">
        <v>0</v>
      </c>
      <c r="IV31" s="89" t="n">
        <v>0</v>
      </c>
    </row>
    <row r="32" customFormat="false" ht="13.5" hidden="false" customHeight="false" outlineLevel="0" collapsed="false">
      <c r="A32" s="89" t="str">
        <f aca="false">T("473537")</f>
        <v>473537</v>
      </c>
      <c r="B32" s="89" t="s">
        <v>136</v>
      </c>
      <c r="C32" s="89" t="n">
        <v>51924</v>
      </c>
      <c r="D32" s="89" t="n">
        <v>4984</v>
      </c>
      <c r="E32" s="89" t="n">
        <v>56908</v>
      </c>
      <c r="F32" s="89" t="n">
        <v>0</v>
      </c>
      <c r="G32" s="89" t="n">
        <v>0</v>
      </c>
      <c r="H32" s="89" t="n">
        <v>51062</v>
      </c>
      <c r="I32" s="89" t="n">
        <v>3317</v>
      </c>
      <c r="J32" s="89" t="n">
        <v>54379</v>
      </c>
      <c r="K32" s="89" t="n">
        <v>0</v>
      </c>
      <c r="L32" s="89" t="n">
        <v>51924</v>
      </c>
      <c r="M32" s="89" t="n">
        <v>4984</v>
      </c>
      <c r="N32" s="89" t="n">
        <v>56908</v>
      </c>
      <c r="O32" s="89" t="n">
        <v>0</v>
      </c>
      <c r="P32" s="89" t="n">
        <v>0</v>
      </c>
      <c r="Q32" s="89" t="n">
        <v>51062</v>
      </c>
      <c r="R32" s="89" t="n">
        <v>3317</v>
      </c>
      <c r="S32" s="89" t="n">
        <v>54379</v>
      </c>
      <c r="T32" s="89" t="n">
        <v>0</v>
      </c>
      <c r="U32" s="89" t="n">
        <v>24412</v>
      </c>
      <c r="V32" s="89" t="n">
        <v>290</v>
      </c>
      <c r="W32" s="89" t="n">
        <v>24702</v>
      </c>
      <c r="X32" s="89" t="n">
        <v>0</v>
      </c>
      <c r="Y32" s="89" t="n">
        <v>0</v>
      </c>
      <c r="Z32" s="89" t="n">
        <v>24346</v>
      </c>
      <c r="AA32" s="89" t="n">
        <v>245</v>
      </c>
      <c r="AB32" s="89" t="n">
        <v>24591</v>
      </c>
      <c r="AC32" s="89" t="n">
        <v>0</v>
      </c>
      <c r="AD32" s="89" t="n">
        <v>864</v>
      </c>
      <c r="AE32" s="89" t="n">
        <v>30</v>
      </c>
      <c r="AF32" s="89" t="n">
        <v>894</v>
      </c>
      <c r="AG32" s="89" t="n">
        <v>0</v>
      </c>
      <c r="AH32" s="89" t="n">
        <v>0</v>
      </c>
      <c r="AI32" s="89" t="n">
        <v>861</v>
      </c>
      <c r="AJ32" s="89" t="n">
        <v>22</v>
      </c>
      <c r="AK32" s="89" t="n">
        <v>883</v>
      </c>
      <c r="AL32" s="89" t="n">
        <v>0</v>
      </c>
      <c r="AM32" s="89" t="n">
        <v>20063</v>
      </c>
      <c r="AN32" s="89" t="n">
        <v>158</v>
      </c>
      <c r="AO32" s="89" t="n">
        <v>20221</v>
      </c>
      <c r="AP32" s="89" t="n">
        <v>0</v>
      </c>
      <c r="AQ32" s="89" t="n">
        <v>0</v>
      </c>
      <c r="AR32" s="89" t="n">
        <v>20000</v>
      </c>
      <c r="AS32" s="89" t="n">
        <v>121</v>
      </c>
      <c r="AT32" s="89" t="n">
        <v>20121</v>
      </c>
      <c r="AU32" s="89" t="n">
        <v>0</v>
      </c>
      <c r="AV32" s="89" t="n">
        <v>556</v>
      </c>
      <c r="AW32" s="89" t="n">
        <v>0</v>
      </c>
      <c r="AX32" s="89" t="n">
        <v>556</v>
      </c>
      <c r="AY32" s="89" t="n">
        <v>0</v>
      </c>
      <c r="AZ32" s="89" t="n">
        <v>0</v>
      </c>
      <c r="BA32" s="89" t="n">
        <v>556</v>
      </c>
      <c r="BB32" s="89" t="n">
        <v>0</v>
      </c>
      <c r="BC32" s="89" t="n">
        <v>556</v>
      </c>
      <c r="BD32" s="89" t="n">
        <v>0</v>
      </c>
      <c r="BE32" s="89" t="n">
        <v>2005</v>
      </c>
      <c r="BF32" s="89" t="n">
        <v>50</v>
      </c>
      <c r="BG32" s="89" t="n">
        <v>2055</v>
      </c>
      <c r="BH32" s="89" t="n">
        <v>0</v>
      </c>
      <c r="BI32" s="89" t="n">
        <v>0</v>
      </c>
      <c r="BJ32" s="89" t="n">
        <v>2005</v>
      </c>
      <c r="BK32" s="89" t="n">
        <v>50</v>
      </c>
      <c r="BL32" s="89" t="n">
        <v>2055</v>
      </c>
      <c r="BM32" s="89" t="n">
        <v>0</v>
      </c>
      <c r="BN32" s="89" t="n">
        <v>1480</v>
      </c>
      <c r="BO32" s="89" t="n">
        <v>52</v>
      </c>
      <c r="BP32" s="89" t="n">
        <v>1532</v>
      </c>
      <c r="BQ32" s="89" t="n">
        <v>0</v>
      </c>
      <c r="BR32" s="89" t="n">
        <v>0</v>
      </c>
      <c r="BS32" s="89" t="n">
        <v>1480</v>
      </c>
      <c r="BT32" s="89" t="n">
        <v>52</v>
      </c>
      <c r="BU32" s="89" t="n">
        <v>1532</v>
      </c>
      <c r="BV32" s="89" t="n">
        <v>0</v>
      </c>
      <c r="BW32" s="89" t="n">
        <v>22125</v>
      </c>
      <c r="BX32" s="89" t="n">
        <v>4668</v>
      </c>
      <c r="BY32" s="89" t="n">
        <v>26793</v>
      </c>
      <c r="BZ32" s="89" t="n">
        <v>0</v>
      </c>
      <c r="CA32" s="89" t="n">
        <v>0</v>
      </c>
      <c r="CB32" s="89" t="n">
        <v>21375</v>
      </c>
      <c r="CC32" s="89" t="n">
        <v>3052</v>
      </c>
      <c r="CD32" s="89" t="n">
        <v>24427</v>
      </c>
      <c r="CE32" s="89" t="n">
        <v>0</v>
      </c>
      <c r="CF32" s="89" t="n">
        <v>22048</v>
      </c>
      <c r="CG32" s="89" t="n">
        <v>4668</v>
      </c>
      <c r="CH32" s="89" t="n">
        <v>26716</v>
      </c>
      <c r="CI32" s="89" t="n">
        <v>0</v>
      </c>
      <c r="CJ32" s="89" t="n">
        <v>0</v>
      </c>
      <c r="CK32" s="89" t="n">
        <v>21298</v>
      </c>
      <c r="CL32" s="89" t="n">
        <v>3052</v>
      </c>
      <c r="CM32" s="89" t="n">
        <v>24350</v>
      </c>
      <c r="CN32" s="89" t="n">
        <v>0</v>
      </c>
      <c r="CO32" s="89" t="n">
        <v>1803</v>
      </c>
      <c r="CP32" s="89" t="n">
        <v>327</v>
      </c>
      <c r="CQ32" s="89" t="n">
        <v>2130</v>
      </c>
      <c r="CR32" s="89" t="n">
        <v>0</v>
      </c>
      <c r="CS32" s="89" t="n">
        <v>0</v>
      </c>
      <c r="CT32" s="89" t="n">
        <v>1740</v>
      </c>
      <c r="CU32" s="89" t="n">
        <v>217</v>
      </c>
      <c r="CV32" s="89" t="n">
        <v>1957</v>
      </c>
      <c r="CW32" s="89" t="n">
        <v>0</v>
      </c>
      <c r="CX32" s="89" t="n">
        <v>14448</v>
      </c>
      <c r="CY32" s="89" t="n">
        <v>4248</v>
      </c>
      <c r="CZ32" s="89" t="n">
        <v>18696</v>
      </c>
      <c r="DA32" s="89" t="n">
        <v>0</v>
      </c>
      <c r="DB32" s="89" t="n">
        <v>0</v>
      </c>
      <c r="DC32" s="89" t="n">
        <v>13957</v>
      </c>
      <c r="DD32" s="89" t="n">
        <v>2771</v>
      </c>
      <c r="DE32" s="89" t="n">
        <v>16728</v>
      </c>
      <c r="DF32" s="89" t="n">
        <v>0</v>
      </c>
      <c r="DG32" s="89" t="n">
        <v>5797</v>
      </c>
      <c r="DH32" s="89" t="n">
        <v>93</v>
      </c>
      <c r="DI32" s="89" t="n">
        <v>5890</v>
      </c>
      <c r="DJ32" s="89" t="n">
        <v>0</v>
      </c>
      <c r="DK32" s="89" t="n">
        <v>0</v>
      </c>
      <c r="DL32" s="89" t="n">
        <v>5601</v>
      </c>
      <c r="DM32" s="89" t="n">
        <v>64</v>
      </c>
      <c r="DN32" s="89" t="n">
        <v>5665</v>
      </c>
      <c r="DO32" s="89" t="n">
        <v>0</v>
      </c>
      <c r="DP32" s="89" t="n">
        <v>77</v>
      </c>
      <c r="DQ32" s="89" t="n">
        <v>0</v>
      </c>
      <c r="DR32" s="89" t="n">
        <v>77</v>
      </c>
      <c r="DS32" s="89" t="n">
        <v>0</v>
      </c>
      <c r="DT32" s="89" t="n">
        <v>0</v>
      </c>
      <c r="DU32" s="89" t="n">
        <v>77</v>
      </c>
      <c r="DV32" s="89" t="n">
        <v>0</v>
      </c>
      <c r="DW32" s="89" t="n">
        <v>77</v>
      </c>
      <c r="DX32" s="89" t="n">
        <v>0</v>
      </c>
      <c r="DY32" s="89" t="n">
        <v>19</v>
      </c>
      <c r="DZ32" s="89" t="n">
        <v>0</v>
      </c>
      <c r="EA32" s="89" t="n">
        <v>19</v>
      </c>
      <c r="EB32" s="89" t="n">
        <v>0</v>
      </c>
      <c r="EC32" s="89" t="n">
        <v>0</v>
      </c>
      <c r="ED32" s="89" t="n">
        <v>19</v>
      </c>
      <c r="EE32" s="89" t="n">
        <v>0</v>
      </c>
      <c r="EF32" s="89" t="n">
        <v>19</v>
      </c>
      <c r="EG32" s="89" t="n">
        <v>0</v>
      </c>
      <c r="EH32" s="89" t="n">
        <v>58</v>
      </c>
      <c r="EI32" s="89" t="n">
        <v>0</v>
      </c>
      <c r="EJ32" s="89" t="n">
        <v>58</v>
      </c>
      <c r="EK32" s="89" t="n">
        <v>0</v>
      </c>
      <c r="EL32" s="89" t="n">
        <v>0</v>
      </c>
      <c r="EM32" s="89" t="n">
        <v>58</v>
      </c>
      <c r="EN32" s="89" t="n">
        <v>0</v>
      </c>
      <c r="EO32" s="89" t="n">
        <v>58</v>
      </c>
      <c r="EP32" s="89" t="n">
        <v>0</v>
      </c>
      <c r="EQ32" s="89" t="n">
        <v>1465</v>
      </c>
      <c r="ER32" s="89" t="n">
        <v>26</v>
      </c>
      <c r="ES32" s="89" t="n">
        <v>1491</v>
      </c>
      <c r="ET32" s="89" t="n">
        <v>0</v>
      </c>
      <c r="EU32" s="89" t="n">
        <v>0</v>
      </c>
      <c r="EV32" s="89" t="n">
        <v>1419</v>
      </c>
      <c r="EW32" s="89" t="n">
        <v>20</v>
      </c>
      <c r="EX32" s="89" t="n">
        <v>1439</v>
      </c>
      <c r="EY32" s="89" t="n">
        <v>0</v>
      </c>
      <c r="EZ32" s="89" t="n">
        <v>3922</v>
      </c>
      <c r="FA32" s="89" t="n">
        <v>0</v>
      </c>
      <c r="FB32" s="89" t="n">
        <v>3922</v>
      </c>
      <c r="FC32" s="89" t="n">
        <v>0</v>
      </c>
      <c r="FD32" s="89" t="n">
        <v>0</v>
      </c>
      <c r="FE32" s="89" t="n">
        <v>3922</v>
      </c>
      <c r="FF32" s="89" t="n">
        <v>0</v>
      </c>
      <c r="FG32" s="89" t="n">
        <v>3922</v>
      </c>
      <c r="FH32" s="89" t="n">
        <v>0</v>
      </c>
      <c r="FI32" s="89" t="n">
        <v>0</v>
      </c>
      <c r="FJ32" s="89" t="n">
        <v>0</v>
      </c>
      <c r="FK32" s="89" t="n">
        <v>0</v>
      </c>
      <c r="FL32" s="89" t="n">
        <v>0</v>
      </c>
      <c r="FM32" s="89" t="n">
        <v>0</v>
      </c>
      <c r="FN32" s="89" t="n">
        <v>0</v>
      </c>
      <c r="FO32" s="89" t="n">
        <v>0</v>
      </c>
      <c r="FP32" s="89" t="n">
        <v>0</v>
      </c>
      <c r="FQ32" s="89" t="n">
        <v>0</v>
      </c>
      <c r="FR32" s="89" t="n">
        <v>0</v>
      </c>
      <c r="FS32" s="89" t="n">
        <v>0</v>
      </c>
      <c r="FT32" s="89" t="n">
        <v>0</v>
      </c>
      <c r="FU32" s="89" t="n">
        <v>0</v>
      </c>
      <c r="FV32" s="89" t="n">
        <v>0</v>
      </c>
      <c r="FW32" s="89" t="n">
        <v>0</v>
      </c>
      <c r="FX32" s="89" t="n">
        <v>0</v>
      </c>
      <c r="FY32" s="89" t="n">
        <v>0</v>
      </c>
      <c r="FZ32" s="89" t="n">
        <v>0</v>
      </c>
      <c r="GA32" s="89" t="n">
        <v>0</v>
      </c>
      <c r="GB32" s="89" t="n">
        <v>0</v>
      </c>
      <c r="GC32" s="89" t="n">
        <v>0</v>
      </c>
      <c r="GD32" s="89" t="n">
        <v>0</v>
      </c>
      <c r="GE32" s="89" t="n">
        <v>0</v>
      </c>
      <c r="GF32" s="89" t="n">
        <v>0</v>
      </c>
      <c r="GG32" s="89" t="n">
        <v>0</v>
      </c>
      <c r="GH32" s="89" t="n">
        <v>0</v>
      </c>
      <c r="GI32" s="89" t="n">
        <v>0</v>
      </c>
      <c r="GJ32" s="89" t="n">
        <v>0</v>
      </c>
      <c r="GK32" s="89" t="n">
        <v>0</v>
      </c>
      <c r="GL32" s="89" t="n">
        <v>0</v>
      </c>
      <c r="GM32" s="89" t="n">
        <v>0</v>
      </c>
      <c r="GN32" s="89" t="n">
        <v>0</v>
      </c>
      <c r="GO32" s="89" t="n">
        <v>0</v>
      </c>
      <c r="GP32" s="89" t="n">
        <v>0</v>
      </c>
      <c r="GQ32" s="89" t="n">
        <v>0</v>
      </c>
      <c r="GR32" s="89" t="n">
        <v>0</v>
      </c>
      <c r="GS32" s="89" t="n">
        <v>0</v>
      </c>
      <c r="GT32" s="89" t="n">
        <v>0</v>
      </c>
      <c r="GU32" s="89" t="n">
        <v>0</v>
      </c>
      <c r="GV32" s="89" t="n">
        <v>0</v>
      </c>
      <c r="GW32" s="89" t="n">
        <v>0</v>
      </c>
      <c r="GX32" s="89" t="n">
        <v>0</v>
      </c>
      <c r="GY32" s="89" t="n">
        <v>0</v>
      </c>
      <c r="GZ32" s="89" t="n">
        <v>0</v>
      </c>
      <c r="HA32" s="89" t="n">
        <v>0</v>
      </c>
      <c r="HB32" s="89" t="n">
        <v>0</v>
      </c>
      <c r="HC32" s="89" t="n">
        <v>0</v>
      </c>
      <c r="HD32" s="89" t="n">
        <v>0</v>
      </c>
      <c r="HE32" s="89" t="n">
        <v>0</v>
      </c>
      <c r="HF32" s="89" t="n">
        <v>0</v>
      </c>
      <c r="HG32" s="89" t="n">
        <v>0</v>
      </c>
      <c r="HH32" s="89" t="n">
        <v>0</v>
      </c>
      <c r="HI32" s="89" t="n">
        <v>0</v>
      </c>
      <c r="HJ32" s="89" t="n">
        <v>0</v>
      </c>
      <c r="HK32" s="89" t="n">
        <v>0</v>
      </c>
      <c r="HL32" s="89" t="n">
        <v>0</v>
      </c>
      <c r="HM32" s="89" t="n">
        <v>0</v>
      </c>
      <c r="HN32" s="89" t="n">
        <v>0</v>
      </c>
      <c r="HO32" s="89" t="n">
        <v>0</v>
      </c>
      <c r="HP32" s="89" t="n">
        <v>0</v>
      </c>
      <c r="HQ32" s="89" t="n">
        <v>0</v>
      </c>
      <c r="HR32" s="89" t="n">
        <v>0</v>
      </c>
      <c r="HS32" s="89" t="n">
        <v>0</v>
      </c>
      <c r="HT32" s="89" t="n">
        <v>0</v>
      </c>
      <c r="HU32" s="89" t="n">
        <v>0</v>
      </c>
      <c r="HV32" s="89" t="n">
        <v>0</v>
      </c>
      <c r="HW32" s="89" t="n">
        <v>0</v>
      </c>
      <c r="HX32" s="89" t="n">
        <v>0</v>
      </c>
      <c r="HY32" s="89" t="n">
        <v>0</v>
      </c>
      <c r="HZ32" s="89" t="n">
        <v>0</v>
      </c>
      <c r="IA32" s="89" t="n">
        <v>0</v>
      </c>
      <c r="IB32" s="89" t="n">
        <v>0</v>
      </c>
      <c r="IC32" s="89" t="n">
        <v>0</v>
      </c>
      <c r="ID32" s="89" t="n">
        <v>0</v>
      </c>
      <c r="IE32" s="89" t="n">
        <v>0</v>
      </c>
      <c r="IF32" s="89" t="n">
        <v>0</v>
      </c>
      <c r="IG32" s="89" t="n">
        <v>0</v>
      </c>
      <c r="IH32" s="89" t="n">
        <v>0</v>
      </c>
      <c r="II32" s="89" t="n">
        <v>0</v>
      </c>
      <c r="IJ32" s="89" t="n">
        <v>0</v>
      </c>
      <c r="IK32" s="89" t="n">
        <v>0</v>
      </c>
      <c r="IL32" s="89" t="n">
        <v>0</v>
      </c>
      <c r="IM32" s="89" t="n">
        <v>0</v>
      </c>
      <c r="IN32" s="89" t="n">
        <v>0</v>
      </c>
      <c r="IO32" s="89" t="n">
        <v>0</v>
      </c>
      <c r="IP32" s="89" t="n">
        <v>0</v>
      </c>
      <c r="IQ32" s="89" t="n">
        <v>0</v>
      </c>
      <c r="IR32" s="89" t="n">
        <v>0</v>
      </c>
      <c r="IS32" s="89" t="n">
        <v>0</v>
      </c>
      <c r="IT32" s="89" t="n">
        <v>0</v>
      </c>
      <c r="IU32" s="89" t="n">
        <v>0</v>
      </c>
      <c r="IV32" s="89" t="n">
        <v>0</v>
      </c>
    </row>
    <row r="33" customFormat="false" ht="13.5" hidden="false" customHeight="false" outlineLevel="0" collapsed="false">
      <c r="A33" s="89" t="str">
        <f aca="false">T("473545")</f>
        <v>473545</v>
      </c>
      <c r="B33" s="89" t="s">
        <v>137</v>
      </c>
      <c r="C33" s="89" t="n">
        <v>68187</v>
      </c>
      <c r="D33" s="89" t="n">
        <v>11558</v>
      </c>
      <c r="E33" s="89" t="n">
        <v>79745</v>
      </c>
      <c r="F33" s="89" t="n">
        <v>0</v>
      </c>
      <c r="G33" s="89" t="n">
        <v>0</v>
      </c>
      <c r="H33" s="89" t="n">
        <v>63458</v>
      </c>
      <c r="I33" s="89" t="n">
        <v>4294</v>
      </c>
      <c r="J33" s="89" t="n">
        <v>67752</v>
      </c>
      <c r="K33" s="89" t="n">
        <v>0</v>
      </c>
      <c r="L33" s="89" t="n">
        <v>68187</v>
      </c>
      <c r="M33" s="89" t="n">
        <v>11558</v>
      </c>
      <c r="N33" s="89" t="n">
        <v>79745</v>
      </c>
      <c r="O33" s="89" t="n">
        <v>0</v>
      </c>
      <c r="P33" s="89" t="n">
        <v>0</v>
      </c>
      <c r="Q33" s="89" t="n">
        <v>63458</v>
      </c>
      <c r="R33" s="89" t="n">
        <v>4294</v>
      </c>
      <c r="S33" s="89" t="n">
        <v>67752</v>
      </c>
      <c r="T33" s="89" t="n">
        <v>0</v>
      </c>
      <c r="U33" s="89" t="n">
        <v>24755</v>
      </c>
      <c r="V33" s="89" t="n">
        <v>4792</v>
      </c>
      <c r="W33" s="89" t="n">
        <v>29547</v>
      </c>
      <c r="X33" s="89" t="n">
        <v>0</v>
      </c>
      <c r="Y33" s="89" t="n">
        <v>0</v>
      </c>
      <c r="Z33" s="89" t="n">
        <v>24316</v>
      </c>
      <c r="AA33" s="89" t="n">
        <v>2114</v>
      </c>
      <c r="AB33" s="89" t="n">
        <v>26430</v>
      </c>
      <c r="AC33" s="89" t="n">
        <v>0</v>
      </c>
      <c r="AD33" s="89" t="n">
        <v>1050</v>
      </c>
      <c r="AE33" s="89" t="n">
        <v>117</v>
      </c>
      <c r="AF33" s="89" t="n">
        <v>1167</v>
      </c>
      <c r="AG33" s="89" t="n">
        <v>0</v>
      </c>
      <c r="AH33" s="89" t="n">
        <v>0</v>
      </c>
      <c r="AI33" s="89" t="n">
        <v>1007</v>
      </c>
      <c r="AJ33" s="89" t="n">
        <v>41</v>
      </c>
      <c r="AK33" s="89" t="n">
        <v>1048</v>
      </c>
      <c r="AL33" s="89" t="n">
        <v>0</v>
      </c>
      <c r="AM33" s="89" t="n">
        <v>21675</v>
      </c>
      <c r="AN33" s="89" t="n">
        <v>4675</v>
      </c>
      <c r="AO33" s="89" t="n">
        <v>26350</v>
      </c>
      <c r="AP33" s="89" t="n">
        <v>0</v>
      </c>
      <c r="AQ33" s="89" t="n">
        <v>0</v>
      </c>
      <c r="AR33" s="89" t="n">
        <v>21394</v>
      </c>
      <c r="AS33" s="89" t="n">
        <v>2073</v>
      </c>
      <c r="AT33" s="89" t="n">
        <v>23467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0</v>
      </c>
      <c r="BA33" s="89" t="n">
        <v>0</v>
      </c>
      <c r="BB33" s="89" t="n">
        <v>0</v>
      </c>
      <c r="BC33" s="89" t="n">
        <v>0</v>
      </c>
      <c r="BD33" s="89" t="n">
        <v>0</v>
      </c>
      <c r="BE33" s="89" t="n">
        <v>1804</v>
      </c>
      <c r="BF33" s="89" t="n">
        <v>0</v>
      </c>
      <c r="BG33" s="89" t="n">
        <v>1804</v>
      </c>
      <c r="BH33" s="89" t="n">
        <v>0</v>
      </c>
      <c r="BI33" s="89" t="n">
        <v>0</v>
      </c>
      <c r="BJ33" s="89" t="n">
        <v>1704</v>
      </c>
      <c r="BK33" s="89" t="n">
        <v>0</v>
      </c>
      <c r="BL33" s="89" t="n">
        <v>1704</v>
      </c>
      <c r="BM33" s="89" t="n">
        <v>0</v>
      </c>
      <c r="BN33" s="89" t="n">
        <v>226</v>
      </c>
      <c r="BO33" s="89" t="n">
        <v>0</v>
      </c>
      <c r="BP33" s="89" t="n">
        <v>226</v>
      </c>
      <c r="BQ33" s="89" t="n">
        <v>0</v>
      </c>
      <c r="BR33" s="89" t="n">
        <v>0</v>
      </c>
      <c r="BS33" s="89" t="n">
        <v>211</v>
      </c>
      <c r="BT33" s="89" t="n">
        <v>0</v>
      </c>
      <c r="BU33" s="89" t="n">
        <v>211</v>
      </c>
      <c r="BV33" s="89" t="n">
        <v>0</v>
      </c>
      <c r="BW33" s="89" t="n">
        <v>35892</v>
      </c>
      <c r="BX33" s="89" t="n">
        <v>6638</v>
      </c>
      <c r="BY33" s="89" t="n">
        <v>42530</v>
      </c>
      <c r="BZ33" s="89" t="n">
        <v>0</v>
      </c>
      <c r="CA33" s="89" t="n">
        <v>0</v>
      </c>
      <c r="CB33" s="89" t="n">
        <v>31858</v>
      </c>
      <c r="CC33" s="89" t="n">
        <v>2105</v>
      </c>
      <c r="CD33" s="89" t="n">
        <v>33963</v>
      </c>
      <c r="CE33" s="89" t="n">
        <v>0</v>
      </c>
      <c r="CF33" s="89" t="n">
        <v>34849</v>
      </c>
      <c r="CG33" s="89" t="n">
        <v>6638</v>
      </c>
      <c r="CH33" s="89" t="n">
        <v>41487</v>
      </c>
      <c r="CI33" s="89" t="n">
        <v>0</v>
      </c>
      <c r="CJ33" s="89" t="n">
        <v>0</v>
      </c>
      <c r="CK33" s="89" t="n">
        <v>30815</v>
      </c>
      <c r="CL33" s="89" t="n">
        <v>2105</v>
      </c>
      <c r="CM33" s="89" t="n">
        <v>32920</v>
      </c>
      <c r="CN33" s="89" t="n">
        <v>0</v>
      </c>
      <c r="CO33" s="89" t="n">
        <v>1125</v>
      </c>
      <c r="CP33" s="89" t="n">
        <v>102</v>
      </c>
      <c r="CQ33" s="89" t="n">
        <v>1227</v>
      </c>
      <c r="CR33" s="89" t="n">
        <v>0</v>
      </c>
      <c r="CS33" s="89" t="n">
        <v>0</v>
      </c>
      <c r="CT33" s="89" t="n">
        <v>1038</v>
      </c>
      <c r="CU33" s="89" t="n">
        <v>74</v>
      </c>
      <c r="CV33" s="89" t="n">
        <v>1112</v>
      </c>
      <c r="CW33" s="89" t="n">
        <v>0</v>
      </c>
      <c r="CX33" s="89" t="n">
        <v>26039</v>
      </c>
      <c r="CY33" s="89" t="n">
        <v>6536</v>
      </c>
      <c r="CZ33" s="89" t="n">
        <v>32575</v>
      </c>
      <c r="DA33" s="89" t="n">
        <v>0</v>
      </c>
      <c r="DB33" s="89" t="n">
        <v>0</v>
      </c>
      <c r="DC33" s="89" t="n">
        <v>22092</v>
      </c>
      <c r="DD33" s="89" t="n">
        <v>2031</v>
      </c>
      <c r="DE33" s="89" t="n">
        <v>24123</v>
      </c>
      <c r="DF33" s="89" t="n">
        <v>0</v>
      </c>
      <c r="DG33" s="89" t="n">
        <v>7685</v>
      </c>
      <c r="DH33" s="89" t="n">
        <v>0</v>
      </c>
      <c r="DI33" s="89" t="n">
        <v>7685</v>
      </c>
      <c r="DJ33" s="89" t="n">
        <v>0</v>
      </c>
      <c r="DK33" s="89" t="n">
        <v>0</v>
      </c>
      <c r="DL33" s="89" t="n">
        <v>7685</v>
      </c>
      <c r="DM33" s="89" t="n">
        <v>0</v>
      </c>
      <c r="DN33" s="89" t="n">
        <v>7685</v>
      </c>
      <c r="DO33" s="89" t="n">
        <v>0</v>
      </c>
      <c r="DP33" s="89" t="n">
        <v>1043</v>
      </c>
      <c r="DQ33" s="89" t="n">
        <v>0</v>
      </c>
      <c r="DR33" s="89" t="n">
        <v>1043</v>
      </c>
      <c r="DS33" s="89" t="n">
        <v>0</v>
      </c>
      <c r="DT33" s="89" t="n">
        <v>0</v>
      </c>
      <c r="DU33" s="89" t="n">
        <v>1043</v>
      </c>
      <c r="DV33" s="89" t="n">
        <v>0</v>
      </c>
      <c r="DW33" s="89" t="n">
        <v>1043</v>
      </c>
      <c r="DX33" s="89" t="n">
        <v>0</v>
      </c>
      <c r="DY33" s="89" t="n">
        <v>977</v>
      </c>
      <c r="DZ33" s="89" t="n">
        <v>0</v>
      </c>
      <c r="EA33" s="89" t="n">
        <v>977</v>
      </c>
      <c r="EB33" s="89" t="n">
        <v>0</v>
      </c>
      <c r="EC33" s="89" t="n">
        <v>0</v>
      </c>
      <c r="ED33" s="89" t="n">
        <v>977</v>
      </c>
      <c r="EE33" s="89" t="n">
        <v>0</v>
      </c>
      <c r="EF33" s="89" t="n">
        <v>977</v>
      </c>
      <c r="EG33" s="89" t="n">
        <v>0</v>
      </c>
      <c r="EH33" s="89" t="n">
        <v>66</v>
      </c>
      <c r="EI33" s="89" t="n">
        <v>0</v>
      </c>
      <c r="EJ33" s="89" t="n">
        <v>66</v>
      </c>
      <c r="EK33" s="89" t="n">
        <v>0</v>
      </c>
      <c r="EL33" s="89" t="n">
        <v>0</v>
      </c>
      <c r="EM33" s="89" t="n">
        <v>66</v>
      </c>
      <c r="EN33" s="89" t="n">
        <v>0</v>
      </c>
      <c r="EO33" s="89" t="n">
        <v>66</v>
      </c>
      <c r="EP33" s="89" t="n">
        <v>0</v>
      </c>
      <c r="EQ33" s="89" t="n">
        <v>1889</v>
      </c>
      <c r="ER33" s="89" t="n">
        <v>128</v>
      </c>
      <c r="ES33" s="89" t="n">
        <v>2017</v>
      </c>
      <c r="ET33" s="89" t="n">
        <v>0</v>
      </c>
      <c r="EU33" s="89" t="n">
        <v>0</v>
      </c>
      <c r="EV33" s="89" t="n">
        <v>1633</v>
      </c>
      <c r="EW33" s="89" t="n">
        <v>75</v>
      </c>
      <c r="EX33" s="89" t="n">
        <v>1708</v>
      </c>
      <c r="EY33" s="89" t="n">
        <v>0</v>
      </c>
      <c r="EZ33" s="89" t="n">
        <v>5651</v>
      </c>
      <c r="FA33" s="89" t="n">
        <v>0</v>
      </c>
      <c r="FB33" s="89" t="n">
        <v>5651</v>
      </c>
      <c r="FC33" s="89" t="n">
        <v>0</v>
      </c>
      <c r="FD33" s="89" t="n">
        <v>0</v>
      </c>
      <c r="FE33" s="89" t="n">
        <v>5651</v>
      </c>
      <c r="FF33" s="89" t="n">
        <v>0</v>
      </c>
      <c r="FG33" s="89" t="n">
        <v>5651</v>
      </c>
      <c r="FH33" s="89" t="n">
        <v>0</v>
      </c>
      <c r="FI33" s="89" t="n">
        <v>0</v>
      </c>
      <c r="FJ33" s="89" t="n">
        <v>0</v>
      </c>
      <c r="FK33" s="89" t="n">
        <v>0</v>
      </c>
      <c r="FL33" s="89" t="n">
        <v>0</v>
      </c>
      <c r="FM33" s="89" t="n">
        <v>0</v>
      </c>
      <c r="FN33" s="89" t="n">
        <v>0</v>
      </c>
      <c r="FO33" s="89" t="n">
        <v>0</v>
      </c>
      <c r="FP33" s="89" t="n">
        <v>0</v>
      </c>
      <c r="FQ33" s="89" t="n">
        <v>0</v>
      </c>
      <c r="FR33" s="89" t="n">
        <v>0</v>
      </c>
      <c r="FS33" s="89" t="n">
        <v>0</v>
      </c>
      <c r="FT33" s="89" t="n">
        <v>0</v>
      </c>
      <c r="FU33" s="89" t="n">
        <v>0</v>
      </c>
      <c r="FV33" s="89" t="n">
        <v>0</v>
      </c>
      <c r="FW33" s="89" t="n">
        <v>0</v>
      </c>
      <c r="FX33" s="89" t="n">
        <v>0</v>
      </c>
      <c r="FY33" s="89" t="n">
        <v>0</v>
      </c>
      <c r="FZ33" s="89" t="n">
        <v>0</v>
      </c>
      <c r="GA33" s="89" t="n">
        <v>0</v>
      </c>
      <c r="GB33" s="89" t="n">
        <v>0</v>
      </c>
      <c r="GC33" s="89" t="n">
        <v>0</v>
      </c>
      <c r="GD33" s="89" t="n">
        <v>0</v>
      </c>
      <c r="GE33" s="89" t="n">
        <v>0</v>
      </c>
      <c r="GF33" s="89" t="n">
        <v>0</v>
      </c>
      <c r="GG33" s="89" t="n">
        <v>0</v>
      </c>
      <c r="GH33" s="89" t="n">
        <v>0</v>
      </c>
      <c r="GI33" s="89" t="n">
        <v>0</v>
      </c>
      <c r="GJ33" s="89" t="n">
        <v>0</v>
      </c>
      <c r="GK33" s="89" t="n">
        <v>0</v>
      </c>
      <c r="GL33" s="89" t="n">
        <v>0</v>
      </c>
      <c r="GM33" s="89" t="n">
        <v>0</v>
      </c>
      <c r="GN33" s="89" t="n">
        <v>0</v>
      </c>
      <c r="GO33" s="89" t="n">
        <v>0</v>
      </c>
      <c r="GP33" s="89" t="n">
        <v>0</v>
      </c>
      <c r="GQ33" s="89" t="n">
        <v>0</v>
      </c>
      <c r="GR33" s="89" t="n">
        <v>0</v>
      </c>
      <c r="GS33" s="89" t="n">
        <v>0</v>
      </c>
      <c r="GT33" s="89" t="n">
        <v>0</v>
      </c>
      <c r="GU33" s="89" t="n">
        <v>0</v>
      </c>
      <c r="GV33" s="89" t="n">
        <v>0</v>
      </c>
      <c r="GW33" s="89" t="n">
        <v>0</v>
      </c>
      <c r="GX33" s="89" t="n">
        <v>0</v>
      </c>
      <c r="GY33" s="89" t="n">
        <v>0</v>
      </c>
      <c r="GZ33" s="89" t="n">
        <v>0</v>
      </c>
      <c r="HA33" s="89" t="n">
        <v>0</v>
      </c>
      <c r="HB33" s="89" t="n">
        <v>0</v>
      </c>
      <c r="HC33" s="89" t="n">
        <v>0</v>
      </c>
      <c r="HD33" s="89" t="n">
        <v>0</v>
      </c>
      <c r="HE33" s="89" t="n">
        <v>0</v>
      </c>
      <c r="HF33" s="89" t="n">
        <v>0</v>
      </c>
      <c r="HG33" s="89" t="n">
        <v>0</v>
      </c>
      <c r="HH33" s="89" t="n">
        <v>0</v>
      </c>
      <c r="HI33" s="89" t="n">
        <v>0</v>
      </c>
      <c r="HJ33" s="89" t="n">
        <v>0</v>
      </c>
      <c r="HK33" s="89" t="n">
        <v>0</v>
      </c>
      <c r="HL33" s="89" t="n">
        <v>0</v>
      </c>
      <c r="HM33" s="89" t="n">
        <v>0</v>
      </c>
      <c r="HN33" s="89" t="n">
        <v>0</v>
      </c>
      <c r="HO33" s="89" t="n">
        <v>0</v>
      </c>
      <c r="HP33" s="89" t="n">
        <v>0</v>
      </c>
      <c r="HQ33" s="89" t="n">
        <v>0</v>
      </c>
      <c r="HR33" s="89" t="n">
        <v>0</v>
      </c>
      <c r="HS33" s="89" t="n">
        <v>0</v>
      </c>
      <c r="HT33" s="89" t="n">
        <v>0</v>
      </c>
      <c r="HU33" s="89" t="n">
        <v>0</v>
      </c>
      <c r="HV33" s="89" t="n">
        <v>0</v>
      </c>
      <c r="HW33" s="89" t="n">
        <v>0</v>
      </c>
      <c r="HX33" s="89" t="n">
        <v>0</v>
      </c>
      <c r="HY33" s="89" t="n">
        <v>0</v>
      </c>
      <c r="HZ33" s="89" t="n">
        <v>0</v>
      </c>
      <c r="IA33" s="89" t="n">
        <v>0</v>
      </c>
      <c r="IB33" s="89" t="n">
        <v>0</v>
      </c>
      <c r="IC33" s="89" t="n">
        <v>0</v>
      </c>
      <c r="ID33" s="89" t="n">
        <v>0</v>
      </c>
      <c r="IE33" s="89" t="n">
        <v>0</v>
      </c>
      <c r="IF33" s="89" t="n">
        <v>0</v>
      </c>
      <c r="IG33" s="89" t="n">
        <v>0</v>
      </c>
      <c r="IH33" s="89" t="n">
        <v>0</v>
      </c>
      <c r="II33" s="89" t="n">
        <v>0</v>
      </c>
      <c r="IJ33" s="89" t="n">
        <v>0</v>
      </c>
      <c r="IK33" s="89" t="n">
        <v>0</v>
      </c>
      <c r="IL33" s="89" t="n">
        <v>0</v>
      </c>
      <c r="IM33" s="89" t="n">
        <v>0</v>
      </c>
      <c r="IN33" s="89" t="n">
        <v>0</v>
      </c>
      <c r="IO33" s="89" t="n">
        <v>0</v>
      </c>
      <c r="IP33" s="89" t="n">
        <v>0</v>
      </c>
      <c r="IQ33" s="89" t="n">
        <v>0</v>
      </c>
      <c r="IR33" s="89" t="n">
        <v>0</v>
      </c>
      <c r="IS33" s="89" t="n">
        <v>0</v>
      </c>
      <c r="IT33" s="89" t="n">
        <v>0</v>
      </c>
      <c r="IU33" s="89" t="n">
        <v>0</v>
      </c>
      <c r="IV33" s="89" t="n">
        <v>0</v>
      </c>
    </row>
    <row r="34" customFormat="false" ht="13.5" hidden="false" customHeight="false" outlineLevel="0" collapsed="false">
      <c r="A34" s="89" t="str">
        <f aca="false">T("473553")</f>
        <v>473553</v>
      </c>
      <c r="B34" s="89" t="s">
        <v>138</v>
      </c>
      <c r="C34" s="89" t="n">
        <v>53370</v>
      </c>
      <c r="D34" s="89" t="n">
        <v>5625</v>
      </c>
      <c r="E34" s="89" t="n">
        <v>58995</v>
      </c>
      <c r="F34" s="89" t="n">
        <v>0</v>
      </c>
      <c r="G34" s="89" t="n">
        <v>0</v>
      </c>
      <c r="H34" s="89" t="n">
        <v>51742</v>
      </c>
      <c r="I34" s="89" t="n">
        <v>1644</v>
      </c>
      <c r="J34" s="89" t="n">
        <v>53386</v>
      </c>
      <c r="K34" s="89" t="n">
        <v>0</v>
      </c>
      <c r="L34" s="89" t="n">
        <v>53370</v>
      </c>
      <c r="M34" s="89" t="n">
        <v>5625</v>
      </c>
      <c r="N34" s="89" t="n">
        <v>58995</v>
      </c>
      <c r="O34" s="89" t="n">
        <v>0</v>
      </c>
      <c r="P34" s="89" t="n">
        <v>0</v>
      </c>
      <c r="Q34" s="89" t="n">
        <v>51742</v>
      </c>
      <c r="R34" s="89" t="n">
        <v>1644</v>
      </c>
      <c r="S34" s="89" t="n">
        <v>53386</v>
      </c>
      <c r="T34" s="89" t="n">
        <v>0</v>
      </c>
      <c r="U34" s="89" t="n">
        <v>18183</v>
      </c>
      <c r="V34" s="89" t="n">
        <v>131</v>
      </c>
      <c r="W34" s="89" t="n">
        <v>18314</v>
      </c>
      <c r="X34" s="89" t="n">
        <v>0</v>
      </c>
      <c r="Y34" s="89" t="n">
        <v>0</v>
      </c>
      <c r="Z34" s="89" t="n">
        <v>18183</v>
      </c>
      <c r="AA34" s="89" t="n">
        <v>0</v>
      </c>
      <c r="AB34" s="89" t="n">
        <v>18183</v>
      </c>
      <c r="AC34" s="89" t="n">
        <v>0</v>
      </c>
      <c r="AD34" s="89" t="n">
        <v>632</v>
      </c>
      <c r="AE34" s="89" t="n">
        <v>0</v>
      </c>
      <c r="AF34" s="89" t="n">
        <v>632</v>
      </c>
      <c r="AG34" s="89" t="n">
        <v>0</v>
      </c>
      <c r="AH34" s="89" t="n">
        <v>0</v>
      </c>
      <c r="AI34" s="89" t="n">
        <v>632</v>
      </c>
      <c r="AJ34" s="89" t="n">
        <v>0</v>
      </c>
      <c r="AK34" s="89" t="n">
        <v>632</v>
      </c>
      <c r="AL34" s="89" t="n">
        <v>0</v>
      </c>
      <c r="AM34" s="89" t="n">
        <v>14354</v>
      </c>
      <c r="AN34" s="89" t="n">
        <v>0</v>
      </c>
      <c r="AO34" s="89" t="n">
        <v>14354</v>
      </c>
      <c r="AP34" s="89" t="n">
        <v>0</v>
      </c>
      <c r="AQ34" s="89" t="n">
        <v>0</v>
      </c>
      <c r="AR34" s="89" t="n">
        <v>14354</v>
      </c>
      <c r="AS34" s="89" t="n">
        <v>0</v>
      </c>
      <c r="AT34" s="89" t="n">
        <v>14354</v>
      </c>
      <c r="AU34" s="89" t="n">
        <v>0</v>
      </c>
      <c r="AV34" s="89" t="n">
        <v>0</v>
      </c>
      <c r="AW34" s="89" t="n">
        <v>0</v>
      </c>
      <c r="AX34" s="89" t="n">
        <v>0</v>
      </c>
      <c r="AY34" s="89" t="n">
        <v>0</v>
      </c>
      <c r="AZ34" s="89" t="n">
        <v>0</v>
      </c>
      <c r="BA34" s="89" t="n">
        <v>0</v>
      </c>
      <c r="BB34" s="89" t="n">
        <v>0</v>
      </c>
      <c r="BC34" s="89" t="n">
        <v>0</v>
      </c>
      <c r="BD34" s="89" t="n">
        <v>0</v>
      </c>
      <c r="BE34" s="89" t="n">
        <v>2645</v>
      </c>
      <c r="BF34" s="89" t="n">
        <v>126</v>
      </c>
      <c r="BG34" s="89" t="n">
        <v>2771</v>
      </c>
      <c r="BH34" s="89" t="n">
        <v>0</v>
      </c>
      <c r="BI34" s="89" t="n">
        <v>0</v>
      </c>
      <c r="BJ34" s="89" t="n">
        <v>2645</v>
      </c>
      <c r="BK34" s="89" t="n">
        <v>0</v>
      </c>
      <c r="BL34" s="89" t="n">
        <v>2645</v>
      </c>
      <c r="BM34" s="89" t="n">
        <v>0</v>
      </c>
      <c r="BN34" s="89" t="n">
        <v>552</v>
      </c>
      <c r="BO34" s="89" t="n">
        <v>5</v>
      </c>
      <c r="BP34" s="89" t="n">
        <v>557</v>
      </c>
      <c r="BQ34" s="89" t="n">
        <v>0</v>
      </c>
      <c r="BR34" s="89" t="n">
        <v>0</v>
      </c>
      <c r="BS34" s="89" t="n">
        <v>552</v>
      </c>
      <c r="BT34" s="89" t="n">
        <v>0</v>
      </c>
      <c r="BU34" s="89" t="n">
        <v>552</v>
      </c>
      <c r="BV34" s="89" t="n">
        <v>0</v>
      </c>
      <c r="BW34" s="89" t="n">
        <v>28236</v>
      </c>
      <c r="BX34" s="89" t="n">
        <v>5494</v>
      </c>
      <c r="BY34" s="89" t="n">
        <v>33730</v>
      </c>
      <c r="BZ34" s="89" t="n">
        <v>0</v>
      </c>
      <c r="CA34" s="89" t="n">
        <v>0</v>
      </c>
      <c r="CB34" s="89" t="n">
        <v>26608</v>
      </c>
      <c r="CC34" s="89" t="n">
        <v>1644</v>
      </c>
      <c r="CD34" s="89" t="n">
        <v>28252</v>
      </c>
      <c r="CE34" s="89" t="n">
        <v>0</v>
      </c>
      <c r="CF34" s="89" t="n">
        <v>27706</v>
      </c>
      <c r="CG34" s="89" t="n">
        <v>5494</v>
      </c>
      <c r="CH34" s="89" t="n">
        <v>33200</v>
      </c>
      <c r="CI34" s="89" t="n">
        <v>0</v>
      </c>
      <c r="CJ34" s="89" t="n">
        <v>0</v>
      </c>
      <c r="CK34" s="89" t="n">
        <v>26078</v>
      </c>
      <c r="CL34" s="89" t="n">
        <v>1644</v>
      </c>
      <c r="CM34" s="89" t="n">
        <v>27722</v>
      </c>
      <c r="CN34" s="89" t="n">
        <v>0</v>
      </c>
      <c r="CO34" s="89" t="n">
        <v>1142</v>
      </c>
      <c r="CP34" s="89" t="n">
        <v>178</v>
      </c>
      <c r="CQ34" s="89" t="n">
        <v>1320</v>
      </c>
      <c r="CR34" s="89" t="n">
        <v>0</v>
      </c>
      <c r="CS34" s="89" t="n">
        <v>0</v>
      </c>
      <c r="CT34" s="89" t="n">
        <v>1047</v>
      </c>
      <c r="CU34" s="89" t="n">
        <v>80</v>
      </c>
      <c r="CV34" s="89" t="n">
        <v>1127</v>
      </c>
      <c r="CW34" s="89" t="n">
        <v>0</v>
      </c>
      <c r="CX34" s="89" t="n">
        <v>15029</v>
      </c>
      <c r="CY34" s="89" t="n">
        <v>5316</v>
      </c>
      <c r="CZ34" s="89" t="n">
        <v>20345</v>
      </c>
      <c r="DA34" s="89" t="n">
        <v>0</v>
      </c>
      <c r="DB34" s="89" t="n">
        <v>0</v>
      </c>
      <c r="DC34" s="89" t="n">
        <v>13496</v>
      </c>
      <c r="DD34" s="89" t="n">
        <v>1564</v>
      </c>
      <c r="DE34" s="89" t="n">
        <v>15060</v>
      </c>
      <c r="DF34" s="89" t="n">
        <v>0</v>
      </c>
      <c r="DG34" s="89" t="n">
        <v>11535</v>
      </c>
      <c r="DH34" s="89" t="n">
        <v>0</v>
      </c>
      <c r="DI34" s="89" t="n">
        <v>11535</v>
      </c>
      <c r="DJ34" s="89" t="n">
        <v>0</v>
      </c>
      <c r="DK34" s="89" t="n">
        <v>0</v>
      </c>
      <c r="DL34" s="89" t="n">
        <v>11535</v>
      </c>
      <c r="DM34" s="89" t="n">
        <v>0</v>
      </c>
      <c r="DN34" s="89" t="n">
        <v>11535</v>
      </c>
      <c r="DO34" s="89" t="n">
        <v>0</v>
      </c>
      <c r="DP34" s="89" t="n">
        <v>530</v>
      </c>
      <c r="DQ34" s="89" t="n">
        <v>0</v>
      </c>
      <c r="DR34" s="89" t="n">
        <v>530</v>
      </c>
      <c r="DS34" s="89" t="n">
        <v>0</v>
      </c>
      <c r="DT34" s="89" t="n">
        <v>0</v>
      </c>
      <c r="DU34" s="89" t="n">
        <v>530</v>
      </c>
      <c r="DV34" s="89" t="n">
        <v>0</v>
      </c>
      <c r="DW34" s="89" t="n">
        <v>530</v>
      </c>
      <c r="DX34" s="89" t="n">
        <v>0</v>
      </c>
      <c r="DY34" s="89" t="n">
        <v>506</v>
      </c>
      <c r="DZ34" s="89" t="n">
        <v>0</v>
      </c>
      <c r="EA34" s="89" t="n">
        <v>506</v>
      </c>
      <c r="EB34" s="89" t="n">
        <v>0</v>
      </c>
      <c r="EC34" s="89" t="n">
        <v>0</v>
      </c>
      <c r="ED34" s="89" t="n">
        <v>506</v>
      </c>
      <c r="EE34" s="89" t="n">
        <v>0</v>
      </c>
      <c r="EF34" s="89" t="n">
        <v>506</v>
      </c>
      <c r="EG34" s="89" t="n">
        <v>0</v>
      </c>
      <c r="EH34" s="89" t="n">
        <v>24</v>
      </c>
      <c r="EI34" s="89" t="n">
        <v>0</v>
      </c>
      <c r="EJ34" s="89" t="n">
        <v>24</v>
      </c>
      <c r="EK34" s="89" t="n">
        <v>0</v>
      </c>
      <c r="EL34" s="89" t="n">
        <v>0</v>
      </c>
      <c r="EM34" s="89" t="n">
        <v>24</v>
      </c>
      <c r="EN34" s="89" t="n">
        <v>0</v>
      </c>
      <c r="EO34" s="89" t="n">
        <v>24</v>
      </c>
      <c r="EP34" s="89" t="n">
        <v>0</v>
      </c>
      <c r="EQ34" s="89" t="n">
        <v>1941</v>
      </c>
      <c r="ER34" s="89" t="n">
        <v>0</v>
      </c>
      <c r="ES34" s="89" t="n">
        <v>1941</v>
      </c>
      <c r="ET34" s="89" t="n">
        <v>0</v>
      </c>
      <c r="EU34" s="89" t="n">
        <v>0</v>
      </c>
      <c r="EV34" s="89" t="n">
        <v>1941</v>
      </c>
      <c r="EW34" s="89" t="n">
        <v>0</v>
      </c>
      <c r="EX34" s="89" t="n">
        <v>1941</v>
      </c>
      <c r="EY34" s="89" t="n">
        <v>0</v>
      </c>
      <c r="EZ34" s="89" t="n">
        <v>4988</v>
      </c>
      <c r="FA34" s="89" t="n">
        <v>0</v>
      </c>
      <c r="FB34" s="89" t="n">
        <v>4988</v>
      </c>
      <c r="FC34" s="89" t="n">
        <v>0</v>
      </c>
      <c r="FD34" s="89" t="n">
        <v>0</v>
      </c>
      <c r="FE34" s="89" t="n">
        <v>4988</v>
      </c>
      <c r="FF34" s="89" t="n">
        <v>0</v>
      </c>
      <c r="FG34" s="89" t="n">
        <v>4988</v>
      </c>
      <c r="FH34" s="89" t="n">
        <v>0</v>
      </c>
      <c r="FI34" s="89" t="n">
        <v>22</v>
      </c>
      <c r="FJ34" s="89" t="n">
        <v>0</v>
      </c>
      <c r="FK34" s="89" t="n">
        <v>22</v>
      </c>
      <c r="FL34" s="89" t="n">
        <v>0</v>
      </c>
      <c r="FM34" s="89" t="n">
        <v>0</v>
      </c>
      <c r="FN34" s="89" t="n">
        <v>22</v>
      </c>
      <c r="FO34" s="89" t="n">
        <v>0</v>
      </c>
      <c r="FP34" s="89" t="n">
        <v>22</v>
      </c>
      <c r="FQ34" s="89" t="n">
        <v>0</v>
      </c>
      <c r="FR34" s="89" t="n">
        <v>0</v>
      </c>
      <c r="FS34" s="89" t="n">
        <v>0</v>
      </c>
      <c r="FT34" s="89" t="n">
        <v>0</v>
      </c>
      <c r="FU34" s="89" t="n">
        <v>0</v>
      </c>
      <c r="FV34" s="89" t="n">
        <v>0</v>
      </c>
      <c r="FW34" s="89" t="n">
        <v>0</v>
      </c>
      <c r="FX34" s="89" t="n">
        <v>0</v>
      </c>
      <c r="FY34" s="89" t="n">
        <v>0</v>
      </c>
      <c r="FZ34" s="89" t="n">
        <v>0</v>
      </c>
      <c r="GA34" s="89" t="n">
        <v>0</v>
      </c>
      <c r="GB34" s="89" t="n">
        <v>0</v>
      </c>
      <c r="GC34" s="89" t="n">
        <v>0</v>
      </c>
      <c r="GD34" s="89" t="n">
        <v>0</v>
      </c>
      <c r="GE34" s="89" t="n">
        <v>0</v>
      </c>
      <c r="GF34" s="89" t="n">
        <v>0</v>
      </c>
      <c r="GG34" s="89" t="n">
        <v>0</v>
      </c>
      <c r="GH34" s="89" t="n">
        <v>0</v>
      </c>
      <c r="GI34" s="89" t="n">
        <v>0</v>
      </c>
      <c r="GJ34" s="89" t="n">
        <v>0</v>
      </c>
      <c r="GK34" s="89" t="n">
        <v>0</v>
      </c>
      <c r="GL34" s="89" t="n">
        <v>0</v>
      </c>
      <c r="GM34" s="89" t="n">
        <v>0</v>
      </c>
      <c r="GN34" s="89" t="n">
        <v>0</v>
      </c>
      <c r="GO34" s="89" t="n">
        <v>0</v>
      </c>
      <c r="GP34" s="89" t="n">
        <v>0</v>
      </c>
      <c r="GQ34" s="89" t="n">
        <v>0</v>
      </c>
      <c r="GR34" s="89" t="n">
        <v>0</v>
      </c>
      <c r="GS34" s="89" t="n">
        <v>0</v>
      </c>
      <c r="GT34" s="89" t="n">
        <v>0</v>
      </c>
      <c r="GU34" s="89" t="n">
        <v>0</v>
      </c>
      <c r="GV34" s="89" t="n">
        <v>0</v>
      </c>
      <c r="GW34" s="89" t="n">
        <v>0</v>
      </c>
      <c r="GX34" s="89" t="n">
        <v>0</v>
      </c>
      <c r="GY34" s="89" t="n">
        <v>0</v>
      </c>
      <c r="GZ34" s="89" t="n">
        <v>0</v>
      </c>
      <c r="HA34" s="89" t="n">
        <v>0</v>
      </c>
      <c r="HB34" s="89" t="n">
        <v>0</v>
      </c>
      <c r="HC34" s="89" t="n">
        <v>0</v>
      </c>
      <c r="HD34" s="89" t="n">
        <v>0</v>
      </c>
      <c r="HE34" s="89" t="n">
        <v>0</v>
      </c>
      <c r="HF34" s="89" t="n">
        <v>0</v>
      </c>
      <c r="HG34" s="89" t="n">
        <v>0</v>
      </c>
      <c r="HH34" s="89" t="n">
        <v>0</v>
      </c>
      <c r="HI34" s="89" t="n">
        <v>0</v>
      </c>
      <c r="HJ34" s="89" t="n">
        <v>0</v>
      </c>
      <c r="HK34" s="89" t="n">
        <v>0</v>
      </c>
      <c r="HL34" s="89" t="n">
        <v>0</v>
      </c>
      <c r="HM34" s="89" t="n">
        <v>0</v>
      </c>
      <c r="HN34" s="89" t="n">
        <v>0</v>
      </c>
      <c r="HO34" s="89" t="n">
        <v>0</v>
      </c>
      <c r="HP34" s="89" t="n">
        <v>0</v>
      </c>
      <c r="HQ34" s="89" t="n">
        <v>0</v>
      </c>
      <c r="HR34" s="89" t="n">
        <v>0</v>
      </c>
      <c r="HS34" s="89" t="n">
        <v>0</v>
      </c>
      <c r="HT34" s="89" t="n">
        <v>0</v>
      </c>
      <c r="HU34" s="89" t="n">
        <v>0</v>
      </c>
      <c r="HV34" s="89" t="n">
        <v>0</v>
      </c>
      <c r="HW34" s="89" t="n">
        <v>0</v>
      </c>
      <c r="HX34" s="89" t="n">
        <v>0</v>
      </c>
      <c r="HY34" s="89" t="n">
        <v>0</v>
      </c>
      <c r="HZ34" s="89" t="n">
        <v>0</v>
      </c>
      <c r="IA34" s="89" t="n">
        <v>0</v>
      </c>
      <c r="IB34" s="89" t="n">
        <v>0</v>
      </c>
      <c r="IC34" s="89" t="n">
        <v>0</v>
      </c>
      <c r="ID34" s="89" t="n">
        <v>0</v>
      </c>
      <c r="IE34" s="89" t="n">
        <v>0</v>
      </c>
      <c r="IF34" s="89" t="n">
        <v>0</v>
      </c>
      <c r="IG34" s="89" t="n">
        <v>0</v>
      </c>
      <c r="IH34" s="89" t="n">
        <v>0</v>
      </c>
      <c r="II34" s="89" t="n">
        <v>0</v>
      </c>
      <c r="IJ34" s="89" t="n">
        <v>0</v>
      </c>
      <c r="IK34" s="89" t="n">
        <v>0</v>
      </c>
      <c r="IL34" s="89" t="n">
        <v>0</v>
      </c>
      <c r="IM34" s="89" t="n">
        <v>0</v>
      </c>
      <c r="IN34" s="89" t="n">
        <v>0</v>
      </c>
      <c r="IO34" s="89" t="n">
        <v>0</v>
      </c>
      <c r="IP34" s="89" t="n">
        <v>0</v>
      </c>
      <c r="IQ34" s="89" t="n">
        <v>0</v>
      </c>
      <c r="IR34" s="89" t="n">
        <v>0</v>
      </c>
      <c r="IS34" s="89" t="n">
        <v>0</v>
      </c>
      <c r="IT34" s="89" t="n">
        <v>0</v>
      </c>
      <c r="IU34" s="89" t="n">
        <v>0</v>
      </c>
      <c r="IV34" s="89" t="n">
        <v>0</v>
      </c>
    </row>
    <row r="35" customFormat="false" ht="13.5" hidden="false" customHeight="false" outlineLevel="0" collapsed="false">
      <c r="A35" s="89" t="str">
        <f aca="false">T("473561")</f>
        <v>473561</v>
      </c>
      <c r="B35" s="89" t="s">
        <v>139</v>
      </c>
      <c r="C35" s="89" t="n">
        <v>24287</v>
      </c>
      <c r="D35" s="89" t="n">
        <v>752</v>
      </c>
      <c r="E35" s="89" t="n">
        <v>25039</v>
      </c>
      <c r="F35" s="89" t="n">
        <v>0</v>
      </c>
      <c r="G35" s="89" t="n">
        <v>0</v>
      </c>
      <c r="H35" s="89" t="n">
        <v>23362</v>
      </c>
      <c r="I35" s="89" t="n">
        <v>338</v>
      </c>
      <c r="J35" s="89" t="n">
        <v>23700</v>
      </c>
      <c r="K35" s="89" t="n">
        <v>0</v>
      </c>
      <c r="L35" s="89" t="n">
        <v>24287</v>
      </c>
      <c r="M35" s="89" t="n">
        <v>752</v>
      </c>
      <c r="N35" s="89" t="n">
        <v>25039</v>
      </c>
      <c r="O35" s="89" t="n">
        <v>0</v>
      </c>
      <c r="P35" s="89" t="n">
        <v>0</v>
      </c>
      <c r="Q35" s="89" t="n">
        <v>23362</v>
      </c>
      <c r="R35" s="89" t="n">
        <v>338</v>
      </c>
      <c r="S35" s="89" t="n">
        <v>23700</v>
      </c>
      <c r="T35" s="89" t="n">
        <v>0</v>
      </c>
      <c r="U35" s="89" t="n">
        <v>12074</v>
      </c>
      <c r="V35" s="89" t="n">
        <v>461</v>
      </c>
      <c r="W35" s="89" t="n">
        <v>12535</v>
      </c>
      <c r="X35" s="89" t="n">
        <v>0</v>
      </c>
      <c r="Y35" s="89" t="n">
        <v>0</v>
      </c>
      <c r="Z35" s="89" t="n">
        <v>11615</v>
      </c>
      <c r="AA35" s="89" t="n">
        <v>179</v>
      </c>
      <c r="AB35" s="89" t="n">
        <v>11794</v>
      </c>
      <c r="AC35" s="89" t="n">
        <v>0</v>
      </c>
      <c r="AD35" s="89" t="n">
        <v>458</v>
      </c>
      <c r="AE35" s="89" t="n">
        <v>19</v>
      </c>
      <c r="AF35" s="89" t="n">
        <v>477</v>
      </c>
      <c r="AG35" s="89" t="n">
        <v>0</v>
      </c>
      <c r="AH35" s="89" t="n">
        <v>0</v>
      </c>
      <c r="AI35" s="89" t="n">
        <v>441</v>
      </c>
      <c r="AJ35" s="89" t="n">
        <v>11</v>
      </c>
      <c r="AK35" s="89" t="n">
        <v>452</v>
      </c>
      <c r="AL35" s="89" t="n">
        <v>0</v>
      </c>
      <c r="AM35" s="89" t="n">
        <v>10116</v>
      </c>
      <c r="AN35" s="89" t="n">
        <v>291</v>
      </c>
      <c r="AO35" s="89" t="n">
        <v>10407</v>
      </c>
      <c r="AP35" s="89" t="n">
        <v>0</v>
      </c>
      <c r="AQ35" s="89" t="n">
        <v>0</v>
      </c>
      <c r="AR35" s="89" t="n">
        <v>9733</v>
      </c>
      <c r="AS35" s="89" t="n">
        <v>168</v>
      </c>
      <c r="AT35" s="89" t="n">
        <v>9901</v>
      </c>
      <c r="AU35" s="89" t="n">
        <v>0</v>
      </c>
      <c r="AV35" s="89" t="n">
        <v>435</v>
      </c>
      <c r="AW35" s="89" t="n">
        <v>0</v>
      </c>
      <c r="AX35" s="89" t="n">
        <v>435</v>
      </c>
      <c r="AY35" s="89" t="n">
        <v>0</v>
      </c>
      <c r="AZ35" s="89" t="n">
        <v>0</v>
      </c>
      <c r="BA35" s="89" t="n">
        <v>435</v>
      </c>
      <c r="BB35" s="89" t="n">
        <v>0</v>
      </c>
      <c r="BC35" s="89" t="n">
        <v>435</v>
      </c>
      <c r="BD35" s="89" t="n">
        <v>0</v>
      </c>
      <c r="BE35" s="89" t="n">
        <v>1313</v>
      </c>
      <c r="BF35" s="89" t="n">
        <v>130</v>
      </c>
      <c r="BG35" s="89" t="n">
        <v>1443</v>
      </c>
      <c r="BH35" s="89" t="n">
        <v>0</v>
      </c>
      <c r="BI35" s="89" t="n">
        <v>0</v>
      </c>
      <c r="BJ35" s="89" t="n">
        <v>1263</v>
      </c>
      <c r="BK35" s="89" t="n">
        <v>0</v>
      </c>
      <c r="BL35" s="89" t="n">
        <v>1263</v>
      </c>
      <c r="BM35" s="89" t="n">
        <v>0</v>
      </c>
      <c r="BN35" s="89" t="n">
        <v>187</v>
      </c>
      <c r="BO35" s="89" t="n">
        <v>21</v>
      </c>
      <c r="BP35" s="89" t="n">
        <v>208</v>
      </c>
      <c r="BQ35" s="89" t="n">
        <v>0</v>
      </c>
      <c r="BR35" s="89" t="n">
        <v>0</v>
      </c>
      <c r="BS35" s="89" t="n">
        <v>178</v>
      </c>
      <c r="BT35" s="89" t="n">
        <v>0</v>
      </c>
      <c r="BU35" s="89" t="n">
        <v>178</v>
      </c>
      <c r="BV35" s="89" t="n">
        <v>0</v>
      </c>
      <c r="BW35" s="89" t="n">
        <v>8728</v>
      </c>
      <c r="BX35" s="89" t="n">
        <v>230</v>
      </c>
      <c r="BY35" s="89" t="n">
        <v>8958</v>
      </c>
      <c r="BZ35" s="89" t="n">
        <v>0</v>
      </c>
      <c r="CA35" s="89" t="n">
        <v>0</v>
      </c>
      <c r="CB35" s="89" t="n">
        <v>8282</v>
      </c>
      <c r="CC35" s="89" t="n">
        <v>155</v>
      </c>
      <c r="CD35" s="89" t="n">
        <v>8437</v>
      </c>
      <c r="CE35" s="89" t="n">
        <v>0</v>
      </c>
      <c r="CF35" s="89" t="n">
        <v>8701</v>
      </c>
      <c r="CG35" s="89" t="n">
        <v>230</v>
      </c>
      <c r="CH35" s="89" t="n">
        <v>8931</v>
      </c>
      <c r="CI35" s="89" t="n">
        <v>0</v>
      </c>
      <c r="CJ35" s="89" t="n">
        <v>0</v>
      </c>
      <c r="CK35" s="89" t="n">
        <v>8255</v>
      </c>
      <c r="CL35" s="89" t="n">
        <v>155</v>
      </c>
      <c r="CM35" s="89" t="n">
        <v>8410</v>
      </c>
      <c r="CN35" s="89" t="n">
        <v>0</v>
      </c>
      <c r="CO35" s="89" t="n">
        <v>236</v>
      </c>
      <c r="CP35" s="89" t="n">
        <v>0</v>
      </c>
      <c r="CQ35" s="89" t="n">
        <v>236</v>
      </c>
      <c r="CR35" s="89" t="n">
        <v>0</v>
      </c>
      <c r="CS35" s="89" t="n">
        <v>0</v>
      </c>
      <c r="CT35" s="89" t="n">
        <v>232</v>
      </c>
      <c r="CU35" s="89" t="n">
        <v>0</v>
      </c>
      <c r="CV35" s="89" t="n">
        <v>232</v>
      </c>
      <c r="CW35" s="89" t="n">
        <v>0</v>
      </c>
      <c r="CX35" s="89" t="n">
        <v>4771</v>
      </c>
      <c r="CY35" s="89" t="n">
        <v>230</v>
      </c>
      <c r="CZ35" s="89" t="n">
        <v>5001</v>
      </c>
      <c r="DA35" s="89" t="n">
        <v>0</v>
      </c>
      <c r="DB35" s="89" t="n">
        <v>0</v>
      </c>
      <c r="DC35" s="89" t="n">
        <v>4529</v>
      </c>
      <c r="DD35" s="89" t="n">
        <v>155</v>
      </c>
      <c r="DE35" s="89" t="n">
        <v>4684</v>
      </c>
      <c r="DF35" s="89" t="n">
        <v>0</v>
      </c>
      <c r="DG35" s="89" t="n">
        <v>3694</v>
      </c>
      <c r="DH35" s="89" t="n">
        <v>0</v>
      </c>
      <c r="DI35" s="89" t="n">
        <v>3694</v>
      </c>
      <c r="DJ35" s="89" t="n">
        <v>0</v>
      </c>
      <c r="DK35" s="89" t="n">
        <v>0</v>
      </c>
      <c r="DL35" s="89" t="n">
        <v>3494</v>
      </c>
      <c r="DM35" s="89" t="n">
        <v>0</v>
      </c>
      <c r="DN35" s="89" t="n">
        <v>3494</v>
      </c>
      <c r="DO35" s="89" t="n">
        <v>0</v>
      </c>
      <c r="DP35" s="89" t="n">
        <v>27</v>
      </c>
      <c r="DQ35" s="89" t="n">
        <v>0</v>
      </c>
      <c r="DR35" s="89" t="n">
        <v>27</v>
      </c>
      <c r="DS35" s="89" t="n">
        <v>0</v>
      </c>
      <c r="DT35" s="89" t="n">
        <v>0</v>
      </c>
      <c r="DU35" s="89" t="n">
        <v>27</v>
      </c>
      <c r="DV35" s="89" t="n">
        <v>0</v>
      </c>
      <c r="DW35" s="89" t="n">
        <v>27</v>
      </c>
      <c r="DX35" s="89" t="n">
        <v>0</v>
      </c>
      <c r="DY35" s="89" t="n">
        <v>0</v>
      </c>
      <c r="DZ35" s="89" t="n">
        <v>0</v>
      </c>
      <c r="EA35" s="89" t="n">
        <v>0</v>
      </c>
      <c r="EB35" s="89" t="n">
        <v>0</v>
      </c>
      <c r="EC35" s="89" t="n">
        <v>0</v>
      </c>
      <c r="ED35" s="89" t="n">
        <v>0</v>
      </c>
      <c r="EE35" s="89" t="n">
        <v>0</v>
      </c>
      <c r="EF35" s="89" t="n">
        <v>0</v>
      </c>
      <c r="EG35" s="89" t="n">
        <v>0</v>
      </c>
      <c r="EH35" s="89" t="n">
        <v>27</v>
      </c>
      <c r="EI35" s="89" t="n">
        <v>0</v>
      </c>
      <c r="EJ35" s="89" t="n">
        <v>27</v>
      </c>
      <c r="EK35" s="89" t="n">
        <v>0</v>
      </c>
      <c r="EL35" s="89" t="n">
        <v>0</v>
      </c>
      <c r="EM35" s="89" t="n">
        <v>27</v>
      </c>
      <c r="EN35" s="89" t="n">
        <v>0</v>
      </c>
      <c r="EO35" s="89" t="n">
        <v>27</v>
      </c>
      <c r="EP35" s="89" t="n">
        <v>0</v>
      </c>
      <c r="EQ35" s="89" t="n">
        <v>571</v>
      </c>
      <c r="ER35" s="89" t="n">
        <v>61</v>
      </c>
      <c r="ES35" s="89" t="n">
        <v>632</v>
      </c>
      <c r="ET35" s="89" t="n">
        <v>0</v>
      </c>
      <c r="EU35" s="89" t="n">
        <v>0</v>
      </c>
      <c r="EV35" s="89" t="n">
        <v>551</v>
      </c>
      <c r="EW35" s="89" t="n">
        <v>4</v>
      </c>
      <c r="EX35" s="89" t="n">
        <v>555</v>
      </c>
      <c r="EY35" s="89" t="n">
        <v>0</v>
      </c>
      <c r="EZ35" s="89" t="n">
        <v>2914</v>
      </c>
      <c r="FA35" s="89" t="n">
        <v>0</v>
      </c>
      <c r="FB35" s="89" t="n">
        <v>2914</v>
      </c>
      <c r="FC35" s="89" t="n">
        <v>0</v>
      </c>
      <c r="FD35" s="89" t="n">
        <v>0</v>
      </c>
      <c r="FE35" s="89" t="n">
        <v>2914</v>
      </c>
      <c r="FF35" s="89" t="n">
        <v>0</v>
      </c>
      <c r="FG35" s="89" t="n">
        <v>2914</v>
      </c>
      <c r="FH35" s="89" t="n">
        <v>0</v>
      </c>
      <c r="FI35" s="89" t="n">
        <v>0</v>
      </c>
      <c r="FJ35" s="89" t="n">
        <v>0</v>
      </c>
      <c r="FK35" s="89" t="n">
        <v>0</v>
      </c>
      <c r="FL35" s="89" t="n">
        <v>0</v>
      </c>
      <c r="FM35" s="89" t="n">
        <v>0</v>
      </c>
      <c r="FN35" s="89" t="n">
        <v>0</v>
      </c>
      <c r="FO35" s="89" t="n">
        <v>0</v>
      </c>
      <c r="FP35" s="89" t="n">
        <v>0</v>
      </c>
      <c r="FQ35" s="89" t="n">
        <v>0</v>
      </c>
      <c r="FR35" s="89" t="n">
        <v>0</v>
      </c>
      <c r="FS35" s="89" t="n">
        <v>0</v>
      </c>
      <c r="FT35" s="89" t="n">
        <v>0</v>
      </c>
      <c r="FU35" s="89" t="n">
        <v>0</v>
      </c>
      <c r="FV35" s="89" t="n">
        <v>0</v>
      </c>
      <c r="FW35" s="89" t="n">
        <v>0</v>
      </c>
      <c r="FX35" s="89" t="n">
        <v>0</v>
      </c>
      <c r="FY35" s="89" t="n">
        <v>0</v>
      </c>
      <c r="FZ35" s="89" t="n">
        <v>0</v>
      </c>
      <c r="GA35" s="89" t="n">
        <v>0</v>
      </c>
      <c r="GB35" s="89" t="n">
        <v>0</v>
      </c>
      <c r="GC35" s="89" t="n">
        <v>0</v>
      </c>
      <c r="GD35" s="89" t="n">
        <v>0</v>
      </c>
      <c r="GE35" s="89" t="n">
        <v>0</v>
      </c>
      <c r="GF35" s="89" t="n">
        <v>0</v>
      </c>
      <c r="GG35" s="89" t="n">
        <v>0</v>
      </c>
      <c r="GH35" s="89" t="n">
        <v>0</v>
      </c>
      <c r="GI35" s="89" t="n">
        <v>0</v>
      </c>
      <c r="GJ35" s="89" t="n">
        <v>0</v>
      </c>
      <c r="GK35" s="89" t="n">
        <v>0</v>
      </c>
      <c r="GL35" s="89" t="n">
        <v>0</v>
      </c>
      <c r="GM35" s="89" t="n">
        <v>0</v>
      </c>
      <c r="GN35" s="89" t="n">
        <v>0</v>
      </c>
      <c r="GO35" s="89" t="n">
        <v>0</v>
      </c>
      <c r="GP35" s="89" t="n">
        <v>0</v>
      </c>
      <c r="GQ35" s="89" t="n">
        <v>0</v>
      </c>
      <c r="GR35" s="89" t="n">
        <v>0</v>
      </c>
      <c r="GS35" s="89" t="n">
        <v>0</v>
      </c>
      <c r="GT35" s="89" t="n">
        <v>0</v>
      </c>
      <c r="GU35" s="89" t="n">
        <v>0</v>
      </c>
      <c r="GV35" s="89" t="n">
        <v>0</v>
      </c>
      <c r="GW35" s="89" t="n">
        <v>0</v>
      </c>
      <c r="GX35" s="89" t="n">
        <v>0</v>
      </c>
      <c r="GY35" s="89" t="n">
        <v>0</v>
      </c>
      <c r="GZ35" s="89" t="n">
        <v>0</v>
      </c>
      <c r="HA35" s="89" t="n">
        <v>0</v>
      </c>
      <c r="HB35" s="89" t="n">
        <v>0</v>
      </c>
      <c r="HC35" s="89" t="n">
        <v>0</v>
      </c>
      <c r="HD35" s="89" t="n">
        <v>0</v>
      </c>
      <c r="HE35" s="89" t="n">
        <v>0</v>
      </c>
      <c r="HF35" s="89" t="n">
        <v>0</v>
      </c>
      <c r="HG35" s="89" t="n">
        <v>0</v>
      </c>
      <c r="HH35" s="89" t="n">
        <v>0</v>
      </c>
      <c r="HI35" s="89" t="n">
        <v>0</v>
      </c>
      <c r="HJ35" s="89" t="n">
        <v>0</v>
      </c>
      <c r="HK35" s="89" t="n">
        <v>0</v>
      </c>
      <c r="HL35" s="89" t="n">
        <v>0</v>
      </c>
      <c r="HM35" s="89" t="n">
        <v>0</v>
      </c>
      <c r="HN35" s="89" t="n">
        <v>0</v>
      </c>
      <c r="HO35" s="89" t="n">
        <v>0</v>
      </c>
      <c r="HP35" s="89" t="n">
        <v>0</v>
      </c>
      <c r="HQ35" s="89" t="n">
        <v>0</v>
      </c>
      <c r="HR35" s="89" t="n">
        <v>0</v>
      </c>
      <c r="HS35" s="89" t="n">
        <v>0</v>
      </c>
      <c r="HT35" s="89" t="n">
        <v>0</v>
      </c>
      <c r="HU35" s="89" t="n">
        <v>0</v>
      </c>
      <c r="HV35" s="89" t="n">
        <v>0</v>
      </c>
      <c r="HW35" s="89" t="n">
        <v>0</v>
      </c>
      <c r="HX35" s="89" t="n">
        <v>0</v>
      </c>
      <c r="HY35" s="89" t="n">
        <v>0</v>
      </c>
      <c r="HZ35" s="89" t="n">
        <v>0</v>
      </c>
      <c r="IA35" s="89" t="n">
        <v>0</v>
      </c>
      <c r="IB35" s="89" t="n">
        <v>0</v>
      </c>
      <c r="IC35" s="89" t="n">
        <v>0</v>
      </c>
      <c r="ID35" s="89" t="n">
        <v>0</v>
      </c>
      <c r="IE35" s="89" t="n">
        <v>0</v>
      </c>
      <c r="IF35" s="89" t="n">
        <v>0</v>
      </c>
      <c r="IG35" s="89" t="n">
        <v>0</v>
      </c>
      <c r="IH35" s="89" t="n">
        <v>0</v>
      </c>
      <c r="II35" s="89" t="n">
        <v>0</v>
      </c>
      <c r="IJ35" s="89" t="n">
        <v>0</v>
      </c>
      <c r="IK35" s="89" t="n">
        <v>0</v>
      </c>
      <c r="IL35" s="89" t="n">
        <v>0</v>
      </c>
      <c r="IM35" s="89" t="n">
        <v>0</v>
      </c>
      <c r="IN35" s="89" t="n">
        <v>0</v>
      </c>
      <c r="IO35" s="89" t="n">
        <v>0</v>
      </c>
      <c r="IP35" s="89" t="n">
        <v>0</v>
      </c>
      <c r="IQ35" s="89" t="n">
        <v>0</v>
      </c>
      <c r="IR35" s="89" t="n">
        <v>0</v>
      </c>
      <c r="IS35" s="89" t="n">
        <v>0</v>
      </c>
      <c r="IT35" s="89" t="n">
        <v>0</v>
      </c>
      <c r="IU35" s="89" t="n">
        <v>0</v>
      </c>
      <c r="IV35" s="89" t="n">
        <v>0</v>
      </c>
    </row>
    <row r="36" customFormat="false" ht="13.5" hidden="false" customHeight="false" outlineLevel="0" collapsed="false">
      <c r="A36" s="89" t="str">
        <f aca="false">T("473570")</f>
        <v>473570</v>
      </c>
      <c r="B36" s="89" t="s">
        <v>140</v>
      </c>
      <c r="C36" s="89" t="n">
        <v>146987</v>
      </c>
      <c r="D36" s="89" t="n">
        <v>16902</v>
      </c>
      <c r="E36" s="89" t="n">
        <v>163889</v>
      </c>
      <c r="F36" s="89" t="n">
        <v>0</v>
      </c>
      <c r="G36" s="89" t="n">
        <v>0</v>
      </c>
      <c r="H36" s="89" t="n">
        <v>143706</v>
      </c>
      <c r="I36" s="89" t="n">
        <v>3038</v>
      </c>
      <c r="J36" s="89" t="n">
        <v>146744</v>
      </c>
      <c r="K36" s="89" t="n">
        <v>0</v>
      </c>
      <c r="L36" s="89" t="n">
        <v>146987</v>
      </c>
      <c r="M36" s="89" t="n">
        <v>16902</v>
      </c>
      <c r="N36" s="89" t="n">
        <v>163889</v>
      </c>
      <c r="O36" s="89" t="n">
        <v>0</v>
      </c>
      <c r="P36" s="89" t="n">
        <v>0</v>
      </c>
      <c r="Q36" s="89" t="n">
        <v>143706</v>
      </c>
      <c r="R36" s="89" t="n">
        <v>3038</v>
      </c>
      <c r="S36" s="89" t="n">
        <v>146744</v>
      </c>
      <c r="T36" s="89" t="n">
        <v>0</v>
      </c>
      <c r="U36" s="89" t="n">
        <v>49061</v>
      </c>
      <c r="V36" s="89" t="n">
        <v>5754</v>
      </c>
      <c r="W36" s="89" t="n">
        <v>54815</v>
      </c>
      <c r="X36" s="89" t="n">
        <v>0</v>
      </c>
      <c r="Y36" s="89" t="n">
        <v>0</v>
      </c>
      <c r="Z36" s="89" t="n">
        <v>48615</v>
      </c>
      <c r="AA36" s="89" t="n">
        <v>1048</v>
      </c>
      <c r="AB36" s="89" t="n">
        <v>49663</v>
      </c>
      <c r="AC36" s="89" t="n">
        <v>0</v>
      </c>
      <c r="AD36" s="89" t="n">
        <v>1308</v>
      </c>
      <c r="AE36" s="89" t="n">
        <v>123</v>
      </c>
      <c r="AF36" s="89" t="n">
        <v>1431</v>
      </c>
      <c r="AG36" s="89" t="n">
        <v>0</v>
      </c>
      <c r="AH36" s="89" t="n">
        <v>0</v>
      </c>
      <c r="AI36" s="89" t="n">
        <v>1275</v>
      </c>
      <c r="AJ36" s="89" t="n">
        <v>27</v>
      </c>
      <c r="AK36" s="89" t="n">
        <v>1302</v>
      </c>
      <c r="AL36" s="89" t="n">
        <v>0</v>
      </c>
      <c r="AM36" s="89" t="n">
        <v>41093</v>
      </c>
      <c r="AN36" s="89" t="n">
        <v>5631</v>
      </c>
      <c r="AO36" s="89" t="n">
        <v>46724</v>
      </c>
      <c r="AP36" s="89" t="n">
        <v>0</v>
      </c>
      <c r="AQ36" s="89" t="n">
        <v>0</v>
      </c>
      <c r="AR36" s="89" t="n">
        <v>40730</v>
      </c>
      <c r="AS36" s="89" t="n">
        <v>1021</v>
      </c>
      <c r="AT36" s="89" t="n">
        <v>41751</v>
      </c>
      <c r="AU36" s="89" t="n">
        <v>0</v>
      </c>
      <c r="AV36" s="89" t="n">
        <v>408</v>
      </c>
      <c r="AW36" s="89" t="n">
        <v>0</v>
      </c>
      <c r="AX36" s="89" t="n">
        <v>408</v>
      </c>
      <c r="AY36" s="89" t="n">
        <v>0</v>
      </c>
      <c r="AZ36" s="89" t="n">
        <v>0</v>
      </c>
      <c r="BA36" s="89" t="n">
        <v>408</v>
      </c>
      <c r="BB36" s="89" t="n">
        <v>0</v>
      </c>
      <c r="BC36" s="89" t="n">
        <v>408</v>
      </c>
      <c r="BD36" s="89" t="n">
        <v>0</v>
      </c>
      <c r="BE36" s="89" t="n">
        <v>3646</v>
      </c>
      <c r="BF36" s="89" t="n">
        <v>0</v>
      </c>
      <c r="BG36" s="89" t="n">
        <v>3646</v>
      </c>
      <c r="BH36" s="89" t="n">
        <v>0</v>
      </c>
      <c r="BI36" s="89" t="n">
        <v>0</v>
      </c>
      <c r="BJ36" s="89" t="n">
        <v>3596</v>
      </c>
      <c r="BK36" s="89" t="n">
        <v>0</v>
      </c>
      <c r="BL36" s="89" t="n">
        <v>3596</v>
      </c>
      <c r="BM36" s="89" t="n">
        <v>0</v>
      </c>
      <c r="BN36" s="89" t="n">
        <v>3014</v>
      </c>
      <c r="BO36" s="89" t="n">
        <v>0</v>
      </c>
      <c r="BP36" s="89" t="n">
        <v>3014</v>
      </c>
      <c r="BQ36" s="89" t="n">
        <v>0</v>
      </c>
      <c r="BR36" s="89" t="n">
        <v>0</v>
      </c>
      <c r="BS36" s="89" t="n">
        <v>3014</v>
      </c>
      <c r="BT36" s="89" t="n">
        <v>0</v>
      </c>
      <c r="BU36" s="89" t="n">
        <v>3014</v>
      </c>
      <c r="BV36" s="89" t="n">
        <v>0</v>
      </c>
      <c r="BW36" s="89" t="n">
        <v>82871</v>
      </c>
      <c r="BX36" s="89" t="n">
        <v>10526</v>
      </c>
      <c r="BY36" s="89" t="n">
        <v>93397</v>
      </c>
      <c r="BZ36" s="89" t="n">
        <v>0</v>
      </c>
      <c r="CA36" s="89" t="n">
        <v>0</v>
      </c>
      <c r="CB36" s="89" t="n">
        <v>80259</v>
      </c>
      <c r="CC36" s="89" t="n">
        <v>1809</v>
      </c>
      <c r="CD36" s="89" t="n">
        <v>82068</v>
      </c>
      <c r="CE36" s="89" t="n">
        <v>0</v>
      </c>
      <c r="CF36" s="89" t="n">
        <v>68750</v>
      </c>
      <c r="CG36" s="89" t="n">
        <v>10526</v>
      </c>
      <c r="CH36" s="89" t="n">
        <v>79276</v>
      </c>
      <c r="CI36" s="89" t="n">
        <v>0</v>
      </c>
      <c r="CJ36" s="89" t="n">
        <v>0</v>
      </c>
      <c r="CK36" s="89" t="n">
        <v>66138</v>
      </c>
      <c r="CL36" s="89" t="n">
        <v>1809</v>
      </c>
      <c r="CM36" s="89" t="n">
        <v>67947</v>
      </c>
      <c r="CN36" s="89" t="n">
        <v>0</v>
      </c>
      <c r="CO36" s="89" t="n">
        <v>10974</v>
      </c>
      <c r="CP36" s="89" t="n">
        <v>3073</v>
      </c>
      <c r="CQ36" s="89" t="n">
        <v>14047</v>
      </c>
      <c r="CR36" s="89" t="n">
        <v>0</v>
      </c>
      <c r="CS36" s="89" t="n">
        <v>0</v>
      </c>
      <c r="CT36" s="89" t="n">
        <v>10624</v>
      </c>
      <c r="CU36" s="89" t="n">
        <v>623</v>
      </c>
      <c r="CV36" s="89" t="n">
        <v>11247</v>
      </c>
      <c r="CW36" s="89" t="n">
        <v>0</v>
      </c>
      <c r="CX36" s="89" t="n">
        <v>15889</v>
      </c>
      <c r="CY36" s="89" t="n">
        <v>6736</v>
      </c>
      <c r="CZ36" s="89" t="n">
        <v>22625</v>
      </c>
      <c r="DA36" s="89" t="n">
        <v>0</v>
      </c>
      <c r="DB36" s="89" t="n">
        <v>0</v>
      </c>
      <c r="DC36" s="89" t="n">
        <v>15311</v>
      </c>
      <c r="DD36" s="89" t="n">
        <v>778</v>
      </c>
      <c r="DE36" s="89" t="n">
        <v>16089</v>
      </c>
      <c r="DF36" s="89" t="n">
        <v>0</v>
      </c>
      <c r="DG36" s="89" t="n">
        <v>41887</v>
      </c>
      <c r="DH36" s="89" t="n">
        <v>717</v>
      </c>
      <c r="DI36" s="89" t="n">
        <v>42604</v>
      </c>
      <c r="DJ36" s="89" t="n">
        <v>0</v>
      </c>
      <c r="DK36" s="89" t="n">
        <v>0</v>
      </c>
      <c r="DL36" s="89" t="n">
        <v>40203</v>
      </c>
      <c r="DM36" s="89" t="n">
        <v>408</v>
      </c>
      <c r="DN36" s="89" t="n">
        <v>40611</v>
      </c>
      <c r="DO36" s="89" t="n">
        <v>0</v>
      </c>
      <c r="DP36" s="89" t="n">
        <v>14121</v>
      </c>
      <c r="DQ36" s="89" t="n">
        <v>0</v>
      </c>
      <c r="DR36" s="89" t="n">
        <v>14121</v>
      </c>
      <c r="DS36" s="89" t="n">
        <v>0</v>
      </c>
      <c r="DT36" s="89" t="n">
        <v>0</v>
      </c>
      <c r="DU36" s="89" t="n">
        <v>14121</v>
      </c>
      <c r="DV36" s="89" t="n">
        <v>0</v>
      </c>
      <c r="DW36" s="89" t="n">
        <v>14121</v>
      </c>
      <c r="DX36" s="89" t="n">
        <v>0</v>
      </c>
      <c r="DY36" s="89" t="n">
        <v>13846</v>
      </c>
      <c r="DZ36" s="89" t="n">
        <v>0</v>
      </c>
      <c r="EA36" s="89" t="n">
        <v>13846</v>
      </c>
      <c r="EB36" s="89" t="n">
        <v>0</v>
      </c>
      <c r="EC36" s="89" t="n">
        <v>0</v>
      </c>
      <c r="ED36" s="89" t="n">
        <v>13846</v>
      </c>
      <c r="EE36" s="89" t="n">
        <v>0</v>
      </c>
      <c r="EF36" s="89" t="n">
        <v>13846</v>
      </c>
      <c r="EG36" s="89" t="n">
        <v>0</v>
      </c>
      <c r="EH36" s="89" t="n">
        <v>275</v>
      </c>
      <c r="EI36" s="89" t="n">
        <v>0</v>
      </c>
      <c r="EJ36" s="89" t="n">
        <v>275</v>
      </c>
      <c r="EK36" s="89" t="n">
        <v>0</v>
      </c>
      <c r="EL36" s="89" t="n">
        <v>0</v>
      </c>
      <c r="EM36" s="89" t="n">
        <v>275</v>
      </c>
      <c r="EN36" s="89" t="n">
        <v>0</v>
      </c>
      <c r="EO36" s="89" t="n">
        <v>275</v>
      </c>
      <c r="EP36" s="89" t="n">
        <v>0</v>
      </c>
      <c r="EQ36" s="89" t="n">
        <v>3618</v>
      </c>
      <c r="ER36" s="89" t="n">
        <v>622</v>
      </c>
      <c r="ES36" s="89" t="n">
        <v>4240</v>
      </c>
      <c r="ET36" s="89" t="n">
        <v>0</v>
      </c>
      <c r="EU36" s="89" t="n">
        <v>0</v>
      </c>
      <c r="EV36" s="89" t="n">
        <v>3395</v>
      </c>
      <c r="EW36" s="89" t="n">
        <v>181</v>
      </c>
      <c r="EX36" s="89" t="n">
        <v>3576</v>
      </c>
      <c r="EY36" s="89" t="n">
        <v>0</v>
      </c>
      <c r="EZ36" s="89" t="n">
        <v>11324</v>
      </c>
      <c r="FA36" s="89" t="n">
        <v>0</v>
      </c>
      <c r="FB36" s="89" t="n">
        <v>11324</v>
      </c>
      <c r="FC36" s="89" t="n">
        <v>0</v>
      </c>
      <c r="FD36" s="89" t="n">
        <v>0</v>
      </c>
      <c r="FE36" s="89" t="n">
        <v>11324</v>
      </c>
      <c r="FF36" s="89" t="n">
        <v>0</v>
      </c>
      <c r="FG36" s="89" t="n">
        <v>11324</v>
      </c>
      <c r="FH36" s="89" t="n">
        <v>0</v>
      </c>
      <c r="FI36" s="89" t="n">
        <v>113</v>
      </c>
      <c r="FJ36" s="89" t="n">
        <v>0</v>
      </c>
      <c r="FK36" s="89" t="n">
        <v>113</v>
      </c>
      <c r="FL36" s="89" t="n">
        <v>0</v>
      </c>
      <c r="FM36" s="89" t="n">
        <v>0</v>
      </c>
      <c r="FN36" s="89" t="n">
        <v>113</v>
      </c>
      <c r="FO36" s="89" t="n">
        <v>0</v>
      </c>
      <c r="FP36" s="89" t="n">
        <v>113</v>
      </c>
      <c r="FQ36" s="89" t="n">
        <v>0</v>
      </c>
      <c r="FR36" s="89" t="n">
        <v>0</v>
      </c>
      <c r="FS36" s="89" t="n">
        <v>0</v>
      </c>
      <c r="FT36" s="89" t="n">
        <v>0</v>
      </c>
      <c r="FU36" s="89" t="n">
        <v>0</v>
      </c>
      <c r="FV36" s="89" t="n">
        <v>0</v>
      </c>
      <c r="FW36" s="89" t="n">
        <v>0</v>
      </c>
      <c r="FX36" s="89" t="n">
        <v>0</v>
      </c>
      <c r="FY36" s="89" t="n">
        <v>0</v>
      </c>
      <c r="FZ36" s="89" t="n">
        <v>0</v>
      </c>
      <c r="GA36" s="89" t="n">
        <v>0</v>
      </c>
      <c r="GB36" s="89" t="n">
        <v>0</v>
      </c>
      <c r="GC36" s="89" t="n">
        <v>0</v>
      </c>
      <c r="GD36" s="89" t="n">
        <v>0</v>
      </c>
      <c r="GE36" s="89" t="n">
        <v>0</v>
      </c>
      <c r="GF36" s="89" t="n">
        <v>0</v>
      </c>
      <c r="GG36" s="89" t="n">
        <v>0</v>
      </c>
      <c r="GH36" s="89" t="n">
        <v>0</v>
      </c>
      <c r="GI36" s="89" t="n">
        <v>0</v>
      </c>
      <c r="GJ36" s="89" t="n">
        <v>0</v>
      </c>
      <c r="GK36" s="89" t="n">
        <v>0</v>
      </c>
      <c r="GL36" s="89" t="n">
        <v>0</v>
      </c>
      <c r="GM36" s="89" t="n">
        <v>0</v>
      </c>
      <c r="GN36" s="89" t="n">
        <v>0</v>
      </c>
      <c r="GO36" s="89" t="n">
        <v>0</v>
      </c>
      <c r="GP36" s="89" t="n">
        <v>0</v>
      </c>
      <c r="GQ36" s="89" t="n">
        <v>0</v>
      </c>
      <c r="GR36" s="89" t="n">
        <v>0</v>
      </c>
      <c r="GS36" s="89" t="n">
        <v>0</v>
      </c>
      <c r="GT36" s="89" t="n">
        <v>0</v>
      </c>
      <c r="GU36" s="89" t="n">
        <v>0</v>
      </c>
      <c r="GV36" s="89" t="n">
        <v>0</v>
      </c>
      <c r="GW36" s="89" t="n">
        <v>0</v>
      </c>
      <c r="GX36" s="89" t="n">
        <v>0</v>
      </c>
      <c r="GY36" s="89" t="n">
        <v>0</v>
      </c>
      <c r="GZ36" s="89" t="n">
        <v>0</v>
      </c>
      <c r="HA36" s="89" t="n">
        <v>0</v>
      </c>
      <c r="HB36" s="89" t="n">
        <v>0</v>
      </c>
      <c r="HC36" s="89" t="n">
        <v>0</v>
      </c>
      <c r="HD36" s="89" t="n">
        <v>0</v>
      </c>
      <c r="HE36" s="89" t="n">
        <v>0</v>
      </c>
      <c r="HF36" s="89" t="n">
        <v>0</v>
      </c>
      <c r="HG36" s="89" t="n">
        <v>0</v>
      </c>
      <c r="HH36" s="89" t="n">
        <v>0</v>
      </c>
      <c r="HI36" s="89" t="n">
        <v>0</v>
      </c>
      <c r="HJ36" s="89" t="n">
        <v>0</v>
      </c>
      <c r="HK36" s="89" t="n">
        <v>0</v>
      </c>
      <c r="HL36" s="89" t="n">
        <v>0</v>
      </c>
      <c r="HM36" s="89" t="n">
        <v>0</v>
      </c>
      <c r="HN36" s="89" t="n">
        <v>0</v>
      </c>
      <c r="HO36" s="89" t="n">
        <v>0</v>
      </c>
      <c r="HP36" s="89" t="n">
        <v>0</v>
      </c>
      <c r="HQ36" s="89" t="n">
        <v>0</v>
      </c>
      <c r="HR36" s="89" t="n">
        <v>0</v>
      </c>
      <c r="HS36" s="89" t="n">
        <v>0</v>
      </c>
      <c r="HT36" s="89" t="n">
        <v>0</v>
      </c>
      <c r="HU36" s="89" t="n">
        <v>0</v>
      </c>
      <c r="HV36" s="89" t="n">
        <v>0</v>
      </c>
      <c r="HW36" s="89" t="n">
        <v>0</v>
      </c>
      <c r="HX36" s="89" t="n">
        <v>0</v>
      </c>
      <c r="HY36" s="89" t="n">
        <v>0</v>
      </c>
      <c r="HZ36" s="89" t="n">
        <v>0</v>
      </c>
      <c r="IA36" s="89" t="n">
        <v>0</v>
      </c>
      <c r="IB36" s="89" t="n">
        <v>0</v>
      </c>
      <c r="IC36" s="89" t="n">
        <v>0</v>
      </c>
      <c r="ID36" s="89" t="n">
        <v>0</v>
      </c>
      <c r="IE36" s="89" t="n">
        <v>0</v>
      </c>
      <c r="IF36" s="89" t="n">
        <v>0</v>
      </c>
      <c r="IG36" s="89" t="n">
        <v>0</v>
      </c>
      <c r="IH36" s="89" t="n">
        <v>0</v>
      </c>
      <c r="II36" s="89" t="n">
        <v>0</v>
      </c>
      <c r="IJ36" s="89" t="n">
        <v>0</v>
      </c>
      <c r="IK36" s="89" t="n">
        <v>0</v>
      </c>
      <c r="IL36" s="89" t="n">
        <v>0</v>
      </c>
      <c r="IM36" s="89" t="n">
        <v>0</v>
      </c>
      <c r="IN36" s="89" t="n">
        <v>0</v>
      </c>
      <c r="IO36" s="89" t="n">
        <v>0</v>
      </c>
      <c r="IP36" s="89" t="n">
        <v>0</v>
      </c>
      <c r="IQ36" s="89" t="n">
        <v>0</v>
      </c>
      <c r="IR36" s="89" t="n">
        <v>0</v>
      </c>
      <c r="IS36" s="89" t="n">
        <v>0</v>
      </c>
      <c r="IT36" s="89" t="n">
        <v>0</v>
      </c>
      <c r="IU36" s="89" t="n">
        <v>0</v>
      </c>
      <c r="IV36" s="89" t="n">
        <v>0</v>
      </c>
    </row>
    <row r="37" customFormat="false" ht="13.5" hidden="false" customHeight="false" outlineLevel="0" collapsed="false">
      <c r="A37" s="89" t="str">
        <f aca="false">T("473588")</f>
        <v>473588</v>
      </c>
      <c r="B37" s="89" t="s">
        <v>141</v>
      </c>
      <c r="C37" s="89" t="n">
        <v>69845</v>
      </c>
      <c r="D37" s="89" t="n">
        <v>4070</v>
      </c>
      <c r="E37" s="89" t="n">
        <v>73915</v>
      </c>
      <c r="F37" s="89" t="n">
        <v>0</v>
      </c>
      <c r="G37" s="89" t="n">
        <v>0</v>
      </c>
      <c r="H37" s="89" t="n">
        <v>69071</v>
      </c>
      <c r="I37" s="89" t="n">
        <v>1706</v>
      </c>
      <c r="J37" s="89" t="n">
        <v>70777</v>
      </c>
      <c r="K37" s="89" t="n">
        <v>0</v>
      </c>
      <c r="L37" s="89" t="n">
        <v>69845</v>
      </c>
      <c r="M37" s="89" t="n">
        <v>4070</v>
      </c>
      <c r="N37" s="89" t="n">
        <v>73915</v>
      </c>
      <c r="O37" s="89" t="n">
        <v>0</v>
      </c>
      <c r="P37" s="89" t="n">
        <v>0</v>
      </c>
      <c r="Q37" s="89" t="n">
        <v>69071</v>
      </c>
      <c r="R37" s="89" t="n">
        <v>1706</v>
      </c>
      <c r="S37" s="89" t="n">
        <v>70777</v>
      </c>
      <c r="T37" s="89" t="n">
        <v>0</v>
      </c>
      <c r="U37" s="89" t="n">
        <v>31506</v>
      </c>
      <c r="V37" s="89" t="n">
        <v>1768</v>
      </c>
      <c r="W37" s="89" t="n">
        <v>33274</v>
      </c>
      <c r="X37" s="89" t="n">
        <v>0</v>
      </c>
      <c r="Y37" s="89" t="n">
        <v>0</v>
      </c>
      <c r="Z37" s="89" t="n">
        <v>31314</v>
      </c>
      <c r="AA37" s="89" t="n">
        <v>1341</v>
      </c>
      <c r="AB37" s="89" t="n">
        <v>32655</v>
      </c>
      <c r="AC37" s="89" t="n">
        <v>0</v>
      </c>
      <c r="AD37" s="89" t="n">
        <v>702</v>
      </c>
      <c r="AE37" s="89" t="n">
        <v>69</v>
      </c>
      <c r="AF37" s="89" t="n">
        <v>771</v>
      </c>
      <c r="AG37" s="89" t="n">
        <v>0</v>
      </c>
      <c r="AH37" s="89" t="n">
        <v>0</v>
      </c>
      <c r="AI37" s="89" t="n">
        <v>687</v>
      </c>
      <c r="AJ37" s="89" t="n">
        <v>30</v>
      </c>
      <c r="AK37" s="89" t="n">
        <v>717</v>
      </c>
      <c r="AL37" s="89" t="n">
        <v>0</v>
      </c>
      <c r="AM37" s="89" t="n">
        <v>19021</v>
      </c>
      <c r="AN37" s="89" t="n">
        <v>1649</v>
      </c>
      <c r="AO37" s="89" t="n">
        <v>20670</v>
      </c>
      <c r="AP37" s="89" t="n">
        <v>0</v>
      </c>
      <c r="AQ37" s="89" t="n">
        <v>0</v>
      </c>
      <c r="AR37" s="89" t="n">
        <v>18844</v>
      </c>
      <c r="AS37" s="89" t="n">
        <v>1261</v>
      </c>
      <c r="AT37" s="89" t="n">
        <v>20105</v>
      </c>
      <c r="AU37" s="89" t="n">
        <v>0</v>
      </c>
      <c r="AV37" s="89" t="n">
        <v>154</v>
      </c>
      <c r="AW37" s="89" t="n">
        <v>0</v>
      </c>
      <c r="AX37" s="89" t="n">
        <v>154</v>
      </c>
      <c r="AY37" s="89" t="n">
        <v>0</v>
      </c>
      <c r="AZ37" s="89" t="n">
        <v>0</v>
      </c>
      <c r="BA37" s="89" t="n">
        <v>154</v>
      </c>
      <c r="BB37" s="89" t="n">
        <v>0</v>
      </c>
      <c r="BC37" s="89" t="n">
        <v>154</v>
      </c>
      <c r="BD37" s="89" t="n">
        <v>0</v>
      </c>
      <c r="BE37" s="89" t="n">
        <v>1640</v>
      </c>
      <c r="BF37" s="89" t="n">
        <v>0</v>
      </c>
      <c r="BG37" s="89" t="n">
        <v>1640</v>
      </c>
      <c r="BH37" s="89" t="n">
        <v>0</v>
      </c>
      <c r="BI37" s="89" t="n">
        <v>0</v>
      </c>
      <c r="BJ37" s="89" t="n">
        <v>1640</v>
      </c>
      <c r="BK37" s="89" t="n">
        <v>0</v>
      </c>
      <c r="BL37" s="89" t="n">
        <v>1640</v>
      </c>
      <c r="BM37" s="89" t="n">
        <v>0</v>
      </c>
      <c r="BN37" s="89" t="n">
        <v>10143</v>
      </c>
      <c r="BO37" s="89" t="n">
        <v>50</v>
      </c>
      <c r="BP37" s="89" t="n">
        <v>10193</v>
      </c>
      <c r="BQ37" s="89" t="n">
        <v>0</v>
      </c>
      <c r="BR37" s="89" t="n">
        <v>0</v>
      </c>
      <c r="BS37" s="89" t="n">
        <v>10143</v>
      </c>
      <c r="BT37" s="89" t="n">
        <v>50</v>
      </c>
      <c r="BU37" s="89" t="n">
        <v>10193</v>
      </c>
      <c r="BV37" s="89" t="n">
        <v>0</v>
      </c>
      <c r="BW37" s="89" t="n">
        <v>32783</v>
      </c>
      <c r="BX37" s="89" t="n">
        <v>2031</v>
      </c>
      <c r="BY37" s="89" t="n">
        <v>34814</v>
      </c>
      <c r="BZ37" s="89" t="n">
        <v>0</v>
      </c>
      <c r="CA37" s="89" t="n">
        <v>0</v>
      </c>
      <c r="CB37" s="89" t="n">
        <v>32320</v>
      </c>
      <c r="CC37" s="89" t="n">
        <v>290</v>
      </c>
      <c r="CD37" s="89" t="n">
        <v>32610</v>
      </c>
      <c r="CE37" s="89" t="n">
        <v>0</v>
      </c>
      <c r="CF37" s="89" t="n">
        <v>18664</v>
      </c>
      <c r="CG37" s="89" t="n">
        <v>2031</v>
      </c>
      <c r="CH37" s="89" t="n">
        <v>20695</v>
      </c>
      <c r="CI37" s="89" t="n">
        <v>0</v>
      </c>
      <c r="CJ37" s="89" t="n">
        <v>0</v>
      </c>
      <c r="CK37" s="89" t="n">
        <v>18201</v>
      </c>
      <c r="CL37" s="89" t="n">
        <v>290</v>
      </c>
      <c r="CM37" s="89" t="n">
        <v>18491</v>
      </c>
      <c r="CN37" s="89" t="n">
        <v>0</v>
      </c>
      <c r="CO37" s="89" t="n">
        <v>2053</v>
      </c>
      <c r="CP37" s="89" t="n">
        <v>914</v>
      </c>
      <c r="CQ37" s="89" t="n">
        <v>2967</v>
      </c>
      <c r="CR37" s="89" t="n">
        <v>0</v>
      </c>
      <c r="CS37" s="89" t="n">
        <v>0</v>
      </c>
      <c r="CT37" s="89" t="n">
        <v>2001</v>
      </c>
      <c r="CU37" s="89" t="n">
        <v>130</v>
      </c>
      <c r="CV37" s="89" t="n">
        <v>2131</v>
      </c>
      <c r="CW37" s="89" t="n">
        <v>0</v>
      </c>
      <c r="CX37" s="89" t="n">
        <v>5226</v>
      </c>
      <c r="CY37" s="89" t="n">
        <v>894</v>
      </c>
      <c r="CZ37" s="89" t="n">
        <v>6120</v>
      </c>
      <c r="DA37" s="89" t="n">
        <v>0</v>
      </c>
      <c r="DB37" s="89" t="n">
        <v>0</v>
      </c>
      <c r="DC37" s="89" t="n">
        <v>5097</v>
      </c>
      <c r="DD37" s="89" t="n">
        <v>128</v>
      </c>
      <c r="DE37" s="89" t="n">
        <v>5225</v>
      </c>
      <c r="DF37" s="89" t="n">
        <v>0</v>
      </c>
      <c r="DG37" s="89" t="n">
        <v>11385</v>
      </c>
      <c r="DH37" s="89" t="n">
        <v>223</v>
      </c>
      <c r="DI37" s="89" t="n">
        <v>11608</v>
      </c>
      <c r="DJ37" s="89" t="n">
        <v>0</v>
      </c>
      <c r="DK37" s="89" t="n">
        <v>0</v>
      </c>
      <c r="DL37" s="89" t="n">
        <v>11103</v>
      </c>
      <c r="DM37" s="89" t="n">
        <v>32</v>
      </c>
      <c r="DN37" s="89" t="n">
        <v>11135</v>
      </c>
      <c r="DO37" s="89" t="n">
        <v>0</v>
      </c>
      <c r="DP37" s="89" t="n">
        <v>14119</v>
      </c>
      <c r="DQ37" s="89" t="n">
        <v>0</v>
      </c>
      <c r="DR37" s="89" t="n">
        <v>14119</v>
      </c>
      <c r="DS37" s="89" t="n">
        <v>0</v>
      </c>
      <c r="DT37" s="89" t="n">
        <v>0</v>
      </c>
      <c r="DU37" s="89" t="n">
        <v>14119</v>
      </c>
      <c r="DV37" s="89" t="n">
        <v>0</v>
      </c>
      <c r="DW37" s="89" t="n">
        <v>14119</v>
      </c>
      <c r="DX37" s="89" t="n">
        <v>0</v>
      </c>
      <c r="DY37" s="89" t="n">
        <v>14094</v>
      </c>
      <c r="DZ37" s="89" t="n">
        <v>0</v>
      </c>
      <c r="EA37" s="89" t="n">
        <v>14094</v>
      </c>
      <c r="EB37" s="89" t="n">
        <v>0</v>
      </c>
      <c r="EC37" s="89" t="n">
        <v>0</v>
      </c>
      <c r="ED37" s="89" t="n">
        <v>14094</v>
      </c>
      <c r="EE37" s="89" t="n">
        <v>0</v>
      </c>
      <c r="EF37" s="89" t="n">
        <v>14094</v>
      </c>
      <c r="EG37" s="89" t="n">
        <v>0</v>
      </c>
      <c r="EH37" s="89" t="n">
        <v>25</v>
      </c>
      <c r="EI37" s="89" t="n">
        <v>0</v>
      </c>
      <c r="EJ37" s="89" t="n">
        <v>25</v>
      </c>
      <c r="EK37" s="89" t="n">
        <v>0</v>
      </c>
      <c r="EL37" s="89" t="n">
        <v>0</v>
      </c>
      <c r="EM37" s="89" t="n">
        <v>25</v>
      </c>
      <c r="EN37" s="89" t="n">
        <v>0</v>
      </c>
      <c r="EO37" s="89" t="n">
        <v>25</v>
      </c>
      <c r="EP37" s="89" t="n">
        <v>0</v>
      </c>
      <c r="EQ37" s="89" t="n">
        <v>1703</v>
      </c>
      <c r="ER37" s="89" t="n">
        <v>271</v>
      </c>
      <c r="ES37" s="89" t="n">
        <v>1974</v>
      </c>
      <c r="ET37" s="89" t="n">
        <v>0</v>
      </c>
      <c r="EU37" s="89" t="n">
        <v>0</v>
      </c>
      <c r="EV37" s="89" t="n">
        <v>1584</v>
      </c>
      <c r="EW37" s="89" t="n">
        <v>75</v>
      </c>
      <c r="EX37" s="89" t="n">
        <v>1659</v>
      </c>
      <c r="EY37" s="89" t="n">
        <v>0</v>
      </c>
      <c r="EZ37" s="89" t="n">
        <v>3853</v>
      </c>
      <c r="FA37" s="89" t="n">
        <v>0</v>
      </c>
      <c r="FB37" s="89" t="n">
        <v>3853</v>
      </c>
      <c r="FC37" s="89" t="n">
        <v>0</v>
      </c>
      <c r="FD37" s="89" t="n">
        <v>0</v>
      </c>
      <c r="FE37" s="89" t="n">
        <v>3853</v>
      </c>
      <c r="FF37" s="89" t="n">
        <v>0</v>
      </c>
      <c r="FG37" s="89" t="n">
        <v>3853</v>
      </c>
      <c r="FH37" s="89" t="n">
        <v>0</v>
      </c>
      <c r="FI37" s="89" t="n">
        <v>0</v>
      </c>
      <c r="FJ37" s="89" t="n">
        <v>0</v>
      </c>
      <c r="FK37" s="89" t="n">
        <v>0</v>
      </c>
      <c r="FL37" s="89" t="n">
        <v>0</v>
      </c>
      <c r="FM37" s="89" t="n">
        <v>0</v>
      </c>
      <c r="FN37" s="89" t="n">
        <v>0</v>
      </c>
      <c r="FO37" s="89" t="n">
        <v>0</v>
      </c>
      <c r="FP37" s="89" t="n">
        <v>0</v>
      </c>
      <c r="FQ37" s="89" t="n">
        <v>0</v>
      </c>
      <c r="FR37" s="89" t="n">
        <v>0</v>
      </c>
      <c r="FS37" s="89" t="n">
        <v>0</v>
      </c>
      <c r="FT37" s="89" t="n">
        <v>0</v>
      </c>
      <c r="FU37" s="89" t="n">
        <v>0</v>
      </c>
      <c r="FV37" s="89" t="n">
        <v>0</v>
      </c>
      <c r="FW37" s="89" t="n">
        <v>0</v>
      </c>
      <c r="FX37" s="89" t="n">
        <v>0</v>
      </c>
      <c r="FY37" s="89" t="n">
        <v>0</v>
      </c>
      <c r="FZ37" s="89" t="n">
        <v>0</v>
      </c>
      <c r="GA37" s="89" t="n">
        <v>0</v>
      </c>
      <c r="GB37" s="89" t="n">
        <v>0</v>
      </c>
      <c r="GC37" s="89" t="n">
        <v>0</v>
      </c>
      <c r="GD37" s="89" t="n">
        <v>0</v>
      </c>
      <c r="GE37" s="89" t="n">
        <v>0</v>
      </c>
      <c r="GF37" s="89" t="n">
        <v>0</v>
      </c>
      <c r="GG37" s="89" t="n">
        <v>0</v>
      </c>
      <c r="GH37" s="89" t="n">
        <v>0</v>
      </c>
      <c r="GI37" s="89" t="n">
        <v>0</v>
      </c>
      <c r="GJ37" s="89" t="n">
        <v>0</v>
      </c>
      <c r="GK37" s="89" t="n">
        <v>0</v>
      </c>
      <c r="GL37" s="89" t="n">
        <v>0</v>
      </c>
      <c r="GM37" s="89" t="n">
        <v>0</v>
      </c>
      <c r="GN37" s="89" t="n">
        <v>0</v>
      </c>
      <c r="GO37" s="89" t="n">
        <v>0</v>
      </c>
      <c r="GP37" s="89" t="n">
        <v>0</v>
      </c>
      <c r="GQ37" s="89" t="n">
        <v>0</v>
      </c>
      <c r="GR37" s="89" t="n">
        <v>0</v>
      </c>
      <c r="GS37" s="89" t="n">
        <v>0</v>
      </c>
      <c r="GT37" s="89" t="n">
        <v>0</v>
      </c>
      <c r="GU37" s="89" t="n">
        <v>0</v>
      </c>
      <c r="GV37" s="89" t="n">
        <v>0</v>
      </c>
      <c r="GW37" s="89" t="n">
        <v>0</v>
      </c>
      <c r="GX37" s="89" t="n">
        <v>0</v>
      </c>
      <c r="GY37" s="89" t="n">
        <v>0</v>
      </c>
      <c r="GZ37" s="89" t="n">
        <v>0</v>
      </c>
      <c r="HA37" s="89" t="n">
        <v>0</v>
      </c>
      <c r="HB37" s="89" t="n">
        <v>0</v>
      </c>
      <c r="HC37" s="89" t="n">
        <v>0</v>
      </c>
      <c r="HD37" s="89" t="n">
        <v>0</v>
      </c>
      <c r="HE37" s="89" t="n">
        <v>0</v>
      </c>
      <c r="HF37" s="89" t="n">
        <v>0</v>
      </c>
      <c r="HG37" s="89" t="n">
        <v>0</v>
      </c>
      <c r="HH37" s="89" t="n">
        <v>0</v>
      </c>
      <c r="HI37" s="89" t="n">
        <v>0</v>
      </c>
      <c r="HJ37" s="89" t="n">
        <v>0</v>
      </c>
      <c r="HK37" s="89" t="n">
        <v>0</v>
      </c>
      <c r="HL37" s="89" t="n">
        <v>0</v>
      </c>
      <c r="HM37" s="89" t="n">
        <v>0</v>
      </c>
      <c r="HN37" s="89" t="n">
        <v>0</v>
      </c>
      <c r="HO37" s="89" t="n">
        <v>0</v>
      </c>
      <c r="HP37" s="89" t="n">
        <v>0</v>
      </c>
      <c r="HQ37" s="89" t="n">
        <v>0</v>
      </c>
      <c r="HR37" s="89" t="n">
        <v>0</v>
      </c>
      <c r="HS37" s="89" t="n">
        <v>0</v>
      </c>
      <c r="HT37" s="89" t="n">
        <v>0</v>
      </c>
      <c r="HU37" s="89" t="n">
        <v>0</v>
      </c>
      <c r="HV37" s="89" t="n">
        <v>0</v>
      </c>
      <c r="HW37" s="89" t="n">
        <v>0</v>
      </c>
      <c r="HX37" s="89" t="n">
        <v>0</v>
      </c>
      <c r="HY37" s="89" t="n">
        <v>0</v>
      </c>
      <c r="HZ37" s="89" t="n">
        <v>0</v>
      </c>
      <c r="IA37" s="89" t="n">
        <v>0</v>
      </c>
      <c r="IB37" s="89" t="n">
        <v>0</v>
      </c>
      <c r="IC37" s="89" t="n">
        <v>0</v>
      </c>
      <c r="ID37" s="89" t="n">
        <v>0</v>
      </c>
      <c r="IE37" s="89" t="n">
        <v>0</v>
      </c>
      <c r="IF37" s="89" t="n">
        <v>0</v>
      </c>
      <c r="IG37" s="89" t="n">
        <v>0</v>
      </c>
      <c r="IH37" s="89" t="n">
        <v>0</v>
      </c>
      <c r="II37" s="89" t="n">
        <v>0</v>
      </c>
      <c r="IJ37" s="89" t="n">
        <v>0</v>
      </c>
      <c r="IK37" s="89" t="n">
        <v>0</v>
      </c>
      <c r="IL37" s="89" t="n">
        <v>0</v>
      </c>
      <c r="IM37" s="89" t="n">
        <v>0</v>
      </c>
      <c r="IN37" s="89" t="n">
        <v>0</v>
      </c>
      <c r="IO37" s="89" t="n">
        <v>0</v>
      </c>
      <c r="IP37" s="89" t="n">
        <v>0</v>
      </c>
      <c r="IQ37" s="89" t="n">
        <v>0</v>
      </c>
      <c r="IR37" s="89" t="n">
        <v>0</v>
      </c>
      <c r="IS37" s="89" t="n">
        <v>0</v>
      </c>
      <c r="IT37" s="89" t="n">
        <v>0</v>
      </c>
      <c r="IU37" s="89" t="n">
        <v>0</v>
      </c>
      <c r="IV37" s="89" t="n">
        <v>0</v>
      </c>
    </row>
    <row r="38" customFormat="false" ht="13.5" hidden="false" customHeight="false" outlineLevel="0" collapsed="false">
      <c r="A38" s="89" t="str">
        <f aca="false">T("473596")</f>
        <v>473596</v>
      </c>
      <c r="B38" s="89" t="s">
        <v>142</v>
      </c>
      <c r="C38" s="89" t="n">
        <v>69700</v>
      </c>
      <c r="D38" s="89" t="n">
        <v>7775</v>
      </c>
      <c r="E38" s="89" t="n">
        <v>77475</v>
      </c>
      <c r="F38" s="89" t="n">
        <v>0</v>
      </c>
      <c r="G38" s="89" t="n">
        <v>0</v>
      </c>
      <c r="H38" s="89" t="n">
        <v>66190</v>
      </c>
      <c r="I38" s="89" t="n">
        <v>1288</v>
      </c>
      <c r="J38" s="89" t="n">
        <v>67478</v>
      </c>
      <c r="K38" s="89" t="n">
        <v>0</v>
      </c>
      <c r="L38" s="89" t="n">
        <v>69700</v>
      </c>
      <c r="M38" s="89" t="n">
        <v>7775</v>
      </c>
      <c r="N38" s="89" t="n">
        <v>77475</v>
      </c>
      <c r="O38" s="89" t="n">
        <v>0</v>
      </c>
      <c r="P38" s="89" t="n">
        <v>0</v>
      </c>
      <c r="Q38" s="89" t="n">
        <v>66190</v>
      </c>
      <c r="R38" s="89" t="n">
        <v>1288</v>
      </c>
      <c r="S38" s="89" t="n">
        <v>67478</v>
      </c>
      <c r="T38" s="89" t="n">
        <v>0</v>
      </c>
      <c r="U38" s="89" t="n">
        <v>30082</v>
      </c>
      <c r="V38" s="89" t="n">
        <v>1823</v>
      </c>
      <c r="W38" s="89" t="n">
        <v>31905</v>
      </c>
      <c r="X38" s="89" t="n">
        <v>0</v>
      </c>
      <c r="Y38" s="89" t="n">
        <v>0</v>
      </c>
      <c r="Z38" s="89" t="n">
        <v>28923</v>
      </c>
      <c r="AA38" s="89" t="n">
        <v>938</v>
      </c>
      <c r="AB38" s="89" t="n">
        <v>29861</v>
      </c>
      <c r="AC38" s="89" t="n">
        <v>0</v>
      </c>
      <c r="AD38" s="89" t="n">
        <v>457</v>
      </c>
      <c r="AE38" s="89" t="n">
        <v>199</v>
      </c>
      <c r="AF38" s="89" t="n">
        <v>656</v>
      </c>
      <c r="AG38" s="89" t="n">
        <v>0</v>
      </c>
      <c r="AH38" s="89" t="n">
        <v>0</v>
      </c>
      <c r="AI38" s="89" t="n">
        <v>436</v>
      </c>
      <c r="AJ38" s="89" t="n">
        <v>95</v>
      </c>
      <c r="AK38" s="89" t="n">
        <v>531</v>
      </c>
      <c r="AL38" s="89" t="n">
        <v>0</v>
      </c>
      <c r="AM38" s="89" t="n">
        <v>24797</v>
      </c>
      <c r="AN38" s="89" t="n">
        <v>1494</v>
      </c>
      <c r="AO38" s="89" t="n">
        <v>26291</v>
      </c>
      <c r="AP38" s="89" t="n">
        <v>0</v>
      </c>
      <c r="AQ38" s="89" t="n">
        <v>0</v>
      </c>
      <c r="AR38" s="89" t="n">
        <v>23659</v>
      </c>
      <c r="AS38" s="89" t="n">
        <v>713</v>
      </c>
      <c r="AT38" s="89" t="n">
        <v>24372</v>
      </c>
      <c r="AU38" s="89" t="n">
        <v>0</v>
      </c>
      <c r="AV38" s="89" t="n">
        <v>0</v>
      </c>
      <c r="AW38" s="89" t="n">
        <v>0</v>
      </c>
      <c r="AX38" s="89" t="n">
        <v>0</v>
      </c>
      <c r="AY38" s="89" t="n">
        <v>0</v>
      </c>
      <c r="AZ38" s="89" t="n">
        <v>0</v>
      </c>
      <c r="BA38" s="89" t="n">
        <v>0</v>
      </c>
      <c r="BB38" s="89" t="n">
        <v>0</v>
      </c>
      <c r="BC38" s="89" t="n">
        <v>0</v>
      </c>
      <c r="BD38" s="89" t="n">
        <v>0</v>
      </c>
      <c r="BE38" s="89" t="n">
        <v>2570</v>
      </c>
      <c r="BF38" s="89" t="n">
        <v>130</v>
      </c>
      <c r="BG38" s="89" t="n">
        <v>2700</v>
      </c>
      <c r="BH38" s="89" t="n">
        <v>0</v>
      </c>
      <c r="BI38" s="89" t="n">
        <v>0</v>
      </c>
      <c r="BJ38" s="89" t="n">
        <v>2570</v>
      </c>
      <c r="BK38" s="89" t="n">
        <v>130</v>
      </c>
      <c r="BL38" s="89" t="n">
        <v>2700</v>
      </c>
      <c r="BM38" s="89" t="n">
        <v>0</v>
      </c>
      <c r="BN38" s="89" t="n">
        <v>2258</v>
      </c>
      <c r="BO38" s="89" t="n">
        <v>0</v>
      </c>
      <c r="BP38" s="89" t="n">
        <v>2258</v>
      </c>
      <c r="BQ38" s="89" t="n">
        <v>0</v>
      </c>
      <c r="BR38" s="89" t="n">
        <v>0</v>
      </c>
      <c r="BS38" s="89" t="n">
        <v>2258</v>
      </c>
      <c r="BT38" s="89" t="n">
        <v>0</v>
      </c>
      <c r="BU38" s="89" t="n">
        <v>2258</v>
      </c>
      <c r="BV38" s="89" t="n">
        <v>0</v>
      </c>
      <c r="BW38" s="89" t="n">
        <v>29242</v>
      </c>
      <c r="BX38" s="89" t="n">
        <v>5453</v>
      </c>
      <c r="BY38" s="89" t="n">
        <v>34695</v>
      </c>
      <c r="BZ38" s="89" t="n">
        <v>0</v>
      </c>
      <c r="CA38" s="89" t="n">
        <v>0</v>
      </c>
      <c r="CB38" s="89" t="n">
        <v>26933</v>
      </c>
      <c r="CC38" s="89" t="n">
        <v>223</v>
      </c>
      <c r="CD38" s="89" t="n">
        <v>27156</v>
      </c>
      <c r="CE38" s="89" t="n">
        <v>0</v>
      </c>
      <c r="CF38" s="89" t="n">
        <v>29074</v>
      </c>
      <c r="CG38" s="89" t="n">
        <v>5453</v>
      </c>
      <c r="CH38" s="89" t="n">
        <v>34527</v>
      </c>
      <c r="CI38" s="89" t="n">
        <v>0</v>
      </c>
      <c r="CJ38" s="89" t="n">
        <v>0</v>
      </c>
      <c r="CK38" s="89" t="n">
        <v>26765</v>
      </c>
      <c r="CL38" s="89" t="n">
        <v>223</v>
      </c>
      <c r="CM38" s="89" t="n">
        <v>26988</v>
      </c>
      <c r="CN38" s="89" t="n">
        <v>0</v>
      </c>
      <c r="CO38" s="89" t="n">
        <v>1493</v>
      </c>
      <c r="CP38" s="89" t="n">
        <v>246</v>
      </c>
      <c r="CQ38" s="89" t="n">
        <v>1739</v>
      </c>
      <c r="CR38" s="89" t="n">
        <v>0</v>
      </c>
      <c r="CS38" s="89" t="n">
        <v>0</v>
      </c>
      <c r="CT38" s="89" t="n">
        <v>1375</v>
      </c>
      <c r="CU38" s="89" t="n">
        <v>10</v>
      </c>
      <c r="CV38" s="89" t="n">
        <v>1385</v>
      </c>
      <c r="CW38" s="89" t="n">
        <v>0</v>
      </c>
      <c r="CX38" s="89" t="n">
        <v>16124</v>
      </c>
      <c r="CY38" s="89" t="n">
        <v>3002</v>
      </c>
      <c r="CZ38" s="89" t="n">
        <v>19126</v>
      </c>
      <c r="DA38" s="89" t="n">
        <v>0</v>
      </c>
      <c r="DB38" s="89" t="n">
        <v>0</v>
      </c>
      <c r="DC38" s="89" t="n">
        <v>14843</v>
      </c>
      <c r="DD38" s="89" t="n">
        <v>123</v>
      </c>
      <c r="DE38" s="89" t="n">
        <v>14966</v>
      </c>
      <c r="DF38" s="89" t="n">
        <v>0</v>
      </c>
      <c r="DG38" s="89" t="n">
        <v>11457</v>
      </c>
      <c r="DH38" s="89" t="n">
        <v>2205</v>
      </c>
      <c r="DI38" s="89" t="n">
        <v>13662</v>
      </c>
      <c r="DJ38" s="89" t="n">
        <v>0</v>
      </c>
      <c r="DK38" s="89" t="n">
        <v>0</v>
      </c>
      <c r="DL38" s="89" t="n">
        <v>10547</v>
      </c>
      <c r="DM38" s="89" t="n">
        <v>90</v>
      </c>
      <c r="DN38" s="89" t="n">
        <v>10637</v>
      </c>
      <c r="DO38" s="89" t="n">
        <v>0</v>
      </c>
      <c r="DP38" s="89" t="n">
        <v>168</v>
      </c>
      <c r="DQ38" s="89" t="n">
        <v>0</v>
      </c>
      <c r="DR38" s="89" t="n">
        <v>168</v>
      </c>
      <c r="DS38" s="89" t="n">
        <v>0</v>
      </c>
      <c r="DT38" s="89" t="n">
        <v>0</v>
      </c>
      <c r="DU38" s="89" t="n">
        <v>168</v>
      </c>
      <c r="DV38" s="89" t="n">
        <v>0</v>
      </c>
      <c r="DW38" s="89" t="n">
        <v>168</v>
      </c>
      <c r="DX38" s="89" t="n">
        <v>0</v>
      </c>
      <c r="DY38" s="89" t="n">
        <v>106</v>
      </c>
      <c r="DZ38" s="89" t="n">
        <v>0</v>
      </c>
      <c r="EA38" s="89" t="n">
        <v>106</v>
      </c>
      <c r="EB38" s="89" t="n">
        <v>0</v>
      </c>
      <c r="EC38" s="89" t="n">
        <v>0</v>
      </c>
      <c r="ED38" s="89" t="n">
        <v>106</v>
      </c>
      <c r="EE38" s="89" t="n">
        <v>0</v>
      </c>
      <c r="EF38" s="89" t="n">
        <v>106</v>
      </c>
      <c r="EG38" s="89" t="n">
        <v>0</v>
      </c>
      <c r="EH38" s="89" t="n">
        <v>62</v>
      </c>
      <c r="EI38" s="89" t="n">
        <v>0</v>
      </c>
      <c r="EJ38" s="89" t="n">
        <v>62</v>
      </c>
      <c r="EK38" s="89" t="n">
        <v>0</v>
      </c>
      <c r="EL38" s="89" t="n">
        <v>0</v>
      </c>
      <c r="EM38" s="89" t="n">
        <v>62</v>
      </c>
      <c r="EN38" s="89" t="n">
        <v>0</v>
      </c>
      <c r="EO38" s="89" t="n">
        <v>62</v>
      </c>
      <c r="EP38" s="89" t="n">
        <v>0</v>
      </c>
      <c r="EQ38" s="89" t="n">
        <v>2560</v>
      </c>
      <c r="ER38" s="89" t="n">
        <v>499</v>
      </c>
      <c r="ES38" s="89" t="n">
        <v>3059</v>
      </c>
      <c r="ET38" s="89" t="n">
        <v>0</v>
      </c>
      <c r="EU38" s="89" t="n">
        <v>0</v>
      </c>
      <c r="EV38" s="89" t="n">
        <v>2518</v>
      </c>
      <c r="EW38" s="89" t="n">
        <v>127</v>
      </c>
      <c r="EX38" s="89" t="n">
        <v>2645</v>
      </c>
      <c r="EY38" s="89" t="n">
        <v>0</v>
      </c>
      <c r="EZ38" s="89" t="n">
        <v>7816</v>
      </c>
      <c r="FA38" s="89" t="n">
        <v>0</v>
      </c>
      <c r="FB38" s="89" t="n">
        <v>7816</v>
      </c>
      <c r="FC38" s="89" t="n">
        <v>0</v>
      </c>
      <c r="FD38" s="89" t="n">
        <v>0</v>
      </c>
      <c r="FE38" s="89" t="n">
        <v>7816</v>
      </c>
      <c r="FF38" s="89" t="n">
        <v>0</v>
      </c>
      <c r="FG38" s="89" t="n">
        <v>7816</v>
      </c>
      <c r="FH38" s="89" t="n">
        <v>0</v>
      </c>
      <c r="FI38" s="89" t="n">
        <v>0</v>
      </c>
      <c r="FJ38" s="89" t="n">
        <v>0</v>
      </c>
      <c r="FK38" s="89" t="n">
        <v>0</v>
      </c>
      <c r="FL38" s="89" t="n">
        <v>0</v>
      </c>
      <c r="FM38" s="89" t="n">
        <v>0</v>
      </c>
      <c r="FN38" s="89" t="n">
        <v>0</v>
      </c>
      <c r="FO38" s="89" t="n">
        <v>0</v>
      </c>
      <c r="FP38" s="89" t="n">
        <v>0</v>
      </c>
      <c r="FQ38" s="89" t="n">
        <v>0</v>
      </c>
      <c r="FR38" s="89" t="n">
        <v>0</v>
      </c>
      <c r="FS38" s="89" t="n">
        <v>0</v>
      </c>
      <c r="FT38" s="89" t="n">
        <v>0</v>
      </c>
      <c r="FU38" s="89" t="n">
        <v>0</v>
      </c>
      <c r="FV38" s="89" t="n">
        <v>0</v>
      </c>
      <c r="FW38" s="89" t="n">
        <v>0</v>
      </c>
      <c r="FX38" s="89" t="n">
        <v>0</v>
      </c>
      <c r="FY38" s="89" t="n">
        <v>0</v>
      </c>
      <c r="FZ38" s="89" t="n">
        <v>0</v>
      </c>
      <c r="GA38" s="89" t="n">
        <v>0</v>
      </c>
      <c r="GB38" s="89" t="n">
        <v>0</v>
      </c>
      <c r="GC38" s="89" t="n">
        <v>0</v>
      </c>
      <c r="GD38" s="89" t="n">
        <v>0</v>
      </c>
      <c r="GE38" s="89" t="n">
        <v>0</v>
      </c>
      <c r="GF38" s="89" t="n">
        <v>0</v>
      </c>
      <c r="GG38" s="89" t="n">
        <v>0</v>
      </c>
      <c r="GH38" s="89" t="n">
        <v>0</v>
      </c>
      <c r="GI38" s="89" t="n">
        <v>0</v>
      </c>
      <c r="GJ38" s="89" t="n">
        <v>0</v>
      </c>
      <c r="GK38" s="89" t="n">
        <v>0</v>
      </c>
      <c r="GL38" s="89" t="n">
        <v>0</v>
      </c>
      <c r="GM38" s="89" t="n">
        <v>0</v>
      </c>
      <c r="GN38" s="89" t="n">
        <v>0</v>
      </c>
      <c r="GO38" s="89" t="n">
        <v>0</v>
      </c>
      <c r="GP38" s="89" t="n">
        <v>0</v>
      </c>
      <c r="GQ38" s="89" t="n">
        <v>0</v>
      </c>
      <c r="GR38" s="89" t="n">
        <v>0</v>
      </c>
      <c r="GS38" s="89" t="n">
        <v>0</v>
      </c>
      <c r="GT38" s="89" t="n">
        <v>0</v>
      </c>
      <c r="GU38" s="89" t="n">
        <v>0</v>
      </c>
      <c r="GV38" s="89" t="n">
        <v>0</v>
      </c>
      <c r="GW38" s="89" t="n">
        <v>0</v>
      </c>
      <c r="GX38" s="89" t="n">
        <v>0</v>
      </c>
      <c r="GY38" s="89" t="n">
        <v>0</v>
      </c>
      <c r="GZ38" s="89" t="n">
        <v>0</v>
      </c>
      <c r="HA38" s="89" t="n">
        <v>0</v>
      </c>
      <c r="HB38" s="89" t="n">
        <v>0</v>
      </c>
      <c r="HC38" s="89" t="n">
        <v>0</v>
      </c>
      <c r="HD38" s="89" t="n">
        <v>0</v>
      </c>
      <c r="HE38" s="89" t="n">
        <v>0</v>
      </c>
      <c r="HF38" s="89" t="n">
        <v>0</v>
      </c>
      <c r="HG38" s="89" t="n">
        <v>0</v>
      </c>
      <c r="HH38" s="89" t="n">
        <v>0</v>
      </c>
      <c r="HI38" s="89" t="n">
        <v>0</v>
      </c>
      <c r="HJ38" s="89" t="n">
        <v>0</v>
      </c>
      <c r="HK38" s="89" t="n">
        <v>0</v>
      </c>
      <c r="HL38" s="89" t="n">
        <v>0</v>
      </c>
      <c r="HM38" s="89" t="n">
        <v>0</v>
      </c>
      <c r="HN38" s="89" t="n">
        <v>0</v>
      </c>
      <c r="HO38" s="89" t="n">
        <v>0</v>
      </c>
      <c r="HP38" s="89" t="n">
        <v>0</v>
      </c>
      <c r="HQ38" s="89" t="n">
        <v>0</v>
      </c>
      <c r="HR38" s="89" t="n">
        <v>0</v>
      </c>
      <c r="HS38" s="89" t="n">
        <v>0</v>
      </c>
      <c r="HT38" s="89" t="n">
        <v>0</v>
      </c>
      <c r="HU38" s="89" t="n">
        <v>0</v>
      </c>
      <c r="HV38" s="89" t="n">
        <v>0</v>
      </c>
      <c r="HW38" s="89" t="n">
        <v>0</v>
      </c>
      <c r="HX38" s="89" t="n">
        <v>0</v>
      </c>
      <c r="HY38" s="89" t="n">
        <v>0</v>
      </c>
      <c r="HZ38" s="89" t="n">
        <v>0</v>
      </c>
      <c r="IA38" s="89" t="n">
        <v>0</v>
      </c>
      <c r="IB38" s="89" t="n">
        <v>0</v>
      </c>
      <c r="IC38" s="89" t="n">
        <v>0</v>
      </c>
      <c r="ID38" s="89" t="n">
        <v>0</v>
      </c>
      <c r="IE38" s="89" t="n">
        <v>0</v>
      </c>
      <c r="IF38" s="89" t="n">
        <v>0</v>
      </c>
      <c r="IG38" s="89" t="n">
        <v>0</v>
      </c>
      <c r="IH38" s="89" t="n">
        <v>0</v>
      </c>
      <c r="II38" s="89" t="n">
        <v>0</v>
      </c>
      <c r="IJ38" s="89" t="n">
        <v>0</v>
      </c>
      <c r="IK38" s="89" t="n">
        <v>0</v>
      </c>
      <c r="IL38" s="89" t="n">
        <v>0</v>
      </c>
      <c r="IM38" s="89" t="n">
        <v>0</v>
      </c>
      <c r="IN38" s="89" t="n">
        <v>0</v>
      </c>
      <c r="IO38" s="89" t="n">
        <v>0</v>
      </c>
      <c r="IP38" s="89" t="n">
        <v>0</v>
      </c>
      <c r="IQ38" s="89" t="n">
        <v>0</v>
      </c>
      <c r="IR38" s="89" t="n">
        <v>0</v>
      </c>
      <c r="IS38" s="89" t="n">
        <v>0</v>
      </c>
      <c r="IT38" s="89" t="n">
        <v>0</v>
      </c>
      <c r="IU38" s="89" t="n">
        <v>0</v>
      </c>
      <c r="IV38" s="89" t="n">
        <v>0</v>
      </c>
    </row>
    <row r="39" customFormat="false" ht="13.5" hidden="false" customHeight="false" outlineLevel="0" collapsed="false">
      <c r="A39" s="89" t="str">
        <f aca="false">T("473600")</f>
        <v>473600</v>
      </c>
      <c r="B39" s="89" t="s">
        <v>143</v>
      </c>
      <c r="C39" s="89" t="n">
        <v>106948</v>
      </c>
      <c r="D39" s="89" t="n">
        <v>21509</v>
      </c>
      <c r="E39" s="89" t="n">
        <v>128457</v>
      </c>
      <c r="F39" s="89" t="n">
        <v>0</v>
      </c>
      <c r="G39" s="89" t="n">
        <v>0</v>
      </c>
      <c r="H39" s="89" t="n">
        <v>102608</v>
      </c>
      <c r="I39" s="89" t="n">
        <v>2038</v>
      </c>
      <c r="J39" s="89" t="n">
        <v>104646</v>
      </c>
      <c r="K39" s="89" t="n">
        <v>0</v>
      </c>
      <c r="L39" s="89" t="n">
        <v>106948</v>
      </c>
      <c r="M39" s="89" t="n">
        <v>21509</v>
      </c>
      <c r="N39" s="89" t="n">
        <v>128457</v>
      </c>
      <c r="O39" s="89" t="n">
        <v>0</v>
      </c>
      <c r="P39" s="89" t="n">
        <v>0</v>
      </c>
      <c r="Q39" s="89" t="n">
        <v>102608</v>
      </c>
      <c r="R39" s="89" t="n">
        <v>2038</v>
      </c>
      <c r="S39" s="89" t="n">
        <v>104646</v>
      </c>
      <c r="T39" s="89" t="n">
        <v>0</v>
      </c>
      <c r="U39" s="89" t="n">
        <v>41315</v>
      </c>
      <c r="V39" s="89" t="n">
        <v>5975</v>
      </c>
      <c r="W39" s="89" t="n">
        <v>47290</v>
      </c>
      <c r="X39" s="89" t="n">
        <v>0</v>
      </c>
      <c r="Y39" s="89" t="n">
        <v>0</v>
      </c>
      <c r="Z39" s="89" t="n">
        <v>39852</v>
      </c>
      <c r="AA39" s="89" t="n">
        <v>877</v>
      </c>
      <c r="AB39" s="89" t="n">
        <v>40729</v>
      </c>
      <c r="AC39" s="89" t="n">
        <v>0</v>
      </c>
      <c r="AD39" s="89" t="n">
        <v>1523</v>
      </c>
      <c r="AE39" s="89" t="n">
        <v>370</v>
      </c>
      <c r="AF39" s="89" t="n">
        <v>1893</v>
      </c>
      <c r="AG39" s="89" t="n">
        <v>0</v>
      </c>
      <c r="AH39" s="89" t="n">
        <v>0</v>
      </c>
      <c r="AI39" s="89" t="n">
        <v>1455</v>
      </c>
      <c r="AJ39" s="89" t="n">
        <v>45</v>
      </c>
      <c r="AK39" s="89" t="n">
        <v>1500</v>
      </c>
      <c r="AL39" s="89" t="n">
        <v>0</v>
      </c>
      <c r="AM39" s="89" t="n">
        <v>27960</v>
      </c>
      <c r="AN39" s="89" t="n">
        <v>5078</v>
      </c>
      <c r="AO39" s="89" t="n">
        <v>33038</v>
      </c>
      <c r="AP39" s="89" t="n">
        <v>0</v>
      </c>
      <c r="AQ39" s="89" t="n">
        <v>0</v>
      </c>
      <c r="AR39" s="89" t="n">
        <v>26817</v>
      </c>
      <c r="AS39" s="89" t="n">
        <v>613</v>
      </c>
      <c r="AT39" s="89" t="n">
        <v>27430</v>
      </c>
      <c r="AU39" s="89" t="n">
        <v>0</v>
      </c>
      <c r="AV39" s="89" t="n">
        <v>728</v>
      </c>
      <c r="AW39" s="89" t="n">
        <v>0</v>
      </c>
      <c r="AX39" s="89" t="n">
        <v>728</v>
      </c>
      <c r="AY39" s="89" t="n">
        <v>0</v>
      </c>
      <c r="AZ39" s="89" t="n">
        <v>0</v>
      </c>
      <c r="BA39" s="89" t="n">
        <v>728</v>
      </c>
      <c r="BB39" s="89" t="n">
        <v>0</v>
      </c>
      <c r="BC39" s="89" t="n">
        <v>728</v>
      </c>
      <c r="BD39" s="89" t="n">
        <v>0</v>
      </c>
      <c r="BE39" s="89" t="n">
        <v>7457</v>
      </c>
      <c r="BF39" s="89" t="n">
        <v>509</v>
      </c>
      <c r="BG39" s="89" t="n">
        <v>7966</v>
      </c>
      <c r="BH39" s="89" t="n">
        <v>0</v>
      </c>
      <c r="BI39" s="89" t="n">
        <v>0</v>
      </c>
      <c r="BJ39" s="89" t="n">
        <v>7299</v>
      </c>
      <c r="BK39" s="89" t="n">
        <v>212</v>
      </c>
      <c r="BL39" s="89" t="n">
        <v>7511</v>
      </c>
      <c r="BM39" s="89" t="n">
        <v>0</v>
      </c>
      <c r="BN39" s="89" t="n">
        <v>4375</v>
      </c>
      <c r="BO39" s="89" t="n">
        <v>18</v>
      </c>
      <c r="BP39" s="89" t="n">
        <v>4393</v>
      </c>
      <c r="BQ39" s="89" t="n">
        <v>0</v>
      </c>
      <c r="BR39" s="89" t="n">
        <v>0</v>
      </c>
      <c r="BS39" s="89" t="n">
        <v>4281</v>
      </c>
      <c r="BT39" s="89" t="n">
        <v>7</v>
      </c>
      <c r="BU39" s="89" t="n">
        <v>4288</v>
      </c>
      <c r="BV39" s="89" t="n">
        <v>0</v>
      </c>
      <c r="BW39" s="89" t="n">
        <v>51083</v>
      </c>
      <c r="BX39" s="89" t="n">
        <v>15129</v>
      </c>
      <c r="BY39" s="89" t="n">
        <v>66212</v>
      </c>
      <c r="BZ39" s="89" t="n">
        <v>0</v>
      </c>
      <c r="CA39" s="89" t="n">
        <v>0</v>
      </c>
      <c r="CB39" s="89" t="n">
        <v>48335</v>
      </c>
      <c r="CC39" s="89" t="n">
        <v>1087</v>
      </c>
      <c r="CD39" s="89" t="n">
        <v>49422</v>
      </c>
      <c r="CE39" s="89" t="n">
        <v>0</v>
      </c>
      <c r="CF39" s="89" t="n">
        <v>50946</v>
      </c>
      <c r="CG39" s="89" t="n">
        <v>15129</v>
      </c>
      <c r="CH39" s="89" t="n">
        <v>66075</v>
      </c>
      <c r="CI39" s="89" t="n">
        <v>0</v>
      </c>
      <c r="CJ39" s="89" t="n">
        <v>0</v>
      </c>
      <c r="CK39" s="89" t="n">
        <v>48198</v>
      </c>
      <c r="CL39" s="89" t="n">
        <v>1087</v>
      </c>
      <c r="CM39" s="89" t="n">
        <v>49285</v>
      </c>
      <c r="CN39" s="89" t="n">
        <v>0</v>
      </c>
      <c r="CO39" s="89" t="n">
        <v>3475</v>
      </c>
      <c r="CP39" s="89" t="n">
        <v>1358</v>
      </c>
      <c r="CQ39" s="89" t="n">
        <v>4833</v>
      </c>
      <c r="CR39" s="89" t="n">
        <v>0</v>
      </c>
      <c r="CS39" s="89" t="n">
        <v>0</v>
      </c>
      <c r="CT39" s="89" t="n">
        <v>3287</v>
      </c>
      <c r="CU39" s="89" t="n">
        <v>97</v>
      </c>
      <c r="CV39" s="89" t="n">
        <v>3384</v>
      </c>
      <c r="CW39" s="89" t="n">
        <v>0</v>
      </c>
      <c r="CX39" s="89" t="n">
        <v>28628</v>
      </c>
      <c r="CY39" s="89" t="n">
        <v>13745</v>
      </c>
      <c r="CZ39" s="89" t="n">
        <v>42373</v>
      </c>
      <c r="DA39" s="89" t="n">
        <v>0</v>
      </c>
      <c r="DB39" s="89" t="n">
        <v>0</v>
      </c>
      <c r="DC39" s="89" t="n">
        <v>27084</v>
      </c>
      <c r="DD39" s="89" t="n">
        <v>988</v>
      </c>
      <c r="DE39" s="89" t="n">
        <v>28072</v>
      </c>
      <c r="DF39" s="89" t="n">
        <v>0</v>
      </c>
      <c r="DG39" s="89" t="n">
        <v>18843</v>
      </c>
      <c r="DH39" s="89" t="n">
        <v>26</v>
      </c>
      <c r="DI39" s="89" t="n">
        <v>18869</v>
      </c>
      <c r="DJ39" s="89" t="n">
        <v>0</v>
      </c>
      <c r="DK39" s="89" t="n">
        <v>0</v>
      </c>
      <c r="DL39" s="89" t="n">
        <v>17827</v>
      </c>
      <c r="DM39" s="89" t="n">
        <v>2</v>
      </c>
      <c r="DN39" s="89" t="n">
        <v>17829</v>
      </c>
      <c r="DO39" s="89" t="n">
        <v>0</v>
      </c>
      <c r="DP39" s="89" t="n">
        <v>137</v>
      </c>
      <c r="DQ39" s="89" t="n">
        <v>0</v>
      </c>
      <c r="DR39" s="89" t="n">
        <v>137</v>
      </c>
      <c r="DS39" s="89" t="n">
        <v>0</v>
      </c>
      <c r="DT39" s="89" t="n">
        <v>0</v>
      </c>
      <c r="DU39" s="89" t="n">
        <v>137</v>
      </c>
      <c r="DV39" s="89" t="n">
        <v>0</v>
      </c>
      <c r="DW39" s="89" t="n">
        <v>137</v>
      </c>
      <c r="DX39" s="89" t="n">
        <v>0</v>
      </c>
      <c r="DY39" s="89" t="n">
        <v>90</v>
      </c>
      <c r="DZ39" s="89" t="n">
        <v>0</v>
      </c>
      <c r="EA39" s="89" t="n">
        <v>90</v>
      </c>
      <c r="EB39" s="89" t="n">
        <v>0</v>
      </c>
      <c r="EC39" s="89" t="n">
        <v>0</v>
      </c>
      <c r="ED39" s="89" t="n">
        <v>90</v>
      </c>
      <c r="EE39" s="89" t="n">
        <v>0</v>
      </c>
      <c r="EF39" s="89" t="n">
        <v>90</v>
      </c>
      <c r="EG39" s="89" t="n">
        <v>0</v>
      </c>
      <c r="EH39" s="89" t="n">
        <v>47</v>
      </c>
      <c r="EI39" s="89" t="n">
        <v>0</v>
      </c>
      <c r="EJ39" s="89" t="n">
        <v>47</v>
      </c>
      <c r="EK39" s="89" t="n">
        <v>0</v>
      </c>
      <c r="EL39" s="89" t="n">
        <v>0</v>
      </c>
      <c r="EM39" s="89" t="n">
        <v>47</v>
      </c>
      <c r="EN39" s="89" t="n">
        <v>0</v>
      </c>
      <c r="EO39" s="89" t="n">
        <v>47</v>
      </c>
      <c r="EP39" s="89" t="n">
        <v>0</v>
      </c>
      <c r="EQ39" s="89" t="n">
        <v>3281</v>
      </c>
      <c r="ER39" s="89" t="n">
        <v>405</v>
      </c>
      <c r="ES39" s="89" t="n">
        <v>3686</v>
      </c>
      <c r="ET39" s="89" t="n">
        <v>0</v>
      </c>
      <c r="EU39" s="89" t="n">
        <v>0</v>
      </c>
      <c r="EV39" s="89" t="n">
        <v>3152</v>
      </c>
      <c r="EW39" s="89" t="n">
        <v>74</v>
      </c>
      <c r="EX39" s="89" t="n">
        <v>3226</v>
      </c>
      <c r="EY39" s="89" t="n">
        <v>0</v>
      </c>
      <c r="EZ39" s="89" t="n">
        <v>11269</v>
      </c>
      <c r="FA39" s="89" t="n">
        <v>0</v>
      </c>
      <c r="FB39" s="89" t="n">
        <v>11269</v>
      </c>
      <c r="FC39" s="89" t="n">
        <v>0</v>
      </c>
      <c r="FD39" s="89" t="n">
        <v>0</v>
      </c>
      <c r="FE39" s="89" t="n">
        <v>11269</v>
      </c>
      <c r="FF39" s="89" t="n">
        <v>0</v>
      </c>
      <c r="FG39" s="89" t="n">
        <v>11269</v>
      </c>
      <c r="FH39" s="89" t="n">
        <v>0</v>
      </c>
      <c r="FI39" s="89" t="n">
        <v>0</v>
      </c>
      <c r="FJ39" s="89" t="n">
        <v>0</v>
      </c>
      <c r="FK39" s="89" t="n">
        <v>0</v>
      </c>
      <c r="FL39" s="89" t="n">
        <v>0</v>
      </c>
      <c r="FM39" s="89" t="n">
        <v>0</v>
      </c>
      <c r="FN39" s="89" t="n">
        <v>0</v>
      </c>
      <c r="FO39" s="89" t="n">
        <v>0</v>
      </c>
      <c r="FP39" s="89" t="n">
        <v>0</v>
      </c>
      <c r="FQ39" s="89" t="n">
        <v>0</v>
      </c>
      <c r="FR39" s="89" t="n">
        <v>0</v>
      </c>
      <c r="FS39" s="89" t="n">
        <v>0</v>
      </c>
      <c r="FT39" s="89" t="n">
        <v>0</v>
      </c>
      <c r="FU39" s="89" t="n">
        <v>0</v>
      </c>
      <c r="FV39" s="89" t="n">
        <v>0</v>
      </c>
      <c r="FW39" s="89" t="n">
        <v>0</v>
      </c>
      <c r="FX39" s="89" t="n">
        <v>0</v>
      </c>
      <c r="FY39" s="89" t="n">
        <v>0</v>
      </c>
      <c r="FZ39" s="89" t="n">
        <v>0</v>
      </c>
      <c r="GA39" s="89" t="n">
        <v>0</v>
      </c>
      <c r="GB39" s="89" t="n">
        <v>0</v>
      </c>
      <c r="GC39" s="89" t="n">
        <v>0</v>
      </c>
      <c r="GD39" s="89" t="n">
        <v>0</v>
      </c>
      <c r="GE39" s="89" t="n">
        <v>0</v>
      </c>
      <c r="GF39" s="89" t="n">
        <v>0</v>
      </c>
      <c r="GG39" s="89" t="n">
        <v>0</v>
      </c>
      <c r="GH39" s="89" t="n">
        <v>0</v>
      </c>
      <c r="GI39" s="89" t="n">
        <v>0</v>
      </c>
      <c r="GJ39" s="89" t="n">
        <v>0</v>
      </c>
      <c r="GK39" s="89" t="n">
        <v>0</v>
      </c>
      <c r="GL39" s="89" t="n">
        <v>0</v>
      </c>
      <c r="GM39" s="89" t="n">
        <v>0</v>
      </c>
      <c r="GN39" s="89" t="n">
        <v>0</v>
      </c>
      <c r="GO39" s="89" t="n">
        <v>0</v>
      </c>
      <c r="GP39" s="89" t="n">
        <v>0</v>
      </c>
      <c r="GQ39" s="89" t="n">
        <v>0</v>
      </c>
      <c r="GR39" s="89" t="n">
        <v>0</v>
      </c>
      <c r="GS39" s="89" t="n">
        <v>0</v>
      </c>
      <c r="GT39" s="89" t="n">
        <v>0</v>
      </c>
      <c r="GU39" s="89" t="n">
        <v>0</v>
      </c>
      <c r="GV39" s="89" t="n">
        <v>0</v>
      </c>
      <c r="GW39" s="89" t="n">
        <v>0</v>
      </c>
      <c r="GX39" s="89" t="n">
        <v>0</v>
      </c>
      <c r="GY39" s="89" t="n">
        <v>0</v>
      </c>
      <c r="GZ39" s="89" t="n">
        <v>0</v>
      </c>
      <c r="HA39" s="89" t="n">
        <v>0</v>
      </c>
      <c r="HB39" s="89" t="n">
        <v>0</v>
      </c>
      <c r="HC39" s="89" t="n">
        <v>0</v>
      </c>
      <c r="HD39" s="89" t="n">
        <v>0</v>
      </c>
      <c r="HE39" s="89" t="n">
        <v>0</v>
      </c>
      <c r="HF39" s="89" t="n">
        <v>0</v>
      </c>
      <c r="HG39" s="89" t="n">
        <v>0</v>
      </c>
      <c r="HH39" s="89" t="n">
        <v>0</v>
      </c>
      <c r="HI39" s="89" t="n">
        <v>0</v>
      </c>
      <c r="HJ39" s="89" t="n">
        <v>0</v>
      </c>
      <c r="HK39" s="89" t="n">
        <v>3926</v>
      </c>
      <c r="HL39" s="89" t="n">
        <v>0</v>
      </c>
      <c r="HM39" s="89" t="n">
        <v>3926</v>
      </c>
      <c r="HN39" s="89" t="n">
        <v>0</v>
      </c>
      <c r="HO39" s="89" t="n">
        <v>0</v>
      </c>
      <c r="HP39" s="89" t="n">
        <v>3926</v>
      </c>
      <c r="HQ39" s="89" t="n">
        <v>0</v>
      </c>
      <c r="HR39" s="89" t="n">
        <v>3926</v>
      </c>
      <c r="HS39" s="89" t="n">
        <v>0</v>
      </c>
      <c r="HT39" s="89" t="n">
        <v>0</v>
      </c>
      <c r="HU39" s="89" t="n">
        <v>0</v>
      </c>
      <c r="HV39" s="89" t="n">
        <v>0</v>
      </c>
      <c r="HW39" s="89" t="n">
        <v>0</v>
      </c>
      <c r="HX39" s="89" t="n">
        <v>0</v>
      </c>
      <c r="HY39" s="89" t="n">
        <v>0</v>
      </c>
      <c r="HZ39" s="89" t="n">
        <v>0</v>
      </c>
      <c r="IA39" s="89" t="n">
        <v>0</v>
      </c>
      <c r="IB39" s="89" t="n">
        <v>0</v>
      </c>
      <c r="IC39" s="89" t="n">
        <v>0</v>
      </c>
      <c r="ID39" s="89" t="n">
        <v>0</v>
      </c>
      <c r="IE39" s="89" t="n">
        <v>0</v>
      </c>
      <c r="IF39" s="89" t="n">
        <v>0</v>
      </c>
      <c r="IG39" s="89" t="n">
        <v>0</v>
      </c>
      <c r="IH39" s="89" t="n">
        <v>0</v>
      </c>
      <c r="II39" s="89" t="n">
        <v>0</v>
      </c>
      <c r="IJ39" s="89" t="n">
        <v>0</v>
      </c>
      <c r="IK39" s="89" t="n">
        <v>0</v>
      </c>
      <c r="IL39" s="89" t="n">
        <v>0</v>
      </c>
      <c r="IM39" s="89" t="n">
        <v>0</v>
      </c>
      <c r="IN39" s="89" t="n">
        <v>0</v>
      </c>
      <c r="IO39" s="89" t="n">
        <v>0</v>
      </c>
      <c r="IP39" s="89" t="n">
        <v>0</v>
      </c>
      <c r="IQ39" s="89" t="n">
        <v>0</v>
      </c>
      <c r="IR39" s="89" t="n">
        <v>0</v>
      </c>
      <c r="IS39" s="89" t="n">
        <v>0</v>
      </c>
      <c r="IT39" s="89" t="n">
        <v>0</v>
      </c>
      <c r="IU39" s="89" t="n">
        <v>0</v>
      </c>
      <c r="IV39" s="89" t="n">
        <v>0</v>
      </c>
    </row>
    <row r="40" customFormat="false" ht="13.5" hidden="false" customHeight="false" outlineLevel="0" collapsed="false">
      <c r="A40" s="89" t="str">
        <f aca="false">T("473618")</f>
        <v>473618</v>
      </c>
      <c r="B40" s="89" t="s">
        <v>144</v>
      </c>
      <c r="C40" s="89" t="n">
        <v>611077</v>
      </c>
      <c r="D40" s="89" t="n">
        <v>154593</v>
      </c>
      <c r="E40" s="89" t="n">
        <v>765670</v>
      </c>
      <c r="F40" s="89" t="n">
        <v>0</v>
      </c>
      <c r="G40" s="89" t="n">
        <v>0</v>
      </c>
      <c r="H40" s="89" t="n">
        <v>563994</v>
      </c>
      <c r="I40" s="89" t="n">
        <v>26986</v>
      </c>
      <c r="J40" s="89" t="n">
        <v>590980</v>
      </c>
      <c r="K40" s="89" t="n">
        <v>0</v>
      </c>
      <c r="L40" s="89" t="n">
        <v>611077</v>
      </c>
      <c r="M40" s="89" t="n">
        <v>154593</v>
      </c>
      <c r="N40" s="89" t="n">
        <v>765670</v>
      </c>
      <c r="O40" s="89" t="n">
        <v>0</v>
      </c>
      <c r="P40" s="89" t="n">
        <v>0</v>
      </c>
      <c r="Q40" s="89" t="n">
        <v>563994</v>
      </c>
      <c r="R40" s="89" t="n">
        <v>26986</v>
      </c>
      <c r="S40" s="89" t="n">
        <v>590980</v>
      </c>
      <c r="T40" s="89" t="n">
        <v>0</v>
      </c>
      <c r="U40" s="89" t="n">
        <v>211362</v>
      </c>
      <c r="V40" s="89" t="n">
        <v>28324</v>
      </c>
      <c r="W40" s="89" t="n">
        <v>239686</v>
      </c>
      <c r="X40" s="89" t="n">
        <v>0</v>
      </c>
      <c r="Y40" s="89" t="n">
        <v>0</v>
      </c>
      <c r="Z40" s="89" t="n">
        <v>201616</v>
      </c>
      <c r="AA40" s="89" t="n">
        <v>6142</v>
      </c>
      <c r="AB40" s="89" t="n">
        <v>207758</v>
      </c>
      <c r="AC40" s="89" t="n">
        <v>0</v>
      </c>
      <c r="AD40" s="89" t="n">
        <v>8021</v>
      </c>
      <c r="AE40" s="89" t="n">
        <v>1068</v>
      </c>
      <c r="AF40" s="89" t="n">
        <v>9089</v>
      </c>
      <c r="AG40" s="89" t="n">
        <v>0</v>
      </c>
      <c r="AH40" s="89" t="n">
        <v>0</v>
      </c>
      <c r="AI40" s="89" t="n">
        <v>6576</v>
      </c>
      <c r="AJ40" s="89" t="n">
        <v>245</v>
      </c>
      <c r="AK40" s="89" t="n">
        <v>6821</v>
      </c>
      <c r="AL40" s="89" t="n">
        <v>0</v>
      </c>
      <c r="AM40" s="89" t="n">
        <v>159876</v>
      </c>
      <c r="AN40" s="89" t="n">
        <v>24735</v>
      </c>
      <c r="AO40" s="89" t="n">
        <v>184611</v>
      </c>
      <c r="AP40" s="89" t="n">
        <v>0</v>
      </c>
      <c r="AQ40" s="89" t="n">
        <v>0</v>
      </c>
      <c r="AR40" s="89" t="n">
        <v>152262</v>
      </c>
      <c r="AS40" s="89" t="n">
        <v>5659</v>
      </c>
      <c r="AT40" s="89" t="n">
        <v>157921</v>
      </c>
      <c r="AU40" s="89" t="n">
        <v>0</v>
      </c>
      <c r="AV40" s="89" t="n">
        <v>3142</v>
      </c>
      <c r="AW40" s="89" t="n">
        <v>0</v>
      </c>
      <c r="AX40" s="89" t="n">
        <v>3142</v>
      </c>
      <c r="AY40" s="89" t="n">
        <v>0</v>
      </c>
      <c r="AZ40" s="89" t="n">
        <v>0</v>
      </c>
      <c r="BA40" s="89" t="n">
        <v>3142</v>
      </c>
      <c r="BB40" s="89" t="n">
        <v>0</v>
      </c>
      <c r="BC40" s="89" t="n">
        <v>3142</v>
      </c>
      <c r="BD40" s="89" t="n">
        <v>0</v>
      </c>
      <c r="BE40" s="89" t="n">
        <v>18616</v>
      </c>
      <c r="BF40" s="89" t="n">
        <v>373</v>
      </c>
      <c r="BG40" s="89" t="n">
        <v>18989</v>
      </c>
      <c r="BH40" s="89" t="n">
        <v>0</v>
      </c>
      <c r="BI40" s="89" t="n">
        <v>0</v>
      </c>
      <c r="BJ40" s="89" t="n">
        <v>17984</v>
      </c>
      <c r="BK40" s="89" t="n">
        <v>230</v>
      </c>
      <c r="BL40" s="89" t="n">
        <v>18214</v>
      </c>
      <c r="BM40" s="89" t="n">
        <v>0</v>
      </c>
      <c r="BN40" s="89" t="n">
        <v>24849</v>
      </c>
      <c r="BO40" s="89" t="n">
        <v>2148</v>
      </c>
      <c r="BP40" s="89" t="n">
        <v>26997</v>
      </c>
      <c r="BQ40" s="89" t="n">
        <v>0</v>
      </c>
      <c r="BR40" s="89" t="n">
        <v>0</v>
      </c>
      <c r="BS40" s="89" t="n">
        <v>24794</v>
      </c>
      <c r="BT40" s="89" t="n">
        <v>8</v>
      </c>
      <c r="BU40" s="89" t="n">
        <v>24802</v>
      </c>
      <c r="BV40" s="89" t="n">
        <v>0</v>
      </c>
      <c r="BW40" s="89" t="n">
        <v>315419</v>
      </c>
      <c r="BX40" s="89" t="n">
        <v>115584</v>
      </c>
      <c r="BY40" s="89" t="n">
        <v>431003</v>
      </c>
      <c r="BZ40" s="89" t="n">
        <v>0</v>
      </c>
      <c r="CA40" s="89" t="n">
        <v>0</v>
      </c>
      <c r="CB40" s="89" t="n">
        <v>281249</v>
      </c>
      <c r="CC40" s="89" t="n">
        <v>19610</v>
      </c>
      <c r="CD40" s="89" t="n">
        <v>300859</v>
      </c>
      <c r="CE40" s="89" t="n">
        <v>0</v>
      </c>
      <c r="CF40" s="89" t="n">
        <v>289434</v>
      </c>
      <c r="CG40" s="89" t="n">
        <v>115584</v>
      </c>
      <c r="CH40" s="89" t="n">
        <v>405018</v>
      </c>
      <c r="CI40" s="89" t="n">
        <v>0</v>
      </c>
      <c r="CJ40" s="89" t="n">
        <v>0</v>
      </c>
      <c r="CK40" s="89" t="n">
        <v>255264</v>
      </c>
      <c r="CL40" s="89" t="n">
        <v>19610</v>
      </c>
      <c r="CM40" s="89" t="n">
        <v>274874</v>
      </c>
      <c r="CN40" s="89" t="n">
        <v>0</v>
      </c>
      <c r="CO40" s="89" t="n">
        <v>52735</v>
      </c>
      <c r="CP40" s="89" t="n">
        <v>21059</v>
      </c>
      <c r="CQ40" s="89" t="n">
        <v>73794</v>
      </c>
      <c r="CR40" s="89" t="n">
        <v>0</v>
      </c>
      <c r="CS40" s="89" t="n">
        <v>0</v>
      </c>
      <c r="CT40" s="89" t="n">
        <v>46509</v>
      </c>
      <c r="CU40" s="89" t="n">
        <v>3573</v>
      </c>
      <c r="CV40" s="89" t="n">
        <v>50082</v>
      </c>
      <c r="CW40" s="89" t="n">
        <v>0</v>
      </c>
      <c r="CX40" s="89" t="n">
        <v>166627</v>
      </c>
      <c r="CY40" s="89" t="n">
        <v>66542</v>
      </c>
      <c r="CZ40" s="89" t="n">
        <v>233169</v>
      </c>
      <c r="DA40" s="89" t="n">
        <v>0</v>
      </c>
      <c r="DB40" s="89" t="n">
        <v>0</v>
      </c>
      <c r="DC40" s="89" t="n">
        <v>146955</v>
      </c>
      <c r="DD40" s="89" t="n">
        <v>11289</v>
      </c>
      <c r="DE40" s="89" t="n">
        <v>158244</v>
      </c>
      <c r="DF40" s="89" t="n">
        <v>0</v>
      </c>
      <c r="DG40" s="89" t="n">
        <v>70072</v>
      </c>
      <c r="DH40" s="89" t="n">
        <v>27983</v>
      </c>
      <c r="DI40" s="89" t="n">
        <v>98055</v>
      </c>
      <c r="DJ40" s="89" t="n">
        <v>0</v>
      </c>
      <c r="DK40" s="89" t="n">
        <v>0</v>
      </c>
      <c r="DL40" s="89" t="n">
        <v>61800</v>
      </c>
      <c r="DM40" s="89" t="n">
        <v>4748</v>
      </c>
      <c r="DN40" s="89" t="n">
        <v>66548</v>
      </c>
      <c r="DO40" s="89" t="n">
        <v>0</v>
      </c>
      <c r="DP40" s="89" t="n">
        <v>25985</v>
      </c>
      <c r="DQ40" s="89" t="n">
        <v>0</v>
      </c>
      <c r="DR40" s="89" t="n">
        <v>25985</v>
      </c>
      <c r="DS40" s="89" t="n">
        <v>0</v>
      </c>
      <c r="DT40" s="89" t="n">
        <v>0</v>
      </c>
      <c r="DU40" s="89" t="n">
        <v>25985</v>
      </c>
      <c r="DV40" s="89" t="n">
        <v>0</v>
      </c>
      <c r="DW40" s="89" t="n">
        <v>25985</v>
      </c>
      <c r="DX40" s="89" t="n">
        <v>0</v>
      </c>
      <c r="DY40" s="89" t="n">
        <v>25740</v>
      </c>
      <c r="DZ40" s="89" t="n">
        <v>0</v>
      </c>
      <c r="EA40" s="89" t="n">
        <v>25740</v>
      </c>
      <c r="EB40" s="89" t="n">
        <v>0</v>
      </c>
      <c r="EC40" s="89" t="n">
        <v>0</v>
      </c>
      <c r="ED40" s="89" t="n">
        <v>25740</v>
      </c>
      <c r="EE40" s="89" t="n">
        <v>0</v>
      </c>
      <c r="EF40" s="89" t="n">
        <v>25740</v>
      </c>
      <c r="EG40" s="89" t="n">
        <v>0</v>
      </c>
      <c r="EH40" s="89" t="n">
        <v>245</v>
      </c>
      <c r="EI40" s="89" t="n">
        <v>0</v>
      </c>
      <c r="EJ40" s="89" t="n">
        <v>245</v>
      </c>
      <c r="EK40" s="89" t="n">
        <v>0</v>
      </c>
      <c r="EL40" s="89" t="n">
        <v>0</v>
      </c>
      <c r="EM40" s="89" t="n">
        <v>245</v>
      </c>
      <c r="EN40" s="89" t="n">
        <v>0</v>
      </c>
      <c r="EO40" s="89" t="n">
        <v>245</v>
      </c>
      <c r="EP40" s="89" t="n">
        <v>0</v>
      </c>
      <c r="EQ40" s="89" t="n">
        <v>19002</v>
      </c>
      <c r="ER40" s="89" t="n">
        <v>8190</v>
      </c>
      <c r="ES40" s="89" t="n">
        <v>27192</v>
      </c>
      <c r="ET40" s="89" t="n">
        <v>0</v>
      </c>
      <c r="EU40" s="89" t="n">
        <v>0</v>
      </c>
      <c r="EV40" s="89" t="n">
        <v>15835</v>
      </c>
      <c r="EW40" s="89" t="n">
        <v>1234</v>
      </c>
      <c r="EX40" s="89" t="n">
        <v>17069</v>
      </c>
      <c r="EY40" s="89" t="n">
        <v>0</v>
      </c>
      <c r="EZ40" s="89" t="n">
        <v>65182</v>
      </c>
      <c r="FA40" s="89" t="n">
        <v>2495</v>
      </c>
      <c r="FB40" s="89" t="n">
        <v>67677</v>
      </c>
      <c r="FC40" s="89" t="n">
        <v>0</v>
      </c>
      <c r="FD40" s="89" t="n">
        <v>0</v>
      </c>
      <c r="FE40" s="89" t="n">
        <v>65182</v>
      </c>
      <c r="FF40" s="89" t="n">
        <v>0</v>
      </c>
      <c r="FG40" s="89" t="n">
        <v>65182</v>
      </c>
      <c r="FH40" s="89" t="n">
        <v>0</v>
      </c>
      <c r="FI40" s="89" t="n">
        <v>112</v>
      </c>
      <c r="FJ40" s="89" t="n">
        <v>0</v>
      </c>
      <c r="FK40" s="89" t="n">
        <v>112</v>
      </c>
      <c r="FL40" s="89" t="n">
        <v>0</v>
      </c>
      <c r="FM40" s="89" t="n">
        <v>0</v>
      </c>
      <c r="FN40" s="89" t="n">
        <v>112</v>
      </c>
      <c r="FO40" s="89" t="n">
        <v>0</v>
      </c>
      <c r="FP40" s="89" t="n">
        <v>112</v>
      </c>
      <c r="FQ40" s="89" t="n">
        <v>0</v>
      </c>
      <c r="FR40" s="89" t="n">
        <v>0</v>
      </c>
      <c r="FS40" s="89" t="n">
        <v>0</v>
      </c>
      <c r="FT40" s="89" t="n">
        <v>0</v>
      </c>
      <c r="FU40" s="89" t="n">
        <v>0</v>
      </c>
      <c r="FV40" s="89" t="n">
        <v>0</v>
      </c>
      <c r="FW40" s="89" t="n">
        <v>0</v>
      </c>
      <c r="FX40" s="89" t="n">
        <v>0</v>
      </c>
      <c r="FY40" s="89" t="n">
        <v>0</v>
      </c>
      <c r="FZ40" s="89" t="n">
        <v>0</v>
      </c>
      <c r="GA40" s="89" t="n">
        <v>0</v>
      </c>
      <c r="GB40" s="89" t="n">
        <v>0</v>
      </c>
      <c r="GC40" s="89" t="n">
        <v>0</v>
      </c>
      <c r="GD40" s="89" t="n">
        <v>0</v>
      </c>
      <c r="GE40" s="89" t="n">
        <v>0</v>
      </c>
      <c r="GF40" s="89" t="n">
        <v>0</v>
      </c>
      <c r="GG40" s="89" t="n">
        <v>0</v>
      </c>
      <c r="GH40" s="89" t="n">
        <v>0</v>
      </c>
      <c r="GI40" s="89" t="n">
        <v>0</v>
      </c>
      <c r="GJ40" s="89" t="n">
        <v>0</v>
      </c>
      <c r="GK40" s="89" t="n">
        <v>0</v>
      </c>
      <c r="GL40" s="89" t="n">
        <v>0</v>
      </c>
      <c r="GM40" s="89" t="n">
        <v>0</v>
      </c>
      <c r="GN40" s="89" t="n">
        <v>0</v>
      </c>
      <c r="GO40" s="89" t="n">
        <v>0</v>
      </c>
      <c r="GP40" s="89" t="n">
        <v>0</v>
      </c>
      <c r="GQ40" s="89" t="n">
        <v>0</v>
      </c>
      <c r="GR40" s="89" t="n">
        <v>0</v>
      </c>
      <c r="GS40" s="89" t="n">
        <v>0</v>
      </c>
      <c r="GT40" s="89" t="n">
        <v>0</v>
      </c>
      <c r="GU40" s="89" t="n">
        <v>0</v>
      </c>
      <c r="GV40" s="89" t="n">
        <v>0</v>
      </c>
      <c r="GW40" s="89" t="n">
        <v>0</v>
      </c>
      <c r="GX40" s="89" t="n">
        <v>0</v>
      </c>
      <c r="GY40" s="89" t="n">
        <v>0</v>
      </c>
      <c r="GZ40" s="89" t="n">
        <v>0</v>
      </c>
      <c r="HA40" s="89" t="n">
        <v>0</v>
      </c>
      <c r="HB40" s="89" t="n">
        <v>0</v>
      </c>
      <c r="HC40" s="89" t="n">
        <v>0</v>
      </c>
      <c r="HD40" s="89" t="n">
        <v>0</v>
      </c>
      <c r="HE40" s="89" t="n">
        <v>0</v>
      </c>
      <c r="HF40" s="89" t="n">
        <v>0</v>
      </c>
      <c r="HG40" s="89" t="n">
        <v>0</v>
      </c>
      <c r="HH40" s="89" t="n">
        <v>0</v>
      </c>
      <c r="HI40" s="89" t="n">
        <v>0</v>
      </c>
      <c r="HJ40" s="89" t="n">
        <v>0</v>
      </c>
      <c r="HK40" s="89" t="n">
        <v>0</v>
      </c>
      <c r="HL40" s="89" t="n">
        <v>0</v>
      </c>
      <c r="HM40" s="89" t="n">
        <v>0</v>
      </c>
      <c r="HN40" s="89" t="n">
        <v>0</v>
      </c>
      <c r="HO40" s="89" t="n">
        <v>0</v>
      </c>
      <c r="HP40" s="89" t="n">
        <v>0</v>
      </c>
      <c r="HQ40" s="89" t="n">
        <v>0</v>
      </c>
      <c r="HR40" s="89" t="n">
        <v>0</v>
      </c>
      <c r="HS40" s="89" t="n">
        <v>0</v>
      </c>
      <c r="HT40" s="89" t="n">
        <v>0</v>
      </c>
      <c r="HU40" s="89" t="n">
        <v>0</v>
      </c>
      <c r="HV40" s="89" t="n">
        <v>0</v>
      </c>
      <c r="HW40" s="89" t="n">
        <v>0</v>
      </c>
      <c r="HX40" s="89" t="n">
        <v>0</v>
      </c>
      <c r="HY40" s="89" t="n">
        <v>0</v>
      </c>
      <c r="HZ40" s="89" t="n">
        <v>0</v>
      </c>
      <c r="IA40" s="89" t="n">
        <v>0</v>
      </c>
      <c r="IB40" s="89" t="n">
        <v>0</v>
      </c>
      <c r="IC40" s="89" t="n">
        <v>0</v>
      </c>
      <c r="ID40" s="89" t="n">
        <v>0</v>
      </c>
      <c r="IE40" s="89" t="n">
        <v>0</v>
      </c>
      <c r="IF40" s="89" t="n">
        <v>0</v>
      </c>
      <c r="IG40" s="89" t="n">
        <v>0</v>
      </c>
      <c r="IH40" s="89" t="n">
        <v>0</v>
      </c>
      <c r="II40" s="89" t="n">
        <v>0</v>
      </c>
      <c r="IJ40" s="89" t="n">
        <v>0</v>
      </c>
      <c r="IK40" s="89" t="n">
        <v>0</v>
      </c>
      <c r="IL40" s="89" t="n">
        <v>0</v>
      </c>
      <c r="IM40" s="89" t="n">
        <v>0</v>
      </c>
      <c r="IN40" s="89" t="n">
        <v>0</v>
      </c>
      <c r="IO40" s="89" t="n">
        <v>0</v>
      </c>
      <c r="IP40" s="89" t="n">
        <v>0</v>
      </c>
      <c r="IQ40" s="89" t="n">
        <v>0</v>
      </c>
      <c r="IR40" s="89" t="n">
        <v>0</v>
      </c>
      <c r="IS40" s="89" t="n">
        <v>0</v>
      </c>
      <c r="IT40" s="89" t="n">
        <v>0</v>
      </c>
      <c r="IU40" s="89" t="n">
        <v>0</v>
      </c>
      <c r="IV40" s="89" t="n">
        <v>0</v>
      </c>
    </row>
    <row r="41" customFormat="false" ht="13.5" hidden="false" customHeight="false" outlineLevel="0" collapsed="false">
      <c r="A41" s="89" t="str">
        <f aca="false">T("473626")</f>
        <v>473626</v>
      </c>
      <c r="B41" s="89" t="s">
        <v>145</v>
      </c>
      <c r="C41" s="89" t="n">
        <v>1411095</v>
      </c>
      <c r="D41" s="89" t="n">
        <v>249293</v>
      </c>
      <c r="E41" s="89" t="n">
        <v>1660388</v>
      </c>
      <c r="F41" s="89" t="n">
        <v>0</v>
      </c>
      <c r="G41" s="89" t="n">
        <v>0</v>
      </c>
      <c r="H41" s="89" t="n">
        <v>1330626</v>
      </c>
      <c r="I41" s="89" t="n">
        <v>40148</v>
      </c>
      <c r="J41" s="89" t="n">
        <v>1370774</v>
      </c>
      <c r="K41" s="89" t="n">
        <v>0</v>
      </c>
      <c r="L41" s="89" t="n">
        <v>1411095</v>
      </c>
      <c r="M41" s="89" t="n">
        <v>249293</v>
      </c>
      <c r="N41" s="89" t="n">
        <v>1660388</v>
      </c>
      <c r="O41" s="89" t="n">
        <v>0</v>
      </c>
      <c r="P41" s="89" t="n">
        <v>0</v>
      </c>
      <c r="Q41" s="89" t="n">
        <v>1330626</v>
      </c>
      <c r="R41" s="89" t="n">
        <v>40148</v>
      </c>
      <c r="S41" s="89" t="n">
        <v>1370774</v>
      </c>
      <c r="T41" s="89" t="n">
        <v>0</v>
      </c>
      <c r="U41" s="89" t="n">
        <v>508652</v>
      </c>
      <c r="V41" s="89" t="n">
        <v>56043</v>
      </c>
      <c r="W41" s="89" t="n">
        <v>564695</v>
      </c>
      <c r="X41" s="89" t="n">
        <v>0</v>
      </c>
      <c r="Y41" s="89" t="n">
        <v>0</v>
      </c>
      <c r="Z41" s="89" t="n">
        <v>487623</v>
      </c>
      <c r="AA41" s="89" t="n">
        <v>10259</v>
      </c>
      <c r="AB41" s="89" t="n">
        <v>497882</v>
      </c>
      <c r="AC41" s="89" t="n">
        <v>0</v>
      </c>
      <c r="AD41" s="89" t="n">
        <v>26038</v>
      </c>
      <c r="AE41" s="89" t="n">
        <v>2472</v>
      </c>
      <c r="AF41" s="89" t="n">
        <v>28510</v>
      </c>
      <c r="AG41" s="89" t="n">
        <v>0</v>
      </c>
      <c r="AH41" s="89" t="n">
        <v>0</v>
      </c>
      <c r="AI41" s="89" t="n">
        <v>24889</v>
      </c>
      <c r="AJ41" s="89" t="n">
        <v>454</v>
      </c>
      <c r="AK41" s="89" t="n">
        <v>25343</v>
      </c>
      <c r="AL41" s="89" t="n">
        <v>0</v>
      </c>
      <c r="AM41" s="89" t="n">
        <v>436779</v>
      </c>
      <c r="AN41" s="89" t="n">
        <v>52748</v>
      </c>
      <c r="AO41" s="89" t="n">
        <v>489527</v>
      </c>
      <c r="AP41" s="89" t="n">
        <v>0</v>
      </c>
      <c r="AQ41" s="89" t="n">
        <v>0</v>
      </c>
      <c r="AR41" s="89" t="n">
        <v>417508</v>
      </c>
      <c r="AS41" s="89" t="n">
        <v>9693</v>
      </c>
      <c r="AT41" s="89" t="n">
        <v>427201</v>
      </c>
      <c r="AU41" s="89" t="n">
        <v>0</v>
      </c>
      <c r="AV41" s="89" t="n">
        <v>10296</v>
      </c>
      <c r="AW41" s="89" t="n">
        <v>0</v>
      </c>
      <c r="AX41" s="89" t="n">
        <v>10296</v>
      </c>
      <c r="AY41" s="89" t="n">
        <v>0</v>
      </c>
      <c r="AZ41" s="89" t="n">
        <v>0</v>
      </c>
      <c r="BA41" s="89" t="n">
        <v>10296</v>
      </c>
      <c r="BB41" s="89" t="n">
        <v>0</v>
      </c>
      <c r="BC41" s="89" t="n">
        <v>10296</v>
      </c>
      <c r="BD41" s="89" t="n">
        <v>0</v>
      </c>
      <c r="BE41" s="89" t="n">
        <v>28167</v>
      </c>
      <c r="BF41" s="89" t="n">
        <v>737</v>
      </c>
      <c r="BG41" s="89" t="n">
        <v>28904</v>
      </c>
      <c r="BH41" s="89" t="n">
        <v>0</v>
      </c>
      <c r="BI41" s="89" t="n">
        <v>0</v>
      </c>
      <c r="BJ41" s="89" t="n">
        <v>27603</v>
      </c>
      <c r="BK41" s="89" t="n">
        <v>69</v>
      </c>
      <c r="BL41" s="89" t="n">
        <v>27672</v>
      </c>
      <c r="BM41" s="89" t="n">
        <v>0</v>
      </c>
      <c r="BN41" s="89" t="n">
        <v>17668</v>
      </c>
      <c r="BO41" s="89" t="n">
        <v>86</v>
      </c>
      <c r="BP41" s="89" t="n">
        <v>17754</v>
      </c>
      <c r="BQ41" s="89" t="n">
        <v>0</v>
      </c>
      <c r="BR41" s="89" t="n">
        <v>0</v>
      </c>
      <c r="BS41" s="89" t="n">
        <v>17623</v>
      </c>
      <c r="BT41" s="89" t="n">
        <v>43</v>
      </c>
      <c r="BU41" s="89" t="n">
        <v>17666</v>
      </c>
      <c r="BV41" s="89" t="n">
        <v>0</v>
      </c>
      <c r="BW41" s="89" t="n">
        <v>730749</v>
      </c>
      <c r="BX41" s="89" t="n">
        <v>182614</v>
      </c>
      <c r="BY41" s="89" t="n">
        <v>913363</v>
      </c>
      <c r="BZ41" s="89" t="n">
        <v>0</v>
      </c>
      <c r="CA41" s="89" t="n">
        <v>0</v>
      </c>
      <c r="CB41" s="89" t="n">
        <v>676136</v>
      </c>
      <c r="CC41" s="89" t="n">
        <v>27600</v>
      </c>
      <c r="CD41" s="89" t="n">
        <v>703736</v>
      </c>
      <c r="CE41" s="89" t="n">
        <v>0</v>
      </c>
      <c r="CF41" s="89" t="n">
        <v>716943</v>
      </c>
      <c r="CG41" s="89" t="n">
        <v>182614</v>
      </c>
      <c r="CH41" s="89" t="n">
        <v>899557</v>
      </c>
      <c r="CI41" s="89" t="n">
        <v>0</v>
      </c>
      <c r="CJ41" s="89" t="n">
        <v>0</v>
      </c>
      <c r="CK41" s="89" t="n">
        <v>662330</v>
      </c>
      <c r="CL41" s="89" t="n">
        <v>27600</v>
      </c>
      <c r="CM41" s="89" t="n">
        <v>689930</v>
      </c>
      <c r="CN41" s="89" t="n">
        <v>0</v>
      </c>
      <c r="CO41" s="89" t="n">
        <v>182202</v>
      </c>
      <c r="CP41" s="89" t="n">
        <v>45611</v>
      </c>
      <c r="CQ41" s="89" t="n">
        <v>227813</v>
      </c>
      <c r="CR41" s="89" t="n">
        <v>0</v>
      </c>
      <c r="CS41" s="89" t="n">
        <v>0</v>
      </c>
      <c r="CT41" s="89" t="n">
        <v>168323</v>
      </c>
      <c r="CU41" s="89" t="n">
        <v>6893</v>
      </c>
      <c r="CV41" s="89" t="n">
        <v>175216</v>
      </c>
      <c r="CW41" s="89" t="n">
        <v>0</v>
      </c>
      <c r="CX41" s="89" t="n">
        <v>436379</v>
      </c>
      <c r="CY41" s="89" t="n">
        <v>111870</v>
      </c>
      <c r="CZ41" s="89" t="n">
        <v>548249</v>
      </c>
      <c r="DA41" s="89" t="n">
        <v>0</v>
      </c>
      <c r="DB41" s="89" t="n">
        <v>0</v>
      </c>
      <c r="DC41" s="89" t="n">
        <v>403138</v>
      </c>
      <c r="DD41" s="89" t="n">
        <v>16908</v>
      </c>
      <c r="DE41" s="89" t="n">
        <v>420046</v>
      </c>
      <c r="DF41" s="89" t="n">
        <v>0</v>
      </c>
      <c r="DG41" s="89" t="n">
        <v>98362</v>
      </c>
      <c r="DH41" s="89" t="n">
        <v>25133</v>
      </c>
      <c r="DI41" s="89" t="n">
        <v>123495</v>
      </c>
      <c r="DJ41" s="89" t="n">
        <v>0</v>
      </c>
      <c r="DK41" s="89" t="n">
        <v>0</v>
      </c>
      <c r="DL41" s="89" t="n">
        <v>90869</v>
      </c>
      <c r="DM41" s="89" t="n">
        <v>3799</v>
      </c>
      <c r="DN41" s="89" t="n">
        <v>94668</v>
      </c>
      <c r="DO41" s="89" t="n">
        <v>0</v>
      </c>
      <c r="DP41" s="89" t="n">
        <v>13806</v>
      </c>
      <c r="DQ41" s="89" t="n">
        <v>0</v>
      </c>
      <c r="DR41" s="89" t="n">
        <v>13806</v>
      </c>
      <c r="DS41" s="89" t="n">
        <v>0</v>
      </c>
      <c r="DT41" s="89" t="n">
        <v>0</v>
      </c>
      <c r="DU41" s="89" t="n">
        <v>13806</v>
      </c>
      <c r="DV41" s="89" t="n">
        <v>0</v>
      </c>
      <c r="DW41" s="89" t="n">
        <v>13806</v>
      </c>
      <c r="DX41" s="89" t="n">
        <v>0</v>
      </c>
      <c r="DY41" s="89" t="n">
        <v>13265</v>
      </c>
      <c r="DZ41" s="89" t="n">
        <v>0</v>
      </c>
      <c r="EA41" s="89" t="n">
        <v>13265</v>
      </c>
      <c r="EB41" s="89" t="n">
        <v>0</v>
      </c>
      <c r="EC41" s="89" t="n">
        <v>0</v>
      </c>
      <c r="ED41" s="89" t="n">
        <v>13265</v>
      </c>
      <c r="EE41" s="89" t="n">
        <v>0</v>
      </c>
      <c r="EF41" s="89" t="n">
        <v>13265</v>
      </c>
      <c r="EG41" s="89" t="n">
        <v>0</v>
      </c>
      <c r="EH41" s="89" t="n">
        <v>541</v>
      </c>
      <c r="EI41" s="89" t="n">
        <v>0</v>
      </c>
      <c r="EJ41" s="89" t="n">
        <v>541</v>
      </c>
      <c r="EK41" s="89" t="n">
        <v>0</v>
      </c>
      <c r="EL41" s="89" t="n">
        <v>0</v>
      </c>
      <c r="EM41" s="89" t="n">
        <v>541</v>
      </c>
      <c r="EN41" s="89" t="n">
        <v>0</v>
      </c>
      <c r="EO41" s="89" t="n">
        <v>541</v>
      </c>
      <c r="EP41" s="89" t="n">
        <v>0</v>
      </c>
      <c r="EQ41" s="89" t="n">
        <v>58292</v>
      </c>
      <c r="ER41" s="89" t="n">
        <v>10636</v>
      </c>
      <c r="ES41" s="89" t="n">
        <v>68928</v>
      </c>
      <c r="ET41" s="89" t="n">
        <v>0</v>
      </c>
      <c r="EU41" s="89" t="n">
        <v>0</v>
      </c>
      <c r="EV41" s="89" t="n">
        <v>53465</v>
      </c>
      <c r="EW41" s="89" t="n">
        <v>2289</v>
      </c>
      <c r="EX41" s="89" t="n">
        <v>55754</v>
      </c>
      <c r="EY41" s="89" t="n">
        <v>0</v>
      </c>
      <c r="EZ41" s="89" t="n">
        <v>112938</v>
      </c>
      <c r="FA41" s="89" t="n">
        <v>0</v>
      </c>
      <c r="FB41" s="89" t="n">
        <v>112938</v>
      </c>
      <c r="FC41" s="89" t="n">
        <v>0</v>
      </c>
      <c r="FD41" s="89" t="n">
        <v>0</v>
      </c>
      <c r="FE41" s="89" t="n">
        <v>112938</v>
      </c>
      <c r="FF41" s="89" t="n">
        <v>0</v>
      </c>
      <c r="FG41" s="89" t="n">
        <v>112938</v>
      </c>
      <c r="FH41" s="89" t="n">
        <v>0</v>
      </c>
      <c r="FI41" s="89" t="n">
        <v>464</v>
      </c>
      <c r="FJ41" s="89" t="n">
        <v>0</v>
      </c>
      <c r="FK41" s="89" t="n">
        <v>464</v>
      </c>
      <c r="FL41" s="89" t="n">
        <v>0</v>
      </c>
      <c r="FM41" s="89" t="n">
        <v>0</v>
      </c>
      <c r="FN41" s="89" t="n">
        <v>464</v>
      </c>
      <c r="FO41" s="89" t="n">
        <v>0</v>
      </c>
      <c r="FP41" s="89" t="n">
        <v>464</v>
      </c>
      <c r="FQ41" s="89" t="n">
        <v>0</v>
      </c>
      <c r="FR41" s="89" t="n">
        <v>0</v>
      </c>
      <c r="FS41" s="89" t="n">
        <v>0</v>
      </c>
      <c r="FT41" s="89" t="n">
        <v>0</v>
      </c>
      <c r="FU41" s="89" t="n">
        <v>0</v>
      </c>
      <c r="FV41" s="89" t="n">
        <v>0</v>
      </c>
      <c r="FW41" s="89" t="n">
        <v>0</v>
      </c>
      <c r="FX41" s="89" t="n">
        <v>0</v>
      </c>
      <c r="FY41" s="89" t="n">
        <v>0</v>
      </c>
      <c r="FZ41" s="89" t="n">
        <v>0</v>
      </c>
      <c r="GA41" s="89" t="n">
        <v>0</v>
      </c>
      <c r="GB41" s="89" t="n">
        <v>0</v>
      </c>
      <c r="GC41" s="89" t="n">
        <v>0</v>
      </c>
      <c r="GD41" s="89" t="n">
        <v>0</v>
      </c>
      <c r="GE41" s="89" t="n">
        <v>0</v>
      </c>
      <c r="GF41" s="89" t="n">
        <v>0</v>
      </c>
      <c r="GG41" s="89" t="n">
        <v>0</v>
      </c>
      <c r="GH41" s="89" t="n">
        <v>0</v>
      </c>
      <c r="GI41" s="89" t="n">
        <v>0</v>
      </c>
      <c r="GJ41" s="89" t="n">
        <v>0</v>
      </c>
      <c r="GK41" s="89" t="n">
        <v>0</v>
      </c>
      <c r="GL41" s="89" t="n">
        <v>0</v>
      </c>
      <c r="GM41" s="89" t="n">
        <v>0</v>
      </c>
      <c r="GN41" s="89" t="n">
        <v>0</v>
      </c>
      <c r="GO41" s="89" t="n">
        <v>0</v>
      </c>
      <c r="GP41" s="89" t="n">
        <v>0</v>
      </c>
      <c r="GQ41" s="89" t="n">
        <v>0</v>
      </c>
      <c r="GR41" s="89" t="n">
        <v>0</v>
      </c>
      <c r="GS41" s="89" t="n">
        <v>0</v>
      </c>
      <c r="GT41" s="89" t="n">
        <v>0</v>
      </c>
      <c r="GU41" s="89" t="n">
        <v>0</v>
      </c>
      <c r="GV41" s="89" t="n">
        <v>0</v>
      </c>
      <c r="GW41" s="89" t="n">
        <v>0</v>
      </c>
      <c r="GX41" s="89" t="n">
        <v>0</v>
      </c>
      <c r="GY41" s="89" t="n">
        <v>0</v>
      </c>
      <c r="GZ41" s="89" t="n">
        <v>0</v>
      </c>
      <c r="HA41" s="89" t="n">
        <v>0</v>
      </c>
      <c r="HB41" s="89" t="n">
        <v>0</v>
      </c>
      <c r="HC41" s="89" t="n">
        <v>0</v>
      </c>
      <c r="HD41" s="89" t="n">
        <v>0</v>
      </c>
      <c r="HE41" s="89" t="n">
        <v>0</v>
      </c>
      <c r="HF41" s="89" t="n">
        <v>0</v>
      </c>
      <c r="HG41" s="89" t="n">
        <v>0</v>
      </c>
      <c r="HH41" s="89" t="n">
        <v>0</v>
      </c>
      <c r="HI41" s="89" t="n">
        <v>0</v>
      </c>
      <c r="HJ41" s="89" t="n">
        <v>0</v>
      </c>
      <c r="HK41" s="89" t="n">
        <v>0</v>
      </c>
      <c r="HL41" s="89" t="n">
        <v>0</v>
      </c>
      <c r="HM41" s="89" t="n">
        <v>0</v>
      </c>
      <c r="HN41" s="89" t="n">
        <v>0</v>
      </c>
      <c r="HO41" s="89" t="n">
        <v>0</v>
      </c>
      <c r="HP41" s="89" t="n">
        <v>0</v>
      </c>
      <c r="HQ41" s="89" t="n">
        <v>0</v>
      </c>
      <c r="HR41" s="89" t="n">
        <v>0</v>
      </c>
      <c r="HS41" s="89" t="n">
        <v>0</v>
      </c>
      <c r="HT41" s="89" t="n">
        <v>0</v>
      </c>
      <c r="HU41" s="89" t="n">
        <v>0</v>
      </c>
      <c r="HV41" s="89" t="n">
        <v>0</v>
      </c>
      <c r="HW41" s="89" t="n">
        <v>0</v>
      </c>
      <c r="HX41" s="89" t="n">
        <v>0</v>
      </c>
      <c r="HY41" s="89" t="n">
        <v>0</v>
      </c>
      <c r="HZ41" s="89" t="n">
        <v>0</v>
      </c>
      <c r="IA41" s="89" t="n">
        <v>0</v>
      </c>
      <c r="IB41" s="89" t="n">
        <v>0</v>
      </c>
      <c r="IC41" s="89" t="n">
        <v>0</v>
      </c>
      <c r="ID41" s="89" t="n">
        <v>0</v>
      </c>
      <c r="IE41" s="89" t="n">
        <v>0</v>
      </c>
      <c r="IF41" s="89" t="n">
        <v>0</v>
      </c>
      <c r="IG41" s="89" t="n">
        <v>0</v>
      </c>
      <c r="IH41" s="89" t="n">
        <v>0</v>
      </c>
      <c r="II41" s="89" t="n">
        <v>0</v>
      </c>
      <c r="IJ41" s="89" t="n">
        <v>0</v>
      </c>
      <c r="IK41" s="89" t="n">
        <v>0</v>
      </c>
      <c r="IL41" s="89" t="n">
        <v>0</v>
      </c>
      <c r="IM41" s="89" t="n">
        <v>0</v>
      </c>
      <c r="IN41" s="89" t="n">
        <v>0</v>
      </c>
      <c r="IO41" s="89" t="n">
        <v>0</v>
      </c>
      <c r="IP41" s="89" t="n">
        <v>0</v>
      </c>
      <c r="IQ41" s="89" t="n">
        <v>0</v>
      </c>
      <c r="IR41" s="89" t="n">
        <v>0</v>
      </c>
      <c r="IS41" s="89" t="n">
        <v>0</v>
      </c>
      <c r="IT41" s="89" t="n">
        <v>0</v>
      </c>
      <c r="IU41" s="89" t="n">
        <v>0</v>
      </c>
      <c r="IV41" s="89" t="n">
        <v>0</v>
      </c>
    </row>
    <row r="42" customFormat="false" ht="13.5" hidden="false" customHeight="false" outlineLevel="0" collapsed="false">
      <c r="A42" s="89" t="str">
        <f aca="false">T("473758")</f>
        <v>473758</v>
      </c>
      <c r="B42" s="89" t="s">
        <v>146</v>
      </c>
      <c r="C42" s="89" t="n">
        <v>86590</v>
      </c>
      <c r="D42" s="89" t="n">
        <v>7865</v>
      </c>
      <c r="E42" s="89" t="n">
        <v>94455</v>
      </c>
      <c r="F42" s="89" t="n">
        <v>0</v>
      </c>
      <c r="G42" s="89" t="n">
        <v>0</v>
      </c>
      <c r="H42" s="89" t="n">
        <v>83172</v>
      </c>
      <c r="I42" s="89" t="n">
        <v>1441</v>
      </c>
      <c r="J42" s="89" t="n">
        <v>84613</v>
      </c>
      <c r="K42" s="89" t="n">
        <v>0</v>
      </c>
      <c r="L42" s="89" t="n">
        <v>86590</v>
      </c>
      <c r="M42" s="89" t="n">
        <v>7865</v>
      </c>
      <c r="N42" s="89" t="n">
        <v>94455</v>
      </c>
      <c r="O42" s="89" t="n">
        <v>0</v>
      </c>
      <c r="P42" s="89" t="n">
        <v>0</v>
      </c>
      <c r="Q42" s="89" t="n">
        <v>83172</v>
      </c>
      <c r="R42" s="89" t="n">
        <v>1441</v>
      </c>
      <c r="S42" s="89" t="n">
        <v>84613</v>
      </c>
      <c r="T42" s="89" t="n">
        <v>0</v>
      </c>
      <c r="U42" s="89" t="n">
        <v>25657</v>
      </c>
      <c r="V42" s="89" t="n">
        <v>818</v>
      </c>
      <c r="W42" s="89" t="n">
        <v>26475</v>
      </c>
      <c r="X42" s="89" t="n">
        <v>0</v>
      </c>
      <c r="Y42" s="89" t="n">
        <v>0</v>
      </c>
      <c r="Z42" s="89" t="n">
        <v>25470</v>
      </c>
      <c r="AA42" s="89" t="n">
        <v>214</v>
      </c>
      <c r="AB42" s="89" t="n">
        <v>25684</v>
      </c>
      <c r="AC42" s="89" t="n">
        <v>0</v>
      </c>
      <c r="AD42" s="89" t="n">
        <v>843</v>
      </c>
      <c r="AE42" s="89" t="n">
        <v>16</v>
      </c>
      <c r="AF42" s="89" t="n">
        <v>859</v>
      </c>
      <c r="AG42" s="89" t="n">
        <v>0</v>
      </c>
      <c r="AH42" s="89" t="n">
        <v>0</v>
      </c>
      <c r="AI42" s="89" t="n">
        <v>831</v>
      </c>
      <c r="AJ42" s="89" t="n">
        <v>4</v>
      </c>
      <c r="AK42" s="89" t="n">
        <v>835</v>
      </c>
      <c r="AL42" s="89" t="n">
        <v>0</v>
      </c>
      <c r="AM42" s="89" t="n">
        <v>16677</v>
      </c>
      <c r="AN42" s="89" t="n">
        <v>802</v>
      </c>
      <c r="AO42" s="89" t="n">
        <v>17479</v>
      </c>
      <c r="AP42" s="89" t="n">
        <v>0</v>
      </c>
      <c r="AQ42" s="89" t="n">
        <v>0</v>
      </c>
      <c r="AR42" s="89" t="n">
        <v>16502</v>
      </c>
      <c r="AS42" s="89" t="n">
        <v>210</v>
      </c>
      <c r="AT42" s="89" t="n">
        <v>16712</v>
      </c>
      <c r="AU42" s="89" t="n">
        <v>0</v>
      </c>
      <c r="AV42" s="89" t="n">
        <v>286</v>
      </c>
      <c r="AW42" s="89" t="n">
        <v>0</v>
      </c>
      <c r="AX42" s="89" t="n">
        <v>286</v>
      </c>
      <c r="AY42" s="89" t="n">
        <v>0</v>
      </c>
      <c r="AZ42" s="89" t="n">
        <v>0</v>
      </c>
      <c r="BA42" s="89" t="n">
        <v>286</v>
      </c>
      <c r="BB42" s="89" t="n">
        <v>0</v>
      </c>
      <c r="BC42" s="89" t="n">
        <v>286</v>
      </c>
      <c r="BD42" s="89" t="n">
        <v>0</v>
      </c>
      <c r="BE42" s="89" t="n">
        <v>2767</v>
      </c>
      <c r="BF42" s="89" t="n">
        <v>0</v>
      </c>
      <c r="BG42" s="89" t="n">
        <v>2767</v>
      </c>
      <c r="BH42" s="89" t="n">
        <v>0</v>
      </c>
      <c r="BI42" s="89" t="n">
        <v>0</v>
      </c>
      <c r="BJ42" s="89" t="n">
        <v>2767</v>
      </c>
      <c r="BK42" s="89" t="n">
        <v>0</v>
      </c>
      <c r="BL42" s="89" t="n">
        <v>2767</v>
      </c>
      <c r="BM42" s="89" t="n">
        <v>0</v>
      </c>
      <c r="BN42" s="89" t="n">
        <v>5370</v>
      </c>
      <c r="BO42" s="89" t="n">
        <v>0</v>
      </c>
      <c r="BP42" s="89" t="n">
        <v>5370</v>
      </c>
      <c r="BQ42" s="89" t="n">
        <v>0</v>
      </c>
      <c r="BR42" s="89" t="n">
        <v>0</v>
      </c>
      <c r="BS42" s="89" t="n">
        <v>5370</v>
      </c>
      <c r="BT42" s="89" t="n">
        <v>0</v>
      </c>
      <c r="BU42" s="89" t="n">
        <v>5370</v>
      </c>
      <c r="BV42" s="89" t="n">
        <v>0</v>
      </c>
      <c r="BW42" s="89" t="n">
        <v>52520</v>
      </c>
      <c r="BX42" s="89" t="n">
        <v>6886</v>
      </c>
      <c r="BY42" s="89" t="n">
        <v>59406</v>
      </c>
      <c r="BZ42" s="89" t="n">
        <v>0</v>
      </c>
      <c r="CA42" s="89" t="n">
        <v>0</v>
      </c>
      <c r="CB42" s="89" t="n">
        <v>49383</v>
      </c>
      <c r="CC42" s="89" t="n">
        <v>1121</v>
      </c>
      <c r="CD42" s="89" t="n">
        <v>50504</v>
      </c>
      <c r="CE42" s="89" t="n">
        <v>0</v>
      </c>
      <c r="CF42" s="89" t="n">
        <v>41455</v>
      </c>
      <c r="CG42" s="89" t="n">
        <v>6886</v>
      </c>
      <c r="CH42" s="89" t="n">
        <v>48341</v>
      </c>
      <c r="CI42" s="89" t="n">
        <v>0</v>
      </c>
      <c r="CJ42" s="89" t="n">
        <v>0</v>
      </c>
      <c r="CK42" s="89" t="n">
        <v>38318</v>
      </c>
      <c r="CL42" s="89" t="n">
        <v>1121</v>
      </c>
      <c r="CM42" s="89" t="n">
        <v>39439</v>
      </c>
      <c r="CN42" s="89" t="n">
        <v>0</v>
      </c>
      <c r="CO42" s="89" t="n">
        <v>6640</v>
      </c>
      <c r="CP42" s="89" t="n">
        <v>1377</v>
      </c>
      <c r="CQ42" s="89" t="n">
        <v>8017</v>
      </c>
      <c r="CR42" s="89" t="n">
        <v>0</v>
      </c>
      <c r="CS42" s="89" t="n">
        <v>0</v>
      </c>
      <c r="CT42" s="89" t="n">
        <v>5903</v>
      </c>
      <c r="CU42" s="89" t="n">
        <v>224</v>
      </c>
      <c r="CV42" s="89" t="n">
        <v>6127</v>
      </c>
      <c r="CW42" s="89" t="n">
        <v>0</v>
      </c>
      <c r="CX42" s="89" t="n">
        <v>21615</v>
      </c>
      <c r="CY42" s="89" t="n">
        <v>5509</v>
      </c>
      <c r="CZ42" s="89" t="n">
        <v>27124</v>
      </c>
      <c r="DA42" s="89" t="n">
        <v>0</v>
      </c>
      <c r="DB42" s="89" t="n">
        <v>0</v>
      </c>
      <c r="DC42" s="89" t="n">
        <v>19215</v>
      </c>
      <c r="DD42" s="89" t="n">
        <v>897</v>
      </c>
      <c r="DE42" s="89" t="n">
        <v>20112</v>
      </c>
      <c r="DF42" s="89" t="n">
        <v>0</v>
      </c>
      <c r="DG42" s="89" t="n">
        <v>13200</v>
      </c>
      <c r="DH42" s="89" t="n">
        <v>0</v>
      </c>
      <c r="DI42" s="89" t="n">
        <v>13200</v>
      </c>
      <c r="DJ42" s="89" t="n">
        <v>0</v>
      </c>
      <c r="DK42" s="89" t="n">
        <v>0</v>
      </c>
      <c r="DL42" s="89" t="n">
        <v>13200</v>
      </c>
      <c r="DM42" s="89" t="n">
        <v>0</v>
      </c>
      <c r="DN42" s="89" t="n">
        <v>13200</v>
      </c>
      <c r="DO42" s="89" t="n">
        <v>0</v>
      </c>
      <c r="DP42" s="89" t="n">
        <v>11065</v>
      </c>
      <c r="DQ42" s="89" t="n">
        <v>0</v>
      </c>
      <c r="DR42" s="89" t="n">
        <v>11065</v>
      </c>
      <c r="DS42" s="89" t="n">
        <v>0</v>
      </c>
      <c r="DT42" s="89" t="n">
        <v>0</v>
      </c>
      <c r="DU42" s="89" t="n">
        <v>11065</v>
      </c>
      <c r="DV42" s="89" t="n">
        <v>0</v>
      </c>
      <c r="DW42" s="89" t="n">
        <v>11065</v>
      </c>
      <c r="DX42" s="89" t="n">
        <v>0</v>
      </c>
      <c r="DY42" s="89" t="n">
        <v>11036</v>
      </c>
      <c r="DZ42" s="89" t="n">
        <v>0</v>
      </c>
      <c r="EA42" s="89" t="n">
        <v>11036</v>
      </c>
      <c r="EB42" s="89" t="n">
        <v>0</v>
      </c>
      <c r="EC42" s="89" t="n">
        <v>0</v>
      </c>
      <c r="ED42" s="89" t="n">
        <v>11036</v>
      </c>
      <c r="EE42" s="89" t="n">
        <v>0</v>
      </c>
      <c r="EF42" s="89" t="n">
        <v>11036</v>
      </c>
      <c r="EG42" s="89" t="n">
        <v>0</v>
      </c>
      <c r="EH42" s="89" t="n">
        <v>29</v>
      </c>
      <c r="EI42" s="89" t="n">
        <v>0</v>
      </c>
      <c r="EJ42" s="89" t="n">
        <v>29</v>
      </c>
      <c r="EK42" s="89" t="n">
        <v>0</v>
      </c>
      <c r="EL42" s="89" t="n">
        <v>0</v>
      </c>
      <c r="EM42" s="89" t="n">
        <v>29</v>
      </c>
      <c r="EN42" s="89" t="n">
        <v>0</v>
      </c>
      <c r="EO42" s="89" t="n">
        <v>29</v>
      </c>
      <c r="EP42" s="89" t="n">
        <v>0</v>
      </c>
      <c r="EQ42" s="89" t="n">
        <v>1733</v>
      </c>
      <c r="ER42" s="89" t="n">
        <v>161</v>
      </c>
      <c r="ES42" s="89" t="n">
        <v>1894</v>
      </c>
      <c r="ET42" s="89" t="n">
        <v>0</v>
      </c>
      <c r="EU42" s="89" t="n">
        <v>0</v>
      </c>
      <c r="EV42" s="89" t="n">
        <v>1639</v>
      </c>
      <c r="EW42" s="89" t="n">
        <v>106</v>
      </c>
      <c r="EX42" s="89" t="n">
        <v>1745</v>
      </c>
      <c r="EY42" s="89" t="n">
        <v>0</v>
      </c>
      <c r="EZ42" s="89" t="n">
        <v>6680</v>
      </c>
      <c r="FA42" s="89" t="n">
        <v>0</v>
      </c>
      <c r="FB42" s="89" t="n">
        <v>6680</v>
      </c>
      <c r="FC42" s="89" t="n">
        <v>0</v>
      </c>
      <c r="FD42" s="89" t="n">
        <v>0</v>
      </c>
      <c r="FE42" s="89" t="n">
        <v>6680</v>
      </c>
      <c r="FF42" s="89" t="n">
        <v>0</v>
      </c>
      <c r="FG42" s="89" t="n">
        <v>6680</v>
      </c>
      <c r="FH42" s="89" t="n">
        <v>0</v>
      </c>
      <c r="FI42" s="89" t="n">
        <v>0</v>
      </c>
      <c r="FJ42" s="89" t="n">
        <v>0</v>
      </c>
      <c r="FK42" s="89" t="n">
        <v>0</v>
      </c>
      <c r="FL42" s="89" t="n">
        <v>0</v>
      </c>
      <c r="FM42" s="89" t="n">
        <v>0</v>
      </c>
      <c r="FN42" s="89" t="n">
        <v>0</v>
      </c>
      <c r="FO42" s="89" t="n">
        <v>0</v>
      </c>
      <c r="FP42" s="89" t="n">
        <v>0</v>
      </c>
      <c r="FQ42" s="89" t="n">
        <v>0</v>
      </c>
      <c r="FR42" s="89" t="n">
        <v>0</v>
      </c>
      <c r="FS42" s="89" t="n">
        <v>0</v>
      </c>
      <c r="FT42" s="89" t="n">
        <v>0</v>
      </c>
      <c r="FU42" s="89" t="n">
        <v>0</v>
      </c>
      <c r="FV42" s="89" t="n">
        <v>0</v>
      </c>
      <c r="FW42" s="89" t="n">
        <v>0</v>
      </c>
      <c r="FX42" s="89" t="n">
        <v>0</v>
      </c>
      <c r="FY42" s="89" t="n">
        <v>0</v>
      </c>
      <c r="FZ42" s="89" t="n">
        <v>0</v>
      </c>
      <c r="GA42" s="89" t="n">
        <v>0</v>
      </c>
      <c r="GB42" s="89" t="n">
        <v>0</v>
      </c>
      <c r="GC42" s="89" t="n">
        <v>0</v>
      </c>
      <c r="GD42" s="89" t="n">
        <v>0</v>
      </c>
      <c r="GE42" s="89" t="n">
        <v>0</v>
      </c>
      <c r="GF42" s="89" t="n">
        <v>0</v>
      </c>
      <c r="GG42" s="89" t="n">
        <v>0</v>
      </c>
      <c r="GH42" s="89" t="n">
        <v>0</v>
      </c>
      <c r="GI42" s="89" t="n">
        <v>0</v>
      </c>
      <c r="GJ42" s="89" t="n">
        <v>0</v>
      </c>
      <c r="GK42" s="89" t="n">
        <v>0</v>
      </c>
      <c r="GL42" s="89" t="n">
        <v>0</v>
      </c>
      <c r="GM42" s="89" t="n">
        <v>0</v>
      </c>
      <c r="GN42" s="89" t="n">
        <v>0</v>
      </c>
      <c r="GO42" s="89" t="n">
        <v>0</v>
      </c>
      <c r="GP42" s="89" t="n">
        <v>0</v>
      </c>
      <c r="GQ42" s="89" t="n">
        <v>0</v>
      </c>
      <c r="GR42" s="89" t="n">
        <v>0</v>
      </c>
      <c r="GS42" s="89" t="n">
        <v>0</v>
      </c>
      <c r="GT42" s="89" t="n">
        <v>0</v>
      </c>
      <c r="GU42" s="89" t="n">
        <v>0</v>
      </c>
      <c r="GV42" s="89" t="n">
        <v>0</v>
      </c>
      <c r="GW42" s="89" t="n">
        <v>0</v>
      </c>
      <c r="GX42" s="89" t="n">
        <v>0</v>
      </c>
      <c r="GY42" s="89" t="n">
        <v>0</v>
      </c>
      <c r="GZ42" s="89" t="n">
        <v>0</v>
      </c>
      <c r="HA42" s="89" t="n">
        <v>0</v>
      </c>
      <c r="HB42" s="89" t="n">
        <v>0</v>
      </c>
      <c r="HC42" s="89" t="n">
        <v>0</v>
      </c>
      <c r="HD42" s="89" t="n">
        <v>0</v>
      </c>
      <c r="HE42" s="89" t="n">
        <v>0</v>
      </c>
      <c r="HF42" s="89" t="n">
        <v>0</v>
      </c>
      <c r="HG42" s="89" t="n">
        <v>0</v>
      </c>
      <c r="HH42" s="89" t="n">
        <v>0</v>
      </c>
      <c r="HI42" s="89" t="n">
        <v>0</v>
      </c>
      <c r="HJ42" s="89" t="n">
        <v>0</v>
      </c>
      <c r="HK42" s="89" t="n">
        <v>0</v>
      </c>
      <c r="HL42" s="89" t="n">
        <v>0</v>
      </c>
      <c r="HM42" s="89" t="n">
        <v>0</v>
      </c>
      <c r="HN42" s="89" t="n">
        <v>0</v>
      </c>
      <c r="HO42" s="89" t="n">
        <v>0</v>
      </c>
      <c r="HP42" s="89" t="n">
        <v>0</v>
      </c>
      <c r="HQ42" s="89" t="n">
        <v>0</v>
      </c>
      <c r="HR42" s="89" t="n">
        <v>0</v>
      </c>
      <c r="HS42" s="89" t="n">
        <v>0</v>
      </c>
      <c r="HT42" s="89" t="n">
        <v>0</v>
      </c>
      <c r="HU42" s="89" t="n">
        <v>0</v>
      </c>
      <c r="HV42" s="89" t="n">
        <v>0</v>
      </c>
      <c r="HW42" s="89" t="n">
        <v>0</v>
      </c>
      <c r="HX42" s="89" t="n">
        <v>0</v>
      </c>
      <c r="HY42" s="89" t="n">
        <v>0</v>
      </c>
      <c r="HZ42" s="89" t="n">
        <v>0</v>
      </c>
      <c r="IA42" s="89" t="n">
        <v>0</v>
      </c>
      <c r="IB42" s="89" t="n">
        <v>0</v>
      </c>
      <c r="IC42" s="89" t="n">
        <v>0</v>
      </c>
      <c r="ID42" s="89" t="n">
        <v>0</v>
      </c>
      <c r="IE42" s="89" t="n">
        <v>0</v>
      </c>
      <c r="IF42" s="89" t="n">
        <v>0</v>
      </c>
      <c r="IG42" s="89" t="n">
        <v>0</v>
      </c>
      <c r="IH42" s="89" t="n">
        <v>0</v>
      </c>
      <c r="II42" s="89" t="n">
        <v>0</v>
      </c>
      <c r="IJ42" s="89" t="n">
        <v>0</v>
      </c>
      <c r="IK42" s="89" t="n">
        <v>0</v>
      </c>
      <c r="IL42" s="89" t="n">
        <v>0</v>
      </c>
      <c r="IM42" s="89" t="n">
        <v>0</v>
      </c>
      <c r="IN42" s="89" t="n">
        <v>0</v>
      </c>
      <c r="IO42" s="89" t="n">
        <v>0</v>
      </c>
      <c r="IP42" s="89" t="n">
        <v>0</v>
      </c>
      <c r="IQ42" s="89" t="n">
        <v>0</v>
      </c>
      <c r="IR42" s="89" t="n">
        <v>0</v>
      </c>
      <c r="IS42" s="89" t="n">
        <v>0</v>
      </c>
      <c r="IT42" s="89" t="n">
        <v>0</v>
      </c>
      <c r="IU42" s="89" t="n">
        <v>0</v>
      </c>
      <c r="IV42" s="89" t="n">
        <v>0</v>
      </c>
    </row>
    <row r="43" customFormat="false" ht="13.5" hidden="false" customHeight="false" outlineLevel="0" collapsed="false">
      <c r="A43" s="89" t="str">
        <f aca="false">T("473812")</f>
        <v>473812</v>
      </c>
      <c r="B43" s="89" t="s">
        <v>147</v>
      </c>
      <c r="C43" s="89" t="n">
        <v>423144</v>
      </c>
      <c r="D43" s="89" t="n">
        <v>72450</v>
      </c>
      <c r="E43" s="89" t="n">
        <v>495594</v>
      </c>
      <c r="F43" s="89" t="n">
        <v>0</v>
      </c>
      <c r="G43" s="89" t="n">
        <v>0</v>
      </c>
      <c r="H43" s="89" t="n">
        <v>412316</v>
      </c>
      <c r="I43" s="89" t="n">
        <v>14074</v>
      </c>
      <c r="J43" s="89" t="n">
        <v>426390</v>
      </c>
      <c r="K43" s="89" t="n">
        <v>0</v>
      </c>
      <c r="L43" s="89" t="n">
        <v>423144</v>
      </c>
      <c r="M43" s="89" t="n">
        <v>72450</v>
      </c>
      <c r="N43" s="89" t="n">
        <v>495594</v>
      </c>
      <c r="O43" s="89" t="n">
        <v>0</v>
      </c>
      <c r="P43" s="89" t="n">
        <v>0</v>
      </c>
      <c r="Q43" s="89" t="n">
        <v>412316</v>
      </c>
      <c r="R43" s="89" t="n">
        <v>14074</v>
      </c>
      <c r="S43" s="89" t="n">
        <v>426390</v>
      </c>
      <c r="T43" s="89" t="n">
        <v>0</v>
      </c>
      <c r="U43" s="89" t="n">
        <v>112433</v>
      </c>
      <c r="V43" s="89" t="n">
        <v>5593</v>
      </c>
      <c r="W43" s="89" t="n">
        <v>118026</v>
      </c>
      <c r="X43" s="89" t="n">
        <v>0</v>
      </c>
      <c r="Y43" s="89" t="n">
        <v>0</v>
      </c>
      <c r="Z43" s="89" t="n">
        <v>110782</v>
      </c>
      <c r="AA43" s="89" t="n">
        <v>1816</v>
      </c>
      <c r="AB43" s="89" t="n">
        <v>112598</v>
      </c>
      <c r="AC43" s="89" t="n">
        <v>0</v>
      </c>
      <c r="AD43" s="89" t="n">
        <v>4227</v>
      </c>
      <c r="AE43" s="89" t="n">
        <v>241</v>
      </c>
      <c r="AF43" s="89" t="n">
        <v>4468</v>
      </c>
      <c r="AG43" s="89" t="n">
        <v>0</v>
      </c>
      <c r="AH43" s="89" t="n">
        <v>0</v>
      </c>
      <c r="AI43" s="89" t="n">
        <v>4151</v>
      </c>
      <c r="AJ43" s="89" t="n">
        <v>77</v>
      </c>
      <c r="AK43" s="89" t="n">
        <v>4228</v>
      </c>
      <c r="AL43" s="89" t="n">
        <v>0</v>
      </c>
      <c r="AM43" s="89" t="n">
        <v>87323</v>
      </c>
      <c r="AN43" s="89" t="n">
        <v>4972</v>
      </c>
      <c r="AO43" s="89" t="n">
        <v>92295</v>
      </c>
      <c r="AP43" s="89" t="n">
        <v>0</v>
      </c>
      <c r="AQ43" s="89" t="n">
        <v>0</v>
      </c>
      <c r="AR43" s="89" t="n">
        <v>85759</v>
      </c>
      <c r="AS43" s="89" t="n">
        <v>1589</v>
      </c>
      <c r="AT43" s="89" t="n">
        <v>87348</v>
      </c>
      <c r="AU43" s="89" t="n">
        <v>0</v>
      </c>
      <c r="AV43" s="89" t="n">
        <v>421</v>
      </c>
      <c r="AW43" s="89" t="n">
        <v>0</v>
      </c>
      <c r="AX43" s="89" t="n">
        <v>421</v>
      </c>
      <c r="AY43" s="89" t="n">
        <v>0</v>
      </c>
      <c r="AZ43" s="89" t="n">
        <v>0</v>
      </c>
      <c r="BA43" s="89" t="n">
        <v>421</v>
      </c>
      <c r="BB43" s="89" t="n">
        <v>0</v>
      </c>
      <c r="BC43" s="89" t="n">
        <v>421</v>
      </c>
      <c r="BD43" s="89" t="n">
        <v>0</v>
      </c>
      <c r="BE43" s="89" t="n">
        <v>12544</v>
      </c>
      <c r="BF43" s="89" t="n">
        <v>380</v>
      </c>
      <c r="BG43" s="89" t="n">
        <v>12924</v>
      </c>
      <c r="BH43" s="89" t="n">
        <v>0</v>
      </c>
      <c r="BI43" s="89" t="n">
        <v>0</v>
      </c>
      <c r="BJ43" s="89" t="n">
        <v>12533</v>
      </c>
      <c r="BK43" s="89" t="n">
        <v>150</v>
      </c>
      <c r="BL43" s="89" t="n">
        <v>12683</v>
      </c>
      <c r="BM43" s="89" t="n">
        <v>0</v>
      </c>
      <c r="BN43" s="89" t="n">
        <v>8339</v>
      </c>
      <c r="BO43" s="89" t="n">
        <v>0</v>
      </c>
      <c r="BP43" s="89" t="n">
        <v>8339</v>
      </c>
      <c r="BQ43" s="89" t="n">
        <v>0</v>
      </c>
      <c r="BR43" s="89" t="n">
        <v>0</v>
      </c>
      <c r="BS43" s="89" t="n">
        <v>8339</v>
      </c>
      <c r="BT43" s="89" t="n">
        <v>0</v>
      </c>
      <c r="BU43" s="89" t="n">
        <v>8339</v>
      </c>
      <c r="BV43" s="89" t="n">
        <v>0</v>
      </c>
      <c r="BW43" s="89" t="n">
        <v>280535</v>
      </c>
      <c r="BX43" s="89" t="n">
        <v>66672</v>
      </c>
      <c r="BY43" s="89" t="n">
        <v>347207</v>
      </c>
      <c r="BZ43" s="89" t="n">
        <v>0</v>
      </c>
      <c r="CA43" s="89" t="n">
        <v>0</v>
      </c>
      <c r="CB43" s="89" t="n">
        <v>271605</v>
      </c>
      <c r="CC43" s="89" t="n">
        <v>12199</v>
      </c>
      <c r="CD43" s="89" t="n">
        <v>283804</v>
      </c>
      <c r="CE43" s="89" t="n">
        <v>0</v>
      </c>
      <c r="CF43" s="89" t="n">
        <v>259673</v>
      </c>
      <c r="CG43" s="89" t="n">
        <v>66672</v>
      </c>
      <c r="CH43" s="89" t="n">
        <v>326345</v>
      </c>
      <c r="CI43" s="89" t="n">
        <v>0</v>
      </c>
      <c r="CJ43" s="89" t="n">
        <v>0</v>
      </c>
      <c r="CK43" s="89" t="n">
        <v>250743</v>
      </c>
      <c r="CL43" s="89" t="n">
        <v>12199</v>
      </c>
      <c r="CM43" s="89" t="n">
        <v>262942</v>
      </c>
      <c r="CN43" s="89" t="n">
        <v>0</v>
      </c>
      <c r="CO43" s="89" t="n">
        <v>36577</v>
      </c>
      <c r="CP43" s="89" t="n">
        <v>7994</v>
      </c>
      <c r="CQ43" s="89" t="n">
        <v>44571</v>
      </c>
      <c r="CR43" s="89" t="n">
        <v>0</v>
      </c>
      <c r="CS43" s="89" t="n">
        <v>0</v>
      </c>
      <c r="CT43" s="89" t="n">
        <v>35319</v>
      </c>
      <c r="CU43" s="89" t="n">
        <v>1463</v>
      </c>
      <c r="CV43" s="89" t="n">
        <v>36782</v>
      </c>
      <c r="CW43" s="89" t="n">
        <v>0</v>
      </c>
      <c r="CX43" s="89" t="n">
        <v>138297</v>
      </c>
      <c r="CY43" s="89" t="n">
        <v>48671</v>
      </c>
      <c r="CZ43" s="89" t="n">
        <v>186968</v>
      </c>
      <c r="DA43" s="89" t="n">
        <v>0</v>
      </c>
      <c r="DB43" s="89" t="n">
        <v>0</v>
      </c>
      <c r="DC43" s="89" t="n">
        <v>133541</v>
      </c>
      <c r="DD43" s="89" t="n">
        <v>8905</v>
      </c>
      <c r="DE43" s="89" t="n">
        <v>142446</v>
      </c>
      <c r="DF43" s="89" t="n">
        <v>0</v>
      </c>
      <c r="DG43" s="89" t="n">
        <v>84799</v>
      </c>
      <c r="DH43" s="89" t="n">
        <v>10007</v>
      </c>
      <c r="DI43" s="89" t="n">
        <v>94806</v>
      </c>
      <c r="DJ43" s="89" t="n">
        <v>0</v>
      </c>
      <c r="DK43" s="89" t="n">
        <v>0</v>
      </c>
      <c r="DL43" s="89" t="n">
        <v>81883</v>
      </c>
      <c r="DM43" s="89" t="n">
        <v>1831</v>
      </c>
      <c r="DN43" s="89" t="n">
        <v>83714</v>
      </c>
      <c r="DO43" s="89" t="n">
        <v>0</v>
      </c>
      <c r="DP43" s="89" t="n">
        <v>20862</v>
      </c>
      <c r="DQ43" s="89" t="n">
        <v>0</v>
      </c>
      <c r="DR43" s="89" t="n">
        <v>20862</v>
      </c>
      <c r="DS43" s="89" t="n">
        <v>0</v>
      </c>
      <c r="DT43" s="89" t="n">
        <v>0</v>
      </c>
      <c r="DU43" s="89" t="n">
        <v>20862</v>
      </c>
      <c r="DV43" s="89" t="n">
        <v>0</v>
      </c>
      <c r="DW43" s="89" t="n">
        <v>20862</v>
      </c>
      <c r="DX43" s="89" t="n">
        <v>0</v>
      </c>
      <c r="DY43" s="89" t="n">
        <v>20075</v>
      </c>
      <c r="DZ43" s="89" t="n">
        <v>0</v>
      </c>
      <c r="EA43" s="89" t="n">
        <v>20075</v>
      </c>
      <c r="EB43" s="89" t="n">
        <v>0</v>
      </c>
      <c r="EC43" s="89" t="n">
        <v>0</v>
      </c>
      <c r="ED43" s="89" t="n">
        <v>20075</v>
      </c>
      <c r="EE43" s="89" t="n">
        <v>0</v>
      </c>
      <c r="EF43" s="89" t="n">
        <v>20075</v>
      </c>
      <c r="EG43" s="89" t="n">
        <v>0</v>
      </c>
      <c r="EH43" s="89" t="n">
        <v>787</v>
      </c>
      <c r="EI43" s="89" t="n">
        <v>0</v>
      </c>
      <c r="EJ43" s="89" t="n">
        <v>787</v>
      </c>
      <c r="EK43" s="89" t="n">
        <v>0</v>
      </c>
      <c r="EL43" s="89" t="n">
        <v>0</v>
      </c>
      <c r="EM43" s="89" t="n">
        <v>787</v>
      </c>
      <c r="EN43" s="89" t="n">
        <v>0</v>
      </c>
      <c r="EO43" s="89" t="n">
        <v>787</v>
      </c>
      <c r="EP43" s="89" t="n">
        <v>0</v>
      </c>
      <c r="EQ43" s="89" t="n">
        <v>10558</v>
      </c>
      <c r="ER43" s="89" t="n">
        <v>185</v>
      </c>
      <c r="ES43" s="89" t="n">
        <v>10743</v>
      </c>
      <c r="ET43" s="89" t="n">
        <v>0</v>
      </c>
      <c r="EU43" s="89" t="n">
        <v>0</v>
      </c>
      <c r="EV43" s="89" t="n">
        <v>10311</v>
      </c>
      <c r="EW43" s="89" t="n">
        <v>59</v>
      </c>
      <c r="EX43" s="89" t="n">
        <v>10370</v>
      </c>
      <c r="EY43" s="89" t="n">
        <v>0</v>
      </c>
      <c r="EZ43" s="89" t="n">
        <v>19618</v>
      </c>
      <c r="FA43" s="89" t="n">
        <v>0</v>
      </c>
      <c r="FB43" s="89" t="n">
        <v>19618</v>
      </c>
      <c r="FC43" s="89" t="n">
        <v>0</v>
      </c>
      <c r="FD43" s="89" t="n">
        <v>0</v>
      </c>
      <c r="FE43" s="89" t="n">
        <v>19618</v>
      </c>
      <c r="FF43" s="89" t="n">
        <v>0</v>
      </c>
      <c r="FG43" s="89" t="n">
        <v>19618</v>
      </c>
      <c r="FH43" s="89" t="n">
        <v>0</v>
      </c>
      <c r="FI43" s="89" t="n">
        <v>0</v>
      </c>
      <c r="FJ43" s="89" t="n">
        <v>0</v>
      </c>
      <c r="FK43" s="89" t="n">
        <v>0</v>
      </c>
      <c r="FL43" s="89" t="n">
        <v>0</v>
      </c>
      <c r="FM43" s="89" t="n">
        <v>0</v>
      </c>
      <c r="FN43" s="89" t="n">
        <v>0</v>
      </c>
      <c r="FO43" s="89" t="n">
        <v>0</v>
      </c>
      <c r="FP43" s="89" t="n">
        <v>0</v>
      </c>
      <c r="FQ43" s="89" t="n">
        <v>0</v>
      </c>
      <c r="FR43" s="89" t="n">
        <v>0</v>
      </c>
      <c r="FS43" s="89" t="n">
        <v>0</v>
      </c>
      <c r="FT43" s="89" t="n">
        <v>0</v>
      </c>
      <c r="FU43" s="89" t="n">
        <v>0</v>
      </c>
      <c r="FV43" s="89" t="n">
        <v>0</v>
      </c>
      <c r="FW43" s="89" t="n">
        <v>0</v>
      </c>
      <c r="FX43" s="89" t="n">
        <v>0</v>
      </c>
      <c r="FY43" s="89" t="n">
        <v>0</v>
      </c>
      <c r="FZ43" s="89" t="n">
        <v>0</v>
      </c>
      <c r="GA43" s="89" t="n">
        <v>0</v>
      </c>
      <c r="GB43" s="89" t="n">
        <v>0</v>
      </c>
      <c r="GC43" s="89" t="n">
        <v>0</v>
      </c>
      <c r="GD43" s="89" t="n">
        <v>0</v>
      </c>
      <c r="GE43" s="89" t="n">
        <v>0</v>
      </c>
      <c r="GF43" s="89" t="n">
        <v>0</v>
      </c>
      <c r="GG43" s="89" t="n">
        <v>0</v>
      </c>
      <c r="GH43" s="89" t="n">
        <v>0</v>
      </c>
      <c r="GI43" s="89" t="n">
        <v>0</v>
      </c>
      <c r="GJ43" s="89" t="n">
        <v>0</v>
      </c>
      <c r="GK43" s="89" t="n">
        <v>0</v>
      </c>
      <c r="GL43" s="89" t="n">
        <v>0</v>
      </c>
      <c r="GM43" s="89" t="n">
        <v>0</v>
      </c>
      <c r="GN43" s="89" t="n">
        <v>0</v>
      </c>
      <c r="GO43" s="89" t="n">
        <v>0</v>
      </c>
      <c r="GP43" s="89" t="n">
        <v>0</v>
      </c>
      <c r="GQ43" s="89" t="n">
        <v>0</v>
      </c>
      <c r="GR43" s="89" t="n">
        <v>0</v>
      </c>
      <c r="GS43" s="89" t="n">
        <v>0</v>
      </c>
      <c r="GT43" s="89" t="n">
        <v>0</v>
      </c>
      <c r="GU43" s="89" t="n">
        <v>0</v>
      </c>
      <c r="GV43" s="89" t="n">
        <v>0</v>
      </c>
      <c r="GW43" s="89" t="n">
        <v>0</v>
      </c>
      <c r="GX43" s="89" t="n">
        <v>0</v>
      </c>
      <c r="GY43" s="89" t="n">
        <v>0</v>
      </c>
      <c r="GZ43" s="89" t="n">
        <v>0</v>
      </c>
      <c r="HA43" s="89" t="n">
        <v>0</v>
      </c>
      <c r="HB43" s="89" t="n">
        <v>0</v>
      </c>
      <c r="HC43" s="89" t="n">
        <v>0</v>
      </c>
      <c r="HD43" s="89" t="n">
        <v>0</v>
      </c>
      <c r="HE43" s="89" t="n">
        <v>0</v>
      </c>
      <c r="HF43" s="89" t="n">
        <v>0</v>
      </c>
      <c r="HG43" s="89" t="n">
        <v>0</v>
      </c>
      <c r="HH43" s="89" t="n">
        <v>0</v>
      </c>
      <c r="HI43" s="89" t="n">
        <v>0</v>
      </c>
      <c r="HJ43" s="89" t="n">
        <v>0</v>
      </c>
      <c r="HK43" s="89" t="n">
        <v>6626</v>
      </c>
      <c r="HL43" s="89" t="n">
        <v>0</v>
      </c>
      <c r="HM43" s="89" t="n">
        <v>6626</v>
      </c>
      <c r="HN43" s="89" t="n">
        <v>0</v>
      </c>
      <c r="HO43" s="89" t="n">
        <v>0</v>
      </c>
      <c r="HP43" s="89" t="n">
        <v>6626</v>
      </c>
      <c r="HQ43" s="89" t="n">
        <v>0</v>
      </c>
      <c r="HR43" s="89" t="n">
        <v>6626</v>
      </c>
      <c r="HS43" s="89" t="n">
        <v>0</v>
      </c>
      <c r="HT43" s="89" t="n">
        <v>6626</v>
      </c>
      <c r="HU43" s="89" t="n">
        <v>0</v>
      </c>
      <c r="HV43" s="89" t="n">
        <v>6626</v>
      </c>
      <c r="HW43" s="89" t="n">
        <v>0</v>
      </c>
      <c r="HX43" s="89" t="n">
        <v>0</v>
      </c>
      <c r="HY43" s="89" t="n">
        <v>6626</v>
      </c>
      <c r="HZ43" s="89" t="n">
        <v>0</v>
      </c>
      <c r="IA43" s="89" t="n">
        <v>6626</v>
      </c>
      <c r="IB43" s="89" t="n">
        <v>0</v>
      </c>
      <c r="IC43" s="89" t="n">
        <v>6626</v>
      </c>
      <c r="ID43" s="89" t="n">
        <v>0</v>
      </c>
      <c r="IE43" s="89" t="n">
        <v>6626</v>
      </c>
      <c r="IF43" s="89" t="n">
        <v>0</v>
      </c>
      <c r="IG43" s="89" t="n">
        <v>0</v>
      </c>
      <c r="IH43" s="89" t="n">
        <v>6626</v>
      </c>
      <c r="II43" s="89" t="n">
        <v>0</v>
      </c>
      <c r="IJ43" s="89" t="n">
        <v>6626</v>
      </c>
      <c r="IK43" s="89" t="n">
        <v>0</v>
      </c>
      <c r="IL43" s="89" t="n">
        <v>0</v>
      </c>
      <c r="IM43" s="89" t="n">
        <v>0</v>
      </c>
      <c r="IN43" s="89" t="n">
        <v>0</v>
      </c>
      <c r="IO43" s="89" t="n">
        <v>0</v>
      </c>
      <c r="IP43" s="89" t="n">
        <v>0</v>
      </c>
      <c r="IQ43" s="89" t="n">
        <v>0</v>
      </c>
      <c r="IR43" s="89" t="n">
        <v>0</v>
      </c>
      <c r="IS43" s="89" t="n">
        <v>0</v>
      </c>
      <c r="IT43" s="89" t="n">
        <v>0</v>
      </c>
      <c r="IU43" s="89" t="n">
        <v>0</v>
      </c>
      <c r="IV43" s="89" t="n">
        <v>0</v>
      </c>
    </row>
    <row r="44" customFormat="false" ht="13.5" hidden="false" customHeight="false" outlineLevel="0" collapsed="false">
      <c r="A44" s="89" t="str">
        <f aca="false">T("473821")</f>
        <v>473821</v>
      </c>
      <c r="B44" s="89" t="s">
        <v>148</v>
      </c>
      <c r="C44" s="89" t="n">
        <v>132400</v>
      </c>
      <c r="D44" s="89" t="n">
        <v>32948</v>
      </c>
      <c r="E44" s="89" t="n">
        <v>165348</v>
      </c>
      <c r="F44" s="89" t="n">
        <v>0</v>
      </c>
      <c r="G44" s="89" t="n">
        <v>0</v>
      </c>
      <c r="H44" s="89" t="n">
        <v>126193</v>
      </c>
      <c r="I44" s="89" t="n">
        <v>4458</v>
      </c>
      <c r="J44" s="89" t="n">
        <v>130651</v>
      </c>
      <c r="K44" s="89" t="n">
        <v>0</v>
      </c>
      <c r="L44" s="89" t="n">
        <v>132400</v>
      </c>
      <c r="M44" s="89" t="n">
        <v>32948</v>
      </c>
      <c r="N44" s="89" t="n">
        <v>165348</v>
      </c>
      <c r="O44" s="89" t="n">
        <v>0</v>
      </c>
      <c r="P44" s="89" t="n">
        <v>0</v>
      </c>
      <c r="Q44" s="89" t="n">
        <v>126193</v>
      </c>
      <c r="R44" s="89" t="n">
        <v>4458</v>
      </c>
      <c r="S44" s="89" t="n">
        <v>130651</v>
      </c>
      <c r="T44" s="89" t="n">
        <v>0</v>
      </c>
      <c r="U44" s="89" t="n">
        <v>51313</v>
      </c>
      <c r="V44" s="89" t="n">
        <v>346</v>
      </c>
      <c r="W44" s="89" t="n">
        <v>51659</v>
      </c>
      <c r="X44" s="89" t="n">
        <v>0</v>
      </c>
      <c r="Y44" s="89" t="n">
        <v>0</v>
      </c>
      <c r="Z44" s="89" t="n">
        <v>51085</v>
      </c>
      <c r="AA44" s="89" t="n">
        <v>142</v>
      </c>
      <c r="AB44" s="89" t="n">
        <v>51227</v>
      </c>
      <c r="AC44" s="89" t="n">
        <v>0</v>
      </c>
      <c r="AD44" s="89" t="n">
        <v>1654</v>
      </c>
      <c r="AE44" s="89" t="n">
        <v>48</v>
      </c>
      <c r="AF44" s="89" t="n">
        <v>1702</v>
      </c>
      <c r="AG44" s="89" t="n">
        <v>0</v>
      </c>
      <c r="AH44" s="89" t="n">
        <v>0</v>
      </c>
      <c r="AI44" s="89" t="n">
        <v>1651</v>
      </c>
      <c r="AJ44" s="89" t="n">
        <v>23</v>
      </c>
      <c r="AK44" s="89" t="n">
        <v>1674</v>
      </c>
      <c r="AL44" s="89" t="n">
        <v>0</v>
      </c>
      <c r="AM44" s="89" t="n">
        <v>38777</v>
      </c>
      <c r="AN44" s="89" t="n">
        <v>298</v>
      </c>
      <c r="AO44" s="89" t="n">
        <v>39075</v>
      </c>
      <c r="AP44" s="89" t="n">
        <v>0</v>
      </c>
      <c r="AQ44" s="89" t="n">
        <v>0</v>
      </c>
      <c r="AR44" s="89" t="n">
        <v>38552</v>
      </c>
      <c r="AS44" s="89" t="n">
        <v>119</v>
      </c>
      <c r="AT44" s="89" t="n">
        <v>38671</v>
      </c>
      <c r="AU44" s="89" t="n">
        <v>0</v>
      </c>
      <c r="AV44" s="89" t="n">
        <v>699</v>
      </c>
      <c r="AW44" s="89" t="n">
        <v>0</v>
      </c>
      <c r="AX44" s="89" t="n">
        <v>699</v>
      </c>
      <c r="AY44" s="89" t="n">
        <v>0</v>
      </c>
      <c r="AZ44" s="89" t="n">
        <v>0</v>
      </c>
      <c r="BA44" s="89" t="n">
        <v>699</v>
      </c>
      <c r="BB44" s="89" t="n">
        <v>0</v>
      </c>
      <c r="BC44" s="89" t="n">
        <v>699</v>
      </c>
      <c r="BD44" s="89" t="n">
        <v>0</v>
      </c>
      <c r="BE44" s="89" t="n">
        <v>5081</v>
      </c>
      <c r="BF44" s="89" t="n">
        <v>0</v>
      </c>
      <c r="BG44" s="89" t="n">
        <v>5081</v>
      </c>
      <c r="BH44" s="89" t="n">
        <v>0</v>
      </c>
      <c r="BI44" s="89" t="n">
        <v>0</v>
      </c>
      <c r="BJ44" s="89" t="n">
        <v>5081</v>
      </c>
      <c r="BK44" s="89" t="n">
        <v>0</v>
      </c>
      <c r="BL44" s="89" t="n">
        <v>5081</v>
      </c>
      <c r="BM44" s="89" t="n">
        <v>0</v>
      </c>
      <c r="BN44" s="89" t="n">
        <v>5801</v>
      </c>
      <c r="BO44" s="89" t="n">
        <v>0</v>
      </c>
      <c r="BP44" s="89" t="n">
        <v>5801</v>
      </c>
      <c r="BQ44" s="89" t="n">
        <v>0</v>
      </c>
      <c r="BR44" s="89" t="n">
        <v>0</v>
      </c>
      <c r="BS44" s="89" t="n">
        <v>5801</v>
      </c>
      <c r="BT44" s="89" t="n">
        <v>0</v>
      </c>
      <c r="BU44" s="89" t="n">
        <v>5801</v>
      </c>
      <c r="BV44" s="89" t="n">
        <v>0</v>
      </c>
      <c r="BW44" s="89" t="n">
        <v>68177</v>
      </c>
      <c r="BX44" s="89" t="n">
        <v>32416</v>
      </c>
      <c r="BY44" s="89" t="n">
        <v>100593</v>
      </c>
      <c r="BZ44" s="89" t="n">
        <v>0</v>
      </c>
      <c r="CA44" s="89" t="n">
        <v>0</v>
      </c>
      <c r="CB44" s="89" t="n">
        <v>62313</v>
      </c>
      <c r="CC44" s="89" t="n">
        <v>4276</v>
      </c>
      <c r="CD44" s="89" t="n">
        <v>66589</v>
      </c>
      <c r="CE44" s="89" t="n">
        <v>0</v>
      </c>
      <c r="CF44" s="89" t="n">
        <v>59934</v>
      </c>
      <c r="CG44" s="89" t="n">
        <v>32416</v>
      </c>
      <c r="CH44" s="89" t="n">
        <v>92350</v>
      </c>
      <c r="CI44" s="89" t="n">
        <v>0</v>
      </c>
      <c r="CJ44" s="89" t="n">
        <v>0</v>
      </c>
      <c r="CK44" s="89" t="n">
        <v>54070</v>
      </c>
      <c r="CL44" s="89" t="n">
        <v>4276</v>
      </c>
      <c r="CM44" s="89" t="n">
        <v>58346</v>
      </c>
      <c r="CN44" s="89" t="n">
        <v>0</v>
      </c>
      <c r="CO44" s="89" t="n">
        <v>6592</v>
      </c>
      <c r="CP44" s="89" t="n">
        <v>2787</v>
      </c>
      <c r="CQ44" s="89" t="n">
        <v>9379</v>
      </c>
      <c r="CR44" s="89" t="n">
        <v>0</v>
      </c>
      <c r="CS44" s="89" t="n">
        <v>0</v>
      </c>
      <c r="CT44" s="89" t="n">
        <v>5353</v>
      </c>
      <c r="CU44" s="89" t="n">
        <v>368</v>
      </c>
      <c r="CV44" s="89" t="n">
        <v>5721</v>
      </c>
      <c r="CW44" s="89" t="n">
        <v>0</v>
      </c>
      <c r="CX44" s="89" t="n">
        <v>29967</v>
      </c>
      <c r="CY44" s="89" t="n">
        <v>16954</v>
      </c>
      <c r="CZ44" s="89" t="n">
        <v>46921</v>
      </c>
      <c r="DA44" s="89" t="n">
        <v>0</v>
      </c>
      <c r="DB44" s="89" t="n">
        <v>0</v>
      </c>
      <c r="DC44" s="89" t="n">
        <v>27197</v>
      </c>
      <c r="DD44" s="89" t="n">
        <v>2236</v>
      </c>
      <c r="DE44" s="89" t="n">
        <v>29433</v>
      </c>
      <c r="DF44" s="89" t="n">
        <v>0</v>
      </c>
      <c r="DG44" s="89" t="n">
        <v>23375</v>
      </c>
      <c r="DH44" s="89" t="n">
        <v>12675</v>
      </c>
      <c r="DI44" s="89" t="n">
        <v>36050</v>
      </c>
      <c r="DJ44" s="89" t="n">
        <v>0</v>
      </c>
      <c r="DK44" s="89" t="n">
        <v>0</v>
      </c>
      <c r="DL44" s="89" t="n">
        <v>21520</v>
      </c>
      <c r="DM44" s="89" t="n">
        <v>1672</v>
      </c>
      <c r="DN44" s="89" t="n">
        <v>23192</v>
      </c>
      <c r="DO44" s="89" t="n">
        <v>0</v>
      </c>
      <c r="DP44" s="89" t="n">
        <v>8243</v>
      </c>
      <c r="DQ44" s="89" t="n">
        <v>0</v>
      </c>
      <c r="DR44" s="89" t="n">
        <v>8243</v>
      </c>
      <c r="DS44" s="89" t="n">
        <v>0</v>
      </c>
      <c r="DT44" s="89" t="n">
        <v>0</v>
      </c>
      <c r="DU44" s="89" t="n">
        <v>8243</v>
      </c>
      <c r="DV44" s="89" t="n">
        <v>0</v>
      </c>
      <c r="DW44" s="89" t="n">
        <v>8243</v>
      </c>
      <c r="DX44" s="89" t="n">
        <v>0</v>
      </c>
      <c r="DY44" s="89" t="n">
        <v>8176</v>
      </c>
      <c r="DZ44" s="89" t="n">
        <v>0</v>
      </c>
      <c r="EA44" s="89" t="n">
        <v>8176</v>
      </c>
      <c r="EB44" s="89" t="n">
        <v>0</v>
      </c>
      <c r="EC44" s="89" t="n">
        <v>0</v>
      </c>
      <c r="ED44" s="89" t="n">
        <v>8176</v>
      </c>
      <c r="EE44" s="89" t="n">
        <v>0</v>
      </c>
      <c r="EF44" s="89" t="n">
        <v>8176</v>
      </c>
      <c r="EG44" s="89" t="n">
        <v>0</v>
      </c>
      <c r="EH44" s="89" t="n">
        <v>67</v>
      </c>
      <c r="EI44" s="89" t="n">
        <v>0</v>
      </c>
      <c r="EJ44" s="89" t="n">
        <v>67</v>
      </c>
      <c r="EK44" s="89" t="n">
        <v>0</v>
      </c>
      <c r="EL44" s="89" t="n">
        <v>0</v>
      </c>
      <c r="EM44" s="89" t="n">
        <v>67</v>
      </c>
      <c r="EN44" s="89" t="n">
        <v>0</v>
      </c>
      <c r="EO44" s="89" t="n">
        <v>67</v>
      </c>
      <c r="EP44" s="89" t="n">
        <v>0</v>
      </c>
      <c r="EQ44" s="89" t="n">
        <v>3872</v>
      </c>
      <c r="ER44" s="89" t="n">
        <v>186</v>
      </c>
      <c r="ES44" s="89" t="n">
        <v>4058</v>
      </c>
      <c r="ET44" s="89" t="n">
        <v>0</v>
      </c>
      <c r="EU44" s="89" t="n">
        <v>0</v>
      </c>
      <c r="EV44" s="89" t="n">
        <v>3757</v>
      </c>
      <c r="EW44" s="89" t="n">
        <v>40</v>
      </c>
      <c r="EX44" s="89" t="n">
        <v>3797</v>
      </c>
      <c r="EY44" s="89" t="n">
        <v>0</v>
      </c>
      <c r="EZ44" s="89" t="n">
        <v>8984</v>
      </c>
      <c r="FA44" s="89" t="n">
        <v>0</v>
      </c>
      <c r="FB44" s="89" t="n">
        <v>8984</v>
      </c>
      <c r="FC44" s="89" t="n">
        <v>0</v>
      </c>
      <c r="FD44" s="89" t="n">
        <v>0</v>
      </c>
      <c r="FE44" s="89" t="n">
        <v>8984</v>
      </c>
      <c r="FF44" s="89" t="n">
        <v>0</v>
      </c>
      <c r="FG44" s="89" t="n">
        <v>8984</v>
      </c>
      <c r="FH44" s="89" t="n">
        <v>0</v>
      </c>
      <c r="FI44" s="89" t="n">
        <v>54</v>
      </c>
      <c r="FJ44" s="89" t="n">
        <v>0</v>
      </c>
      <c r="FK44" s="89" t="n">
        <v>54</v>
      </c>
      <c r="FL44" s="89" t="n">
        <v>0</v>
      </c>
      <c r="FM44" s="89" t="n">
        <v>0</v>
      </c>
      <c r="FN44" s="89" t="n">
        <v>54</v>
      </c>
      <c r="FO44" s="89" t="n">
        <v>0</v>
      </c>
      <c r="FP44" s="89" t="n">
        <v>54</v>
      </c>
      <c r="FQ44" s="89" t="n">
        <v>0</v>
      </c>
      <c r="FR44" s="89" t="n">
        <v>0</v>
      </c>
      <c r="FS44" s="89" t="n">
        <v>0</v>
      </c>
      <c r="FT44" s="89" t="n">
        <v>0</v>
      </c>
      <c r="FU44" s="89" t="n">
        <v>0</v>
      </c>
      <c r="FV44" s="89" t="n">
        <v>0</v>
      </c>
      <c r="FW44" s="89" t="n">
        <v>0</v>
      </c>
      <c r="FX44" s="89" t="n">
        <v>0</v>
      </c>
      <c r="FY44" s="89" t="n">
        <v>0</v>
      </c>
      <c r="FZ44" s="89" t="n">
        <v>0</v>
      </c>
      <c r="GA44" s="89" t="n">
        <v>0</v>
      </c>
      <c r="GB44" s="89" t="n">
        <v>0</v>
      </c>
      <c r="GC44" s="89" t="n">
        <v>0</v>
      </c>
      <c r="GD44" s="89" t="n">
        <v>0</v>
      </c>
      <c r="GE44" s="89" t="n">
        <v>0</v>
      </c>
      <c r="GF44" s="89" t="n">
        <v>0</v>
      </c>
      <c r="GG44" s="89" t="n">
        <v>0</v>
      </c>
      <c r="GH44" s="89" t="n">
        <v>0</v>
      </c>
      <c r="GI44" s="89" t="n">
        <v>0</v>
      </c>
      <c r="GJ44" s="89" t="n">
        <v>0</v>
      </c>
      <c r="GK44" s="89" t="n">
        <v>0</v>
      </c>
      <c r="GL44" s="89" t="n">
        <v>0</v>
      </c>
      <c r="GM44" s="89" t="n">
        <v>0</v>
      </c>
      <c r="GN44" s="89" t="n">
        <v>0</v>
      </c>
      <c r="GO44" s="89" t="n">
        <v>0</v>
      </c>
      <c r="GP44" s="89" t="n">
        <v>0</v>
      </c>
      <c r="GQ44" s="89" t="n">
        <v>0</v>
      </c>
      <c r="GR44" s="89" t="n">
        <v>0</v>
      </c>
      <c r="GS44" s="89" t="n">
        <v>0</v>
      </c>
      <c r="GT44" s="89" t="n">
        <v>0</v>
      </c>
      <c r="GU44" s="89" t="n">
        <v>0</v>
      </c>
      <c r="GV44" s="89" t="n">
        <v>0</v>
      </c>
      <c r="GW44" s="89" t="n">
        <v>0</v>
      </c>
      <c r="GX44" s="89" t="n">
        <v>0</v>
      </c>
      <c r="GY44" s="89" t="n">
        <v>0</v>
      </c>
      <c r="GZ44" s="89" t="n">
        <v>0</v>
      </c>
      <c r="HA44" s="89" t="n">
        <v>0</v>
      </c>
      <c r="HB44" s="89" t="n">
        <v>0</v>
      </c>
      <c r="HC44" s="89" t="n">
        <v>0</v>
      </c>
      <c r="HD44" s="89" t="n">
        <v>0</v>
      </c>
      <c r="HE44" s="89" t="n">
        <v>0</v>
      </c>
      <c r="HF44" s="89" t="n">
        <v>0</v>
      </c>
      <c r="HG44" s="89" t="n">
        <v>0</v>
      </c>
      <c r="HH44" s="89" t="n">
        <v>0</v>
      </c>
      <c r="HI44" s="89" t="n">
        <v>0</v>
      </c>
      <c r="HJ44" s="89" t="n">
        <v>0</v>
      </c>
      <c r="HK44" s="89" t="n">
        <v>0</v>
      </c>
      <c r="HL44" s="89" t="n">
        <v>0</v>
      </c>
      <c r="HM44" s="89" t="n">
        <v>0</v>
      </c>
      <c r="HN44" s="89" t="n">
        <v>0</v>
      </c>
      <c r="HO44" s="89" t="n">
        <v>0</v>
      </c>
      <c r="HP44" s="89" t="n">
        <v>0</v>
      </c>
      <c r="HQ44" s="89" t="n">
        <v>0</v>
      </c>
      <c r="HR44" s="89" t="n">
        <v>0</v>
      </c>
      <c r="HS44" s="89" t="n">
        <v>0</v>
      </c>
      <c r="HT44" s="89" t="n">
        <v>0</v>
      </c>
      <c r="HU44" s="89" t="n">
        <v>0</v>
      </c>
      <c r="HV44" s="89" t="n">
        <v>0</v>
      </c>
      <c r="HW44" s="89" t="n">
        <v>0</v>
      </c>
      <c r="HX44" s="89" t="n">
        <v>0</v>
      </c>
      <c r="HY44" s="89" t="n">
        <v>0</v>
      </c>
      <c r="HZ44" s="89" t="n">
        <v>0</v>
      </c>
      <c r="IA44" s="89" t="n">
        <v>0</v>
      </c>
      <c r="IB44" s="89" t="n">
        <v>0</v>
      </c>
      <c r="IC44" s="89" t="n">
        <v>0</v>
      </c>
      <c r="ID44" s="89" t="n">
        <v>0</v>
      </c>
      <c r="IE44" s="89" t="n">
        <v>0</v>
      </c>
      <c r="IF44" s="89" t="n">
        <v>0</v>
      </c>
      <c r="IG44" s="89" t="n">
        <v>0</v>
      </c>
      <c r="IH44" s="89" t="n">
        <v>0</v>
      </c>
      <c r="II44" s="89" t="n">
        <v>0</v>
      </c>
      <c r="IJ44" s="89" t="n">
        <v>0</v>
      </c>
      <c r="IK44" s="89" t="n">
        <v>0</v>
      </c>
      <c r="IL44" s="89" t="n">
        <v>0</v>
      </c>
      <c r="IM44" s="89" t="n">
        <v>0</v>
      </c>
      <c r="IN44" s="89" t="n">
        <v>0</v>
      </c>
      <c r="IO44" s="89" t="n">
        <v>0</v>
      </c>
      <c r="IP44" s="89" t="n">
        <v>0</v>
      </c>
      <c r="IQ44" s="89" t="n">
        <v>0</v>
      </c>
      <c r="IR44" s="89" t="n">
        <v>0</v>
      </c>
      <c r="IS44" s="89" t="n">
        <v>0</v>
      </c>
      <c r="IT44" s="89" t="n">
        <v>0</v>
      </c>
      <c r="IU44" s="89" t="n">
        <v>0</v>
      </c>
      <c r="IV44" s="89" t="n">
        <v>0</v>
      </c>
    </row>
    <row r="45" customFormat="false" ht="13.5" hidden="false" customHeight="false" outlineLevel="0" collapsed="false">
      <c r="B45" s="89" t="s">
        <v>149</v>
      </c>
      <c r="C45" s="89" t="n">
        <f aca="false">SUM(C4:C44)</f>
        <v>122192245</v>
      </c>
      <c r="D45" s="89" t="n">
        <f aca="false">SUM(D4:D44)</f>
        <v>16865197</v>
      </c>
      <c r="E45" s="89" t="n">
        <f aca="false">SUM(E4:E44)</f>
        <v>139057442</v>
      </c>
      <c r="F45" s="89" t="n">
        <f aca="false">SUM(F4:F44)</f>
        <v>0</v>
      </c>
      <c r="G45" s="89" t="n">
        <f aca="false">SUM(G4:G44)</f>
        <v>0</v>
      </c>
      <c r="H45" s="89" t="n">
        <f aca="false">SUM(H4:H44)</f>
        <v>117770918</v>
      </c>
      <c r="I45" s="89" t="n">
        <f aca="false">SUM(I4:I44)</f>
        <v>3794545</v>
      </c>
      <c r="J45" s="89" t="n">
        <f aca="false">SUM(J4:J44)</f>
        <v>121565463</v>
      </c>
      <c r="K45" s="89" t="n">
        <f aca="false">SUM(K4:K44)</f>
        <v>0</v>
      </c>
      <c r="L45" s="89" t="n">
        <f aca="false">SUM(L4:L44)</f>
        <v>122192245</v>
      </c>
      <c r="M45" s="89" t="n">
        <f aca="false">SUM(M4:M44)</f>
        <v>16865197</v>
      </c>
      <c r="N45" s="89" t="n">
        <f aca="false">SUM(N4:N44)</f>
        <v>139057442</v>
      </c>
      <c r="O45" s="89" t="n">
        <f aca="false">SUM(O4:O44)</f>
        <v>0</v>
      </c>
      <c r="P45" s="89" t="n">
        <f aca="false">SUM(P4:P44)</f>
        <v>0</v>
      </c>
      <c r="Q45" s="89" t="n">
        <f aca="false">SUM(Q4:Q44)</f>
        <v>117770918</v>
      </c>
      <c r="R45" s="89" t="n">
        <f aca="false">SUM(R4:R44)</f>
        <v>3794545</v>
      </c>
      <c r="S45" s="89" t="n">
        <f aca="false">SUM(S4:S44)</f>
        <v>121565463</v>
      </c>
      <c r="T45" s="89" t="n">
        <f aca="false">SUM(T4:T44)</f>
        <v>0</v>
      </c>
      <c r="U45" s="89" t="n">
        <f aca="false">SUM(U4:U44)</f>
        <v>48355375</v>
      </c>
      <c r="V45" s="89" t="n">
        <f aca="false">SUM(V4:V44)</f>
        <v>3612767</v>
      </c>
      <c r="W45" s="89" t="n">
        <f aca="false">SUM(W4:W44)</f>
        <v>51968142</v>
      </c>
      <c r="X45" s="89" t="n">
        <f aca="false">SUM(X4:X44)</f>
        <v>0</v>
      </c>
      <c r="Y45" s="89" t="n">
        <f aca="false">SUM(Y4:Y44)</f>
        <v>0</v>
      </c>
      <c r="Z45" s="89" t="n">
        <f aca="false">SUM(Z4:Z44)</f>
        <v>47227501</v>
      </c>
      <c r="AA45" s="89" t="n">
        <f aca="false">SUM(AA4:AA44)</f>
        <v>813316</v>
      </c>
      <c r="AB45" s="89" t="n">
        <f aca="false">SUM(AB4:AB44)</f>
        <v>48040817</v>
      </c>
      <c r="AC45" s="89" t="n">
        <f aca="false">SUM(AC4:AC44)</f>
        <v>0</v>
      </c>
      <c r="AD45" s="89" t="n">
        <f aca="false">SUM(AD4:AD44)</f>
        <v>1404207</v>
      </c>
      <c r="AE45" s="89" t="n">
        <f aca="false">SUM(AE4:AE44)</f>
        <v>123612</v>
      </c>
      <c r="AF45" s="89" t="n">
        <f aca="false">SUM(AF4:AF44)</f>
        <v>1527819</v>
      </c>
      <c r="AG45" s="89" t="n">
        <f aca="false">SUM(AG4:AG44)</f>
        <v>0</v>
      </c>
      <c r="AH45" s="89" t="n">
        <f aca="false">SUM(AH4:AH44)</f>
        <v>0</v>
      </c>
      <c r="AI45" s="89" t="n">
        <f aca="false">SUM(AI4:AI44)</f>
        <v>1349304</v>
      </c>
      <c r="AJ45" s="89" t="n">
        <f aca="false">SUM(AJ4:AJ44)</f>
        <v>28376</v>
      </c>
      <c r="AK45" s="89" t="n">
        <f aca="false">SUM(AK4:AK44)</f>
        <v>1377680</v>
      </c>
      <c r="AL45" s="89" t="n">
        <f aca="false">SUM(AL4:AL44)</f>
        <v>0</v>
      </c>
      <c r="AM45" s="89" t="n">
        <f aca="false">SUM(AM4:AM44)</f>
        <v>35238601</v>
      </c>
      <c r="AN45" s="89" t="n">
        <f aca="false">SUM(AN4:AN44)</f>
        <v>3230646</v>
      </c>
      <c r="AO45" s="89" t="n">
        <f aca="false">SUM(AO4:AO44)</f>
        <v>38469247</v>
      </c>
      <c r="AP45" s="89" t="n">
        <f aca="false">SUM(AP4:AP44)</f>
        <v>0</v>
      </c>
      <c r="AQ45" s="89" t="n">
        <f aca="false">SUM(AQ4:AQ44)</f>
        <v>0</v>
      </c>
      <c r="AR45" s="89" t="n">
        <f aca="false">SUM(AR4:AR44)</f>
        <v>34199293</v>
      </c>
      <c r="AS45" s="89" t="n">
        <f aca="false">SUM(AS4:AS44)</f>
        <v>725579</v>
      </c>
      <c r="AT45" s="89" t="n">
        <f aca="false">SUM(AT4:AT44)</f>
        <v>34924872</v>
      </c>
      <c r="AU45" s="89" t="n">
        <f aca="false">SUM(AU4:AU44)</f>
        <v>0</v>
      </c>
      <c r="AV45" s="89" t="n">
        <f aca="false">SUM(AV4:AV44)</f>
        <v>563707</v>
      </c>
      <c r="AW45" s="89" t="n">
        <f aca="false">SUM(AW4:AW44)</f>
        <v>0</v>
      </c>
      <c r="AX45" s="89" t="n">
        <f aca="false">SUM(AX4:AX44)</f>
        <v>563707</v>
      </c>
      <c r="AY45" s="89" t="n">
        <f aca="false">SUM(AY4:AY44)</f>
        <v>0</v>
      </c>
      <c r="AZ45" s="89" t="n">
        <f aca="false">SUM(AZ4:AZ44)</f>
        <v>0</v>
      </c>
      <c r="BA45" s="89" t="n">
        <f aca="false">SUM(BA4:BA44)</f>
        <v>563707</v>
      </c>
      <c r="BB45" s="89" t="n">
        <f aca="false">SUM(BB4:BB44)</f>
        <v>0</v>
      </c>
      <c r="BC45" s="89" t="n">
        <f aca="false">SUM(BC4:BC44)</f>
        <v>563707</v>
      </c>
      <c r="BD45" s="89" t="n">
        <f aca="false">SUM(BD4:BD44)</f>
        <v>0</v>
      </c>
      <c r="BE45" s="89" t="n">
        <f aca="false">SUM(BE4:BE44)</f>
        <v>2779536</v>
      </c>
      <c r="BF45" s="89" t="n">
        <f aca="false">SUM(BF4:BF44)</f>
        <v>85413</v>
      </c>
      <c r="BG45" s="89" t="n">
        <f aca="false">SUM(BG4:BG44)</f>
        <v>2864949</v>
      </c>
      <c r="BH45" s="89" t="n">
        <f aca="false">SUM(BH4:BH44)</f>
        <v>0</v>
      </c>
      <c r="BI45" s="89" t="n">
        <f aca="false">SUM(BI4:BI44)</f>
        <v>0</v>
      </c>
      <c r="BJ45" s="89" t="n">
        <f aca="false">SUM(BJ4:BJ44)</f>
        <v>2763460</v>
      </c>
      <c r="BK45" s="89" t="n">
        <f aca="false">SUM(BK4:BK44)</f>
        <v>21520</v>
      </c>
      <c r="BL45" s="89" t="n">
        <f aca="false">SUM(BL4:BL44)</f>
        <v>2784980</v>
      </c>
      <c r="BM45" s="89" t="n">
        <f aca="false">SUM(BM4:BM44)</f>
        <v>0</v>
      </c>
      <c r="BN45" s="89" t="n">
        <f aca="false">SUM(BN4:BN44)</f>
        <v>8933031</v>
      </c>
      <c r="BO45" s="89" t="n">
        <f aca="false">SUM(BO4:BO44)</f>
        <v>173096</v>
      </c>
      <c r="BP45" s="89" t="n">
        <f aca="false">SUM(BP4:BP44)</f>
        <v>9106127</v>
      </c>
      <c r="BQ45" s="89" t="n">
        <f aca="false">SUM(BQ4:BQ44)</f>
        <v>0</v>
      </c>
      <c r="BR45" s="89" t="n">
        <f aca="false">SUM(BR4:BR44)</f>
        <v>0</v>
      </c>
      <c r="BS45" s="89" t="n">
        <f aca="false">SUM(BS4:BS44)</f>
        <v>8915444</v>
      </c>
      <c r="BT45" s="89" t="n">
        <f aca="false">SUM(BT4:BT44)</f>
        <v>37841</v>
      </c>
      <c r="BU45" s="89" t="n">
        <f aca="false">SUM(BU4:BU44)</f>
        <v>8953285</v>
      </c>
      <c r="BV45" s="89" t="n">
        <f aca="false">SUM(BV4:BV44)</f>
        <v>0</v>
      </c>
      <c r="BW45" s="89" t="n">
        <f aca="false">SUM(BW4:BW44)</f>
        <v>62141573</v>
      </c>
      <c r="BX45" s="89" t="n">
        <f aca="false">SUM(BX4:BX44)</f>
        <v>12294033</v>
      </c>
      <c r="BY45" s="89" t="n">
        <f aca="false">SUM(BY4:BY44)</f>
        <v>74435606</v>
      </c>
      <c r="BZ45" s="89" t="n">
        <f aca="false">SUM(BZ4:BZ44)</f>
        <v>0</v>
      </c>
      <c r="CA45" s="89" t="n">
        <f aca="false">SUM(CA4:CA44)</f>
        <v>0</v>
      </c>
      <c r="CB45" s="89" t="n">
        <f aca="false">SUM(CB4:CB44)</f>
        <v>59026345</v>
      </c>
      <c r="CC45" s="89" t="n">
        <f aca="false">SUM(CC4:CC44)</f>
        <v>2740137</v>
      </c>
      <c r="CD45" s="89" t="n">
        <f aca="false">SUM(CD4:CD44)</f>
        <v>61766482</v>
      </c>
      <c r="CE45" s="89" t="n">
        <f aca="false">SUM(CE4:CE44)</f>
        <v>0</v>
      </c>
      <c r="CF45" s="89" t="n">
        <f aca="false">SUM(CF4:CF44)</f>
        <v>59531044</v>
      </c>
      <c r="CG45" s="89" t="n">
        <f aca="false">SUM(CG4:CG44)</f>
        <v>12294033</v>
      </c>
      <c r="CH45" s="89" t="n">
        <f aca="false">SUM(CH4:CH44)</f>
        <v>71825077</v>
      </c>
      <c r="CI45" s="89" t="n">
        <f aca="false">SUM(CI4:CI44)</f>
        <v>0</v>
      </c>
      <c r="CJ45" s="89" t="n">
        <f aca="false">SUM(CJ4:CJ44)</f>
        <v>0</v>
      </c>
      <c r="CK45" s="89" t="n">
        <f aca="false">SUM(CK4:CK44)</f>
        <v>56415816</v>
      </c>
      <c r="CL45" s="89" t="n">
        <f aca="false">SUM(CL4:CL44)</f>
        <v>2740137</v>
      </c>
      <c r="CM45" s="89" t="n">
        <f aca="false">SUM(CM4:CM44)</f>
        <v>59155953</v>
      </c>
      <c r="CN45" s="89" t="n">
        <f aca="false">SUM(CN4:CN44)</f>
        <v>0</v>
      </c>
      <c r="CO45" s="89" t="n">
        <f aca="false">SUM(CO4:CO44)</f>
        <v>19121781</v>
      </c>
      <c r="CP45" s="89" t="n">
        <f aca="false">SUM(CP4:CP44)</f>
        <v>3762451</v>
      </c>
      <c r="CQ45" s="89" t="n">
        <f aca="false">SUM(CQ4:CQ44)</f>
        <v>22884232</v>
      </c>
      <c r="CR45" s="89" t="n">
        <f aca="false">SUM(CR4:CR44)</f>
        <v>0</v>
      </c>
      <c r="CS45" s="89" t="n">
        <f aca="false">SUM(CS4:CS44)</f>
        <v>0</v>
      </c>
      <c r="CT45" s="89" t="n">
        <f aca="false">SUM(CT4:CT44)</f>
        <v>18138329</v>
      </c>
      <c r="CU45" s="89" t="n">
        <f aca="false">SUM(CU4:CU44)</f>
        <v>850984</v>
      </c>
      <c r="CV45" s="89" t="n">
        <f aca="false">SUM(CV4:CV44)</f>
        <v>18989313</v>
      </c>
      <c r="CW45" s="89" t="n">
        <f aca="false">SUM(CW4:CW44)</f>
        <v>0</v>
      </c>
      <c r="CX45" s="89" t="n">
        <f aca="false">SUM(CX4:CX44)</f>
        <v>32342206</v>
      </c>
      <c r="CY45" s="89" t="n">
        <f aca="false">SUM(CY4:CY44)</f>
        <v>6907909</v>
      </c>
      <c r="CZ45" s="89" t="n">
        <f aca="false">SUM(CZ4:CZ44)</f>
        <v>39250115</v>
      </c>
      <c r="DA45" s="89" t="n">
        <f aca="false">SUM(DA4:DA44)</f>
        <v>0</v>
      </c>
      <c r="DB45" s="89" t="n">
        <f aca="false">SUM(DB4:DB44)</f>
        <v>0</v>
      </c>
      <c r="DC45" s="89" t="n">
        <f aca="false">SUM(DC4:DC44)</f>
        <v>30626098</v>
      </c>
      <c r="DD45" s="89" t="n">
        <f aca="false">SUM(DD4:DD44)</f>
        <v>1534405</v>
      </c>
      <c r="DE45" s="89" t="n">
        <f aca="false">SUM(DE4:DE44)</f>
        <v>32160503</v>
      </c>
      <c r="DF45" s="89" t="n">
        <f aca="false">SUM(DF4:DF44)</f>
        <v>0</v>
      </c>
      <c r="DG45" s="89" t="n">
        <f aca="false">SUM(DG4:DG44)</f>
        <v>8067057</v>
      </c>
      <c r="DH45" s="89" t="n">
        <f aca="false">SUM(DH4:DH44)</f>
        <v>1623673</v>
      </c>
      <c r="DI45" s="89" t="n">
        <f aca="false">SUM(DI4:DI44)</f>
        <v>9690730</v>
      </c>
      <c r="DJ45" s="89" t="n">
        <f aca="false">SUM(DJ4:DJ44)</f>
        <v>0</v>
      </c>
      <c r="DK45" s="89" t="n">
        <f aca="false">SUM(DK4:DK44)</f>
        <v>0</v>
      </c>
      <c r="DL45" s="89" t="n">
        <f aca="false">SUM(DL4:DL44)</f>
        <v>7651389</v>
      </c>
      <c r="DM45" s="89" t="n">
        <f aca="false">SUM(DM4:DM44)</f>
        <v>354748</v>
      </c>
      <c r="DN45" s="89" t="n">
        <f aca="false">SUM(DN4:DN44)</f>
        <v>8006137</v>
      </c>
      <c r="DO45" s="89" t="n">
        <f aca="false">SUM(DO4:DO44)</f>
        <v>0</v>
      </c>
      <c r="DP45" s="89" t="n">
        <f aca="false">SUM(DP4:DP44)</f>
        <v>2610529</v>
      </c>
      <c r="DQ45" s="89" t="n">
        <f aca="false">SUM(DQ4:DQ44)</f>
        <v>0</v>
      </c>
      <c r="DR45" s="89" t="n">
        <f aca="false">SUM(DR4:DR44)</f>
        <v>2610529</v>
      </c>
      <c r="DS45" s="89" t="n">
        <f aca="false">SUM(DS4:DS44)</f>
        <v>0</v>
      </c>
      <c r="DT45" s="89" t="n">
        <f aca="false">SUM(DT4:DT44)</f>
        <v>0</v>
      </c>
      <c r="DU45" s="89" t="n">
        <f aca="false">SUM(DU4:DU44)</f>
        <v>2610529</v>
      </c>
      <c r="DV45" s="89" t="n">
        <f aca="false">SUM(DV4:DV44)</f>
        <v>0</v>
      </c>
      <c r="DW45" s="89" t="n">
        <f aca="false">SUM(DW4:DW44)</f>
        <v>2610529</v>
      </c>
      <c r="DX45" s="89" t="n">
        <f aca="false">SUM(DX4:DX44)</f>
        <v>0</v>
      </c>
      <c r="DY45" s="89" t="n">
        <f aca="false">SUM(DY4:DY44)</f>
        <v>2536293</v>
      </c>
      <c r="DZ45" s="89" t="n">
        <f aca="false">SUM(DZ4:DZ44)</f>
        <v>0</v>
      </c>
      <c r="EA45" s="89" t="n">
        <f aca="false">SUM(EA4:EA44)</f>
        <v>2536293</v>
      </c>
      <c r="EB45" s="89" t="n">
        <f aca="false">SUM(EB4:EB44)</f>
        <v>0</v>
      </c>
      <c r="EC45" s="89" t="n">
        <f aca="false">SUM(EC4:EC44)</f>
        <v>0</v>
      </c>
      <c r="ED45" s="89" t="n">
        <f aca="false">SUM(ED4:ED44)</f>
        <v>2536293</v>
      </c>
      <c r="EE45" s="89" t="n">
        <f aca="false">SUM(EE4:EE44)</f>
        <v>0</v>
      </c>
      <c r="EF45" s="89" t="n">
        <f aca="false">SUM(EF4:EF44)</f>
        <v>2536293</v>
      </c>
      <c r="EG45" s="89" t="n">
        <f aca="false">SUM(EG4:EG44)</f>
        <v>0</v>
      </c>
      <c r="EH45" s="89" t="n">
        <f aca="false">SUM(EH4:EH44)</f>
        <v>74236</v>
      </c>
      <c r="EI45" s="89" t="n">
        <f aca="false">SUM(EI4:EI44)</f>
        <v>0</v>
      </c>
      <c r="EJ45" s="89" t="n">
        <f aca="false">SUM(EJ4:EJ44)</f>
        <v>74236</v>
      </c>
      <c r="EK45" s="89" t="n">
        <f aca="false">SUM(EK4:EK44)</f>
        <v>0</v>
      </c>
      <c r="EL45" s="89" t="n">
        <f aca="false">SUM(EL4:EL44)</f>
        <v>0</v>
      </c>
      <c r="EM45" s="89" t="n">
        <f aca="false">SUM(EM4:EM44)</f>
        <v>74236</v>
      </c>
      <c r="EN45" s="89" t="n">
        <f aca="false">SUM(EN4:EN44)</f>
        <v>0</v>
      </c>
      <c r="EO45" s="89" t="n">
        <f aca="false">SUM(EO4:EO44)</f>
        <v>74236</v>
      </c>
      <c r="EP45" s="89" t="n">
        <f aca="false">SUM(EP4:EP44)</f>
        <v>0</v>
      </c>
      <c r="EQ45" s="89" t="n">
        <f aca="false">SUM(EQ4:EQ44)</f>
        <v>2543630</v>
      </c>
      <c r="ER45" s="89" t="n">
        <f aca="false">SUM(ER4:ER44)</f>
        <v>433644</v>
      </c>
      <c r="ES45" s="89" t="n">
        <f aca="false">SUM(ES4:ES44)</f>
        <v>2977274</v>
      </c>
      <c r="ET45" s="89" t="n">
        <f aca="false">SUM(ET4:ET44)</f>
        <v>0</v>
      </c>
      <c r="EU45" s="89" t="n">
        <f aca="false">SUM(EU4:EU44)</f>
        <v>0</v>
      </c>
      <c r="EV45" s="89" t="n">
        <f aca="false">SUM(EV4:EV44)</f>
        <v>2365828</v>
      </c>
      <c r="EW45" s="89" t="n">
        <f aca="false">SUM(EW4:EW44)</f>
        <v>105683</v>
      </c>
      <c r="EX45" s="89" t="n">
        <f aca="false">SUM(EX4:EX44)</f>
        <v>2471511</v>
      </c>
      <c r="EY45" s="89" t="n">
        <f aca="false">SUM(EY4:EY44)</f>
        <v>0</v>
      </c>
      <c r="EZ45" s="89" t="n">
        <f aca="false">SUM(EZ4:EZ44)</f>
        <v>9110163</v>
      </c>
      <c r="FA45" s="89" t="n">
        <f aca="false">SUM(FA4:FA44)</f>
        <v>270896</v>
      </c>
      <c r="FB45" s="89" t="n">
        <f aca="false">SUM(FB4:FB44)</f>
        <v>9381059</v>
      </c>
      <c r="FC45" s="89" t="n">
        <f aca="false">SUM(FC4:FC44)</f>
        <v>0</v>
      </c>
      <c r="FD45" s="89" t="n">
        <f aca="false">SUM(FD4:FD44)</f>
        <v>0</v>
      </c>
      <c r="FE45" s="89" t="n">
        <f aca="false">SUM(FE4:FE44)</f>
        <v>9109908</v>
      </c>
      <c r="FF45" s="89" t="n">
        <f aca="false">SUM(FF4:FF44)</f>
        <v>1954</v>
      </c>
      <c r="FG45" s="89" t="n">
        <f aca="false">SUM(FG4:FG44)</f>
        <v>9111862</v>
      </c>
      <c r="FH45" s="89" t="n">
        <f aca="false">SUM(FH4:FH44)</f>
        <v>0</v>
      </c>
      <c r="FI45" s="89" t="n">
        <f aca="false">SUM(FI4:FI44)</f>
        <v>41372</v>
      </c>
      <c r="FJ45" s="89" t="n">
        <f aca="false">SUM(FJ4:FJ44)</f>
        <v>1</v>
      </c>
      <c r="FK45" s="89" t="n">
        <f aca="false">SUM(FK4:FK44)</f>
        <v>41373</v>
      </c>
      <c r="FL45" s="89" t="n">
        <f aca="false">SUM(FL4:FL44)</f>
        <v>0</v>
      </c>
      <c r="FM45" s="89" t="n">
        <f aca="false">SUM(FM4:FM44)</f>
        <v>0</v>
      </c>
      <c r="FN45" s="89" t="n">
        <f aca="false">SUM(FN4:FN44)</f>
        <v>41204</v>
      </c>
      <c r="FO45" s="89" t="n">
        <f aca="false">SUM(FO4:FO44)</f>
        <v>1</v>
      </c>
      <c r="FP45" s="89" t="n">
        <f aca="false">SUM(FP4:FP44)</f>
        <v>41205</v>
      </c>
      <c r="FQ45" s="89" t="n">
        <f aca="false">SUM(FQ4:FQ44)</f>
        <v>0</v>
      </c>
      <c r="FR45" s="89" t="n">
        <f aca="false">SUM(FR4:FR44)</f>
        <v>132</v>
      </c>
      <c r="FS45" s="89" t="n">
        <f aca="false">SUM(FS4:FS44)</f>
        <v>253856</v>
      </c>
      <c r="FT45" s="89" t="n">
        <f aca="false">SUM(FT4:FT44)</f>
        <v>253988</v>
      </c>
      <c r="FU45" s="89" t="n">
        <f aca="false">SUM(FU4:FU44)</f>
        <v>0</v>
      </c>
      <c r="FV45" s="89" t="n">
        <f aca="false">SUM(FV4:FV44)</f>
        <v>0</v>
      </c>
      <c r="FW45" s="89" t="n">
        <f aca="false">SUM(FW4:FW44)</f>
        <v>132</v>
      </c>
      <c r="FX45" s="89" t="n">
        <f aca="false">SUM(FX4:FX44)</f>
        <v>133454</v>
      </c>
      <c r="FY45" s="89" t="n">
        <f aca="false">SUM(FY4:FY44)</f>
        <v>133586</v>
      </c>
      <c r="FZ45" s="89" t="n">
        <f aca="false">SUM(FZ4:FZ44)</f>
        <v>0</v>
      </c>
      <c r="GA45" s="89" t="n">
        <f aca="false">SUM(GA4:GA44)</f>
        <v>132</v>
      </c>
      <c r="GB45" s="89" t="n">
        <f aca="false">SUM(GB4:GB44)</f>
        <v>231205</v>
      </c>
      <c r="GC45" s="89" t="n">
        <f aca="false">SUM(GC4:GC44)</f>
        <v>231337</v>
      </c>
      <c r="GD45" s="89" t="n">
        <f aca="false">SUM(GD4:GD44)</f>
        <v>0</v>
      </c>
      <c r="GE45" s="89" t="n">
        <f aca="false">SUM(GE4:GE44)</f>
        <v>0</v>
      </c>
      <c r="GF45" s="89" t="n">
        <f aca="false">SUM(GF4:GF44)</f>
        <v>132</v>
      </c>
      <c r="GG45" s="89" t="n">
        <f aca="false">SUM(GG4:GG44)</f>
        <v>133454</v>
      </c>
      <c r="GH45" s="89" t="n">
        <f aca="false">SUM(GH4:GH44)</f>
        <v>133586</v>
      </c>
      <c r="GI45" s="89" t="n">
        <f aca="false">SUM(GI4:GI44)</f>
        <v>0</v>
      </c>
      <c r="GJ45" s="89" t="n">
        <f aca="false">SUM(GJ4:GJ44)</f>
        <v>0</v>
      </c>
      <c r="GK45" s="89" t="n">
        <f aca="false">SUM(GK4:GK44)</f>
        <v>22651</v>
      </c>
      <c r="GL45" s="89" t="n">
        <f aca="false">SUM(GL4:GL44)</f>
        <v>22651</v>
      </c>
      <c r="GM45" s="89" t="n">
        <f aca="false">SUM(GM4:GM44)</f>
        <v>0</v>
      </c>
      <c r="GN45" s="89" t="n">
        <f aca="false">SUM(GN4:GN44)</f>
        <v>0</v>
      </c>
      <c r="GO45" s="89" t="n">
        <f aca="false">SUM(GO4:GO44)</f>
        <v>0</v>
      </c>
      <c r="GP45" s="89" t="n">
        <f aca="false">SUM(GP4:GP44)</f>
        <v>0</v>
      </c>
      <c r="GQ45" s="89" t="n">
        <f aca="false">SUM(GQ4:GQ44)</f>
        <v>0</v>
      </c>
      <c r="GR45" s="89" t="n">
        <f aca="false">SUM(GR4:GR44)</f>
        <v>0</v>
      </c>
      <c r="GS45" s="89" t="n">
        <f aca="false">SUM(GS4:GS44)</f>
        <v>0</v>
      </c>
      <c r="GT45" s="89" t="n">
        <f aca="false">SUM(GT4:GT44)</f>
        <v>0</v>
      </c>
      <c r="GU45" s="89" t="n">
        <f aca="false">SUM(GU4:GU44)</f>
        <v>0</v>
      </c>
      <c r="GV45" s="89" t="n">
        <f aca="false">SUM(GV4:GV44)</f>
        <v>0</v>
      </c>
      <c r="GW45" s="89" t="n">
        <f aca="false">SUM(GW4:GW44)</f>
        <v>0</v>
      </c>
      <c r="GX45" s="89" t="n">
        <f aca="false">SUM(GX4:GX44)</f>
        <v>0</v>
      </c>
      <c r="GY45" s="89" t="n">
        <f aca="false">SUM(GY4:GY44)</f>
        <v>0</v>
      </c>
      <c r="GZ45" s="89" t="n">
        <f aca="false">SUM(GZ4:GZ44)</f>
        <v>0</v>
      </c>
      <c r="HA45" s="89" t="n">
        <f aca="false">SUM(HA4:HA44)</f>
        <v>0</v>
      </c>
      <c r="HB45" s="89" t="n">
        <f aca="false">SUM(HB4:HB44)</f>
        <v>0</v>
      </c>
      <c r="HC45" s="89" t="n">
        <f aca="false">SUM(HC4:HC44)</f>
        <v>0</v>
      </c>
      <c r="HD45" s="89" t="n">
        <f aca="false">SUM(HD4:HD44)</f>
        <v>0</v>
      </c>
      <c r="HE45" s="89" t="n">
        <f aca="false">SUM(HE4:HE44)</f>
        <v>0</v>
      </c>
      <c r="HF45" s="89" t="n">
        <f aca="false">SUM(HF4:HF44)</f>
        <v>0</v>
      </c>
      <c r="HG45" s="89" t="n">
        <f aca="false">SUM(HG4:HG44)</f>
        <v>0</v>
      </c>
      <c r="HH45" s="89" t="n">
        <f aca="false">SUM(HH4:HH44)</f>
        <v>0</v>
      </c>
      <c r="HI45" s="89" t="n">
        <f aca="false">SUM(HI4:HI44)</f>
        <v>0</v>
      </c>
      <c r="HJ45" s="89" t="n">
        <f aca="false">SUM(HJ4:HJ44)</f>
        <v>0</v>
      </c>
      <c r="HK45" s="89" t="n">
        <f aca="false">SUM(HK4:HK44)</f>
        <v>796697</v>
      </c>
      <c r="HL45" s="89" t="n">
        <f aca="false">SUM(HL4:HL44)</f>
        <v>8246</v>
      </c>
      <c r="HM45" s="89" t="n">
        <f aca="false">SUM(HM4:HM44)</f>
        <v>804943</v>
      </c>
      <c r="HN45" s="89" t="n">
        <f aca="false">SUM(HN4:HN44)</f>
        <v>0</v>
      </c>
      <c r="HO45" s="89" t="n">
        <f aca="false">SUM(HO4:HO44)</f>
        <v>0</v>
      </c>
      <c r="HP45" s="89" t="n">
        <f aca="false">SUM(HP4:HP44)</f>
        <v>792008</v>
      </c>
      <c r="HQ45" s="89" t="n">
        <f aca="false">SUM(HQ4:HQ44)</f>
        <v>2368</v>
      </c>
      <c r="HR45" s="89" t="n">
        <f aca="false">SUM(HR4:HR44)</f>
        <v>794376</v>
      </c>
      <c r="HS45" s="89" t="n">
        <f aca="false">SUM(HS4:HS44)</f>
        <v>0</v>
      </c>
      <c r="HT45" s="89" t="n">
        <f aca="false">SUM(HT4:HT44)</f>
        <v>792771</v>
      </c>
      <c r="HU45" s="89" t="n">
        <f aca="false">SUM(HU4:HU44)</f>
        <v>8246</v>
      </c>
      <c r="HV45" s="89" t="n">
        <f aca="false">SUM(HV4:HV44)</f>
        <v>801017</v>
      </c>
      <c r="HW45" s="89" t="n">
        <f aca="false">SUM(HW4:HW44)</f>
        <v>0</v>
      </c>
      <c r="HX45" s="89" t="n">
        <f aca="false">SUM(HX4:HX44)</f>
        <v>0</v>
      </c>
      <c r="HY45" s="89" t="n">
        <f aca="false">SUM(HY4:HY44)</f>
        <v>788082</v>
      </c>
      <c r="HZ45" s="89" t="n">
        <f aca="false">SUM(HZ4:HZ44)</f>
        <v>2368</v>
      </c>
      <c r="IA45" s="89" t="n">
        <f aca="false">SUM(IA4:IA44)</f>
        <v>790450</v>
      </c>
      <c r="IB45" s="89" t="n">
        <f aca="false">SUM(IB4:IB44)</f>
        <v>0</v>
      </c>
      <c r="IC45" s="89" t="n">
        <f aca="false">SUM(IC4:IC44)</f>
        <v>67900</v>
      </c>
      <c r="ID45" s="89" t="n">
        <f aca="false">SUM(ID4:ID44)</f>
        <v>0</v>
      </c>
      <c r="IE45" s="89" t="n">
        <f aca="false">SUM(IE4:IE44)</f>
        <v>67900</v>
      </c>
      <c r="IF45" s="89" t="n">
        <f aca="false">SUM(IF4:IF44)</f>
        <v>0</v>
      </c>
      <c r="IG45" s="89" t="n">
        <f aca="false">SUM(IG4:IG44)</f>
        <v>0</v>
      </c>
      <c r="IH45" s="89" t="n">
        <f aca="false">SUM(IH4:IH44)</f>
        <v>67900</v>
      </c>
      <c r="II45" s="89" t="n">
        <f aca="false">SUM(II4:II44)</f>
        <v>0</v>
      </c>
      <c r="IJ45" s="89" t="n">
        <f aca="false">SUM(IJ4:IJ44)</f>
        <v>67900</v>
      </c>
      <c r="IK45" s="89" t="n">
        <f aca="false">SUM(IK4:IK44)</f>
        <v>0</v>
      </c>
      <c r="IL45" s="89" t="n">
        <f aca="false">SUM(IL4:IL44)</f>
        <v>724871</v>
      </c>
      <c r="IM45" s="89" t="n">
        <f aca="false">SUM(IM4:IM44)</f>
        <v>8246</v>
      </c>
      <c r="IN45" s="89" t="n">
        <f aca="false">SUM(IN4:IN44)</f>
        <v>733117</v>
      </c>
      <c r="IO45" s="89" t="n">
        <f aca="false">SUM(IO4:IO44)</f>
        <v>0</v>
      </c>
      <c r="IP45" s="89" t="n">
        <f aca="false">SUM(IP4:IP44)</f>
        <v>0</v>
      </c>
      <c r="IQ45" s="89" t="n">
        <f aca="false">SUM(IQ4:IQ44)</f>
        <v>720182</v>
      </c>
      <c r="IR45" s="89" t="n">
        <f aca="false">SUM(IR4:IR44)</f>
        <v>2368</v>
      </c>
      <c r="IS45" s="89" t="n">
        <f aca="false">SUM(IS4:IS44)</f>
        <v>722550</v>
      </c>
      <c r="IT45" s="89" t="n">
        <f aca="false">SUM(IT4:IT44)</f>
        <v>0</v>
      </c>
      <c r="IU45" s="89" t="n">
        <f aca="false">SUM(IU4:IU44)</f>
        <v>0</v>
      </c>
      <c r="IV45" s="89" t="n">
        <f aca="false">SUM(IV4:IV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B24" activePane="bottomRight" state="frozen"/>
      <selection pane="topLeft" activeCell="A1" activeCellId="0" sqref="A1"/>
      <selection pane="topRight" activeCell="BB1" activeCellId="0" sqref="BB1"/>
      <selection pane="bottomLeft" activeCell="A24" activeCellId="0" sqref="A24"/>
      <selection pane="bottomRigh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89" t="s">
        <v>105</v>
      </c>
      <c r="C1" s="89" t="n">
        <v>6</v>
      </c>
      <c r="D1" s="89" t="n">
        <v>6</v>
      </c>
      <c r="E1" s="89" t="n">
        <v>6</v>
      </c>
      <c r="F1" s="89" t="n">
        <v>6</v>
      </c>
      <c r="G1" s="89" t="n">
        <v>6</v>
      </c>
      <c r="H1" s="89" t="n">
        <v>6</v>
      </c>
      <c r="I1" s="89" t="n">
        <v>6</v>
      </c>
      <c r="J1" s="89" t="n">
        <v>6</v>
      </c>
      <c r="K1" s="89" t="n">
        <v>6</v>
      </c>
      <c r="L1" s="89" t="n">
        <v>6</v>
      </c>
      <c r="M1" s="89" t="n">
        <v>6</v>
      </c>
      <c r="N1" s="89" t="n">
        <v>6</v>
      </c>
      <c r="O1" s="89" t="n">
        <v>6</v>
      </c>
      <c r="P1" s="89" t="n">
        <v>6</v>
      </c>
      <c r="Q1" s="89" t="n">
        <v>6</v>
      </c>
      <c r="R1" s="89" t="n">
        <v>6</v>
      </c>
      <c r="S1" s="89" t="n">
        <v>6</v>
      </c>
      <c r="T1" s="89" t="n">
        <v>6</v>
      </c>
      <c r="U1" s="89" t="n">
        <v>6</v>
      </c>
      <c r="V1" s="89" t="n">
        <v>6</v>
      </c>
      <c r="W1" s="89" t="n">
        <v>6</v>
      </c>
      <c r="X1" s="89" t="n">
        <v>6</v>
      </c>
      <c r="Y1" s="89" t="n">
        <v>6</v>
      </c>
      <c r="Z1" s="89" t="n">
        <v>6</v>
      </c>
      <c r="AA1" s="89" t="n">
        <v>6</v>
      </c>
      <c r="AB1" s="89" t="n">
        <v>6</v>
      </c>
      <c r="AC1" s="89" t="n">
        <v>6</v>
      </c>
      <c r="AD1" s="89" t="n">
        <v>6</v>
      </c>
      <c r="AE1" s="89" t="n">
        <v>6</v>
      </c>
      <c r="AF1" s="89" t="n">
        <v>6</v>
      </c>
      <c r="AG1" s="89" t="n">
        <v>6</v>
      </c>
      <c r="AH1" s="89" t="n">
        <v>6</v>
      </c>
      <c r="AI1" s="89" t="n">
        <v>6</v>
      </c>
      <c r="AJ1" s="89" t="n">
        <v>6</v>
      </c>
      <c r="AK1" s="89" t="n">
        <v>6</v>
      </c>
      <c r="AL1" s="89" t="n">
        <v>6</v>
      </c>
      <c r="AM1" s="89" t="n">
        <v>6</v>
      </c>
      <c r="AN1" s="89" t="n">
        <v>6</v>
      </c>
      <c r="AO1" s="89" t="n">
        <v>6</v>
      </c>
      <c r="AP1" s="89" t="n">
        <v>6</v>
      </c>
      <c r="AQ1" s="89" t="n">
        <v>6</v>
      </c>
      <c r="AR1" s="89" t="n">
        <v>6</v>
      </c>
      <c r="AS1" s="89" t="n">
        <v>6</v>
      </c>
      <c r="AT1" s="89" t="n">
        <v>6</v>
      </c>
      <c r="AU1" s="89" t="n">
        <v>6</v>
      </c>
      <c r="AV1" s="89" t="n">
        <v>6</v>
      </c>
      <c r="AW1" s="89" t="n">
        <v>6</v>
      </c>
      <c r="AX1" s="89" t="n">
        <v>6</v>
      </c>
      <c r="AY1" s="89" t="n">
        <v>6</v>
      </c>
      <c r="AZ1" s="89" t="n">
        <v>6</v>
      </c>
      <c r="BA1" s="89" t="n">
        <v>6</v>
      </c>
      <c r="BB1" s="89" t="n">
        <v>6</v>
      </c>
      <c r="BC1" s="89" t="n">
        <v>6</v>
      </c>
      <c r="BD1" s="89" t="n">
        <v>6</v>
      </c>
      <c r="BE1" s="89" t="n">
        <v>6</v>
      </c>
      <c r="BF1" s="89" t="n">
        <v>6</v>
      </c>
      <c r="BG1" s="89" t="n">
        <v>6</v>
      </c>
      <c r="BH1" s="89" t="n">
        <v>6</v>
      </c>
      <c r="BI1" s="89" t="n">
        <v>6</v>
      </c>
      <c r="BJ1" s="89" t="n">
        <v>6</v>
      </c>
      <c r="BK1" s="89" t="n">
        <v>6</v>
      </c>
      <c r="BL1" s="89" t="n">
        <v>6</v>
      </c>
      <c r="BM1" s="89" t="n">
        <v>6</v>
      </c>
      <c r="BN1" s="89" t="n">
        <v>6</v>
      </c>
      <c r="BO1" s="89" t="n">
        <v>6</v>
      </c>
      <c r="BP1" s="89" t="n">
        <v>6</v>
      </c>
      <c r="BQ1" s="89" t="n">
        <v>6</v>
      </c>
      <c r="BR1" s="89" t="n">
        <v>6</v>
      </c>
      <c r="BS1" s="89" t="n">
        <v>6</v>
      </c>
      <c r="BT1" s="89" t="n">
        <v>6</v>
      </c>
      <c r="BU1" s="89" t="n">
        <v>6</v>
      </c>
      <c r="BV1" s="89" t="n">
        <v>6</v>
      </c>
      <c r="BW1" s="89" t="n">
        <v>6</v>
      </c>
      <c r="BX1" s="89" t="n">
        <v>6</v>
      </c>
      <c r="BY1" s="89" t="n">
        <v>6</v>
      </c>
      <c r="BZ1" s="89" t="n">
        <v>6</v>
      </c>
      <c r="CA1" s="89" t="n">
        <v>6</v>
      </c>
      <c r="CB1" s="89" t="n">
        <v>6</v>
      </c>
      <c r="CC1" s="89" t="n">
        <v>6</v>
      </c>
      <c r="CD1" s="89" t="n">
        <v>6</v>
      </c>
      <c r="CE1" s="89" t="n">
        <v>6</v>
      </c>
      <c r="CF1" s="89" t="n">
        <v>6</v>
      </c>
      <c r="CG1" s="89" t="n">
        <v>6</v>
      </c>
      <c r="CH1" s="89" t="n">
        <v>6</v>
      </c>
      <c r="CI1" s="89" t="n">
        <v>6</v>
      </c>
      <c r="CJ1" s="89" t="n">
        <v>6</v>
      </c>
      <c r="CK1" s="89" t="n">
        <v>6</v>
      </c>
      <c r="CL1" s="89" t="n">
        <v>6</v>
      </c>
      <c r="CM1" s="89" t="n">
        <v>6</v>
      </c>
      <c r="CN1" s="89" t="n">
        <v>6</v>
      </c>
      <c r="CO1" s="89" t="n">
        <v>6</v>
      </c>
      <c r="CP1" s="89" t="n">
        <v>6</v>
      </c>
      <c r="CQ1" s="89" t="n">
        <v>6</v>
      </c>
      <c r="CR1" s="89" t="n">
        <v>6</v>
      </c>
      <c r="CS1" s="89" t="n">
        <v>6</v>
      </c>
      <c r="CT1" s="89" t="n">
        <v>6</v>
      </c>
      <c r="CU1" s="89" t="n">
        <v>6</v>
      </c>
    </row>
    <row r="2" customFormat="false" ht="13.5" hidden="false" customHeight="false" outlineLevel="0" collapsed="false">
      <c r="B2" s="89" t="s">
        <v>106</v>
      </c>
      <c r="C2" s="89" t="n">
        <v>29</v>
      </c>
      <c r="D2" s="89" t="n">
        <v>29</v>
      </c>
      <c r="E2" s="89" t="n">
        <v>29</v>
      </c>
      <c r="F2" s="89" t="n">
        <v>29</v>
      </c>
      <c r="G2" s="89" t="n">
        <v>29</v>
      </c>
      <c r="H2" s="89" t="n">
        <v>29</v>
      </c>
      <c r="I2" s="89" t="n">
        <v>29</v>
      </c>
      <c r="J2" s="89" t="n">
        <v>30</v>
      </c>
      <c r="K2" s="89" t="n">
        <v>30</v>
      </c>
      <c r="L2" s="89" t="n">
        <v>30</v>
      </c>
      <c r="M2" s="89" t="n">
        <v>30</v>
      </c>
      <c r="N2" s="89" t="n">
        <v>30</v>
      </c>
      <c r="O2" s="89" t="n">
        <v>30</v>
      </c>
      <c r="P2" s="89" t="n">
        <v>30</v>
      </c>
      <c r="Q2" s="89" t="n">
        <v>30</v>
      </c>
      <c r="R2" s="89" t="n">
        <v>30</v>
      </c>
      <c r="S2" s="89" t="n">
        <v>31</v>
      </c>
      <c r="T2" s="89" t="n">
        <v>31</v>
      </c>
      <c r="U2" s="89" t="n">
        <v>31</v>
      </c>
      <c r="V2" s="89" t="n">
        <v>31</v>
      </c>
      <c r="W2" s="89" t="n">
        <v>31</v>
      </c>
      <c r="X2" s="89" t="n">
        <v>31</v>
      </c>
      <c r="Y2" s="89" t="n">
        <v>31</v>
      </c>
      <c r="Z2" s="89" t="n">
        <v>31</v>
      </c>
      <c r="AA2" s="89" t="n">
        <v>31</v>
      </c>
      <c r="AB2" s="89" t="n">
        <v>32</v>
      </c>
      <c r="AC2" s="89" t="n">
        <v>32</v>
      </c>
      <c r="AD2" s="89" t="n">
        <v>32</v>
      </c>
      <c r="AE2" s="89" t="n">
        <v>32</v>
      </c>
      <c r="AF2" s="89" t="n">
        <v>32</v>
      </c>
      <c r="AG2" s="89" t="n">
        <v>32</v>
      </c>
      <c r="AH2" s="89" t="n">
        <v>32</v>
      </c>
      <c r="AI2" s="89" t="n">
        <v>32</v>
      </c>
      <c r="AJ2" s="89" t="n">
        <v>32</v>
      </c>
      <c r="AK2" s="89" t="n">
        <v>33</v>
      </c>
      <c r="AL2" s="89" t="n">
        <v>33</v>
      </c>
      <c r="AM2" s="89" t="n">
        <v>33</v>
      </c>
      <c r="AN2" s="89" t="n">
        <v>33</v>
      </c>
      <c r="AO2" s="89" t="n">
        <v>33</v>
      </c>
      <c r="AP2" s="89" t="n">
        <v>33</v>
      </c>
      <c r="AQ2" s="89" t="n">
        <v>33</v>
      </c>
      <c r="AR2" s="89" t="n">
        <v>33</v>
      </c>
      <c r="AS2" s="89" t="n">
        <v>33</v>
      </c>
      <c r="AT2" s="89" t="n">
        <v>34</v>
      </c>
      <c r="AU2" s="89" t="n">
        <v>34</v>
      </c>
      <c r="AV2" s="89" t="n">
        <v>34</v>
      </c>
      <c r="AW2" s="89" t="n">
        <v>34</v>
      </c>
      <c r="AX2" s="89" t="n">
        <v>34</v>
      </c>
      <c r="AY2" s="89" t="n">
        <v>34</v>
      </c>
      <c r="AZ2" s="89" t="n">
        <v>34</v>
      </c>
      <c r="BA2" s="89" t="n">
        <v>34</v>
      </c>
      <c r="BB2" s="89" t="n">
        <v>34</v>
      </c>
      <c r="BC2" s="89" t="n">
        <v>35</v>
      </c>
      <c r="BD2" s="89" t="n">
        <v>35</v>
      </c>
      <c r="BE2" s="89" t="n">
        <v>35</v>
      </c>
      <c r="BF2" s="89" t="n">
        <v>35</v>
      </c>
      <c r="BG2" s="89" t="n">
        <v>35</v>
      </c>
      <c r="BH2" s="89" t="n">
        <v>35</v>
      </c>
      <c r="BI2" s="89" t="n">
        <v>35</v>
      </c>
      <c r="BJ2" s="89" t="n">
        <v>35</v>
      </c>
      <c r="BK2" s="89" t="n">
        <v>35</v>
      </c>
      <c r="BL2" s="89" t="n">
        <v>36</v>
      </c>
      <c r="BM2" s="89" t="n">
        <v>36</v>
      </c>
      <c r="BN2" s="89" t="n">
        <v>36</v>
      </c>
      <c r="BO2" s="89" t="n">
        <v>36</v>
      </c>
      <c r="BP2" s="89" t="n">
        <v>36</v>
      </c>
      <c r="BQ2" s="89" t="n">
        <v>36</v>
      </c>
      <c r="BR2" s="89" t="n">
        <v>36</v>
      </c>
      <c r="BS2" s="89" t="n">
        <v>36</v>
      </c>
      <c r="BT2" s="89" t="n">
        <v>36</v>
      </c>
      <c r="BU2" s="89" t="n">
        <v>37</v>
      </c>
      <c r="BV2" s="89" t="n">
        <v>37</v>
      </c>
      <c r="BW2" s="89" t="n">
        <v>37</v>
      </c>
      <c r="BX2" s="89" t="n">
        <v>37</v>
      </c>
      <c r="BY2" s="89" t="n">
        <v>37</v>
      </c>
      <c r="BZ2" s="89" t="n">
        <v>37</v>
      </c>
      <c r="CA2" s="89" t="n">
        <v>37</v>
      </c>
      <c r="CB2" s="89" t="n">
        <v>37</v>
      </c>
      <c r="CC2" s="89" t="n">
        <v>37</v>
      </c>
      <c r="CD2" s="89" t="n">
        <v>38</v>
      </c>
      <c r="CE2" s="89" t="n">
        <v>38</v>
      </c>
      <c r="CF2" s="89" t="n">
        <v>38</v>
      </c>
      <c r="CG2" s="89" t="n">
        <v>38</v>
      </c>
      <c r="CH2" s="89" t="n">
        <v>38</v>
      </c>
      <c r="CI2" s="89" t="n">
        <v>38</v>
      </c>
      <c r="CJ2" s="89" t="n">
        <v>38</v>
      </c>
      <c r="CK2" s="89" t="n">
        <v>38</v>
      </c>
      <c r="CL2" s="89" t="n">
        <v>38</v>
      </c>
      <c r="CM2" s="89" t="n">
        <v>39</v>
      </c>
      <c r="CN2" s="89" t="n">
        <v>39</v>
      </c>
      <c r="CO2" s="89" t="n">
        <v>39</v>
      </c>
      <c r="CP2" s="89" t="n">
        <v>39</v>
      </c>
      <c r="CQ2" s="89" t="n">
        <v>39</v>
      </c>
      <c r="CR2" s="89" t="n">
        <v>39</v>
      </c>
      <c r="CS2" s="89" t="n">
        <v>39</v>
      </c>
      <c r="CT2" s="89" t="n">
        <v>39</v>
      </c>
      <c r="CU2" s="89" t="n">
        <v>39</v>
      </c>
    </row>
    <row r="3" customFormat="false" ht="13.5" hidden="false" customHeight="false" outlineLevel="0" collapsed="false">
      <c r="B3" s="89" t="s">
        <v>107</v>
      </c>
      <c r="C3" s="89" t="n">
        <v>3</v>
      </c>
      <c r="D3" s="89" t="n">
        <v>4</v>
      </c>
      <c r="E3" s="89" t="n">
        <v>5</v>
      </c>
      <c r="F3" s="89" t="n">
        <v>6</v>
      </c>
      <c r="G3" s="89" t="n">
        <v>7</v>
      </c>
      <c r="H3" s="89" t="n">
        <v>8</v>
      </c>
      <c r="I3" s="89" t="n">
        <v>9</v>
      </c>
      <c r="J3" s="89" t="n">
        <v>1</v>
      </c>
      <c r="K3" s="89" t="n">
        <v>2</v>
      </c>
      <c r="L3" s="89" t="n">
        <v>3</v>
      </c>
      <c r="M3" s="89" t="n">
        <v>4</v>
      </c>
      <c r="N3" s="89" t="n">
        <v>5</v>
      </c>
      <c r="O3" s="89" t="n">
        <v>6</v>
      </c>
      <c r="P3" s="89" t="n">
        <v>7</v>
      </c>
      <c r="Q3" s="89" t="n">
        <v>8</v>
      </c>
      <c r="R3" s="89" t="n">
        <v>9</v>
      </c>
      <c r="S3" s="89" t="n">
        <v>1</v>
      </c>
      <c r="T3" s="89" t="n">
        <v>2</v>
      </c>
      <c r="U3" s="89" t="n">
        <v>3</v>
      </c>
      <c r="V3" s="89" t="n">
        <v>4</v>
      </c>
      <c r="W3" s="89" t="n">
        <v>5</v>
      </c>
      <c r="X3" s="89" t="n">
        <v>6</v>
      </c>
      <c r="Y3" s="89" t="n">
        <v>7</v>
      </c>
      <c r="Z3" s="89" t="n">
        <v>8</v>
      </c>
      <c r="AA3" s="89" t="n">
        <v>9</v>
      </c>
      <c r="AB3" s="89" t="n">
        <v>1</v>
      </c>
      <c r="AC3" s="89" t="n">
        <v>2</v>
      </c>
      <c r="AD3" s="89" t="n">
        <v>3</v>
      </c>
      <c r="AE3" s="89" t="n">
        <v>4</v>
      </c>
      <c r="AF3" s="89" t="n">
        <v>5</v>
      </c>
      <c r="AG3" s="89" t="n">
        <v>6</v>
      </c>
      <c r="AH3" s="89" t="n">
        <v>7</v>
      </c>
      <c r="AI3" s="89" t="n">
        <v>8</v>
      </c>
      <c r="AJ3" s="89" t="n">
        <v>9</v>
      </c>
      <c r="AK3" s="89" t="n">
        <v>1</v>
      </c>
      <c r="AL3" s="89" t="n">
        <v>2</v>
      </c>
      <c r="AM3" s="89" t="n">
        <v>3</v>
      </c>
      <c r="AN3" s="89" t="n">
        <v>4</v>
      </c>
      <c r="AO3" s="89" t="n">
        <v>5</v>
      </c>
      <c r="AP3" s="89" t="n">
        <v>6</v>
      </c>
      <c r="AQ3" s="89" t="n">
        <v>7</v>
      </c>
      <c r="AR3" s="89" t="n">
        <v>8</v>
      </c>
      <c r="AS3" s="89" t="n">
        <v>9</v>
      </c>
      <c r="AT3" s="89" t="n">
        <v>1</v>
      </c>
      <c r="AU3" s="89" t="n">
        <v>2</v>
      </c>
      <c r="AV3" s="89" t="n">
        <v>3</v>
      </c>
      <c r="AW3" s="89" t="n">
        <v>4</v>
      </c>
      <c r="AX3" s="89" t="n">
        <v>5</v>
      </c>
      <c r="AY3" s="89" t="n">
        <v>6</v>
      </c>
      <c r="AZ3" s="89" t="n">
        <v>7</v>
      </c>
      <c r="BA3" s="89" t="n">
        <v>8</v>
      </c>
      <c r="BB3" s="89" t="n">
        <v>9</v>
      </c>
      <c r="BC3" s="89" t="n">
        <v>1</v>
      </c>
      <c r="BD3" s="89" t="n">
        <v>2</v>
      </c>
      <c r="BE3" s="89" t="n">
        <v>3</v>
      </c>
      <c r="BF3" s="89" t="n">
        <v>4</v>
      </c>
      <c r="BG3" s="89" t="n">
        <v>5</v>
      </c>
      <c r="BH3" s="89" t="n">
        <v>6</v>
      </c>
      <c r="BI3" s="89" t="n">
        <v>7</v>
      </c>
      <c r="BJ3" s="89" t="n">
        <v>8</v>
      </c>
      <c r="BK3" s="89" t="n">
        <v>9</v>
      </c>
      <c r="BL3" s="89" t="n">
        <v>1</v>
      </c>
      <c r="BM3" s="89" t="n">
        <v>2</v>
      </c>
      <c r="BN3" s="89" t="n">
        <v>3</v>
      </c>
      <c r="BO3" s="89" t="n">
        <v>4</v>
      </c>
      <c r="BP3" s="89" t="n">
        <v>5</v>
      </c>
      <c r="BQ3" s="89" t="n">
        <v>6</v>
      </c>
      <c r="BR3" s="89" t="n">
        <v>7</v>
      </c>
      <c r="BS3" s="89" t="n">
        <v>8</v>
      </c>
      <c r="BT3" s="89" t="n">
        <v>9</v>
      </c>
      <c r="BU3" s="89" t="n">
        <v>1</v>
      </c>
      <c r="BV3" s="89" t="n">
        <v>2</v>
      </c>
      <c r="BW3" s="89" t="n">
        <v>3</v>
      </c>
      <c r="BX3" s="89" t="n">
        <v>4</v>
      </c>
      <c r="BY3" s="89" t="n">
        <v>5</v>
      </c>
      <c r="BZ3" s="89" t="n">
        <v>6</v>
      </c>
      <c r="CA3" s="89" t="n">
        <v>7</v>
      </c>
      <c r="CB3" s="89" t="n">
        <v>8</v>
      </c>
      <c r="CC3" s="89" t="n">
        <v>9</v>
      </c>
      <c r="CD3" s="89" t="n">
        <v>1</v>
      </c>
      <c r="CE3" s="89" t="n">
        <v>2</v>
      </c>
      <c r="CF3" s="89" t="n">
        <v>3</v>
      </c>
      <c r="CG3" s="89" t="n">
        <v>4</v>
      </c>
      <c r="CH3" s="89" t="n">
        <v>5</v>
      </c>
      <c r="CI3" s="89" t="n">
        <v>6</v>
      </c>
      <c r="CJ3" s="89" t="n">
        <v>7</v>
      </c>
      <c r="CK3" s="89" t="n">
        <v>8</v>
      </c>
      <c r="CL3" s="89" t="n">
        <v>9</v>
      </c>
      <c r="CM3" s="89" t="n">
        <v>1</v>
      </c>
      <c r="CN3" s="89" t="n">
        <v>2</v>
      </c>
      <c r="CO3" s="89" t="n">
        <v>3</v>
      </c>
      <c r="CP3" s="89" t="n">
        <v>4</v>
      </c>
      <c r="CQ3" s="89" t="n">
        <v>5</v>
      </c>
      <c r="CR3" s="89" t="n">
        <v>6</v>
      </c>
      <c r="CS3" s="89" t="n">
        <v>7</v>
      </c>
      <c r="CT3" s="89" t="n">
        <v>8</v>
      </c>
      <c r="CU3" s="89" t="n">
        <v>9</v>
      </c>
    </row>
    <row r="4" customFormat="false" ht="13.5" hidden="false" customHeight="false" outlineLevel="0" collapsed="false">
      <c r="A4" s="89" t="str">
        <f aca="false">T("472018")</f>
        <v>472018</v>
      </c>
      <c r="B4" s="89" t="s">
        <v>108</v>
      </c>
      <c r="C4" s="89" t="n">
        <v>0</v>
      </c>
      <c r="D4" s="89" t="n">
        <v>0</v>
      </c>
      <c r="E4" s="89" t="n">
        <v>0</v>
      </c>
      <c r="F4" s="89" t="n">
        <v>0</v>
      </c>
      <c r="G4" s="89" t="n">
        <v>0</v>
      </c>
      <c r="H4" s="89" t="n">
        <v>0</v>
      </c>
      <c r="I4" s="89" t="n">
        <v>0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0</v>
      </c>
      <c r="O4" s="89" t="n">
        <v>0</v>
      </c>
      <c r="P4" s="89" t="n">
        <v>0</v>
      </c>
      <c r="Q4" s="89" t="n">
        <v>0</v>
      </c>
      <c r="R4" s="89" t="n">
        <v>0</v>
      </c>
      <c r="S4" s="89" t="n">
        <v>0</v>
      </c>
      <c r="T4" s="89" t="n">
        <v>0</v>
      </c>
      <c r="U4" s="89" t="n">
        <v>0</v>
      </c>
      <c r="V4" s="89" t="n">
        <v>0</v>
      </c>
      <c r="W4" s="89" t="n">
        <v>0</v>
      </c>
      <c r="X4" s="89" t="n">
        <v>0</v>
      </c>
      <c r="Y4" s="89" t="n">
        <v>0</v>
      </c>
      <c r="Z4" s="89" t="n">
        <v>0</v>
      </c>
      <c r="AA4" s="89" t="n">
        <v>0</v>
      </c>
      <c r="AB4" s="89" t="n">
        <v>0</v>
      </c>
      <c r="AC4" s="89" t="n">
        <v>0</v>
      </c>
      <c r="AD4" s="89" t="n">
        <v>0</v>
      </c>
      <c r="AE4" s="89" t="n">
        <v>0</v>
      </c>
      <c r="AF4" s="89" t="n">
        <v>0</v>
      </c>
      <c r="AG4" s="89" t="n">
        <v>0</v>
      </c>
      <c r="AH4" s="89" t="n">
        <v>0</v>
      </c>
      <c r="AI4" s="89" t="n">
        <v>0</v>
      </c>
      <c r="AJ4" s="89" t="n">
        <v>0</v>
      </c>
      <c r="AK4" s="89" t="n">
        <v>0</v>
      </c>
      <c r="AL4" s="89" t="n">
        <v>0</v>
      </c>
      <c r="AM4" s="89" t="n">
        <v>0</v>
      </c>
      <c r="AN4" s="89" t="n">
        <v>0</v>
      </c>
      <c r="AO4" s="89" t="n">
        <v>0</v>
      </c>
      <c r="AP4" s="89" t="n">
        <v>0</v>
      </c>
      <c r="AQ4" s="89" t="n">
        <v>0</v>
      </c>
      <c r="AR4" s="89" t="n">
        <v>0</v>
      </c>
      <c r="AS4" s="89" t="n">
        <v>0</v>
      </c>
      <c r="AT4" s="89" t="n">
        <v>0</v>
      </c>
      <c r="AU4" s="89" t="n">
        <v>0</v>
      </c>
      <c r="AV4" s="89" t="n">
        <v>0</v>
      </c>
      <c r="AW4" s="89" t="n">
        <v>0</v>
      </c>
      <c r="AX4" s="89" t="n">
        <v>0</v>
      </c>
      <c r="AY4" s="89" t="n">
        <v>0</v>
      </c>
      <c r="AZ4" s="89" t="n">
        <v>0</v>
      </c>
      <c r="BA4" s="89" t="n">
        <v>0</v>
      </c>
      <c r="BB4" s="89" t="n">
        <v>0</v>
      </c>
      <c r="BC4" s="89" t="n">
        <v>0</v>
      </c>
      <c r="BD4" s="89" t="n">
        <v>0</v>
      </c>
      <c r="BE4" s="89" t="n">
        <v>0</v>
      </c>
      <c r="BF4" s="89" t="n">
        <v>0</v>
      </c>
      <c r="BG4" s="89" t="n">
        <v>0</v>
      </c>
      <c r="BH4" s="89" t="n">
        <v>0</v>
      </c>
      <c r="BI4" s="89" t="n">
        <v>0</v>
      </c>
      <c r="BJ4" s="89" t="n">
        <v>0</v>
      </c>
      <c r="BK4" s="89" t="n">
        <v>0</v>
      </c>
      <c r="BL4" s="89" t="n">
        <v>0</v>
      </c>
      <c r="BM4" s="89" t="n">
        <v>0</v>
      </c>
      <c r="BN4" s="89" t="n">
        <v>0</v>
      </c>
      <c r="BO4" s="89" t="n">
        <v>0</v>
      </c>
      <c r="BP4" s="89" t="n">
        <v>0</v>
      </c>
      <c r="BQ4" s="89" t="n">
        <v>0</v>
      </c>
      <c r="BR4" s="89" t="n">
        <v>0</v>
      </c>
      <c r="BS4" s="89" t="n">
        <v>0</v>
      </c>
      <c r="BT4" s="89" t="n">
        <v>0</v>
      </c>
      <c r="BU4" s="89" t="n">
        <v>36586150</v>
      </c>
      <c r="BV4" s="89" t="n">
        <v>3346534</v>
      </c>
      <c r="BW4" s="89" t="n">
        <v>39932684</v>
      </c>
      <c r="BX4" s="89" t="n">
        <v>0</v>
      </c>
      <c r="BY4" s="89" t="n">
        <v>0</v>
      </c>
      <c r="BZ4" s="89" t="n">
        <v>35676733</v>
      </c>
      <c r="CA4" s="89" t="n">
        <v>782234</v>
      </c>
      <c r="CB4" s="89" t="n">
        <v>36458967</v>
      </c>
      <c r="CC4" s="89" t="n">
        <v>0</v>
      </c>
      <c r="CD4" s="89" t="n">
        <v>8248512</v>
      </c>
      <c r="CE4" s="89" t="n">
        <v>2834164</v>
      </c>
      <c r="CF4" s="89" t="n">
        <v>11082676</v>
      </c>
      <c r="CG4" s="89" t="n">
        <v>0</v>
      </c>
      <c r="CH4" s="89" t="n">
        <v>0</v>
      </c>
      <c r="CI4" s="89" t="n">
        <v>7632664</v>
      </c>
      <c r="CJ4" s="89" t="n">
        <v>200067</v>
      </c>
      <c r="CK4" s="89" t="n">
        <v>7832731</v>
      </c>
      <c r="CL4" s="89" t="n">
        <v>0</v>
      </c>
      <c r="CM4" s="89" t="n">
        <v>0</v>
      </c>
      <c r="CN4" s="89" t="n">
        <v>0</v>
      </c>
      <c r="CO4" s="89" t="n">
        <v>0</v>
      </c>
      <c r="CP4" s="89" t="n">
        <v>0</v>
      </c>
      <c r="CQ4" s="89" t="n">
        <v>0</v>
      </c>
      <c r="CR4" s="89" t="n">
        <v>0</v>
      </c>
      <c r="CS4" s="89" t="n">
        <v>0</v>
      </c>
      <c r="CT4" s="89" t="n">
        <v>0</v>
      </c>
      <c r="CU4" s="89" t="n">
        <v>0</v>
      </c>
    </row>
    <row r="5" customFormat="false" ht="13.5" hidden="false" customHeight="false" outlineLevel="0" collapsed="false">
      <c r="A5" s="89" t="str">
        <f aca="false">T("472051")</f>
        <v>472051</v>
      </c>
      <c r="B5" s="89" t="s">
        <v>109</v>
      </c>
      <c r="C5" s="89" t="n">
        <v>0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n">
        <v>0</v>
      </c>
      <c r="AD5" s="89" t="n">
        <v>0</v>
      </c>
      <c r="AE5" s="89" t="n">
        <v>0</v>
      </c>
      <c r="AF5" s="89" t="n">
        <v>0</v>
      </c>
      <c r="AG5" s="89" t="n">
        <v>0</v>
      </c>
      <c r="AH5" s="89" t="n">
        <v>0</v>
      </c>
      <c r="AI5" s="89" t="n">
        <v>0</v>
      </c>
      <c r="AJ5" s="89" t="n">
        <v>0</v>
      </c>
      <c r="AK5" s="89" t="n">
        <v>0</v>
      </c>
      <c r="AL5" s="89" t="n">
        <v>0</v>
      </c>
      <c r="AM5" s="89" t="n">
        <v>0</v>
      </c>
      <c r="AN5" s="89" t="n">
        <v>0</v>
      </c>
      <c r="AO5" s="89" t="n">
        <v>0</v>
      </c>
      <c r="AP5" s="89" t="n">
        <v>0</v>
      </c>
      <c r="AQ5" s="89" t="n">
        <v>0</v>
      </c>
      <c r="AR5" s="89" t="n">
        <v>0</v>
      </c>
      <c r="AS5" s="89" t="n">
        <v>0</v>
      </c>
      <c r="AT5" s="89" t="n">
        <v>0</v>
      </c>
      <c r="AU5" s="89" t="n">
        <v>0</v>
      </c>
      <c r="AV5" s="89" t="n">
        <v>0</v>
      </c>
      <c r="AW5" s="89" t="n">
        <v>0</v>
      </c>
      <c r="AX5" s="89" t="n">
        <v>0</v>
      </c>
      <c r="AY5" s="89" t="n">
        <v>0</v>
      </c>
      <c r="AZ5" s="89" t="n">
        <v>0</v>
      </c>
      <c r="BA5" s="89" t="n">
        <v>0</v>
      </c>
      <c r="BB5" s="89" t="n">
        <v>0</v>
      </c>
      <c r="BC5" s="89" t="n">
        <v>0</v>
      </c>
      <c r="BD5" s="89" t="n">
        <v>0</v>
      </c>
      <c r="BE5" s="89" t="n">
        <v>0</v>
      </c>
      <c r="BF5" s="89" t="n">
        <v>0</v>
      </c>
      <c r="BG5" s="89" t="n">
        <v>0</v>
      </c>
      <c r="BH5" s="89" t="n">
        <v>0</v>
      </c>
      <c r="BI5" s="89" t="n">
        <v>0</v>
      </c>
      <c r="BJ5" s="89" t="n">
        <v>0</v>
      </c>
      <c r="BK5" s="89" t="n">
        <v>0</v>
      </c>
      <c r="BL5" s="89" t="n">
        <v>0</v>
      </c>
      <c r="BM5" s="89" t="n">
        <v>0</v>
      </c>
      <c r="BN5" s="89" t="n">
        <v>0</v>
      </c>
      <c r="BO5" s="89" t="n">
        <v>0</v>
      </c>
      <c r="BP5" s="89" t="n">
        <v>0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7905442</v>
      </c>
      <c r="BV5" s="89" t="n">
        <v>1369519</v>
      </c>
      <c r="BW5" s="89" t="n">
        <v>9274961</v>
      </c>
      <c r="BX5" s="89" t="n">
        <v>0</v>
      </c>
      <c r="BY5" s="89" t="n">
        <v>0</v>
      </c>
      <c r="BZ5" s="89" t="n">
        <v>7533508</v>
      </c>
      <c r="CA5" s="89" t="n">
        <v>349120</v>
      </c>
      <c r="CB5" s="89" t="n">
        <v>7882628</v>
      </c>
      <c r="CC5" s="89" t="n">
        <v>0</v>
      </c>
      <c r="CD5" s="89" t="n">
        <v>2262996</v>
      </c>
      <c r="CE5" s="89" t="n">
        <v>764896</v>
      </c>
      <c r="CF5" s="89" t="n">
        <v>3027892</v>
      </c>
      <c r="CG5" s="89" t="n">
        <v>0</v>
      </c>
      <c r="CH5" s="89" t="n">
        <v>0</v>
      </c>
      <c r="CI5" s="89" t="n">
        <v>2122298</v>
      </c>
      <c r="CJ5" s="89" t="n">
        <v>84870</v>
      </c>
      <c r="CK5" s="89" t="n">
        <v>2207168</v>
      </c>
      <c r="CL5" s="89" t="n">
        <v>0</v>
      </c>
      <c r="CM5" s="89" t="n">
        <v>0</v>
      </c>
      <c r="CN5" s="89" t="n">
        <v>0</v>
      </c>
      <c r="CO5" s="89" t="n">
        <v>0</v>
      </c>
      <c r="CP5" s="89" t="n">
        <v>0</v>
      </c>
      <c r="CQ5" s="89" t="n">
        <v>0</v>
      </c>
      <c r="CR5" s="89" t="n">
        <v>0</v>
      </c>
      <c r="CS5" s="89" t="n">
        <v>0</v>
      </c>
      <c r="CT5" s="89" t="n">
        <v>0</v>
      </c>
      <c r="CU5" s="89" t="n">
        <v>0</v>
      </c>
    </row>
    <row r="6" customFormat="false" ht="13.5" hidden="false" customHeight="false" outlineLevel="0" collapsed="false">
      <c r="A6" s="89" t="str">
        <f aca="false">T("472077")</f>
        <v>472077</v>
      </c>
      <c r="B6" s="89" t="s">
        <v>11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0</v>
      </c>
      <c r="X6" s="89" t="n">
        <v>0</v>
      </c>
      <c r="Y6" s="89" t="n">
        <v>0</v>
      </c>
      <c r="Z6" s="89" t="n">
        <v>0</v>
      </c>
      <c r="AA6" s="89" t="n">
        <v>0</v>
      </c>
      <c r="AB6" s="89" t="n">
        <v>0</v>
      </c>
      <c r="AC6" s="89" t="n">
        <v>0</v>
      </c>
      <c r="AD6" s="89" t="n">
        <v>0</v>
      </c>
      <c r="AE6" s="89" t="n">
        <v>0</v>
      </c>
      <c r="AF6" s="89" t="n">
        <v>0</v>
      </c>
      <c r="AG6" s="89" t="n">
        <v>0</v>
      </c>
      <c r="AH6" s="89" t="n">
        <v>0</v>
      </c>
      <c r="AI6" s="89" t="n">
        <v>0</v>
      </c>
      <c r="AJ6" s="89" t="n">
        <v>0</v>
      </c>
      <c r="AK6" s="89" t="n">
        <v>0</v>
      </c>
      <c r="AL6" s="89" t="n">
        <v>0</v>
      </c>
      <c r="AM6" s="89" t="n">
        <v>0</v>
      </c>
      <c r="AN6" s="89" t="n">
        <v>0</v>
      </c>
      <c r="AO6" s="89" t="n">
        <v>0</v>
      </c>
      <c r="AP6" s="89" t="n">
        <v>0</v>
      </c>
      <c r="AQ6" s="89" t="n">
        <v>0</v>
      </c>
      <c r="AR6" s="89" t="n">
        <v>0</v>
      </c>
      <c r="AS6" s="89" t="n">
        <v>0</v>
      </c>
      <c r="AT6" s="89" t="n">
        <v>0</v>
      </c>
      <c r="AU6" s="89" t="n">
        <v>0</v>
      </c>
      <c r="AV6" s="89" t="n">
        <v>0</v>
      </c>
      <c r="AW6" s="89" t="n">
        <v>0</v>
      </c>
      <c r="AX6" s="89" t="n">
        <v>0</v>
      </c>
      <c r="AY6" s="89" t="n">
        <v>0</v>
      </c>
      <c r="AZ6" s="89" t="n">
        <v>0</v>
      </c>
      <c r="BA6" s="89" t="n">
        <v>0</v>
      </c>
      <c r="BB6" s="89" t="n">
        <v>0</v>
      </c>
      <c r="BC6" s="89" t="n">
        <v>0</v>
      </c>
      <c r="BD6" s="89" t="n">
        <v>0</v>
      </c>
      <c r="BE6" s="89" t="n">
        <v>0</v>
      </c>
      <c r="BF6" s="89" t="n">
        <v>0</v>
      </c>
      <c r="BG6" s="89" t="n">
        <v>0</v>
      </c>
      <c r="BH6" s="89" t="n">
        <v>0</v>
      </c>
      <c r="BI6" s="89" t="n">
        <v>0</v>
      </c>
      <c r="BJ6" s="89" t="n">
        <v>0</v>
      </c>
      <c r="BK6" s="89" t="n">
        <v>0</v>
      </c>
      <c r="BL6" s="89" t="n">
        <v>0</v>
      </c>
      <c r="BM6" s="89" t="n">
        <v>0</v>
      </c>
      <c r="BN6" s="89" t="n">
        <v>0</v>
      </c>
      <c r="BO6" s="89" t="n">
        <v>0</v>
      </c>
      <c r="BP6" s="89" t="n">
        <v>0</v>
      </c>
      <c r="BQ6" s="89" t="n">
        <v>0</v>
      </c>
      <c r="BR6" s="89" t="n">
        <v>0</v>
      </c>
      <c r="BS6" s="89" t="n">
        <v>0</v>
      </c>
      <c r="BT6" s="89" t="n">
        <v>0</v>
      </c>
      <c r="BU6" s="89" t="n">
        <v>3853323</v>
      </c>
      <c r="BV6" s="89" t="n">
        <v>725469</v>
      </c>
      <c r="BW6" s="89" t="n">
        <v>4578792</v>
      </c>
      <c r="BX6" s="89" t="n">
        <v>0</v>
      </c>
      <c r="BY6" s="89" t="n">
        <v>0</v>
      </c>
      <c r="BZ6" s="89" t="n">
        <v>3669513</v>
      </c>
      <c r="CA6" s="89" t="n">
        <v>142095</v>
      </c>
      <c r="CB6" s="89" t="n">
        <v>3811608</v>
      </c>
      <c r="CC6" s="89" t="n">
        <v>0</v>
      </c>
      <c r="CD6" s="89" t="n">
        <v>1188484</v>
      </c>
      <c r="CE6" s="89" t="n">
        <v>435030</v>
      </c>
      <c r="CF6" s="89" t="n">
        <v>1623514</v>
      </c>
      <c r="CG6" s="89" t="n">
        <v>0</v>
      </c>
      <c r="CH6" s="89" t="n">
        <v>0</v>
      </c>
      <c r="CI6" s="89" t="n">
        <v>1098525</v>
      </c>
      <c r="CJ6" s="89" t="n">
        <v>59675</v>
      </c>
      <c r="CK6" s="89" t="n">
        <v>1158200</v>
      </c>
      <c r="CL6" s="89" t="n">
        <v>0</v>
      </c>
      <c r="CM6" s="89" t="n">
        <v>0</v>
      </c>
      <c r="CN6" s="89" t="n">
        <v>0</v>
      </c>
      <c r="CO6" s="89" t="n">
        <v>0</v>
      </c>
      <c r="CP6" s="89" t="n">
        <v>0</v>
      </c>
      <c r="CQ6" s="89" t="n">
        <v>0</v>
      </c>
      <c r="CR6" s="89" t="n">
        <v>0</v>
      </c>
      <c r="CS6" s="89" t="n">
        <v>0</v>
      </c>
      <c r="CT6" s="89" t="n">
        <v>0</v>
      </c>
      <c r="CU6" s="89" t="n">
        <v>0</v>
      </c>
    </row>
    <row r="7" customFormat="false" ht="13.5" hidden="false" customHeight="false" outlineLevel="0" collapsed="false">
      <c r="A7" s="89" t="str">
        <f aca="false">T("472085")</f>
        <v>472085</v>
      </c>
      <c r="B7" s="89" t="s">
        <v>111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  <c r="AB7" s="89" t="n">
        <v>0</v>
      </c>
      <c r="AC7" s="89" t="n">
        <v>0</v>
      </c>
      <c r="AD7" s="89" t="n">
        <v>0</v>
      </c>
      <c r="AE7" s="89" t="n">
        <v>0</v>
      </c>
      <c r="AF7" s="89" t="n">
        <v>0</v>
      </c>
      <c r="AG7" s="89" t="n">
        <v>0</v>
      </c>
      <c r="AH7" s="89" t="n">
        <v>0</v>
      </c>
      <c r="AI7" s="89" t="n">
        <v>0</v>
      </c>
      <c r="AJ7" s="89" t="n">
        <v>0</v>
      </c>
      <c r="AK7" s="89" t="n">
        <v>0</v>
      </c>
      <c r="AL7" s="89" t="n">
        <v>0</v>
      </c>
      <c r="AM7" s="89" t="n">
        <v>0</v>
      </c>
      <c r="AN7" s="89" t="n">
        <v>0</v>
      </c>
      <c r="AO7" s="89" t="n">
        <v>0</v>
      </c>
      <c r="AP7" s="89" t="n">
        <v>0</v>
      </c>
      <c r="AQ7" s="89" t="n">
        <v>0</v>
      </c>
      <c r="AR7" s="89" t="n">
        <v>0</v>
      </c>
      <c r="AS7" s="89" t="n">
        <v>0</v>
      </c>
      <c r="AT7" s="89" t="n">
        <v>0</v>
      </c>
      <c r="AU7" s="89" t="n">
        <v>0</v>
      </c>
      <c r="AV7" s="89" t="n">
        <v>0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0</v>
      </c>
      <c r="BD7" s="89" t="n">
        <v>0</v>
      </c>
      <c r="BE7" s="89" t="n">
        <v>0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0</v>
      </c>
      <c r="BN7" s="89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11747378</v>
      </c>
      <c r="BV7" s="89" t="n">
        <v>1046559</v>
      </c>
      <c r="BW7" s="89" t="n">
        <v>12793937</v>
      </c>
      <c r="BX7" s="89" t="n">
        <v>0</v>
      </c>
      <c r="BY7" s="89" t="n">
        <v>0</v>
      </c>
      <c r="BZ7" s="89" t="n">
        <v>11511501</v>
      </c>
      <c r="CA7" s="89" t="n">
        <v>241664</v>
      </c>
      <c r="CB7" s="89" t="n">
        <v>11753165</v>
      </c>
      <c r="CC7" s="89" t="n">
        <v>0</v>
      </c>
      <c r="CD7" s="89" t="n">
        <v>2575383</v>
      </c>
      <c r="CE7" s="89" t="n">
        <v>504999</v>
      </c>
      <c r="CF7" s="89" t="n">
        <v>3080382</v>
      </c>
      <c r="CG7" s="89" t="n">
        <v>0</v>
      </c>
      <c r="CH7" s="89" t="n">
        <v>0</v>
      </c>
      <c r="CI7" s="89" t="n">
        <v>2475427</v>
      </c>
      <c r="CJ7" s="89" t="n">
        <v>73496</v>
      </c>
      <c r="CK7" s="89" t="n">
        <v>2548923</v>
      </c>
      <c r="CL7" s="89" t="n">
        <v>0</v>
      </c>
      <c r="CM7" s="89" t="n">
        <v>0</v>
      </c>
      <c r="CN7" s="89" t="n">
        <v>0</v>
      </c>
      <c r="CO7" s="89" t="n">
        <v>0</v>
      </c>
      <c r="CP7" s="89" t="n">
        <v>0</v>
      </c>
      <c r="CQ7" s="89" t="n">
        <v>0</v>
      </c>
      <c r="CR7" s="89" t="n">
        <v>0</v>
      </c>
      <c r="CS7" s="89" t="n">
        <v>0</v>
      </c>
      <c r="CT7" s="89" t="n">
        <v>0</v>
      </c>
      <c r="CU7" s="89" t="n">
        <v>0</v>
      </c>
    </row>
    <row r="8" customFormat="false" ht="13.5" hidden="false" customHeight="false" outlineLevel="0" collapsed="false">
      <c r="A8" s="89" t="str">
        <f aca="false">T("472093")</f>
        <v>472093</v>
      </c>
      <c r="B8" s="89" t="s">
        <v>112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v>0</v>
      </c>
      <c r="BN8" s="89" t="n">
        <v>0</v>
      </c>
      <c r="BO8" s="89" t="n">
        <v>0</v>
      </c>
      <c r="BP8" s="89" t="n">
        <v>0</v>
      </c>
      <c r="BQ8" s="89" t="n">
        <v>0</v>
      </c>
      <c r="BR8" s="89" t="n">
        <v>0</v>
      </c>
      <c r="BS8" s="89" t="n">
        <v>0</v>
      </c>
      <c r="BT8" s="89" t="n">
        <v>0</v>
      </c>
      <c r="BU8" s="89" t="n">
        <v>4950238</v>
      </c>
      <c r="BV8" s="89" t="n">
        <v>904689</v>
      </c>
      <c r="BW8" s="89" t="n">
        <v>5854927</v>
      </c>
      <c r="BX8" s="89" t="n">
        <v>0</v>
      </c>
      <c r="BY8" s="89" t="n">
        <v>0</v>
      </c>
      <c r="BZ8" s="89" t="n">
        <v>4722162</v>
      </c>
      <c r="CA8" s="89" t="n">
        <v>190507</v>
      </c>
      <c r="CB8" s="89" t="n">
        <v>4912669</v>
      </c>
      <c r="CC8" s="89" t="n">
        <v>0</v>
      </c>
      <c r="CD8" s="89" t="n">
        <v>1306118</v>
      </c>
      <c r="CE8" s="89" t="n">
        <v>492634</v>
      </c>
      <c r="CF8" s="89" t="n">
        <v>1798752</v>
      </c>
      <c r="CG8" s="89" t="n">
        <v>0</v>
      </c>
      <c r="CH8" s="89" t="n">
        <v>0</v>
      </c>
      <c r="CI8" s="89" t="n">
        <v>1181087</v>
      </c>
      <c r="CJ8" s="89" t="n">
        <v>68578</v>
      </c>
      <c r="CK8" s="89" t="n">
        <v>1249665</v>
      </c>
      <c r="CL8" s="89" t="n">
        <v>0</v>
      </c>
      <c r="CM8" s="89" t="n">
        <v>0</v>
      </c>
      <c r="CN8" s="89" t="n">
        <v>0</v>
      </c>
      <c r="CO8" s="89" t="n">
        <v>0</v>
      </c>
      <c r="CP8" s="89" t="n">
        <v>0</v>
      </c>
      <c r="CQ8" s="89" t="n">
        <v>0</v>
      </c>
      <c r="CR8" s="89" t="n">
        <v>0</v>
      </c>
      <c r="CS8" s="89" t="n">
        <v>0</v>
      </c>
      <c r="CT8" s="89" t="n">
        <v>0</v>
      </c>
      <c r="CU8" s="89" t="n">
        <v>0</v>
      </c>
    </row>
    <row r="9" customFormat="false" ht="13.5" hidden="false" customHeight="false" outlineLevel="0" collapsed="false">
      <c r="A9" s="89" t="str">
        <f aca="false">T("472107")</f>
        <v>472107</v>
      </c>
      <c r="B9" s="89" t="s">
        <v>113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v>0</v>
      </c>
      <c r="BU9" s="89" t="n">
        <v>3832944</v>
      </c>
      <c r="BV9" s="89" t="n">
        <v>670858</v>
      </c>
      <c r="BW9" s="89" t="n">
        <v>4503802</v>
      </c>
      <c r="BX9" s="89" t="n">
        <v>0</v>
      </c>
      <c r="BY9" s="89" t="n">
        <v>0</v>
      </c>
      <c r="BZ9" s="89" t="n">
        <v>3656128</v>
      </c>
      <c r="CA9" s="89" t="n">
        <v>193126</v>
      </c>
      <c r="CB9" s="89" t="n">
        <v>3849254</v>
      </c>
      <c r="CC9" s="89" t="n">
        <v>0</v>
      </c>
      <c r="CD9" s="89" t="n">
        <v>1273667</v>
      </c>
      <c r="CE9" s="89" t="n">
        <v>493116</v>
      </c>
      <c r="CF9" s="89" t="n">
        <v>1766783</v>
      </c>
      <c r="CG9" s="89" t="n">
        <v>0</v>
      </c>
      <c r="CH9" s="89" t="n">
        <v>0</v>
      </c>
      <c r="CI9" s="89" t="n">
        <v>1175191</v>
      </c>
      <c r="CJ9" s="89" t="n">
        <v>62612</v>
      </c>
      <c r="CK9" s="89" t="n">
        <v>1237803</v>
      </c>
      <c r="CL9" s="89" t="n">
        <v>0</v>
      </c>
      <c r="CM9" s="89" t="n">
        <v>0</v>
      </c>
      <c r="CN9" s="89" t="n">
        <v>0</v>
      </c>
      <c r="CO9" s="89" t="n">
        <v>0</v>
      </c>
      <c r="CP9" s="89" t="n">
        <v>0</v>
      </c>
      <c r="CQ9" s="89" t="n">
        <v>0</v>
      </c>
      <c r="CR9" s="89" t="n">
        <v>0</v>
      </c>
      <c r="CS9" s="89" t="n">
        <v>0</v>
      </c>
      <c r="CT9" s="89" t="n">
        <v>0</v>
      </c>
      <c r="CU9" s="89" t="n">
        <v>0</v>
      </c>
    </row>
    <row r="10" customFormat="false" ht="13.5" hidden="false" customHeight="false" outlineLevel="0" collapsed="false">
      <c r="A10" s="89" t="str">
        <f aca="false">T("472115")</f>
        <v>472115</v>
      </c>
      <c r="B10" s="89" t="s">
        <v>114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v>0</v>
      </c>
      <c r="BN10" s="89" t="n">
        <v>0</v>
      </c>
      <c r="BO10" s="89" t="n">
        <v>0</v>
      </c>
      <c r="BP10" s="89" t="n">
        <v>0</v>
      </c>
      <c r="BQ10" s="89" t="n">
        <v>0</v>
      </c>
      <c r="BR10" s="89" t="n">
        <v>0</v>
      </c>
      <c r="BS10" s="89" t="n">
        <v>0</v>
      </c>
      <c r="BT10" s="89" t="n">
        <v>0</v>
      </c>
      <c r="BU10" s="89" t="n">
        <v>10848085</v>
      </c>
      <c r="BV10" s="89" t="n">
        <v>1765538</v>
      </c>
      <c r="BW10" s="89" t="n">
        <v>12613623</v>
      </c>
      <c r="BX10" s="89" t="n">
        <v>0</v>
      </c>
      <c r="BY10" s="89" t="n">
        <v>0</v>
      </c>
      <c r="BZ10" s="89" t="n">
        <v>10379067</v>
      </c>
      <c r="CA10" s="89" t="n">
        <v>345212</v>
      </c>
      <c r="CB10" s="89" t="n">
        <v>10724279</v>
      </c>
      <c r="CC10" s="89" t="n">
        <v>0</v>
      </c>
      <c r="CD10" s="89" t="n">
        <v>0</v>
      </c>
      <c r="CE10" s="89" t="n">
        <v>0</v>
      </c>
      <c r="CF10" s="89" t="n">
        <v>0</v>
      </c>
      <c r="CG10" s="89" t="n">
        <v>0</v>
      </c>
      <c r="CH10" s="89" t="n">
        <v>0</v>
      </c>
      <c r="CI10" s="89" t="n">
        <v>0</v>
      </c>
      <c r="CJ10" s="89" t="n">
        <v>0</v>
      </c>
      <c r="CK10" s="89" t="n">
        <v>0</v>
      </c>
      <c r="CL10" s="89" t="n">
        <v>0</v>
      </c>
      <c r="CM10" s="89" t="n">
        <v>3689354</v>
      </c>
      <c r="CN10" s="89" t="n">
        <v>1619105</v>
      </c>
      <c r="CO10" s="89" t="n">
        <v>5308459</v>
      </c>
      <c r="CP10" s="89" t="n">
        <v>0</v>
      </c>
      <c r="CQ10" s="89" t="n">
        <v>0</v>
      </c>
      <c r="CR10" s="89" t="n">
        <v>3342127</v>
      </c>
      <c r="CS10" s="89" t="n">
        <v>170920</v>
      </c>
      <c r="CT10" s="89" t="n">
        <v>3513047</v>
      </c>
      <c r="CU10" s="89" t="n">
        <v>0</v>
      </c>
    </row>
    <row r="11" customFormat="false" ht="13.5" hidden="false" customHeight="false" outlineLevel="0" collapsed="false">
      <c r="A11" s="89" t="str">
        <f aca="false">T("472123")</f>
        <v>472123</v>
      </c>
      <c r="B11" s="89" t="s">
        <v>115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9" t="n">
        <v>0</v>
      </c>
      <c r="AX11" s="89" t="n">
        <v>0</v>
      </c>
      <c r="AY11" s="89" t="n"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89" t="n">
        <v>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v>0</v>
      </c>
      <c r="BM11" s="89" t="n">
        <v>0</v>
      </c>
      <c r="BN11" s="89" t="n"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v>0</v>
      </c>
      <c r="BU11" s="89" t="n">
        <v>3788639</v>
      </c>
      <c r="BV11" s="89" t="n">
        <v>495508</v>
      </c>
      <c r="BW11" s="89" t="n">
        <v>4284147</v>
      </c>
      <c r="BX11" s="89" t="n">
        <v>0</v>
      </c>
      <c r="BY11" s="89" t="n">
        <v>0</v>
      </c>
      <c r="BZ11" s="89" t="n">
        <v>3635023</v>
      </c>
      <c r="CA11" s="89" t="n">
        <v>120048</v>
      </c>
      <c r="CB11" s="89" t="n">
        <v>3755071</v>
      </c>
      <c r="CC11" s="89" t="n">
        <v>0</v>
      </c>
      <c r="CD11" s="89" t="n">
        <v>1271760</v>
      </c>
      <c r="CE11" s="89" t="n">
        <v>382612</v>
      </c>
      <c r="CF11" s="89" t="n">
        <v>1654372</v>
      </c>
      <c r="CG11" s="89" t="n">
        <v>0</v>
      </c>
      <c r="CH11" s="89" t="n">
        <v>0</v>
      </c>
      <c r="CI11" s="89" t="n">
        <v>1183925</v>
      </c>
      <c r="CJ11" s="89" t="n">
        <v>40111</v>
      </c>
      <c r="CK11" s="89" t="n">
        <v>1224036</v>
      </c>
      <c r="CL11" s="89" t="n">
        <v>0</v>
      </c>
      <c r="CM11" s="89" t="n">
        <v>0</v>
      </c>
      <c r="CN11" s="89" t="n">
        <v>0</v>
      </c>
      <c r="CO11" s="89" t="n">
        <v>0</v>
      </c>
      <c r="CP11" s="89" t="n">
        <v>0</v>
      </c>
      <c r="CQ11" s="89" t="n">
        <v>0</v>
      </c>
      <c r="CR11" s="89" t="n">
        <v>0</v>
      </c>
      <c r="CS11" s="89" t="n">
        <v>0</v>
      </c>
      <c r="CT11" s="89" t="n">
        <v>0</v>
      </c>
      <c r="CU11" s="89" t="n">
        <v>0</v>
      </c>
    </row>
    <row r="12" customFormat="false" ht="13.5" hidden="false" customHeight="false" outlineLevel="0" collapsed="false">
      <c r="A12" s="89" t="str">
        <f aca="false">T("472131")</f>
        <v>472131</v>
      </c>
      <c r="B12" s="89" t="s">
        <v>116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0</v>
      </c>
      <c r="BP12" s="89" t="n">
        <v>0</v>
      </c>
      <c r="BQ12" s="89" t="n">
        <v>0</v>
      </c>
      <c r="BR12" s="89" t="n">
        <v>0</v>
      </c>
      <c r="BS12" s="89" t="n">
        <v>0</v>
      </c>
      <c r="BT12" s="89" t="n">
        <v>0</v>
      </c>
      <c r="BU12" s="89" t="n">
        <v>8382406</v>
      </c>
      <c r="BV12" s="89" t="n">
        <v>1797815</v>
      </c>
      <c r="BW12" s="89" t="n">
        <v>10180221</v>
      </c>
      <c r="BX12" s="89" t="n">
        <v>0</v>
      </c>
      <c r="BY12" s="89" t="n">
        <v>0</v>
      </c>
      <c r="BZ12" s="89" t="n">
        <v>7922205</v>
      </c>
      <c r="CA12" s="89" t="n">
        <v>409157</v>
      </c>
      <c r="CB12" s="89" t="n">
        <v>8331362</v>
      </c>
      <c r="CC12" s="89" t="n">
        <v>0</v>
      </c>
      <c r="CD12" s="89" t="n">
        <v>2741908</v>
      </c>
      <c r="CE12" s="89" t="n">
        <v>1217825</v>
      </c>
      <c r="CF12" s="89" t="n">
        <v>3959733</v>
      </c>
      <c r="CG12" s="89" t="n">
        <v>0</v>
      </c>
      <c r="CH12" s="89" t="n">
        <v>0</v>
      </c>
      <c r="CI12" s="89" t="n">
        <v>2453383</v>
      </c>
      <c r="CJ12" s="89" t="n">
        <v>156248</v>
      </c>
      <c r="CK12" s="89" t="n">
        <v>2609631</v>
      </c>
      <c r="CL12" s="89" t="n">
        <v>0</v>
      </c>
      <c r="CM12" s="89" t="n">
        <v>0</v>
      </c>
      <c r="CN12" s="89" t="n">
        <v>0</v>
      </c>
      <c r="CO12" s="89" t="n">
        <v>0</v>
      </c>
      <c r="CP12" s="89" t="n">
        <v>0</v>
      </c>
      <c r="CQ12" s="89" t="n">
        <v>0</v>
      </c>
      <c r="CR12" s="89" t="n">
        <v>0</v>
      </c>
      <c r="CS12" s="89" t="n">
        <v>0</v>
      </c>
      <c r="CT12" s="89" t="n">
        <v>0</v>
      </c>
      <c r="CU12" s="89" t="n">
        <v>0</v>
      </c>
    </row>
    <row r="13" customFormat="false" ht="13.5" hidden="false" customHeight="false" outlineLevel="0" collapsed="false">
      <c r="A13" s="89" t="str">
        <f aca="false">T("472140")</f>
        <v>472140</v>
      </c>
      <c r="B13" s="89" t="s">
        <v>117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  <c r="AR13" s="89" t="n">
        <v>0</v>
      </c>
      <c r="AS13" s="89" t="n">
        <v>0</v>
      </c>
      <c r="AT13" s="89" t="n">
        <v>0</v>
      </c>
      <c r="AU13" s="89" t="n">
        <v>0</v>
      </c>
      <c r="AV13" s="89" t="n">
        <v>0</v>
      </c>
      <c r="AW13" s="89" t="n">
        <v>0</v>
      </c>
      <c r="AX13" s="89" t="n">
        <v>0</v>
      </c>
      <c r="AY13" s="89" t="n">
        <v>0</v>
      </c>
      <c r="AZ13" s="89" t="n">
        <v>0</v>
      </c>
      <c r="BA13" s="89" t="n">
        <v>0</v>
      </c>
      <c r="BB13" s="89" t="n">
        <v>0</v>
      </c>
      <c r="BC13" s="89" t="n">
        <v>0</v>
      </c>
      <c r="BD13" s="89" t="n">
        <v>0</v>
      </c>
      <c r="BE13" s="89" t="n">
        <v>0</v>
      </c>
      <c r="BF13" s="89" t="n">
        <v>0</v>
      </c>
      <c r="BG13" s="89" t="n">
        <v>0</v>
      </c>
      <c r="BH13" s="89" t="n">
        <v>0</v>
      </c>
      <c r="BI13" s="89" t="n">
        <v>0</v>
      </c>
      <c r="BJ13" s="89" t="n">
        <v>0</v>
      </c>
      <c r="BK13" s="89" t="n">
        <v>0</v>
      </c>
      <c r="BL13" s="89" t="n">
        <v>0</v>
      </c>
      <c r="BM13" s="89" t="n">
        <v>0</v>
      </c>
      <c r="BN13" s="89" t="n">
        <v>0</v>
      </c>
      <c r="BO13" s="89" t="n">
        <v>0</v>
      </c>
      <c r="BP13" s="89" t="n">
        <v>0</v>
      </c>
      <c r="BQ13" s="89" t="n">
        <v>0</v>
      </c>
      <c r="BR13" s="89" t="n">
        <v>0</v>
      </c>
      <c r="BS13" s="89" t="n">
        <v>0</v>
      </c>
      <c r="BT13" s="89" t="n">
        <v>0</v>
      </c>
      <c r="BU13" s="89" t="n">
        <v>4225314</v>
      </c>
      <c r="BV13" s="89" t="n">
        <v>871868</v>
      </c>
      <c r="BW13" s="89" t="n">
        <v>5097182</v>
      </c>
      <c r="BX13" s="89" t="n">
        <v>0</v>
      </c>
      <c r="BY13" s="89" t="n">
        <v>0</v>
      </c>
      <c r="BZ13" s="89" t="n">
        <v>4022326</v>
      </c>
      <c r="CA13" s="89" t="n">
        <v>198809</v>
      </c>
      <c r="CB13" s="89" t="n">
        <v>4221135</v>
      </c>
      <c r="CC13" s="89" t="n">
        <v>0</v>
      </c>
      <c r="CD13" s="89" t="n">
        <v>1153927</v>
      </c>
      <c r="CE13" s="89" t="n">
        <v>416237</v>
      </c>
      <c r="CF13" s="89" t="n">
        <v>1570164</v>
      </c>
      <c r="CG13" s="89" t="n">
        <v>0</v>
      </c>
      <c r="CH13" s="89" t="n">
        <v>0</v>
      </c>
      <c r="CI13" s="89" t="n">
        <v>1044105</v>
      </c>
      <c r="CJ13" s="89" t="n">
        <v>85361</v>
      </c>
      <c r="CK13" s="89" t="n">
        <v>1129466</v>
      </c>
      <c r="CL13" s="89" t="n">
        <v>0</v>
      </c>
      <c r="CM13" s="89" t="n">
        <v>0</v>
      </c>
      <c r="CN13" s="89" t="n">
        <v>0</v>
      </c>
      <c r="CO13" s="89" t="n">
        <v>0</v>
      </c>
      <c r="CP13" s="89" t="n">
        <v>0</v>
      </c>
      <c r="CQ13" s="89" t="n">
        <v>0</v>
      </c>
      <c r="CR13" s="89" t="n">
        <v>0</v>
      </c>
      <c r="CS13" s="89" t="n">
        <v>0</v>
      </c>
      <c r="CT13" s="89" t="n">
        <v>0</v>
      </c>
      <c r="CU13" s="89" t="n">
        <v>0</v>
      </c>
    </row>
    <row r="14" customFormat="false" ht="13.5" hidden="false" customHeight="false" outlineLevel="0" collapsed="false">
      <c r="A14" s="89" t="str">
        <f aca="false">T("472158")</f>
        <v>472158</v>
      </c>
      <c r="B14" s="89" t="s">
        <v>118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  <c r="AP14" s="89" t="n">
        <v>0</v>
      </c>
      <c r="AQ14" s="89" t="n">
        <v>0</v>
      </c>
      <c r="AR14" s="89" t="n">
        <v>0</v>
      </c>
      <c r="AS14" s="89" t="n">
        <v>0</v>
      </c>
      <c r="AT14" s="89" t="n">
        <v>0</v>
      </c>
      <c r="AU14" s="89" t="n">
        <v>0</v>
      </c>
      <c r="AV14" s="89" t="n">
        <v>0</v>
      </c>
      <c r="AW14" s="89" t="n">
        <v>0</v>
      </c>
      <c r="AX14" s="89" t="n">
        <v>0</v>
      </c>
      <c r="AY14" s="89" t="n">
        <v>0</v>
      </c>
      <c r="AZ14" s="89" t="n">
        <v>0</v>
      </c>
      <c r="BA14" s="89" t="n">
        <v>0</v>
      </c>
      <c r="BB14" s="89" t="n">
        <v>0</v>
      </c>
      <c r="BC14" s="89" t="n">
        <v>0</v>
      </c>
      <c r="BD14" s="89" t="n">
        <v>0</v>
      </c>
      <c r="BE14" s="89" t="n">
        <v>0</v>
      </c>
      <c r="BF14" s="89" t="n">
        <v>0</v>
      </c>
      <c r="BG14" s="89" t="n">
        <v>0</v>
      </c>
      <c r="BH14" s="89" t="n">
        <v>0</v>
      </c>
      <c r="BI14" s="89" t="n">
        <v>0</v>
      </c>
      <c r="BJ14" s="89" t="n">
        <v>0</v>
      </c>
      <c r="BK14" s="89" t="n">
        <v>0</v>
      </c>
      <c r="BL14" s="89" t="n">
        <v>0</v>
      </c>
      <c r="BM14" s="89" t="n">
        <v>0</v>
      </c>
      <c r="BN14" s="89" t="n">
        <v>0</v>
      </c>
      <c r="BO14" s="89" t="n">
        <v>0</v>
      </c>
      <c r="BP14" s="89" t="n">
        <v>0</v>
      </c>
      <c r="BQ14" s="89" t="n">
        <v>0</v>
      </c>
      <c r="BR14" s="89" t="n">
        <v>0</v>
      </c>
      <c r="BS14" s="89" t="n">
        <v>0</v>
      </c>
      <c r="BT14" s="89" t="n">
        <v>0</v>
      </c>
      <c r="BU14" s="89" t="n">
        <v>2200344</v>
      </c>
      <c r="BV14" s="89" t="n">
        <v>272975</v>
      </c>
      <c r="BW14" s="89" t="n">
        <v>2473319</v>
      </c>
      <c r="BX14" s="89" t="n">
        <v>0</v>
      </c>
      <c r="BY14" s="89" t="n">
        <v>0</v>
      </c>
      <c r="BZ14" s="89" t="n">
        <v>2113135</v>
      </c>
      <c r="CA14" s="89" t="n">
        <v>48211</v>
      </c>
      <c r="CB14" s="89" t="n">
        <v>2161346</v>
      </c>
      <c r="CC14" s="89" t="n">
        <v>0</v>
      </c>
      <c r="CD14" s="89" t="n">
        <v>988694</v>
      </c>
      <c r="CE14" s="89" t="n">
        <v>232544</v>
      </c>
      <c r="CF14" s="89" t="n">
        <v>1221238</v>
      </c>
      <c r="CG14" s="89" t="n">
        <v>0</v>
      </c>
      <c r="CH14" s="89" t="n">
        <v>0</v>
      </c>
      <c r="CI14" s="89" t="n">
        <v>932228</v>
      </c>
      <c r="CJ14" s="89" t="n">
        <v>26449</v>
      </c>
      <c r="CK14" s="89" t="n">
        <v>958677</v>
      </c>
      <c r="CL14" s="89" t="n">
        <v>0</v>
      </c>
      <c r="CM14" s="89" t="n">
        <v>0</v>
      </c>
      <c r="CN14" s="89" t="n">
        <v>0</v>
      </c>
      <c r="CO14" s="89" t="n">
        <v>0</v>
      </c>
      <c r="CP14" s="89" t="n">
        <v>0</v>
      </c>
      <c r="CQ14" s="89" t="n">
        <v>0</v>
      </c>
      <c r="CR14" s="89" t="n">
        <v>0</v>
      </c>
      <c r="CS14" s="89" t="n">
        <v>0</v>
      </c>
      <c r="CT14" s="89" t="n">
        <v>0</v>
      </c>
      <c r="CU14" s="89" t="n">
        <v>0</v>
      </c>
    </row>
    <row r="15" customFormat="false" ht="13.5" hidden="false" customHeight="false" outlineLevel="0" collapsed="false">
      <c r="A15" s="89" t="str">
        <f aca="false">T("473014")</f>
        <v>473014</v>
      </c>
      <c r="B15" s="89" t="s">
        <v>119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89" t="n">
        <v>0</v>
      </c>
      <c r="AM15" s="89" t="n">
        <v>0</v>
      </c>
      <c r="AN15" s="89" t="n">
        <v>0</v>
      </c>
      <c r="AO15" s="89" t="n">
        <v>0</v>
      </c>
      <c r="AP15" s="89" t="n">
        <v>0</v>
      </c>
      <c r="AQ15" s="89" t="n">
        <v>0</v>
      </c>
      <c r="AR15" s="89" t="n">
        <v>0</v>
      </c>
      <c r="AS15" s="89" t="n">
        <v>0</v>
      </c>
      <c r="AT15" s="89" t="n">
        <v>0</v>
      </c>
      <c r="AU15" s="89" t="n">
        <v>0</v>
      </c>
      <c r="AV15" s="89" t="n">
        <v>0</v>
      </c>
      <c r="AW15" s="89" t="n">
        <v>0</v>
      </c>
      <c r="AX15" s="89" t="n">
        <v>0</v>
      </c>
      <c r="AY15" s="89" t="n">
        <v>0</v>
      </c>
      <c r="AZ15" s="89" t="n">
        <v>0</v>
      </c>
      <c r="BA15" s="89" t="n">
        <v>0</v>
      </c>
      <c r="BB15" s="89" t="n">
        <v>0</v>
      </c>
      <c r="BC15" s="89" t="n">
        <v>0</v>
      </c>
      <c r="BD15" s="89" t="n">
        <v>0</v>
      </c>
      <c r="BE15" s="89" t="n">
        <v>0</v>
      </c>
      <c r="BF15" s="89" t="n">
        <v>0</v>
      </c>
      <c r="BG15" s="89" t="n">
        <v>0</v>
      </c>
      <c r="BH15" s="89" t="n">
        <v>0</v>
      </c>
      <c r="BI15" s="89" t="n">
        <v>0</v>
      </c>
      <c r="BJ15" s="89" t="n">
        <v>0</v>
      </c>
      <c r="BK15" s="89" t="n">
        <v>0</v>
      </c>
      <c r="BL15" s="89" t="n">
        <v>0</v>
      </c>
      <c r="BM15" s="89" t="n">
        <v>0</v>
      </c>
      <c r="BN15" s="89" t="n">
        <v>0</v>
      </c>
      <c r="BO15" s="89" t="n">
        <v>0</v>
      </c>
      <c r="BP15" s="89" t="n">
        <v>0</v>
      </c>
      <c r="BQ15" s="89" t="n">
        <v>0</v>
      </c>
      <c r="BR15" s="89" t="n">
        <v>0</v>
      </c>
      <c r="BS15" s="89" t="n">
        <v>0</v>
      </c>
      <c r="BT15" s="89" t="n">
        <v>0</v>
      </c>
      <c r="BU15" s="89" t="n">
        <v>649415</v>
      </c>
      <c r="BV15" s="89" t="n">
        <v>170411</v>
      </c>
      <c r="BW15" s="89" t="n">
        <v>819826</v>
      </c>
      <c r="BX15" s="89" t="n">
        <v>0</v>
      </c>
      <c r="BY15" s="89" t="n">
        <v>0</v>
      </c>
      <c r="BZ15" s="89" t="n">
        <v>635989</v>
      </c>
      <c r="CA15" s="89" t="n">
        <v>120431</v>
      </c>
      <c r="CB15" s="89" t="n">
        <v>756420</v>
      </c>
      <c r="CC15" s="89" t="n">
        <v>0</v>
      </c>
      <c r="CD15" s="89" t="n">
        <v>128309</v>
      </c>
      <c r="CE15" s="89" t="n">
        <v>31133</v>
      </c>
      <c r="CF15" s="89" t="n">
        <v>159442</v>
      </c>
      <c r="CG15" s="89" t="n">
        <v>0</v>
      </c>
      <c r="CH15" s="89" t="n">
        <v>0</v>
      </c>
      <c r="CI15" s="89" t="n">
        <v>122030</v>
      </c>
      <c r="CJ15" s="89" t="n">
        <v>3196</v>
      </c>
      <c r="CK15" s="89" t="n">
        <v>125226</v>
      </c>
      <c r="CL15" s="89" t="n">
        <v>0</v>
      </c>
      <c r="CM15" s="89" t="n">
        <v>0</v>
      </c>
      <c r="CN15" s="89" t="n">
        <v>0</v>
      </c>
      <c r="CO15" s="89" t="n">
        <v>0</v>
      </c>
      <c r="CP15" s="89" t="n">
        <v>0</v>
      </c>
      <c r="CQ15" s="89" t="n">
        <v>0</v>
      </c>
      <c r="CR15" s="89" t="n">
        <v>0</v>
      </c>
      <c r="CS15" s="89" t="n">
        <v>0</v>
      </c>
      <c r="CT15" s="89" t="n">
        <v>0</v>
      </c>
      <c r="CU15" s="89" t="n">
        <v>0</v>
      </c>
    </row>
    <row r="16" customFormat="false" ht="13.5" hidden="false" customHeight="false" outlineLevel="0" collapsed="false">
      <c r="A16" s="89" t="str">
        <f aca="false">T("473022")</f>
        <v>473022</v>
      </c>
      <c r="B16" s="89" t="s">
        <v>12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0</v>
      </c>
      <c r="AR16" s="89" t="n">
        <v>0</v>
      </c>
      <c r="AS16" s="89" t="n">
        <v>0</v>
      </c>
      <c r="AT16" s="89" t="n">
        <v>0</v>
      </c>
      <c r="AU16" s="89" t="n">
        <v>0</v>
      </c>
      <c r="AV16" s="89" t="n">
        <v>0</v>
      </c>
      <c r="AW16" s="89" t="n">
        <v>0</v>
      </c>
      <c r="AX16" s="89" t="n">
        <v>0</v>
      </c>
      <c r="AY16" s="89" t="n">
        <v>0</v>
      </c>
      <c r="AZ16" s="89" t="n">
        <v>0</v>
      </c>
      <c r="BA16" s="89" t="n">
        <v>0</v>
      </c>
      <c r="BB16" s="89" t="n">
        <v>0</v>
      </c>
      <c r="BC16" s="89" t="n">
        <v>0</v>
      </c>
      <c r="BD16" s="89" t="n">
        <v>0</v>
      </c>
      <c r="BE16" s="89" t="n">
        <v>0</v>
      </c>
      <c r="BF16" s="89" t="n">
        <v>0</v>
      </c>
      <c r="BG16" s="89" t="n">
        <v>0</v>
      </c>
      <c r="BH16" s="89" t="n">
        <v>0</v>
      </c>
      <c r="BI16" s="89" t="n">
        <v>0</v>
      </c>
      <c r="BJ16" s="89" t="n">
        <v>0</v>
      </c>
      <c r="BK16" s="89" t="n">
        <v>0</v>
      </c>
      <c r="BL16" s="89" t="n">
        <v>0</v>
      </c>
      <c r="BM16" s="89" t="n">
        <v>0</v>
      </c>
      <c r="BN16" s="89" t="n">
        <v>0</v>
      </c>
      <c r="BO16" s="89" t="n">
        <v>0</v>
      </c>
      <c r="BP16" s="89" t="n">
        <v>0</v>
      </c>
      <c r="BQ16" s="89" t="n">
        <v>0</v>
      </c>
      <c r="BR16" s="89" t="n">
        <v>0</v>
      </c>
      <c r="BS16" s="89" t="n">
        <v>0</v>
      </c>
      <c r="BT16" s="89" t="n">
        <v>0</v>
      </c>
      <c r="BU16" s="89" t="n">
        <v>183325</v>
      </c>
      <c r="BV16" s="89" t="n">
        <v>35108</v>
      </c>
      <c r="BW16" s="89" t="n">
        <v>218433</v>
      </c>
      <c r="BX16" s="89" t="n">
        <v>0</v>
      </c>
      <c r="BY16" s="89" t="n">
        <v>0</v>
      </c>
      <c r="BZ16" s="89" t="n">
        <v>167423</v>
      </c>
      <c r="CA16" s="89" t="n">
        <v>2019</v>
      </c>
      <c r="CB16" s="89" t="n">
        <v>169442</v>
      </c>
      <c r="CC16" s="89" t="n">
        <v>0</v>
      </c>
      <c r="CD16" s="89" t="n">
        <v>84113</v>
      </c>
      <c r="CE16" s="89" t="n">
        <v>21465</v>
      </c>
      <c r="CF16" s="89" t="n">
        <v>105578</v>
      </c>
      <c r="CG16" s="89" t="n">
        <v>0</v>
      </c>
      <c r="CH16" s="89" t="n">
        <v>0</v>
      </c>
      <c r="CI16" s="89" t="n">
        <v>77615</v>
      </c>
      <c r="CJ16" s="89" t="n">
        <v>1726</v>
      </c>
      <c r="CK16" s="89" t="n">
        <v>79341</v>
      </c>
      <c r="CL16" s="89" t="n">
        <v>0</v>
      </c>
      <c r="CM16" s="89" t="n">
        <v>0</v>
      </c>
      <c r="CN16" s="89" t="n">
        <v>0</v>
      </c>
      <c r="CO16" s="89" t="n">
        <v>0</v>
      </c>
      <c r="CP16" s="89" t="n">
        <v>0</v>
      </c>
      <c r="CQ16" s="89" t="n">
        <v>0</v>
      </c>
      <c r="CR16" s="89" t="n">
        <v>0</v>
      </c>
      <c r="CS16" s="89" t="n">
        <v>0</v>
      </c>
      <c r="CT16" s="89" t="n">
        <v>0</v>
      </c>
      <c r="CU16" s="89" t="n">
        <v>0</v>
      </c>
    </row>
    <row r="17" customFormat="false" ht="13.5" hidden="false" customHeight="false" outlineLevel="0" collapsed="false">
      <c r="A17" s="89" t="str">
        <f aca="false">T("473031")</f>
        <v>473031</v>
      </c>
      <c r="B17" s="89" t="s">
        <v>121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  <c r="AR17" s="89" t="n">
        <v>0</v>
      </c>
      <c r="AS17" s="89" t="n">
        <v>0</v>
      </c>
      <c r="AT17" s="89" t="n">
        <v>0</v>
      </c>
      <c r="AU17" s="89" t="n">
        <v>0</v>
      </c>
      <c r="AV17" s="89" t="n">
        <v>0</v>
      </c>
      <c r="AW17" s="89" t="n">
        <v>0</v>
      </c>
      <c r="AX17" s="89" t="n">
        <v>0</v>
      </c>
      <c r="AY17" s="89" t="n">
        <v>0</v>
      </c>
      <c r="AZ17" s="89" t="n">
        <v>0</v>
      </c>
      <c r="BA17" s="89" t="n">
        <v>0</v>
      </c>
      <c r="BB17" s="89" t="n">
        <v>0</v>
      </c>
      <c r="BC17" s="89" t="n">
        <v>0</v>
      </c>
      <c r="BD17" s="89" t="n">
        <v>0</v>
      </c>
      <c r="BE17" s="89" t="n">
        <v>0</v>
      </c>
      <c r="BF17" s="89" t="n">
        <v>0</v>
      </c>
      <c r="BG17" s="89" t="n">
        <v>0</v>
      </c>
      <c r="BH17" s="89" t="n">
        <v>0</v>
      </c>
      <c r="BI17" s="89" t="n">
        <v>0</v>
      </c>
      <c r="BJ17" s="89" t="n">
        <v>0</v>
      </c>
      <c r="BK17" s="89" t="n">
        <v>0</v>
      </c>
      <c r="BL17" s="89" t="n">
        <v>0</v>
      </c>
      <c r="BM17" s="89" t="n">
        <v>0</v>
      </c>
      <c r="BN17" s="89" t="n">
        <v>0</v>
      </c>
      <c r="BO17" s="89" t="n">
        <v>0</v>
      </c>
      <c r="BP17" s="89" t="n">
        <v>0</v>
      </c>
      <c r="BQ17" s="89" t="n">
        <v>0</v>
      </c>
      <c r="BR17" s="89" t="n">
        <v>0</v>
      </c>
      <c r="BS17" s="89" t="n">
        <v>0</v>
      </c>
      <c r="BT17" s="89" t="n">
        <v>0</v>
      </c>
      <c r="BU17" s="89" t="n">
        <v>259378</v>
      </c>
      <c r="BV17" s="89" t="n">
        <v>8644</v>
      </c>
      <c r="BW17" s="89" t="n">
        <v>268022</v>
      </c>
      <c r="BX17" s="89" t="n">
        <v>0</v>
      </c>
      <c r="BY17" s="89" t="n">
        <v>0</v>
      </c>
      <c r="BZ17" s="89" t="n">
        <v>256248</v>
      </c>
      <c r="CA17" s="89" t="n">
        <v>621</v>
      </c>
      <c r="CB17" s="89" t="n">
        <v>256869</v>
      </c>
      <c r="CC17" s="89" t="n">
        <v>0</v>
      </c>
      <c r="CD17" s="89" t="n">
        <v>41484</v>
      </c>
      <c r="CE17" s="89" t="n">
        <v>18699</v>
      </c>
      <c r="CF17" s="89" t="n">
        <v>60183</v>
      </c>
      <c r="CG17" s="89" t="n">
        <v>0</v>
      </c>
      <c r="CH17" s="89" t="n">
        <v>0</v>
      </c>
      <c r="CI17" s="89" t="n">
        <v>39186</v>
      </c>
      <c r="CJ17" s="89" t="n">
        <v>1673</v>
      </c>
      <c r="CK17" s="89" t="n">
        <v>40859</v>
      </c>
      <c r="CL17" s="89" t="n">
        <v>0</v>
      </c>
      <c r="CM17" s="89" t="n">
        <v>0</v>
      </c>
      <c r="CN17" s="89" t="n">
        <v>0</v>
      </c>
      <c r="CO17" s="89" t="n">
        <v>0</v>
      </c>
      <c r="CP17" s="89" t="n">
        <v>0</v>
      </c>
      <c r="CQ17" s="89" t="n">
        <v>0</v>
      </c>
      <c r="CR17" s="89" t="n">
        <v>0</v>
      </c>
      <c r="CS17" s="89" t="n">
        <v>0</v>
      </c>
      <c r="CT17" s="89" t="n">
        <v>0</v>
      </c>
      <c r="CU17" s="89" t="n">
        <v>0</v>
      </c>
    </row>
    <row r="18" customFormat="false" ht="13.5" hidden="false" customHeight="false" outlineLevel="0" collapsed="false">
      <c r="A18" s="89" t="str">
        <f aca="false">T("473065")</f>
        <v>473065</v>
      </c>
      <c r="B18" s="89" t="s">
        <v>122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  <c r="AS18" s="89" t="n">
        <v>0</v>
      </c>
      <c r="AT18" s="89" t="n">
        <v>0</v>
      </c>
      <c r="AU18" s="89" t="n">
        <v>0</v>
      </c>
      <c r="AV18" s="89" t="n">
        <v>0</v>
      </c>
      <c r="AW18" s="89" t="n">
        <v>0</v>
      </c>
      <c r="AX18" s="89" t="n">
        <v>0</v>
      </c>
      <c r="AY18" s="89" t="n">
        <v>0</v>
      </c>
      <c r="AZ18" s="89" t="n">
        <v>0</v>
      </c>
      <c r="BA18" s="89" t="n">
        <v>0</v>
      </c>
      <c r="BB18" s="89" t="n">
        <v>0</v>
      </c>
      <c r="BC18" s="89" t="n">
        <v>0</v>
      </c>
      <c r="BD18" s="89" t="n">
        <v>0</v>
      </c>
      <c r="BE18" s="89" t="n">
        <v>0</v>
      </c>
      <c r="BF18" s="89" t="n">
        <v>0</v>
      </c>
      <c r="BG18" s="89" t="n">
        <v>0</v>
      </c>
      <c r="BH18" s="89" t="n">
        <v>0</v>
      </c>
      <c r="BI18" s="89" t="n">
        <v>0</v>
      </c>
      <c r="BJ18" s="89" t="n">
        <v>0</v>
      </c>
      <c r="BK18" s="89" t="n">
        <v>0</v>
      </c>
      <c r="BL18" s="89" t="n">
        <v>0</v>
      </c>
      <c r="BM18" s="89" t="n">
        <v>0</v>
      </c>
      <c r="BN18" s="89" t="n">
        <v>0</v>
      </c>
      <c r="BO18" s="89" t="n">
        <v>0</v>
      </c>
      <c r="BP18" s="89" t="n">
        <v>0</v>
      </c>
      <c r="BQ18" s="89" t="n">
        <v>0</v>
      </c>
      <c r="BR18" s="89" t="n">
        <v>0</v>
      </c>
      <c r="BS18" s="89" t="n">
        <v>0</v>
      </c>
      <c r="BT18" s="89" t="n">
        <v>0</v>
      </c>
      <c r="BU18" s="89" t="n">
        <v>451455</v>
      </c>
      <c r="BV18" s="89" t="n">
        <v>50246</v>
      </c>
      <c r="BW18" s="89" t="n">
        <v>501701</v>
      </c>
      <c r="BX18" s="89" t="n">
        <v>0</v>
      </c>
      <c r="BY18" s="89" t="n">
        <v>0</v>
      </c>
      <c r="BZ18" s="89" t="n">
        <v>436813</v>
      </c>
      <c r="CA18" s="89" t="n">
        <v>11340</v>
      </c>
      <c r="CB18" s="89" t="n">
        <v>448153</v>
      </c>
      <c r="CC18" s="89" t="n">
        <v>0</v>
      </c>
      <c r="CD18" s="89" t="n">
        <v>254443</v>
      </c>
      <c r="CE18" s="89" t="n">
        <v>81704</v>
      </c>
      <c r="CF18" s="89" t="n">
        <v>336147</v>
      </c>
      <c r="CG18" s="89" t="n">
        <v>0</v>
      </c>
      <c r="CH18" s="89" t="n">
        <v>0</v>
      </c>
      <c r="CI18" s="89" t="n">
        <v>235505</v>
      </c>
      <c r="CJ18" s="89" t="n">
        <v>11007</v>
      </c>
      <c r="CK18" s="89" t="n">
        <v>246512</v>
      </c>
      <c r="CL18" s="89" t="n">
        <v>0</v>
      </c>
      <c r="CM18" s="89" t="n">
        <v>0</v>
      </c>
      <c r="CN18" s="89" t="n">
        <v>0</v>
      </c>
      <c r="CO18" s="89" t="n">
        <v>0</v>
      </c>
      <c r="CP18" s="89" t="n">
        <v>0</v>
      </c>
      <c r="CQ18" s="89" t="n">
        <v>0</v>
      </c>
      <c r="CR18" s="89" t="n">
        <v>0</v>
      </c>
      <c r="CS18" s="89" t="n">
        <v>0</v>
      </c>
      <c r="CT18" s="89" t="n">
        <v>0</v>
      </c>
      <c r="CU18" s="89" t="n">
        <v>0</v>
      </c>
    </row>
    <row r="19" customFormat="false" ht="13.5" hidden="false" customHeight="false" outlineLevel="0" collapsed="false">
      <c r="A19" s="89" t="str">
        <f aca="false">T("473081")</f>
        <v>473081</v>
      </c>
      <c r="B19" s="89" t="s">
        <v>123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  <c r="AS19" s="89" t="n">
        <v>0</v>
      </c>
      <c r="AT19" s="89" t="n">
        <v>0</v>
      </c>
      <c r="AU19" s="89" t="n">
        <v>0</v>
      </c>
      <c r="AV19" s="89" t="n">
        <v>0</v>
      </c>
      <c r="AW19" s="89" t="n">
        <v>0</v>
      </c>
      <c r="AX19" s="89" t="n">
        <v>0</v>
      </c>
      <c r="AY19" s="89" t="n">
        <v>0</v>
      </c>
      <c r="AZ19" s="89" t="n">
        <v>0</v>
      </c>
      <c r="BA19" s="89" t="n">
        <v>0</v>
      </c>
      <c r="BB19" s="89" t="n">
        <v>0</v>
      </c>
      <c r="BC19" s="89" t="n">
        <v>0</v>
      </c>
      <c r="BD19" s="89" t="n">
        <v>0</v>
      </c>
      <c r="BE19" s="89" t="n">
        <v>0</v>
      </c>
      <c r="BF19" s="89" t="n">
        <v>0</v>
      </c>
      <c r="BG19" s="89" t="n">
        <v>0</v>
      </c>
      <c r="BH19" s="89" t="n">
        <v>0</v>
      </c>
      <c r="BI19" s="89" t="n">
        <v>0</v>
      </c>
      <c r="BJ19" s="89" t="n">
        <v>0</v>
      </c>
      <c r="BK19" s="89" t="n">
        <v>0</v>
      </c>
      <c r="BL19" s="89" t="n">
        <v>0</v>
      </c>
      <c r="BM19" s="89" t="n">
        <v>0</v>
      </c>
      <c r="BN19" s="89" t="n">
        <v>0</v>
      </c>
      <c r="BO19" s="89" t="n">
        <v>0</v>
      </c>
      <c r="BP19" s="89" t="n">
        <v>0</v>
      </c>
      <c r="BQ19" s="89" t="n">
        <v>0</v>
      </c>
      <c r="BR19" s="89" t="n">
        <v>0</v>
      </c>
      <c r="BS19" s="89" t="n">
        <v>0</v>
      </c>
      <c r="BT19" s="89" t="n">
        <v>0</v>
      </c>
      <c r="BU19" s="89" t="n">
        <v>792129</v>
      </c>
      <c r="BV19" s="89" t="n">
        <v>186367</v>
      </c>
      <c r="BW19" s="89" t="n">
        <v>978496</v>
      </c>
      <c r="BX19" s="89" t="n">
        <v>0</v>
      </c>
      <c r="BY19" s="89" t="n">
        <v>0</v>
      </c>
      <c r="BZ19" s="89" t="n">
        <v>742405</v>
      </c>
      <c r="CA19" s="89" t="n">
        <v>31693</v>
      </c>
      <c r="CB19" s="89" t="n">
        <v>774098</v>
      </c>
      <c r="CC19" s="89" t="n">
        <v>0</v>
      </c>
      <c r="CD19" s="89" t="n">
        <v>305450</v>
      </c>
      <c r="CE19" s="89" t="n">
        <v>117045</v>
      </c>
      <c r="CF19" s="89" t="n">
        <v>422495</v>
      </c>
      <c r="CG19" s="89" t="n">
        <v>0</v>
      </c>
      <c r="CH19" s="89" t="n">
        <v>0</v>
      </c>
      <c r="CI19" s="89" t="n">
        <v>281647</v>
      </c>
      <c r="CJ19" s="89" t="n">
        <v>15956</v>
      </c>
      <c r="CK19" s="89" t="n">
        <v>297603</v>
      </c>
      <c r="CL19" s="89" t="n">
        <v>0</v>
      </c>
      <c r="CM19" s="89" t="n">
        <v>0</v>
      </c>
      <c r="CN19" s="89" t="n">
        <v>0</v>
      </c>
      <c r="CO19" s="89" t="n">
        <v>0</v>
      </c>
      <c r="CP19" s="89" t="n">
        <v>0</v>
      </c>
      <c r="CQ19" s="89" t="n">
        <v>0</v>
      </c>
      <c r="CR19" s="89" t="n">
        <v>0</v>
      </c>
      <c r="CS19" s="89" t="n">
        <v>0</v>
      </c>
      <c r="CT19" s="89" t="n">
        <v>0</v>
      </c>
      <c r="CU19" s="89" t="n">
        <v>0</v>
      </c>
    </row>
    <row r="20" customFormat="false" ht="13.5" hidden="false" customHeight="false" outlineLevel="0" collapsed="false">
      <c r="A20" s="89" t="str">
        <f aca="false">T("473111")</f>
        <v>473111</v>
      </c>
      <c r="B20" s="89" t="s">
        <v>124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0</v>
      </c>
      <c r="AT20" s="89" t="n">
        <v>0</v>
      </c>
      <c r="AU20" s="89" t="n">
        <v>0</v>
      </c>
      <c r="AV20" s="89" t="n">
        <v>0</v>
      </c>
      <c r="AW20" s="89" t="n">
        <v>0</v>
      </c>
      <c r="AX20" s="89" t="n">
        <v>0</v>
      </c>
      <c r="AY20" s="89" t="n">
        <v>0</v>
      </c>
      <c r="AZ20" s="89" t="n">
        <v>0</v>
      </c>
      <c r="BA20" s="89" t="n">
        <v>0</v>
      </c>
      <c r="BB20" s="89" t="n">
        <v>0</v>
      </c>
      <c r="BC20" s="89" t="n">
        <v>0</v>
      </c>
      <c r="BD20" s="89" t="n">
        <v>0</v>
      </c>
      <c r="BE20" s="89" t="n">
        <v>0</v>
      </c>
      <c r="BF20" s="89" t="n">
        <v>0</v>
      </c>
      <c r="BG20" s="89" t="n">
        <v>0</v>
      </c>
      <c r="BH20" s="89" t="n">
        <v>0</v>
      </c>
      <c r="BI20" s="89" t="n">
        <v>0</v>
      </c>
      <c r="BJ20" s="89" t="n">
        <v>0</v>
      </c>
      <c r="BK20" s="89" t="n">
        <v>0</v>
      </c>
      <c r="BL20" s="89" t="n">
        <v>0</v>
      </c>
      <c r="BM20" s="89" t="n">
        <v>0</v>
      </c>
      <c r="BN20" s="89" t="n">
        <v>0</v>
      </c>
      <c r="BO20" s="89" t="n">
        <v>0</v>
      </c>
      <c r="BP20" s="89" t="n">
        <v>0</v>
      </c>
      <c r="BQ20" s="89" t="n">
        <v>0</v>
      </c>
      <c r="BR20" s="89" t="n">
        <v>0</v>
      </c>
      <c r="BS20" s="89" t="n">
        <v>0</v>
      </c>
      <c r="BT20" s="89" t="n">
        <v>0</v>
      </c>
      <c r="BU20" s="89" t="n">
        <v>1186331</v>
      </c>
      <c r="BV20" s="89" t="n">
        <v>216693</v>
      </c>
      <c r="BW20" s="89" t="n">
        <v>1403024</v>
      </c>
      <c r="BX20" s="89" t="n">
        <v>0</v>
      </c>
      <c r="BY20" s="89" t="n">
        <v>0</v>
      </c>
      <c r="BZ20" s="89" t="n">
        <v>1148342</v>
      </c>
      <c r="CA20" s="89" t="n">
        <v>23912</v>
      </c>
      <c r="CB20" s="89" t="n">
        <v>1172254</v>
      </c>
      <c r="CC20" s="89" t="n">
        <v>0</v>
      </c>
      <c r="CD20" s="89" t="n">
        <v>263696</v>
      </c>
      <c r="CE20" s="89" t="n">
        <v>46724</v>
      </c>
      <c r="CF20" s="89" t="n">
        <v>310420</v>
      </c>
      <c r="CG20" s="89" t="n">
        <v>0</v>
      </c>
      <c r="CH20" s="89" t="n">
        <v>0</v>
      </c>
      <c r="CI20" s="89" t="n">
        <v>252083</v>
      </c>
      <c r="CJ20" s="89" t="n">
        <v>6621</v>
      </c>
      <c r="CK20" s="89" t="n">
        <v>258704</v>
      </c>
      <c r="CL20" s="89" t="n">
        <v>0</v>
      </c>
      <c r="CM20" s="89" t="n">
        <v>0</v>
      </c>
      <c r="CN20" s="89" t="n">
        <v>0</v>
      </c>
      <c r="CO20" s="89" t="n">
        <v>0</v>
      </c>
      <c r="CP20" s="89" t="n">
        <v>0</v>
      </c>
      <c r="CQ20" s="89" t="n">
        <v>0</v>
      </c>
      <c r="CR20" s="89" t="n">
        <v>0</v>
      </c>
      <c r="CS20" s="89" t="n">
        <v>0</v>
      </c>
      <c r="CT20" s="89" t="n">
        <v>0</v>
      </c>
      <c r="CU20" s="89" t="n">
        <v>0</v>
      </c>
    </row>
    <row r="21" customFormat="false" ht="13.5" hidden="false" customHeight="false" outlineLevel="0" collapsed="false">
      <c r="A21" s="89" t="str">
        <f aca="false">T("473138")</f>
        <v>473138</v>
      </c>
      <c r="B21" s="89" t="s">
        <v>125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  <c r="AS21" s="89" t="n">
        <v>0</v>
      </c>
      <c r="AT21" s="89" t="n">
        <v>0</v>
      </c>
      <c r="AU21" s="89" t="n">
        <v>0</v>
      </c>
      <c r="AV21" s="89" t="n">
        <v>0</v>
      </c>
      <c r="AW21" s="89" t="n">
        <v>0</v>
      </c>
      <c r="AX21" s="89" t="n">
        <v>0</v>
      </c>
      <c r="AY21" s="89" t="n">
        <v>0</v>
      </c>
      <c r="AZ21" s="89" t="n">
        <v>0</v>
      </c>
      <c r="BA21" s="89" t="n">
        <v>0</v>
      </c>
      <c r="BB21" s="89" t="n">
        <v>0</v>
      </c>
      <c r="BC21" s="89" t="n">
        <v>0</v>
      </c>
      <c r="BD21" s="89" t="n">
        <v>0</v>
      </c>
      <c r="BE21" s="89" t="n">
        <v>0</v>
      </c>
      <c r="BF21" s="89" t="n">
        <v>0</v>
      </c>
      <c r="BG21" s="89" t="n">
        <v>0</v>
      </c>
      <c r="BH21" s="89" t="n">
        <v>0</v>
      </c>
      <c r="BI21" s="89" t="n">
        <v>0</v>
      </c>
      <c r="BJ21" s="89" t="n">
        <v>0</v>
      </c>
      <c r="BK21" s="89" t="n">
        <v>0</v>
      </c>
      <c r="BL21" s="89" t="n">
        <v>0</v>
      </c>
      <c r="BM21" s="89" t="n">
        <v>0</v>
      </c>
      <c r="BN21" s="89" t="n">
        <v>0</v>
      </c>
      <c r="BO21" s="89" t="n">
        <v>0</v>
      </c>
      <c r="BP21" s="89" t="n">
        <v>0</v>
      </c>
      <c r="BQ21" s="89" t="n">
        <v>0</v>
      </c>
      <c r="BR21" s="89" t="n">
        <v>0</v>
      </c>
      <c r="BS21" s="89" t="n">
        <v>0</v>
      </c>
      <c r="BT21" s="89" t="n">
        <v>0</v>
      </c>
      <c r="BU21" s="89" t="n">
        <v>489998</v>
      </c>
      <c r="BV21" s="89" t="n">
        <v>110713</v>
      </c>
      <c r="BW21" s="89" t="n">
        <v>600711</v>
      </c>
      <c r="BX21" s="89" t="n">
        <v>0</v>
      </c>
      <c r="BY21" s="89" t="n">
        <v>0</v>
      </c>
      <c r="BZ21" s="89" t="n">
        <v>473227</v>
      </c>
      <c r="CA21" s="89" t="n">
        <v>17627</v>
      </c>
      <c r="CB21" s="89" t="n">
        <v>490854</v>
      </c>
      <c r="CC21" s="89" t="n">
        <v>0</v>
      </c>
      <c r="CD21" s="89" t="n">
        <v>119768</v>
      </c>
      <c r="CE21" s="89" t="n">
        <v>24567</v>
      </c>
      <c r="CF21" s="89" t="n">
        <v>144335</v>
      </c>
      <c r="CG21" s="89" t="n">
        <v>0</v>
      </c>
      <c r="CH21" s="89" t="n">
        <v>0</v>
      </c>
      <c r="CI21" s="89" t="n">
        <v>111500</v>
      </c>
      <c r="CJ21" s="89" t="n">
        <v>6583</v>
      </c>
      <c r="CK21" s="89" t="n">
        <v>118083</v>
      </c>
      <c r="CL21" s="89" t="n">
        <v>0</v>
      </c>
      <c r="CM21" s="89" t="n">
        <v>0</v>
      </c>
      <c r="CN21" s="89" t="n">
        <v>0</v>
      </c>
      <c r="CO21" s="89" t="n">
        <v>0</v>
      </c>
      <c r="CP21" s="89" t="n">
        <v>0</v>
      </c>
      <c r="CQ21" s="89" t="n">
        <v>0</v>
      </c>
      <c r="CR21" s="89" t="n">
        <v>0</v>
      </c>
      <c r="CS21" s="89" t="n">
        <v>0</v>
      </c>
      <c r="CT21" s="89" t="n">
        <v>0</v>
      </c>
      <c r="CU21" s="89" t="n">
        <v>0</v>
      </c>
    </row>
    <row r="22" customFormat="false" ht="13.5" hidden="false" customHeight="false" outlineLevel="0" collapsed="false">
      <c r="A22" s="89" t="str">
        <f aca="false">T("473146")</f>
        <v>473146</v>
      </c>
      <c r="B22" s="89" t="s">
        <v>126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89" t="n">
        <v>0</v>
      </c>
      <c r="AM22" s="89" t="n">
        <v>0</v>
      </c>
      <c r="AN22" s="89" t="n">
        <v>0</v>
      </c>
      <c r="AO22" s="89" t="n">
        <v>0</v>
      </c>
      <c r="AP22" s="89" t="n">
        <v>0</v>
      </c>
      <c r="AQ22" s="89" t="n">
        <v>0</v>
      </c>
      <c r="AR22" s="89" t="n">
        <v>0</v>
      </c>
      <c r="AS22" s="89" t="n">
        <v>0</v>
      </c>
      <c r="AT22" s="89" t="n">
        <v>0</v>
      </c>
      <c r="AU22" s="89" t="n">
        <v>0</v>
      </c>
      <c r="AV22" s="89" t="n">
        <v>0</v>
      </c>
      <c r="AW22" s="89" t="n">
        <v>0</v>
      </c>
      <c r="AX22" s="89" t="n">
        <v>0</v>
      </c>
      <c r="AY22" s="89" t="n">
        <v>0</v>
      </c>
      <c r="AZ22" s="89" t="n">
        <v>0</v>
      </c>
      <c r="BA22" s="89" t="n">
        <v>0</v>
      </c>
      <c r="BB22" s="89" t="n">
        <v>0</v>
      </c>
      <c r="BC22" s="89" t="n">
        <v>0</v>
      </c>
      <c r="BD22" s="89" t="n">
        <v>0</v>
      </c>
      <c r="BE22" s="89" t="n">
        <v>0</v>
      </c>
      <c r="BF22" s="89" t="n">
        <v>0</v>
      </c>
      <c r="BG22" s="89" t="n">
        <v>0</v>
      </c>
      <c r="BH22" s="89" t="n">
        <v>0</v>
      </c>
      <c r="BI22" s="89" t="n">
        <v>0</v>
      </c>
      <c r="BJ22" s="89" t="n">
        <v>0</v>
      </c>
      <c r="BK22" s="89" t="n">
        <v>0</v>
      </c>
      <c r="BL22" s="89" t="n">
        <v>0</v>
      </c>
      <c r="BM22" s="89" t="n">
        <v>0</v>
      </c>
      <c r="BN22" s="89" t="n">
        <v>0</v>
      </c>
      <c r="BO22" s="89" t="n">
        <v>0</v>
      </c>
      <c r="BP22" s="89" t="n">
        <v>0</v>
      </c>
      <c r="BQ22" s="89" t="n">
        <v>0</v>
      </c>
      <c r="BR22" s="89" t="n">
        <v>0</v>
      </c>
      <c r="BS22" s="89" t="n">
        <v>0</v>
      </c>
      <c r="BT22" s="89" t="n">
        <v>0</v>
      </c>
      <c r="BU22" s="89" t="n">
        <v>872316</v>
      </c>
      <c r="BV22" s="89" t="n">
        <v>225496</v>
      </c>
      <c r="BW22" s="89" t="n">
        <v>1097812</v>
      </c>
      <c r="BX22" s="89" t="n">
        <v>0</v>
      </c>
      <c r="BY22" s="89" t="n">
        <v>0</v>
      </c>
      <c r="BZ22" s="89" t="n">
        <v>825598</v>
      </c>
      <c r="CA22" s="89" t="n">
        <v>44678</v>
      </c>
      <c r="CB22" s="89" t="n">
        <v>870276</v>
      </c>
      <c r="CC22" s="89" t="n">
        <v>0</v>
      </c>
      <c r="CD22" s="89" t="n">
        <v>320480</v>
      </c>
      <c r="CE22" s="89" t="n">
        <v>119967</v>
      </c>
      <c r="CF22" s="89" t="n">
        <v>440447</v>
      </c>
      <c r="CG22" s="89" t="n">
        <v>0</v>
      </c>
      <c r="CH22" s="89" t="n">
        <v>0</v>
      </c>
      <c r="CI22" s="89" t="n">
        <v>306554</v>
      </c>
      <c r="CJ22" s="89" t="n">
        <v>12728</v>
      </c>
      <c r="CK22" s="89" t="n">
        <v>319282</v>
      </c>
      <c r="CL22" s="89" t="n">
        <v>0</v>
      </c>
      <c r="CM22" s="89" t="n">
        <v>0</v>
      </c>
      <c r="CN22" s="89" t="n">
        <v>0</v>
      </c>
      <c r="CO22" s="89" t="n">
        <v>0</v>
      </c>
      <c r="CP22" s="89" t="n">
        <v>0</v>
      </c>
      <c r="CQ22" s="89" t="n">
        <v>0</v>
      </c>
      <c r="CR22" s="89" t="n">
        <v>0</v>
      </c>
      <c r="CS22" s="89" t="n">
        <v>0</v>
      </c>
      <c r="CT22" s="89" t="n">
        <v>0</v>
      </c>
      <c r="CU22" s="89" t="n">
        <v>0</v>
      </c>
    </row>
    <row r="23" customFormat="false" ht="13.5" hidden="false" customHeight="false" outlineLevel="0" collapsed="false">
      <c r="A23" s="89" t="str">
        <f aca="false">T("473154")</f>
        <v>473154</v>
      </c>
      <c r="B23" s="89" t="s">
        <v>127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  <c r="AR23" s="89" t="n">
        <v>0</v>
      </c>
      <c r="AS23" s="89" t="n">
        <v>0</v>
      </c>
      <c r="AT23" s="89" t="n">
        <v>0</v>
      </c>
      <c r="AU23" s="89" t="n">
        <v>0</v>
      </c>
      <c r="AV23" s="89" t="n">
        <v>0</v>
      </c>
      <c r="AW23" s="89" t="n">
        <v>0</v>
      </c>
      <c r="AX23" s="89" t="n">
        <v>0</v>
      </c>
      <c r="AY23" s="89" t="n">
        <v>0</v>
      </c>
      <c r="AZ23" s="89" t="n">
        <v>0</v>
      </c>
      <c r="BA23" s="89" t="n">
        <v>0</v>
      </c>
      <c r="BB23" s="89" t="n">
        <v>0</v>
      </c>
      <c r="BC23" s="89" t="n">
        <v>0</v>
      </c>
      <c r="BD23" s="89" t="n">
        <v>0</v>
      </c>
      <c r="BE23" s="89" t="n">
        <v>0</v>
      </c>
      <c r="BF23" s="89" t="n">
        <v>0</v>
      </c>
      <c r="BG23" s="89" t="n">
        <v>0</v>
      </c>
      <c r="BH23" s="89" t="n">
        <v>0</v>
      </c>
      <c r="BI23" s="89" t="n">
        <v>0</v>
      </c>
      <c r="BJ23" s="89" t="n">
        <v>0</v>
      </c>
      <c r="BK23" s="89" t="n">
        <v>0</v>
      </c>
      <c r="BL23" s="89" t="n">
        <v>0</v>
      </c>
      <c r="BM23" s="89" t="n">
        <v>0</v>
      </c>
      <c r="BN23" s="89" t="n">
        <v>0</v>
      </c>
      <c r="BO23" s="89" t="n">
        <v>0</v>
      </c>
      <c r="BP23" s="89" t="n">
        <v>0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263066</v>
      </c>
      <c r="BV23" s="89" t="n">
        <v>21321</v>
      </c>
      <c r="BW23" s="89" t="n">
        <v>284387</v>
      </c>
      <c r="BX23" s="89" t="n">
        <v>0</v>
      </c>
      <c r="BY23" s="89" t="n">
        <v>0</v>
      </c>
      <c r="BZ23" s="89" t="n">
        <v>258050</v>
      </c>
      <c r="CA23" s="89" t="n">
        <v>1893</v>
      </c>
      <c r="CB23" s="89" t="n">
        <v>259943</v>
      </c>
      <c r="CC23" s="89" t="n">
        <v>0</v>
      </c>
      <c r="CD23" s="89" t="n">
        <v>146220</v>
      </c>
      <c r="CE23" s="89" t="n">
        <v>16369</v>
      </c>
      <c r="CF23" s="89" t="n">
        <v>162589</v>
      </c>
      <c r="CG23" s="89" t="n">
        <v>0</v>
      </c>
      <c r="CH23" s="89" t="n">
        <v>0</v>
      </c>
      <c r="CI23" s="89" t="n">
        <v>141666</v>
      </c>
      <c r="CJ23" s="89" t="n">
        <v>2689</v>
      </c>
      <c r="CK23" s="89" t="n">
        <v>144355</v>
      </c>
      <c r="CL23" s="89" t="n">
        <v>0</v>
      </c>
      <c r="CM23" s="89" t="n">
        <v>0</v>
      </c>
      <c r="CN23" s="89" t="n">
        <v>0</v>
      </c>
      <c r="CO23" s="89" t="n">
        <v>0</v>
      </c>
      <c r="CP23" s="89" t="n">
        <v>0</v>
      </c>
      <c r="CQ23" s="89" t="n">
        <v>0</v>
      </c>
      <c r="CR23" s="89" t="n">
        <v>0</v>
      </c>
      <c r="CS23" s="89" t="n">
        <v>0</v>
      </c>
      <c r="CT23" s="89" t="n">
        <v>0</v>
      </c>
      <c r="CU23" s="89" t="n">
        <v>0</v>
      </c>
    </row>
    <row r="24" customFormat="false" ht="13.5" hidden="false" customHeight="false" outlineLevel="0" collapsed="false">
      <c r="A24" s="89" t="str">
        <f aca="false">T("473243")</f>
        <v>473243</v>
      </c>
      <c r="B24" s="89" t="s">
        <v>128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0</v>
      </c>
      <c r="AK24" s="89" t="n">
        <v>0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  <c r="AR24" s="89" t="n">
        <v>0</v>
      </c>
      <c r="AS24" s="89" t="n">
        <v>0</v>
      </c>
      <c r="AT24" s="89" t="n">
        <v>0</v>
      </c>
      <c r="AU24" s="89" t="n">
        <v>0</v>
      </c>
      <c r="AV24" s="89" t="n">
        <v>0</v>
      </c>
      <c r="AW24" s="89" t="n">
        <v>0</v>
      </c>
      <c r="AX24" s="89" t="n">
        <v>0</v>
      </c>
      <c r="AY24" s="89" t="n">
        <v>0</v>
      </c>
      <c r="AZ24" s="89" t="n">
        <v>0</v>
      </c>
      <c r="BA24" s="89" t="n">
        <v>0</v>
      </c>
      <c r="BB24" s="89" t="n">
        <v>0</v>
      </c>
      <c r="BC24" s="89" t="n">
        <v>0</v>
      </c>
      <c r="BD24" s="89" t="n">
        <v>0</v>
      </c>
      <c r="BE24" s="89" t="n">
        <v>0</v>
      </c>
      <c r="BF24" s="89" t="n">
        <v>0</v>
      </c>
      <c r="BG24" s="89" t="n">
        <v>0</v>
      </c>
      <c r="BH24" s="89" t="n">
        <v>0</v>
      </c>
      <c r="BI24" s="89" t="n">
        <v>0</v>
      </c>
      <c r="BJ24" s="89" t="n">
        <v>0</v>
      </c>
      <c r="BK24" s="89" t="n">
        <v>0</v>
      </c>
      <c r="BL24" s="89" t="n">
        <v>0</v>
      </c>
      <c r="BM24" s="89" t="n">
        <v>0</v>
      </c>
      <c r="BN24" s="89" t="n">
        <v>0</v>
      </c>
      <c r="BO24" s="89" t="n">
        <v>0</v>
      </c>
      <c r="BP24" s="89" t="n">
        <v>0</v>
      </c>
      <c r="BQ24" s="89" t="n">
        <v>0</v>
      </c>
      <c r="BR24" s="89" t="n">
        <v>0</v>
      </c>
      <c r="BS24" s="89" t="n">
        <v>0</v>
      </c>
      <c r="BT24" s="89" t="n">
        <v>0</v>
      </c>
      <c r="BU24" s="89" t="n">
        <v>2534365</v>
      </c>
      <c r="BV24" s="89" t="n">
        <v>384533</v>
      </c>
      <c r="BW24" s="89" t="n">
        <v>2918898</v>
      </c>
      <c r="BX24" s="89" t="n">
        <v>0</v>
      </c>
      <c r="BY24" s="89" t="n">
        <v>0</v>
      </c>
      <c r="BZ24" s="89" t="n">
        <v>2411567</v>
      </c>
      <c r="CA24" s="89" t="n">
        <v>97082</v>
      </c>
      <c r="CB24" s="89" t="n">
        <v>2508649</v>
      </c>
      <c r="CC24" s="89" t="n">
        <v>0</v>
      </c>
      <c r="CD24" s="89" t="n">
        <v>955442</v>
      </c>
      <c r="CE24" s="89" t="n">
        <v>285550</v>
      </c>
      <c r="CF24" s="89" t="n">
        <v>1240992</v>
      </c>
      <c r="CG24" s="89" t="n">
        <v>0</v>
      </c>
      <c r="CH24" s="89" t="n">
        <v>0</v>
      </c>
      <c r="CI24" s="89" t="n">
        <v>898526</v>
      </c>
      <c r="CJ24" s="89" t="n">
        <v>32226</v>
      </c>
      <c r="CK24" s="89" t="n">
        <v>930752</v>
      </c>
      <c r="CL24" s="89" t="n">
        <v>0</v>
      </c>
      <c r="CM24" s="89" t="n">
        <v>0</v>
      </c>
      <c r="CN24" s="89" t="n">
        <v>0</v>
      </c>
      <c r="CO24" s="89" t="n">
        <v>0</v>
      </c>
      <c r="CP24" s="89" t="n">
        <v>0</v>
      </c>
      <c r="CQ24" s="89" t="n">
        <v>0</v>
      </c>
      <c r="CR24" s="89" t="n">
        <v>0</v>
      </c>
      <c r="CS24" s="89" t="n">
        <v>0</v>
      </c>
      <c r="CT24" s="89" t="n">
        <v>0</v>
      </c>
      <c r="CU24" s="89" t="n">
        <v>0</v>
      </c>
    </row>
    <row r="25" customFormat="false" ht="13.5" hidden="false" customHeight="false" outlineLevel="0" collapsed="false">
      <c r="A25" s="89" t="str">
        <f aca="false">T("473251")</f>
        <v>473251</v>
      </c>
      <c r="B25" s="89" t="s">
        <v>129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  <c r="AS25" s="89" t="n">
        <v>0</v>
      </c>
      <c r="AT25" s="89" t="n">
        <v>0</v>
      </c>
      <c r="AU25" s="89" t="n">
        <v>0</v>
      </c>
      <c r="AV25" s="89" t="n">
        <v>0</v>
      </c>
      <c r="AW25" s="89" t="n">
        <v>0</v>
      </c>
      <c r="AX25" s="89" t="n">
        <v>0</v>
      </c>
      <c r="AY25" s="89" t="n">
        <v>0</v>
      </c>
      <c r="AZ25" s="89" t="n">
        <v>0</v>
      </c>
      <c r="BA25" s="89" t="n">
        <v>0</v>
      </c>
      <c r="BB25" s="89" t="n">
        <v>0</v>
      </c>
      <c r="BC25" s="89" t="n">
        <v>0</v>
      </c>
      <c r="BD25" s="89" t="n">
        <v>0</v>
      </c>
      <c r="BE25" s="89" t="n">
        <v>0</v>
      </c>
      <c r="BF25" s="89" t="n">
        <v>0</v>
      </c>
      <c r="BG25" s="89" t="n">
        <v>0</v>
      </c>
      <c r="BH25" s="89" t="n">
        <v>0</v>
      </c>
      <c r="BI25" s="89" t="n">
        <v>0</v>
      </c>
      <c r="BJ25" s="89" t="n">
        <v>0</v>
      </c>
      <c r="BK25" s="89" t="n">
        <v>0</v>
      </c>
      <c r="BL25" s="89" t="n">
        <v>0</v>
      </c>
      <c r="BM25" s="89" t="n">
        <v>0</v>
      </c>
      <c r="BN25" s="89" t="n">
        <v>0</v>
      </c>
      <c r="BO25" s="89" t="n">
        <v>0</v>
      </c>
      <c r="BP25" s="89" t="n">
        <v>0</v>
      </c>
      <c r="BQ25" s="89" t="n">
        <v>0</v>
      </c>
      <c r="BR25" s="89" t="n">
        <v>0</v>
      </c>
      <c r="BS25" s="89" t="n">
        <v>0</v>
      </c>
      <c r="BT25" s="89" t="n">
        <v>0</v>
      </c>
      <c r="BU25" s="89" t="n">
        <v>1443678</v>
      </c>
      <c r="BV25" s="89" t="n">
        <v>132987</v>
      </c>
      <c r="BW25" s="89" t="n">
        <v>1576665</v>
      </c>
      <c r="BX25" s="89" t="n">
        <v>0</v>
      </c>
      <c r="BY25" s="89" t="n">
        <v>0</v>
      </c>
      <c r="BZ25" s="89" t="n">
        <v>1391239</v>
      </c>
      <c r="CA25" s="89" t="n">
        <v>34448</v>
      </c>
      <c r="CB25" s="89" t="n">
        <v>1425687</v>
      </c>
      <c r="CC25" s="89" t="n">
        <v>0</v>
      </c>
      <c r="CD25" s="89" t="n">
        <v>486992</v>
      </c>
      <c r="CE25" s="89" t="n">
        <v>115777</v>
      </c>
      <c r="CF25" s="89" t="n">
        <v>602769</v>
      </c>
      <c r="CG25" s="89" t="n">
        <v>0</v>
      </c>
      <c r="CH25" s="89" t="n">
        <v>0</v>
      </c>
      <c r="CI25" s="89" t="n">
        <v>453710</v>
      </c>
      <c r="CJ25" s="89" t="n">
        <v>16175</v>
      </c>
      <c r="CK25" s="89" t="n">
        <v>469885</v>
      </c>
      <c r="CL25" s="89" t="n">
        <v>0</v>
      </c>
      <c r="CM25" s="89" t="n">
        <v>0</v>
      </c>
      <c r="CN25" s="89" t="n">
        <v>0</v>
      </c>
      <c r="CO25" s="89" t="n">
        <v>0</v>
      </c>
      <c r="CP25" s="89" t="n">
        <v>0</v>
      </c>
      <c r="CQ25" s="89" t="n">
        <v>0</v>
      </c>
      <c r="CR25" s="89" t="n">
        <v>0</v>
      </c>
      <c r="CS25" s="89" t="n">
        <v>0</v>
      </c>
      <c r="CT25" s="89" t="n">
        <v>0</v>
      </c>
      <c r="CU25" s="89" t="n">
        <v>0</v>
      </c>
    </row>
    <row r="26" customFormat="false" ht="13.5" hidden="false" customHeight="false" outlineLevel="0" collapsed="false">
      <c r="A26" s="89" t="str">
        <f aca="false">T("473260")</f>
        <v>473260</v>
      </c>
      <c r="B26" s="89" t="s">
        <v>130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0</v>
      </c>
      <c r="AL26" s="89" t="n">
        <v>0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  <c r="AR26" s="89" t="n">
        <v>0</v>
      </c>
      <c r="AS26" s="89" t="n">
        <v>0</v>
      </c>
      <c r="AT26" s="89" t="n">
        <v>0</v>
      </c>
      <c r="AU26" s="89" t="n">
        <v>0</v>
      </c>
      <c r="AV26" s="89" t="n">
        <v>0</v>
      </c>
      <c r="AW26" s="89" t="n">
        <v>0</v>
      </c>
      <c r="AX26" s="89" t="n">
        <v>0</v>
      </c>
      <c r="AY26" s="89" t="n">
        <v>0</v>
      </c>
      <c r="AZ26" s="89" t="n">
        <v>0</v>
      </c>
      <c r="BA26" s="89" t="n">
        <v>0</v>
      </c>
      <c r="BB26" s="89" t="n">
        <v>0</v>
      </c>
      <c r="BC26" s="89" t="n">
        <v>0</v>
      </c>
      <c r="BD26" s="89" t="n">
        <v>0</v>
      </c>
      <c r="BE26" s="89" t="n">
        <v>0</v>
      </c>
      <c r="BF26" s="89" t="n">
        <v>0</v>
      </c>
      <c r="BG26" s="89" t="n">
        <v>0</v>
      </c>
      <c r="BH26" s="89" t="n">
        <v>0</v>
      </c>
      <c r="BI26" s="89" t="n">
        <v>0</v>
      </c>
      <c r="BJ26" s="89" t="n">
        <v>0</v>
      </c>
      <c r="BK26" s="89" t="n">
        <v>0</v>
      </c>
      <c r="BL26" s="89" t="n">
        <v>0</v>
      </c>
      <c r="BM26" s="89" t="n">
        <v>0</v>
      </c>
      <c r="BN26" s="89" t="n">
        <v>0</v>
      </c>
      <c r="BO26" s="89" t="n">
        <v>0</v>
      </c>
      <c r="BP26" s="89" t="n">
        <v>0</v>
      </c>
      <c r="BQ26" s="89" t="n">
        <v>0</v>
      </c>
      <c r="BR26" s="89" t="n">
        <v>0</v>
      </c>
      <c r="BS26" s="89" t="n">
        <v>0</v>
      </c>
      <c r="BT26" s="89" t="n">
        <v>0</v>
      </c>
      <c r="BU26" s="89" t="n">
        <v>3094682</v>
      </c>
      <c r="BV26" s="89" t="n">
        <v>331742</v>
      </c>
      <c r="BW26" s="89" t="n">
        <v>3426424</v>
      </c>
      <c r="BX26" s="89" t="n">
        <v>0</v>
      </c>
      <c r="BY26" s="89" t="n">
        <v>0</v>
      </c>
      <c r="BZ26" s="89" t="n">
        <v>2986779</v>
      </c>
      <c r="CA26" s="89" t="n">
        <v>52052</v>
      </c>
      <c r="CB26" s="89" t="n">
        <v>3038831</v>
      </c>
      <c r="CC26" s="89" t="n">
        <v>0</v>
      </c>
      <c r="CD26" s="89" t="n">
        <v>864827</v>
      </c>
      <c r="CE26" s="89" t="n">
        <v>166053</v>
      </c>
      <c r="CF26" s="89" t="n">
        <v>1030880</v>
      </c>
      <c r="CG26" s="89" t="n">
        <v>0</v>
      </c>
      <c r="CH26" s="89" t="n">
        <v>0</v>
      </c>
      <c r="CI26" s="89" t="n">
        <v>795349</v>
      </c>
      <c r="CJ26" s="89" t="n">
        <v>32972</v>
      </c>
      <c r="CK26" s="89" t="n">
        <v>828321</v>
      </c>
      <c r="CL26" s="89" t="n">
        <v>0</v>
      </c>
      <c r="CM26" s="89" t="n">
        <v>0</v>
      </c>
      <c r="CN26" s="89" t="n">
        <v>0</v>
      </c>
      <c r="CO26" s="89" t="n">
        <v>0</v>
      </c>
      <c r="CP26" s="89" t="n">
        <v>0</v>
      </c>
      <c r="CQ26" s="89" t="n">
        <v>0</v>
      </c>
      <c r="CR26" s="89" t="n">
        <v>0</v>
      </c>
      <c r="CS26" s="89" t="n">
        <v>0</v>
      </c>
      <c r="CT26" s="89" t="n">
        <v>0</v>
      </c>
      <c r="CU26" s="89" t="n">
        <v>0</v>
      </c>
    </row>
    <row r="27" customFormat="false" ht="13.5" hidden="false" customHeight="false" outlineLevel="0" collapsed="false">
      <c r="A27" s="89" t="str">
        <f aca="false">T("473278")</f>
        <v>473278</v>
      </c>
      <c r="B27" s="89" t="s">
        <v>131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  <c r="AQ27" s="89" t="n">
        <v>0</v>
      </c>
      <c r="AR27" s="89" t="n">
        <v>0</v>
      </c>
      <c r="AS27" s="89" t="n">
        <v>0</v>
      </c>
      <c r="AT27" s="89" t="n">
        <v>0</v>
      </c>
      <c r="AU27" s="89" t="n">
        <v>0</v>
      </c>
      <c r="AV27" s="89" t="n">
        <v>0</v>
      </c>
      <c r="AW27" s="89" t="n">
        <v>0</v>
      </c>
      <c r="AX27" s="89" t="n">
        <v>0</v>
      </c>
      <c r="AY27" s="89" t="n">
        <v>0</v>
      </c>
      <c r="AZ27" s="89" t="n">
        <v>0</v>
      </c>
      <c r="BA27" s="89" t="n">
        <v>0</v>
      </c>
      <c r="BB27" s="89" t="n">
        <v>0</v>
      </c>
      <c r="BC27" s="89" t="n">
        <v>0</v>
      </c>
      <c r="BD27" s="89" t="n">
        <v>0</v>
      </c>
      <c r="BE27" s="89" t="n">
        <v>0</v>
      </c>
      <c r="BF27" s="89" t="n">
        <v>0</v>
      </c>
      <c r="BG27" s="89" t="n">
        <v>0</v>
      </c>
      <c r="BH27" s="89" t="n">
        <v>0</v>
      </c>
      <c r="BI27" s="89" t="n">
        <v>0</v>
      </c>
      <c r="BJ27" s="89" t="n">
        <v>0</v>
      </c>
      <c r="BK27" s="89" t="n">
        <v>0</v>
      </c>
      <c r="BL27" s="89" t="n">
        <v>0</v>
      </c>
      <c r="BM27" s="89" t="n">
        <v>0</v>
      </c>
      <c r="BN27" s="89" t="n">
        <v>0</v>
      </c>
      <c r="BO27" s="89" t="n">
        <v>0</v>
      </c>
      <c r="BP27" s="89" t="n">
        <v>0</v>
      </c>
      <c r="BQ27" s="89" t="n">
        <v>0</v>
      </c>
      <c r="BR27" s="89" t="n">
        <v>0</v>
      </c>
      <c r="BS27" s="89" t="n">
        <v>0</v>
      </c>
      <c r="BT27" s="89" t="n">
        <v>0</v>
      </c>
      <c r="BU27" s="89" t="n">
        <v>1401635</v>
      </c>
      <c r="BV27" s="89" t="n">
        <v>206418</v>
      </c>
      <c r="BW27" s="89" t="n">
        <v>1608053</v>
      </c>
      <c r="BX27" s="89" t="n">
        <v>0</v>
      </c>
      <c r="BY27" s="89" t="n">
        <v>0</v>
      </c>
      <c r="BZ27" s="89" t="n">
        <v>1336251</v>
      </c>
      <c r="CA27" s="89" t="n">
        <v>45939</v>
      </c>
      <c r="CB27" s="89" t="n">
        <v>1382190</v>
      </c>
      <c r="CC27" s="89" t="n">
        <v>0</v>
      </c>
      <c r="CD27" s="89" t="n">
        <v>476936</v>
      </c>
      <c r="CE27" s="89" t="n">
        <v>117607</v>
      </c>
      <c r="CF27" s="89" t="n">
        <v>594543</v>
      </c>
      <c r="CG27" s="89" t="n">
        <v>0</v>
      </c>
      <c r="CH27" s="89" t="n">
        <v>0</v>
      </c>
      <c r="CI27" s="89" t="n">
        <v>449979</v>
      </c>
      <c r="CJ27" s="89" t="n">
        <v>17046</v>
      </c>
      <c r="CK27" s="89" t="n">
        <v>467025</v>
      </c>
      <c r="CL27" s="89" t="n">
        <v>0</v>
      </c>
      <c r="CM27" s="89" t="n">
        <v>0</v>
      </c>
      <c r="CN27" s="89" t="n">
        <v>0</v>
      </c>
      <c r="CO27" s="89" t="n">
        <v>0</v>
      </c>
      <c r="CP27" s="89" t="n">
        <v>0</v>
      </c>
      <c r="CQ27" s="89" t="n">
        <v>0</v>
      </c>
      <c r="CR27" s="89" t="n">
        <v>0</v>
      </c>
      <c r="CS27" s="89" t="n">
        <v>0</v>
      </c>
      <c r="CT27" s="89" t="n">
        <v>0</v>
      </c>
      <c r="CU27" s="89" t="n">
        <v>0</v>
      </c>
    </row>
    <row r="28" customFormat="false" ht="13.5" hidden="false" customHeight="false" outlineLevel="0" collapsed="false">
      <c r="A28" s="89" t="str">
        <f aca="false">T("473286")</f>
        <v>473286</v>
      </c>
      <c r="B28" s="89" t="s">
        <v>132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  <c r="AS28" s="89" t="n">
        <v>0</v>
      </c>
      <c r="AT28" s="89" t="n">
        <v>0</v>
      </c>
      <c r="AU28" s="89" t="n">
        <v>0</v>
      </c>
      <c r="AV28" s="89" t="n">
        <v>0</v>
      </c>
      <c r="AW28" s="89" t="n">
        <v>0</v>
      </c>
      <c r="AX28" s="89" t="n">
        <v>0</v>
      </c>
      <c r="AY28" s="89" t="n">
        <v>0</v>
      </c>
      <c r="AZ28" s="89" t="n">
        <v>0</v>
      </c>
      <c r="BA28" s="89" t="n">
        <v>0</v>
      </c>
      <c r="BB28" s="89" t="n">
        <v>0</v>
      </c>
      <c r="BC28" s="89" t="n">
        <v>0</v>
      </c>
      <c r="BD28" s="89" t="n">
        <v>0</v>
      </c>
      <c r="BE28" s="89" t="n">
        <v>0</v>
      </c>
      <c r="BF28" s="89" t="n">
        <v>0</v>
      </c>
      <c r="BG28" s="89" t="n">
        <v>0</v>
      </c>
      <c r="BH28" s="89" t="n">
        <v>0</v>
      </c>
      <c r="BI28" s="89" t="n">
        <v>0</v>
      </c>
      <c r="BJ28" s="89" t="n">
        <v>0</v>
      </c>
      <c r="BK28" s="89" t="n">
        <v>0</v>
      </c>
      <c r="BL28" s="89" t="n">
        <v>0</v>
      </c>
      <c r="BM28" s="89" t="n">
        <v>0</v>
      </c>
      <c r="BN28" s="89" t="n">
        <v>0</v>
      </c>
      <c r="BO28" s="89" t="n">
        <v>0</v>
      </c>
      <c r="BP28" s="89" t="n">
        <v>0</v>
      </c>
      <c r="BQ28" s="89" t="n">
        <v>0</v>
      </c>
      <c r="BR28" s="89" t="n">
        <v>0</v>
      </c>
      <c r="BS28" s="89" t="n">
        <v>0</v>
      </c>
      <c r="BT28" s="89" t="n">
        <v>0</v>
      </c>
      <c r="BU28" s="89" t="n">
        <v>1182313</v>
      </c>
      <c r="BV28" s="89" t="n">
        <v>203188</v>
      </c>
      <c r="BW28" s="89" t="n">
        <v>1385501</v>
      </c>
      <c r="BX28" s="89" t="n">
        <v>0</v>
      </c>
      <c r="BY28" s="89" t="n">
        <v>0</v>
      </c>
      <c r="BZ28" s="89" t="n">
        <v>1139676</v>
      </c>
      <c r="CA28" s="89" t="n">
        <v>36455</v>
      </c>
      <c r="CB28" s="89" t="n">
        <v>1176131</v>
      </c>
      <c r="CC28" s="89" t="n">
        <v>0</v>
      </c>
      <c r="CD28" s="89" t="n">
        <v>383719</v>
      </c>
      <c r="CE28" s="89" t="n">
        <v>85177</v>
      </c>
      <c r="CF28" s="89" t="n">
        <v>468896</v>
      </c>
      <c r="CG28" s="89" t="n">
        <v>0</v>
      </c>
      <c r="CH28" s="89" t="n">
        <v>0</v>
      </c>
      <c r="CI28" s="89" t="n">
        <v>365084</v>
      </c>
      <c r="CJ28" s="89" t="n">
        <v>10146</v>
      </c>
      <c r="CK28" s="89" t="n">
        <v>375230</v>
      </c>
      <c r="CL28" s="89" t="n">
        <v>0</v>
      </c>
      <c r="CM28" s="89" t="n">
        <v>0</v>
      </c>
      <c r="CN28" s="89" t="n">
        <v>0</v>
      </c>
      <c r="CO28" s="89" t="n">
        <v>0</v>
      </c>
      <c r="CP28" s="89" t="n">
        <v>0</v>
      </c>
      <c r="CQ28" s="89" t="n">
        <v>0</v>
      </c>
      <c r="CR28" s="89" t="n">
        <v>0</v>
      </c>
      <c r="CS28" s="89" t="n">
        <v>0</v>
      </c>
      <c r="CT28" s="89" t="n">
        <v>0</v>
      </c>
      <c r="CU28" s="89" t="n">
        <v>0</v>
      </c>
    </row>
    <row r="29" customFormat="false" ht="13.5" hidden="false" customHeight="false" outlineLevel="0" collapsed="false">
      <c r="A29" s="89" t="str">
        <f aca="false">T("473294")</f>
        <v>473294</v>
      </c>
      <c r="B29" s="89" t="s">
        <v>133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89" t="n">
        <v>0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89" t="n">
        <v>0</v>
      </c>
      <c r="AS29" s="89" t="n">
        <v>0</v>
      </c>
      <c r="AT29" s="89" t="n">
        <v>0</v>
      </c>
      <c r="AU29" s="89" t="n">
        <v>0</v>
      </c>
      <c r="AV29" s="89" t="n">
        <v>0</v>
      </c>
      <c r="AW29" s="89" t="n">
        <v>0</v>
      </c>
      <c r="AX29" s="89" t="n">
        <v>0</v>
      </c>
      <c r="AY29" s="89" t="n">
        <v>0</v>
      </c>
      <c r="AZ29" s="89" t="n">
        <v>0</v>
      </c>
      <c r="BA29" s="89" t="n">
        <v>0</v>
      </c>
      <c r="BB29" s="89" t="n">
        <v>0</v>
      </c>
      <c r="BC29" s="89" t="n">
        <v>0</v>
      </c>
      <c r="BD29" s="89" t="n">
        <v>0</v>
      </c>
      <c r="BE29" s="89" t="n">
        <v>0</v>
      </c>
      <c r="BF29" s="89" t="n">
        <v>0</v>
      </c>
      <c r="BG29" s="89" t="n">
        <v>0</v>
      </c>
      <c r="BH29" s="89" t="n">
        <v>0</v>
      </c>
      <c r="BI29" s="89" t="n">
        <v>0</v>
      </c>
      <c r="BJ29" s="89" t="n">
        <v>0</v>
      </c>
      <c r="BK29" s="89" t="n">
        <v>0</v>
      </c>
      <c r="BL29" s="89" t="n">
        <v>0</v>
      </c>
      <c r="BM29" s="89" t="n">
        <v>0</v>
      </c>
      <c r="BN29" s="89" t="n">
        <v>0</v>
      </c>
      <c r="BO29" s="89" t="n">
        <v>0</v>
      </c>
      <c r="BP29" s="89" t="n">
        <v>0</v>
      </c>
      <c r="BQ29" s="89" t="n">
        <v>0</v>
      </c>
      <c r="BR29" s="89" t="n">
        <v>0</v>
      </c>
      <c r="BS29" s="89" t="n">
        <v>0</v>
      </c>
      <c r="BT29" s="89" t="n">
        <v>0</v>
      </c>
      <c r="BU29" s="89" t="n">
        <v>2822684</v>
      </c>
      <c r="BV29" s="89" t="n">
        <v>382552</v>
      </c>
      <c r="BW29" s="89" t="n">
        <v>3205236</v>
      </c>
      <c r="BX29" s="89" t="n">
        <v>0</v>
      </c>
      <c r="BY29" s="89" t="n">
        <v>0</v>
      </c>
      <c r="BZ29" s="89" t="n">
        <v>2730586</v>
      </c>
      <c r="CA29" s="89" t="n">
        <v>85843</v>
      </c>
      <c r="CB29" s="89" t="n">
        <v>2816429</v>
      </c>
      <c r="CC29" s="89" t="n">
        <v>0</v>
      </c>
      <c r="CD29" s="89" t="n">
        <v>726370</v>
      </c>
      <c r="CE29" s="89" t="n">
        <v>186264</v>
      </c>
      <c r="CF29" s="89" t="n">
        <v>912634</v>
      </c>
      <c r="CG29" s="89" t="n">
        <v>0</v>
      </c>
      <c r="CH29" s="89" t="n">
        <v>0</v>
      </c>
      <c r="CI29" s="89" t="n">
        <v>683151</v>
      </c>
      <c r="CJ29" s="89" t="n">
        <v>28845</v>
      </c>
      <c r="CK29" s="89" t="n">
        <v>711996</v>
      </c>
      <c r="CL29" s="89" t="n">
        <v>0</v>
      </c>
      <c r="CM29" s="89" t="n">
        <v>0</v>
      </c>
      <c r="CN29" s="89" t="n">
        <v>0</v>
      </c>
      <c r="CO29" s="89" t="n">
        <v>0</v>
      </c>
      <c r="CP29" s="89" t="n">
        <v>0</v>
      </c>
      <c r="CQ29" s="89" t="n">
        <v>0</v>
      </c>
      <c r="CR29" s="89" t="n">
        <v>0</v>
      </c>
      <c r="CS29" s="89" t="n">
        <v>0</v>
      </c>
      <c r="CT29" s="89" t="n">
        <v>0</v>
      </c>
      <c r="CU29" s="89" t="n">
        <v>0</v>
      </c>
    </row>
    <row r="30" customFormat="false" ht="13.5" hidden="false" customHeight="false" outlineLevel="0" collapsed="false">
      <c r="A30" s="89" t="str">
        <f aca="false">T("473481")</f>
        <v>473481</v>
      </c>
      <c r="B30" s="89" t="s">
        <v>134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  <c r="AS30" s="89" t="n">
        <v>0</v>
      </c>
      <c r="AT30" s="89" t="n">
        <v>0</v>
      </c>
      <c r="AU30" s="89" t="n">
        <v>0</v>
      </c>
      <c r="AV30" s="89" t="n">
        <v>0</v>
      </c>
      <c r="AW30" s="89" t="n">
        <v>0</v>
      </c>
      <c r="AX30" s="89" t="n">
        <v>0</v>
      </c>
      <c r="AY30" s="89" t="n">
        <v>0</v>
      </c>
      <c r="AZ30" s="89" t="n">
        <v>0</v>
      </c>
      <c r="BA30" s="89" t="n">
        <v>0</v>
      </c>
      <c r="BB30" s="89" t="n">
        <v>0</v>
      </c>
      <c r="BC30" s="89" t="n">
        <v>0</v>
      </c>
      <c r="BD30" s="89" t="n">
        <v>0</v>
      </c>
      <c r="BE30" s="89" t="n">
        <v>0</v>
      </c>
      <c r="BF30" s="89" t="n">
        <v>0</v>
      </c>
      <c r="BG30" s="89" t="n">
        <v>0</v>
      </c>
      <c r="BH30" s="89" t="n">
        <v>0</v>
      </c>
      <c r="BI30" s="89" t="n">
        <v>0</v>
      </c>
      <c r="BJ30" s="89" t="n">
        <v>0</v>
      </c>
      <c r="BK30" s="89" t="n">
        <v>0</v>
      </c>
      <c r="BL30" s="89" t="n">
        <v>0</v>
      </c>
      <c r="BM30" s="89" t="n">
        <v>0</v>
      </c>
      <c r="BN30" s="89" t="n">
        <v>0</v>
      </c>
      <c r="BO30" s="89" t="n">
        <v>0</v>
      </c>
      <c r="BP30" s="89" t="n">
        <v>0</v>
      </c>
      <c r="BQ30" s="89" t="n">
        <v>0</v>
      </c>
      <c r="BR30" s="89" t="n">
        <v>0</v>
      </c>
      <c r="BS30" s="89" t="n">
        <v>0</v>
      </c>
      <c r="BT30" s="89" t="n">
        <v>0</v>
      </c>
      <c r="BU30" s="89" t="n">
        <v>1001275</v>
      </c>
      <c r="BV30" s="89" t="n">
        <v>114750</v>
      </c>
      <c r="BW30" s="89" t="n">
        <v>1116025</v>
      </c>
      <c r="BX30" s="89" t="n">
        <v>0</v>
      </c>
      <c r="BY30" s="89" t="n">
        <v>0</v>
      </c>
      <c r="BZ30" s="89" t="n">
        <v>971337</v>
      </c>
      <c r="CA30" s="89" t="n">
        <v>23389</v>
      </c>
      <c r="CB30" s="89" t="n">
        <v>994726</v>
      </c>
      <c r="CC30" s="89" t="n">
        <v>0</v>
      </c>
      <c r="CD30" s="89" t="n">
        <v>374944</v>
      </c>
      <c r="CE30" s="89" t="n">
        <v>82330</v>
      </c>
      <c r="CF30" s="89" t="n">
        <v>457274</v>
      </c>
      <c r="CG30" s="89" t="n">
        <v>0</v>
      </c>
      <c r="CH30" s="89" t="n">
        <v>0</v>
      </c>
      <c r="CI30" s="89" t="n">
        <v>358301</v>
      </c>
      <c r="CJ30" s="89" t="n">
        <v>9312</v>
      </c>
      <c r="CK30" s="89" t="n">
        <v>367613</v>
      </c>
      <c r="CL30" s="89" t="n">
        <v>0</v>
      </c>
      <c r="CM30" s="89" t="n">
        <v>0</v>
      </c>
      <c r="CN30" s="89" t="n">
        <v>0</v>
      </c>
      <c r="CO30" s="89" t="n">
        <v>0</v>
      </c>
      <c r="CP30" s="89" t="n">
        <v>0</v>
      </c>
      <c r="CQ30" s="89" t="n">
        <v>0</v>
      </c>
      <c r="CR30" s="89" t="n">
        <v>0</v>
      </c>
      <c r="CS30" s="89" t="n">
        <v>0</v>
      </c>
      <c r="CT30" s="89" t="n">
        <v>0</v>
      </c>
      <c r="CU30" s="89" t="n">
        <v>0</v>
      </c>
    </row>
    <row r="31" customFormat="false" ht="13.5" hidden="false" customHeight="false" outlineLevel="0" collapsed="false">
      <c r="A31" s="89" t="str">
        <f aca="false">T("473502")</f>
        <v>473502</v>
      </c>
      <c r="B31" s="89" t="s">
        <v>135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  <c r="AR31" s="89" t="n">
        <v>0</v>
      </c>
      <c r="AS31" s="89" t="n">
        <v>0</v>
      </c>
      <c r="AT31" s="89" t="n">
        <v>0</v>
      </c>
      <c r="AU31" s="89" t="n">
        <v>0</v>
      </c>
      <c r="AV31" s="89" t="n">
        <v>0</v>
      </c>
      <c r="AW31" s="89" t="n">
        <v>0</v>
      </c>
      <c r="AX31" s="89" t="n">
        <v>0</v>
      </c>
      <c r="AY31" s="89" t="n">
        <v>0</v>
      </c>
      <c r="AZ31" s="89" t="n">
        <v>0</v>
      </c>
      <c r="BA31" s="89" t="n">
        <v>0</v>
      </c>
      <c r="BB31" s="89" t="n">
        <v>0</v>
      </c>
      <c r="BC31" s="89" t="n">
        <v>0</v>
      </c>
      <c r="BD31" s="89" t="n">
        <v>0</v>
      </c>
      <c r="BE31" s="89" t="n">
        <v>0</v>
      </c>
      <c r="BF31" s="89" t="n">
        <v>0</v>
      </c>
      <c r="BG31" s="89" t="n">
        <v>0</v>
      </c>
      <c r="BH31" s="89" t="n">
        <v>0</v>
      </c>
      <c r="BI31" s="89" t="n">
        <v>0</v>
      </c>
      <c r="BJ31" s="89" t="n">
        <v>0</v>
      </c>
      <c r="BK31" s="89" t="n">
        <v>0</v>
      </c>
      <c r="BL31" s="89" t="n">
        <v>0</v>
      </c>
      <c r="BM31" s="89" t="n">
        <v>0</v>
      </c>
      <c r="BN31" s="89" t="n">
        <v>0</v>
      </c>
      <c r="BO31" s="89" t="n">
        <v>0</v>
      </c>
      <c r="BP31" s="89" t="n">
        <v>0</v>
      </c>
      <c r="BQ31" s="89" t="n">
        <v>0</v>
      </c>
      <c r="BR31" s="89" t="n">
        <v>0</v>
      </c>
      <c r="BS31" s="89" t="n">
        <v>0</v>
      </c>
      <c r="BT31" s="89" t="n">
        <v>0</v>
      </c>
      <c r="BU31" s="89" t="n">
        <v>2774528</v>
      </c>
      <c r="BV31" s="89" t="n">
        <v>234618</v>
      </c>
      <c r="BW31" s="89" t="n">
        <v>3009146</v>
      </c>
      <c r="BX31" s="89" t="n">
        <v>0</v>
      </c>
      <c r="BY31" s="89" t="n">
        <v>0</v>
      </c>
      <c r="BZ31" s="89" t="n">
        <v>2712043</v>
      </c>
      <c r="CA31" s="89" t="n">
        <v>42538</v>
      </c>
      <c r="CB31" s="89" t="n">
        <v>2754581</v>
      </c>
      <c r="CC31" s="89" t="n">
        <v>0</v>
      </c>
      <c r="CD31" s="89" t="n">
        <v>750259</v>
      </c>
      <c r="CE31" s="89" t="n">
        <v>177061</v>
      </c>
      <c r="CF31" s="89" t="n">
        <v>927320</v>
      </c>
      <c r="CG31" s="89" t="n">
        <v>0</v>
      </c>
      <c r="CH31" s="89" t="n">
        <v>0</v>
      </c>
      <c r="CI31" s="89" t="n">
        <v>708979</v>
      </c>
      <c r="CJ31" s="89" t="n">
        <v>15966</v>
      </c>
      <c r="CK31" s="89" t="n">
        <v>724945</v>
      </c>
      <c r="CL31" s="89" t="n">
        <v>0</v>
      </c>
      <c r="CM31" s="89" t="n">
        <v>0</v>
      </c>
      <c r="CN31" s="89" t="n">
        <v>0</v>
      </c>
      <c r="CO31" s="89" t="n">
        <v>0</v>
      </c>
      <c r="CP31" s="89" t="n">
        <v>0</v>
      </c>
      <c r="CQ31" s="89" t="n">
        <v>0</v>
      </c>
      <c r="CR31" s="89" t="n">
        <v>0</v>
      </c>
      <c r="CS31" s="89" t="n">
        <v>0</v>
      </c>
      <c r="CT31" s="89" t="n">
        <v>0</v>
      </c>
      <c r="CU31" s="89" t="n">
        <v>0</v>
      </c>
    </row>
    <row r="32" customFormat="false" ht="13.5" hidden="false" customHeight="false" outlineLevel="0" collapsed="false">
      <c r="A32" s="89" t="str">
        <f aca="false">T("473537")</f>
        <v>473537</v>
      </c>
      <c r="B32" s="89" t="s">
        <v>136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  <c r="AR32" s="89" t="n">
        <v>0</v>
      </c>
      <c r="AS32" s="89" t="n">
        <v>0</v>
      </c>
      <c r="AT32" s="89" t="n">
        <v>0</v>
      </c>
      <c r="AU32" s="89" t="n">
        <v>0</v>
      </c>
      <c r="AV32" s="89" t="n">
        <v>0</v>
      </c>
      <c r="AW32" s="89" t="n">
        <v>0</v>
      </c>
      <c r="AX32" s="89" t="n">
        <v>0</v>
      </c>
      <c r="AY32" s="89" t="n">
        <v>0</v>
      </c>
      <c r="AZ32" s="89" t="n">
        <v>0</v>
      </c>
      <c r="BA32" s="89" t="n">
        <v>0</v>
      </c>
      <c r="BB32" s="89" t="n">
        <v>0</v>
      </c>
      <c r="BC32" s="89" t="n">
        <v>0</v>
      </c>
      <c r="BD32" s="89" t="n">
        <v>0</v>
      </c>
      <c r="BE32" s="89" t="n">
        <v>0</v>
      </c>
      <c r="BF32" s="89" t="n">
        <v>0</v>
      </c>
      <c r="BG32" s="89" t="n">
        <v>0</v>
      </c>
      <c r="BH32" s="89" t="n">
        <v>0</v>
      </c>
      <c r="BI32" s="89" t="n">
        <v>0</v>
      </c>
      <c r="BJ32" s="89" t="n">
        <v>0</v>
      </c>
      <c r="BK32" s="89" t="n">
        <v>0</v>
      </c>
      <c r="BL32" s="89" t="n">
        <v>0</v>
      </c>
      <c r="BM32" s="89" t="n">
        <v>0</v>
      </c>
      <c r="BN32" s="89" t="n">
        <v>0</v>
      </c>
      <c r="BO32" s="89" t="n">
        <v>0</v>
      </c>
      <c r="BP32" s="89" t="n">
        <v>0</v>
      </c>
      <c r="BQ32" s="89" t="n">
        <v>0</v>
      </c>
      <c r="BR32" s="89" t="n">
        <v>0</v>
      </c>
      <c r="BS32" s="89" t="n">
        <v>0</v>
      </c>
      <c r="BT32" s="89" t="n">
        <v>0</v>
      </c>
      <c r="BU32" s="89" t="n">
        <v>51924</v>
      </c>
      <c r="BV32" s="89" t="n">
        <v>4984</v>
      </c>
      <c r="BW32" s="89" t="n">
        <v>56908</v>
      </c>
      <c r="BX32" s="89" t="n">
        <v>0</v>
      </c>
      <c r="BY32" s="89" t="n">
        <v>0</v>
      </c>
      <c r="BZ32" s="89" t="n">
        <v>51062</v>
      </c>
      <c r="CA32" s="89" t="n">
        <v>3317</v>
      </c>
      <c r="CB32" s="89" t="n">
        <v>54379</v>
      </c>
      <c r="CC32" s="89" t="n">
        <v>0</v>
      </c>
      <c r="CD32" s="89" t="n">
        <v>13788</v>
      </c>
      <c r="CE32" s="89" t="n">
        <v>1597</v>
      </c>
      <c r="CF32" s="89" t="n">
        <v>15385</v>
      </c>
      <c r="CG32" s="89" t="n">
        <v>0</v>
      </c>
      <c r="CH32" s="89" t="n">
        <v>0</v>
      </c>
      <c r="CI32" s="89" t="n">
        <v>13115</v>
      </c>
      <c r="CJ32" s="89" t="n">
        <v>173</v>
      </c>
      <c r="CK32" s="89" t="n">
        <v>13288</v>
      </c>
      <c r="CL32" s="89" t="n">
        <v>0</v>
      </c>
      <c r="CM32" s="89" t="n">
        <v>0</v>
      </c>
      <c r="CN32" s="89" t="n">
        <v>0</v>
      </c>
      <c r="CO32" s="89" t="n">
        <v>0</v>
      </c>
      <c r="CP32" s="89" t="n">
        <v>0</v>
      </c>
      <c r="CQ32" s="89" t="n">
        <v>0</v>
      </c>
      <c r="CR32" s="89" t="n">
        <v>0</v>
      </c>
      <c r="CS32" s="89" t="n">
        <v>0</v>
      </c>
      <c r="CT32" s="89" t="n">
        <v>0</v>
      </c>
      <c r="CU32" s="89" t="n">
        <v>0</v>
      </c>
    </row>
    <row r="33" customFormat="false" ht="13.5" hidden="false" customHeight="false" outlineLevel="0" collapsed="false">
      <c r="A33" s="89" t="str">
        <f aca="false">T("473545")</f>
        <v>473545</v>
      </c>
      <c r="B33" s="89" t="s">
        <v>137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0</v>
      </c>
      <c r="BA33" s="89" t="n">
        <v>0</v>
      </c>
      <c r="BB33" s="89" t="n">
        <v>0</v>
      </c>
      <c r="BC33" s="89" t="n">
        <v>0</v>
      </c>
      <c r="BD33" s="89" t="n">
        <v>0</v>
      </c>
      <c r="BE33" s="89" t="n">
        <v>0</v>
      </c>
      <c r="BF33" s="89" t="n">
        <v>0</v>
      </c>
      <c r="BG33" s="89" t="n">
        <v>0</v>
      </c>
      <c r="BH33" s="89" t="n">
        <v>0</v>
      </c>
      <c r="BI33" s="89" t="n">
        <v>0</v>
      </c>
      <c r="BJ33" s="89" t="n">
        <v>0</v>
      </c>
      <c r="BK33" s="89" t="n">
        <v>0</v>
      </c>
      <c r="BL33" s="89" t="n">
        <v>0</v>
      </c>
      <c r="BM33" s="89" t="n">
        <v>0</v>
      </c>
      <c r="BN33" s="89" t="n">
        <v>0</v>
      </c>
      <c r="BO33" s="89" t="n">
        <v>0</v>
      </c>
      <c r="BP33" s="89" t="n">
        <v>0</v>
      </c>
      <c r="BQ33" s="89" t="n">
        <v>0</v>
      </c>
      <c r="BR33" s="89" t="n">
        <v>0</v>
      </c>
      <c r="BS33" s="89" t="n">
        <v>0</v>
      </c>
      <c r="BT33" s="89" t="n">
        <v>0</v>
      </c>
      <c r="BU33" s="89" t="n">
        <v>68187</v>
      </c>
      <c r="BV33" s="89" t="n">
        <v>11558</v>
      </c>
      <c r="BW33" s="89" t="n">
        <v>79745</v>
      </c>
      <c r="BX33" s="89" t="n">
        <v>0</v>
      </c>
      <c r="BY33" s="89" t="n">
        <v>0</v>
      </c>
      <c r="BZ33" s="89" t="n">
        <v>63458</v>
      </c>
      <c r="CA33" s="89" t="n">
        <v>4294</v>
      </c>
      <c r="CB33" s="89" t="n">
        <v>67752</v>
      </c>
      <c r="CC33" s="89" t="n">
        <v>0</v>
      </c>
      <c r="CD33" s="89" t="n">
        <v>28536</v>
      </c>
      <c r="CE33" s="89" t="n">
        <v>4217</v>
      </c>
      <c r="CF33" s="89" t="n">
        <v>32753</v>
      </c>
      <c r="CG33" s="89" t="n">
        <v>0</v>
      </c>
      <c r="CH33" s="89" t="n">
        <v>0</v>
      </c>
      <c r="CI33" s="89" t="n">
        <v>27202</v>
      </c>
      <c r="CJ33" s="89" t="n">
        <v>613</v>
      </c>
      <c r="CK33" s="89" t="n">
        <v>27815</v>
      </c>
      <c r="CL33" s="89" t="n">
        <v>0</v>
      </c>
      <c r="CM33" s="89" t="n">
        <v>0</v>
      </c>
      <c r="CN33" s="89" t="n">
        <v>0</v>
      </c>
      <c r="CO33" s="89" t="n">
        <v>0</v>
      </c>
      <c r="CP33" s="89" t="n">
        <v>0</v>
      </c>
      <c r="CQ33" s="89" t="n">
        <v>0</v>
      </c>
      <c r="CR33" s="89" t="n">
        <v>0</v>
      </c>
      <c r="CS33" s="89" t="n">
        <v>0</v>
      </c>
      <c r="CT33" s="89" t="n">
        <v>0</v>
      </c>
      <c r="CU33" s="89" t="n">
        <v>0</v>
      </c>
    </row>
    <row r="34" customFormat="false" ht="13.5" hidden="false" customHeight="false" outlineLevel="0" collapsed="false">
      <c r="A34" s="89" t="str">
        <f aca="false">T("473553")</f>
        <v>473553</v>
      </c>
      <c r="B34" s="89" t="s">
        <v>138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 t="n">
        <v>0</v>
      </c>
      <c r="AN34" s="89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  <c r="AT34" s="89" t="n">
        <v>0</v>
      </c>
      <c r="AU34" s="89" t="n">
        <v>0</v>
      </c>
      <c r="AV34" s="89" t="n">
        <v>0</v>
      </c>
      <c r="AW34" s="89" t="n">
        <v>0</v>
      </c>
      <c r="AX34" s="89" t="n">
        <v>0</v>
      </c>
      <c r="AY34" s="89" t="n">
        <v>0</v>
      </c>
      <c r="AZ34" s="89" t="n">
        <v>0</v>
      </c>
      <c r="BA34" s="89" t="n">
        <v>0</v>
      </c>
      <c r="BB34" s="89" t="n">
        <v>0</v>
      </c>
      <c r="BC34" s="89" t="n">
        <v>0</v>
      </c>
      <c r="BD34" s="89" t="n">
        <v>0</v>
      </c>
      <c r="BE34" s="89" t="n">
        <v>0</v>
      </c>
      <c r="BF34" s="89" t="n">
        <v>0</v>
      </c>
      <c r="BG34" s="89" t="n">
        <v>0</v>
      </c>
      <c r="BH34" s="89" t="n">
        <v>0</v>
      </c>
      <c r="BI34" s="89" t="n">
        <v>0</v>
      </c>
      <c r="BJ34" s="89" t="n">
        <v>0</v>
      </c>
      <c r="BK34" s="89" t="n">
        <v>0</v>
      </c>
      <c r="BL34" s="89" t="n">
        <v>0</v>
      </c>
      <c r="BM34" s="89" t="n">
        <v>0</v>
      </c>
      <c r="BN34" s="89" t="n">
        <v>0</v>
      </c>
      <c r="BO34" s="89" t="n">
        <v>0</v>
      </c>
      <c r="BP34" s="89" t="n">
        <v>0</v>
      </c>
      <c r="BQ34" s="89" t="n">
        <v>0</v>
      </c>
      <c r="BR34" s="89" t="n">
        <v>0</v>
      </c>
      <c r="BS34" s="89" t="n">
        <v>0</v>
      </c>
      <c r="BT34" s="89" t="n">
        <v>0</v>
      </c>
      <c r="BU34" s="89" t="n">
        <v>53370</v>
      </c>
      <c r="BV34" s="89" t="n">
        <v>5625</v>
      </c>
      <c r="BW34" s="89" t="n">
        <v>58995</v>
      </c>
      <c r="BX34" s="89" t="n">
        <v>0</v>
      </c>
      <c r="BY34" s="89" t="n">
        <v>0</v>
      </c>
      <c r="BZ34" s="89" t="n">
        <v>51742</v>
      </c>
      <c r="CA34" s="89" t="n">
        <v>1644</v>
      </c>
      <c r="CB34" s="89" t="n">
        <v>53386</v>
      </c>
      <c r="CC34" s="89" t="n">
        <v>0</v>
      </c>
      <c r="CD34" s="89" t="n">
        <v>12334</v>
      </c>
      <c r="CE34" s="89" t="n">
        <v>0</v>
      </c>
      <c r="CF34" s="89" t="n">
        <v>12334</v>
      </c>
      <c r="CG34" s="89" t="n">
        <v>0</v>
      </c>
      <c r="CH34" s="89" t="n">
        <v>0</v>
      </c>
      <c r="CI34" s="89" t="n">
        <v>12334</v>
      </c>
      <c r="CJ34" s="89" t="n">
        <v>0</v>
      </c>
      <c r="CK34" s="89" t="n">
        <v>12334</v>
      </c>
      <c r="CL34" s="89" t="n">
        <v>0</v>
      </c>
      <c r="CM34" s="89" t="n">
        <v>0</v>
      </c>
      <c r="CN34" s="89" t="n">
        <v>0</v>
      </c>
      <c r="CO34" s="89" t="n">
        <v>0</v>
      </c>
      <c r="CP34" s="89" t="n">
        <v>0</v>
      </c>
      <c r="CQ34" s="89" t="n">
        <v>0</v>
      </c>
      <c r="CR34" s="89" t="n">
        <v>0</v>
      </c>
      <c r="CS34" s="89" t="n">
        <v>0</v>
      </c>
      <c r="CT34" s="89" t="n">
        <v>0</v>
      </c>
      <c r="CU34" s="89" t="n">
        <v>0</v>
      </c>
    </row>
    <row r="35" customFormat="false" ht="13.5" hidden="false" customHeight="false" outlineLevel="0" collapsed="false">
      <c r="A35" s="89" t="str">
        <f aca="false">T("473561")</f>
        <v>473561</v>
      </c>
      <c r="B35" s="89" t="s">
        <v>139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0</v>
      </c>
      <c r="AM35" s="89" t="n">
        <v>0</v>
      </c>
      <c r="AN35" s="89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24287</v>
      </c>
      <c r="BV35" s="89" t="n">
        <v>752</v>
      </c>
      <c r="BW35" s="89" t="n">
        <v>25039</v>
      </c>
      <c r="BX35" s="89" t="n">
        <v>0</v>
      </c>
      <c r="BY35" s="89" t="n">
        <v>0</v>
      </c>
      <c r="BZ35" s="89" t="n">
        <v>23362</v>
      </c>
      <c r="CA35" s="89" t="n">
        <v>338</v>
      </c>
      <c r="CB35" s="89" t="n">
        <v>23700</v>
      </c>
      <c r="CC35" s="89" t="n">
        <v>0</v>
      </c>
      <c r="CD35" s="89" t="n">
        <v>12313</v>
      </c>
      <c r="CE35" s="89" t="n">
        <v>3428</v>
      </c>
      <c r="CF35" s="89" t="n">
        <v>15741</v>
      </c>
      <c r="CG35" s="89" t="n">
        <v>0</v>
      </c>
      <c r="CH35" s="89" t="n">
        <v>0</v>
      </c>
      <c r="CI35" s="89" t="n">
        <v>10354</v>
      </c>
      <c r="CJ35" s="89" t="n">
        <v>5</v>
      </c>
      <c r="CK35" s="89" t="n">
        <v>10359</v>
      </c>
      <c r="CL35" s="89" t="n">
        <v>0</v>
      </c>
      <c r="CM35" s="89" t="n">
        <v>0</v>
      </c>
      <c r="CN35" s="89" t="n">
        <v>0</v>
      </c>
      <c r="CO35" s="89" t="n">
        <v>0</v>
      </c>
      <c r="CP35" s="89" t="n">
        <v>0</v>
      </c>
      <c r="CQ35" s="89" t="n">
        <v>0</v>
      </c>
      <c r="CR35" s="89" t="n">
        <v>0</v>
      </c>
      <c r="CS35" s="89" t="n">
        <v>0</v>
      </c>
      <c r="CT35" s="89" t="n">
        <v>0</v>
      </c>
      <c r="CU35" s="89" t="n">
        <v>0</v>
      </c>
    </row>
    <row r="36" customFormat="false" ht="13.5" hidden="false" customHeight="false" outlineLevel="0" collapsed="false">
      <c r="A36" s="89" t="str">
        <f aca="false">T("473570")</f>
        <v>473570</v>
      </c>
      <c r="B36" s="89" t="s">
        <v>14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89" t="n">
        <v>0</v>
      </c>
      <c r="AL36" s="89" t="n">
        <v>0</v>
      </c>
      <c r="AM36" s="89" t="n">
        <v>0</v>
      </c>
      <c r="AN36" s="89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146987</v>
      </c>
      <c r="BV36" s="89" t="n">
        <v>16902</v>
      </c>
      <c r="BW36" s="89" t="n">
        <v>163889</v>
      </c>
      <c r="BX36" s="89" t="n">
        <v>0</v>
      </c>
      <c r="BY36" s="89" t="n">
        <v>0</v>
      </c>
      <c r="BZ36" s="89" t="n">
        <v>143706</v>
      </c>
      <c r="CA36" s="89" t="n">
        <v>3038</v>
      </c>
      <c r="CB36" s="89" t="n">
        <v>146744</v>
      </c>
      <c r="CC36" s="89" t="n">
        <v>0</v>
      </c>
      <c r="CD36" s="89" t="n">
        <v>28713</v>
      </c>
      <c r="CE36" s="89" t="n">
        <v>4233</v>
      </c>
      <c r="CF36" s="89" t="n">
        <v>32946</v>
      </c>
      <c r="CG36" s="89" t="n">
        <v>0</v>
      </c>
      <c r="CH36" s="89" t="n">
        <v>0</v>
      </c>
      <c r="CI36" s="89" t="n">
        <v>27758</v>
      </c>
      <c r="CJ36" s="89" t="n">
        <v>713</v>
      </c>
      <c r="CK36" s="89" t="n">
        <v>28471</v>
      </c>
      <c r="CL36" s="89" t="n">
        <v>0</v>
      </c>
      <c r="CM36" s="89" t="n">
        <v>0</v>
      </c>
      <c r="CN36" s="89" t="n">
        <v>0</v>
      </c>
      <c r="CO36" s="89" t="n">
        <v>0</v>
      </c>
      <c r="CP36" s="89" t="n">
        <v>0</v>
      </c>
      <c r="CQ36" s="89" t="n">
        <v>0</v>
      </c>
      <c r="CR36" s="89" t="n">
        <v>0</v>
      </c>
      <c r="CS36" s="89" t="n">
        <v>0</v>
      </c>
      <c r="CT36" s="89" t="n">
        <v>0</v>
      </c>
      <c r="CU36" s="89" t="n">
        <v>0</v>
      </c>
    </row>
    <row r="37" customFormat="false" ht="13.5" hidden="false" customHeight="false" outlineLevel="0" collapsed="false">
      <c r="A37" s="89" t="str">
        <f aca="false">T("473588")</f>
        <v>473588</v>
      </c>
      <c r="B37" s="89" t="s">
        <v>14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0</v>
      </c>
      <c r="AK37" s="89" t="n">
        <v>0</v>
      </c>
      <c r="AL37" s="89" t="n">
        <v>0</v>
      </c>
      <c r="AM37" s="89" t="n">
        <v>0</v>
      </c>
      <c r="AN37" s="89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69845</v>
      </c>
      <c r="BV37" s="89" t="n">
        <v>4070</v>
      </c>
      <c r="BW37" s="89" t="n">
        <v>73915</v>
      </c>
      <c r="BX37" s="89" t="n">
        <v>0</v>
      </c>
      <c r="BY37" s="89" t="n">
        <v>0</v>
      </c>
      <c r="BZ37" s="89" t="n">
        <v>69071</v>
      </c>
      <c r="CA37" s="89" t="n">
        <v>1706</v>
      </c>
      <c r="CB37" s="89" t="n">
        <v>70777</v>
      </c>
      <c r="CC37" s="89" t="n">
        <v>0</v>
      </c>
      <c r="CD37" s="89" t="n">
        <v>15114</v>
      </c>
      <c r="CE37" s="89" t="n">
        <v>0</v>
      </c>
      <c r="CF37" s="89" t="n">
        <v>15114</v>
      </c>
      <c r="CG37" s="89" t="n">
        <v>0</v>
      </c>
      <c r="CH37" s="89" t="n">
        <v>0</v>
      </c>
      <c r="CI37" s="89" t="n">
        <v>12434</v>
      </c>
      <c r="CJ37" s="89" t="n">
        <v>0</v>
      </c>
      <c r="CK37" s="89" t="n">
        <v>12434</v>
      </c>
      <c r="CL37" s="89" t="n">
        <v>0</v>
      </c>
      <c r="CM37" s="89" t="n">
        <v>0</v>
      </c>
      <c r="CN37" s="89" t="n">
        <v>0</v>
      </c>
      <c r="CO37" s="89" t="n">
        <v>0</v>
      </c>
      <c r="CP37" s="89" t="n">
        <v>0</v>
      </c>
      <c r="CQ37" s="89" t="n">
        <v>0</v>
      </c>
      <c r="CR37" s="89" t="n">
        <v>0</v>
      </c>
      <c r="CS37" s="89" t="n">
        <v>0</v>
      </c>
      <c r="CT37" s="89" t="n">
        <v>0</v>
      </c>
      <c r="CU37" s="89" t="n">
        <v>0</v>
      </c>
    </row>
    <row r="38" customFormat="false" ht="13.5" hidden="false" customHeight="false" outlineLevel="0" collapsed="false">
      <c r="A38" s="89" t="str">
        <f aca="false">T("473596")</f>
        <v>473596</v>
      </c>
      <c r="B38" s="89" t="s">
        <v>142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  <c r="AP38" s="89" t="n">
        <v>0</v>
      </c>
      <c r="AQ38" s="89" t="n">
        <v>0</v>
      </c>
      <c r="AR38" s="89" t="n">
        <v>0</v>
      </c>
      <c r="AS38" s="89" t="n">
        <v>0</v>
      </c>
      <c r="AT38" s="89" t="n">
        <v>0</v>
      </c>
      <c r="AU38" s="89" t="n">
        <v>0</v>
      </c>
      <c r="AV38" s="89" t="n">
        <v>0</v>
      </c>
      <c r="AW38" s="89" t="n">
        <v>0</v>
      </c>
      <c r="AX38" s="89" t="n">
        <v>0</v>
      </c>
      <c r="AY38" s="89" t="n">
        <v>0</v>
      </c>
      <c r="AZ38" s="89" t="n">
        <v>0</v>
      </c>
      <c r="BA38" s="89" t="n">
        <v>0</v>
      </c>
      <c r="BB38" s="89" t="n">
        <v>0</v>
      </c>
      <c r="BC38" s="89" t="n">
        <v>0</v>
      </c>
      <c r="BD38" s="89" t="n">
        <v>0</v>
      </c>
      <c r="BE38" s="89" t="n">
        <v>0</v>
      </c>
      <c r="BF38" s="89" t="n">
        <v>0</v>
      </c>
      <c r="BG38" s="89" t="n">
        <v>0</v>
      </c>
      <c r="BH38" s="89" t="n">
        <v>0</v>
      </c>
      <c r="BI38" s="89" t="n">
        <v>0</v>
      </c>
      <c r="BJ38" s="89" t="n">
        <v>0</v>
      </c>
      <c r="BK38" s="89" t="n">
        <v>0</v>
      </c>
      <c r="BL38" s="89" t="n">
        <v>0</v>
      </c>
      <c r="BM38" s="89" t="n">
        <v>0</v>
      </c>
      <c r="BN38" s="89" t="n">
        <v>0</v>
      </c>
      <c r="BO38" s="89" t="n">
        <v>0</v>
      </c>
      <c r="BP38" s="89" t="n">
        <v>0</v>
      </c>
      <c r="BQ38" s="89" t="n">
        <v>0</v>
      </c>
      <c r="BR38" s="89" t="n">
        <v>0</v>
      </c>
      <c r="BS38" s="89" t="n">
        <v>0</v>
      </c>
      <c r="BT38" s="89" t="n">
        <v>0</v>
      </c>
      <c r="BU38" s="89" t="n">
        <v>69700</v>
      </c>
      <c r="BV38" s="89" t="n">
        <v>7775</v>
      </c>
      <c r="BW38" s="89" t="n">
        <v>77475</v>
      </c>
      <c r="BX38" s="89" t="n">
        <v>0</v>
      </c>
      <c r="BY38" s="89" t="n">
        <v>0</v>
      </c>
      <c r="BZ38" s="89" t="n">
        <v>66190</v>
      </c>
      <c r="CA38" s="89" t="n">
        <v>1288</v>
      </c>
      <c r="CB38" s="89" t="n">
        <v>67478</v>
      </c>
      <c r="CC38" s="89" t="n">
        <v>0</v>
      </c>
      <c r="CD38" s="89" t="n">
        <v>25770</v>
      </c>
      <c r="CE38" s="89" t="n">
        <v>2681</v>
      </c>
      <c r="CF38" s="89" t="n">
        <v>28451</v>
      </c>
      <c r="CG38" s="89" t="n">
        <v>0</v>
      </c>
      <c r="CH38" s="89" t="n">
        <v>0</v>
      </c>
      <c r="CI38" s="89" t="n">
        <v>25195</v>
      </c>
      <c r="CJ38" s="89" t="n">
        <v>114</v>
      </c>
      <c r="CK38" s="89" t="n">
        <v>25309</v>
      </c>
      <c r="CL38" s="89" t="n">
        <v>0</v>
      </c>
      <c r="CM38" s="89" t="n">
        <v>0</v>
      </c>
      <c r="CN38" s="89" t="n">
        <v>0</v>
      </c>
      <c r="CO38" s="89" t="n">
        <v>0</v>
      </c>
      <c r="CP38" s="89" t="n">
        <v>0</v>
      </c>
      <c r="CQ38" s="89" t="n">
        <v>0</v>
      </c>
      <c r="CR38" s="89" t="n">
        <v>0</v>
      </c>
      <c r="CS38" s="89" t="n">
        <v>0</v>
      </c>
      <c r="CT38" s="89" t="n">
        <v>0</v>
      </c>
      <c r="CU38" s="89" t="n">
        <v>0</v>
      </c>
    </row>
    <row r="39" customFormat="false" ht="13.5" hidden="false" customHeight="false" outlineLevel="0" collapsed="false">
      <c r="A39" s="89" t="str">
        <f aca="false">T("473600")</f>
        <v>473600</v>
      </c>
      <c r="B39" s="89" t="s">
        <v>143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0</v>
      </c>
      <c r="AK39" s="89" t="n">
        <v>0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0</v>
      </c>
      <c r="AT39" s="89" t="n">
        <v>0</v>
      </c>
      <c r="AU39" s="89" t="n">
        <v>0</v>
      </c>
      <c r="AV39" s="89" t="n">
        <v>0</v>
      </c>
      <c r="AW39" s="89" t="n">
        <v>0</v>
      </c>
      <c r="AX39" s="89" t="n">
        <v>0</v>
      </c>
      <c r="AY39" s="89" t="n">
        <v>0</v>
      </c>
      <c r="AZ39" s="89" t="n">
        <v>0</v>
      </c>
      <c r="BA39" s="89" t="n">
        <v>0</v>
      </c>
      <c r="BB39" s="89" t="n">
        <v>0</v>
      </c>
      <c r="BC39" s="89" t="n">
        <v>3926</v>
      </c>
      <c r="BD39" s="89" t="n">
        <v>0</v>
      </c>
      <c r="BE39" s="89" t="n">
        <v>3926</v>
      </c>
      <c r="BF39" s="89" t="n">
        <v>0</v>
      </c>
      <c r="BG39" s="89" t="n">
        <v>0</v>
      </c>
      <c r="BH39" s="89" t="n">
        <v>3926</v>
      </c>
      <c r="BI39" s="89" t="n">
        <v>0</v>
      </c>
      <c r="BJ39" s="89" t="n">
        <v>3926</v>
      </c>
      <c r="BK39" s="89" t="n">
        <v>0</v>
      </c>
      <c r="BL39" s="89" t="n">
        <v>0</v>
      </c>
      <c r="BM39" s="89" t="n">
        <v>0</v>
      </c>
      <c r="BN39" s="89" t="n">
        <v>0</v>
      </c>
      <c r="BO39" s="89" t="n">
        <v>0</v>
      </c>
      <c r="BP39" s="89" t="n">
        <v>0</v>
      </c>
      <c r="BQ39" s="89" t="n">
        <v>0</v>
      </c>
      <c r="BR39" s="89" t="n">
        <v>0</v>
      </c>
      <c r="BS39" s="89" t="n">
        <v>0</v>
      </c>
      <c r="BT39" s="89" t="n">
        <v>0</v>
      </c>
      <c r="BU39" s="89" t="n">
        <v>110874</v>
      </c>
      <c r="BV39" s="89" t="n">
        <v>21509</v>
      </c>
      <c r="BW39" s="89" t="n">
        <v>132383</v>
      </c>
      <c r="BX39" s="89" t="n">
        <v>0</v>
      </c>
      <c r="BY39" s="89" t="n">
        <v>0</v>
      </c>
      <c r="BZ39" s="89" t="n">
        <v>106534</v>
      </c>
      <c r="CA39" s="89" t="n">
        <v>2038</v>
      </c>
      <c r="CB39" s="89" t="n">
        <v>108572</v>
      </c>
      <c r="CC39" s="89" t="n">
        <v>0</v>
      </c>
      <c r="CD39" s="89" t="n">
        <v>34283</v>
      </c>
      <c r="CE39" s="89" t="n">
        <v>20298</v>
      </c>
      <c r="CF39" s="89" t="n">
        <v>54581</v>
      </c>
      <c r="CG39" s="89" t="n">
        <v>0</v>
      </c>
      <c r="CH39" s="89" t="n">
        <v>0</v>
      </c>
      <c r="CI39" s="89" t="n">
        <v>32433</v>
      </c>
      <c r="CJ39" s="89" t="n">
        <v>1862</v>
      </c>
      <c r="CK39" s="89" t="n">
        <v>34295</v>
      </c>
      <c r="CL39" s="89" t="n">
        <v>0</v>
      </c>
      <c r="CM39" s="89" t="n">
        <v>0</v>
      </c>
      <c r="CN39" s="89" t="n">
        <v>0</v>
      </c>
      <c r="CO39" s="89" t="n">
        <v>0</v>
      </c>
      <c r="CP39" s="89" t="n">
        <v>0</v>
      </c>
      <c r="CQ39" s="89" t="n">
        <v>0</v>
      </c>
      <c r="CR39" s="89" t="n">
        <v>0</v>
      </c>
      <c r="CS39" s="89" t="n">
        <v>0</v>
      </c>
      <c r="CT39" s="89" t="n">
        <v>0</v>
      </c>
      <c r="CU39" s="89" t="n">
        <v>0</v>
      </c>
    </row>
    <row r="40" customFormat="false" ht="13.5" hidden="false" customHeight="false" outlineLevel="0" collapsed="false">
      <c r="A40" s="89" t="str">
        <f aca="false">T("473618")</f>
        <v>473618</v>
      </c>
      <c r="B40" s="89" t="s">
        <v>144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0</v>
      </c>
      <c r="AI40" s="89" t="n">
        <v>0</v>
      </c>
      <c r="AJ40" s="89" t="n">
        <v>0</v>
      </c>
      <c r="AK40" s="89" t="n">
        <v>0</v>
      </c>
      <c r="AL40" s="89" t="n">
        <v>0</v>
      </c>
      <c r="AM40" s="89" t="n">
        <v>0</v>
      </c>
      <c r="AN40" s="89" t="n">
        <v>0</v>
      </c>
      <c r="AO40" s="89" t="n">
        <v>0</v>
      </c>
      <c r="AP40" s="89" t="n">
        <v>0</v>
      </c>
      <c r="AQ40" s="89" t="n">
        <v>0</v>
      </c>
      <c r="AR40" s="89" t="n">
        <v>0</v>
      </c>
      <c r="AS40" s="89" t="n">
        <v>0</v>
      </c>
      <c r="AT40" s="89" t="n">
        <v>0</v>
      </c>
      <c r="AU40" s="89" t="n">
        <v>0</v>
      </c>
      <c r="AV40" s="89" t="n">
        <v>0</v>
      </c>
      <c r="AW40" s="89" t="n">
        <v>0</v>
      </c>
      <c r="AX40" s="89" t="n">
        <v>0</v>
      </c>
      <c r="AY40" s="89" t="n">
        <v>0</v>
      </c>
      <c r="AZ40" s="89" t="n">
        <v>0</v>
      </c>
      <c r="BA40" s="89" t="n">
        <v>0</v>
      </c>
      <c r="BB40" s="89" t="n">
        <v>0</v>
      </c>
      <c r="BC40" s="89" t="n">
        <v>0</v>
      </c>
      <c r="BD40" s="89" t="n">
        <v>0</v>
      </c>
      <c r="BE40" s="89" t="n">
        <v>0</v>
      </c>
      <c r="BF40" s="89" t="n">
        <v>0</v>
      </c>
      <c r="BG40" s="89" t="n">
        <v>0</v>
      </c>
      <c r="BH40" s="89" t="n">
        <v>0</v>
      </c>
      <c r="BI40" s="89" t="n">
        <v>0</v>
      </c>
      <c r="BJ40" s="89" t="n">
        <v>0</v>
      </c>
      <c r="BK40" s="89" t="n">
        <v>0</v>
      </c>
      <c r="BL40" s="89" t="n">
        <v>0</v>
      </c>
      <c r="BM40" s="89" t="n">
        <v>0</v>
      </c>
      <c r="BN40" s="89" t="n">
        <v>0</v>
      </c>
      <c r="BO40" s="89" t="n">
        <v>0</v>
      </c>
      <c r="BP40" s="89" t="n">
        <v>0</v>
      </c>
      <c r="BQ40" s="89" t="n">
        <v>0</v>
      </c>
      <c r="BR40" s="89" t="n">
        <v>0</v>
      </c>
      <c r="BS40" s="89" t="n">
        <v>0</v>
      </c>
      <c r="BT40" s="89" t="n">
        <v>0</v>
      </c>
      <c r="BU40" s="89" t="n">
        <v>611077</v>
      </c>
      <c r="BV40" s="89" t="n">
        <v>154593</v>
      </c>
      <c r="BW40" s="89" t="n">
        <v>765670</v>
      </c>
      <c r="BX40" s="89" t="n">
        <v>0</v>
      </c>
      <c r="BY40" s="89" t="n">
        <v>0</v>
      </c>
      <c r="BZ40" s="89" t="n">
        <v>563994</v>
      </c>
      <c r="CA40" s="89" t="n">
        <v>26986</v>
      </c>
      <c r="CB40" s="89" t="n">
        <v>590980</v>
      </c>
      <c r="CC40" s="89" t="n">
        <v>0</v>
      </c>
      <c r="CD40" s="89" t="n">
        <v>216279</v>
      </c>
      <c r="CE40" s="89" t="n">
        <v>94558</v>
      </c>
      <c r="CF40" s="89" t="n">
        <v>310837</v>
      </c>
      <c r="CG40" s="89" t="n">
        <v>0</v>
      </c>
      <c r="CH40" s="89" t="n">
        <v>0</v>
      </c>
      <c r="CI40" s="89" t="n">
        <v>189651</v>
      </c>
      <c r="CJ40" s="89" t="n">
        <v>15255</v>
      </c>
      <c r="CK40" s="89" t="n">
        <v>204906</v>
      </c>
      <c r="CL40" s="89" t="n">
        <v>0</v>
      </c>
      <c r="CM40" s="89" t="n">
        <v>0</v>
      </c>
      <c r="CN40" s="89" t="n">
        <v>0</v>
      </c>
      <c r="CO40" s="89" t="n">
        <v>0</v>
      </c>
      <c r="CP40" s="89" t="n">
        <v>0</v>
      </c>
      <c r="CQ40" s="89" t="n">
        <v>0</v>
      </c>
      <c r="CR40" s="89" t="n">
        <v>0</v>
      </c>
      <c r="CS40" s="89" t="n">
        <v>0</v>
      </c>
      <c r="CT40" s="89" t="n">
        <v>0</v>
      </c>
      <c r="CU40" s="89" t="n">
        <v>0</v>
      </c>
    </row>
    <row r="41" customFormat="false" ht="13.5" hidden="false" customHeight="false" outlineLevel="0" collapsed="false">
      <c r="A41" s="89" t="str">
        <f aca="false">T("473626")</f>
        <v>473626</v>
      </c>
      <c r="B41" s="89" t="s">
        <v>145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0</v>
      </c>
      <c r="AH41" s="89" t="n">
        <v>0</v>
      </c>
      <c r="AI41" s="89" t="n">
        <v>0</v>
      </c>
      <c r="AJ41" s="89" t="n">
        <v>0</v>
      </c>
      <c r="AK41" s="89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I41" s="89" t="n">
        <v>0</v>
      </c>
      <c r="BJ41" s="89" t="n">
        <v>0</v>
      </c>
      <c r="BK41" s="89" t="n">
        <v>0</v>
      </c>
      <c r="BL41" s="89" t="n">
        <v>0</v>
      </c>
      <c r="BM41" s="89" t="n">
        <v>0</v>
      </c>
      <c r="BN41" s="89" t="n">
        <v>0</v>
      </c>
      <c r="BO41" s="89" t="n">
        <v>0</v>
      </c>
      <c r="BP41" s="89" t="n">
        <v>0</v>
      </c>
      <c r="BQ41" s="89" t="n">
        <v>0</v>
      </c>
      <c r="BR41" s="89" t="n">
        <v>0</v>
      </c>
      <c r="BS41" s="89" t="n">
        <v>0</v>
      </c>
      <c r="BT41" s="89" t="n">
        <v>0</v>
      </c>
      <c r="BU41" s="89" t="n">
        <v>1411095</v>
      </c>
      <c r="BV41" s="89" t="n">
        <v>249293</v>
      </c>
      <c r="BW41" s="89" t="n">
        <v>1660388</v>
      </c>
      <c r="BX41" s="89" t="n">
        <v>0</v>
      </c>
      <c r="BY41" s="89" t="n">
        <v>0</v>
      </c>
      <c r="BZ41" s="89" t="n">
        <v>1330626</v>
      </c>
      <c r="CA41" s="89" t="n">
        <v>40148</v>
      </c>
      <c r="CB41" s="89" t="n">
        <v>1370774</v>
      </c>
      <c r="CC41" s="89" t="n">
        <v>0</v>
      </c>
      <c r="CD41" s="89" t="n">
        <v>563604</v>
      </c>
      <c r="CE41" s="89" t="n">
        <v>127149</v>
      </c>
      <c r="CF41" s="89" t="n">
        <v>690753</v>
      </c>
      <c r="CG41" s="89" t="n">
        <v>0</v>
      </c>
      <c r="CH41" s="89" t="n">
        <v>0</v>
      </c>
      <c r="CI41" s="89" t="n">
        <v>529730</v>
      </c>
      <c r="CJ41" s="89" t="n">
        <v>17785</v>
      </c>
      <c r="CK41" s="89" t="n">
        <v>547515</v>
      </c>
      <c r="CL41" s="89" t="n">
        <v>0</v>
      </c>
      <c r="CM41" s="89" t="n">
        <v>0</v>
      </c>
      <c r="CN41" s="89" t="n">
        <v>0</v>
      </c>
      <c r="CO41" s="89" t="n">
        <v>0</v>
      </c>
      <c r="CP41" s="89" t="n">
        <v>0</v>
      </c>
      <c r="CQ41" s="89" t="n">
        <v>0</v>
      </c>
      <c r="CR41" s="89" t="n">
        <v>0</v>
      </c>
      <c r="CS41" s="89" t="n">
        <v>0</v>
      </c>
      <c r="CT41" s="89" t="n">
        <v>0</v>
      </c>
      <c r="CU41" s="89" t="n">
        <v>0</v>
      </c>
    </row>
    <row r="42" customFormat="false" ht="13.5" hidden="false" customHeight="false" outlineLevel="0" collapsed="false">
      <c r="A42" s="89" t="str">
        <f aca="false">T("473758")</f>
        <v>473758</v>
      </c>
      <c r="B42" s="89" t="s">
        <v>146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  <c r="AP42" s="89" t="n">
        <v>0</v>
      </c>
      <c r="AQ42" s="89" t="n">
        <v>0</v>
      </c>
      <c r="AR42" s="89" t="n">
        <v>0</v>
      </c>
      <c r="AS42" s="89" t="n">
        <v>0</v>
      </c>
      <c r="AT42" s="89" t="n">
        <v>0</v>
      </c>
      <c r="AU42" s="89" t="n">
        <v>0</v>
      </c>
      <c r="AV42" s="89" t="n">
        <v>0</v>
      </c>
      <c r="AW42" s="89" t="n">
        <v>0</v>
      </c>
      <c r="AX42" s="89" t="n">
        <v>0</v>
      </c>
      <c r="AY42" s="89" t="n">
        <v>0</v>
      </c>
      <c r="AZ42" s="89" t="n">
        <v>0</v>
      </c>
      <c r="BA42" s="89" t="n">
        <v>0</v>
      </c>
      <c r="BB42" s="89" t="n">
        <v>0</v>
      </c>
      <c r="BC42" s="89" t="n">
        <v>0</v>
      </c>
      <c r="BD42" s="89" t="n">
        <v>0</v>
      </c>
      <c r="BE42" s="89" t="n">
        <v>0</v>
      </c>
      <c r="BF42" s="89" t="n">
        <v>0</v>
      </c>
      <c r="BG42" s="89" t="n">
        <v>0</v>
      </c>
      <c r="BH42" s="89" t="n">
        <v>0</v>
      </c>
      <c r="BI42" s="89" t="n">
        <v>0</v>
      </c>
      <c r="BJ42" s="89" t="n">
        <v>0</v>
      </c>
      <c r="BK42" s="89" t="n">
        <v>0</v>
      </c>
      <c r="BL42" s="89" t="n">
        <v>0</v>
      </c>
      <c r="BM42" s="89" t="n">
        <v>0</v>
      </c>
      <c r="BN42" s="89" t="n">
        <v>0</v>
      </c>
      <c r="BO42" s="89" t="n">
        <v>0</v>
      </c>
      <c r="BP42" s="89" t="n">
        <v>0</v>
      </c>
      <c r="BQ42" s="89" t="n">
        <v>0</v>
      </c>
      <c r="BR42" s="89" t="n">
        <v>0</v>
      </c>
      <c r="BS42" s="89" t="n">
        <v>0</v>
      </c>
      <c r="BT42" s="89" t="n">
        <v>0</v>
      </c>
      <c r="BU42" s="89" t="n">
        <v>86590</v>
      </c>
      <c r="BV42" s="89" t="n">
        <v>7865</v>
      </c>
      <c r="BW42" s="89" t="n">
        <v>94455</v>
      </c>
      <c r="BX42" s="89" t="n">
        <v>0</v>
      </c>
      <c r="BY42" s="89" t="n">
        <v>0</v>
      </c>
      <c r="BZ42" s="89" t="n">
        <v>83172</v>
      </c>
      <c r="CA42" s="89" t="n">
        <v>1441</v>
      </c>
      <c r="CB42" s="89" t="n">
        <v>84613</v>
      </c>
      <c r="CC42" s="89" t="n">
        <v>0</v>
      </c>
      <c r="CD42" s="89" t="n">
        <v>26925</v>
      </c>
      <c r="CE42" s="89" t="n">
        <v>2645</v>
      </c>
      <c r="CF42" s="89" t="n">
        <v>29570</v>
      </c>
      <c r="CG42" s="89" t="n">
        <v>0</v>
      </c>
      <c r="CH42" s="89" t="n">
        <v>0</v>
      </c>
      <c r="CI42" s="89" t="n">
        <v>26408</v>
      </c>
      <c r="CJ42" s="89" t="n">
        <v>1158</v>
      </c>
      <c r="CK42" s="89" t="n">
        <v>27566</v>
      </c>
      <c r="CL42" s="89" t="n">
        <v>0</v>
      </c>
      <c r="CM42" s="89" t="n">
        <v>0</v>
      </c>
      <c r="CN42" s="89" t="n">
        <v>0</v>
      </c>
      <c r="CO42" s="89" t="n">
        <v>0</v>
      </c>
      <c r="CP42" s="89" t="n">
        <v>0</v>
      </c>
      <c r="CQ42" s="89" t="n">
        <v>0</v>
      </c>
      <c r="CR42" s="89" t="n">
        <v>0</v>
      </c>
      <c r="CS42" s="89" t="n">
        <v>0</v>
      </c>
      <c r="CT42" s="89" t="n">
        <v>0</v>
      </c>
      <c r="CU42" s="89" t="n">
        <v>0</v>
      </c>
    </row>
    <row r="43" customFormat="false" ht="13.5" hidden="false" customHeight="false" outlineLevel="0" collapsed="false">
      <c r="A43" s="89" t="str">
        <f aca="false">T("473812")</f>
        <v>473812</v>
      </c>
      <c r="B43" s="89" t="s">
        <v>147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429770</v>
      </c>
      <c r="BV43" s="89" t="n">
        <v>72450</v>
      </c>
      <c r="BW43" s="89" t="n">
        <v>502220</v>
      </c>
      <c r="BX43" s="89" t="n">
        <v>0</v>
      </c>
      <c r="BY43" s="89" t="n">
        <v>0</v>
      </c>
      <c r="BZ43" s="89" t="n">
        <v>418942</v>
      </c>
      <c r="CA43" s="89" t="n">
        <v>14074</v>
      </c>
      <c r="CB43" s="89" t="n">
        <v>433016</v>
      </c>
      <c r="CC43" s="89" t="n">
        <v>0</v>
      </c>
      <c r="CD43" s="89" t="n">
        <v>111533</v>
      </c>
      <c r="CE43" s="89" t="n">
        <v>10384</v>
      </c>
      <c r="CF43" s="89" t="n">
        <v>121917</v>
      </c>
      <c r="CG43" s="89" t="n">
        <v>0</v>
      </c>
      <c r="CH43" s="89" t="n">
        <v>0</v>
      </c>
      <c r="CI43" s="89" t="n">
        <v>105658</v>
      </c>
      <c r="CJ43" s="89" t="n">
        <v>3513</v>
      </c>
      <c r="CK43" s="89" t="n">
        <v>109171</v>
      </c>
      <c r="CL43" s="89" t="n">
        <v>0</v>
      </c>
      <c r="CM43" s="89" t="n">
        <v>0</v>
      </c>
      <c r="CN43" s="89" t="n">
        <v>0</v>
      </c>
      <c r="CO43" s="89" t="n">
        <v>0</v>
      </c>
      <c r="CP43" s="89" t="n">
        <v>0</v>
      </c>
      <c r="CQ43" s="89" t="n">
        <v>0</v>
      </c>
      <c r="CR43" s="89" t="n">
        <v>0</v>
      </c>
      <c r="CS43" s="89" t="n">
        <v>0</v>
      </c>
      <c r="CT43" s="89" t="n">
        <v>0</v>
      </c>
      <c r="CU43" s="89" t="n">
        <v>0</v>
      </c>
    </row>
    <row r="44" customFormat="false" ht="13.5" hidden="false" customHeight="false" outlineLevel="0" collapsed="false">
      <c r="A44" s="89" t="str">
        <f aca="false">T("473821")</f>
        <v>473821</v>
      </c>
      <c r="B44" s="89" t="s">
        <v>148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  <c r="AS44" s="89" t="n">
        <v>0</v>
      </c>
      <c r="AT44" s="89" t="n">
        <v>0</v>
      </c>
      <c r="AU44" s="89" t="n">
        <v>0</v>
      </c>
      <c r="AV44" s="89" t="n">
        <v>0</v>
      </c>
      <c r="AW44" s="89" t="n">
        <v>0</v>
      </c>
      <c r="AX44" s="89" t="n">
        <v>0</v>
      </c>
      <c r="AY44" s="89" t="n">
        <v>0</v>
      </c>
      <c r="AZ44" s="89" t="n">
        <v>0</v>
      </c>
      <c r="BA44" s="89" t="n">
        <v>0</v>
      </c>
      <c r="BB44" s="89" t="n">
        <v>0</v>
      </c>
      <c r="BC44" s="89" t="n">
        <v>0</v>
      </c>
      <c r="BD44" s="89" t="n">
        <v>0</v>
      </c>
      <c r="BE44" s="89" t="n">
        <v>0</v>
      </c>
      <c r="BF44" s="89" t="n">
        <v>0</v>
      </c>
      <c r="BG44" s="89" t="n">
        <v>0</v>
      </c>
      <c r="BH44" s="89" t="n">
        <v>0</v>
      </c>
      <c r="BI44" s="89" t="n">
        <v>0</v>
      </c>
      <c r="BJ44" s="89" t="n">
        <v>0</v>
      </c>
      <c r="BK44" s="89" t="n">
        <v>0</v>
      </c>
      <c r="BL44" s="89" t="n">
        <v>0</v>
      </c>
      <c r="BM44" s="89" t="n">
        <v>0</v>
      </c>
      <c r="BN44" s="89" t="n">
        <v>0</v>
      </c>
      <c r="BO44" s="89" t="n">
        <v>0</v>
      </c>
      <c r="BP44" s="89" t="n">
        <v>0</v>
      </c>
      <c r="BQ44" s="89" t="n">
        <v>0</v>
      </c>
      <c r="BR44" s="89" t="n">
        <v>0</v>
      </c>
      <c r="BS44" s="89" t="n">
        <v>0</v>
      </c>
      <c r="BT44" s="89" t="n">
        <v>0</v>
      </c>
      <c r="BU44" s="89" t="n">
        <v>132400</v>
      </c>
      <c r="BV44" s="89" t="n">
        <v>32948</v>
      </c>
      <c r="BW44" s="89" t="n">
        <v>165348</v>
      </c>
      <c r="BX44" s="89" t="n">
        <v>0</v>
      </c>
      <c r="BY44" s="89" t="n">
        <v>0</v>
      </c>
      <c r="BZ44" s="89" t="n">
        <v>126193</v>
      </c>
      <c r="CA44" s="89" t="n">
        <v>4458</v>
      </c>
      <c r="CB44" s="89" t="n">
        <v>130651</v>
      </c>
      <c r="CC44" s="89" t="n">
        <v>0</v>
      </c>
      <c r="CD44" s="89" t="n">
        <v>39101</v>
      </c>
      <c r="CE44" s="89" t="n">
        <v>5571</v>
      </c>
      <c r="CF44" s="89" t="n">
        <v>44672</v>
      </c>
      <c r="CG44" s="89" t="n">
        <v>0</v>
      </c>
      <c r="CH44" s="89" t="n">
        <v>0</v>
      </c>
      <c r="CI44" s="89" t="n">
        <v>37888</v>
      </c>
      <c r="CJ44" s="89" t="n">
        <v>901</v>
      </c>
      <c r="CK44" s="89" t="n">
        <v>38789</v>
      </c>
      <c r="CL44" s="89" t="n">
        <v>0</v>
      </c>
      <c r="CM44" s="89" t="n">
        <v>0</v>
      </c>
      <c r="CN44" s="89" t="n">
        <v>0</v>
      </c>
      <c r="CO44" s="89" t="n">
        <v>0</v>
      </c>
      <c r="CP44" s="89" t="n">
        <v>0</v>
      </c>
      <c r="CQ44" s="89" t="n">
        <v>0</v>
      </c>
      <c r="CR44" s="89" t="n">
        <v>0</v>
      </c>
      <c r="CS44" s="89" t="n">
        <v>0</v>
      </c>
      <c r="CT44" s="89" t="n">
        <v>0</v>
      </c>
      <c r="CU44" s="89" t="n">
        <v>0</v>
      </c>
    </row>
    <row r="45" customFormat="false" ht="13.5" hidden="false" customHeight="false" outlineLevel="0" collapsed="false">
      <c r="B45" s="89" t="s">
        <v>149</v>
      </c>
      <c r="C45" s="89" t="n">
        <f aca="false">SUM(C4:C44)</f>
        <v>0</v>
      </c>
      <c r="D45" s="89" t="n">
        <f aca="false">SUM(D4:D44)</f>
        <v>0</v>
      </c>
      <c r="E45" s="89" t="n">
        <f aca="false">SUM(E4:E44)</f>
        <v>0</v>
      </c>
      <c r="F45" s="89" t="n">
        <f aca="false">SUM(F4:F44)</f>
        <v>0</v>
      </c>
      <c r="G45" s="89" t="n">
        <f aca="false">SUM(G4:G44)</f>
        <v>0</v>
      </c>
      <c r="H45" s="89" t="n">
        <f aca="false">SUM(H4:H44)</f>
        <v>0</v>
      </c>
      <c r="I45" s="89" t="n">
        <f aca="false">SUM(I4:I44)</f>
        <v>0</v>
      </c>
      <c r="J45" s="89" t="n">
        <f aca="false">SUM(J4:J44)</f>
        <v>0</v>
      </c>
      <c r="K45" s="89" t="n">
        <f aca="false">SUM(K4:K44)</f>
        <v>0</v>
      </c>
      <c r="L45" s="89" t="n">
        <f aca="false">SUM(L4:L44)</f>
        <v>0</v>
      </c>
      <c r="M45" s="89" t="n">
        <f aca="false">SUM(M4:M44)</f>
        <v>0</v>
      </c>
      <c r="N45" s="89" t="n">
        <f aca="false">SUM(N4:N44)</f>
        <v>0</v>
      </c>
      <c r="O45" s="89" t="n">
        <f aca="false">SUM(O4:O44)</f>
        <v>0</v>
      </c>
      <c r="P45" s="89" t="n">
        <f aca="false">SUM(P4:P44)</f>
        <v>0</v>
      </c>
      <c r="Q45" s="89" t="n">
        <f aca="false">SUM(Q4:Q44)</f>
        <v>0</v>
      </c>
      <c r="R45" s="89" t="n">
        <f aca="false">SUM(R4:R44)</f>
        <v>0</v>
      </c>
      <c r="S45" s="89" t="n">
        <f aca="false">SUM(S4:S44)</f>
        <v>0</v>
      </c>
      <c r="T45" s="89" t="n">
        <f aca="false">SUM(T4:T44)</f>
        <v>0</v>
      </c>
      <c r="U45" s="89" t="n">
        <f aca="false">SUM(U4:U44)</f>
        <v>0</v>
      </c>
      <c r="V45" s="89" t="n">
        <f aca="false">SUM(V4:V44)</f>
        <v>0</v>
      </c>
      <c r="W45" s="89" t="n">
        <f aca="false">SUM(W4:W44)</f>
        <v>0</v>
      </c>
      <c r="X45" s="89" t="n">
        <f aca="false">SUM(X4:X44)</f>
        <v>0</v>
      </c>
      <c r="Y45" s="89" t="n">
        <f aca="false">SUM(Y4:Y44)</f>
        <v>0</v>
      </c>
      <c r="Z45" s="89" t="n">
        <f aca="false">SUM(Z4:Z44)</f>
        <v>0</v>
      </c>
      <c r="AA45" s="89" t="n">
        <f aca="false">SUM(AA4:AA44)</f>
        <v>0</v>
      </c>
      <c r="AB45" s="89" t="n">
        <f aca="false">SUM(AB4:AB44)</f>
        <v>0</v>
      </c>
      <c r="AC45" s="89" t="n">
        <f aca="false">SUM(AC4:AC44)</f>
        <v>0</v>
      </c>
      <c r="AD45" s="89" t="n">
        <f aca="false">SUM(AD4:AD44)</f>
        <v>0</v>
      </c>
      <c r="AE45" s="89" t="n">
        <f aca="false">SUM(AE4:AE44)</f>
        <v>0</v>
      </c>
      <c r="AF45" s="89" t="n">
        <f aca="false">SUM(AF4:AF44)</f>
        <v>0</v>
      </c>
      <c r="AG45" s="89" t="n">
        <f aca="false">SUM(AG4:AG44)</f>
        <v>0</v>
      </c>
      <c r="AH45" s="89" t="n">
        <f aca="false">SUM(AH4:AH44)</f>
        <v>0</v>
      </c>
      <c r="AI45" s="89" t="n">
        <f aca="false">SUM(AI4:AI44)</f>
        <v>0</v>
      </c>
      <c r="AJ45" s="89" t="n">
        <f aca="false">SUM(AJ4:AJ44)</f>
        <v>0</v>
      </c>
      <c r="AK45" s="89" t="n">
        <f aca="false">SUM(AK4:AK44)</f>
        <v>0</v>
      </c>
      <c r="AL45" s="89" t="n">
        <f aca="false">SUM(AL4:AL44)</f>
        <v>0</v>
      </c>
      <c r="AM45" s="89" t="n">
        <f aca="false">SUM(AM4:AM44)</f>
        <v>0</v>
      </c>
      <c r="AN45" s="89" t="n">
        <f aca="false">SUM(AN4:AN44)</f>
        <v>0</v>
      </c>
      <c r="AO45" s="89" t="n">
        <f aca="false">SUM(AO4:AO44)</f>
        <v>0</v>
      </c>
      <c r="AP45" s="89" t="n">
        <f aca="false">SUM(AP4:AP44)</f>
        <v>0</v>
      </c>
      <c r="AQ45" s="89" t="n">
        <f aca="false">SUM(AQ4:AQ44)</f>
        <v>0</v>
      </c>
      <c r="AR45" s="89" t="n">
        <f aca="false">SUM(AR4:AR44)</f>
        <v>0</v>
      </c>
      <c r="AS45" s="89" t="n">
        <f aca="false">SUM(AS4:AS44)</f>
        <v>0</v>
      </c>
      <c r="AT45" s="89" t="n">
        <f aca="false">SUM(AT4:AT44)</f>
        <v>0</v>
      </c>
      <c r="AU45" s="89" t="n">
        <f aca="false">SUM(AU4:AU44)</f>
        <v>0</v>
      </c>
      <c r="AV45" s="89" t="n">
        <f aca="false">SUM(AV4:AV44)</f>
        <v>0</v>
      </c>
      <c r="AW45" s="89" t="n">
        <f aca="false">SUM(AW4:AW44)</f>
        <v>0</v>
      </c>
      <c r="AX45" s="89" t="n">
        <f aca="false">SUM(AX4:AX44)</f>
        <v>0</v>
      </c>
      <c r="AY45" s="89" t="n">
        <f aca="false">SUM(AY4:AY44)</f>
        <v>0</v>
      </c>
      <c r="AZ45" s="89" t="n">
        <f aca="false">SUM(AZ4:AZ44)</f>
        <v>0</v>
      </c>
      <c r="BA45" s="89" t="n">
        <f aca="false">SUM(BA4:BA44)</f>
        <v>0</v>
      </c>
      <c r="BB45" s="89" t="n">
        <f aca="false">SUM(BB4:BB44)</f>
        <v>0</v>
      </c>
      <c r="BC45" s="89" t="n">
        <f aca="false">SUM(BC4:BC44)</f>
        <v>3926</v>
      </c>
      <c r="BD45" s="89" t="n">
        <f aca="false">SUM(BD4:BD44)</f>
        <v>0</v>
      </c>
      <c r="BE45" s="89" t="n">
        <f aca="false">SUM(BE4:BE44)</f>
        <v>3926</v>
      </c>
      <c r="BF45" s="89" t="n">
        <f aca="false">SUM(BF4:BF44)</f>
        <v>0</v>
      </c>
      <c r="BG45" s="89" t="n">
        <f aca="false">SUM(BG4:BG44)</f>
        <v>0</v>
      </c>
      <c r="BH45" s="89" t="n">
        <f aca="false">SUM(BH4:BH44)</f>
        <v>3926</v>
      </c>
      <c r="BI45" s="89" t="n">
        <f aca="false">SUM(BI4:BI44)</f>
        <v>0</v>
      </c>
      <c r="BJ45" s="89" t="n">
        <f aca="false">SUM(BJ4:BJ44)</f>
        <v>3926</v>
      </c>
      <c r="BK45" s="89" t="n">
        <f aca="false">SUM(BK4:BK44)</f>
        <v>0</v>
      </c>
      <c r="BL45" s="89" t="n">
        <f aca="false">SUM(BL4:BL44)</f>
        <v>0</v>
      </c>
      <c r="BM45" s="89" t="n">
        <f aca="false">SUM(BM4:BM44)</f>
        <v>0</v>
      </c>
      <c r="BN45" s="89" t="n">
        <f aca="false">SUM(BN4:BN44)</f>
        <v>0</v>
      </c>
      <c r="BO45" s="89" t="n">
        <f aca="false">SUM(BO4:BO44)</f>
        <v>0</v>
      </c>
      <c r="BP45" s="89" t="n">
        <f aca="false">SUM(BP4:BP44)</f>
        <v>0</v>
      </c>
      <c r="BQ45" s="89" t="n">
        <f aca="false">SUM(BQ4:BQ44)</f>
        <v>0</v>
      </c>
      <c r="BR45" s="89" t="n">
        <f aca="false">SUM(BR4:BR44)</f>
        <v>0</v>
      </c>
      <c r="BS45" s="89" t="n">
        <f aca="false">SUM(BS4:BS44)</f>
        <v>0</v>
      </c>
      <c r="BT45" s="89" t="n">
        <f aca="false">SUM(BT4:BT44)</f>
        <v>0</v>
      </c>
      <c r="BU45" s="89" t="n">
        <f aca="false">SUM(BU4:BU44)</f>
        <v>122988942</v>
      </c>
      <c r="BV45" s="89" t="n">
        <f aca="false">SUM(BV4:BV44)</f>
        <v>16873443</v>
      </c>
      <c r="BW45" s="89" t="n">
        <f aca="false">SUM(BW4:BW44)</f>
        <v>139862385</v>
      </c>
      <c r="BX45" s="89" t="n">
        <f aca="false">SUM(BX4:BX44)</f>
        <v>0</v>
      </c>
      <c r="BY45" s="89" t="n">
        <f aca="false">SUM(BY4:BY44)</f>
        <v>0</v>
      </c>
      <c r="BZ45" s="89" t="n">
        <f aca="false">SUM(BZ4:BZ44)</f>
        <v>118562926</v>
      </c>
      <c r="CA45" s="89" t="n">
        <f aca="false">SUM(CA4:CA44)</f>
        <v>3796913</v>
      </c>
      <c r="CB45" s="89" t="n">
        <f aca="false">SUM(CB4:CB44)</f>
        <v>122359839</v>
      </c>
      <c r="CC45" s="89" t="n">
        <f aca="false">SUM(CC4:CC44)</f>
        <v>0</v>
      </c>
      <c r="CD45" s="89" t="n">
        <f aca="false">SUM(CD4:CD44)</f>
        <v>30823194</v>
      </c>
      <c r="CE45" s="89" t="n">
        <f aca="false">SUM(CE4:CE44)</f>
        <v>9744310</v>
      </c>
      <c r="CF45" s="89" t="n">
        <f aca="false">SUM(CF4:CF44)</f>
        <v>40567504</v>
      </c>
      <c r="CG45" s="89" t="n">
        <f aca="false">SUM(CG4:CG44)</f>
        <v>0</v>
      </c>
      <c r="CH45" s="89" t="n">
        <f aca="false">SUM(CH4:CH44)</f>
        <v>0</v>
      </c>
      <c r="CI45" s="89" t="n">
        <f aca="false">SUM(CI4:CI44)</f>
        <v>28629858</v>
      </c>
      <c r="CJ45" s="89" t="n">
        <f aca="false">SUM(CJ4:CJ44)</f>
        <v>1124426</v>
      </c>
      <c r="CK45" s="89" t="n">
        <f aca="false">SUM(CK4:CK44)</f>
        <v>29754284</v>
      </c>
      <c r="CL45" s="89" t="n">
        <f aca="false">SUM(CL4:CL44)</f>
        <v>0</v>
      </c>
      <c r="CM45" s="89" t="n">
        <f aca="false">SUM(CM4:CM44)</f>
        <v>3689354</v>
      </c>
      <c r="CN45" s="89" t="n">
        <f aca="false">SUM(CN4:CN44)</f>
        <v>1619105</v>
      </c>
      <c r="CO45" s="89" t="n">
        <f aca="false">SUM(CO4:CO44)</f>
        <v>5308459</v>
      </c>
      <c r="CP45" s="89" t="n">
        <f aca="false">SUM(CP4:CP44)</f>
        <v>0</v>
      </c>
      <c r="CQ45" s="89" t="n">
        <f aca="false">SUM(CQ4:CQ44)</f>
        <v>0</v>
      </c>
      <c r="CR45" s="89" t="n">
        <f aca="false">SUM(CR4:CR44)</f>
        <v>3342127</v>
      </c>
      <c r="CS45" s="89" t="n">
        <f aca="false">SUM(CS4:CS44)</f>
        <v>170920</v>
      </c>
      <c r="CT45" s="89" t="n">
        <f aca="false">SUM(CT4:CT44)</f>
        <v>3513047</v>
      </c>
      <c r="CU45" s="89" t="n">
        <f aca="false">SUM(CU4:CU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9.12"/>
    <col collapsed="false" customWidth="true" hidden="false" outlineLevel="0" max="5" min="5" style="20" width="9.87"/>
    <col collapsed="false" customWidth="true" hidden="false" outlineLevel="0" max="8" min="6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s="88" customFormat="true" ht="14.25" hidden="false" customHeight="false" outlineLevel="0" collapsed="false">
      <c r="B1" s="89" t="s">
        <v>75</v>
      </c>
      <c r="C1" s="20"/>
      <c r="D1" s="20"/>
      <c r="E1" s="20"/>
      <c r="F1" s="20"/>
      <c r="G1" s="20"/>
      <c r="H1" s="20"/>
      <c r="K1" s="90" t="s">
        <v>36</v>
      </c>
    </row>
    <row r="2" s="91" customFormat="tru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1普通税!C5+2目的税!C5</f>
        <v>36586150</v>
      </c>
      <c r="D5" s="107" t="n">
        <f aca="false">1普通税!D5+2目的税!D5</f>
        <v>3346534</v>
      </c>
      <c r="E5" s="108" t="n">
        <f aca="false">SUM(C5:D5)</f>
        <v>39932684</v>
      </c>
      <c r="F5" s="106" t="n">
        <f aca="false">1普通税!F5+2目的税!F5</f>
        <v>35676733</v>
      </c>
      <c r="G5" s="107" t="n">
        <f aca="false">1普通税!G5+2目的税!G5</f>
        <v>782234</v>
      </c>
      <c r="H5" s="108" t="n">
        <f aca="false">SUM(F5:G5)</f>
        <v>36458967</v>
      </c>
      <c r="I5" s="109" t="n">
        <f aca="false">IF(C5=0,"－",(F5/C5)*100)</f>
        <v>97.5143134765478</v>
      </c>
      <c r="J5" s="110" t="n">
        <f aca="false">IF(D5=0,"－",(G5/D5)*100)</f>
        <v>23.3744524932363</v>
      </c>
      <c r="K5" s="111" t="n">
        <f aca="false">IF(E5=0,"－",(H5/E5)*100)</f>
        <v>91.3010680674507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1普通税!C6+2目的税!C6</f>
        <v>7905442</v>
      </c>
      <c r="D6" s="114" t="n">
        <f aca="false">1普通税!D6+2目的税!D6</f>
        <v>1369519</v>
      </c>
      <c r="E6" s="115" t="n">
        <f aca="false">SUM(C6:D6)</f>
        <v>9274961</v>
      </c>
      <c r="F6" s="113" t="n">
        <f aca="false">1普通税!F6+2目的税!F6</f>
        <v>7533508</v>
      </c>
      <c r="G6" s="114" t="n">
        <f aca="false">1普通税!G6+2目的税!G6</f>
        <v>349120</v>
      </c>
      <c r="H6" s="115" t="n">
        <f aca="false">SUM(F6:G6)</f>
        <v>7882628</v>
      </c>
      <c r="I6" s="116" t="n">
        <f aca="false">IF(C6=0,"－",(F6/C6)*100)</f>
        <v>95.2952156248822</v>
      </c>
      <c r="J6" s="117" t="n">
        <f aca="false">IF(D6=0,"－",(G6/D6)*100)</f>
        <v>25.4921618466045</v>
      </c>
      <c r="K6" s="118" t="n">
        <f aca="false">IF(E6=0,"－",(H6/E6)*100)</f>
        <v>84.9882603279949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1普通税!C7+2目的税!C7</f>
        <v>3853323</v>
      </c>
      <c r="D7" s="114" t="n">
        <f aca="false">1普通税!D7+2目的税!D7</f>
        <v>725469</v>
      </c>
      <c r="E7" s="115" t="n">
        <f aca="false">SUM(C7:D7)</f>
        <v>4578792</v>
      </c>
      <c r="F7" s="113" t="n">
        <f aca="false">1普通税!F7+2目的税!F7</f>
        <v>3669513</v>
      </c>
      <c r="G7" s="114" t="n">
        <f aca="false">1普通税!G7+2目的税!G7</f>
        <v>142095</v>
      </c>
      <c r="H7" s="115" t="n">
        <f aca="false">SUM(F7:G7)</f>
        <v>3811608</v>
      </c>
      <c r="I7" s="116" t="n">
        <f aca="false">IF(C7=0,"－",(F7/C7)*100)</f>
        <v>95.2298314986831</v>
      </c>
      <c r="J7" s="117" t="n">
        <f aca="false">IF(D7=0,"－",(G7/D7)*100)</f>
        <v>19.5866398150714</v>
      </c>
      <c r="K7" s="118" t="n">
        <f aca="false">IF(E7=0,"－",(H7/E7)*100)</f>
        <v>83.2448383765849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1普通税!C8+2目的税!C8</f>
        <v>11747378</v>
      </c>
      <c r="D8" s="114" t="n">
        <f aca="false">1普通税!D8+2目的税!D8</f>
        <v>1046559</v>
      </c>
      <c r="E8" s="115" t="n">
        <f aca="false">SUM(C8:D8)</f>
        <v>12793937</v>
      </c>
      <c r="F8" s="113" t="n">
        <f aca="false">1普通税!F8+2目的税!F8</f>
        <v>11511501</v>
      </c>
      <c r="G8" s="114" t="n">
        <f aca="false">1普通税!G8+2目的税!G8</f>
        <v>241664</v>
      </c>
      <c r="H8" s="115" t="n">
        <f aca="false">SUM(F8:G8)</f>
        <v>11753165</v>
      </c>
      <c r="I8" s="116" t="n">
        <f aca="false">IF(C8=0,"－",(F8/C8)*100)</f>
        <v>97.9920881068099</v>
      </c>
      <c r="J8" s="117" t="n">
        <f aca="false">IF(D8=0,"－",(G8/D8)*100)</f>
        <v>23.0912925119367</v>
      </c>
      <c r="K8" s="118" t="n">
        <f aca="false">IF(E8=0,"－",(H8/E8)*100)</f>
        <v>91.8651154839984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1普通税!C9+2目的税!C9</f>
        <v>4950238</v>
      </c>
      <c r="D9" s="121" t="n">
        <f aca="false">1普通税!D9+2目的税!D9</f>
        <v>904689</v>
      </c>
      <c r="E9" s="122" t="n">
        <f aca="false">SUM(C9:D9)</f>
        <v>5854927</v>
      </c>
      <c r="F9" s="120" t="n">
        <f aca="false">1普通税!F9+2目的税!F9</f>
        <v>4722162</v>
      </c>
      <c r="G9" s="121" t="n">
        <f aca="false">1普通税!G9+2目的税!G9</f>
        <v>190507</v>
      </c>
      <c r="H9" s="122" t="n">
        <f aca="false">SUM(F9:G9)</f>
        <v>4912669</v>
      </c>
      <c r="I9" s="123" t="n">
        <f aca="false">IF(C9=0,"－",(F9/C9)*100)</f>
        <v>95.3926255666899</v>
      </c>
      <c r="J9" s="124" t="n">
        <f aca="false">IF(D9=0,"－",(G9/D9)*100)</f>
        <v>21.0577336521169</v>
      </c>
      <c r="K9" s="125" t="n">
        <f aca="false">IF(E9=0,"－",(H9/E9)*100)</f>
        <v>83.9065798770847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1普通税!C10+2目的税!C10</f>
        <v>3832944</v>
      </c>
      <c r="D10" s="128" t="n">
        <f aca="false">1普通税!D10+2目的税!D10</f>
        <v>670858</v>
      </c>
      <c r="E10" s="129" t="n">
        <f aca="false">SUM(C10:D10)</f>
        <v>4503802</v>
      </c>
      <c r="F10" s="127" t="n">
        <f aca="false">1普通税!F10+2目的税!F10</f>
        <v>3656128</v>
      </c>
      <c r="G10" s="128" t="n">
        <f aca="false">1普通税!G10+2目的税!G10</f>
        <v>193126</v>
      </c>
      <c r="H10" s="129" t="n">
        <f aca="false">SUM(F10:G10)</f>
        <v>3849254</v>
      </c>
      <c r="I10" s="130" t="n">
        <f aca="false">IF(C10=0,"－",(F10/C10)*100)</f>
        <v>95.3869401692276</v>
      </c>
      <c r="J10" s="131" t="n">
        <f aca="false">IF(D10=0,"－",(G10/D10)*100)</f>
        <v>28.7879104072695</v>
      </c>
      <c r="K10" s="132" t="n">
        <f aca="false">IF(E10=0,"－",(H10/E10)*100)</f>
        <v>85.4667678552476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1普通税!C11+2目的税!C11</f>
        <v>10848085</v>
      </c>
      <c r="D11" s="114" t="n">
        <f aca="false">1普通税!D11+2目的税!D11</f>
        <v>1765538</v>
      </c>
      <c r="E11" s="115" t="n">
        <f aca="false">SUM(C11:D11)</f>
        <v>12613623</v>
      </c>
      <c r="F11" s="113" t="n">
        <f aca="false">1普通税!F11+2目的税!F11</f>
        <v>10379067</v>
      </c>
      <c r="G11" s="114" t="n">
        <f aca="false">1普通税!G11+2目的税!G11</f>
        <v>345212</v>
      </c>
      <c r="H11" s="115" t="n">
        <f aca="false">SUM(F11:G11)</f>
        <v>10724279</v>
      </c>
      <c r="I11" s="116" t="n">
        <f aca="false">IF(C11=0,"－",(F11/C11)*100)</f>
        <v>95.6764903667329</v>
      </c>
      <c r="J11" s="117" t="n">
        <f aca="false">IF(D11=0,"－",(G11/D11)*100)</f>
        <v>19.5527935394197</v>
      </c>
      <c r="K11" s="118" t="n">
        <f aca="false">IF(E11=0,"－",(H11/E11)*100)</f>
        <v>85.0214010677186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1普通税!C12+2目的税!C12</f>
        <v>3788639</v>
      </c>
      <c r="D12" s="114" t="n">
        <f aca="false">1普通税!D12+2目的税!D12</f>
        <v>495508</v>
      </c>
      <c r="E12" s="115" t="n">
        <f aca="false">SUM(C12:D12)</f>
        <v>4284147</v>
      </c>
      <c r="F12" s="113" t="n">
        <f aca="false">1普通税!F12+2目的税!F12</f>
        <v>3635023</v>
      </c>
      <c r="G12" s="114" t="n">
        <f aca="false">1普通税!G12+2目的税!G12</f>
        <v>120048</v>
      </c>
      <c r="H12" s="115" t="n">
        <f aca="false">SUM(F12:G12)</f>
        <v>3755071</v>
      </c>
      <c r="I12" s="116" t="n">
        <f aca="false">IF(C12=0,"－",(F12/C12)*100)</f>
        <v>95.9453513517651</v>
      </c>
      <c r="J12" s="117" t="n">
        <f aca="false">IF(D12=0,"－",(G12/D12)*100)</f>
        <v>24.2272576830243</v>
      </c>
      <c r="K12" s="118" t="n">
        <f aca="false">IF(E12=0,"－",(H12/E12)*100)</f>
        <v>87.6503770762301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1普通税!C13+2目的税!C13</f>
        <v>8382406</v>
      </c>
      <c r="D13" s="114" t="n">
        <f aca="false">1普通税!D13+2目的税!D13</f>
        <v>1797815</v>
      </c>
      <c r="E13" s="115" t="n">
        <f aca="false">SUM(C13:D13)</f>
        <v>10180221</v>
      </c>
      <c r="F13" s="113" t="n">
        <f aca="false">1普通税!F13+2目的税!F13</f>
        <v>7922205</v>
      </c>
      <c r="G13" s="114" t="n">
        <f aca="false">1普通税!G13+2目的税!G13</f>
        <v>409157</v>
      </c>
      <c r="H13" s="115" t="n">
        <f aca="false">SUM(F13:G13)</f>
        <v>8331362</v>
      </c>
      <c r="I13" s="116" t="n">
        <f aca="false">IF(C13=0,"－",(F13/C13)*100)</f>
        <v>94.5099175582762</v>
      </c>
      <c r="J13" s="117" t="n">
        <f aca="false">IF(D13=0,"－",(G13/D13)*100)</f>
        <v>22.7585708206907</v>
      </c>
      <c r="K13" s="118" t="n">
        <f aca="false">IF(E13=0,"－",(H13/E13)*100)</f>
        <v>81.8387145033492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1普通税!C14+2目的税!C14</f>
        <v>4225314</v>
      </c>
      <c r="D14" s="121" t="n">
        <f aca="false">1普通税!D14+2目的税!D14</f>
        <v>871868</v>
      </c>
      <c r="E14" s="122" t="n">
        <f aca="false">SUM(C14:D14)</f>
        <v>5097182</v>
      </c>
      <c r="F14" s="120" t="n">
        <f aca="false">1普通税!F14+2目的税!F14</f>
        <v>4022326</v>
      </c>
      <c r="G14" s="121" t="n">
        <f aca="false">1普通税!G14+2目的税!G14</f>
        <v>198809</v>
      </c>
      <c r="H14" s="122" t="n">
        <f aca="false">SUM(F14:G14)</f>
        <v>4221135</v>
      </c>
      <c r="I14" s="123" t="n">
        <f aca="false">IF(C14=0,"－",(F14/C14)*100)</f>
        <v>95.1959073337508</v>
      </c>
      <c r="J14" s="124" t="n">
        <f aca="false">IF(D14=0,"－",(G14/D14)*100)</f>
        <v>22.8026490248524</v>
      </c>
      <c r="K14" s="125" t="n">
        <f aca="false">IF(E14=0,"－",(H14/E14)*100)</f>
        <v>82.8131112446054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1普通税!C15+2目的税!C15</f>
        <v>2200344</v>
      </c>
      <c r="D15" s="128" t="n">
        <f aca="false">1普通税!D15+2目的税!D15</f>
        <v>272975</v>
      </c>
      <c r="E15" s="129" t="n">
        <f aca="false">SUM(C15:D15)</f>
        <v>2473319</v>
      </c>
      <c r="F15" s="127" t="n">
        <f aca="false">1普通税!F15+2目的税!F15</f>
        <v>2113135</v>
      </c>
      <c r="G15" s="128" t="n">
        <f aca="false">1普通税!G15+2目的税!G15</f>
        <v>48211</v>
      </c>
      <c r="H15" s="129" t="n">
        <f aca="false">SUM(F15:G15)</f>
        <v>2161346</v>
      </c>
      <c r="I15" s="130" t="n">
        <f aca="false">IF(C15=0,"－",(F15/C15)*100)</f>
        <v>96.0365742811124</v>
      </c>
      <c r="J15" s="131" t="n">
        <f aca="false">IF(D15=0,"－",(G15/D15)*100)</f>
        <v>17.6613242970968</v>
      </c>
      <c r="K15" s="132" t="n">
        <f aca="false">IF(E15=0,"－",(H15/E15)*100)</f>
        <v>87.386463290825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1普通税!C16+2目的税!C16</f>
        <v>649415</v>
      </c>
      <c r="D16" s="107" t="n">
        <f aca="false">1普通税!D16+2目的税!D16</f>
        <v>170411</v>
      </c>
      <c r="E16" s="108" t="n">
        <f aca="false">SUM(C16:D16)</f>
        <v>819826</v>
      </c>
      <c r="F16" s="106" t="n">
        <f aca="false">1普通税!F16+2目的税!F16</f>
        <v>635989</v>
      </c>
      <c r="G16" s="107" t="n">
        <f aca="false">1普通税!G16+2目的税!G16</f>
        <v>120431</v>
      </c>
      <c r="H16" s="108" t="n">
        <f aca="false">SUM(F16:G16)</f>
        <v>756420</v>
      </c>
      <c r="I16" s="109" t="n">
        <f aca="false">IF(C16=0,"－",(F16/C16)*100)</f>
        <v>97.9326008792529</v>
      </c>
      <c r="J16" s="110" t="n">
        <f aca="false">IF(D16=0,"－",(G16/D16)*100)</f>
        <v>70.6709073944757</v>
      </c>
      <c r="K16" s="111" t="n">
        <f aca="false">IF(E16=0,"－",(H16/E16)*100)</f>
        <v>92.2659198415274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1普通税!C17+2目的税!C17</f>
        <v>183325</v>
      </c>
      <c r="D17" s="114" t="n">
        <f aca="false">1普通税!D17+2目的税!D17</f>
        <v>35108</v>
      </c>
      <c r="E17" s="115" t="n">
        <f aca="false">SUM(C17:D17)</f>
        <v>218433</v>
      </c>
      <c r="F17" s="113" t="n">
        <f aca="false">1普通税!F17+2目的税!F17</f>
        <v>167423</v>
      </c>
      <c r="G17" s="114" t="n">
        <f aca="false">1普通税!G17+2目的税!G17</f>
        <v>2019</v>
      </c>
      <c r="H17" s="115" t="n">
        <f aca="false">SUM(F17:G17)</f>
        <v>169442</v>
      </c>
      <c r="I17" s="116" t="n">
        <f aca="false">IF(C17=0,"－",(F17/C17)*100)</f>
        <v>91.3257875357971</v>
      </c>
      <c r="J17" s="117" t="n">
        <f aca="false">IF(D17=0,"－",(G17/D17)*100)</f>
        <v>5.75082602255896</v>
      </c>
      <c r="K17" s="118" t="n">
        <f aca="false">IF(E17=0,"－",(H17/E17)*100)</f>
        <v>77.5716123479511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1普通税!C18+2目的税!C18</f>
        <v>259378</v>
      </c>
      <c r="D18" s="114" t="n">
        <f aca="false">1普通税!D18+2目的税!D18</f>
        <v>8644</v>
      </c>
      <c r="E18" s="115" t="n">
        <f aca="false">SUM(C18:D18)</f>
        <v>268022</v>
      </c>
      <c r="F18" s="113" t="n">
        <f aca="false">1普通税!F18+2目的税!F18</f>
        <v>256248</v>
      </c>
      <c r="G18" s="114" t="n">
        <f aca="false">1普通税!G18+2目的税!G18</f>
        <v>621</v>
      </c>
      <c r="H18" s="115" t="n">
        <f aca="false">SUM(F18:G18)</f>
        <v>256869</v>
      </c>
      <c r="I18" s="116" t="n">
        <f aca="false">IF(C18=0,"－",(F18/C18)*100)</f>
        <v>98.7932669694423</v>
      </c>
      <c r="J18" s="117" t="n">
        <f aca="false">IF(D18=0,"－",(G18/D18)*100)</f>
        <v>7.18417399352152</v>
      </c>
      <c r="K18" s="118" t="n">
        <f aca="false">IF(E18=0,"－",(H18/E18)*100)</f>
        <v>95.8387744289648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1普通税!C19+2目的税!C19</f>
        <v>451455</v>
      </c>
      <c r="D19" s="121" t="n">
        <f aca="false">1普通税!D19+2目的税!D19</f>
        <v>50246</v>
      </c>
      <c r="E19" s="122" t="n">
        <f aca="false">SUM(C19:D19)</f>
        <v>501701</v>
      </c>
      <c r="F19" s="120" t="n">
        <f aca="false">1普通税!F19+2目的税!F19</f>
        <v>436813</v>
      </c>
      <c r="G19" s="121" t="n">
        <f aca="false">1普通税!G19+2目的税!G19</f>
        <v>11340</v>
      </c>
      <c r="H19" s="122" t="n">
        <f aca="false">SUM(F19:G19)</f>
        <v>448153</v>
      </c>
      <c r="I19" s="123" t="n">
        <f aca="false">IF(C19=0,"－",(F19/C19)*100)</f>
        <v>96.7567088635634</v>
      </c>
      <c r="J19" s="124" t="n">
        <f aca="false">IF(D19=0,"－",(G19/D19)*100)</f>
        <v>22.5689607132906</v>
      </c>
      <c r="K19" s="125" t="n">
        <f aca="false">IF(E19=0,"－",(H19/E19)*100)</f>
        <v>89.3267105307743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1普通税!C20+2目的税!C20</f>
        <v>792129</v>
      </c>
      <c r="D20" s="128" t="n">
        <f aca="false">1普通税!D20+2目的税!D20</f>
        <v>186367</v>
      </c>
      <c r="E20" s="129" t="n">
        <f aca="false">SUM(C20:D20)</f>
        <v>978496</v>
      </c>
      <c r="F20" s="127" t="n">
        <f aca="false">1普通税!F20+2目的税!F20</f>
        <v>742405</v>
      </c>
      <c r="G20" s="128" t="n">
        <f aca="false">1普通税!G20+2目的税!G20</f>
        <v>31693</v>
      </c>
      <c r="H20" s="129" t="n">
        <f aca="false">SUM(F20:G20)</f>
        <v>774098</v>
      </c>
      <c r="I20" s="130" t="n">
        <f aca="false">IF(C20=0,"－",(F20/C20)*100)</f>
        <v>93.7227396042816</v>
      </c>
      <c r="J20" s="131" t="n">
        <f aca="false">IF(D20=0,"－",(G20/D20)*100)</f>
        <v>17.0056930679788</v>
      </c>
      <c r="K20" s="132" t="n">
        <f aca="false">IF(E20=0,"－",(H20/E20)*100)</f>
        <v>79.1110030086991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1普通税!C21+2目的税!C21</f>
        <v>1186331</v>
      </c>
      <c r="D21" s="114" t="n">
        <f aca="false">1普通税!D21+2目的税!D21</f>
        <v>216693</v>
      </c>
      <c r="E21" s="115" t="n">
        <f aca="false">SUM(C21:D21)</f>
        <v>1403024</v>
      </c>
      <c r="F21" s="113" t="n">
        <f aca="false">1普通税!F21+2目的税!F21</f>
        <v>1148342</v>
      </c>
      <c r="G21" s="114" t="n">
        <f aca="false">1普通税!G21+2目的税!G21</f>
        <v>23912</v>
      </c>
      <c r="H21" s="115" t="n">
        <f aca="false">SUM(F21:G21)</f>
        <v>1172254</v>
      </c>
      <c r="I21" s="116" t="n">
        <f aca="false">IF(C21=0,"－",(F21/C21)*100)</f>
        <v>96.7977739770772</v>
      </c>
      <c r="J21" s="117" t="n">
        <f aca="false">IF(D21=0,"－",(G21/D21)*100)</f>
        <v>11.0349665194538</v>
      </c>
      <c r="K21" s="118" t="n">
        <f aca="false">IF(E21=0,"－",(H21/E21)*100)</f>
        <v>83.5519563457218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1普通税!C22+2目的税!C22</f>
        <v>489998</v>
      </c>
      <c r="D22" s="114" t="n">
        <f aca="false">1普通税!D22+2目的税!D22</f>
        <v>110713</v>
      </c>
      <c r="E22" s="115" t="n">
        <f aca="false">SUM(C22:D22)</f>
        <v>600711</v>
      </c>
      <c r="F22" s="113" t="n">
        <f aca="false">1普通税!F22+2目的税!F22</f>
        <v>473227</v>
      </c>
      <c r="G22" s="114" t="n">
        <f aca="false">1普通税!G22+2目的税!G22</f>
        <v>17627</v>
      </c>
      <c r="H22" s="115" t="n">
        <f aca="false">SUM(F22:G22)</f>
        <v>490854</v>
      </c>
      <c r="I22" s="116" t="n">
        <f aca="false">IF(C22=0,"－",(F22/C22)*100)</f>
        <v>96.577332968706</v>
      </c>
      <c r="J22" s="117" t="n">
        <f aca="false">IF(D22=0,"－",(G22/D22)*100)</f>
        <v>15.921346183375</v>
      </c>
      <c r="K22" s="118" t="n">
        <f aca="false">IF(E22=0,"－",(H22/E22)*100)</f>
        <v>81.7121710772734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1普通税!C23+2目的税!C23</f>
        <v>872316</v>
      </c>
      <c r="D23" s="114" t="n">
        <f aca="false">1普通税!D23+2目的税!D23</f>
        <v>225496</v>
      </c>
      <c r="E23" s="115" t="n">
        <f aca="false">SUM(C23:D23)</f>
        <v>1097812</v>
      </c>
      <c r="F23" s="113" t="n">
        <f aca="false">1普通税!F23+2目的税!F23</f>
        <v>825598</v>
      </c>
      <c r="G23" s="114" t="n">
        <f aca="false">1普通税!G23+2目的税!G23</f>
        <v>44678</v>
      </c>
      <c r="H23" s="115" t="n">
        <f aca="false">SUM(F23:G23)</f>
        <v>870276</v>
      </c>
      <c r="I23" s="116" t="n">
        <f aca="false">IF(C23=0,"－",(F23/C23)*100)</f>
        <v>94.6443719936353</v>
      </c>
      <c r="J23" s="117" t="n">
        <f aca="false">IF(D23=0,"－",(G23/D23)*100)</f>
        <v>19.8132117642885</v>
      </c>
      <c r="K23" s="118" t="n">
        <f aca="false">IF(E23=0,"－",(H23/E23)*100)</f>
        <v>79.2736825613129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1普通税!C24+2目的税!C24</f>
        <v>263066</v>
      </c>
      <c r="D24" s="121" t="n">
        <f aca="false">1普通税!D24+2目的税!D24</f>
        <v>21321</v>
      </c>
      <c r="E24" s="122" t="n">
        <f aca="false">SUM(C24:D24)</f>
        <v>284387</v>
      </c>
      <c r="F24" s="120" t="n">
        <f aca="false">1普通税!F24+2目的税!F24</f>
        <v>258050</v>
      </c>
      <c r="G24" s="121" t="n">
        <f aca="false">1普通税!G24+2目的税!G24</f>
        <v>1893</v>
      </c>
      <c r="H24" s="122" t="n">
        <f aca="false">SUM(F24:G24)</f>
        <v>259943</v>
      </c>
      <c r="I24" s="123" t="n">
        <f aca="false">IF(C24=0,"－",(F24/C24)*100)</f>
        <v>98.0932541643542</v>
      </c>
      <c r="J24" s="124" t="n">
        <f aca="false">IF(D24=0,"－",(G24/D24)*100)</f>
        <v>8.8785704235261</v>
      </c>
      <c r="K24" s="125" t="n">
        <f aca="false">IF(E24=0,"－",(H24/E24)*100)</f>
        <v>91.4046703963261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1普通税!C25+2目的税!C25</f>
        <v>2534365</v>
      </c>
      <c r="D25" s="128" t="n">
        <f aca="false">1普通税!D25+2目的税!D25</f>
        <v>384533</v>
      </c>
      <c r="E25" s="129" t="n">
        <f aca="false">SUM(C25:D25)</f>
        <v>2918898</v>
      </c>
      <c r="F25" s="127" t="n">
        <f aca="false">1普通税!F25+2目的税!F25</f>
        <v>2411567</v>
      </c>
      <c r="G25" s="128" t="n">
        <f aca="false">1普通税!G25+2目的税!G25</f>
        <v>97082</v>
      </c>
      <c r="H25" s="129" t="n">
        <f aca="false">SUM(F25:G25)</f>
        <v>2508649</v>
      </c>
      <c r="I25" s="130" t="n">
        <f aca="false">IF(C25=0,"－",(F25/C25)*100)</f>
        <v>95.1546837176176</v>
      </c>
      <c r="J25" s="131" t="n">
        <f aca="false">IF(D25=0,"－",(G25/D25)*100)</f>
        <v>25.2467278491053</v>
      </c>
      <c r="K25" s="132" t="n">
        <f aca="false">IF(E25=0,"－",(H25/E25)*100)</f>
        <v>85.9450724211672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1普通税!C26+2目的税!C26</f>
        <v>1443678</v>
      </c>
      <c r="D26" s="114" t="n">
        <f aca="false">1普通税!D26+2目的税!D26</f>
        <v>132987</v>
      </c>
      <c r="E26" s="115" t="n">
        <f aca="false">SUM(C26:D26)</f>
        <v>1576665</v>
      </c>
      <c r="F26" s="113" t="n">
        <f aca="false">1普通税!F26+2目的税!F26</f>
        <v>1391239</v>
      </c>
      <c r="G26" s="114" t="n">
        <f aca="false">1普通税!G26+2目的税!G26</f>
        <v>34448</v>
      </c>
      <c r="H26" s="115" t="n">
        <f aca="false">SUM(F26:G26)</f>
        <v>1425687</v>
      </c>
      <c r="I26" s="116" t="n">
        <f aca="false">IF(C26=0,"－",(F26/C26)*100)</f>
        <v>96.3676803276077</v>
      </c>
      <c r="J26" s="117" t="n">
        <f aca="false">IF(D26=0,"－",(G26/D26)*100)</f>
        <v>25.9032837796176</v>
      </c>
      <c r="K26" s="118" t="n">
        <f aca="false">IF(E26=0,"－",(H26/E26)*100)</f>
        <v>90.4242182074188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1普通税!C27+2目的税!C27</f>
        <v>3094682</v>
      </c>
      <c r="D27" s="114" t="n">
        <f aca="false">1普通税!D27+2目的税!D27</f>
        <v>331742</v>
      </c>
      <c r="E27" s="115" t="n">
        <f aca="false">SUM(C27:D27)</f>
        <v>3426424</v>
      </c>
      <c r="F27" s="113" t="n">
        <f aca="false">1普通税!F27+2目的税!F27</f>
        <v>2986779</v>
      </c>
      <c r="G27" s="114" t="n">
        <f aca="false">1普通税!G27+2目的税!G27</f>
        <v>52052</v>
      </c>
      <c r="H27" s="115" t="n">
        <f aca="false">SUM(F27:G27)</f>
        <v>3038831</v>
      </c>
      <c r="I27" s="116" t="n">
        <f aca="false">IF(C27=0,"－",(F27/C27)*100)</f>
        <v>96.5132766468413</v>
      </c>
      <c r="J27" s="117" t="n">
        <f aca="false">IF(D27=0,"－",(G27/D27)*100)</f>
        <v>15.6905064779256</v>
      </c>
      <c r="K27" s="118" t="n">
        <f aca="false">IF(E27=0,"－",(H27/E27)*100)</f>
        <v>88.688119158633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1普通税!C28+2目的税!C28</f>
        <v>1401635</v>
      </c>
      <c r="D28" s="114" t="n">
        <f aca="false">1普通税!D28+2目的税!D28</f>
        <v>206418</v>
      </c>
      <c r="E28" s="115" t="n">
        <f aca="false">SUM(C28:D28)</f>
        <v>1608053</v>
      </c>
      <c r="F28" s="113" t="n">
        <f aca="false">1普通税!F28+2目的税!F28</f>
        <v>1336251</v>
      </c>
      <c r="G28" s="114" t="n">
        <f aca="false">1普通税!G28+2目的税!G28</f>
        <v>45939</v>
      </c>
      <c r="H28" s="115" t="n">
        <f aca="false">SUM(F28:G28)</f>
        <v>1382190</v>
      </c>
      <c r="I28" s="116" t="n">
        <f aca="false">IF(C28=0,"－",(F28/C28)*100)</f>
        <v>95.3351621499178</v>
      </c>
      <c r="J28" s="117" t="n">
        <f aca="false">IF(D28=0,"－",(G28/D28)*100)</f>
        <v>22.2553265703572</v>
      </c>
      <c r="K28" s="118" t="n">
        <f aca="false">IF(E28=0,"－",(H28/E28)*100)</f>
        <v>85.9542564828398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1普通税!C29+2目的税!C29</f>
        <v>1182313</v>
      </c>
      <c r="D29" s="121" t="n">
        <f aca="false">1普通税!D29+2目的税!D29</f>
        <v>203188</v>
      </c>
      <c r="E29" s="122" t="n">
        <f aca="false">SUM(C29:D29)</f>
        <v>1385501</v>
      </c>
      <c r="F29" s="120" t="n">
        <f aca="false">1普通税!F29+2目的税!F29</f>
        <v>1139676</v>
      </c>
      <c r="G29" s="121" t="n">
        <f aca="false">1普通税!G29+2目的税!G29</f>
        <v>36455</v>
      </c>
      <c r="H29" s="122" t="n">
        <f aca="false">SUM(F29:G29)</f>
        <v>1176131</v>
      </c>
      <c r="I29" s="123" t="n">
        <f aca="false">IF(C29=0,"－",(F29/C29)*100)</f>
        <v>96.3937637495316</v>
      </c>
      <c r="J29" s="124" t="n">
        <f aca="false">IF(D29=0,"－",(G29/D29)*100)</f>
        <v>17.9415122940331</v>
      </c>
      <c r="K29" s="125" t="n">
        <f aca="false">IF(E29=0,"－",(H29/E29)*100)</f>
        <v>84.8884988173953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1普通税!C30+2目的税!C30</f>
        <v>2822684</v>
      </c>
      <c r="D30" s="128" t="n">
        <f aca="false">1普通税!D30+2目的税!D30</f>
        <v>382552</v>
      </c>
      <c r="E30" s="129" t="n">
        <f aca="false">SUM(C30:D30)</f>
        <v>3205236</v>
      </c>
      <c r="F30" s="127" t="n">
        <f aca="false">1普通税!F30+2目的税!F30</f>
        <v>2730586</v>
      </c>
      <c r="G30" s="128" t="n">
        <f aca="false">1普通税!G30+2目的税!G30</f>
        <v>85843</v>
      </c>
      <c r="H30" s="129" t="n">
        <f aca="false">SUM(F30:G30)</f>
        <v>2816429</v>
      </c>
      <c r="I30" s="130" t="n">
        <f aca="false">IF(C30=0,"－",(F30/C30)*100)</f>
        <v>96.737218902293</v>
      </c>
      <c r="J30" s="131" t="n">
        <f aca="false">IF(D30=0,"－",(G30/D30)*100)</f>
        <v>22.4395637717225</v>
      </c>
      <c r="K30" s="132" t="n">
        <f aca="false">IF(E30=0,"－",(H30/E30)*100)</f>
        <v>87.8696295686184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1普通税!C31+2目的税!C31</f>
        <v>1001275</v>
      </c>
      <c r="D31" s="114" t="n">
        <f aca="false">1普通税!D31+2目的税!D31</f>
        <v>114750</v>
      </c>
      <c r="E31" s="115" t="n">
        <f aca="false">SUM(C31:D31)</f>
        <v>1116025</v>
      </c>
      <c r="F31" s="113" t="n">
        <f aca="false">1普通税!F31+2目的税!F31</f>
        <v>971337</v>
      </c>
      <c r="G31" s="114" t="n">
        <f aca="false">1普通税!G31+2目的税!G31</f>
        <v>23389</v>
      </c>
      <c r="H31" s="115" t="n">
        <f aca="false">SUM(F31:G31)</f>
        <v>994726</v>
      </c>
      <c r="I31" s="116" t="n">
        <f aca="false">IF(C31=0,"－",(F31/C31)*100)</f>
        <v>97.0100122344012</v>
      </c>
      <c r="J31" s="117" t="n">
        <f aca="false">IF(D31=0,"－",(G31/D31)*100)</f>
        <v>20.3825708061002</v>
      </c>
      <c r="K31" s="118" t="n">
        <f aca="false">IF(E31=0,"－",(H31/E31)*100)</f>
        <v>89.1311574561502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1普通税!C32+2目的税!C32</f>
        <v>2774528</v>
      </c>
      <c r="D32" s="114" t="n">
        <f aca="false">1普通税!D32+2目的税!D32</f>
        <v>234618</v>
      </c>
      <c r="E32" s="115" t="n">
        <f aca="false">SUM(C32:D32)</f>
        <v>3009146</v>
      </c>
      <c r="F32" s="113" t="n">
        <f aca="false">1普通税!F32+2目的税!F32</f>
        <v>2712043</v>
      </c>
      <c r="G32" s="114" t="n">
        <f aca="false">1普通税!G32+2目的税!G32</f>
        <v>42538</v>
      </c>
      <c r="H32" s="115" t="n">
        <f aca="false">SUM(F32:G32)</f>
        <v>2754581</v>
      </c>
      <c r="I32" s="116" t="n">
        <f aca="false">IF(C32=0,"－",(F32/C32)*100)</f>
        <v>97.7479052292859</v>
      </c>
      <c r="J32" s="117" t="n">
        <f aca="false">IF(D32=0,"－",(G32/D32)*100)</f>
        <v>18.1307487064079</v>
      </c>
      <c r="K32" s="118" t="n">
        <f aca="false">IF(E32=0,"－",(H32/E32)*100)</f>
        <v>91.5402908333461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1普通税!C33+2目的税!C33</f>
        <v>51924</v>
      </c>
      <c r="D33" s="114" t="n">
        <f aca="false">1普通税!D33+2目的税!D33</f>
        <v>4984</v>
      </c>
      <c r="E33" s="115" t="n">
        <f aca="false">SUM(C33:D33)</f>
        <v>56908</v>
      </c>
      <c r="F33" s="113" t="n">
        <f aca="false">1普通税!F33+2目的税!F33</f>
        <v>51062</v>
      </c>
      <c r="G33" s="114" t="n">
        <f aca="false">1普通税!G33+2目的税!G33</f>
        <v>3317</v>
      </c>
      <c r="H33" s="115" t="n">
        <f aca="false">SUM(F33:G33)</f>
        <v>54379</v>
      </c>
      <c r="I33" s="116" t="n">
        <f aca="false">IF(C33=0,"－",(F33/C33)*100)</f>
        <v>98.339881365072</v>
      </c>
      <c r="J33" s="117" t="n">
        <f aca="false">IF(D33=0,"－",(G33/D33)*100)</f>
        <v>66.5529695024077</v>
      </c>
      <c r="K33" s="118" t="n">
        <f aca="false">IF(E33=0,"－",(H33/E33)*100)</f>
        <v>95.5559850987559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1普通税!C34+2目的税!C34</f>
        <v>68187</v>
      </c>
      <c r="D34" s="121" t="n">
        <f aca="false">1普通税!D34+2目的税!D34</f>
        <v>11558</v>
      </c>
      <c r="E34" s="122" t="n">
        <f aca="false">SUM(C34:D34)</f>
        <v>79745</v>
      </c>
      <c r="F34" s="120" t="n">
        <f aca="false">1普通税!F34+2目的税!F34</f>
        <v>63458</v>
      </c>
      <c r="G34" s="121" t="n">
        <f aca="false">1普通税!G34+2目的税!G34</f>
        <v>4294</v>
      </c>
      <c r="H34" s="122" t="n">
        <f aca="false">SUM(F34:G34)</f>
        <v>67752</v>
      </c>
      <c r="I34" s="123" t="n">
        <f aca="false">IF(C34=0,"－",(F34/C34)*100)</f>
        <v>93.0646604191415</v>
      </c>
      <c r="J34" s="124" t="n">
        <f aca="false">IF(D34=0,"－",(G34/D34)*100)</f>
        <v>37.1517563592317</v>
      </c>
      <c r="K34" s="125" t="n">
        <f aca="false">IF(E34=0,"－",(H34/E34)*100)</f>
        <v>84.960812590131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1普通税!C35+2目的税!C35</f>
        <v>53370</v>
      </c>
      <c r="D35" s="128" t="n">
        <f aca="false">1普通税!D35+2目的税!D35</f>
        <v>5625</v>
      </c>
      <c r="E35" s="129" t="n">
        <f aca="false">SUM(C35:D35)</f>
        <v>58995</v>
      </c>
      <c r="F35" s="127" t="n">
        <f aca="false">1普通税!F35+2目的税!F35</f>
        <v>51742</v>
      </c>
      <c r="G35" s="128" t="n">
        <f aca="false">1普通税!G35+2目的税!G35</f>
        <v>1644</v>
      </c>
      <c r="H35" s="129" t="n">
        <f aca="false">SUM(F35:G35)</f>
        <v>53386</v>
      </c>
      <c r="I35" s="130" t="n">
        <f aca="false">IF(C35=0,"－",(F35/C35)*100)</f>
        <v>96.949597151958</v>
      </c>
      <c r="J35" s="131" t="n">
        <f aca="false">IF(D35=0,"－",(G35/D35)*100)</f>
        <v>29.2266666666667</v>
      </c>
      <c r="K35" s="132" t="n">
        <f aca="false">IF(E35=0,"－",(H35/E35)*100)</f>
        <v>90.4924146114077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1普通税!C36+2目的税!C36</f>
        <v>24287</v>
      </c>
      <c r="D36" s="114" t="n">
        <f aca="false">1普通税!D36+2目的税!D36</f>
        <v>752</v>
      </c>
      <c r="E36" s="115" t="n">
        <f aca="false">SUM(C36:D36)</f>
        <v>25039</v>
      </c>
      <c r="F36" s="113" t="n">
        <f aca="false">1普通税!F36+2目的税!F36</f>
        <v>23362</v>
      </c>
      <c r="G36" s="114" t="n">
        <f aca="false">1普通税!G36+2目的税!G36</f>
        <v>338</v>
      </c>
      <c r="H36" s="115" t="n">
        <f aca="false">SUM(F36:G36)</f>
        <v>23700</v>
      </c>
      <c r="I36" s="116" t="n">
        <f aca="false">IF(C36=0,"－",(F36/C36)*100)</f>
        <v>96.1913781035122</v>
      </c>
      <c r="J36" s="117" t="n">
        <f aca="false">IF(D36=0,"－",(G36/D36)*100)</f>
        <v>44.9468085106383</v>
      </c>
      <c r="K36" s="118" t="n">
        <f aca="false">IF(E36=0,"－",(H36/E36)*100)</f>
        <v>94.6523423459403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1普通税!C37+2目的税!C37</f>
        <v>146987</v>
      </c>
      <c r="D37" s="114" t="n">
        <f aca="false">1普通税!D37+2目的税!D37</f>
        <v>16902</v>
      </c>
      <c r="E37" s="115" t="n">
        <f aca="false">SUM(C37:D37)</f>
        <v>163889</v>
      </c>
      <c r="F37" s="113" t="n">
        <f aca="false">1普通税!F37+2目的税!F37</f>
        <v>143706</v>
      </c>
      <c r="G37" s="114" t="n">
        <f aca="false">1普通税!G37+2目的税!G37</f>
        <v>3038</v>
      </c>
      <c r="H37" s="115" t="n">
        <f aca="false">SUM(F37:G37)</f>
        <v>146744</v>
      </c>
      <c r="I37" s="116" t="n">
        <f aca="false">IF(C37=0,"－",(F37/C37)*100)</f>
        <v>97.7678298080783</v>
      </c>
      <c r="J37" s="117" t="n">
        <f aca="false">IF(D37=0,"－",(G37/D37)*100)</f>
        <v>17.9742042361851</v>
      </c>
      <c r="K37" s="118" t="n">
        <f aca="false">IF(E37=0,"－",(H37/E37)*100)</f>
        <v>89.5386511602365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1普通税!C38+2目的税!C38</f>
        <v>69845</v>
      </c>
      <c r="D38" s="114" t="n">
        <f aca="false">1普通税!D38+2目的税!D38</f>
        <v>4070</v>
      </c>
      <c r="E38" s="115" t="n">
        <f aca="false">SUM(C38:D38)</f>
        <v>73915</v>
      </c>
      <c r="F38" s="113" t="n">
        <f aca="false">1普通税!F38+2目的税!F38</f>
        <v>69071</v>
      </c>
      <c r="G38" s="114" t="n">
        <f aca="false">1普通税!G38+2目的税!G38</f>
        <v>1706</v>
      </c>
      <c r="H38" s="115" t="n">
        <f aca="false">SUM(F38:G38)</f>
        <v>70777</v>
      </c>
      <c r="I38" s="116" t="n">
        <f aca="false">IF(C38=0,"－",(F38/C38)*100)</f>
        <v>98.8918319135228</v>
      </c>
      <c r="J38" s="117" t="n">
        <f aca="false">IF(D38=0,"－",(G38/D38)*100)</f>
        <v>41.9164619164619</v>
      </c>
      <c r="K38" s="118" t="n">
        <f aca="false">IF(E38=0,"－",(H38/E38)*100)</f>
        <v>95.7545829669215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1普通税!C39+2目的税!C39</f>
        <v>69700</v>
      </c>
      <c r="D39" s="121" t="n">
        <f aca="false">1普通税!D39+2目的税!D39</f>
        <v>7775</v>
      </c>
      <c r="E39" s="122" t="n">
        <f aca="false">SUM(C39:D39)</f>
        <v>77475</v>
      </c>
      <c r="F39" s="120" t="n">
        <f aca="false">1普通税!F39+2目的税!F39</f>
        <v>66190</v>
      </c>
      <c r="G39" s="121" t="n">
        <f aca="false">1普通税!G39+2目的税!G39</f>
        <v>1288</v>
      </c>
      <c r="H39" s="122" t="n">
        <f aca="false">SUM(F39:G39)</f>
        <v>67478</v>
      </c>
      <c r="I39" s="123" t="n">
        <f aca="false">IF(C39=0,"－",(F39/C39)*100)</f>
        <v>94.9641319942611</v>
      </c>
      <c r="J39" s="124" t="n">
        <f aca="false">IF(D39=0,"－",(G39/D39)*100)</f>
        <v>16.5659163987138</v>
      </c>
      <c r="K39" s="125" t="n">
        <f aca="false">IF(E39=0,"－",(H39/E39)*100)</f>
        <v>87.0964827363666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1普通税!C40+2目的税!C40</f>
        <v>110874</v>
      </c>
      <c r="D40" s="128" t="n">
        <f aca="false">1普通税!D40+2目的税!D40</f>
        <v>21509</v>
      </c>
      <c r="E40" s="129" t="n">
        <f aca="false">SUM(C40:D40)</f>
        <v>132383</v>
      </c>
      <c r="F40" s="127" t="n">
        <f aca="false">1普通税!F40+2目的税!F40</f>
        <v>106534</v>
      </c>
      <c r="G40" s="128" t="n">
        <f aca="false">1普通税!G40+2目的税!G40</f>
        <v>2038</v>
      </c>
      <c r="H40" s="129" t="n">
        <f aca="false">SUM(F40:G40)</f>
        <v>108572</v>
      </c>
      <c r="I40" s="130" t="n">
        <f aca="false">IF(C40=0,"－",(F40/C40)*100)</f>
        <v>96.0856467702076</v>
      </c>
      <c r="J40" s="131" t="n">
        <f aca="false">IF(D40=0,"－",(G40/D40)*100)</f>
        <v>9.47510344506951</v>
      </c>
      <c r="K40" s="132" t="n">
        <f aca="false">IF(E40=0,"－",(H40/E40)*100)</f>
        <v>82.0135515889502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1普通税!C41+2目的税!C41</f>
        <v>611077</v>
      </c>
      <c r="D41" s="114" t="n">
        <f aca="false">1普通税!D41+2目的税!D41</f>
        <v>154593</v>
      </c>
      <c r="E41" s="115" t="n">
        <f aca="false">SUM(C41:D41)</f>
        <v>765670</v>
      </c>
      <c r="F41" s="113" t="n">
        <f aca="false">1普通税!F41+2目的税!F41</f>
        <v>563994</v>
      </c>
      <c r="G41" s="114" t="n">
        <f aca="false">1普通税!G41+2目的税!G41</f>
        <v>26986</v>
      </c>
      <c r="H41" s="115" t="n">
        <f aca="false">SUM(F41:G41)</f>
        <v>590980</v>
      </c>
      <c r="I41" s="116" t="n">
        <f aca="false">IF(C41=0,"－",(F41/C41)*100)</f>
        <v>92.2950790162287</v>
      </c>
      <c r="J41" s="117" t="n">
        <f aca="false">IF(D41=0,"－",(G41/D41)*100)</f>
        <v>17.4561590757667</v>
      </c>
      <c r="K41" s="118" t="n">
        <f aca="false">IF(E41=0,"－",(H41/E41)*100)</f>
        <v>77.1846879203835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1普通税!C42+2目的税!C42</f>
        <v>1411095</v>
      </c>
      <c r="D42" s="114" t="n">
        <f aca="false">1普通税!D42+2目的税!D42</f>
        <v>249293</v>
      </c>
      <c r="E42" s="115" t="n">
        <f aca="false">SUM(C42:D42)</f>
        <v>1660388</v>
      </c>
      <c r="F42" s="113" t="n">
        <f aca="false">1普通税!F42+2目的税!F42</f>
        <v>1330626</v>
      </c>
      <c r="G42" s="114" t="n">
        <f aca="false">1普通税!G42+2目的税!G42</f>
        <v>40148</v>
      </c>
      <c r="H42" s="115" t="n">
        <f aca="false">SUM(F42:G42)</f>
        <v>1370774</v>
      </c>
      <c r="I42" s="116" t="n">
        <f aca="false">IF(C42=0,"－",(F42/C42)*100)</f>
        <v>94.2974073326034</v>
      </c>
      <c r="J42" s="117" t="n">
        <f aca="false">IF(D42=0,"－",(G42/D42)*100)</f>
        <v>16.1047442166447</v>
      </c>
      <c r="K42" s="118" t="n">
        <f aca="false">IF(E42=0,"－",(H42/E42)*100)</f>
        <v>82.5574504272495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1普通税!C43+2目的税!C43</f>
        <v>86590</v>
      </c>
      <c r="D43" s="114" t="n">
        <f aca="false">1普通税!D43+2目的税!D43</f>
        <v>7865</v>
      </c>
      <c r="E43" s="115" t="n">
        <f aca="false">SUM(C43:D43)</f>
        <v>94455</v>
      </c>
      <c r="F43" s="113" t="n">
        <f aca="false">1普通税!F43+2目的税!F43</f>
        <v>83172</v>
      </c>
      <c r="G43" s="114" t="n">
        <f aca="false">1普通税!G43+2目的税!G43</f>
        <v>1441</v>
      </c>
      <c r="H43" s="115" t="n">
        <f aca="false">SUM(F43:G43)</f>
        <v>84613</v>
      </c>
      <c r="I43" s="116" t="n">
        <f aca="false">IF(C43=0,"－",(F43/C43)*100)</f>
        <v>96.0526619702044</v>
      </c>
      <c r="J43" s="117" t="n">
        <f aca="false">IF(D43=0,"－",(G43/D43)*100)</f>
        <v>18.3216783216783</v>
      </c>
      <c r="K43" s="118" t="n">
        <f aca="false">IF(E43=0,"－",(H43/E43)*100)</f>
        <v>89.5802233867979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1普通税!C44+2目的税!C44</f>
        <v>429770</v>
      </c>
      <c r="D44" s="121" t="n">
        <f aca="false">1普通税!D44+2目的税!D44</f>
        <v>72450</v>
      </c>
      <c r="E44" s="122" t="n">
        <f aca="false">SUM(C44:D44)</f>
        <v>502220</v>
      </c>
      <c r="F44" s="120" t="n">
        <f aca="false">1普通税!F44+2目的税!F44</f>
        <v>418942</v>
      </c>
      <c r="G44" s="121" t="n">
        <f aca="false">1普通税!G44+2目的税!G44</f>
        <v>14074</v>
      </c>
      <c r="H44" s="122" t="n">
        <f aca="false">SUM(F44:G44)</f>
        <v>433016</v>
      </c>
      <c r="I44" s="123" t="n">
        <f aca="false">IF(C44=0,"－",(F44/C44)*100)</f>
        <v>97.4805128324453</v>
      </c>
      <c r="J44" s="124" t="n">
        <f aca="false">IF(D44=0,"－",(G44/D44)*100)</f>
        <v>19.4258109040718</v>
      </c>
      <c r="K44" s="125" t="n">
        <f aca="false">IF(E44=0,"－",(H44/E44)*100)</f>
        <v>86.2203815061129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1普通税!C45+2目的税!C45</f>
        <v>132400</v>
      </c>
      <c r="D45" s="128" t="n">
        <f aca="false">1普通税!D45+2目的税!D45</f>
        <v>32948</v>
      </c>
      <c r="E45" s="129" t="n">
        <f aca="false">SUM(C45:D45)</f>
        <v>165348</v>
      </c>
      <c r="F45" s="127" t="n">
        <f aca="false">1普通税!F45+2目的税!F45</f>
        <v>126193</v>
      </c>
      <c r="G45" s="128" t="n">
        <f aca="false">1普通税!G45+2目的税!G45</f>
        <v>4458</v>
      </c>
      <c r="H45" s="129" t="n">
        <f aca="false">SUM(F45:G45)</f>
        <v>130651</v>
      </c>
      <c r="I45" s="130" t="n">
        <f aca="false">IF(C45=0,"－",(F45/C45)*100)</f>
        <v>95.3119335347432</v>
      </c>
      <c r="J45" s="131" t="n">
        <f aca="false">IF(D45=0,"－",(G45/D45)*100)</f>
        <v>13.5304115576059</v>
      </c>
      <c r="K45" s="132" t="n">
        <f aca="false">IF(E45=0,"－",(H45/E45)*100)</f>
        <v>79.0157727943489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98320263</v>
      </c>
      <c r="D46" s="136" t="n">
        <f aca="false">SUM(D5:D15)</f>
        <v>13267332</v>
      </c>
      <c r="E46" s="137" t="n">
        <f aca="false">SUM(E5:E15)</f>
        <v>111587595</v>
      </c>
      <c r="F46" s="135" t="n">
        <f aca="false">SUM(F5:F15)</f>
        <v>94841301</v>
      </c>
      <c r="G46" s="136" t="n">
        <f aca="false">SUM(G5:G15)</f>
        <v>3020183</v>
      </c>
      <c r="H46" s="137" t="n">
        <f aca="false">SUM(H5:H15)</f>
        <v>97861484</v>
      </c>
      <c r="I46" s="138" t="n">
        <f aca="false">IF(C46=0,"－",(F46/C46)*100)</f>
        <v>96.4616022233382</v>
      </c>
      <c r="J46" s="139" t="n">
        <f aca="false">IF(D46=0,"－",(G46/D46)*100)</f>
        <v>22.7640568578521</v>
      </c>
      <c r="K46" s="140" t="n">
        <f aca="false">IF(E46=0,"－",(H46/E46)*100)</f>
        <v>87.6992500824129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24668679</v>
      </c>
      <c r="D47" s="143" t="n">
        <f aca="false">SUM(D16:D45)</f>
        <v>3606111</v>
      </c>
      <c r="E47" s="144" t="n">
        <f aca="false">SUM(E16:E45)</f>
        <v>28274790</v>
      </c>
      <c r="F47" s="142" t="n">
        <f aca="false">SUM(F16:F45)</f>
        <v>23721625</v>
      </c>
      <c r="G47" s="143" t="n">
        <f aca="false">SUM(G16:G45)</f>
        <v>776730</v>
      </c>
      <c r="H47" s="144" t="n">
        <f aca="false">SUM(H16:H45)</f>
        <v>24498355</v>
      </c>
      <c r="I47" s="145" t="n">
        <f aca="false">IF(C47=0,"－",(F47/C47)*100)</f>
        <v>96.1609050894051</v>
      </c>
      <c r="J47" s="146" t="n">
        <f aca="false">IF(D47=0,"－",(G47/D47)*100)</f>
        <v>21.5392704217923</v>
      </c>
      <c r="K47" s="147" t="n">
        <f aca="false">IF(E47=0,"－",(H47/E47)*100)</f>
        <v>86.6438088488014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22988942</v>
      </c>
      <c r="D48" s="150" t="n">
        <f aca="false">SUM(D46:D47)</f>
        <v>16873443</v>
      </c>
      <c r="E48" s="151" t="n">
        <f aca="false">SUM(E46:E47)</f>
        <v>139862385</v>
      </c>
      <c r="F48" s="149" t="n">
        <f aca="false">SUM(F46:F47)</f>
        <v>118562926</v>
      </c>
      <c r="G48" s="150" t="n">
        <f aca="false">SUM(G46:G47)</f>
        <v>3796913</v>
      </c>
      <c r="H48" s="151" t="n">
        <f aca="false">SUM(H46:H47)</f>
        <v>122359839</v>
      </c>
      <c r="I48" s="152" t="n">
        <f aca="false">IF(C48=0,"－",(F48/C48)*100)</f>
        <v>96.4012894752766</v>
      </c>
      <c r="J48" s="153" t="n">
        <f aca="false">IF(D48=0,"－",(G48/D48)*100)</f>
        <v>22.5023013975275</v>
      </c>
      <c r="K48" s="154" t="n">
        <f aca="false">IF(E48=0,"－",(H48/E48)*100)</f>
        <v>87.485880496031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9.12"/>
    <col collapsed="false" customWidth="true" hidden="false" outlineLevel="0" max="5" min="5" style="20" width="9.87"/>
    <col collapsed="false" customWidth="true" hidden="false" outlineLevel="0" max="8" min="6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2</v>
      </c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55" t="str">
        <f aca="false">+'帳票61_06(1)'!B4</f>
        <v>那覇市</v>
      </c>
      <c r="C5" s="156" t="n">
        <f aca="false">'(1)市町村民税'!C5+'(2)固定資産税'!C5+'(3)軽自動車'!C5+'(4)たばこ税'!C5+'(5)鉱産税'!C5+'(6)特土地'!C5</f>
        <v>35834593</v>
      </c>
      <c r="D5" s="157" t="n">
        <f aca="false">'(1)市町村民税'!D5+'(2)固定資産税'!D5+'(3)軽自動車'!D5+'(4)たばこ税'!D5+'(5)鉱産税'!D5+'(6)特土地'!D5</f>
        <v>3338288</v>
      </c>
      <c r="E5" s="158" t="n">
        <f aca="false">SUM(C5:D5)</f>
        <v>39172881</v>
      </c>
      <c r="F5" s="156" t="n">
        <f aca="false">'(1)市町村民税'!F5+'(2)固定資産税'!F5+'(3)軽自動車'!F5+'(4)たばこ税'!F5+'(5)鉱産税'!F5+'(6)特土地'!F5</f>
        <v>34929865</v>
      </c>
      <c r="G5" s="157" t="n">
        <f aca="false">'(1)市町村民税'!G5+'(2)固定資産税'!G5+'(3)軽自動車'!G5+'(4)たばこ税'!G5+'(5)鉱産税'!G5+'(6)特土地'!G5</f>
        <v>779866</v>
      </c>
      <c r="H5" s="158" t="n">
        <f aca="false">SUM(F5:G5)</f>
        <v>35709731</v>
      </c>
      <c r="I5" s="159" t="n">
        <f aca="false">IF(C5=0,"－",(F5/C5)*100)</f>
        <v>97.4752664276109</v>
      </c>
      <c r="J5" s="160" t="n">
        <f aca="false">IF(D5=0,"－",(G5/D5)*100)</f>
        <v>23.3612558293353</v>
      </c>
      <c r="K5" s="161" t="n">
        <f aca="false">IF(E5=0,"－",(H5/E5)*100)</f>
        <v>91.1593175901461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'(1)市町村民税'!C6+'(2)固定資産税'!C6+'(3)軽自動車'!C6+'(4)たばこ税'!C6+'(5)鉱産税'!C6+'(6)特土地'!C6</f>
        <v>7902912</v>
      </c>
      <c r="D6" s="114" t="n">
        <f aca="false">'(1)市町村民税'!D6+'(2)固定資産税'!D6+'(3)軽自動車'!D6+'(4)たばこ税'!D6+'(5)鉱産税'!D6+'(6)特土地'!D6</f>
        <v>1369519</v>
      </c>
      <c r="E6" s="115" t="n">
        <f aca="false">SUM(C6:D6)</f>
        <v>9272431</v>
      </c>
      <c r="F6" s="113" t="n">
        <f aca="false">'(1)市町村民税'!F6+'(2)固定資産税'!F6+'(3)軽自動車'!F6+'(4)たばこ税'!F6+'(5)鉱産税'!F6+'(6)特土地'!F6</f>
        <v>7530978</v>
      </c>
      <c r="G6" s="114" t="n">
        <f aca="false">'(1)市町村民税'!G6+'(2)固定資産税'!G6+'(3)軽自動車'!G6+'(4)たばこ税'!G6+'(5)鉱産税'!G6+'(6)特土地'!G6</f>
        <v>349120</v>
      </c>
      <c r="H6" s="115" t="n">
        <f aca="false">SUM(F6:G6)</f>
        <v>7880098</v>
      </c>
      <c r="I6" s="116" t="n">
        <f aca="false">IF(C6=0,"－",(F6/C6)*100)</f>
        <v>95.2937094579821</v>
      </c>
      <c r="J6" s="117" t="n">
        <f aca="false">IF(D6=0,"－",(G6/D6)*100)</f>
        <v>25.4921618466045</v>
      </c>
      <c r="K6" s="118" t="n">
        <f aca="false">IF(E6=0,"－",(H6/E6)*100)</f>
        <v>84.9841643469765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'(1)市町村民税'!C7+'(2)固定資産税'!C7+'(3)軽自動車'!C7+'(4)たばこ税'!C7+'(5)鉱産税'!C7+'(6)特土地'!C7</f>
        <v>3853323</v>
      </c>
      <c r="D7" s="114" t="n">
        <f aca="false">'(1)市町村民税'!D7+'(2)固定資産税'!D7+'(3)軽自動車'!D7+'(4)たばこ税'!D7+'(5)鉱産税'!D7+'(6)特土地'!D7</f>
        <v>725469</v>
      </c>
      <c r="E7" s="115" t="n">
        <f aca="false">SUM(C7:D7)</f>
        <v>4578792</v>
      </c>
      <c r="F7" s="113" t="n">
        <f aca="false">'(1)市町村民税'!F7+'(2)固定資産税'!F7+'(3)軽自動車'!F7+'(4)たばこ税'!F7+'(5)鉱産税'!F7+'(6)特土地'!F7</f>
        <v>3669513</v>
      </c>
      <c r="G7" s="114" t="n">
        <f aca="false">'(1)市町村民税'!G7+'(2)固定資産税'!G7+'(3)軽自動車'!G7+'(4)たばこ税'!G7+'(5)鉱産税'!G7+'(6)特土地'!G7</f>
        <v>142095</v>
      </c>
      <c r="H7" s="115" t="n">
        <f aca="false">SUM(F7:G7)</f>
        <v>3811608</v>
      </c>
      <c r="I7" s="116" t="n">
        <f aca="false">IF(C7=0,"－",(F7/C7)*100)</f>
        <v>95.2298314986831</v>
      </c>
      <c r="J7" s="117" t="n">
        <f aca="false">IF(D7=0,"－",(G7/D7)*100)</f>
        <v>19.5866398150714</v>
      </c>
      <c r="K7" s="118" t="n">
        <f aca="false">IF(E7=0,"－",(H7/E7)*100)</f>
        <v>83.2448383765849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'(1)市町村民税'!C8+'(2)固定資産税'!C8+'(3)軽自動車'!C8+'(4)たばこ税'!C8+'(5)鉱産税'!C8+'(6)特土地'!C8</f>
        <v>11737641</v>
      </c>
      <c r="D8" s="114" t="n">
        <f aca="false">'(1)市町村民税'!D8+'(2)固定資産税'!D8+'(3)軽自動車'!D8+'(4)たばこ税'!D8+'(5)鉱産税'!D8+'(6)特土地'!D8</f>
        <v>1046559</v>
      </c>
      <c r="E8" s="115" t="n">
        <f aca="false">SUM(C8:D8)</f>
        <v>12784200</v>
      </c>
      <c r="F8" s="113" t="n">
        <f aca="false">'(1)市町村民税'!F8+'(2)固定資産税'!F8+'(3)軽自動車'!F8+'(4)たばこ税'!F8+'(5)鉱産税'!F8+'(6)特土地'!F8</f>
        <v>11501764</v>
      </c>
      <c r="G8" s="114" t="n">
        <f aca="false">'(1)市町村民税'!G8+'(2)固定資産税'!G8+'(3)軽自動車'!G8+'(4)たばこ税'!G8+'(5)鉱産税'!G8+'(6)特土地'!G8</f>
        <v>241664</v>
      </c>
      <c r="H8" s="115" t="n">
        <f aca="false">SUM(F8:G8)</f>
        <v>11743428</v>
      </c>
      <c r="I8" s="116" t="n">
        <f aca="false">IF(C8=0,"－",(F8/C8)*100)</f>
        <v>97.9904224366719</v>
      </c>
      <c r="J8" s="117" t="n">
        <f aca="false">IF(D8=0,"－",(G8/D8)*100)</f>
        <v>23.0912925119367</v>
      </c>
      <c r="K8" s="118" t="n">
        <f aca="false">IF(E8=0,"－",(H8/E8)*100)</f>
        <v>91.8589196038861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'(1)市町村民税'!C9+'(2)固定資産税'!C9+'(3)軽自動車'!C9+'(4)たばこ税'!C9+'(5)鉱産税'!C9+'(6)特土地'!C9</f>
        <v>4950238</v>
      </c>
      <c r="D9" s="121" t="n">
        <f aca="false">'(1)市町村民税'!D9+'(2)固定資産税'!D9+'(3)軽自動車'!D9+'(4)たばこ税'!D9+'(5)鉱産税'!D9+'(6)特土地'!D9</f>
        <v>904689</v>
      </c>
      <c r="E9" s="122" t="n">
        <f aca="false">SUM(C9:D9)</f>
        <v>5854927</v>
      </c>
      <c r="F9" s="120" t="n">
        <f aca="false">'(1)市町村民税'!F9+'(2)固定資産税'!F9+'(3)軽自動車'!F9+'(4)たばこ税'!F9+'(5)鉱産税'!F9+'(6)特土地'!F9</f>
        <v>4722162</v>
      </c>
      <c r="G9" s="121" t="n">
        <f aca="false">'(1)市町村民税'!G9+'(2)固定資産税'!G9+'(3)軽自動車'!G9+'(4)たばこ税'!G9+'(5)鉱産税'!G9+'(6)特土地'!G9</f>
        <v>190507</v>
      </c>
      <c r="H9" s="122" t="n">
        <f aca="false">SUM(F9:G9)</f>
        <v>4912669</v>
      </c>
      <c r="I9" s="123" t="n">
        <f aca="false">IF(C9=0,"－",(F9/C9)*100)</f>
        <v>95.3926255666899</v>
      </c>
      <c r="J9" s="124" t="n">
        <f aca="false">IF(D9=0,"－",(G9/D9)*100)</f>
        <v>21.0577336521169</v>
      </c>
      <c r="K9" s="125" t="n">
        <f aca="false">IF(E9=0,"－",(H9/E9)*100)</f>
        <v>83.9065798770847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'(1)市町村民税'!C10+'(2)固定資産税'!C10+'(3)軽自動車'!C10+'(4)たばこ税'!C10+'(5)鉱産税'!C10+'(6)特土地'!C10</f>
        <v>3832944</v>
      </c>
      <c r="D10" s="128" t="n">
        <f aca="false">'(1)市町村民税'!D10+'(2)固定資産税'!D10+'(3)軽自動車'!D10+'(4)たばこ税'!D10+'(5)鉱産税'!D10+'(6)特土地'!D10</f>
        <v>670858</v>
      </c>
      <c r="E10" s="129" t="n">
        <f aca="false">SUM(C10:D10)</f>
        <v>4503802</v>
      </c>
      <c r="F10" s="127" t="n">
        <f aca="false">'(1)市町村民税'!F10+'(2)固定資産税'!F10+'(3)軽自動車'!F10+'(4)たばこ税'!F10+'(5)鉱産税'!F10+'(6)特土地'!F10</f>
        <v>3656128</v>
      </c>
      <c r="G10" s="128" t="n">
        <f aca="false">'(1)市町村民税'!G10+'(2)固定資産税'!G10+'(3)軽自動車'!G10+'(4)たばこ税'!G10+'(5)鉱産税'!G10+'(6)特土地'!G10</f>
        <v>193126</v>
      </c>
      <c r="H10" s="129" t="n">
        <f aca="false">SUM(F10:G10)</f>
        <v>3849254</v>
      </c>
      <c r="I10" s="130" t="n">
        <f aca="false">IF(C10=0,"－",(F10/C10)*100)</f>
        <v>95.3869401692276</v>
      </c>
      <c r="J10" s="131" t="n">
        <f aca="false">IF(D10=0,"－",(G10/D10)*100)</f>
        <v>28.7879104072695</v>
      </c>
      <c r="K10" s="132" t="n">
        <f aca="false">IF(E10=0,"－",(H10/E10)*100)</f>
        <v>85.4667678552476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'(1)市町村民税'!C11+'(2)固定資産税'!C11+'(3)軽自動車'!C11+'(4)たばこ税'!C11+'(5)鉱産税'!C11+'(6)特土地'!C11</f>
        <v>10848085</v>
      </c>
      <c r="D11" s="114" t="n">
        <f aca="false">'(1)市町村民税'!D11+'(2)固定資産税'!D11+'(3)軽自動車'!D11+'(4)たばこ税'!D11+'(5)鉱産税'!D11+'(6)特土地'!D11</f>
        <v>1765538</v>
      </c>
      <c r="E11" s="115" t="n">
        <f aca="false">SUM(C11:D11)</f>
        <v>12613623</v>
      </c>
      <c r="F11" s="113" t="n">
        <f aca="false">'(1)市町村民税'!F11+'(2)固定資産税'!F11+'(3)軽自動車'!F11+'(4)たばこ税'!F11+'(5)鉱産税'!F11+'(6)特土地'!F11</f>
        <v>10379067</v>
      </c>
      <c r="G11" s="114" t="n">
        <f aca="false">'(1)市町村民税'!G11+'(2)固定資産税'!G11+'(3)軽自動車'!G11+'(4)たばこ税'!G11+'(5)鉱産税'!G11+'(6)特土地'!G11</f>
        <v>345212</v>
      </c>
      <c r="H11" s="115" t="n">
        <f aca="false">SUM(F11:G11)</f>
        <v>10724279</v>
      </c>
      <c r="I11" s="116" t="n">
        <f aca="false">IF(C11=0,"－",(F11/C11)*100)</f>
        <v>95.6764903667329</v>
      </c>
      <c r="J11" s="117" t="n">
        <f aca="false">IF(D11=0,"－",(G11/D11)*100)</f>
        <v>19.5527935394197</v>
      </c>
      <c r="K11" s="118" t="n">
        <f aca="false">IF(E11=0,"－",(H11/E11)*100)</f>
        <v>85.0214010677186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'(1)市町村民税'!C12+'(2)固定資産税'!C12+'(3)軽自動車'!C12+'(4)たばこ税'!C12+'(5)鉱産税'!C12+'(6)特土地'!C12</f>
        <v>3788639</v>
      </c>
      <c r="D12" s="114" t="n">
        <f aca="false">'(1)市町村民税'!D12+'(2)固定資産税'!D12+'(3)軽自動車'!D12+'(4)たばこ税'!D12+'(5)鉱産税'!D12+'(6)特土地'!D12</f>
        <v>495508</v>
      </c>
      <c r="E12" s="115" t="n">
        <f aca="false">SUM(C12:D12)</f>
        <v>4284147</v>
      </c>
      <c r="F12" s="113" t="n">
        <f aca="false">'(1)市町村民税'!F12+'(2)固定資産税'!F12+'(3)軽自動車'!F12+'(4)たばこ税'!F12+'(5)鉱産税'!F12+'(6)特土地'!F12</f>
        <v>3635023</v>
      </c>
      <c r="G12" s="114" t="n">
        <f aca="false">'(1)市町村民税'!G12+'(2)固定資産税'!G12+'(3)軽自動車'!G12+'(4)たばこ税'!G12+'(5)鉱産税'!G12+'(6)特土地'!G12</f>
        <v>120048</v>
      </c>
      <c r="H12" s="115" t="n">
        <f aca="false">SUM(F12:G12)</f>
        <v>3755071</v>
      </c>
      <c r="I12" s="116" t="n">
        <f aca="false">IF(C12=0,"－",(F12/C12)*100)</f>
        <v>95.9453513517651</v>
      </c>
      <c r="J12" s="117" t="n">
        <f aca="false">IF(D12=0,"－",(G12/D12)*100)</f>
        <v>24.2272576830243</v>
      </c>
      <c r="K12" s="118" t="n">
        <f aca="false">IF(E12=0,"－",(H12/E12)*100)</f>
        <v>87.6503770762301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'(1)市町村民税'!C13+'(2)固定資産税'!C13+'(3)軽自動車'!C13+'(4)たばこ税'!C13+'(5)鉱産税'!C13+'(6)特土地'!C13</f>
        <v>8382406</v>
      </c>
      <c r="D13" s="114" t="n">
        <f aca="false">'(1)市町村民税'!D13+'(2)固定資産税'!D13+'(3)軽自動車'!D13+'(4)たばこ税'!D13+'(5)鉱産税'!D13+'(6)特土地'!D13</f>
        <v>1797815</v>
      </c>
      <c r="E13" s="115" t="n">
        <f aca="false">SUM(C13:D13)</f>
        <v>10180221</v>
      </c>
      <c r="F13" s="113" t="n">
        <f aca="false">'(1)市町村民税'!F13+'(2)固定資産税'!F13+'(3)軽自動車'!F13+'(4)たばこ税'!F13+'(5)鉱産税'!F13+'(6)特土地'!F13</f>
        <v>7922205</v>
      </c>
      <c r="G13" s="114" t="n">
        <f aca="false">'(1)市町村民税'!G13+'(2)固定資産税'!G13+'(3)軽自動車'!G13+'(4)たばこ税'!G13+'(5)鉱産税'!G13+'(6)特土地'!G13</f>
        <v>409157</v>
      </c>
      <c r="H13" s="115" t="n">
        <f aca="false">SUM(F13:G13)</f>
        <v>8331362</v>
      </c>
      <c r="I13" s="116" t="n">
        <f aca="false">IF(C13=0,"－",(F13/C13)*100)</f>
        <v>94.5099175582762</v>
      </c>
      <c r="J13" s="117" t="n">
        <f aca="false">IF(D13=0,"－",(G13/D13)*100)</f>
        <v>22.7585708206907</v>
      </c>
      <c r="K13" s="118" t="n">
        <f aca="false">IF(E13=0,"－",(H13/E13)*100)</f>
        <v>81.8387145033492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'(1)市町村民税'!C14+'(2)固定資産税'!C14+'(3)軽自動車'!C14+'(4)たばこ税'!C14+'(5)鉱産税'!C14+'(6)特土地'!C14</f>
        <v>4225314</v>
      </c>
      <c r="D14" s="121" t="n">
        <f aca="false">'(1)市町村民税'!D14+'(2)固定資産税'!D14+'(3)軽自動車'!D14+'(4)たばこ税'!D14+'(5)鉱産税'!D14+'(6)特土地'!D14</f>
        <v>871868</v>
      </c>
      <c r="E14" s="122" t="n">
        <f aca="false">SUM(C14:D14)</f>
        <v>5097182</v>
      </c>
      <c r="F14" s="120" t="n">
        <f aca="false">'(1)市町村民税'!F14+'(2)固定資産税'!F14+'(3)軽自動車'!F14+'(4)たばこ税'!F14+'(5)鉱産税'!F14+'(6)特土地'!F14</f>
        <v>4022326</v>
      </c>
      <c r="G14" s="121" t="n">
        <f aca="false">'(1)市町村民税'!G14+'(2)固定資産税'!G14+'(3)軽自動車'!G14+'(4)たばこ税'!G14+'(5)鉱産税'!G14+'(6)特土地'!G14</f>
        <v>198809</v>
      </c>
      <c r="H14" s="122" t="n">
        <f aca="false">SUM(F14:G14)</f>
        <v>4221135</v>
      </c>
      <c r="I14" s="123" t="n">
        <f aca="false">IF(C14=0,"－",(F14/C14)*100)</f>
        <v>95.1959073337508</v>
      </c>
      <c r="J14" s="124" t="n">
        <f aca="false">IF(D14=0,"－",(G14/D14)*100)</f>
        <v>22.8026490248524</v>
      </c>
      <c r="K14" s="125" t="n">
        <f aca="false">IF(E14=0,"－",(H14/E14)*100)</f>
        <v>82.8131112446054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'(1)市町村民税'!C15+'(2)固定資産税'!C15+'(3)軽自動車'!C15+'(4)たばこ税'!C15+'(5)鉱産税'!C15+'(6)特土地'!C15</f>
        <v>2200344</v>
      </c>
      <c r="D15" s="128" t="n">
        <f aca="false">'(1)市町村民税'!D15+'(2)固定資産税'!D15+'(3)軽自動車'!D15+'(4)たばこ税'!D15+'(5)鉱産税'!D15+'(6)特土地'!D15</f>
        <v>272975</v>
      </c>
      <c r="E15" s="129" t="n">
        <f aca="false">SUM(C15:D15)</f>
        <v>2473319</v>
      </c>
      <c r="F15" s="127" t="n">
        <f aca="false">'(1)市町村民税'!F15+'(2)固定資産税'!F15+'(3)軽自動車'!F15+'(4)たばこ税'!F15+'(5)鉱産税'!F15+'(6)特土地'!F15</f>
        <v>2113135</v>
      </c>
      <c r="G15" s="128" t="n">
        <f aca="false">'(1)市町村民税'!G15+'(2)固定資産税'!G15+'(3)軽自動車'!G15+'(4)たばこ税'!G15+'(5)鉱産税'!G15+'(6)特土地'!G15</f>
        <v>48211</v>
      </c>
      <c r="H15" s="129" t="n">
        <f aca="false">SUM(F15:G15)</f>
        <v>2161346</v>
      </c>
      <c r="I15" s="130" t="n">
        <f aca="false">IF(C15=0,"－",(F15/C15)*100)</f>
        <v>96.0365742811124</v>
      </c>
      <c r="J15" s="131" t="n">
        <f aca="false">IF(D15=0,"－",(G15/D15)*100)</f>
        <v>17.6613242970968</v>
      </c>
      <c r="K15" s="132" t="n">
        <f aca="false">IF(E15=0,"－",(H15/E15)*100)</f>
        <v>87.386463290825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'(1)市町村民税'!C16+'(2)固定資産税'!C16+'(3)軽自動車'!C16+'(4)たばこ税'!C16+'(5)鉱産税'!C16+'(6)特土地'!C16</f>
        <v>649415</v>
      </c>
      <c r="D16" s="107" t="n">
        <f aca="false">'(1)市町村民税'!D16+'(2)固定資産税'!D16+'(3)軽自動車'!D16+'(4)たばこ税'!D16+'(5)鉱産税'!D16+'(6)特土地'!D16</f>
        <v>170411</v>
      </c>
      <c r="E16" s="108" t="n">
        <f aca="false">SUM(C16:D16)</f>
        <v>819826</v>
      </c>
      <c r="F16" s="106" t="n">
        <f aca="false">'(1)市町村民税'!F16+'(2)固定資産税'!F16+'(3)軽自動車'!F16+'(4)たばこ税'!F16+'(5)鉱産税'!F16+'(6)特土地'!F16</f>
        <v>635989</v>
      </c>
      <c r="G16" s="107" t="n">
        <f aca="false">'(1)市町村民税'!G16+'(2)固定資産税'!G16+'(3)軽自動車'!G16+'(4)たばこ税'!G16+'(5)鉱産税'!G16+'(6)特土地'!G16</f>
        <v>120431</v>
      </c>
      <c r="H16" s="108" t="n">
        <f aca="false">SUM(F16:G16)</f>
        <v>756420</v>
      </c>
      <c r="I16" s="109" t="n">
        <f aca="false">IF(C16=0,"－",(F16/C16)*100)</f>
        <v>97.9326008792529</v>
      </c>
      <c r="J16" s="110" t="n">
        <f aca="false">IF(D16=0,"－",(G16/D16)*100)</f>
        <v>70.6709073944757</v>
      </c>
      <c r="K16" s="111" t="n">
        <f aca="false">IF(E16=0,"－",(H16/E16)*100)</f>
        <v>92.2659198415274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'(1)市町村民税'!C17+'(2)固定資産税'!C17+'(3)軽自動車'!C17+'(4)たばこ税'!C17+'(5)鉱産税'!C17+'(6)特土地'!C17</f>
        <v>183325</v>
      </c>
      <c r="D17" s="114" t="n">
        <f aca="false">'(1)市町村民税'!D17+'(2)固定資産税'!D17+'(3)軽自動車'!D17+'(4)たばこ税'!D17+'(5)鉱産税'!D17+'(6)特土地'!D17</f>
        <v>35108</v>
      </c>
      <c r="E17" s="115" t="n">
        <f aca="false">SUM(C17:D17)</f>
        <v>218433</v>
      </c>
      <c r="F17" s="113" t="n">
        <f aca="false">'(1)市町村民税'!F17+'(2)固定資産税'!F17+'(3)軽自動車'!F17+'(4)たばこ税'!F17+'(5)鉱産税'!F17+'(6)特土地'!F17</f>
        <v>167423</v>
      </c>
      <c r="G17" s="114" t="n">
        <f aca="false">'(1)市町村民税'!G17+'(2)固定資産税'!G17+'(3)軽自動車'!G17+'(4)たばこ税'!G17+'(5)鉱産税'!G17+'(6)特土地'!G17</f>
        <v>2019</v>
      </c>
      <c r="H17" s="115" t="n">
        <f aca="false">SUM(F17:G17)</f>
        <v>169442</v>
      </c>
      <c r="I17" s="116" t="n">
        <f aca="false">IF(C17=0,"－",(F17/C17)*100)</f>
        <v>91.3257875357971</v>
      </c>
      <c r="J17" s="117" t="n">
        <f aca="false">IF(D17=0,"－",(G17/D17)*100)</f>
        <v>5.75082602255896</v>
      </c>
      <c r="K17" s="118" t="n">
        <f aca="false">IF(E17=0,"－",(H17/E17)*100)</f>
        <v>77.5716123479511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'(1)市町村民税'!C18+'(2)固定資産税'!C18+'(3)軽自動車'!C18+'(4)たばこ税'!C18+'(5)鉱産税'!C18+'(6)特土地'!C18</f>
        <v>259378</v>
      </c>
      <c r="D18" s="114" t="n">
        <f aca="false">'(1)市町村民税'!D18+'(2)固定資産税'!D18+'(3)軽自動車'!D18+'(4)たばこ税'!D18+'(5)鉱産税'!D18+'(6)特土地'!D18</f>
        <v>8644</v>
      </c>
      <c r="E18" s="115" t="n">
        <f aca="false">SUM(C18:D18)</f>
        <v>268022</v>
      </c>
      <c r="F18" s="113" t="n">
        <f aca="false">'(1)市町村民税'!F18+'(2)固定資産税'!F18+'(3)軽自動車'!F18+'(4)たばこ税'!F18+'(5)鉱産税'!F18+'(6)特土地'!F18</f>
        <v>256248</v>
      </c>
      <c r="G18" s="114" t="n">
        <f aca="false">'(1)市町村民税'!G18+'(2)固定資産税'!G18+'(3)軽自動車'!G18+'(4)たばこ税'!G18+'(5)鉱産税'!G18+'(6)特土地'!G18</f>
        <v>621</v>
      </c>
      <c r="H18" s="115" t="n">
        <f aca="false">SUM(F18:G18)</f>
        <v>256869</v>
      </c>
      <c r="I18" s="116" t="n">
        <f aca="false">IF(C18=0,"－",(F18/C18)*100)</f>
        <v>98.7932669694423</v>
      </c>
      <c r="J18" s="117" t="n">
        <f aca="false">IF(D18=0,"－",(G18/D18)*100)</f>
        <v>7.18417399352152</v>
      </c>
      <c r="K18" s="118" t="n">
        <f aca="false">IF(E18=0,"－",(H18/E18)*100)</f>
        <v>95.8387744289648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'(1)市町村民税'!C19+'(2)固定資産税'!C19+'(3)軽自動車'!C19+'(4)たばこ税'!C19+'(5)鉱産税'!C19+'(6)特土地'!C19</f>
        <v>451455</v>
      </c>
      <c r="D19" s="121" t="n">
        <f aca="false">'(1)市町村民税'!D19+'(2)固定資産税'!D19+'(3)軽自動車'!D19+'(4)たばこ税'!D19+'(5)鉱産税'!D19+'(6)特土地'!D19</f>
        <v>50246</v>
      </c>
      <c r="E19" s="122" t="n">
        <f aca="false">SUM(C19:D19)</f>
        <v>501701</v>
      </c>
      <c r="F19" s="120" t="n">
        <f aca="false">'(1)市町村民税'!F19+'(2)固定資産税'!F19+'(3)軽自動車'!F19+'(4)たばこ税'!F19+'(5)鉱産税'!F19+'(6)特土地'!F19</f>
        <v>436813</v>
      </c>
      <c r="G19" s="121" t="n">
        <f aca="false">'(1)市町村民税'!G19+'(2)固定資産税'!G19+'(3)軽自動車'!G19+'(4)たばこ税'!G19+'(5)鉱産税'!G19+'(6)特土地'!G19</f>
        <v>11340</v>
      </c>
      <c r="H19" s="122" t="n">
        <f aca="false">SUM(F19:G19)</f>
        <v>448153</v>
      </c>
      <c r="I19" s="123" t="n">
        <f aca="false">IF(C19=0,"－",(F19/C19)*100)</f>
        <v>96.7567088635634</v>
      </c>
      <c r="J19" s="124" t="n">
        <f aca="false">IF(D19=0,"－",(G19/D19)*100)</f>
        <v>22.5689607132906</v>
      </c>
      <c r="K19" s="125" t="n">
        <f aca="false">IF(E19=0,"－",(H19/E19)*100)</f>
        <v>89.3267105307743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'(1)市町村民税'!C20+'(2)固定資産税'!C20+'(3)軽自動車'!C20+'(4)たばこ税'!C20+'(5)鉱産税'!C20+'(6)特土地'!C20</f>
        <v>792129</v>
      </c>
      <c r="D20" s="128" t="n">
        <f aca="false">'(1)市町村民税'!D20+'(2)固定資産税'!D20+'(3)軽自動車'!D20+'(4)たばこ税'!D20+'(5)鉱産税'!D20+'(6)特土地'!D20</f>
        <v>186367</v>
      </c>
      <c r="E20" s="129" t="n">
        <f aca="false">SUM(C20:D20)</f>
        <v>978496</v>
      </c>
      <c r="F20" s="127" t="n">
        <f aca="false">'(1)市町村民税'!F20+'(2)固定資産税'!F20+'(3)軽自動車'!F20+'(4)たばこ税'!F20+'(5)鉱産税'!F20+'(6)特土地'!F20</f>
        <v>742405</v>
      </c>
      <c r="G20" s="128" t="n">
        <f aca="false">'(1)市町村民税'!G20+'(2)固定資産税'!G20+'(3)軽自動車'!G20+'(4)たばこ税'!G20+'(5)鉱産税'!G20+'(6)特土地'!G20</f>
        <v>31693</v>
      </c>
      <c r="H20" s="129" t="n">
        <f aca="false">SUM(F20:G20)</f>
        <v>774098</v>
      </c>
      <c r="I20" s="130" t="n">
        <f aca="false">IF(C20=0,"－",(F20/C20)*100)</f>
        <v>93.7227396042816</v>
      </c>
      <c r="J20" s="131" t="n">
        <f aca="false">IF(D20=0,"－",(G20/D20)*100)</f>
        <v>17.0056930679788</v>
      </c>
      <c r="K20" s="132" t="n">
        <f aca="false">IF(E20=0,"－",(H20/E20)*100)</f>
        <v>79.1110030086991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'(1)市町村民税'!C21+'(2)固定資産税'!C21+'(3)軽自動車'!C21+'(4)たばこ税'!C21+'(5)鉱産税'!C21+'(6)特土地'!C21</f>
        <v>1186331</v>
      </c>
      <c r="D21" s="114" t="n">
        <f aca="false">'(1)市町村民税'!D21+'(2)固定資産税'!D21+'(3)軽自動車'!D21+'(4)たばこ税'!D21+'(5)鉱産税'!D21+'(6)特土地'!D21</f>
        <v>216693</v>
      </c>
      <c r="E21" s="115" t="n">
        <f aca="false">SUM(C21:D21)</f>
        <v>1403024</v>
      </c>
      <c r="F21" s="113" t="n">
        <f aca="false">'(1)市町村民税'!F21+'(2)固定資産税'!F21+'(3)軽自動車'!F21+'(4)たばこ税'!F21+'(5)鉱産税'!F21+'(6)特土地'!F21</f>
        <v>1148342</v>
      </c>
      <c r="G21" s="114" t="n">
        <f aca="false">'(1)市町村民税'!G21+'(2)固定資産税'!G21+'(3)軽自動車'!G21+'(4)たばこ税'!G21+'(5)鉱産税'!G21+'(6)特土地'!G21</f>
        <v>23912</v>
      </c>
      <c r="H21" s="115" t="n">
        <f aca="false">SUM(F21:G21)</f>
        <v>1172254</v>
      </c>
      <c r="I21" s="116" t="n">
        <f aca="false">IF(C21=0,"－",(F21/C21)*100)</f>
        <v>96.7977739770772</v>
      </c>
      <c r="J21" s="117" t="n">
        <f aca="false">IF(D21=0,"－",(G21/D21)*100)</f>
        <v>11.0349665194538</v>
      </c>
      <c r="K21" s="118" t="n">
        <f aca="false">IF(E21=0,"－",(H21/E21)*100)</f>
        <v>83.5519563457218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'(1)市町村民税'!C22+'(2)固定資産税'!C22+'(3)軽自動車'!C22+'(4)たばこ税'!C22+'(5)鉱産税'!C22+'(6)特土地'!C22</f>
        <v>489998</v>
      </c>
      <c r="D22" s="114" t="n">
        <f aca="false">'(1)市町村民税'!D22+'(2)固定資産税'!D22+'(3)軽自動車'!D22+'(4)たばこ税'!D22+'(5)鉱産税'!D22+'(6)特土地'!D22</f>
        <v>110713</v>
      </c>
      <c r="E22" s="115" t="n">
        <f aca="false">SUM(C22:D22)</f>
        <v>600711</v>
      </c>
      <c r="F22" s="113" t="n">
        <f aca="false">'(1)市町村民税'!F22+'(2)固定資産税'!F22+'(3)軽自動車'!F22+'(4)たばこ税'!F22+'(5)鉱産税'!F22+'(6)特土地'!F22</f>
        <v>473227</v>
      </c>
      <c r="G22" s="114" t="n">
        <f aca="false">'(1)市町村民税'!G22+'(2)固定資産税'!G22+'(3)軽自動車'!G22+'(4)たばこ税'!G22+'(5)鉱産税'!G22+'(6)特土地'!G22</f>
        <v>17627</v>
      </c>
      <c r="H22" s="115" t="n">
        <f aca="false">SUM(F22:G22)</f>
        <v>490854</v>
      </c>
      <c r="I22" s="116" t="n">
        <f aca="false">IF(C22=0,"－",(F22/C22)*100)</f>
        <v>96.577332968706</v>
      </c>
      <c r="J22" s="117" t="n">
        <f aca="false">IF(D22=0,"－",(G22/D22)*100)</f>
        <v>15.921346183375</v>
      </c>
      <c r="K22" s="118" t="n">
        <f aca="false">IF(E22=0,"－",(H22/E22)*100)</f>
        <v>81.7121710772734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'(1)市町村民税'!C23+'(2)固定資産税'!C23+'(3)軽自動車'!C23+'(4)たばこ税'!C23+'(5)鉱産税'!C23+'(6)特土地'!C23</f>
        <v>872316</v>
      </c>
      <c r="D23" s="114" t="n">
        <f aca="false">'(1)市町村民税'!D23+'(2)固定資産税'!D23+'(3)軽自動車'!D23+'(4)たばこ税'!D23+'(5)鉱産税'!D23+'(6)特土地'!D23</f>
        <v>225496</v>
      </c>
      <c r="E23" s="115" t="n">
        <f aca="false">SUM(C23:D23)</f>
        <v>1097812</v>
      </c>
      <c r="F23" s="113" t="n">
        <f aca="false">'(1)市町村民税'!F23+'(2)固定資産税'!F23+'(3)軽自動車'!F23+'(4)たばこ税'!F23+'(5)鉱産税'!F23+'(6)特土地'!F23</f>
        <v>825598</v>
      </c>
      <c r="G23" s="114" t="n">
        <f aca="false">'(1)市町村民税'!G23+'(2)固定資産税'!G23+'(3)軽自動車'!G23+'(4)たばこ税'!G23+'(5)鉱産税'!G23+'(6)特土地'!G23</f>
        <v>44678</v>
      </c>
      <c r="H23" s="115" t="n">
        <f aca="false">SUM(F23:G23)</f>
        <v>870276</v>
      </c>
      <c r="I23" s="116" t="n">
        <f aca="false">IF(C23=0,"－",(F23/C23)*100)</f>
        <v>94.6443719936353</v>
      </c>
      <c r="J23" s="117" t="n">
        <f aca="false">IF(D23=0,"－",(G23/D23)*100)</f>
        <v>19.8132117642885</v>
      </c>
      <c r="K23" s="118" t="n">
        <f aca="false">IF(E23=0,"－",(H23/E23)*100)</f>
        <v>79.2736825613129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'(1)市町村民税'!C24+'(2)固定資産税'!C24+'(3)軽自動車'!C24+'(4)たばこ税'!C24+'(5)鉱産税'!C24+'(6)特土地'!C24</f>
        <v>263066</v>
      </c>
      <c r="D24" s="121" t="n">
        <f aca="false">'(1)市町村民税'!D24+'(2)固定資産税'!D24+'(3)軽自動車'!D24+'(4)たばこ税'!D24+'(5)鉱産税'!D24+'(6)特土地'!D24</f>
        <v>21321</v>
      </c>
      <c r="E24" s="122" t="n">
        <f aca="false">SUM(C24:D24)</f>
        <v>284387</v>
      </c>
      <c r="F24" s="120" t="n">
        <f aca="false">'(1)市町村民税'!F24+'(2)固定資産税'!F24+'(3)軽自動車'!F24+'(4)たばこ税'!F24+'(5)鉱産税'!F24+'(6)特土地'!F24</f>
        <v>258050</v>
      </c>
      <c r="G24" s="121" t="n">
        <f aca="false">'(1)市町村民税'!G24+'(2)固定資産税'!G24+'(3)軽自動車'!G24+'(4)たばこ税'!G24+'(5)鉱産税'!G24+'(6)特土地'!G24</f>
        <v>1893</v>
      </c>
      <c r="H24" s="122" t="n">
        <f aca="false">SUM(F24:G24)</f>
        <v>259943</v>
      </c>
      <c r="I24" s="123" t="n">
        <f aca="false">IF(C24=0,"－",(F24/C24)*100)</f>
        <v>98.0932541643542</v>
      </c>
      <c r="J24" s="124" t="n">
        <f aca="false">IF(D24=0,"－",(G24/D24)*100)</f>
        <v>8.8785704235261</v>
      </c>
      <c r="K24" s="125" t="n">
        <f aca="false">IF(E24=0,"－",(H24/E24)*100)</f>
        <v>91.4046703963261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'(1)市町村民税'!C25+'(2)固定資産税'!C25+'(3)軽自動車'!C25+'(4)たばこ税'!C25+'(5)鉱産税'!C25+'(6)特土地'!C25</f>
        <v>2534365</v>
      </c>
      <c r="D25" s="128" t="n">
        <f aca="false">'(1)市町村民税'!D25+'(2)固定資産税'!D25+'(3)軽自動車'!D25+'(4)たばこ税'!D25+'(5)鉱産税'!D25+'(6)特土地'!D25</f>
        <v>384533</v>
      </c>
      <c r="E25" s="129" t="n">
        <f aca="false">SUM(C25:D25)</f>
        <v>2918898</v>
      </c>
      <c r="F25" s="127" t="n">
        <f aca="false">'(1)市町村民税'!F25+'(2)固定資産税'!F25+'(3)軽自動車'!F25+'(4)たばこ税'!F25+'(5)鉱産税'!F25+'(6)特土地'!F25</f>
        <v>2411567</v>
      </c>
      <c r="G25" s="128" t="n">
        <f aca="false">'(1)市町村民税'!G25+'(2)固定資産税'!G25+'(3)軽自動車'!G25+'(4)たばこ税'!G25+'(5)鉱産税'!G25+'(6)特土地'!G25</f>
        <v>97082</v>
      </c>
      <c r="H25" s="129" t="n">
        <f aca="false">SUM(F25:G25)</f>
        <v>2508649</v>
      </c>
      <c r="I25" s="130" t="n">
        <f aca="false">IF(C25=0,"－",(F25/C25)*100)</f>
        <v>95.1546837176176</v>
      </c>
      <c r="J25" s="131" t="n">
        <f aca="false">IF(D25=0,"－",(G25/D25)*100)</f>
        <v>25.2467278491053</v>
      </c>
      <c r="K25" s="132" t="n">
        <f aca="false">IF(E25=0,"－",(H25/E25)*100)</f>
        <v>85.9450724211672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'(1)市町村民税'!C26+'(2)固定資産税'!C26+'(3)軽自動車'!C26+'(4)たばこ税'!C26+'(5)鉱産税'!C26+'(6)特土地'!C26</f>
        <v>1443678</v>
      </c>
      <c r="D26" s="114" t="n">
        <f aca="false">'(1)市町村民税'!D26+'(2)固定資産税'!D26+'(3)軽自動車'!D26+'(4)たばこ税'!D26+'(5)鉱産税'!D26+'(6)特土地'!D26</f>
        <v>132987</v>
      </c>
      <c r="E26" s="115" t="n">
        <f aca="false">SUM(C26:D26)</f>
        <v>1576665</v>
      </c>
      <c r="F26" s="113" t="n">
        <f aca="false">'(1)市町村民税'!F26+'(2)固定資産税'!F26+'(3)軽自動車'!F26+'(4)たばこ税'!F26+'(5)鉱産税'!F26+'(6)特土地'!F26</f>
        <v>1391239</v>
      </c>
      <c r="G26" s="114" t="n">
        <f aca="false">'(1)市町村民税'!G26+'(2)固定資産税'!G26+'(3)軽自動車'!G26+'(4)たばこ税'!G26+'(5)鉱産税'!G26+'(6)特土地'!G26</f>
        <v>34448</v>
      </c>
      <c r="H26" s="115" t="n">
        <f aca="false">SUM(F26:G26)</f>
        <v>1425687</v>
      </c>
      <c r="I26" s="116" t="n">
        <f aca="false">IF(C26=0,"－",(F26/C26)*100)</f>
        <v>96.3676803276077</v>
      </c>
      <c r="J26" s="117" t="n">
        <f aca="false">IF(D26=0,"－",(G26/D26)*100)</f>
        <v>25.9032837796176</v>
      </c>
      <c r="K26" s="118" t="n">
        <f aca="false">IF(E26=0,"－",(H26/E26)*100)</f>
        <v>90.4242182074188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'(1)市町村民税'!C27+'(2)固定資産税'!C27+'(3)軽自動車'!C27+'(4)たばこ税'!C27+'(5)鉱産税'!C27+'(6)特土地'!C27</f>
        <v>3072361</v>
      </c>
      <c r="D27" s="114" t="n">
        <f aca="false">'(1)市町村民税'!D27+'(2)固定資産税'!D27+'(3)軽自動車'!D27+'(4)たばこ税'!D27+'(5)鉱産税'!D27+'(6)特土地'!D27</f>
        <v>331742</v>
      </c>
      <c r="E27" s="115" t="n">
        <f aca="false">SUM(C27:D27)</f>
        <v>3404103</v>
      </c>
      <c r="F27" s="113" t="n">
        <f aca="false">'(1)市町村民税'!F27+'(2)固定資産税'!F27+'(3)軽自動車'!F27+'(4)たばこ税'!F27+'(5)鉱産税'!F27+'(6)特土地'!F27</f>
        <v>2964458</v>
      </c>
      <c r="G27" s="114" t="n">
        <f aca="false">'(1)市町村民税'!G27+'(2)固定資産税'!G27+'(3)軽自動車'!G27+'(4)たばこ税'!G27+'(5)鉱産税'!G27+'(6)特土地'!G27</f>
        <v>52052</v>
      </c>
      <c r="H27" s="115" t="n">
        <f aca="false">SUM(F27:G27)</f>
        <v>3016510</v>
      </c>
      <c r="I27" s="116" t="n">
        <f aca="false">IF(C27=0,"－",(F27/C27)*100)</f>
        <v>96.4879452642447</v>
      </c>
      <c r="J27" s="117" t="n">
        <f aca="false">IF(D27=0,"－",(G27/D27)*100)</f>
        <v>15.6905064779256</v>
      </c>
      <c r="K27" s="118" t="n">
        <f aca="false">IF(E27=0,"－",(H27/E27)*100)</f>
        <v>88.613946170254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'(1)市町村民税'!C28+'(2)固定資産税'!C28+'(3)軽自動車'!C28+'(4)たばこ税'!C28+'(5)鉱産税'!C28+'(6)特土地'!C28</f>
        <v>1401635</v>
      </c>
      <c r="D28" s="114" t="n">
        <f aca="false">'(1)市町村民税'!D28+'(2)固定資産税'!D28+'(3)軽自動車'!D28+'(4)たばこ税'!D28+'(5)鉱産税'!D28+'(6)特土地'!D28</f>
        <v>206418</v>
      </c>
      <c r="E28" s="115" t="n">
        <f aca="false">SUM(C28:D28)</f>
        <v>1608053</v>
      </c>
      <c r="F28" s="113" t="n">
        <f aca="false">'(1)市町村民税'!F28+'(2)固定資産税'!F28+'(3)軽自動車'!F28+'(4)たばこ税'!F28+'(5)鉱産税'!F28+'(6)特土地'!F28</f>
        <v>1336251</v>
      </c>
      <c r="G28" s="114" t="n">
        <f aca="false">'(1)市町村民税'!G28+'(2)固定資産税'!G28+'(3)軽自動車'!G28+'(4)たばこ税'!G28+'(5)鉱産税'!G28+'(6)特土地'!G28</f>
        <v>45939</v>
      </c>
      <c r="H28" s="115" t="n">
        <f aca="false">SUM(F28:G28)</f>
        <v>1382190</v>
      </c>
      <c r="I28" s="116" t="n">
        <f aca="false">IF(C28=0,"－",(F28/C28)*100)</f>
        <v>95.3351621499178</v>
      </c>
      <c r="J28" s="117" t="n">
        <f aca="false">IF(D28=0,"－",(G28/D28)*100)</f>
        <v>22.2553265703572</v>
      </c>
      <c r="K28" s="118" t="n">
        <f aca="false">IF(E28=0,"－",(H28/E28)*100)</f>
        <v>85.9542564828398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'(1)市町村民税'!C29+'(2)固定資産税'!C29+'(3)軽自動車'!C29+'(4)たばこ税'!C29+'(5)鉱産税'!C29+'(6)特土地'!C29</f>
        <v>1182313</v>
      </c>
      <c r="D29" s="121" t="n">
        <f aca="false">'(1)市町村民税'!D29+'(2)固定資産税'!D29+'(3)軽自動車'!D29+'(4)たばこ税'!D29+'(5)鉱産税'!D29+'(6)特土地'!D29</f>
        <v>203188</v>
      </c>
      <c r="E29" s="122" t="n">
        <f aca="false">SUM(C29:D29)</f>
        <v>1385501</v>
      </c>
      <c r="F29" s="120" t="n">
        <f aca="false">'(1)市町村民税'!F29+'(2)固定資産税'!F29+'(3)軽自動車'!F29+'(4)たばこ税'!F29+'(5)鉱産税'!F29+'(6)特土地'!F29</f>
        <v>1139676</v>
      </c>
      <c r="G29" s="121" t="n">
        <f aca="false">'(1)市町村民税'!G29+'(2)固定資産税'!G29+'(3)軽自動車'!G29+'(4)たばこ税'!G29+'(5)鉱産税'!G29+'(6)特土地'!G29</f>
        <v>36455</v>
      </c>
      <c r="H29" s="122" t="n">
        <f aca="false">SUM(F29:G29)</f>
        <v>1176131</v>
      </c>
      <c r="I29" s="123" t="n">
        <f aca="false">IF(C29=0,"－",(F29/C29)*100)</f>
        <v>96.3937637495316</v>
      </c>
      <c r="J29" s="124" t="n">
        <f aca="false">IF(D29=0,"－",(G29/D29)*100)</f>
        <v>17.9415122940331</v>
      </c>
      <c r="K29" s="125" t="n">
        <f aca="false">IF(E29=0,"－",(H29/E29)*100)</f>
        <v>84.8884988173953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'(1)市町村民税'!C30+'(2)固定資産税'!C30+'(3)軽自動車'!C30+'(4)たばこ税'!C30+'(5)鉱産税'!C30+'(6)特土地'!C30</f>
        <v>2822684</v>
      </c>
      <c r="D30" s="128" t="n">
        <f aca="false">'(1)市町村民税'!D30+'(2)固定資産税'!D30+'(3)軽自動車'!D30+'(4)たばこ税'!D30+'(5)鉱産税'!D30+'(6)特土地'!D30</f>
        <v>382552</v>
      </c>
      <c r="E30" s="129" t="n">
        <f aca="false">SUM(C30:D30)</f>
        <v>3205236</v>
      </c>
      <c r="F30" s="127" t="n">
        <f aca="false">'(1)市町村民税'!F30+'(2)固定資産税'!F30+'(3)軽自動車'!F30+'(4)たばこ税'!F30+'(5)鉱産税'!F30+'(6)特土地'!F30</f>
        <v>2730586</v>
      </c>
      <c r="G30" s="128" t="n">
        <f aca="false">'(1)市町村民税'!G30+'(2)固定資産税'!G30+'(3)軽自動車'!G30+'(4)たばこ税'!G30+'(5)鉱産税'!G30+'(6)特土地'!G30</f>
        <v>85843</v>
      </c>
      <c r="H30" s="129" t="n">
        <f aca="false">SUM(F30:G30)</f>
        <v>2816429</v>
      </c>
      <c r="I30" s="130" t="n">
        <f aca="false">IF(C30=0,"－",(F30/C30)*100)</f>
        <v>96.737218902293</v>
      </c>
      <c r="J30" s="131" t="n">
        <f aca="false">IF(D30=0,"－",(G30/D30)*100)</f>
        <v>22.4395637717225</v>
      </c>
      <c r="K30" s="132" t="n">
        <f aca="false">IF(E30=0,"－",(H30/E30)*100)</f>
        <v>87.8696295686184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'(1)市町村民税'!C31+'(2)固定資産税'!C31+'(3)軽自動車'!C31+'(4)たばこ税'!C31+'(5)鉱産税'!C31+'(6)特土地'!C31</f>
        <v>1001275</v>
      </c>
      <c r="D31" s="114" t="n">
        <f aca="false">'(1)市町村民税'!D31+'(2)固定資産税'!D31+'(3)軽自動車'!D31+'(4)たばこ税'!D31+'(5)鉱産税'!D31+'(6)特土地'!D31</f>
        <v>114750</v>
      </c>
      <c r="E31" s="115" t="n">
        <f aca="false">SUM(C31:D31)</f>
        <v>1116025</v>
      </c>
      <c r="F31" s="113" t="n">
        <f aca="false">'(1)市町村民税'!F31+'(2)固定資産税'!F31+'(3)軽自動車'!F31+'(4)たばこ税'!F31+'(5)鉱産税'!F31+'(6)特土地'!F31</f>
        <v>971337</v>
      </c>
      <c r="G31" s="114" t="n">
        <f aca="false">'(1)市町村民税'!G31+'(2)固定資産税'!G31+'(3)軽自動車'!G31+'(4)たばこ税'!G31+'(5)鉱産税'!G31+'(6)特土地'!G31</f>
        <v>23389</v>
      </c>
      <c r="H31" s="115" t="n">
        <f aca="false">SUM(F31:G31)</f>
        <v>994726</v>
      </c>
      <c r="I31" s="116" t="n">
        <f aca="false">IF(C31=0,"－",(F31/C31)*100)</f>
        <v>97.0100122344012</v>
      </c>
      <c r="J31" s="117" t="n">
        <f aca="false">IF(D31=0,"－",(G31/D31)*100)</f>
        <v>20.3825708061002</v>
      </c>
      <c r="K31" s="118" t="n">
        <f aca="false">IF(E31=0,"－",(H31/E31)*100)</f>
        <v>89.1311574561502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'(1)市町村民税'!C32+'(2)固定資産税'!C32+'(3)軽自動車'!C32+'(4)たばこ税'!C32+'(5)鉱産税'!C32+'(6)特土地'!C32</f>
        <v>2774528</v>
      </c>
      <c r="D32" s="114" t="n">
        <f aca="false">'(1)市町村民税'!D32+'(2)固定資産税'!D32+'(3)軽自動車'!D32+'(4)たばこ税'!D32+'(5)鉱産税'!D32+'(6)特土地'!D32</f>
        <v>234618</v>
      </c>
      <c r="E32" s="115" t="n">
        <f aca="false">SUM(C32:D32)</f>
        <v>3009146</v>
      </c>
      <c r="F32" s="113" t="n">
        <f aca="false">'(1)市町村民税'!F32+'(2)固定資産税'!F32+'(3)軽自動車'!F32+'(4)たばこ税'!F32+'(5)鉱産税'!F32+'(6)特土地'!F32</f>
        <v>2712043</v>
      </c>
      <c r="G32" s="114" t="n">
        <f aca="false">'(1)市町村民税'!G32+'(2)固定資産税'!G32+'(3)軽自動車'!G32+'(4)たばこ税'!G32+'(5)鉱産税'!G32+'(6)特土地'!G32</f>
        <v>42538</v>
      </c>
      <c r="H32" s="115" t="n">
        <f aca="false">SUM(F32:G32)</f>
        <v>2754581</v>
      </c>
      <c r="I32" s="116" t="n">
        <f aca="false">IF(C32=0,"－",(F32/C32)*100)</f>
        <v>97.7479052292859</v>
      </c>
      <c r="J32" s="117" t="n">
        <f aca="false">IF(D32=0,"－",(G32/D32)*100)</f>
        <v>18.1307487064079</v>
      </c>
      <c r="K32" s="118" t="n">
        <f aca="false">IF(E32=0,"－",(H32/E32)*100)</f>
        <v>91.5402908333461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'(1)市町村民税'!C33+'(2)固定資産税'!C33+'(3)軽自動車'!C33+'(4)たばこ税'!C33+'(5)鉱産税'!C33+'(6)特土地'!C33</f>
        <v>51924</v>
      </c>
      <c r="D33" s="114" t="n">
        <f aca="false">'(1)市町村民税'!D33+'(2)固定資産税'!D33+'(3)軽自動車'!D33+'(4)たばこ税'!D33+'(5)鉱産税'!D33+'(6)特土地'!D33</f>
        <v>4984</v>
      </c>
      <c r="E33" s="115" t="n">
        <f aca="false">SUM(C33:D33)</f>
        <v>56908</v>
      </c>
      <c r="F33" s="113" t="n">
        <f aca="false">'(1)市町村民税'!F33+'(2)固定資産税'!F33+'(3)軽自動車'!F33+'(4)たばこ税'!F33+'(5)鉱産税'!F33+'(6)特土地'!F33</f>
        <v>51062</v>
      </c>
      <c r="G33" s="114" t="n">
        <f aca="false">'(1)市町村民税'!G33+'(2)固定資産税'!G33+'(3)軽自動車'!G33+'(4)たばこ税'!G33+'(5)鉱産税'!G33+'(6)特土地'!G33</f>
        <v>3317</v>
      </c>
      <c r="H33" s="115" t="n">
        <f aca="false">SUM(F33:G33)</f>
        <v>54379</v>
      </c>
      <c r="I33" s="116" t="n">
        <f aca="false">IF(C33=0,"－",(F33/C33)*100)</f>
        <v>98.339881365072</v>
      </c>
      <c r="J33" s="117" t="n">
        <f aca="false">IF(D33=0,"－",(G33/D33)*100)</f>
        <v>66.5529695024077</v>
      </c>
      <c r="K33" s="118" t="n">
        <f aca="false">IF(E33=0,"－",(H33/E33)*100)</f>
        <v>95.5559850987559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'(1)市町村民税'!C34+'(2)固定資産税'!C34+'(3)軽自動車'!C34+'(4)たばこ税'!C34+'(5)鉱産税'!C34+'(6)特土地'!C34</f>
        <v>68187</v>
      </c>
      <c r="D34" s="121" t="n">
        <f aca="false">'(1)市町村民税'!D34+'(2)固定資産税'!D34+'(3)軽自動車'!D34+'(4)たばこ税'!D34+'(5)鉱産税'!D34+'(6)特土地'!D34</f>
        <v>11558</v>
      </c>
      <c r="E34" s="122" t="n">
        <f aca="false">SUM(C34:D34)</f>
        <v>79745</v>
      </c>
      <c r="F34" s="120" t="n">
        <f aca="false">'(1)市町村民税'!F34+'(2)固定資産税'!F34+'(3)軽自動車'!F34+'(4)たばこ税'!F34+'(5)鉱産税'!F34+'(6)特土地'!F34</f>
        <v>63458</v>
      </c>
      <c r="G34" s="121" t="n">
        <f aca="false">'(1)市町村民税'!G34+'(2)固定資産税'!G34+'(3)軽自動車'!G34+'(4)たばこ税'!G34+'(5)鉱産税'!G34+'(6)特土地'!G34</f>
        <v>4294</v>
      </c>
      <c r="H34" s="122" t="n">
        <f aca="false">SUM(F34:G34)</f>
        <v>67752</v>
      </c>
      <c r="I34" s="123" t="n">
        <f aca="false">IF(C34=0,"－",(F34/C34)*100)</f>
        <v>93.0646604191415</v>
      </c>
      <c r="J34" s="124" t="n">
        <f aca="false">IF(D34=0,"－",(G34/D34)*100)</f>
        <v>37.1517563592317</v>
      </c>
      <c r="K34" s="125" t="n">
        <f aca="false">IF(E34=0,"－",(H34/E34)*100)</f>
        <v>84.960812590131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'(1)市町村民税'!C35+'(2)固定資産税'!C35+'(3)軽自動車'!C35+'(4)たばこ税'!C35+'(5)鉱産税'!C35+'(6)特土地'!C35</f>
        <v>53370</v>
      </c>
      <c r="D35" s="128" t="n">
        <f aca="false">'(1)市町村民税'!D35+'(2)固定資産税'!D35+'(3)軽自動車'!D35+'(4)たばこ税'!D35+'(5)鉱産税'!D35+'(6)特土地'!D35</f>
        <v>5625</v>
      </c>
      <c r="E35" s="129" t="n">
        <f aca="false">SUM(C35:D35)</f>
        <v>58995</v>
      </c>
      <c r="F35" s="127" t="n">
        <f aca="false">'(1)市町村民税'!F35+'(2)固定資産税'!F35+'(3)軽自動車'!F35+'(4)たばこ税'!F35+'(5)鉱産税'!F35+'(6)特土地'!F35</f>
        <v>51742</v>
      </c>
      <c r="G35" s="128" t="n">
        <f aca="false">'(1)市町村民税'!G35+'(2)固定資産税'!G35+'(3)軽自動車'!G35+'(4)たばこ税'!G35+'(5)鉱産税'!G35+'(6)特土地'!G35</f>
        <v>1644</v>
      </c>
      <c r="H35" s="129" t="n">
        <f aca="false">SUM(F35:G35)</f>
        <v>53386</v>
      </c>
      <c r="I35" s="130" t="n">
        <f aca="false">IF(C35=0,"－",(F35/C35)*100)</f>
        <v>96.949597151958</v>
      </c>
      <c r="J35" s="131" t="n">
        <f aca="false">IF(D35=0,"－",(G35/D35)*100)</f>
        <v>29.2266666666667</v>
      </c>
      <c r="K35" s="132" t="n">
        <f aca="false">IF(E35=0,"－",(H35/E35)*100)</f>
        <v>90.4924146114077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'(1)市町村民税'!C36+'(2)固定資産税'!C36+'(3)軽自動車'!C36+'(4)たばこ税'!C36+'(5)鉱産税'!C36+'(6)特土地'!C36</f>
        <v>24287</v>
      </c>
      <c r="D36" s="114" t="n">
        <f aca="false">'(1)市町村民税'!D36+'(2)固定資産税'!D36+'(3)軽自動車'!D36+'(4)たばこ税'!D36+'(5)鉱産税'!D36+'(6)特土地'!D36</f>
        <v>752</v>
      </c>
      <c r="E36" s="115" t="n">
        <f aca="false">SUM(C36:D36)</f>
        <v>25039</v>
      </c>
      <c r="F36" s="113" t="n">
        <f aca="false">'(1)市町村民税'!F36+'(2)固定資産税'!F36+'(3)軽自動車'!F36+'(4)たばこ税'!F36+'(5)鉱産税'!F36+'(6)特土地'!F36</f>
        <v>23362</v>
      </c>
      <c r="G36" s="114" t="n">
        <f aca="false">'(1)市町村民税'!G36+'(2)固定資産税'!G36+'(3)軽自動車'!G36+'(4)たばこ税'!G36+'(5)鉱産税'!G36+'(6)特土地'!G36</f>
        <v>338</v>
      </c>
      <c r="H36" s="115" t="n">
        <f aca="false">SUM(F36:G36)</f>
        <v>23700</v>
      </c>
      <c r="I36" s="116" t="n">
        <f aca="false">IF(C36=0,"－",(F36/C36)*100)</f>
        <v>96.1913781035122</v>
      </c>
      <c r="J36" s="117" t="n">
        <f aca="false">IF(D36=0,"－",(G36/D36)*100)</f>
        <v>44.9468085106383</v>
      </c>
      <c r="K36" s="118" t="n">
        <f aca="false">IF(E36=0,"－",(H36/E36)*100)</f>
        <v>94.6523423459403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'(1)市町村民税'!C37+'(2)固定資産税'!C37+'(3)軽自動車'!C37+'(4)たばこ税'!C37+'(5)鉱産税'!C37+'(6)特土地'!C37</f>
        <v>146987</v>
      </c>
      <c r="D37" s="114" t="n">
        <f aca="false">'(1)市町村民税'!D37+'(2)固定資産税'!D37+'(3)軽自動車'!D37+'(4)たばこ税'!D37+'(5)鉱産税'!D37+'(6)特土地'!D37</f>
        <v>16902</v>
      </c>
      <c r="E37" s="115" t="n">
        <f aca="false">SUM(C37:D37)</f>
        <v>163889</v>
      </c>
      <c r="F37" s="113" t="n">
        <f aca="false">'(1)市町村民税'!F37+'(2)固定資産税'!F37+'(3)軽自動車'!F37+'(4)たばこ税'!F37+'(5)鉱産税'!F37+'(6)特土地'!F37</f>
        <v>143706</v>
      </c>
      <c r="G37" s="114" t="n">
        <f aca="false">'(1)市町村民税'!G37+'(2)固定資産税'!G37+'(3)軽自動車'!G37+'(4)たばこ税'!G37+'(5)鉱産税'!G37+'(6)特土地'!G37</f>
        <v>3038</v>
      </c>
      <c r="H37" s="115" t="n">
        <f aca="false">SUM(F37:G37)</f>
        <v>146744</v>
      </c>
      <c r="I37" s="116" t="n">
        <f aca="false">IF(C37=0,"－",(F37/C37)*100)</f>
        <v>97.7678298080783</v>
      </c>
      <c r="J37" s="117" t="n">
        <f aca="false">IF(D37=0,"－",(G37/D37)*100)</f>
        <v>17.9742042361851</v>
      </c>
      <c r="K37" s="118" t="n">
        <f aca="false">IF(E37=0,"－",(H37/E37)*100)</f>
        <v>89.5386511602365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'(1)市町村民税'!C38+'(2)固定資産税'!C38+'(3)軽自動車'!C38+'(4)たばこ税'!C38+'(5)鉱産税'!C38+'(6)特土地'!C38</f>
        <v>69845</v>
      </c>
      <c r="D38" s="114" t="n">
        <f aca="false">'(1)市町村民税'!D38+'(2)固定資産税'!D38+'(3)軽自動車'!D38+'(4)たばこ税'!D38+'(5)鉱産税'!D38+'(6)特土地'!D38</f>
        <v>4070</v>
      </c>
      <c r="E38" s="115" t="n">
        <f aca="false">SUM(C38:D38)</f>
        <v>73915</v>
      </c>
      <c r="F38" s="113" t="n">
        <f aca="false">'(1)市町村民税'!F38+'(2)固定資産税'!F38+'(3)軽自動車'!F38+'(4)たばこ税'!F38+'(5)鉱産税'!F38+'(6)特土地'!F38</f>
        <v>69071</v>
      </c>
      <c r="G38" s="114" t="n">
        <f aca="false">'(1)市町村民税'!G38+'(2)固定資産税'!G38+'(3)軽自動車'!G38+'(4)たばこ税'!G38+'(5)鉱産税'!G38+'(6)特土地'!G38</f>
        <v>1706</v>
      </c>
      <c r="H38" s="115" t="n">
        <f aca="false">SUM(F38:G38)</f>
        <v>70777</v>
      </c>
      <c r="I38" s="116" t="n">
        <f aca="false">IF(C38=0,"－",(F38/C38)*100)</f>
        <v>98.8918319135228</v>
      </c>
      <c r="J38" s="117" t="n">
        <f aca="false">IF(D38=0,"－",(G38/D38)*100)</f>
        <v>41.9164619164619</v>
      </c>
      <c r="K38" s="118" t="n">
        <f aca="false">IF(E38=0,"－",(H38/E38)*100)</f>
        <v>95.7545829669215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'(1)市町村民税'!C39+'(2)固定資産税'!C39+'(3)軽自動車'!C39+'(4)たばこ税'!C39+'(5)鉱産税'!C39+'(6)特土地'!C39</f>
        <v>69700</v>
      </c>
      <c r="D39" s="121" t="n">
        <f aca="false">'(1)市町村民税'!D39+'(2)固定資産税'!D39+'(3)軽自動車'!D39+'(4)たばこ税'!D39+'(5)鉱産税'!D39+'(6)特土地'!D39</f>
        <v>7775</v>
      </c>
      <c r="E39" s="122" t="n">
        <f aca="false">SUM(C39:D39)</f>
        <v>77475</v>
      </c>
      <c r="F39" s="120" t="n">
        <f aca="false">'(1)市町村民税'!F39+'(2)固定資産税'!F39+'(3)軽自動車'!F39+'(4)たばこ税'!F39+'(5)鉱産税'!F39+'(6)特土地'!F39</f>
        <v>66190</v>
      </c>
      <c r="G39" s="121" t="n">
        <f aca="false">'(1)市町村民税'!G39+'(2)固定資産税'!G39+'(3)軽自動車'!G39+'(4)たばこ税'!G39+'(5)鉱産税'!G39+'(6)特土地'!G39</f>
        <v>1288</v>
      </c>
      <c r="H39" s="122" t="n">
        <f aca="false">SUM(F39:G39)</f>
        <v>67478</v>
      </c>
      <c r="I39" s="123" t="n">
        <f aca="false">IF(C39=0,"－",(F39/C39)*100)</f>
        <v>94.9641319942611</v>
      </c>
      <c r="J39" s="124" t="n">
        <f aca="false">IF(D39=0,"－",(G39/D39)*100)</f>
        <v>16.5659163987138</v>
      </c>
      <c r="K39" s="125" t="n">
        <f aca="false">IF(E39=0,"－",(H39/E39)*100)</f>
        <v>87.0964827363666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'(1)市町村民税'!C40+'(2)固定資産税'!C40+'(3)軽自動車'!C40+'(4)たばこ税'!C40+'(5)鉱産税'!C40+'(6)特土地'!C40</f>
        <v>106948</v>
      </c>
      <c r="D40" s="128" t="n">
        <f aca="false">'(1)市町村民税'!D40+'(2)固定資産税'!D40+'(3)軽自動車'!D40+'(4)たばこ税'!D40+'(5)鉱産税'!D40+'(6)特土地'!D40</f>
        <v>21509</v>
      </c>
      <c r="E40" s="129" t="n">
        <f aca="false">SUM(C40:D40)</f>
        <v>128457</v>
      </c>
      <c r="F40" s="127" t="n">
        <f aca="false">'(1)市町村民税'!F40+'(2)固定資産税'!F40+'(3)軽自動車'!F40+'(4)たばこ税'!F40+'(5)鉱産税'!F40+'(6)特土地'!F40</f>
        <v>102608</v>
      </c>
      <c r="G40" s="128" t="n">
        <f aca="false">'(1)市町村民税'!G40+'(2)固定資産税'!G40+'(3)軽自動車'!G40+'(4)たばこ税'!G40+'(5)鉱産税'!G40+'(6)特土地'!G40</f>
        <v>2038</v>
      </c>
      <c r="H40" s="129" t="n">
        <f aca="false">SUM(F40:G40)</f>
        <v>104646</v>
      </c>
      <c r="I40" s="130" t="n">
        <f aca="false">IF(C40=0,"－",(F40/C40)*100)</f>
        <v>95.9419530987022</v>
      </c>
      <c r="J40" s="131" t="n">
        <f aca="false">IF(D40=0,"－",(G40/D40)*100)</f>
        <v>9.47510344506951</v>
      </c>
      <c r="K40" s="132" t="n">
        <f aca="false">IF(E40=0,"－",(H40/E40)*100)</f>
        <v>81.4638361475046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'(1)市町村民税'!C41+'(2)固定資産税'!C41+'(3)軽自動車'!C41+'(4)たばこ税'!C41+'(5)鉱産税'!C41+'(6)特土地'!C41</f>
        <v>611077</v>
      </c>
      <c r="D41" s="114" t="n">
        <f aca="false">'(1)市町村民税'!D41+'(2)固定資産税'!D41+'(3)軽自動車'!D41+'(4)たばこ税'!D41+'(5)鉱産税'!D41+'(6)特土地'!D41</f>
        <v>154593</v>
      </c>
      <c r="E41" s="115" t="n">
        <f aca="false">SUM(C41:D41)</f>
        <v>765670</v>
      </c>
      <c r="F41" s="113" t="n">
        <f aca="false">'(1)市町村民税'!F41+'(2)固定資産税'!F41+'(3)軽自動車'!F41+'(4)たばこ税'!F41+'(5)鉱産税'!F41+'(6)特土地'!F41</f>
        <v>563994</v>
      </c>
      <c r="G41" s="114" t="n">
        <f aca="false">'(1)市町村民税'!G41+'(2)固定資産税'!G41+'(3)軽自動車'!G41+'(4)たばこ税'!G41+'(5)鉱産税'!G41+'(6)特土地'!G41</f>
        <v>26986</v>
      </c>
      <c r="H41" s="115" t="n">
        <f aca="false">SUM(F41:G41)</f>
        <v>590980</v>
      </c>
      <c r="I41" s="116" t="n">
        <f aca="false">IF(C41=0,"－",(F41/C41)*100)</f>
        <v>92.2950790162287</v>
      </c>
      <c r="J41" s="117" t="n">
        <f aca="false">IF(D41=0,"－",(G41/D41)*100)</f>
        <v>17.4561590757667</v>
      </c>
      <c r="K41" s="118" t="n">
        <f aca="false">IF(E41=0,"－",(H41/E41)*100)</f>
        <v>77.1846879203835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'(1)市町村民税'!C42+'(2)固定資産税'!C42+'(3)軽自動車'!C42+'(4)たばこ税'!C42+'(5)鉱産税'!C42+'(6)特土地'!C42</f>
        <v>1411095</v>
      </c>
      <c r="D42" s="114" t="n">
        <f aca="false">'(1)市町村民税'!D42+'(2)固定資産税'!D42+'(3)軽自動車'!D42+'(4)たばこ税'!D42+'(5)鉱産税'!D42+'(6)特土地'!D42</f>
        <v>249293</v>
      </c>
      <c r="E42" s="115" t="n">
        <f aca="false">SUM(C42:D42)</f>
        <v>1660388</v>
      </c>
      <c r="F42" s="113" t="n">
        <f aca="false">'(1)市町村民税'!F42+'(2)固定資産税'!F42+'(3)軽自動車'!F42+'(4)たばこ税'!F42+'(5)鉱産税'!F42+'(6)特土地'!F42</f>
        <v>1330626</v>
      </c>
      <c r="G42" s="114" t="n">
        <f aca="false">'(1)市町村民税'!G42+'(2)固定資産税'!G42+'(3)軽自動車'!G42+'(4)たばこ税'!G42+'(5)鉱産税'!G42+'(6)特土地'!G42</f>
        <v>40148</v>
      </c>
      <c r="H42" s="115" t="n">
        <f aca="false">SUM(F42:G42)</f>
        <v>1370774</v>
      </c>
      <c r="I42" s="116" t="n">
        <f aca="false">IF(C42=0,"－",(F42/C42)*100)</f>
        <v>94.2974073326034</v>
      </c>
      <c r="J42" s="117" t="n">
        <f aca="false">IF(D42=0,"－",(G42/D42)*100)</f>
        <v>16.1047442166447</v>
      </c>
      <c r="K42" s="118" t="n">
        <f aca="false">IF(E42=0,"－",(H42/E42)*100)</f>
        <v>82.5574504272495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'(1)市町村民税'!C43+'(2)固定資産税'!C43+'(3)軽自動車'!C43+'(4)たばこ税'!C43+'(5)鉱産税'!C43+'(6)特土地'!C43</f>
        <v>86590</v>
      </c>
      <c r="D43" s="114" t="n">
        <f aca="false">'(1)市町村民税'!D43+'(2)固定資産税'!D43+'(3)軽自動車'!D43+'(4)たばこ税'!D43+'(5)鉱産税'!D43+'(6)特土地'!D43</f>
        <v>7865</v>
      </c>
      <c r="E43" s="115" t="n">
        <f aca="false">SUM(C43:D43)</f>
        <v>94455</v>
      </c>
      <c r="F43" s="113" t="n">
        <f aca="false">'(1)市町村民税'!F43+'(2)固定資産税'!F43+'(3)軽自動車'!F43+'(4)たばこ税'!F43+'(5)鉱産税'!F43+'(6)特土地'!F43</f>
        <v>83172</v>
      </c>
      <c r="G43" s="114" t="n">
        <f aca="false">'(1)市町村民税'!G43+'(2)固定資産税'!G43+'(3)軽自動車'!G43+'(4)たばこ税'!G43+'(5)鉱産税'!G43+'(6)特土地'!G43</f>
        <v>1441</v>
      </c>
      <c r="H43" s="115" t="n">
        <f aca="false">SUM(F43:G43)</f>
        <v>84613</v>
      </c>
      <c r="I43" s="116" t="n">
        <f aca="false">IF(C43=0,"－",(F43/C43)*100)</f>
        <v>96.0526619702044</v>
      </c>
      <c r="J43" s="117" t="n">
        <f aca="false">IF(D43=0,"－",(G43/D43)*100)</f>
        <v>18.3216783216783</v>
      </c>
      <c r="K43" s="118" t="n">
        <f aca="false">IF(E43=0,"－",(H43/E43)*100)</f>
        <v>89.5802233867979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'(1)市町村民税'!C44+'(2)固定資産税'!C44+'(3)軽自動車'!C44+'(4)たばこ税'!C44+'(5)鉱産税'!C44+'(6)特土地'!C44</f>
        <v>423144</v>
      </c>
      <c r="D44" s="121" t="n">
        <f aca="false">'(1)市町村民税'!D44+'(2)固定資産税'!D44+'(3)軽自動車'!D44+'(4)たばこ税'!D44+'(5)鉱産税'!D44+'(6)特土地'!D44</f>
        <v>72450</v>
      </c>
      <c r="E44" s="122" t="n">
        <f aca="false">SUM(C44:D44)</f>
        <v>495594</v>
      </c>
      <c r="F44" s="120" t="n">
        <f aca="false">'(1)市町村民税'!F44+'(2)固定資産税'!F44+'(3)軽自動車'!F44+'(4)たばこ税'!F44+'(5)鉱産税'!F44+'(6)特土地'!F44</f>
        <v>412316</v>
      </c>
      <c r="G44" s="121" t="n">
        <f aca="false">'(1)市町村民税'!G44+'(2)固定資産税'!G44+'(3)軽自動車'!G44+'(4)たばこ税'!G44+'(5)鉱産税'!G44+'(6)特土地'!G44</f>
        <v>14074</v>
      </c>
      <c r="H44" s="122" t="n">
        <f aca="false">SUM(F44:G44)</f>
        <v>426390</v>
      </c>
      <c r="I44" s="123" t="n">
        <f aca="false">IF(C44=0,"－",(F44/C44)*100)</f>
        <v>97.4410602537198</v>
      </c>
      <c r="J44" s="124" t="n">
        <f aca="false">IF(D44=0,"－",(G44/D44)*100)</f>
        <v>19.4258109040718</v>
      </c>
      <c r="K44" s="125" t="n">
        <f aca="false">IF(E44=0,"－",(H44/E44)*100)</f>
        <v>86.0361505587235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'(1)市町村民税'!C45+'(2)固定資産税'!C45+'(3)軽自動車'!C45+'(4)たばこ税'!C45+'(5)鉱産税'!C45+'(6)特土地'!C45</f>
        <v>132400</v>
      </c>
      <c r="D45" s="128" t="n">
        <f aca="false">'(1)市町村民税'!D45+'(2)固定資産税'!D45+'(3)軽自動車'!D45+'(4)たばこ税'!D45+'(5)鉱産税'!D45+'(6)特土地'!D45</f>
        <v>32948</v>
      </c>
      <c r="E45" s="129" t="n">
        <f aca="false">SUM(C45:D45)</f>
        <v>165348</v>
      </c>
      <c r="F45" s="127" t="n">
        <f aca="false">'(1)市町村民税'!F45+'(2)固定資産税'!F45+'(3)軽自動車'!F45+'(4)たばこ税'!F45+'(5)鉱産税'!F45+'(6)特土地'!F45</f>
        <v>126193</v>
      </c>
      <c r="G45" s="128" t="n">
        <f aca="false">'(1)市町村民税'!G45+'(2)固定資産税'!G45+'(3)軽自動車'!G45+'(4)たばこ税'!G45+'(5)鉱産税'!G45+'(6)特土地'!G45</f>
        <v>4458</v>
      </c>
      <c r="H45" s="129" t="n">
        <f aca="false">SUM(F45:G45)</f>
        <v>130651</v>
      </c>
      <c r="I45" s="130" t="n">
        <f aca="false">IF(C45=0,"－",(F45/C45)*100)</f>
        <v>95.3119335347432</v>
      </c>
      <c r="J45" s="131" t="n">
        <f aca="false">IF(D45=0,"－",(G45/D45)*100)</f>
        <v>13.5304115576059</v>
      </c>
      <c r="K45" s="132" t="n">
        <f aca="false">IF(E45=0,"－",(H45/E45)*100)</f>
        <v>79.0157727943489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97556439</v>
      </c>
      <c r="D46" s="136" t="n">
        <f aca="false">SUM(D5:D15)</f>
        <v>13259086</v>
      </c>
      <c r="E46" s="137" t="n">
        <f aca="false">SUM(E5:E15)</f>
        <v>110815525</v>
      </c>
      <c r="F46" s="135" t="n">
        <f aca="false">SUM(F5:F15)</f>
        <v>94082166</v>
      </c>
      <c r="G46" s="136" t="n">
        <f aca="false">SUM(G5:G15)</f>
        <v>3017815</v>
      </c>
      <c r="H46" s="137" t="n">
        <f aca="false">SUM(H5:H15)</f>
        <v>97099981</v>
      </c>
      <c r="I46" s="138" t="n">
        <f aca="false">IF(C46=0,"－",(F46/C46)*100)</f>
        <v>96.4387045738724</v>
      </c>
      <c r="J46" s="139" t="n">
        <f aca="false">IF(D46=0,"－",(G46/D46)*100)</f>
        <v>22.7603546730144</v>
      </c>
      <c r="K46" s="140" t="n">
        <f aca="false">IF(E46=0,"－",(H46/E46)*100)</f>
        <v>87.6230844008545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24635806</v>
      </c>
      <c r="D47" s="143" t="n">
        <f aca="false">SUM(D16:D45)</f>
        <v>3606111</v>
      </c>
      <c r="E47" s="144" t="n">
        <f aca="false">SUM(E16:E45)</f>
        <v>28241917</v>
      </c>
      <c r="F47" s="142" t="n">
        <f aca="false">SUM(F16:F45)</f>
        <v>23688752</v>
      </c>
      <c r="G47" s="143" t="n">
        <f aca="false">SUM(G16:G45)</f>
        <v>776730</v>
      </c>
      <c r="H47" s="144" t="n">
        <f aca="false">SUM(H16:H45)</f>
        <v>24465482</v>
      </c>
      <c r="I47" s="145" t="n">
        <f aca="false">IF(C47=0,"－",(F47/C47)*100)</f>
        <v>96.1557823600332</v>
      </c>
      <c r="J47" s="146" t="n">
        <f aca="false">IF(D47=0,"－",(G47/D47)*100)</f>
        <v>21.5392704217923</v>
      </c>
      <c r="K47" s="147" t="n">
        <f aca="false">IF(E47=0,"－",(H47/E47)*100)</f>
        <v>86.6282625219811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22192245</v>
      </c>
      <c r="D48" s="150" t="n">
        <f aca="false">SUM(D46:D47)</f>
        <v>16865197</v>
      </c>
      <c r="E48" s="151" t="n">
        <f aca="false">SUM(E46:E47)</f>
        <v>139057442</v>
      </c>
      <c r="F48" s="149" t="n">
        <f aca="false">SUM(F46:F47)</f>
        <v>117770918</v>
      </c>
      <c r="G48" s="150" t="n">
        <f aca="false">SUM(G46:G47)</f>
        <v>3794545</v>
      </c>
      <c r="H48" s="151" t="n">
        <f aca="false">SUM(H46:H47)</f>
        <v>121565463</v>
      </c>
      <c r="I48" s="152" t="n">
        <f aca="false">IF(C48=0,"－",(F48/C48)*100)</f>
        <v>96.381663173469</v>
      </c>
      <c r="J48" s="153" t="n">
        <f aca="false">IF(D48=0,"－",(G48/D48)*100)</f>
        <v>22.4992628310242</v>
      </c>
      <c r="K48" s="154" t="n">
        <f aca="false">IF(E48=0,"－",(H48/E48)*100)</f>
        <v>87.421040723588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88" width="5.62"/>
    <col collapsed="false" customWidth="false" hidden="false" outlineLevel="0" max="257" min="12" style="88" width="8.99"/>
  </cols>
  <sheetData>
    <row r="1" customFormat="false" ht="14.25" hidden="false" customHeight="false" outlineLevel="0" collapsed="false">
      <c r="B1" s="89" t="s">
        <v>83</v>
      </c>
      <c r="K1" s="90" t="s">
        <v>36</v>
      </c>
    </row>
    <row r="2" customFormat="false" ht="15.7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04"/>
      <c r="B5" s="105" t="str">
        <f aca="false">+'帳票61_06(1)'!B4</f>
        <v>那覇市</v>
      </c>
      <c r="C5" s="106" t="n">
        <f aca="false">SUM('(ｲ)個人均等割'!C5+'(ﾛ)所得割'!C5+'(ﾊ)法人均等割'!C5+'(ﾆ)法人税割'!C5)</f>
        <v>15970007</v>
      </c>
      <c r="D5" s="107" t="n">
        <f aca="false">SUM('(ｲ)個人均等割'!D5+'(ﾛ)所得割'!D5+'(ﾊ)法人均等割'!D5+'(ﾆ)法人税割'!D5)</f>
        <v>983709</v>
      </c>
      <c r="E5" s="108" t="n">
        <f aca="false">SUM(C5:D5)</f>
        <v>16953716</v>
      </c>
      <c r="F5" s="106" t="n">
        <f aca="false">SUM('(ｲ)個人均等割'!F5+'(ﾛ)所得割'!F5+'(ﾊ)法人均等割'!F5+'(ﾆ)法人税割'!F5)</f>
        <v>15714746</v>
      </c>
      <c r="G5" s="107" t="n">
        <f aca="false">SUM('(ｲ)個人均等割'!G5+'(ﾛ)所得割'!G5+'(ﾊ)法人均等割'!G5+'(ﾆ)法人税割'!G5)</f>
        <v>205264</v>
      </c>
      <c r="H5" s="108" t="n">
        <f aca="false">SUM(F5:G5)</f>
        <v>15920010</v>
      </c>
      <c r="I5" s="109" t="n">
        <f aca="false">IF(C5=0,"－",(F5/C5)*100)</f>
        <v>98.4016224914617</v>
      </c>
      <c r="J5" s="110" t="n">
        <f aca="false">IF(D5=0,"－",(G5/D5)*100)</f>
        <v>20.8663334380391</v>
      </c>
      <c r="K5" s="111" t="n">
        <f aca="false">IF(E5=0,"－",(H5/E5)*100)</f>
        <v>93.9027762409138</v>
      </c>
    </row>
    <row r="6" customFormat="false" ht="13.5" hidden="false" customHeight="false" outlineLevel="0" collapsed="false">
      <c r="A6" s="104"/>
      <c r="B6" s="112" t="str">
        <f aca="false">+'帳票61_06(1)'!B5</f>
        <v>宜野湾市</v>
      </c>
      <c r="C6" s="113" t="n">
        <f aca="false">SUM('(ｲ)個人均等割'!C6+'(ﾛ)所得割'!C6+'(ﾊ)法人均等割'!C6+'(ﾆ)法人税割'!C6)</f>
        <v>3337447</v>
      </c>
      <c r="D6" s="114" t="n">
        <f aca="false">SUM('(ｲ)個人均等割'!D6+'(ﾛ)所得割'!D6+'(ﾊ)法人均等割'!D6+'(ﾆ)法人税割'!D6)</f>
        <v>327773</v>
      </c>
      <c r="E6" s="115" t="n">
        <f aca="false">SUM(C6:D6)</f>
        <v>3665220</v>
      </c>
      <c r="F6" s="113" t="n">
        <f aca="false">SUM('(ｲ)個人均等割'!F6+'(ﾛ)所得割'!F6+'(ﾊ)法人均等割'!F6+'(ﾆ)法人税割'!F6)</f>
        <v>3234628</v>
      </c>
      <c r="G6" s="114" t="n">
        <f aca="false">SUM('(ｲ)個人均等割'!G6+'(ﾛ)所得割'!G6+'(ﾊ)法人均等割'!G6+'(ﾆ)法人税割'!G6)</f>
        <v>66845</v>
      </c>
      <c r="H6" s="115" t="n">
        <f aca="false">SUM(F6:G6)</f>
        <v>3301473</v>
      </c>
      <c r="I6" s="116" t="n">
        <f aca="false">IF(C6=0,"－",(F6/C6)*100)</f>
        <v>96.9192319758187</v>
      </c>
      <c r="J6" s="117" t="n">
        <f aca="false">IF(D6=0,"－",(G6/D6)*100)</f>
        <v>20.3936870944221</v>
      </c>
      <c r="K6" s="118" t="n">
        <f aca="false">IF(E6=0,"－",(H6/E6)*100)</f>
        <v>90.0757116898849</v>
      </c>
    </row>
    <row r="7" customFormat="false" ht="13.5" hidden="false" customHeight="false" outlineLevel="0" collapsed="false">
      <c r="A7" s="104"/>
      <c r="B7" s="112" t="str">
        <f aca="false">+'帳票61_06(1)'!B6</f>
        <v>石垣市</v>
      </c>
      <c r="C7" s="113" t="n">
        <f aca="false">SUM('(ｲ)個人均等割'!C7+'(ﾛ)所得割'!C7+'(ﾊ)法人均等割'!C7+'(ﾆ)法人税割'!C7)</f>
        <v>1452218</v>
      </c>
      <c r="D7" s="114" t="n">
        <f aca="false">SUM('(ｲ)個人均等割'!D7+'(ﾛ)所得割'!D7+'(ﾊ)法人均等割'!D7+'(ﾆ)法人税割'!D7)</f>
        <v>132782</v>
      </c>
      <c r="E7" s="115" t="n">
        <f aca="false">SUM(C7:D7)</f>
        <v>1585000</v>
      </c>
      <c r="F7" s="113" t="n">
        <f aca="false">SUM('(ｲ)個人均等割'!F7+'(ﾛ)所得割'!F7+'(ﾊ)法人均等割'!F7+'(ﾆ)法人税割'!F7)</f>
        <v>1414834</v>
      </c>
      <c r="G7" s="114" t="n">
        <f aca="false">SUM('(ｲ)個人均等割'!G7+'(ﾛ)所得割'!G7+'(ﾊ)法人均等割'!G7+'(ﾆ)法人税割'!G7)</f>
        <v>29185</v>
      </c>
      <c r="H7" s="115" t="n">
        <f aca="false">SUM(F7:G7)</f>
        <v>1444019</v>
      </c>
      <c r="I7" s="116" t="n">
        <f aca="false">IF(C7=0,"－",(F7/C7)*100)</f>
        <v>97.4257308475725</v>
      </c>
      <c r="J7" s="117" t="n">
        <f aca="false">IF(D7=0,"－",(G7/D7)*100)</f>
        <v>21.9796357940082</v>
      </c>
      <c r="K7" s="118" t="n">
        <f aca="false">IF(E7=0,"－",(H7/E7)*100)</f>
        <v>91.1052996845426</v>
      </c>
    </row>
    <row r="8" customFormat="false" ht="13.5" hidden="false" customHeight="false" outlineLevel="0" collapsed="false">
      <c r="A8" s="104"/>
      <c r="B8" s="112" t="str">
        <f aca="false">+'帳票61_06(1)'!B7</f>
        <v>浦添市</v>
      </c>
      <c r="C8" s="113" t="n">
        <f aca="false">SUM('(ｲ)個人均等割'!C8+'(ﾛ)所得割'!C8+'(ﾊ)法人均等割'!C8+'(ﾆ)法人税割'!C8)</f>
        <v>4649485</v>
      </c>
      <c r="D8" s="114" t="n">
        <f aca="false">SUM('(ｲ)個人均等割'!D8+'(ﾛ)所得割'!D8+'(ﾊ)法人均等割'!D8+'(ﾆ)法人税割'!D8)</f>
        <v>251865</v>
      </c>
      <c r="E8" s="115" t="n">
        <f aca="false">SUM(C8:D8)</f>
        <v>4901350</v>
      </c>
      <c r="F8" s="113" t="n">
        <f aca="false">SUM('(ｲ)個人均等割'!F8+'(ﾛ)所得割'!F8+'(ﾊ)法人均等割'!F8+'(ﾆ)法人税割'!F8)</f>
        <v>4585298</v>
      </c>
      <c r="G8" s="114" t="n">
        <f aca="false">SUM('(ｲ)個人均等割'!G8+'(ﾛ)所得割'!G8+'(ﾊ)法人均等割'!G8+'(ﾆ)法人税割'!G8)</f>
        <v>72911</v>
      </c>
      <c r="H8" s="115" t="n">
        <f aca="false">SUM(F8:G8)</f>
        <v>4658209</v>
      </c>
      <c r="I8" s="116" t="n">
        <f aca="false">IF(C8=0,"－",(F8/C8)*100)</f>
        <v>98.6194815124686</v>
      </c>
      <c r="J8" s="117" t="n">
        <f aca="false">IF(D8=0,"－",(G8/D8)*100)</f>
        <v>28.9484446032597</v>
      </c>
      <c r="K8" s="118" t="n">
        <f aca="false">IF(E8=0,"－",(H8/E8)*100)</f>
        <v>95.039305497465</v>
      </c>
    </row>
    <row r="9" customFormat="false" ht="13.5" hidden="false" customHeight="false" outlineLevel="0" collapsed="false">
      <c r="A9" s="104"/>
      <c r="B9" s="119" t="str">
        <f aca="false">+'帳票61_06(1)'!B8</f>
        <v>名護市</v>
      </c>
      <c r="C9" s="120" t="n">
        <f aca="false">SUM('(ｲ)個人均等割'!C9+'(ﾛ)所得割'!C9+'(ﾊ)法人均等割'!C9+'(ﾆ)法人税割'!C9)</f>
        <v>1716709</v>
      </c>
      <c r="D9" s="121" t="n">
        <f aca="false">SUM('(ｲ)個人均等割'!D9+'(ﾛ)所得割'!D9+'(ﾊ)法人均等割'!D9+'(ﾆ)法人税割'!D9)</f>
        <v>154556</v>
      </c>
      <c r="E9" s="122" t="n">
        <f aca="false">SUM(C9:D9)</f>
        <v>1871265</v>
      </c>
      <c r="F9" s="120" t="n">
        <f aca="false">SUM('(ｲ)個人均等割'!F9+'(ﾛ)所得割'!F9+'(ﾊ)法人均等割'!F9+'(ﾆ)法人税割'!F9)</f>
        <v>1674697</v>
      </c>
      <c r="G9" s="121" t="n">
        <f aca="false">SUM('(ｲ)個人均等割'!G9+'(ﾛ)所得割'!G9+'(ﾊ)法人均等割'!G9+'(ﾆ)法人税割'!G9)</f>
        <v>34854</v>
      </c>
      <c r="H9" s="122" t="n">
        <f aca="false">SUM(F9:G9)</f>
        <v>1709551</v>
      </c>
      <c r="I9" s="123" t="n">
        <f aca="false">IF(C9=0,"－",(F9/C9)*100)</f>
        <v>97.5527593785551</v>
      </c>
      <c r="J9" s="124" t="n">
        <f aca="false">IF(D9=0,"－",(G9/D9)*100)</f>
        <v>22.5510494578017</v>
      </c>
      <c r="K9" s="125" t="n">
        <f aca="false">IF(E9=0,"－",(H9/E9)*100)</f>
        <v>91.3580385461172</v>
      </c>
    </row>
    <row r="10" customFormat="false" ht="13.5" hidden="false" customHeight="false" outlineLevel="0" collapsed="false">
      <c r="A10" s="104"/>
      <c r="B10" s="126" t="str">
        <f aca="false">+'帳票61_06(1)'!B9</f>
        <v>糸満市</v>
      </c>
      <c r="C10" s="127" t="n">
        <f aca="false">SUM('(ｲ)個人均等割'!C10+'(ﾛ)所得割'!C10+'(ﾊ)法人均等割'!C10+'(ﾆ)法人税割'!C10)</f>
        <v>1377275</v>
      </c>
      <c r="D10" s="128" t="n">
        <f aca="false">SUM('(ｲ)個人均等割'!D10+'(ﾛ)所得割'!D10+'(ﾊ)法人均等割'!D10+'(ﾆ)法人税割'!D10)</f>
        <v>109802</v>
      </c>
      <c r="E10" s="129" t="n">
        <f aca="false">SUM(C10:D10)</f>
        <v>1487077</v>
      </c>
      <c r="F10" s="127" t="n">
        <f aca="false">SUM('(ｲ)個人均等割'!F10+'(ﾛ)所得割'!F10+'(ﾊ)法人均等割'!F10+'(ﾆ)法人税割'!F10)</f>
        <v>1338338</v>
      </c>
      <c r="G10" s="128" t="n">
        <f aca="false">SUM('(ｲ)個人均等割'!G10+'(ﾛ)所得割'!G10+'(ﾊ)法人均等割'!G10+'(ﾆ)法人税割'!G10)</f>
        <v>39329</v>
      </c>
      <c r="H10" s="129" t="n">
        <f aca="false">SUM(F10:G10)</f>
        <v>1377667</v>
      </c>
      <c r="I10" s="130" t="n">
        <f aca="false">IF(C10=0,"－",(F10/C10)*100)</f>
        <v>97.1728957542974</v>
      </c>
      <c r="J10" s="131" t="n">
        <f aca="false">IF(D10=0,"－",(G10/D10)*100)</f>
        <v>35.8181089597639</v>
      </c>
      <c r="K10" s="132" t="n">
        <f aca="false">IF(E10=0,"－",(H10/E10)*100)</f>
        <v>92.6426136642555</v>
      </c>
    </row>
    <row r="11" customFormat="false" ht="13.5" hidden="false" customHeight="false" outlineLevel="0" collapsed="false">
      <c r="A11" s="104"/>
      <c r="B11" s="112" t="str">
        <f aca="false">+'帳票61_06(1)'!B10</f>
        <v>沖縄市</v>
      </c>
      <c r="C11" s="113" t="n">
        <f aca="false">SUM('(ｲ)個人均等割'!C11+'(ﾛ)所得割'!C11+'(ﾊ)法人均等割'!C11+'(ﾆ)法人税割'!C11)</f>
        <v>4264026</v>
      </c>
      <c r="D11" s="114" t="n">
        <f aca="false">SUM('(ｲ)個人均等割'!D11+'(ﾛ)所得割'!D11+'(ﾊ)法人均等割'!D11+'(ﾆ)法人税割'!D11)</f>
        <v>285124</v>
      </c>
      <c r="E11" s="115" t="n">
        <f aca="false">SUM(C11:D11)</f>
        <v>4549150</v>
      </c>
      <c r="F11" s="113" t="n">
        <f aca="false">SUM('(ｲ)個人均等割'!F11+'(ﾛ)所得割'!F11+'(ﾊ)法人均等割'!F11+'(ﾆ)法人税割'!F11)</f>
        <v>4131569</v>
      </c>
      <c r="G11" s="114" t="n">
        <f aca="false">SUM('(ｲ)個人均等割'!G11+'(ﾛ)所得割'!G11+'(ﾊ)法人均等割'!G11+'(ﾆ)法人税割'!G11)</f>
        <v>78264</v>
      </c>
      <c r="H11" s="115" t="n">
        <f aca="false">SUM(F11:G11)</f>
        <v>4209833</v>
      </c>
      <c r="I11" s="116" t="n">
        <f aca="false">IF(C11=0,"－",(F11/C11)*100)</f>
        <v>96.8936165023384</v>
      </c>
      <c r="J11" s="117" t="n">
        <f aca="false">IF(D11=0,"－",(G11/D11)*100)</f>
        <v>27.4491098609728</v>
      </c>
      <c r="K11" s="118" t="n">
        <f aca="false">IF(E11=0,"－",(H11/E11)*100)</f>
        <v>92.5410900937538</v>
      </c>
    </row>
    <row r="12" customFormat="false" ht="13.5" hidden="false" customHeight="false" outlineLevel="0" collapsed="false">
      <c r="A12" s="104"/>
      <c r="B12" s="112" t="str">
        <f aca="false">+'帳票61_06(1)'!B11</f>
        <v>豊見城市</v>
      </c>
      <c r="C12" s="113" t="n">
        <f aca="false">SUM('(ｲ)個人均等割'!C12+'(ﾛ)所得割'!C12+'(ﾊ)法人均等割'!C12+'(ﾆ)法人税割'!C12)</f>
        <v>1655439</v>
      </c>
      <c r="D12" s="114" t="n">
        <f aca="false">SUM('(ｲ)個人均等割'!D12+'(ﾛ)所得割'!D12+'(ﾊ)法人均等割'!D12+'(ﾆ)法人税割'!D12)</f>
        <v>166775</v>
      </c>
      <c r="E12" s="115" t="n">
        <f aca="false">SUM(C12:D12)</f>
        <v>1822214</v>
      </c>
      <c r="F12" s="113" t="n">
        <f aca="false">SUM('(ｲ)個人均等割'!F12+'(ﾛ)所得割'!F12+'(ﾊ)法人均等割'!F12+'(ﾆ)法人税割'!F12)</f>
        <v>1604094</v>
      </c>
      <c r="G12" s="114" t="n">
        <f aca="false">SUM('(ｲ)個人均等割'!G12+'(ﾛ)所得割'!G12+'(ﾊ)法人均等割'!G12+'(ﾆ)法人税割'!G12)</f>
        <v>26787</v>
      </c>
      <c r="H12" s="115" t="n">
        <f aca="false">SUM(F12:G12)</f>
        <v>1630881</v>
      </c>
      <c r="I12" s="116" t="n">
        <f aca="false">IF(C12=0,"－",(F12/C12)*100)</f>
        <v>96.8984058005158</v>
      </c>
      <c r="J12" s="117" t="n">
        <f aca="false">IF(D12=0,"－",(G12/D12)*100)</f>
        <v>16.0617598560935</v>
      </c>
      <c r="K12" s="118" t="n">
        <f aca="false">IF(E12=0,"－",(H12/E12)*100)</f>
        <v>89.4999709145029</v>
      </c>
    </row>
    <row r="13" customFormat="false" ht="13.5" hidden="false" customHeight="false" outlineLevel="0" collapsed="false">
      <c r="A13" s="104"/>
      <c r="B13" s="112" t="str">
        <f aca="false">+'帳票61_06(1)'!B12</f>
        <v>うるま市</v>
      </c>
      <c r="C13" s="113" t="n">
        <f aca="false">SUM('(ｲ)個人均等割'!C13+'(ﾛ)所得割'!C13+'(ﾊ)法人均等割'!C13+'(ﾆ)法人税割'!C13)</f>
        <v>2701002</v>
      </c>
      <c r="D13" s="114" t="n">
        <f aca="false">SUM('(ｲ)個人均等割'!D13+'(ﾛ)所得割'!D13+'(ﾊ)法人均等割'!D13+'(ﾆ)法人税割'!D13)</f>
        <v>298657</v>
      </c>
      <c r="E13" s="115" t="n">
        <f aca="false">SUM(C13:D13)</f>
        <v>2999659</v>
      </c>
      <c r="F13" s="113" t="n">
        <f aca="false">SUM('(ｲ)個人均等割'!F13+'(ﾛ)所得割'!F13+'(ﾊ)法人均等割'!F13+'(ﾆ)法人税割'!F13)</f>
        <v>2605626</v>
      </c>
      <c r="G13" s="114" t="n">
        <f aca="false">SUM('(ｲ)個人均等割'!G13+'(ﾛ)所得割'!G13+'(ﾊ)法人均等割'!G13+'(ﾆ)法人税割'!G13)</f>
        <v>70155</v>
      </c>
      <c r="H13" s="115" t="n">
        <f aca="false">SUM(F13:G13)</f>
        <v>2675781</v>
      </c>
      <c r="I13" s="116" t="n">
        <f aca="false">IF(C13=0,"－",(F13/C13)*100)</f>
        <v>96.4688659986183</v>
      </c>
      <c r="J13" s="117" t="n">
        <f aca="false">IF(D13=0,"－",(G13/D13)*100)</f>
        <v>23.4901576055475</v>
      </c>
      <c r="K13" s="118" t="n">
        <f aca="false">IF(E13=0,"－",(H13/E13)*100)</f>
        <v>89.2028393894106</v>
      </c>
    </row>
    <row r="14" customFormat="false" ht="13.5" hidden="false" customHeight="false" outlineLevel="0" collapsed="false">
      <c r="A14" s="104"/>
      <c r="B14" s="119" t="str">
        <f aca="false">+'帳票61_06(1)'!B13</f>
        <v>宮古島市</v>
      </c>
      <c r="C14" s="120" t="n">
        <f aca="false">SUM('(ｲ)個人均等割'!C14+'(ﾛ)所得割'!C14+'(ﾊ)法人均等割'!C14+'(ﾆ)法人税割'!C14)</f>
        <v>1615337</v>
      </c>
      <c r="D14" s="121" t="n">
        <f aca="false">SUM('(ｲ)個人均等割'!D14+'(ﾛ)所得割'!D14+'(ﾊ)法人均等割'!D14+'(ﾆ)法人税割'!D14)</f>
        <v>122200</v>
      </c>
      <c r="E14" s="122" t="n">
        <f aca="false">SUM(C14:D14)</f>
        <v>1737537</v>
      </c>
      <c r="F14" s="120" t="n">
        <f aca="false">SUM('(ｲ)個人均等割'!F14+'(ﾛ)所得割'!F14+'(ﾊ)法人均等割'!F14+'(ﾆ)法人税割'!F14)</f>
        <v>1564152</v>
      </c>
      <c r="G14" s="121" t="n">
        <f aca="false">SUM('(ｲ)個人均等割'!G14+'(ﾛ)所得割'!G14+'(ﾊ)法人均等割'!G14+'(ﾆ)法人税割'!G14)</f>
        <v>27071</v>
      </c>
      <c r="H14" s="122" t="n">
        <f aca="false">SUM(F14:G14)</f>
        <v>1591223</v>
      </c>
      <c r="I14" s="123" t="n">
        <f aca="false">IF(C14=0,"－",(F14/C14)*100)</f>
        <v>96.8313113610349</v>
      </c>
      <c r="J14" s="124" t="n">
        <f aca="false">IF(D14=0,"－",(G14/D14)*100)</f>
        <v>22.1530278232406</v>
      </c>
      <c r="K14" s="125" t="n">
        <f aca="false">IF(E14=0,"－",(H14/E14)*100)</f>
        <v>91.5792296797133</v>
      </c>
    </row>
    <row r="15" customFormat="false" ht="13.5" hidden="false" customHeight="false" outlineLevel="0" collapsed="false">
      <c r="A15" s="104"/>
      <c r="B15" s="126" t="str">
        <f aca="false">+'帳票61_06(1)'!B14</f>
        <v>南城市</v>
      </c>
      <c r="C15" s="127" t="n">
        <f aca="false">SUM('(ｲ)個人均等割'!C15+'(ﾛ)所得割'!C15+'(ﾊ)法人均等割'!C15+'(ﾆ)法人税割'!C15)</f>
        <v>792628</v>
      </c>
      <c r="D15" s="128" t="n">
        <f aca="false">SUM('(ｲ)個人均等割'!D15+'(ﾛ)所得割'!D15+'(ﾊ)法人均等割'!D15+'(ﾆ)法人税割'!D15)</f>
        <v>57327</v>
      </c>
      <c r="E15" s="129" t="n">
        <f aca="false">SUM(C15:D15)</f>
        <v>849955</v>
      </c>
      <c r="F15" s="127" t="n">
        <f aca="false">SUM('(ｲ)個人均等割'!F15+'(ﾛ)所得割'!F15+'(ﾊ)法人均等割'!F15+'(ﾆ)法人税割'!F15)</f>
        <v>771190</v>
      </c>
      <c r="G15" s="128" t="n">
        <f aca="false">SUM('(ｲ)個人均等割'!G15+'(ﾛ)所得割'!G15+'(ﾊ)法人均等割'!G15+'(ﾆ)法人税割'!G15)</f>
        <v>9896</v>
      </c>
      <c r="H15" s="129" t="n">
        <f aca="false">SUM(F15:G15)</f>
        <v>781086</v>
      </c>
      <c r="I15" s="130" t="n">
        <f aca="false">IF(C15=0,"－",(F15/C15)*100)</f>
        <v>97.2953264330809</v>
      </c>
      <c r="J15" s="131" t="n">
        <f aca="false">IF(D15=0,"－",(G15/D15)*100)</f>
        <v>17.26237200621</v>
      </c>
      <c r="K15" s="132" t="n">
        <f aca="false">IF(E15=0,"－",(H15/E15)*100)</f>
        <v>91.897335741304</v>
      </c>
    </row>
    <row r="16" customFormat="false" ht="13.5" hidden="false" customHeight="false" outlineLevel="0" collapsed="false">
      <c r="A16" s="104"/>
      <c r="B16" s="105" t="str">
        <f aca="false">+'帳票61_06(1)'!B15</f>
        <v>国頭村</v>
      </c>
      <c r="C16" s="106" t="n">
        <f aca="false">SUM('(ｲ)個人均等割'!C16+'(ﾛ)所得割'!C16+'(ﾊ)法人均等割'!C16+'(ﾆ)法人税割'!C16)</f>
        <v>99198</v>
      </c>
      <c r="D16" s="107" t="n">
        <f aca="false">SUM('(ｲ)個人均等割'!D16+'(ﾛ)所得割'!D16+'(ﾊ)法人均等割'!D16+'(ﾆ)法人税割'!D16)</f>
        <v>5490</v>
      </c>
      <c r="E16" s="108" t="n">
        <f aca="false">SUM(C16:D16)</f>
        <v>104688</v>
      </c>
      <c r="F16" s="106" t="n">
        <f aca="false">SUM('(ｲ)個人均等割'!F16+'(ﾛ)所得割'!F16+'(ﾊ)法人均等割'!F16+'(ﾆ)法人税割'!F16)</f>
        <v>95702</v>
      </c>
      <c r="G16" s="107" t="n">
        <f aca="false">SUM('(ｲ)個人均等割'!G16+'(ﾛ)所得割'!G16+'(ﾊ)法人均等割'!G16+'(ﾆ)法人税割'!G16)</f>
        <v>761</v>
      </c>
      <c r="H16" s="108" t="n">
        <f aca="false">SUM(F16:G16)</f>
        <v>96463</v>
      </c>
      <c r="I16" s="109" t="n">
        <f aca="false">IF(C16=0,"－",(F16/C16)*100)</f>
        <v>96.4757353978911</v>
      </c>
      <c r="J16" s="110" t="n">
        <f aca="false">IF(D16=0,"－",(G16/D16)*100)</f>
        <v>13.8615664845173</v>
      </c>
      <c r="K16" s="111" t="n">
        <f aca="false">IF(E16=0,"－",(H16/E16)*100)</f>
        <v>92.1433211065261</v>
      </c>
    </row>
    <row r="17" customFormat="false" ht="13.5" hidden="false" customHeight="false" outlineLevel="0" collapsed="false">
      <c r="A17" s="104"/>
      <c r="B17" s="112" t="str">
        <f aca="false">+'帳票61_06(1)'!B16</f>
        <v>大宜味村</v>
      </c>
      <c r="C17" s="113" t="n">
        <f aca="false">SUM('(ｲ)個人均等割'!C17+'(ﾛ)所得割'!C17+'(ﾊ)法人均等割'!C17+'(ﾆ)法人税割'!C17)</f>
        <v>62500</v>
      </c>
      <c r="D17" s="114" t="n">
        <f aca="false">SUM('(ｲ)個人均等割'!D17+'(ﾛ)所得割'!D17+'(ﾊ)法人均等割'!D17+'(ﾆ)法人税割'!D17)</f>
        <v>1942</v>
      </c>
      <c r="E17" s="115" t="n">
        <f aca="false">SUM(C17:D17)</f>
        <v>64442</v>
      </c>
      <c r="F17" s="113" t="n">
        <f aca="false">SUM('(ｲ)個人均等割'!F17+'(ﾛ)所得割'!F17+'(ﾊ)法人均等割'!F17+'(ﾆ)法人税割'!F17)</f>
        <v>61527</v>
      </c>
      <c r="G17" s="114" t="n">
        <f aca="false">SUM('(ｲ)個人均等割'!G17+'(ﾛ)所得割'!G17+'(ﾊ)法人均等割'!G17+'(ﾆ)法人税割'!G17)</f>
        <v>448</v>
      </c>
      <c r="H17" s="115" t="n">
        <f aca="false">SUM(F17:G17)</f>
        <v>61975</v>
      </c>
      <c r="I17" s="116" t="n">
        <f aca="false">IF(C17=0,"－",(F17/C17)*100)</f>
        <v>98.4432</v>
      </c>
      <c r="J17" s="117" t="n">
        <f aca="false">IF(D17=0,"－",(G17/D17)*100)</f>
        <v>23.0690010298661</v>
      </c>
      <c r="K17" s="118" t="n">
        <f aca="false">IF(E17=0,"－",(H17/E17)*100)</f>
        <v>96.1717513422923</v>
      </c>
    </row>
    <row r="18" customFormat="false" ht="13.5" hidden="false" customHeight="false" outlineLevel="0" collapsed="false">
      <c r="A18" s="104"/>
      <c r="B18" s="112" t="str">
        <f aca="false">+'帳票61_06(1)'!B17</f>
        <v>東村</v>
      </c>
      <c r="C18" s="113" t="n">
        <f aca="false">SUM('(ｲ)個人均等割'!C18+'(ﾛ)所得割'!C18+'(ﾊ)法人均等割'!C18+'(ﾆ)法人税割'!C18)</f>
        <v>83904</v>
      </c>
      <c r="D18" s="114" t="n">
        <f aca="false">SUM('(ｲ)個人均等割'!D18+'(ﾛ)所得割'!D18+'(ﾊ)法人均等割'!D18+'(ﾆ)法人税割'!D18)</f>
        <v>1234</v>
      </c>
      <c r="E18" s="115" t="n">
        <f aca="false">SUM(C18:D18)</f>
        <v>85138</v>
      </c>
      <c r="F18" s="113" t="n">
        <f aca="false">SUM('(ｲ)個人均等割'!F18+'(ﾛ)所得割'!F18+'(ﾊ)法人均等割'!F18+'(ﾆ)法人税割'!F18)</f>
        <v>83026</v>
      </c>
      <c r="G18" s="114" t="n">
        <f aca="false">SUM('(ｲ)個人均等割'!G18+'(ﾛ)所得割'!G18+'(ﾊ)法人均等割'!G18+'(ﾆ)法人税割'!G18)</f>
        <v>156</v>
      </c>
      <c r="H18" s="115" t="n">
        <f aca="false">SUM(F18:G18)</f>
        <v>83182</v>
      </c>
      <c r="I18" s="116" t="n">
        <f aca="false">IF(C18=0,"－",(F18/C18)*100)</f>
        <v>98.9535659801678</v>
      </c>
      <c r="J18" s="117" t="n">
        <f aca="false">IF(D18=0,"－",(G18/D18)*100)</f>
        <v>12.6418152350081</v>
      </c>
      <c r="K18" s="118" t="n">
        <f aca="false">IF(E18=0,"－",(H18/E18)*100)</f>
        <v>97.7025535013742</v>
      </c>
    </row>
    <row r="19" customFormat="false" ht="13.5" hidden="false" customHeight="false" outlineLevel="0" collapsed="false">
      <c r="A19" s="104"/>
      <c r="B19" s="119" t="str">
        <f aca="false">+'帳票61_06(1)'!B18</f>
        <v>今帰仁村</v>
      </c>
      <c r="C19" s="120" t="n">
        <f aca="false">SUM('(ｲ)個人均等割'!C19+'(ﾛ)所得割'!C19+'(ﾊ)法人均等割'!C19+'(ﾆ)法人税割'!C19)</f>
        <v>134899</v>
      </c>
      <c r="D19" s="121" t="n">
        <f aca="false">SUM('(ｲ)個人均等割'!D19+'(ﾛ)所得割'!D19+'(ﾊ)法人均等割'!D19+'(ﾆ)法人税割'!D19)</f>
        <v>7570</v>
      </c>
      <c r="E19" s="122" t="n">
        <f aca="false">SUM(C19:D19)</f>
        <v>142469</v>
      </c>
      <c r="F19" s="120" t="n">
        <f aca="false">SUM('(ｲ)個人均等割'!F19+'(ﾛ)所得割'!F19+'(ﾊ)法人均等割'!F19+'(ﾆ)法人税割'!F19)</f>
        <v>131164</v>
      </c>
      <c r="G19" s="121" t="n">
        <f aca="false">SUM('(ｲ)個人均等割'!G19+'(ﾛ)所得割'!G19+'(ﾊ)法人均等割'!G19+'(ﾆ)法人税割'!G19)</f>
        <v>2248</v>
      </c>
      <c r="H19" s="122" t="n">
        <f aca="false">SUM(F19:G19)</f>
        <v>133412</v>
      </c>
      <c r="I19" s="123" t="n">
        <f aca="false">IF(C19=0,"－",(F19/C19)*100)</f>
        <v>97.2312619070564</v>
      </c>
      <c r="J19" s="124" t="n">
        <f aca="false">IF(D19=0,"－",(G19/D19)*100)</f>
        <v>29.6961690885073</v>
      </c>
      <c r="K19" s="125" t="n">
        <f aca="false">IF(E19=0,"－",(H19/E19)*100)</f>
        <v>93.6428275624873</v>
      </c>
    </row>
    <row r="20" customFormat="false" ht="13.5" hidden="false" customHeight="false" outlineLevel="0" collapsed="false">
      <c r="A20" s="104"/>
      <c r="B20" s="126" t="str">
        <f aca="false">+'帳票61_06(1)'!B19</f>
        <v>本部町</v>
      </c>
      <c r="C20" s="127" t="n">
        <f aca="false">SUM('(ｲ)個人均等割'!C20+'(ﾛ)所得割'!C20+'(ﾊ)法人均等割'!C20+'(ﾆ)法人税割'!C20)</f>
        <v>250463</v>
      </c>
      <c r="D20" s="128" t="n">
        <f aca="false">SUM('(ｲ)個人均等割'!D20+'(ﾛ)所得割'!D20+'(ﾊ)法人均等割'!D20+'(ﾆ)法人税割'!D20)</f>
        <v>26125</v>
      </c>
      <c r="E20" s="129" t="n">
        <f aca="false">SUM(C20:D20)</f>
        <v>276588</v>
      </c>
      <c r="F20" s="127" t="n">
        <f aca="false">SUM('(ｲ)個人均等割'!F20+'(ﾛ)所得割'!F20+'(ﾊ)法人均等割'!F20+'(ﾆ)法人税割'!F20)</f>
        <v>243893</v>
      </c>
      <c r="G20" s="128" t="n">
        <f aca="false">SUM('(ｲ)個人均等割'!G20+'(ﾛ)所得割'!G20+'(ﾊ)法人均等割'!G20+'(ﾆ)法人税割'!G20)</f>
        <v>5708</v>
      </c>
      <c r="H20" s="129" t="n">
        <f aca="false">SUM(F20:G20)</f>
        <v>249601</v>
      </c>
      <c r="I20" s="130" t="n">
        <f aca="false">IF(C20=0,"－",(F20/C20)*100)</f>
        <v>97.376858058875</v>
      </c>
      <c r="J20" s="131" t="n">
        <f aca="false">IF(D20=0,"－",(G20/D20)*100)</f>
        <v>21.8488038277512</v>
      </c>
      <c r="K20" s="132" t="n">
        <f aca="false">IF(E20=0,"－",(H20/E20)*100)</f>
        <v>90.242888339335</v>
      </c>
    </row>
    <row r="21" customFormat="false" ht="13.5" hidden="false" customHeight="false" outlineLevel="0" collapsed="false">
      <c r="A21" s="104"/>
      <c r="B21" s="112" t="str">
        <f aca="false">+'帳票61_06(1)'!B20</f>
        <v>恩納村</v>
      </c>
      <c r="C21" s="113" t="n">
        <f aca="false">SUM('(ｲ)個人均等割'!C21+'(ﾛ)所得割'!C21+'(ﾊ)法人均等割'!C21+'(ﾆ)法人税割'!C21)</f>
        <v>371487</v>
      </c>
      <c r="D21" s="114" t="n">
        <f aca="false">SUM('(ｲ)個人均等割'!D21+'(ﾛ)所得割'!D21+'(ﾊ)法人均等割'!D21+'(ﾆ)法人税割'!D21)</f>
        <v>34342</v>
      </c>
      <c r="E21" s="115" t="n">
        <f aca="false">SUM(C21:D21)</f>
        <v>405829</v>
      </c>
      <c r="F21" s="113" t="n">
        <f aca="false">SUM('(ｲ)個人均等割'!F21+'(ﾛ)所得割'!F21+'(ﾊ)法人均等割'!F21+'(ﾆ)法人税割'!F21)</f>
        <v>363293</v>
      </c>
      <c r="G21" s="114" t="n">
        <f aca="false">SUM('(ｲ)個人均等割'!G21+'(ﾛ)所得割'!G21+'(ﾊ)法人均等割'!G21+'(ﾆ)法人税割'!G21)</f>
        <v>3315</v>
      </c>
      <c r="H21" s="115" t="n">
        <f aca="false">SUM(F21:G21)</f>
        <v>366608</v>
      </c>
      <c r="I21" s="116" t="n">
        <f aca="false">IF(C21=0,"－",(F21/C21)*100)</f>
        <v>97.7942700552106</v>
      </c>
      <c r="J21" s="117" t="n">
        <f aca="false">IF(D21=0,"－",(G21/D21)*100)</f>
        <v>9.652903150661</v>
      </c>
      <c r="K21" s="118" t="n">
        <f aca="false">IF(E21=0,"－",(H21/E21)*100)</f>
        <v>90.3355846920748</v>
      </c>
    </row>
    <row r="22" customFormat="false" ht="13.5" hidden="false" customHeight="false" outlineLevel="0" collapsed="false">
      <c r="A22" s="104"/>
      <c r="B22" s="112" t="str">
        <f aca="false">+'帳票61_06(1)'!B21</f>
        <v>宜野座村</v>
      </c>
      <c r="C22" s="113" t="n">
        <f aca="false">SUM('(ｲ)個人均等割'!C22+'(ﾛ)所得割'!C22+'(ﾊ)法人均等割'!C22+'(ﾆ)法人税割'!C22)</f>
        <v>126958</v>
      </c>
      <c r="D22" s="114" t="n">
        <f aca="false">SUM('(ｲ)個人均等割'!D22+'(ﾛ)所得割'!D22+'(ﾊ)法人均等割'!D22+'(ﾆ)法人税割'!D22)</f>
        <v>29024</v>
      </c>
      <c r="E22" s="115" t="n">
        <f aca="false">SUM(C22:D22)</f>
        <v>155982</v>
      </c>
      <c r="F22" s="113" t="n">
        <f aca="false">SUM('(ｲ)個人均等割'!F22+'(ﾛ)所得割'!F22+'(ﾊ)法人均等割'!F22+'(ﾆ)法人税割'!F22)</f>
        <v>119870</v>
      </c>
      <c r="G22" s="114" t="n">
        <f aca="false">SUM('(ｲ)個人均等割'!G22+'(ﾛ)所得割'!G22+'(ﾊ)法人均等割'!G22+'(ﾆ)法人税割'!G22)</f>
        <v>4212</v>
      </c>
      <c r="H22" s="115" t="n">
        <f aca="false">SUM(F22:G22)</f>
        <v>124082</v>
      </c>
      <c r="I22" s="116" t="n">
        <f aca="false">IF(C22=0,"－",(F22/C22)*100)</f>
        <v>94.4170513083067</v>
      </c>
      <c r="J22" s="117" t="n">
        <f aca="false">IF(D22=0,"－",(G22/D22)*100)</f>
        <v>14.5121278941566</v>
      </c>
      <c r="K22" s="118" t="n">
        <f aca="false">IF(E22=0,"－",(H22/E22)*100)</f>
        <v>79.5489223115488</v>
      </c>
    </row>
    <row r="23" customFormat="false" ht="13.5" hidden="false" customHeight="false" outlineLevel="0" collapsed="false">
      <c r="A23" s="104"/>
      <c r="B23" s="112" t="str">
        <f aca="false">+'帳票61_06(1)'!B22</f>
        <v>金武町</v>
      </c>
      <c r="C23" s="113" t="n">
        <f aca="false">SUM('(ｲ)個人均等割'!C23+'(ﾛ)所得割'!C23+'(ﾊ)法人均等割'!C23+'(ﾆ)法人税割'!C23)</f>
        <v>245343</v>
      </c>
      <c r="D23" s="114" t="n">
        <f aca="false">SUM('(ｲ)個人均等割'!D23+'(ﾛ)所得割'!D23+'(ﾊ)法人均等割'!D23+'(ﾆ)法人税割'!D23)</f>
        <v>32571</v>
      </c>
      <c r="E23" s="115" t="n">
        <f aca="false">SUM(C23:D23)</f>
        <v>277914</v>
      </c>
      <c r="F23" s="113" t="n">
        <f aca="false">SUM('(ｲ)個人均等割'!F23+'(ﾛ)所得割'!F23+'(ﾊ)法人均等割'!F23+'(ﾆ)法人税割'!F23)</f>
        <v>238575</v>
      </c>
      <c r="G23" s="114" t="n">
        <f aca="false">SUM('(ｲ)個人均等割'!G23+'(ﾛ)所得割'!G23+'(ﾊ)法人均等割'!G23+'(ﾆ)法人税割'!G23)</f>
        <v>5819</v>
      </c>
      <c r="H23" s="115" t="n">
        <f aca="false">SUM(F23:G23)</f>
        <v>244394</v>
      </c>
      <c r="I23" s="116" t="n">
        <f aca="false">IF(C23=0,"－",(F23/C23)*100)</f>
        <v>97.2414130421492</v>
      </c>
      <c r="J23" s="117" t="n">
        <f aca="false">IF(D23=0,"－",(G23/D23)*100)</f>
        <v>17.8655859506923</v>
      </c>
      <c r="K23" s="118" t="n">
        <f aca="false">IF(E23=0,"－",(H23/E23)*100)</f>
        <v>87.9387148542355</v>
      </c>
    </row>
    <row r="24" customFormat="false" ht="13.5" hidden="false" customHeight="false" outlineLevel="0" collapsed="false">
      <c r="A24" s="104"/>
      <c r="B24" s="119" t="str">
        <f aca="false">+'帳票61_06(1)'!B23</f>
        <v>伊江村</v>
      </c>
      <c r="C24" s="120" t="n">
        <f aca="false">SUM('(ｲ)個人均等割'!C24+'(ﾛ)所得割'!C24+'(ﾊ)法人均等割'!C24+'(ﾆ)法人税割'!C24)</f>
        <v>85848</v>
      </c>
      <c r="D24" s="121" t="n">
        <f aca="false">SUM('(ｲ)個人均等割'!D24+'(ﾛ)所得割'!D24+'(ﾊ)法人均等割'!D24+'(ﾆ)法人税割'!D24)</f>
        <v>2717</v>
      </c>
      <c r="E24" s="122" t="n">
        <f aca="false">SUM(C24:D24)</f>
        <v>88565</v>
      </c>
      <c r="F24" s="120" t="n">
        <f aca="false">SUM('(ｲ)個人均等割'!F24+'(ﾛ)所得割'!F24+'(ﾊ)法人均等割'!F24+'(ﾆ)法人税割'!F24)</f>
        <v>85348</v>
      </c>
      <c r="G24" s="121" t="n">
        <f aca="false">SUM('(ｲ)個人均等割'!G24+'(ﾛ)所得割'!G24+'(ﾊ)法人均等割'!G24+'(ﾆ)法人税割'!G24)</f>
        <v>87</v>
      </c>
      <c r="H24" s="122" t="n">
        <f aca="false">SUM(F24:G24)</f>
        <v>85435</v>
      </c>
      <c r="I24" s="123" t="n">
        <f aca="false">IF(C24=0,"－",(F24/C24)*100)</f>
        <v>99.4175752492778</v>
      </c>
      <c r="J24" s="124" t="n">
        <f aca="false">IF(D24=0,"－",(G24/D24)*100)</f>
        <v>3.20206109679794</v>
      </c>
      <c r="K24" s="125" t="n">
        <f aca="false">IF(E24=0,"－",(H24/E24)*100)</f>
        <v>96.4658725230057</v>
      </c>
    </row>
    <row r="25" customFormat="false" ht="13.5" hidden="false" customHeight="false" outlineLevel="0" collapsed="false">
      <c r="A25" s="104"/>
      <c r="B25" s="126" t="str">
        <f aca="false">+'帳票61_06(1)'!B24</f>
        <v>読谷村</v>
      </c>
      <c r="C25" s="127" t="n">
        <f aca="false">SUM('(ｲ)個人均等割'!C25+'(ﾛ)所得割'!C25+'(ﾊ)法人均等割'!C25+'(ﾆ)法人税割'!C25)</f>
        <v>942453</v>
      </c>
      <c r="D25" s="128" t="n">
        <f aca="false">SUM('(ｲ)個人均等割'!D25+'(ﾛ)所得割'!D25+'(ﾊ)法人均等割'!D25+'(ﾆ)法人税割'!D25)</f>
        <v>58566</v>
      </c>
      <c r="E25" s="129" t="n">
        <f aca="false">SUM(C25:D25)</f>
        <v>1001019</v>
      </c>
      <c r="F25" s="127" t="n">
        <f aca="false">SUM('(ｲ)個人均等割'!F25+'(ﾛ)所得割'!F25+'(ﾊ)法人均等割'!F25+'(ﾆ)法人税割'!F25)</f>
        <v>910228</v>
      </c>
      <c r="G25" s="128" t="n">
        <f aca="false">SUM('(ｲ)個人均等割'!G25+'(ﾛ)所得割'!G25+'(ﾊ)法人均等割'!G25+'(ﾆ)法人税割'!G25)</f>
        <v>16796</v>
      </c>
      <c r="H25" s="129" t="n">
        <f aca="false">SUM(F25:G25)</f>
        <v>927024</v>
      </c>
      <c r="I25" s="130" t="n">
        <f aca="false">IF(C25=0,"－",(F25/C25)*100)</f>
        <v>96.5807313468152</v>
      </c>
      <c r="J25" s="131" t="n">
        <f aca="false">IF(D25=0,"－",(G25/D25)*100)</f>
        <v>28.6787555919817</v>
      </c>
      <c r="K25" s="132" t="n">
        <f aca="false">IF(E25=0,"－",(H25/E25)*100)</f>
        <v>92.6080324149691</v>
      </c>
    </row>
    <row r="26" customFormat="false" ht="13.5" hidden="false" customHeight="false" outlineLevel="0" collapsed="false">
      <c r="A26" s="104"/>
      <c r="B26" s="112" t="str">
        <f aca="false">+'帳票61_06(1)'!B25</f>
        <v>嘉手納町</v>
      </c>
      <c r="C26" s="113" t="n">
        <f aca="false">SUM('(ｲ)個人均等割'!C26+'(ﾛ)所得割'!C26+'(ﾊ)法人均等割'!C26+'(ﾆ)法人税割'!C26)</f>
        <v>579233</v>
      </c>
      <c r="D26" s="114" t="n">
        <f aca="false">SUM('(ｲ)個人均等割'!D26+'(ﾛ)所得割'!D26+'(ﾊ)法人均等割'!D26+'(ﾆ)法人税割'!D26)</f>
        <v>37536</v>
      </c>
      <c r="E26" s="115" t="n">
        <f aca="false">SUM(C26:D26)</f>
        <v>616769</v>
      </c>
      <c r="F26" s="113" t="n">
        <f aca="false">SUM('(ｲ)個人均等割'!F26+'(ﾛ)所得割'!F26+'(ﾊ)法人均等割'!F26+'(ﾆ)法人税割'!F26)</f>
        <v>558905</v>
      </c>
      <c r="G26" s="114" t="n">
        <f aca="false">SUM('(ｲ)個人均等割'!G26+'(ﾛ)所得割'!G26+'(ﾊ)法人均等割'!G26+'(ﾆ)法人税割'!G26)</f>
        <v>9707</v>
      </c>
      <c r="H26" s="115" t="n">
        <f aca="false">SUM(F26:G26)</f>
        <v>568612</v>
      </c>
      <c r="I26" s="116" t="n">
        <f aca="false">IF(C26=0,"－",(F26/C26)*100)</f>
        <v>96.4905314441684</v>
      </c>
      <c r="J26" s="117" t="n">
        <f aca="false">IF(D26=0,"－",(G26/D26)*100)</f>
        <v>25.8605072463768</v>
      </c>
      <c r="K26" s="118" t="n">
        <f aca="false">IF(E26=0,"－",(H26/E26)*100)</f>
        <v>92.1920524539982</v>
      </c>
    </row>
    <row r="27" customFormat="false" ht="13.5" hidden="false" customHeight="false" outlineLevel="0" collapsed="false">
      <c r="A27" s="104"/>
      <c r="B27" s="112" t="str">
        <f aca="false">+'帳票61_06(1)'!B26</f>
        <v>北谷町</v>
      </c>
      <c r="C27" s="113" t="n">
        <f aca="false">SUM('(ｲ)個人均等割'!C27+'(ﾛ)所得割'!C27+'(ﾊ)法人均等割'!C27+'(ﾆ)法人税割'!C27)</f>
        <v>1241248</v>
      </c>
      <c r="D27" s="114" t="n">
        <f aca="false">SUM('(ｲ)個人均等割'!D27+'(ﾛ)所得割'!D27+'(ﾊ)法人均等割'!D27+'(ﾆ)法人税割'!D27)</f>
        <v>72886</v>
      </c>
      <c r="E27" s="115" t="n">
        <f aca="false">SUM(C27:D27)</f>
        <v>1314134</v>
      </c>
      <c r="F27" s="113" t="n">
        <f aca="false">SUM('(ｲ)個人均等割'!F27+'(ﾛ)所得割'!F27+'(ﾊ)法人均等割'!F27+'(ﾆ)法人税割'!F27)</f>
        <v>1214001</v>
      </c>
      <c r="G27" s="114" t="n">
        <f aca="false">SUM('(ｲ)個人均等割'!G27+'(ﾛ)所得割'!G27+'(ﾊ)法人均等割'!G27+'(ﾆ)法人税割'!G27)</f>
        <v>19114</v>
      </c>
      <c r="H27" s="115" t="n">
        <f aca="false">SUM(F27:G27)</f>
        <v>1233115</v>
      </c>
      <c r="I27" s="116" t="n">
        <f aca="false">IF(C27=0,"－",(F27/C27)*100)</f>
        <v>97.804870581866</v>
      </c>
      <c r="J27" s="117" t="n">
        <f aca="false">IF(D27=0,"－",(G27/D27)*100)</f>
        <v>26.2245149960212</v>
      </c>
      <c r="K27" s="118" t="n">
        <f aca="false">IF(E27=0,"－",(H27/E27)*100)</f>
        <v>93.8347991909501</v>
      </c>
    </row>
    <row r="28" customFormat="false" ht="13.5" hidden="false" customHeight="false" outlineLevel="0" collapsed="false">
      <c r="A28" s="104"/>
      <c r="B28" s="112" t="str">
        <f aca="false">+'帳票61_06(1)'!B27</f>
        <v>北中城村</v>
      </c>
      <c r="C28" s="113" t="n">
        <f aca="false">SUM('(ｲ)個人均等割'!C28+'(ﾛ)所得割'!C28+'(ﾊ)法人均等割'!C28+'(ﾆ)法人税割'!C28)</f>
        <v>547859</v>
      </c>
      <c r="D28" s="114" t="n">
        <f aca="false">SUM('(ｲ)個人均等割'!D28+'(ﾛ)所得割'!D28+'(ﾊ)法人均等割'!D28+'(ﾆ)法人税割'!D28)</f>
        <v>68247</v>
      </c>
      <c r="E28" s="115" t="n">
        <f aca="false">SUM(C28:D28)</f>
        <v>616106</v>
      </c>
      <c r="F28" s="113" t="n">
        <f aca="false">SUM('(ｲ)個人均等割'!F28+'(ﾛ)所得割'!F28+'(ﾊ)法人均等割'!F28+'(ﾆ)法人税割'!F28)</f>
        <v>521393</v>
      </c>
      <c r="G28" s="114" t="n">
        <f aca="false">SUM('(ｲ)個人均等割'!G28+'(ﾛ)所得割'!G28+'(ﾊ)法人均等割'!G28+'(ﾆ)法人税割'!G28)</f>
        <v>11877</v>
      </c>
      <c r="H28" s="115" t="n">
        <f aca="false">SUM(F28:G28)</f>
        <v>533270</v>
      </c>
      <c r="I28" s="116" t="n">
        <f aca="false">IF(C28=0,"－",(F28/C28)*100)</f>
        <v>95.1691949936024</v>
      </c>
      <c r="J28" s="117" t="n">
        <f aca="false">IF(D28=0,"－",(G28/D28)*100)</f>
        <v>17.4029627675942</v>
      </c>
      <c r="K28" s="118" t="n">
        <f aca="false">IF(E28=0,"－",(H28/E28)*100)</f>
        <v>86.5549110055737</v>
      </c>
    </row>
    <row r="29" customFormat="false" ht="13.5" hidden="false" customHeight="false" outlineLevel="0" collapsed="false">
      <c r="A29" s="104"/>
      <c r="B29" s="119" t="str">
        <f aca="false">+'帳票61_06(1)'!B28</f>
        <v>中城村</v>
      </c>
      <c r="C29" s="120" t="n">
        <f aca="false">SUM('(ｲ)個人均等割'!C29+'(ﾛ)所得割'!C29+'(ﾊ)法人均等割'!C29+'(ﾆ)法人税割'!C29)</f>
        <v>400801</v>
      </c>
      <c r="D29" s="121" t="n">
        <f aca="false">SUM('(ｲ)個人均等割'!D29+'(ﾛ)所得割'!D29+'(ﾊ)法人均等割'!D29+'(ﾆ)法人税割'!D29)</f>
        <v>38981</v>
      </c>
      <c r="E29" s="122" t="n">
        <f aca="false">SUM(C29:D29)</f>
        <v>439782</v>
      </c>
      <c r="F29" s="120" t="n">
        <f aca="false">SUM('(ｲ)個人均等割'!F29+'(ﾛ)所得割'!F29+'(ﾊ)法人均等割'!F29+'(ﾆ)法人税割'!F29)</f>
        <v>392614</v>
      </c>
      <c r="G29" s="121" t="n">
        <f aca="false">SUM('(ｲ)個人均等割'!G29+'(ﾛ)所得割'!G29+'(ﾊ)法人均等割'!G29+'(ﾆ)法人税割'!G29)</f>
        <v>8691</v>
      </c>
      <c r="H29" s="122" t="n">
        <f aca="false">SUM(F29:G29)</f>
        <v>401305</v>
      </c>
      <c r="I29" s="123" t="n">
        <f aca="false">IF(C29=0,"－",(F29/C29)*100)</f>
        <v>97.9573404257973</v>
      </c>
      <c r="J29" s="124" t="n">
        <f aca="false">IF(D29=0,"－",(G29/D29)*100)</f>
        <v>22.2954772838049</v>
      </c>
      <c r="K29" s="125" t="n">
        <f aca="false">IF(E29=0,"－",(H29/E29)*100)</f>
        <v>91.2508924876416</v>
      </c>
    </row>
    <row r="30" customFormat="false" ht="13.5" hidden="false" customHeight="false" outlineLevel="0" collapsed="false">
      <c r="A30" s="104"/>
      <c r="B30" s="126" t="str">
        <f aca="false">+'帳票61_06(1)'!B29</f>
        <v>西原町</v>
      </c>
      <c r="C30" s="127" t="n">
        <f aca="false">SUM('(ｲ)個人均等割'!C30+'(ﾛ)所得割'!C30+'(ﾊ)法人均等割'!C30+'(ﾆ)法人税割'!C30)</f>
        <v>1055652</v>
      </c>
      <c r="D30" s="128" t="n">
        <f aca="false">SUM('(ｲ)個人均等割'!D30+'(ﾛ)所得割'!D30+'(ﾊ)法人均等割'!D30+'(ﾆ)法人税割'!D30)</f>
        <v>105265</v>
      </c>
      <c r="E30" s="129" t="n">
        <f aca="false">SUM(C30:D30)</f>
        <v>1160917</v>
      </c>
      <c r="F30" s="127" t="n">
        <f aca="false">SUM('(ｲ)個人均等割'!F30+'(ﾛ)所得割'!F30+'(ﾊ)法人均等割'!F30+'(ﾆ)法人税割'!F30)</f>
        <v>1033472</v>
      </c>
      <c r="G30" s="128" t="n">
        <f aca="false">SUM('(ｲ)個人均等割'!G30+'(ﾛ)所得割'!G30+'(ﾊ)法人均等割'!G30+'(ﾆ)法人税割'!G30)</f>
        <v>22985</v>
      </c>
      <c r="H30" s="129" t="n">
        <f aca="false">SUM(F30:G30)</f>
        <v>1056457</v>
      </c>
      <c r="I30" s="130" t="n">
        <f aca="false">IF(C30=0,"－",(F30/C30)*100)</f>
        <v>97.8989288136621</v>
      </c>
      <c r="J30" s="131" t="n">
        <f aca="false">IF(D30=0,"－",(G30/D30)*100)</f>
        <v>21.8353678810621</v>
      </c>
      <c r="K30" s="132" t="n">
        <f aca="false">IF(E30=0,"－",(H30/E30)*100)</f>
        <v>91.0019407072168</v>
      </c>
    </row>
    <row r="31" customFormat="false" ht="13.5" hidden="false" customHeight="false" outlineLevel="0" collapsed="false">
      <c r="A31" s="104"/>
      <c r="B31" s="112" t="str">
        <f aca="false">+'帳票61_06(1)'!B30</f>
        <v>与那原町</v>
      </c>
      <c r="C31" s="113" t="n">
        <f aca="false">SUM('(ｲ)個人均等割'!C31+'(ﾛ)所得割'!C31+'(ﾊ)法人均等割'!C31+'(ﾆ)法人税割'!C31)</f>
        <v>411109</v>
      </c>
      <c r="D31" s="114" t="n">
        <f aca="false">SUM('(ｲ)個人均等割'!D31+'(ﾛ)所得割'!D31+'(ﾊ)法人均等割'!D31+'(ﾆ)法人税割'!D31)</f>
        <v>23976</v>
      </c>
      <c r="E31" s="115" t="n">
        <f aca="false">SUM(C31:D31)</f>
        <v>435085</v>
      </c>
      <c r="F31" s="113" t="n">
        <f aca="false">SUM('(ｲ)個人均等割'!F31+'(ﾛ)所得割'!F31+'(ﾊ)法人均等割'!F31+'(ﾆ)法人税割'!F31)</f>
        <v>405069</v>
      </c>
      <c r="G31" s="114" t="n">
        <f aca="false">SUM('(ｲ)個人均等割'!G31+'(ﾛ)所得割'!G31+'(ﾊ)法人均等割'!G31+'(ﾆ)法人税割'!G31)</f>
        <v>4768</v>
      </c>
      <c r="H31" s="115" t="n">
        <f aca="false">SUM(F31:G31)</f>
        <v>409837</v>
      </c>
      <c r="I31" s="116" t="n">
        <f aca="false">IF(C31=0,"－",(F31/C31)*100)</f>
        <v>98.5308032662871</v>
      </c>
      <c r="J31" s="117" t="n">
        <f aca="false">IF(D31=0,"－",(G31/D31)*100)</f>
        <v>19.8865532198866</v>
      </c>
      <c r="K31" s="118" t="n">
        <f aca="false">IF(E31=0,"－",(H31/E31)*100)</f>
        <v>94.1969959892895</v>
      </c>
    </row>
    <row r="32" customFormat="false" ht="13.5" hidden="false" customHeight="false" outlineLevel="0" collapsed="false">
      <c r="A32" s="104"/>
      <c r="B32" s="112" t="str">
        <f aca="false">+'帳票61_06(1)'!B31</f>
        <v>南風原町</v>
      </c>
      <c r="C32" s="113" t="n">
        <f aca="false">SUM('(ｲ)個人均等割'!C32+'(ﾛ)所得割'!C32+'(ﾊ)法人均等割'!C32+'(ﾆ)法人税割'!C32)</f>
        <v>1044042</v>
      </c>
      <c r="D32" s="114" t="n">
        <f aca="false">SUM('(ｲ)個人均等割'!D32+'(ﾛ)所得割'!D32+'(ﾊ)法人均等割'!D32+'(ﾆ)法人税割'!D32)</f>
        <v>63607</v>
      </c>
      <c r="E32" s="115" t="n">
        <f aca="false">SUM(C32:D32)</f>
        <v>1107649</v>
      </c>
      <c r="F32" s="113" t="n">
        <f aca="false">SUM('(ｲ)個人均等割'!F32+'(ﾛ)所得割'!F32+'(ﾊ)法人均等割'!F32+'(ﾆ)法人税割'!F32)</f>
        <v>1026509</v>
      </c>
      <c r="G32" s="114" t="n">
        <f aca="false">SUM('(ｲ)個人均等割'!G32+'(ﾛ)所得割'!G32+'(ﾊ)法人均等割'!G32+'(ﾆ)法人税割'!G32)</f>
        <v>10748</v>
      </c>
      <c r="H32" s="115" t="n">
        <f aca="false">SUM(F32:G32)</f>
        <v>1037257</v>
      </c>
      <c r="I32" s="116" t="n">
        <f aca="false">IF(C32=0,"－",(F32/C32)*100)</f>
        <v>98.3206614293295</v>
      </c>
      <c r="J32" s="117" t="n">
        <f aca="false">IF(D32=0,"－",(G32/D32)*100)</f>
        <v>16.897511280205</v>
      </c>
      <c r="K32" s="118" t="n">
        <f aca="false">IF(E32=0,"－",(H32/E32)*100)</f>
        <v>93.6449182006213</v>
      </c>
    </row>
    <row r="33" customFormat="false" ht="13.5" hidden="false" customHeight="false" outlineLevel="0" collapsed="false">
      <c r="A33" s="104"/>
      <c r="B33" s="112" t="str">
        <f aca="false">+'帳票61_06(1)'!B32</f>
        <v>渡嘉敷村</v>
      </c>
      <c r="C33" s="113" t="n">
        <f aca="false">SUM('(ｲ)個人均等割'!C33+'(ﾛ)所得割'!C33+'(ﾊ)法人均等割'!C33+'(ﾆ)法人税割'!C33)</f>
        <v>24412</v>
      </c>
      <c r="D33" s="114" t="n">
        <f aca="false">SUM('(ｲ)個人均等割'!D33+'(ﾛ)所得割'!D33+'(ﾊ)法人均等割'!D33+'(ﾆ)法人税割'!D33)</f>
        <v>290</v>
      </c>
      <c r="E33" s="115" t="n">
        <f aca="false">SUM(C33:D33)</f>
        <v>24702</v>
      </c>
      <c r="F33" s="113" t="n">
        <f aca="false">SUM('(ｲ)個人均等割'!F33+'(ﾛ)所得割'!F33+'(ﾊ)法人均等割'!F33+'(ﾆ)法人税割'!F33)</f>
        <v>24346</v>
      </c>
      <c r="G33" s="114" t="n">
        <f aca="false">SUM('(ｲ)個人均等割'!G33+'(ﾛ)所得割'!G33+'(ﾊ)法人均等割'!G33+'(ﾆ)法人税割'!G33)</f>
        <v>245</v>
      </c>
      <c r="H33" s="115" t="n">
        <f aca="false">SUM(F33:G33)</f>
        <v>24591</v>
      </c>
      <c r="I33" s="116" t="n">
        <f aca="false">IF(C33=0,"－",(F33/C33)*100)</f>
        <v>99.7296411600852</v>
      </c>
      <c r="J33" s="117" t="n">
        <f aca="false">IF(D33=0,"－",(G33/D33)*100)</f>
        <v>84.4827586206897</v>
      </c>
      <c r="K33" s="118" t="n">
        <f aca="false">IF(E33=0,"－",(H33/E33)*100)</f>
        <v>99.5506436725771</v>
      </c>
    </row>
    <row r="34" customFormat="false" ht="13.5" hidden="false" customHeight="false" outlineLevel="0" collapsed="false">
      <c r="A34" s="104"/>
      <c r="B34" s="119" t="str">
        <f aca="false">+'帳票61_06(1)'!B33</f>
        <v>座間味村</v>
      </c>
      <c r="C34" s="120" t="n">
        <f aca="false">SUM('(ｲ)個人均等割'!C34+'(ﾛ)所得割'!C34+'(ﾊ)法人均等割'!C34+'(ﾆ)法人税割'!C34)</f>
        <v>24755</v>
      </c>
      <c r="D34" s="121" t="n">
        <f aca="false">SUM('(ｲ)個人均等割'!D34+'(ﾛ)所得割'!D34+'(ﾊ)法人均等割'!D34+'(ﾆ)法人税割'!D34)</f>
        <v>4792</v>
      </c>
      <c r="E34" s="122" t="n">
        <f aca="false">SUM(C34:D34)</f>
        <v>29547</v>
      </c>
      <c r="F34" s="120" t="n">
        <f aca="false">SUM('(ｲ)個人均等割'!F34+'(ﾛ)所得割'!F34+'(ﾊ)法人均等割'!F34+'(ﾆ)法人税割'!F34)</f>
        <v>24316</v>
      </c>
      <c r="G34" s="121" t="n">
        <f aca="false">SUM('(ｲ)個人均等割'!G34+'(ﾛ)所得割'!G34+'(ﾊ)法人均等割'!G34+'(ﾆ)法人税割'!G34)</f>
        <v>2114</v>
      </c>
      <c r="H34" s="122" t="n">
        <f aca="false">SUM(F34:G34)</f>
        <v>26430</v>
      </c>
      <c r="I34" s="123" t="n">
        <f aca="false">IF(C34=0,"－",(F34/C34)*100)</f>
        <v>98.2266208846698</v>
      </c>
      <c r="J34" s="124" t="n">
        <f aca="false">IF(D34=0,"－",(G34/D34)*100)</f>
        <v>44.1151919866444</v>
      </c>
      <c r="K34" s="125" t="n">
        <f aca="false">IF(E34=0,"－",(H34/E34)*100)</f>
        <v>89.4507056553965</v>
      </c>
    </row>
    <row r="35" customFormat="false" ht="13.5" hidden="false" customHeight="false" outlineLevel="0" collapsed="false">
      <c r="A35" s="104"/>
      <c r="B35" s="126" t="str">
        <f aca="false">+'帳票61_06(1)'!B34</f>
        <v>粟国村</v>
      </c>
      <c r="C35" s="127" t="n">
        <f aca="false">SUM('(ｲ)個人均等割'!C35+'(ﾛ)所得割'!C35+'(ﾊ)法人均等割'!C35+'(ﾆ)法人税割'!C35)</f>
        <v>18183</v>
      </c>
      <c r="D35" s="128" t="n">
        <f aca="false">SUM('(ｲ)個人均等割'!D35+'(ﾛ)所得割'!D35+'(ﾊ)法人均等割'!D35+'(ﾆ)法人税割'!D35)</f>
        <v>131</v>
      </c>
      <c r="E35" s="129" t="n">
        <f aca="false">SUM(C35:D35)</f>
        <v>18314</v>
      </c>
      <c r="F35" s="127" t="n">
        <f aca="false">SUM('(ｲ)個人均等割'!F35+'(ﾛ)所得割'!F35+'(ﾊ)法人均等割'!F35+'(ﾆ)法人税割'!F35)</f>
        <v>18183</v>
      </c>
      <c r="G35" s="128" t="n">
        <f aca="false">SUM('(ｲ)個人均等割'!G35+'(ﾛ)所得割'!G35+'(ﾊ)法人均等割'!G35+'(ﾆ)法人税割'!G35)</f>
        <v>0</v>
      </c>
      <c r="H35" s="129" t="n">
        <f aca="false">SUM(F35:G35)</f>
        <v>18183</v>
      </c>
      <c r="I35" s="130" t="n">
        <f aca="false">IF(C35=0,"－",(F35/C35)*100)</f>
        <v>100</v>
      </c>
      <c r="J35" s="131" t="n">
        <f aca="false">IF(D35=0,"－",(G35/D35)*100)</f>
        <v>0</v>
      </c>
      <c r="K35" s="132" t="n">
        <f aca="false">IF(E35=0,"－",(H35/E35)*100)</f>
        <v>99.2847002293328</v>
      </c>
    </row>
    <row r="36" customFormat="false" ht="13.5" hidden="false" customHeight="false" outlineLevel="0" collapsed="false">
      <c r="A36" s="104"/>
      <c r="B36" s="112" t="str">
        <f aca="false">+'帳票61_06(1)'!B35</f>
        <v>渡名喜村</v>
      </c>
      <c r="C36" s="113" t="n">
        <f aca="false">SUM('(ｲ)個人均等割'!C36+'(ﾛ)所得割'!C36+'(ﾊ)法人均等割'!C36+'(ﾆ)法人税割'!C36)</f>
        <v>12074</v>
      </c>
      <c r="D36" s="114" t="n">
        <f aca="false">SUM('(ｲ)個人均等割'!D36+'(ﾛ)所得割'!D36+'(ﾊ)法人均等割'!D36+'(ﾆ)法人税割'!D36)</f>
        <v>461</v>
      </c>
      <c r="E36" s="115" t="n">
        <f aca="false">SUM(C36:D36)</f>
        <v>12535</v>
      </c>
      <c r="F36" s="113" t="n">
        <f aca="false">SUM('(ｲ)個人均等割'!F36+'(ﾛ)所得割'!F36+'(ﾊ)法人均等割'!F36+'(ﾆ)法人税割'!F36)</f>
        <v>11615</v>
      </c>
      <c r="G36" s="114" t="n">
        <f aca="false">SUM('(ｲ)個人均等割'!G36+'(ﾛ)所得割'!G36+'(ﾊ)法人均等割'!G36+'(ﾆ)法人税割'!G36)</f>
        <v>179</v>
      </c>
      <c r="H36" s="115" t="n">
        <f aca="false">SUM(F36:G36)</f>
        <v>11794</v>
      </c>
      <c r="I36" s="116" t="n">
        <f aca="false">IF(C36=0,"－",(F36/C36)*100)</f>
        <v>96.1984429352327</v>
      </c>
      <c r="J36" s="117" t="n">
        <f aca="false">IF(D36=0,"－",(G36/D36)*100)</f>
        <v>38.8286334056399</v>
      </c>
      <c r="K36" s="118" t="n">
        <f aca="false">IF(E36=0,"－",(H36/E36)*100)</f>
        <v>94.0885520542481</v>
      </c>
    </row>
    <row r="37" customFormat="false" ht="13.5" hidden="false" customHeight="false" outlineLevel="0" collapsed="false">
      <c r="A37" s="104"/>
      <c r="B37" s="112" t="str">
        <f aca="false">+'帳票61_06(1)'!B36</f>
        <v>南大東村</v>
      </c>
      <c r="C37" s="113" t="n">
        <f aca="false">SUM('(ｲ)個人均等割'!C37+'(ﾛ)所得割'!C37+'(ﾊ)法人均等割'!C37+'(ﾆ)法人税割'!C37)</f>
        <v>49061</v>
      </c>
      <c r="D37" s="114" t="n">
        <f aca="false">SUM('(ｲ)個人均等割'!D37+'(ﾛ)所得割'!D37+'(ﾊ)法人均等割'!D37+'(ﾆ)法人税割'!D37)</f>
        <v>5754</v>
      </c>
      <c r="E37" s="115" t="n">
        <f aca="false">SUM(C37:D37)</f>
        <v>54815</v>
      </c>
      <c r="F37" s="113" t="n">
        <f aca="false">SUM('(ｲ)個人均等割'!F37+'(ﾛ)所得割'!F37+'(ﾊ)法人均等割'!F37+'(ﾆ)法人税割'!F37)</f>
        <v>48615</v>
      </c>
      <c r="G37" s="114" t="n">
        <f aca="false">SUM('(ｲ)個人均等割'!G37+'(ﾛ)所得割'!G37+'(ﾊ)法人均等割'!G37+'(ﾆ)法人税割'!G37)</f>
        <v>1048</v>
      </c>
      <c r="H37" s="115" t="n">
        <f aca="false">SUM(F37:G37)</f>
        <v>49663</v>
      </c>
      <c r="I37" s="116" t="n">
        <f aca="false">IF(C37=0,"－",(F37/C37)*100)</f>
        <v>99.0909276207171</v>
      </c>
      <c r="J37" s="117" t="n">
        <f aca="false">IF(D37=0,"－",(G37/D37)*100)</f>
        <v>18.2134167535627</v>
      </c>
      <c r="K37" s="118" t="n">
        <f aca="false">IF(E37=0,"－",(H37/E37)*100)</f>
        <v>90.6011128340783</v>
      </c>
    </row>
    <row r="38" customFormat="false" ht="13.5" hidden="false" customHeight="false" outlineLevel="0" collapsed="false">
      <c r="A38" s="104"/>
      <c r="B38" s="112" t="str">
        <f aca="false">+'帳票61_06(1)'!B37</f>
        <v>北大東村</v>
      </c>
      <c r="C38" s="113" t="n">
        <f aca="false">SUM('(ｲ)個人均等割'!C38+'(ﾛ)所得割'!C38+'(ﾊ)法人均等割'!C38+'(ﾆ)法人税割'!C38)</f>
        <v>31506</v>
      </c>
      <c r="D38" s="114" t="n">
        <f aca="false">SUM('(ｲ)個人均等割'!D38+'(ﾛ)所得割'!D38+'(ﾊ)法人均等割'!D38+'(ﾆ)法人税割'!D38)</f>
        <v>1768</v>
      </c>
      <c r="E38" s="115" t="n">
        <f aca="false">SUM(C38:D38)</f>
        <v>33274</v>
      </c>
      <c r="F38" s="113" t="n">
        <f aca="false">SUM('(ｲ)個人均等割'!F38+'(ﾛ)所得割'!F38+'(ﾊ)法人均等割'!F38+'(ﾆ)法人税割'!F38)</f>
        <v>31314</v>
      </c>
      <c r="G38" s="114" t="n">
        <f aca="false">SUM('(ｲ)個人均等割'!G38+'(ﾛ)所得割'!G38+'(ﾊ)法人均等割'!G38+'(ﾆ)法人税割'!G38)</f>
        <v>1341</v>
      </c>
      <c r="H38" s="115" t="n">
        <f aca="false">SUM(F38:G38)</f>
        <v>32655</v>
      </c>
      <c r="I38" s="116" t="n">
        <f aca="false">IF(C38=0,"－",(F38/C38)*100)</f>
        <v>99.3905922681394</v>
      </c>
      <c r="J38" s="117" t="n">
        <f aca="false">IF(D38=0,"－",(G38/D38)*100)</f>
        <v>75.8484162895928</v>
      </c>
      <c r="K38" s="118" t="n">
        <f aca="false">IF(E38=0,"－",(H38/E38)*100)</f>
        <v>98.1396886457895</v>
      </c>
    </row>
    <row r="39" customFormat="false" ht="13.5" hidden="false" customHeight="false" outlineLevel="0" collapsed="false">
      <c r="A39" s="104"/>
      <c r="B39" s="119" t="str">
        <f aca="false">+'帳票61_06(1)'!B38</f>
        <v>伊平屋村</v>
      </c>
      <c r="C39" s="120" t="n">
        <f aca="false">SUM('(ｲ)個人均等割'!C39+'(ﾛ)所得割'!C39+'(ﾊ)法人均等割'!C39+'(ﾆ)法人税割'!C39)</f>
        <v>30082</v>
      </c>
      <c r="D39" s="121" t="n">
        <f aca="false">SUM('(ｲ)個人均等割'!D39+'(ﾛ)所得割'!D39+'(ﾊ)法人均等割'!D39+'(ﾆ)法人税割'!D39)</f>
        <v>1823</v>
      </c>
      <c r="E39" s="122" t="n">
        <f aca="false">SUM(C39:D39)</f>
        <v>31905</v>
      </c>
      <c r="F39" s="120" t="n">
        <f aca="false">SUM('(ｲ)個人均等割'!F39+'(ﾛ)所得割'!F39+'(ﾊ)法人均等割'!F39+'(ﾆ)法人税割'!F39)</f>
        <v>28923</v>
      </c>
      <c r="G39" s="121" t="n">
        <f aca="false">SUM('(ｲ)個人均等割'!G39+'(ﾛ)所得割'!G39+'(ﾊ)法人均等割'!G39+'(ﾆ)法人税割'!G39)</f>
        <v>938</v>
      </c>
      <c r="H39" s="122" t="n">
        <f aca="false">SUM(F39:G39)</f>
        <v>29861</v>
      </c>
      <c r="I39" s="123" t="n">
        <f aca="false">IF(C39=0,"－",(F39/C39)*100)</f>
        <v>96.1471976597301</v>
      </c>
      <c r="J39" s="124" t="n">
        <f aca="false">IF(D39=0,"－",(G39/D39)*100)</f>
        <v>51.4536478332419</v>
      </c>
      <c r="K39" s="125" t="n">
        <f aca="false">IF(E39=0,"－",(H39/E39)*100)</f>
        <v>93.5934806456668</v>
      </c>
    </row>
    <row r="40" customFormat="false" ht="13.5" hidden="false" customHeight="false" outlineLevel="0" collapsed="false">
      <c r="A40" s="104"/>
      <c r="B40" s="126" t="str">
        <f aca="false">+'帳票61_06(1)'!B39</f>
        <v>伊是名村</v>
      </c>
      <c r="C40" s="127" t="n">
        <f aca="false">SUM('(ｲ)個人均等割'!C40+'(ﾛ)所得割'!C40+'(ﾊ)法人均等割'!C40+'(ﾆ)法人税割'!C40)</f>
        <v>41315</v>
      </c>
      <c r="D40" s="128" t="n">
        <f aca="false">SUM('(ｲ)個人均等割'!D40+'(ﾛ)所得割'!D40+'(ﾊ)法人均等割'!D40+'(ﾆ)法人税割'!D40)</f>
        <v>5975</v>
      </c>
      <c r="E40" s="129" t="n">
        <f aca="false">SUM(C40:D40)</f>
        <v>47290</v>
      </c>
      <c r="F40" s="127" t="n">
        <f aca="false">SUM('(ｲ)個人均等割'!F40+'(ﾛ)所得割'!F40+'(ﾊ)法人均等割'!F40+'(ﾆ)法人税割'!F40)</f>
        <v>39852</v>
      </c>
      <c r="G40" s="128" t="n">
        <f aca="false">SUM('(ｲ)個人均等割'!G40+'(ﾛ)所得割'!G40+'(ﾊ)法人均等割'!G40+'(ﾆ)法人税割'!G40)</f>
        <v>877</v>
      </c>
      <c r="H40" s="129" t="n">
        <f aca="false">SUM(F40:G40)</f>
        <v>40729</v>
      </c>
      <c r="I40" s="130" t="n">
        <f aca="false">IF(C40=0,"－",(F40/C40)*100)</f>
        <v>96.4589132276413</v>
      </c>
      <c r="J40" s="131" t="n">
        <f aca="false">IF(D40=0,"－",(G40/D40)*100)</f>
        <v>14.6778242677824</v>
      </c>
      <c r="K40" s="132" t="n">
        <f aca="false">IF(E40=0,"－",(H40/E40)*100)</f>
        <v>86.1260308733347</v>
      </c>
    </row>
    <row r="41" customFormat="false" ht="13.5" hidden="false" customHeight="false" outlineLevel="0" collapsed="false">
      <c r="A41" s="104"/>
      <c r="B41" s="112" t="str">
        <f aca="false">+'帳票61_06(1)'!B40</f>
        <v>久米島町</v>
      </c>
      <c r="C41" s="113" t="n">
        <f aca="false">SUM('(ｲ)個人均等割'!C41+'(ﾛ)所得割'!C41+'(ﾊ)法人均等割'!C41+'(ﾆ)法人税割'!C41)</f>
        <v>211362</v>
      </c>
      <c r="D41" s="114" t="n">
        <f aca="false">SUM('(ｲ)個人均等割'!D41+'(ﾛ)所得割'!D41+'(ﾊ)法人均等割'!D41+'(ﾆ)法人税割'!D41)</f>
        <v>28324</v>
      </c>
      <c r="E41" s="115" t="n">
        <f aca="false">SUM(C41:D41)</f>
        <v>239686</v>
      </c>
      <c r="F41" s="113" t="n">
        <f aca="false">SUM('(ｲ)個人均等割'!F41+'(ﾛ)所得割'!F41+'(ﾊ)法人均等割'!F41+'(ﾆ)法人税割'!F41)</f>
        <v>201616</v>
      </c>
      <c r="G41" s="114" t="n">
        <f aca="false">SUM('(ｲ)個人均等割'!G41+'(ﾛ)所得割'!G41+'(ﾊ)法人均等割'!G41+'(ﾆ)法人税割'!G41)</f>
        <v>6142</v>
      </c>
      <c r="H41" s="115" t="n">
        <f aca="false">SUM(F41:G41)</f>
        <v>207758</v>
      </c>
      <c r="I41" s="116" t="n">
        <f aca="false">IF(C41=0,"－",(F41/C41)*100)</f>
        <v>95.3889535488877</v>
      </c>
      <c r="J41" s="117" t="n">
        <f aca="false">IF(D41=0,"－",(G41/D41)*100)</f>
        <v>21.6847902838582</v>
      </c>
      <c r="K41" s="118" t="n">
        <f aca="false">IF(E41=0,"－",(H41/E41)*100)</f>
        <v>86.679238670594</v>
      </c>
    </row>
    <row r="42" customFormat="false" ht="13.5" hidden="false" customHeight="false" outlineLevel="0" collapsed="false">
      <c r="A42" s="104"/>
      <c r="B42" s="112" t="str">
        <f aca="false">+'帳票61_06(1)'!B41</f>
        <v>八重瀬町</v>
      </c>
      <c r="C42" s="113" t="n">
        <f aca="false">SUM('(ｲ)個人均等割'!C42+'(ﾛ)所得割'!C42+'(ﾊ)法人均等割'!C42+'(ﾆ)法人税割'!C42)</f>
        <v>508652</v>
      </c>
      <c r="D42" s="114" t="n">
        <f aca="false">SUM('(ｲ)個人均等割'!D42+'(ﾛ)所得割'!D42+'(ﾊ)法人均等割'!D42+'(ﾆ)法人税割'!D42)</f>
        <v>56043</v>
      </c>
      <c r="E42" s="115" t="n">
        <f aca="false">SUM(C42:D42)</f>
        <v>564695</v>
      </c>
      <c r="F42" s="113" t="n">
        <f aca="false">SUM('(ｲ)個人均等割'!F42+'(ﾛ)所得割'!F42+'(ﾊ)法人均等割'!F42+'(ﾆ)法人税割'!F42)</f>
        <v>487623</v>
      </c>
      <c r="G42" s="114" t="n">
        <f aca="false">SUM('(ｲ)個人均等割'!G42+'(ﾛ)所得割'!G42+'(ﾊ)法人均等割'!G42+'(ﾆ)法人税割'!G42)</f>
        <v>10259</v>
      </c>
      <c r="H42" s="115" t="n">
        <f aca="false">SUM(F42:G42)</f>
        <v>497882</v>
      </c>
      <c r="I42" s="116" t="n">
        <f aca="false">IF(C42=0,"－",(F42/C42)*100)</f>
        <v>95.8657392480517</v>
      </c>
      <c r="J42" s="117" t="n">
        <f aca="false">IF(D42=0,"－",(G42/D42)*100)</f>
        <v>18.3055867815784</v>
      </c>
      <c r="K42" s="118" t="n">
        <f aca="false">IF(E42=0,"－",(H42/E42)*100)</f>
        <v>88.1683032433437</v>
      </c>
    </row>
    <row r="43" customFormat="false" ht="13.5" hidden="false" customHeight="false" outlineLevel="0" collapsed="false">
      <c r="A43" s="104"/>
      <c r="B43" s="112" t="str">
        <f aca="false">+'帳票61_06(1)'!B42</f>
        <v>多良間村</v>
      </c>
      <c r="C43" s="113" t="n">
        <f aca="false">SUM('(ｲ)個人均等割'!C43+'(ﾛ)所得割'!C43+'(ﾊ)法人均等割'!C43+'(ﾆ)法人税割'!C43)</f>
        <v>25657</v>
      </c>
      <c r="D43" s="114" t="n">
        <f aca="false">SUM('(ｲ)個人均等割'!D43+'(ﾛ)所得割'!D43+'(ﾊ)法人均等割'!D43+'(ﾆ)法人税割'!D43)</f>
        <v>818</v>
      </c>
      <c r="E43" s="115" t="n">
        <f aca="false">SUM(C43:D43)</f>
        <v>26475</v>
      </c>
      <c r="F43" s="113" t="n">
        <f aca="false">SUM('(ｲ)個人均等割'!F43+'(ﾛ)所得割'!F43+'(ﾊ)法人均等割'!F43+'(ﾆ)法人税割'!F43)</f>
        <v>25470</v>
      </c>
      <c r="G43" s="114" t="n">
        <f aca="false">SUM('(ｲ)個人均等割'!G43+'(ﾛ)所得割'!G43+'(ﾊ)法人均等割'!G43+'(ﾆ)法人税割'!G43)</f>
        <v>214</v>
      </c>
      <c r="H43" s="115" t="n">
        <f aca="false">SUM(F43:G43)</f>
        <v>25684</v>
      </c>
      <c r="I43" s="116" t="n">
        <f aca="false">IF(C43=0,"－",(F43/C43)*100)</f>
        <v>99.2711540710138</v>
      </c>
      <c r="J43" s="117" t="n">
        <f aca="false">IF(D43=0,"－",(G43/D43)*100)</f>
        <v>26.161369193154</v>
      </c>
      <c r="K43" s="118" t="n">
        <f aca="false">IF(E43=0,"－",(H43/E43)*100)</f>
        <v>97.0122757318225</v>
      </c>
    </row>
    <row r="44" customFormat="false" ht="13.5" hidden="false" customHeight="false" outlineLevel="0" collapsed="false">
      <c r="A44" s="104"/>
      <c r="B44" s="119" t="str">
        <f aca="false">+'帳票61_06(1)'!B43</f>
        <v>竹富町</v>
      </c>
      <c r="C44" s="120" t="n">
        <f aca="false">SUM('(ｲ)個人均等割'!C44+'(ﾛ)所得割'!C44+'(ﾊ)法人均等割'!C44+'(ﾆ)法人税割'!C44)</f>
        <v>112433</v>
      </c>
      <c r="D44" s="121" t="n">
        <f aca="false">SUM('(ｲ)個人均等割'!D44+'(ﾛ)所得割'!D44+'(ﾊ)法人均等割'!D44+'(ﾆ)法人税割'!D44)</f>
        <v>5593</v>
      </c>
      <c r="E44" s="122" t="n">
        <f aca="false">SUM(C44:D44)</f>
        <v>118026</v>
      </c>
      <c r="F44" s="120" t="n">
        <f aca="false">SUM('(ｲ)個人均等割'!F44+'(ﾛ)所得割'!F44+'(ﾊ)法人均等割'!F44+'(ﾆ)法人税割'!F44)</f>
        <v>110782</v>
      </c>
      <c r="G44" s="121" t="n">
        <f aca="false">SUM('(ｲ)個人均等割'!G44+'(ﾛ)所得割'!G44+'(ﾊ)法人均等割'!G44+'(ﾆ)法人税割'!G44)</f>
        <v>1816</v>
      </c>
      <c r="H44" s="122" t="n">
        <f aca="false">SUM(F44:G44)</f>
        <v>112598</v>
      </c>
      <c r="I44" s="123" t="n">
        <f aca="false">IF(C44=0,"－",(F44/C44)*100)</f>
        <v>98.531569912748</v>
      </c>
      <c r="J44" s="124" t="n">
        <f aca="false">IF(D44=0,"－",(G44/D44)*100)</f>
        <v>32.4691578759163</v>
      </c>
      <c r="K44" s="125" t="n">
        <f aca="false">IF(E44=0,"－",(H44/E44)*100)</f>
        <v>95.4010133360446</v>
      </c>
    </row>
    <row r="45" customFormat="false" ht="14.25" hidden="false" customHeight="false" outlineLevel="0" collapsed="false">
      <c r="A45" s="104"/>
      <c r="B45" s="126" t="str">
        <f aca="false">+'帳票61_06(1)'!B44</f>
        <v>与那国町</v>
      </c>
      <c r="C45" s="127" t="n">
        <f aca="false">SUM('(ｲ)個人均等割'!C45+'(ﾛ)所得割'!C45+'(ﾊ)法人均等割'!C45+'(ﾆ)法人税割'!C45)</f>
        <v>51313</v>
      </c>
      <c r="D45" s="128" t="n">
        <f aca="false">SUM('(ｲ)個人均等割'!D45+'(ﾛ)所得割'!D45+'(ﾊ)法人均等割'!D45+'(ﾆ)法人税割'!D45)</f>
        <v>346</v>
      </c>
      <c r="E45" s="129" t="n">
        <f aca="false">SUM(C45:D45)</f>
        <v>51659</v>
      </c>
      <c r="F45" s="127" t="n">
        <f aca="false">SUM('(ｲ)個人均等割'!F45+'(ﾛ)所得割'!F45+'(ﾊ)法人均等割'!F45+'(ﾆ)法人税割'!F45)</f>
        <v>51085</v>
      </c>
      <c r="G45" s="128" t="n">
        <f aca="false">SUM('(ｲ)個人均等割'!G45+'(ﾛ)所得割'!G45+'(ﾊ)法人均等割'!G45+'(ﾆ)法人税割'!G45)</f>
        <v>142</v>
      </c>
      <c r="H45" s="129" t="n">
        <f aca="false">SUM(F45:G45)</f>
        <v>51227</v>
      </c>
      <c r="I45" s="130" t="n">
        <f aca="false">IF(C45=0,"－",(F45/C45)*100)</f>
        <v>99.5556681542689</v>
      </c>
      <c r="J45" s="131" t="n">
        <f aca="false">IF(D45=0,"－",(G45/D45)*100)</f>
        <v>41.0404624277457</v>
      </c>
      <c r="K45" s="132" t="n">
        <f aca="false">IF(E45=0,"－",(H45/E45)*100)</f>
        <v>99.1637468785691</v>
      </c>
    </row>
    <row r="46" customFormat="false" ht="14.25" hidden="false" customHeight="false" outlineLevel="0" collapsed="false">
      <c r="A46" s="133"/>
      <c r="B46" s="134" t="s">
        <v>79</v>
      </c>
      <c r="C46" s="135" t="n">
        <f aca="false">SUM(C5:C15)</f>
        <v>39531573</v>
      </c>
      <c r="D46" s="136" t="n">
        <f aca="false">SUM(D5:D15)</f>
        <v>2890570</v>
      </c>
      <c r="E46" s="137" t="n">
        <f aca="false">SUM(E5:E15)</f>
        <v>42422143</v>
      </c>
      <c r="F46" s="135" t="n">
        <f aca="false">SUM(F5:F15)</f>
        <v>38639172</v>
      </c>
      <c r="G46" s="136" t="n">
        <f aca="false">SUM(G5:G15)</f>
        <v>660561</v>
      </c>
      <c r="H46" s="137" t="n">
        <f aca="false">SUM(H5:H15)</f>
        <v>39299733</v>
      </c>
      <c r="I46" s="138" t="n">
        <f aca="false">IF(C46=0,"－",(F46/C46)*100)</f>
        <v>97.7425613698701</v>
      </c>
      <c r="J46" s="139" t="n">
        <f aca="false">IF(D46=0,"－",(G46/D46)*100)</f>
        <v>22.8522748108505</v>
      </c>
      <c r="K46" s="140" t="n">
        <f aca="false">IF(E46=0,"－",(H46/E46)*100)</f>
        <v>92.6396693349509</v>
      </c>
    </row>
    <row r="47" customFormat="false" ht="14.25" hidden="false" customHeight="false" outlineLevel="0" collapsed="false">
      <c r="A47" s="133"/>
      <c r="B47" s="141" t="s">
        <v>80</v>
      </c>
      <c r="C47" s="142" t="n">
        <f aca="false">SUM(C16:C45)</f>
        <v>8823802</v>
      </c>
      <c r="D47" s="143" t="n">
        <f aca="false">SUM(D16:D45)</f>
        <v>722197</v>
      </c>
      <c r="E47" s="144" t="n">
        <f aca="false">SUM(E16:E45)</f>
        <v>9545999</v>
      </c>
      <c r="F47" s="142" t="n">
        <f aca="false">SUM(F16:F45)</f>
        <v>8588329</v>
      </c>
      <c r="G47" s="143" t="n">
        <f aca="false">SUM(G16:G45)</f>
        <v>152755</v>
      </c>
      <c r="H47" s="144" t="n">
        <f aca="false">SUM(H16:H45)</f>
        <v>8741084</v>
      </c>
      <c r="I47" s="145" t="n">
        <f aca="false">IF(C47=0,"－",(F47/C47)*100)</f>
        <v>97.3313884423064</v>
      </c>
      <c r="J47" s="146" t="n">
        <f aca="false">IF(D47=0,"－",(G47/D47)*100)</f>
        <v>21.1514309807435</v>
      </c>
      <c r="K47" s="147" t="n">
        <f aca="false">IF(E47=0,"－",(H47/E47)*100)</f>
        <v>91.5680380859039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48355375</v>
      </c>
      <c r="D48" s="150" t="n">
        <f aca="false">SUM(D46:D47)</f>
        <v>3612767</v>
      </c>
      <c r="E48" s="151" t="n">
        <f aca="false">SUM(E46:E47)</f>
        <v>51968142</v>
      </c>
      <c r="F48" s="149" t="n">
        <f aca="false">SUM(F46:F47)</f>
        <v>47227501</v>
      </c>
      <c r="G48" s="150" t="n">
        <f aca="false">SUM(G46:G47)</f>
        <v>813316</v>
      </c>
      <c r="H48" s="151" t="n">
        <f aca="false">SUM(H46:H47)</f>
        <v>48040817</v>
      </c>
      <c r="I48" s="152" t="n">
        <f aca="false">IF(C48=0,"－",(F48/C48)*100)</f>
        <v>97.6675312723767</v>
      </c>
      <c r="J48" s="153" t="n">
        <f aca="false">IF(D48=0,"－",(G48/D48)*100)</f>
        <v>22.512273833325</v>
      </c>
      <c r="K48" s="154" t="n">
        <f aca="false">IF(E48=0,"－",(H48/E48)*100)</f>
        <v>92.4428219889024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4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AD4</f>
        <v>332417</v>
      </c>
      <c r="D5" s="107" t="n">
        <f aca="false">+'帳票61_06(1)'!AE4</f>
        <v>27033</v>
      </c>
      <c r="E5" s="108" t="n">
        <f aca="false">SUM(C5:D5)</f>
        <v>359450</v>
      </c>
      <c r="F5" s="106" t="n">
        <f aca="false">+'帳票61_06(1)'!AI4</f>
        <v>324421</v>
      </c>
      <c r="G5" s="107" t="n">
        <f aca="false">+'帳票61_06(1)'!AJ4</f>
        <v>5398</v>
      </c>
      <c r="H5" s="108" t="n">
        <f aca="false">SUM(F5:G5)</f>
        <v>329819</v>
      </c>
      <c r="I5" s="165" t="n">
        <f aca="false">IF(C5=0,"－",(F5/C5)*100)</f>
        <v>97.5945875210955</v>
      </c>
      <c r="J5" s="166" t="n">
        <f aca="false">IF(D5=0,"－",(G5/D5)*100)</f>
        <v>19.9681870306662</v>
      </c>
      <c r="K5" s="167" t="n">
        <f aca="false">IF(E5=0,"－",(H5/E5)*100)</f>
        <v>91.7565725413827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AD5</f>
        <v>96678</v>
      </c>
      <c r="D6" s="114" t="n">
        <f aca="false">+'帳票61_06(1)'!AE5</f>
        <v>2647</v>
      </c>
      <c r="E6" s="115" t="n">
        <f aca="false">SUM(C6:D6)</f>
        <v>99325</v>
      </c>
      <c r="F6" s="113" t="n">
        <f aca="false">+'帳票61_06(1)'!AI5</f>
        <v>85153</v>
      </c>
      <c r="G6" s="114" t="n">
        <f aca="false">+'帳票61_06(1)'!AJ5</f>
        <v>475</v>
      </c>
      <c r="H6" s="115" t="n">
        <f aca="false">SUM(F6:G6)</f>
        <v>85628</v>
      </c>
      <c r="I6" s="168" t="n">
        <f aca="false">IF(C6=0,"－",(F6/C6)*100)</f>
        <v>88.0789838432736</v>
      </c>
      <c r="J6" s="169" t="n">
        <f aca="false">IF(D6=0,"－",(G6/D6)*100)</f>
        <v>17.9448432187382</v>
      </c>
      <c r="K6" s="170" t="n">
        <f aca="false">IF(E6=0,"－",(H6/E6)*100)</f>
        <v>86.2099169393405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AD6</f>
        <v>46315</v>
      </c>
      <c r="D7" s="114" t="n">
        <f aca="false">+'帳票61_06(1)'!AE6</f>
        <v>3992</v>
      </c>
      <c r="E7" s="115" t="n">
        <f aca="false">SUM(C7:D7)</f>
        <v>50307</v>
      </c>
      <c r="F7" s="113" t="n">
        <f aca="false">+'帳票61_06(1)'!AI6</f>
        <v>44507</v>
      </c>
      <c r="G7" s="114" t="n">
        <f aca="false">+'帳票61_06(1)'!AJ6</f>
        <v>1036</v>
      </c>
      <c r="H7" s="115" t="n">
        <f aca="false">SUM(F7:G7)</f>
        <v>45543</v>
      </c>
      <c r="I7" s="168" t="n">
        <f aca="false">IF(C7=0,"－",(F7/C7)*100)</f>
        <v>96.0962970959732</v>
      </c>
      <c r="J7" s="169" t="n">
        <f aca="false">IF(D7=0,"－",(G7/D7)*100)</f>
        <v>25.9519038076152</v>
      </c>
      <c r="K7" s="170" t="n">
        <f aca="false">IF(E7=0,"－",(H7/E7)*100)</f>
        <v>90.5301449102511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AD7</f>
        <v>120626</v>
      </c>
      <c r="D8" s="114" t="n">
        <f aca="false">+'帳票61_06(1)'!AE7</f>
        <v>10300</v>
      </c>
      <c r="E8" s="115" t="n">
        <f aca="false">SUM(C8:D8)</f>
        <v>130926</v>
      </c>
      <c r="F8" s="113" t="n">
        <f aca="false">+'帳票61_06(1)'!AI7</f>
        <v>118534</v>
      </c>
      <c r="G8" s="114" t="n">
        <f aca="false">+'帳票61_06(1)'!AJ7</f>
        <v>3051</v>
      </c>
      <c r="H8" s="115" t="n">
        <f aca="false">SUM(F8:G8)</f>
        <v>121585</v>
      </c>
      <c r="I8" s="168" t="n">
        <f aca="false">IF(C8=0,"－",(F8/C8)*100)</f>
        <v>98.265713859367</v>
      </c>
      <c r="J8" s="169" t="n">
        <f aca="false">IF(D8=0,"－",(G8/D8)*100)</f>
        <v>29.621359223301</v>
      </c>
      <c r="K8" s="170" t="n">
        <f aca="false">IF(E8=0,"－",(H8/E8)*100)</f>
        <v>92.8654354368116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AD8</f>
        <v>58937</v>
      </c>
      <c r="D9" s="121" t="n">
        <f aca="false">+'帳票61_06(1)'!AE8</f>
        <v>6986</v>
      </c>
      <c r="E9" s="122" t="n">
        <f aca="false">SUM(C9:D9)</f>
        <v>65923</v>
      </c>
      <c r="F9" s="120" t="n">
        <f aca="false">+'帳票61_06(1)'!AI8</f>
        <v>57032</v>
      </c>
      <c r="G9" s="121" t="n">
        <f aca="false">+'帳票61_06(1)'!AJ8</f>
        <v>1606</v>
      </c>
      <c r="H9" s="122" t="n">
        <f aca="false">SUM(F9:G9)</f>
        <v>58638</v>
      </c>
      <c r="I9" s="171" t="n">
        <f aca="false">IF(C9=0,"－",(F9/C9)*100)</f>
        <v>96.7677350391096</v>
      </c>
      <c r="J9" s="172" t="n">
        <f aca="false">IF(D9=0,"－",(G9/D9)*100)</f>
        <v>22.9888348124821</v>
      </c>
      <c r="K9" s="173" t="n">
        <f aca="false">IF(E9=0,"－",(H9/E9)*100)</f>
        <v>88.949228645541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AD9</f>
        <v>54880</v>
      </c>
      <c r="D10" s="128" t="n">
        <f aca="false">+'帳票61_06(1)'!AE9</f>
        <v>4909</v>
      </c>
      <c r="E10" s="129" t="n">
        <f aca="false">SUM(C10:D10)</f>
        <v>59789</v>
      </c>
      <c r="F10" s="127" t="n">
        <f aca="false">+'帳票61_06(1)'!AI9</f>
        <v>53197</v>
      </c>
      <c r="G10" s="128" t="n">
        <f aca="false">+'帳票61_06(1)'!AJ9</f>
        <v>1631</v>
      </c>
      <c r="H10" s="129" t="n">
        <f aca="false">SUM(F10:G10)</f>
        <v>54828</v>
      </c>
      <c r="I10" s="174" t="n">
        <f aca="false">IF(C10=0,"－",(F10/C10)*100)</f>
        <v>96.9333090379009</v>
      </c>
      <c r="J10" s="175" t="n">
        <f aca="false">IF(D10=0,"－",(G10/D10)*100)</f>
        <v>33.224689346099</v>
      </c>
      <c r="K10" s="176" t="n">
        <f aca="false">IF(E10=0,"－",(H10/E10)*100)</f>
        <v>91.7024870795631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AD10</f>
        <v>127395</v>
      </c>
      <c r="D11" s="114" t="n">
        <f aca="false">+'帳票61_06(1)'!AE10</f>
        <v>9650</v>
      </c>
      <c r="E11" s="115" t="n">
        <f aca="false">SUM(C11:D11)</f>
        <v>137045</v>
      </c>
      <c r="F11" s="113" t="n">
        <f aca="false">+'帳票61_06(1)'!AI10</f>
        <v>122621</v>
      </c>
      <c r="G11" s="114" t="n">
        <f aca="false">+'帳票61_06(1)'!AJ10</f>
        <v>2800</v>
      </c>
      <c r="H11" s="115" t="n">
        <f aca="false">SUM(F11:G11)</f>
        <v>125421</v>
      </c>
      <c r="I11" s="168" t="n">
        <f aca="false">IF(C11=0,"－",(F11/C11)*100)</f>
        <v>96.2526001805408</v>
      </c>
      <c r="J11" s="169" t="n">
        <f aca="false">IF(D11=0,"－",(G11/D11)*100)</f>
        <v>29.0155440414508</v>
      </c>
      <c r="K11" s="170" t="n">
        <f aca="false">IF(E11=0,"－",(H11/E11)*100)</f>
        <v>91.5181144879419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AD11</f>
        <v>54814</v>
      </c>
      <c r="D12" s="114" t="n">
        <f aca="false">+'帳票61_06(1)'!AE11</f>
        <v>6537</v>
      </c>
      <c r="E12" s="115" t="n">
        <f aca="false">SUM(C12:D12)</f>
        <v>61351</v>
      </c>
      <c r="F12" s="113" t="n">
        <f aca="false">+'帳票61_06(1)'!AI11</f>
        <v>52813</v>
      </c>
      <c r="G12" s="114" t="n">
        <f aca="false">+'帳票61_06(1)'!AJ11</f>
        <v>1039</v>
      </c>
      <c r="H12" s="115" t="n">
        <f aca="false">SUM(F12:G12)</f>
        <v>53852</v>
      </c>
      <c r="I12" s="168" t="n">
        <f aca="false">IF(C12=0,"－",(F12/C12)*100)</f>
        <v>96.349472762433</v>
      </c>
      <c r="J12" s="169" t="n">
        <f aca="false">IF(D12=0,"－",(G12/D12)*100)</f>
        <v>15.894141043292</v>
      </c>
      <c r="K12" s="170" t="n">
        <f aca="false">IF(E12=0,"－",(H12/E12)*100)</f>
        <v>87.7768903522355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AD12</f>
        <v>107574</v>
      </c>
      <c r="D13" s="114" t="n">
        <f aca="false">+'帳票61_06(1)'!AE12</f>
        <v>15228</v>
      </c>
      <c r="E13" s="115" t="n">
        <f aca="false">SUM(C13:D13)</f>
        <v>122802</v>
      </c>
      <c r="F13" s="113" t="n">
        <f aca="false">+'帳票61_06(1)'!AI12</f>
        <v>102683</v>
      </c>
      <c r="G13" s="114" t="n">
        <f aca="false">+'帳票61_06(1)'!AJ12</f>
        <v>3600</v>
      </c>
      <c r="H13" s="115" t="n">
        <f aca="false">SUM(F13:G13)</f>
        <v>106283</v>
      </c>
      <c r="I13" s="168" t="n">
        <f aca="false">IF(C13=0,"－",(F13/C13)*100)</f>
        <v>95.4533623366241</v>
      </c>
      <c r="J13" s="169" t="n">
        <f aca="false">IF(D13=0,"－",(G13/D13)*100)</f>
        <v>23.6406619385343</v>
      </c>
      <c r="K13" s="170" t="n">
        <f aca="false">IF(E13=0,"－",(H13/E13)*100)</f>
        <v>86.5482646862429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AD13</f>
        <v>47935</v>
      </c>
      <c r="D14" s="121" t="n">
        <f aca="false">+'帳票61_06(1)'!AE13</f>
        <v>4640</v>
      </c>
      <c r="E14" s="122" t="n">
        <f aca="false">SUM(C14:D14)</f>
        <v>52575</v>
      </c>
      <c r="F14" s="120" t="n">
        <f aca="false">+'帳票61_06(1)'!AI13</f>
        <v>45940</v>
      </c>
      <c r="G14" s="121" t="n">
        <f aca="false">+'帳票61_06(1)'!AJ13</f>
        <v>1074</v>
      </c>
      <c r="H14" s="122" t="n">
        <f aca="false">SUM(F14:G14)</f>
        <v>47014</v>
      </c>
      <c r="I14" s="171" t="n">
        <f aca="false">IF(C14=0,"－",(F14/C14)*100)</f>
        <v>95.8381141128612</v>
      </c>
      <c r="J14" s="172" t="n">
        <f aca="false">IF(D14=0,"－",(G14/D14)*100)</f>
        <v>23.1465517241379</v>
      </c>
      <c r="K14" s="173" t="n">
        <f aca="false">IF(E14=0,"－",(H14/E14)*100)</f>
        <v>89.4227294341417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AD14</f>
        <v>42521</v>
      </c>
      <c r="D15" s="128" t="n">
        <f aca="false">+'帳票61_06(1)'!AE14</f>
        <v>3357</v>
      </c>
      <c r="E15" s="129" t="n">
        <f aca="false">SUM(C15:D15)</f>
        <v>45878</v>
      </c>
      <c r="F15" s="127" t="n">
        <f aca="false">+'帳票61_06(1)'!AI14</f>
        <v>41322</v>
      </c>
      <c r="G15" s="128" t="n">
        <f aca="false">+'帳票61_06(1)'!AJ14</f>
        <v>561</v>
      </c>
      <c r="H15" s="129" t="n">
        <f aca="false">SUM(F15:G15)</f>
        <v>41883</v>
      </c>
      <c r="I15" s="174" t="n">
        <f aca="false">IF(C15=0,"－",(F15/C15)*100)</f>
        <v>97.180216834035</v>
      </c>
      <c r="J15" s="175" t="n">
        <f aca="false">IF(D15=0,"－",(G15/D15)*100)</f>
        <v>16.7113494191242</v>
      </c>
      <c r="K15" s="176" t="n">
        <f aca="false">IF(E15=0,"－",(H15/E15)*100)</f>
        <v>91.2921225859889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AD15</f>
        <v>4905</v>
      </c>
      <c r="D16" s="107" t="n">
        <f aca="false">+'帳票61_06(1)'!AE15</f>
        <v>326</v>
      </c>
      <c r="E16" s="108" t="n">
        <f aca="false">SUM(C16:D16)</f>
        <v>5231</v>
      </c>
      <c r="F16" s="106" t="n">
        <f aca="false">+'帳票61_06(1)'!AI15</f>
        <v>4707</v>
      </c>
      <c r="G16" s="107" t="n">
        <f aca="false">+'帳票61_06(1)'!AJ15</f>
        <v>46</v>
      </c>
      <c r="H16" s="108" t="n">
        <f aca="false">SUM(F16:G16)</f>
        <v>4753</v>
      </c>
      <c r="I16" s="165" t="n">
        <f aca="false">IF(C16=0,"－",(F16/C16)*100)</f>
        <v>95.9633027522936</v>
      </c>
      <c r="J16" s="166" t="n">
        <f aca="false">IF(D16=0,"－",(G16/D16)*100)</f>
        <v>14.1104294478528</v>
      </c>
      <c r="K16" s="167" t="n">
        <f aca="false">IF(E16=0,"－",(H16/E16)*100)</f>
        <v>90.8621678455362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AD16</f>
        <v>2960</v>
      </c>
      <c r="D17" s="114" t="n">
        <f aca="false">+'帳票61_06(1)'!AE16</f>
        <v>132</v>
      </c>
      <c r="E17" s="115" t="n">
        <f aca="false">SUM(C17:D17)</f>
        <v>3092</v>
      </c>
      <c r="F17" s="113" t="n">
        <f aca="false">+'帳票61_06(1)'!AI16</f>
        <v>2915</v>
      </c>
      <c r="G17" s="114" t="n">
        <f aca="false">+'帳票61_06(1)'!AJ16</f>
        <v>31</v>
      </c>
      <c r="H17" s="115" t="n">
        <f aca="false">SUM(F17:G17)</f>
        <v>2946</v>
      </c>
      <c r="I17" s="168" t="n">
        <f aca="false">IF(C17=0,"－",(F17/C17)*100)</f>
        <v>98.4797297297297</v>
      </c>
      <c r="J17" s="169" t="n">
        <f aca="false">IF(D17=0,"－",(G17/D17)*100)</f>
        <v>23.4848484848485</v>
      </c>
      <c r="K17" s="170" t="n">
        <f aca="false">IF(E17=0,"－",(H17/E17)*100)</f>
        <v>95.2781371280724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AD17</f>
        <v>1588</v>
      </c>
      <c r="D18" s="114" t="n">
        <f aca="false">+'帳票61_06(1)'!AE17</f>
        <v>83</v>
      </c>
      <c r="E18" s="115" t="n">
        <f aca="false">SUM(C18:D18)</f>
        <v>1671</v>
      </c>
      <c r="F18" s="113" t="n">
        <f aca="false">+'帳票61_06(1)'!AI17</f>
        <v>1569</v>
      </c>
      <c r="G18" s="114" t="n">
        <f aca="false">+'帳票61_06(1)'!AJ17</f>
        <v>4</v>
      </c>
      <c r="H18" s="115" t="n">
        <f aca="false">SUM(F18:G18)</f>
        <v>1573</v>
      </c>
      <c r="I18" s="168" t="n">
        <f aca="false">IF(C18=0,"－",(F18/C18)*100)</f>
        <v>98.8035264483627</v>
      </c>
      <c r="J18" s="169" t="n">
        <f aca="false">IF(D18=0,"－",(G18/D18)*100)</f>
        <v>4.81927710843374</v>
      </c>
      <c r="K18" s="170" t="n">
        <f aca="false">IF(E18=0,"－",(H18/E18)*100)</f>
        <v>94.1352483542789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AD18</f>
        <v>7637</v>
      </c>
      <c r="D19" s="121" t="n">
        <f aca="false">+'帳票61_06(1)'!AE18</f>
        <v>458</v>
      </c>
      <c r="E19" s="122" t="n">
        <f aca="false">SUM(C19:D19)</f>
        <v>8095</v>
      </c>
      <c r="F19" s="120" t="n">
        <f aca="false">+'帳票61_06(1)'!AI18</f>
        <v>7227</v>
      </c>
      <c r="G19" s="121" t="n">
        <f aca="false">+'帳票61_06(1)'!AJ18</f>
        <v>83</v>
      </c>
      <c r="H19" s="122" t="n">
        <f aca="false">SUM(F19:G19)</f>
        <v>7310</v>
      </c>
      <c r="I19" s="171" t="n">
        <f aca="false">IF(C19=0,"－",(F19/C19)*100)</f>
        <v>94.6313997643054</v>
      </c>
      <c r="J19" s="172" t="n">
        <f aca="false">IF(D19=0,"－",(G19/D19)*100)</f>
        <v>18.1222707423581</v>
      </c>
      <c r="K19" s="173" t="n">
        <f aca="false">IF(E19=0,"－",(H19/E19)*100)</f>
        <v>90.3026559604694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AD19</f>
        <v>12703</v>
      </c>
      <c r="D20" s="128" t="n">
        <f aca="false">+'帳票61_06(1)'!AE19</f>
        <v>946</v>
      </c>
      <c r="E20" s="129" t="n">
        <f aca="false">SUM(C20:D20)</f>
        <v>13649</v>
      </c>
      <c r="F20" s="127" t="n">
        <f aca="false">+'帳票61_06(1)'!AI19</f>
        <v>12233</v>
      </c>
      <c r="G20" s="128" t="n">
        <f aca="false">+'帳票61_06(1)'!AJ19</f>
        <v>224</v>
      </c>
      <c r="H20" s="129" t="n">
        <f aca="false">SUM(F20:G20)</f>
        <v>12457</v>
      </c>
      <c r="I20" s="174" t="n">
        <f aca="false">IF(C20=0,"－",(F20/C20)*100)</f>
        <v>96.300086593718</v>
      </c>
      <c r="J20" s="175" t="n">
        <f aca="false">IF(D20=0,"－",(G20/D20)*100)</f>
        <v>23.6786469344609</v>
      </c>
      <c r="K20" s="176" t="n">
        <f aca="false">IF(E20=0,"－",(H20/E20)*100)</f>
        <v>91.2667594695582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AD20</f>
        <v>10770</v>
      </c>
      <c r="D21" s="114" t="n">
        <f aca="false">+'帳票61_06(1)'!AE20</f>
        <v>2397</v>
      </c>
      <c r="E21" s="115" t="n">
        <f aca="false">SUM(C21:D21)</f>
        <v>13167</v>
      </c>
      <c r="F21" s="113" t="n">
        <f aca="false">+'帳票61_06(1)'!AI20</f>
        <v>10324</v>
      </c>
      <c r="G21" s="114" t="n">
        <f aca="false">+'帳票61_06(1)'!AJ20</f>
        <v>193</v>
      </c>
      <c r="H21" s="115" t="n">
        <f aca="false">SUM(F21:G21)</f>
        <v>10517</v>
      </c>
      <c r="I21" s="168" t="n">
        <f aca="false">IF(C21=0,"－",(F21/C21)*100)</f>
        <v>95.8588672237697</v>
      </c>
      <c r="J21" s="169" t="n">
        <f aca="false">IF(D21=0,"－",(G21/D21)*100)</f>
        <v>8.0517313308302</v>
      </c>
      <c r="K21" s="170" t="n">
        <f aca="false">IF(E21=0,"－",(H21/E21)*100)</f>
        <v>79.8739272423483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AD21</f>
        <v>6142</v>
      </c>
      <c r="D22" s="114" t="n">
        <f aca="false">+'帳票61_06(1)'!AE21</f>
        <v>1271</v>
      </c>
      <c r="E22" s="115" t="n">
        <f aca="false">SUM(C22:D22)</f>
        <v>7413</v>
      </c>
      <c r="F22" s="113" t="n">
        <f aca="false">+'帳票61_06(1)'!AI21</f>
        <v>5804</v>
      </c>
      <c r="G22" s="114" t="n">
        <f aca="false">+'帳票61_06(1)'!AJ21</f>
        <v>299</v>
      </c>
      <c r="H22" s="115" t="n">
        <f aca="false">SUM(F22:G22)</f>
        <v>6103</v>
      </c>
      <c r="I22" s="168" t="n">
        <f aca="false">IF(C22=0,"－",(F22/C22)*100)</f>
        <v>94.4969065450993</v>
      </c>
      <c r="J22" s="169" t="n">
        <f aca="false">IF(D22=0,"－",(G22/D22)*100)</f>
        <v>23.5247836349331</v>
      </c>
      <c r="K22" s="170" t="n">
        <f aca="false">IF(E22=0,"－",(H22/E22)*100)</f>
        <v>82.3283421017132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AD22</f>
        <v>9846</v>
      </c>
      <c r="D23" s="114" t="n">
        <f aca="false">+'帳票61_06(1)'!AE22</f>
        <v>1039</v>
      </c>
      <c r="E23" s="115" t="n">
        <f aca="false">SUM(C23:D23)</f>
        <v>10885</v>
      </c>
      <c r="F23" s="113" t="n">
        <f aca="false">+'帳票61_06(1)'!AI22</f>
        <v>7887</v>
      </c>
      <c r="G23" s="114" t="n">
        <f aca="false">+'帳票61_06(1)'!AJ22</f>
        <v>173</v>
      </c>
      <c r="H23" s="115" t="n">
        <f aca="false">SUM(F23:G23)</f>
        <v>8060</v>
      </c>
      <c r="I23" s="168" t="n">
        <f aca="false">IF(C23=0,"－",(F23/C23)*100)</f>
        <v>80.1035953686777</v>
      </c>
      <c r="J23" s="169" t="n">
        <f aca="false">IF(D23=0,"－",(G23/D23)*100)</f>
        <v>16.6506256015399</v>
      </c>
      <c r="K23" s="170" t="n">
        <f aca="false">IF(E23=0,"－",(H23/E23)*100)</f>
        <v>74.0468534680753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AD23</f>
        <v>3909</v>
      </c>
      <c r="D24" s="121" t="n">
        <f aca="false">+'帳票61_06(1)'!AE23</f>
        <v>110</v>
      </c>
      <c r="E24" s="122" t="n">
        <f aca="false">SUM(C24:D24)</f>
        <v>4019</v>
      </c>
      <c r="F24" s="120" t="n">
        <f aca="false">+'帳票61_06(1)'!AI23</f>
        <v>3869</v>
      </c>
      <c r="G24" s="121" t="n">
        <f aca="false">+'帳票61_06(1)'!AJ23</f>
        <v>8</v>
      </c>
      <c r="H24" s="122" t="n">
        <f aca="false">SUM(F24:G24)</f>
        <v>3877</v>
      </c>
      <c r="I24" s="171" t="n">
        <f aca="false">IF(C24=0,"－",(F24/C24)*100)</f>
        <v>98.9767203888463</v>
      </c>
      <c r="J24" s="172" t="n">
        <f aca="false">IF(D24=0,"－",(G24/D24)*100)</f>
        <v>7.27272727272727</v>
      </c>
      <c r="K24" s="173" t="n">
        <f aca="false">IF(E24=0,"－",(H24/E24)*100)</f>
        <v>96.4667827817865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AD24</f>
        <v>38419</v>
      </c>
      <c r="D25" s="128" t="n">
        <f aca="false">+'帳票61_06(1)'!AE24</f>
        <v>2495</v>
      </c>
      <c r="E25" s="129" t="n">
        <f aca="false">SUM(C25:D25)</f>
        <v>40914</v>
      </c>
      <c r="F25" s="127" t="n">
        <f aca="false">+'帳票61_06(1)'!AI24</f>
        <v>36756</v>
      </c>
      <c r="G25" s="128" t="n">
        <f aca="false">+'帳票61_06(1)'!AJ24</f>
        <v>747</v>
      </c>
      <c r="H25" s="129" t="n">
        <f aca="false">SUM(F25:G25)</f>
        <v>37503</v>
      </c>
      <c r="I25" s="174" t="n">
        <f aca="false">IF(C25=0,"－",(F25/C25)*100)</f>
        <v>95.671412582316</v>
      </c>
      <c r="J25" s="175" t="n">
        <f aca="false">IF(D25=0,"－",(G25/D25)*100)</f>
        <v>29.939879759519</v>
      </c>
      <c r="K25" s="176" t="n">
        <f aca="false">IF(E25=0,"－",(H25/E25)*100)</f>
        <v>91.6630004399472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AD25</f>
        <v>19488</v>
      </c>
      <c r="D26" s="114" t="n">
        <f aca="false">+'帳票61_06(1)'!AE25</f>
        <v>1426</v>
      </c>
      <c r="E26" s="115" t="n">
        <f aca="false">SUM(C26:D26)</f>
        <v>20914</v>
      </c>
      <c r="F26" s="113" t="n">
        <f aca="false">+'帳票61_06(1)'!AI25</f>
        <v>18687</v>
      </c>
      <c r="G26" s="114" t="n">
        <f aca="false">+'帳票61_06(1)'!AJ25</f>
        <v>366</v>
      </c>
      <c r="H26" s="115" t="n">
        <f aca="false">SUM(F26:G26)</f>
        <v>19053</v>
      </c>
      <c r="I26" s="168" t="n">
        <f aca="false">IF(C26=0,"－",(F26/C26)*100)</f>
        <v>95.8897783251232</v>
      </c>
      <c r="J26" s="169" t="n">
        <f aca="false">IF(D26=0,"－",(G26/D26)*100)</f>
        <v>25.6661991584853</v>
      </c>
      <c r="K26" s="170" t="n">
        <f aca="false">IF(E26=0,"－",(H26/E26)*100)</f>
        <v>91.1016543941857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AD26</f>
        <v>28720</v>
      </c>
      <c r="D27" s="114" t="n">
        <f aca="false">+'帳票61_06(1)'!AE26</f>
        <v>1741</v>
      </c>
      <c r="E27" s="115" t="n">
        <f aca="false">SUM(C27:D27)</f>
        <v>30461</v>
      </c>
      <c r="F27" s="113" t="n">
        <f aca="false">+'帳票61_06(1)'!AI26</f>
        <v>28055</v>
      </c>
      <c r="G27" s="114" t="n">
        <f aca="false">+'帳票61_06(1)'!AJ26</f>
        <v>484</v>
      </c>
      <c r="H27" s="115" t="n">
        <f aca="false">SUM(F27:G27)</f>
        <v>28539</v>
      </c>
      <c r="I27" s="168" t="n">
        <f aca="false">IF(C27=0,"－",(F27/C27)*100)</f>
        <v>97.6845403899721</v>
      </c>
      <c r="J27" s="169" t="n">
        <f aca="false">IF(D27=0,"－",(G27/D27)*100)</f>
        <v>27.8001148765078</v>
      </c>
      <c r="K27" s="170" t="n">
        <f aca="false">IF(E27=0,"－",(H27/E27)*100)</f>
        <v>93.6902925051706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AD27</f>
        <v>16729</v>
      </c>
      <c r="D28" s="114" t="n">
        <f aca="false">+'帳票61_06(1)'!AE27</f>
        <v>2049</v>
      </c>
      <c r="E28" s="115" t="n">
        <f aca="false">SUM(C28:D28)</f>
        <v>18778</v>
      </c>
      <c r="F28" s="113" t="n">
        <f aca="false">+'帳票61_06(1)'!AI27</f>
        <v>15867</v>
      </c>
      <c r="G28" s="114" t="n">
        <f aca="false">+'帳票61_06(1)'!AJ27</f>
        <v>364</v>
      </c>
      <c r="H28" s="115" t="n">
        <f aca="false">SUM(F28:G28)</f>
        <v>16231</v>
      </c>
      <c r="I28" s="168" t="n">
        <f aca="false">IF(C28=0,"－",(F28/C28)*100)</f>
        <v>94.8472712056907</v>
      </c>
      <c r="J28" s="169" t="n">
        <f aca="false">IF(D28=0,"－",(G28/D28)*100)</f>
        <v>17.7647632991703</v>
      </c>
      <c r="K28" s="170" t="n">
        <f aca="false">IF(E28=0,"－",(H28/E28)*100)</f>
        <v>86.4362551922463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AD28</f>
        <v>16376</v>
      </c>
      <c r="D29" s="121" t="n">
        <f aca="false">+'帳票61_06(1)'!AE28</f>
        <v>1969</v>
      </c>
      <c r="E29" s="122" t="n">
        <f aca="false">SUM(C29:D29)</f>
        <v>18345</v>
      </c>
      <c r="F29" s="120" t="n">
        <f aca="false">+'帳票61_06(1)'!AI28</f>
        <v>15967</v>
      </c>
      <c r="G29" s="121" t="n">
        <f aca="false">+'帳票61_06(1)'!AJ28</f>
        <v>441</v>
      </c>
      <c r="H29" s="122" t="n">
        <f aca="false">SUM(F29:G29)</f>
        <v>16408</v>
      </c>
      <c r="I29" s="171" t="n">
        <f aca="false">IF(C29=0,"－",(F29/C29)*100)</f>
        <v>97.5024425989253</v>
      </c>
      <c r="J29" s="172" t="n">
        <f aca="false">IF(D29=0,"－",(G29/D29)*100)</f>
        <v>22.397155916709</v>
      </c>
      <c r="K29" s="173" t="n">
        <f aca="false">IF(E29=0,"－",(H29/E29)*100)</f>
        <v>89.4412646497683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AD29</f>
        <v>33050</v>
      </c>
      <c r="D30" s="128" t="n">
        <f aca="false">+'帳票61_06(1)'!AE29</f>
        <v>3969</v>
      </c>
      <c r="E30" s="129" t="n">
        <f aca="false">SUM(C30:D30)</f>
        <v>37019</v>
      </c>
      <c r="F30" s="127" t="n">
        <f aca="false">+'帳票61_06(1)'!AI29</f>
        <v>32230</v>
      </c>
      <c r="G30" s="128" t="n">
        <f aca="false">+'帳票61_06(1)'!AJ29</f>
        <v>902</v>
      </c>
      <c r="H30" s="129" t="n">
        <f aca="false">SUM(F30:G30)</f>
        <v>33132</v>
      </c>
      <c r="I30" s="174" t="n">
        <f aca="false">IF(C30=0,"－",(F30/C30)*100)</f>
        <v>97.5189107413011</v>
      </c>
      <c r="J30" s="175" t="n">
        <f aca="false">IF(D30=0,"－",(G30/D30)*100)</f>
        <v>22.7261274880323</v>
      </c>
      <c r="K30" s="176" t="n">
        <f aca="false">IF(E30=0,"－",(H30/E30)*100)</f>
        <v>89.4999864934223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AD30</f>
        <v>16581</v>
      </c>
      <c r="D31" s="114" t="n">
        <f aca="false">+'帳票61_06(1)'!AE30</f>
        <v>1099</v>
      </c>
      <c r="E31" s="115" t="n">
        <f aca="false">SUM(C31:D31)</f>
        <v>17680</v>
      </c>
      <c r="F31" s="113" t="n">
        <f aca="false">+'帳票61_06(1)'!AI30</f>
        <v>16289</v>
      </c>
      <c r="G31" s="114" t="n">
        <f aca="false">+'帳票61_06(1)'!AJ30</f>
        <v>222</v>
      </c>
      <c r="H31" s="115" t="n">
        <f aca="false">SUM(F31:G31)</f>
        <v>16511</v>
      </c>
      <c r="I31" s="168" t="n">
        <f aca="false">IF(C31=0,"－",(F31/C31)*100)</f>
        <v>98.2389481937157</v>
      </c>
      <c r="J31" s="169" t="n">
        <f aca="false">IF(D31=0,"－",(G31/D31)*100)</f>
        <v>20.2001819836215</v>
      </c>
      <c r="K31" s="170" t="n">
        <f aca="false">IF(E31=0,"－",(H31/E31)*100)</f>
        <v>93.3880090497738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AD31</f>
        <v>36515</v>
      </c>
      <c r="D32" s="114" t="n">
        <f aca="false">+'帳票61_06(1)'!AE31</f>
        <v>2051</v>
      </c>
      <c r="E32" s="115" t="n">
        <f aca="false">SUM(C32:D32)</f>
        <v>38566</v>
      </c>
      <c r="F32" s="113" t="n">
        <f aca="false">+'帳票61_06(1)'!AI31</f>
        <v>35803</v>
      </c>
      <c r="G32" s="114" t="n">
        <f aca="false">+'帳票61_06(1)'!AJ31</f>
        <v>444</v>
      </c>
      <c r="H32" s="115" t="n">
        <f aca="false">SUM(F32:G32)</f>
        <v>36247</v>
      </c>
      <c r="I32" s="168" t="n">
        <f aca="false">IF(C32=0,"－",(F32/C32)*100)</f>
        <v>98.0501163905245</v>
      </c>
      <c r="J32" s="169" t="n">
        <f aca="false">IF(D32=0,"－",(G32/D32)*100)</f>
        <v>21.6479765967821</v>
      </c>
      <c r="K32" s="170" t="n">
        <f aca="false">IF(E32=0,"－",(H32/E32)*100)</f>
        <v>93.9869314940621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AD32</f>
        <v>864</v>
      </c>
      <c r="D33" s="114" t="n">
        <f aca="false">+'帳票61_06(1)'!AE32</f>
        <v>30</v>
      </c>
      <c r="E33" s="115" t="n">
        <f aca="false">SUM(C33:D33)</f>
        <v>894</v>
      </c>
      <c r="F33" s="113" t="n">
        <f aca="false">+'帳票61_06(1)'!AI32</f>
        <v>861</v>
      </c>
      <c r="G33" s="114" t="n">
        <f aca="false">+'帳票61_06(1)'!AJ32</f>
        <v>22</v>
      </c>
      <c r="H33" s="115" t="n">
        <f aca="false">SUM(F33:G33)</f>
        <v>883</v>
      </c>
      <c r="I33" s="168" t="n">
        <f aca="false">IF(C33=0,"－",(F33/C33)*100)</f>
        <v>99.6527777777778</v>
      </c>
      <c r="J33" s="169" t="n">
        <f aca="false">IF(D33=0,"－",(G33/D33)*100)</f>
        <v>73.3333333333333</v>
      </c>
      <c r="K33" s="170" t="n">
        <f aca="false">IF(E33=0,"－",(H33/E33)*100)</f>
        <v>98.7695749440716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AD33</f>
        <v>1050</v>
      </c>
      <c r="D34" s="121" t="n">
        <f aca="false">+'帳票61_06(1)'!AE33</f>
        <v>117</v>
      </c>
      <c r="E34" s="122" t="n">
        <f aca="false">SUM(C34:D34)</f>
        <v>1167</v>
      </c>
      <c r="F34" s="120" t="n">
        <f aca="false">+'帳票61_06(1)'!AI33</f>
        <v>1007</v>
      </c>
      <c r="G34" s="121" t="n">
        <f aca="false">+'帳票61_06(1)'!AJ33</f>
        <v>41</v>
      </c>
      <c r="H34" s="122" t="n">
        <f aca="false">SUM(F34:G34)</f>
        <v>1048</v>
      </c>
      <c r="I34" s="171" t="n">
        <f aca="false">IF(C34=0,"－",(F34/C34)*100)</f>
        <v>95.9047619047619</v>
      </c>
      <c r="J34" s="172" t="n">
        <f aca="false">IF(D34=0,"－",(G34/D34)*100)</f>
        <v>35.042735042735</v>
      </c>
      <c r="K34" s="173" t="n">
        <f aca="false">IF(E34=0,"－",(H34/E34)*100)</f>
        <v>89.8029134532991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AD34</f>
        <v>632</v>
      </c>
      <c r="D35" s="128" t="n">
        <f aca="false">+'帳票61_06(1)'!AE34</f>
        <v>0</v>
      </c>
      <c r="E35" s="129" t="n">
        <f aca="false">SUM(C35:D35)</f>
        <v>632</v>
      </c>
      <c r="F35" s="127" t="n">
        <f aca="false">+'帳票61_06(1)'!AI34</f>
        <v>632</v>
      </c>
      <c r="G35" s="128" t="n">
        <f aca="false">+'帳票61_06(1)'!AJ34</f>
        <v>0</v>
      </c>
      <c r="H35" s="129" t="n">
        <f aca="false">SUM(F35:G35)</f>
        <v>632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AD35</f>
        <v>458</v>
      </c>
      <c r="D36" s="114" t="n">
        <f aca="false">+'帳票61_06(1)'!AE35</f>
        <v>19</v>
      </c>
      <c r="E36" s="115" t="n">
        <f aca="false">SUM(C36:D36)</f>
        <v>477</v>
      </c>
      <c r="F36" s="113" t="n">
        <f aca="false">+'帳票61_06(1)'!AI35</f>
        <v>441</v>
      </c>
      <c r="G36" s="114" t="n">
        <f aca="false">+'帳票61_06(1)'!AJ35</f>
        <v>11</v>
      </c>
      <c r="H36" s="115" t="n">
        <f aca="false">SUM(F36:G36)</f>
        <v>452</v>
      </c>
      <c r="I36" s="168" t="n">
        <f aca="false">IF(C36=0,"－",(F36/C36)*100)</f>
        <v>96.2882096069869</v>
      </c>
      <c r="J36" s="169" t="n">
        <f aca="false">IF(D36=0,"－",(G36/D36)*100)</f>
        <v>57.8947368421053</v>
      </c>
      <c r="K36" s="170" t="n">
        <f aca="false">IF(E36=0,"－",(H36/E36)*100)</f>
        <v>94.7589098532495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AD36</f>
        <v>1308</v>
      </c>
      <c r="D37" s="114" t="n">
        <f aca="false">+'帳票61_06(1)'!AE36</f>
        <v>123</v>
      </c>
      <c r="E37" s="115" t="n">
        <f aca="false">SUM(C37:D37)</f>
        <v>1431</v>
      </c>
      <c r="F37" s="113" t="n">
        <f aca="false">+'帳票61_06(1)'!AI36</f>
        <v>1275</v>
      </c>
      <c r="G37" s="114" t="n">
        <f aca="false">+'帳票61_06(1)'!AJ36</f>
        <v>27</v>
      </c>
      <c r="H37" s="115" t="n">
        <f aca="false">SUM(F37:G37)</f>
        <v>1302</v>
      </c>
      <c r="I37" s="168" t="n">
        <f aca="false">IF(C37=0,"－",(F37/C37)*100)</f>
        <v>97.4770642201835</v>
      </c>
      <c r="J37" s="169" t="n">
        <f aca="false">IF(D37=0,"－",(G37/D37)*100)</f>
        <v>21.9512195121951</v>
      </c>
      <c r="K37" s="170" t="n">
        <f aca="false">IF(E37=0,"－",(H37/E37)*100)</f>
        <v>90.9853249475891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AD37</f>
        <v>702</v>
      </c>
      <c r="D38" s="114" t="n">
        <f aca="false">+'帳票61_06(1)'!AE37</f>
        <v>69</v>
      </c>
      <c r="E38" s="115" t="n">
        <f aca="false">SUM(C38:D38)</f>
        <v>771</v>
      </c>
      <c r="F38" s="113" t="n">
        <f aca="false">+'帳票61_06(1)'!AI37</f>
        <v>687</v>
      </c>
      <c r="G38" s="114" t="n">
        <f aca="false">+'帳票61_06(1)'!AJ37</f>
        <v>30</v>
      </c>
      <c r="H38" s="115" t="n">
        <f aca="false">SUM(F38:G38)</f>
        <v>717</v>
      </c>
      <c r="I38" s="168" t="n">
        <f aca="false">IF(C38=0,"－",(F38/C38)*100)</f>
        <v>97.8632478632479</v>
      </c>
      <c r="J38" s="169" t="n">
        <f aca="false">IF(D38=0,"－",(G38/D38)*100)</f>
        <v>43.4782608695652</v>
      </c>
      <c r="K38" s="170" t="n">
        <f aca="false">IF(E38=0,"－",(H38/E38)*100)</f>
        <v>92.9961089494163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AD38</f>
        <v>457</v>
      </c>
      <c r="D39" s="121" t="n">
        <f aca="false">+'帳票61_06(1)'!AE38</f>
        <v>199</v>
      </c>
      <c r="E39" s="122" t="n">
        <f aca="false">SUM(C39:D39)</f>
        <v>656</v>
      </c>
      <c r="F39" s="120" t="n">
        <f aca="false">+'帳票61_06(1)'!AI38</f>
        <v>436</v>
      </c>
      <c r="G39" s="121" t="n">
        <f aca="false">+'帳票61_06(1)'!AJ38</f>
        <v>95</v>
      </c>
      <c r="H39" s="122" t="n">
        <f aca="false">SUM(F39:G39)</f>
        <v>531</v>
      </c>
      <c r="I39" s="171" t="n">
        <f aca="false">IF(C39=0,"－",(F39/C39)*100)</f>
        <v>95.4048140043764</v>
      </c>
      <c r="J39" s="172" t="n">
        <f aca="false">IF(D39=0,"－",(G39/D39)*100)</f>
        <v>47.7386934673367</v>
      </c>
      <c r="K39" s="173" t="n">
        <f aca="false">IF(E39=0,"－",(H39/E39)*100)</f>
        <v>80.9451219512195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AD39</f>
        <v>1523</v>
      </c>
      <c r="D40" s="128" t="n">
        <f aca="false">+'帳票61_06(1)'!AE39</f>
        <v>370</v>
      </c>
      <c r="E40" s="129" t="n">
        <f aca="false">SUM(C40:D40)</f>
        <v>1893</v>
      </c>
      <c r="F40" s="127" t="n">
        <f aca="false">+'帳票61_06(1)'!AI39</f>
        <v>1455</v>
      </c>
      <c r="G40" s="128" t="n">
        <f aca="false">+'帳票61_06(1)'!AJ39</f>
        <v>45</v>
      </c>
      <c r="H40" s="129" t="n">
        <f aca="false">SUM(F40:G40)</f>
        <v>1500</v>
      </c>
      <c r="I40" s="174" t="n">
        <f aca="false">IF(C40=0,"－",(F40/C40)*100)</f>
        <v>95.5351280367695</v>
      </c>
      <c r="J40" s="175" t="n">
        <f aca="false">IF(D40=0,"－",(G40/D40)*100)</f>
        <v>12.1621621621622</v>
      </c>
      <c r="K40" s="176" t="n">
        <f aca="false">IF(E40=0,"－",(H40/E40)*100)</f>
        <v>79.239302694136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AD40</f>
        <v>8021</v>
      </c>
      <c r="D41" s="114" t="n">
        <f aca="false">+'帳票61_06(1)'!AE40</f>
        <v>1068</v>
      </c>
      <c r="E41" s="115" t="n">
        <f aca="false">SUM(C41:D41)</f>
        <v>9089</v>
      </c>
      <c r="F41" s="113" t="n">
        <f aca="false">+'帳票61_06(1)'!AI40</f>
        <v>6576</v>
      </c>
      <c r="G41" s="114" t="n">
        <f aca="false">+'帳票61_06(1)'!AJ40</f>
        <v>245</v>
      </c>
      <c r="H41" s="115" t="n">
        <f aca="false">SUM(F41:G41)</f>
        <v>6821</v>
      </c>
      <c r="I41" s="168" t="n">
        <f aca="false">IF(C41=0,"－",(F41/C41)*100)</f>
        <v>81.9847899264431</v>
      </c>
      <c r="J41" s="169" t="n">
        <f aca="false">IF(D41=0,"－",(G41/D41)*100)</f>
        <v>22.940074906367</v>
      </c>
      <c r="K41" s="170" t="n">
        <f aca="false">IF(E41=0,"－",(H41/E41)*100)</f>
        <v>75.0467598195621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AD41</f>
        <v>26038</v>
      </c>
      <c r="D42" s="114" t="n">
        <f aca="false">+'帳票61_06(1)'!AE41</f>
        <v>2472</v>
      </c>
      <c r="E42" s="115" t="n">
        <f aca="false">SUM(C42:D42)</f>
        <v>28510</v>
      </c>
      <c r="F42" s="113" t="n">
        <f aca="false">+'帳票61_06(1)'!AI41</f>
        <v>24889</v>
      </c>
      <c r="G42" s="114" t="n">
        <f aca="false">+'帳票61_06(1)'!AJ41</f>
        <v>454</v>
      </c>
      <c r="H42" s="115" t="n">
        <f aca="false">SUM(F42:G42)</f>
        <v>25343</v>
      </c>
      <c r="I42" s="168" t="n">
        <f aca="false">IF(C42=0,"－",(F42/C42)*100)</f>
        <v>95.5872186803902</v>
      </c>
      <c r="J42" s="169" t="n">
        <f aca="false">IF(D42=0,"－",(G42/D42)*100)</f>
        <v>18.3656957928803</v>
      </c>
      <c r="K42" s="170" t="n">
        <f aca="false">IF(E42=0,"－",(H42/E42)*100)</f>
        <v>88.8916169764995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AD42</f>
        <v>843</v>
      </c>
      <c r="D43" s="114" t="n">
        <f aca="false">+'帳票61_06(1)'!AE42</f>
        <v>16</v>
      </c>
      <c r="E43" s="115" t="n">
        <f aca="false">SUM(C43:D43)</f>
        <v>859</v>
      </c>
      <c r="F43" s="113" t="n">
        <f aca="false">+'帳票61_06(1)'!AI42</f>
        <v>831</v>
      </c>
      <c r="G43" s="114" t="n">
        <f aca="false">+'帳票61_06(1)'!AJ42</f>
        <v>4</v>
      </c>
      <c r="H43" s="115" t="n">
        <f aca="false">SUM(F43:G43)</f>
        <v>835</v>
      </c>
      <c r="I43" s="168" t="n">
        <f aca="false">IF(C43=0,"－",(F43/C43)*100)</f>
        <v>98.576512455516</v>
      </c>
      <c r="J43" s="169" t="n">
        <f aca="false">IF(D43=0,"－",(G43/D43)*100)</f>
        <v>25</v>
      </c>
      <c r="K43" s="170" t="n">
        <f aca="false">IF(E43=0,"－",(H43/E43)*100)</f>
        <v>97.2060535506403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AD43</f>
        <v>4227</v>
      </c>
      <c r="D44" s="121" t="n">
        <f aca="false">+'帳票61_06(1)'!AE43</f>
        <v>241</v>
      </c>
      <c r="E44" s="122" t="n">
        <f aca="false">SUM(C44:D44)</f>
        <v>4468</v>
      </c>
      <c r="F44" s="120" t="n">
        <f aca="false">+'帳票61_06(1)'!AI43</f>
        <v>4151</v>
      </c>
      <c r="G44" s="121" t="n">
        <f aca="false">+'帳票61_06(1)'!AJ43</f>
        <v>77</v>
      </c>
      <c r="H44" s="122" t="n">
        <f aca="false">SUM(F44:G44)</f>
        <v>4228</v>
      </c>
      <c r="I44" s="171" t="n">
        <f aca="false">IF(C44=0,"－",(F44/C44)*100)</f>
        <v>98.2020345398628</v>
      </c>
      <c r="J44" s="172" t="n">
        <f aca="false">IF(D44=0,"－",(G44/D44)*100)</f>
        <v>31.9502074688797</v>
      </c>
      <c r="K44" s="173" t="n">
        <f aca="false">IF(E44=0,"－",(H44/E44)*100)</f>
        <v>94.6284691136974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AD44</f>
        <v>1654</v>
      </c>
      <c r="D45" s="179" t="n">
        <f aca="false">+'帳票61_06(1)'!AE44</f>
        <v>48</v>
      </c>
      <c r="E45" s="180" t="n">
        <f aca="false">SUM(C45:D45)</f>
        <v>1702</v>
      </c>
      <c r="F45" s="178" t="n">
        <f aca="false">+'帳票61_06(1)'!AI44</f>
        <v>1651</v>
      </c>
      <c r="G45" s="179" t="n">
        <f aca="false">+'帳票61_06(1)'!AJ44</f>
        <v>23</v>
      </c>
      <c r="H45" s="180" t="n">
        <f aca="false">SUM(F45:G45)</f>
        <v>1674</v>
      </c>
      <c r="I45" s="181" t="n">
        <f aca="false">IF(C45=0,"－",(F45/C45)*100)</f>
        <v>99.8186215235792</v>
      </c>
      <c r="J45" s="182" t="n">
        <f aca="false">IF(D45=0,"－",(G45/D45)*100)</f>
        <v>47.9166666666667</v>
      </c>
      <c r="K45" s="183" t="n">
        <f aca="false">IF(E45=0,"－",(H45/E45)*100)</f>
        <v>98.3548766157462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1090092</v>
      </c>
      <c r="D46" s="136" t="n">
        <f aca="false">SUM(D5:D15)</f>
        <v>95279</v>
      </c>
      <c r="E46" s="137" t="n">
        <f aca="false">SUM(E5:E15)</f>
        <v>1185371</v>
      </c>
      <c r="F46" s="135" t="n">
        <f aca="false">SUM(F5:F15)</f>
        <v>1048223</v>
      </c>
      <c r="G46" s="136" t="n">
        <f aca="false">SUM(G5:G15)</f>
        <v>22271</v>
      </c>
      <c r="H46" s="137" t="n">
        <f aca="false">SUM(H5:H15)</f>
        <v>1070494</v>
      </c>
      <c r="I46" s="185" t="n">
        <f aca="false">IF(C46=0,"－",(F46/C46)*100)</f>
        <v>96.159131522844</v>
      </c>
      <c r="J46" s="186" t="n">
        <f aca="false">IF(D46=0,"－",(G46/D46)*100)</f>
        <v>23.3745106476768</v>
      </c>
      <c r="K46" s="187" t="n">
        <f aca="false">IF(E46=0,"－",(H46/E46)*100)</f>
        <v>90.3087725277571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314115</v>
      </c>
      <c r="D47" s="143" t="n">
        <f aca="false">SUM(D16:D45)</f>
        <v>28333</v>
      </c>
      <c r="E47" s="144" t="n">
        <f aca="false">SUM(E16:E45)</f>
        <v>342448</v>
      </c>
      <c r="F47" s="142" t="n">
        <f aca="false">SUM(F16:F45)</f>
        <v>301081</v>
      </c>
      <c r="G47" s="143" t="n">
        <f aca="false">SUM(G16:G45)</f>
        <v>6105</v>
      </c>
      <c r="H47" s="144" t="n">
        <f aca="false">SUM(H16:H45)</f>
        <v>307186</v>
      </c>
      <c r="I47" s="188" t="n">
        <f aca="false">IF(C47=0,"－",(F47/C47)*100)</f>
        <v>95.8505642837814</v>
      </c>
      <c r="J47" s="189" t="n">
        <f aca="false">IF(D47=0,"－",(G47/D47)*100)</f>
        <v>21.5473123213214</v>
      </c>
      <c r="K47" s="190" t="n">
        <f aca="false">IF(E47=0,"－",(H47/E47)*100)</f>
        <v>89.7029622015605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1404207</v>
      </c>
      <c r="D48" s="150" t="n">
        <f aca="false">SUM(D46:D47)</f>
        <v>123612</v>
      </c>
      <c r="E48" s="151" t="n">
        <f aca="false">SUM(E46:E47)</f>
        <v>1527819</v>
      </c>
      <c r="F48" s="149" t="n">
        <f aca="false">SUM(F46:F47)</f>
        <v>1349304</v>
      </c>
      <c r="G48" s="150" t="n">
        <f aca="false">SUM(G46:G47)</f>
        <v>28376</v>
      </c>
      <c r="H48" s="151" t="n">
        <f aca="false">SUM(H46:H47)</f>
        <v>1377680</v>
      </c>
      <c r="I48" s="191" t="n">
        <f aca="false">IF(C48=0,"－",(F48/C48)*100)</f>
        <v>96.0901063732057</v>
      </c>
      <c r="J48" s="192" t="n">
        <f aca="false">IF(D48=0,"－",(G48/D48)*100)</f>
        <v>22.955700093842</v>
      </c>
      <c r="K48" s="193" t="n">
        <f aca="false">IF(E48=0,"－",(H48/E48)*100)</f>
        <v>90.1729851507279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5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AM4</f>
        <v>10768572</v>
      </c>
      <c r="D5" s="107" t="n">
        <f aca="false">+'帳票61_06(1)'!AN4</f>
        <v>875742</v>
      </c>
      <c r="E5" s="108" t="n">
        <f aca="false">SUM(C5:D5)</f>
        <v>11644314</v>
      </c>
      <c r="F5" s="106" t="n">
        <f aca="false">+'帳票61_06(1)'!AR4</f>
        <v>10509560</v>
      </c>
      <c r="G5" s="107" t="n">
        <f aca="false">+'帳票61_06(1)'!AS4</f>
        <v>174886</v>
      </c>
      <c r="H5" s="108" t="n">
        <f aca="false">SUM(F5:G5)</f>
        <v>10684446</v>
      </c>
      <c r="I5" s="165" t="n">
        <f aca="false">IF(C5=0,"－",(F5/C5)*100)</f>
        <v>97.5947414383263</v>
      </c>
      <c r="J5" s="166" t="n">
        <f aca="false">IF(D5=0,"－",(G5/D5)*100)</f>
        <v>19.9700368373334</v>
      </c>
      <c r="K5" s="167" t="n">
        <f aca="false">IF(E5=0,"－",(H5/E5)*100)</f>
        <v>91.7567664355324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AM5</f>
        <v>2576539</v>
      </c>
      <c r="D6" s="114" t="n">
        <f aca="false">+'帳票61_06(1)'!AN5</f>
        <v>309799</v>
      </c>
      <c r="E6" s="115" t="n">
        <f aca="false">SUM(C6:D6)</f>
        <v>2886338</v>
      </c>
      <c r="F6" s="113" t="n">
        <f aca="false">+'帳票61_06(1)'!AR5</f>
        <v>2488604</v>
      </c>
      <c r="G6" s="114" t="n">
        <f aca="false">+'帳票61_06(1)'!AS5</f>
        <v>60587</v>
      </c>
      <c r="H6" s="115" t="n">
        <f aca="false">SUM(F6:G6)</f>
        <v>2549191</v>
      </c>
      <c r="I6" s="168" t="n">
        <f aca="false">IF(C6=0,"－",(F6/C6)*100)</f>
        <v>96.5870883382708</v>
      </c>
      <c r="J6" s="169" t="n">
        <f aca="false">IF(D6=0,"－",(G6/D6)*100)</f>
        <v>19.5568739731245</v>
      </c>
      <c r="K6" s="170" t="n">
        <f aca="false">IF(E6=0,"－",(H6/E6)*100)</f>
        <v>88.3192127879687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AM6</f>
        <v>1101831</v>
      </c>
      <c r="D7" s="114" t="n">
        <f aca="false">+'帳票61_06(1)'!AN6</f>
        <v>95819</v>
      </c>
      <c r="E7" s="115" t="n">
        <f aca="false">SUM(C7:D7)</f>
        <v>1197650</v>
      </c>
      <c r="F7" s="113" t="n">
        <f aca="false">+'帳票61_06(1)'!AR6</f>
        <v>1068175</v>
      </c>
      <c r="G7" s="114" t="n">
        <f aca="false">+'帳票61_06(1)'!AS6</f>
        <v>24869</v>
      </c>
      <c r="H7" s="115" t="n">
        <f aca="false">SUM(F7:G7)</f>
        <v>1093044</v>
      </c>
      <c r="I7" s="168" t="n">
        <f aca="false">IF(C7=0,"－",(F7/C7)*100)</f>
        <v>96.9454480768829</v>
      </c>
      <c r="J7" s="169" t="n">
        <f aca="false">IF(D7=0,"－",(G7/D7)*100)</f>
        <v>25.9541427065613</v>
      </c>
      <c r="K7" s="170" t="n">
        <f aca="false">IF(E7=0,"－",(H7/E7)*100)</f>
        <v>91.2657287187409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AM7</f>
        <v>3110184</v>
      </c>
      <c r="D8" s="114" t="n">
        <f aca="false">+'帳票61_06(1)'!AN7</f>
        <v>217746</v>
      </c>
      <c r="E8" s="115" t="n">
        <f aca="false">SUM(C8:D8)</f>
        <v>3327930</v>
      </c>
      <c r="F8" s="113" t="n">
        <f aca="false">+'帳票61_06(1)'!AR7</f>
        <v>3056249</v>
      </c>
      <c r="G8" s="114" t="n">
        <f aca="false">+'帳票61_06(1)'!AS7</f>
        <v>64506</v>
      </c>
      <c r="H8" s="115" t="n">
        <f aca="false">SUM(F8:G8)</f>
        <v>3120755</v>
      </c>
      <c r="I8" s="168" t="n">
        <f aca="false">IF(C8=0,"－",(F8/C8)*100)</f>
        <v>98.2658582257513</v>
      </c>
      <c r="J8" s="169" t="n">
        <f aca="false">IF(D8=0,"－",(G8/D8)*100)</f>
        <v>29.6244247885151</v>
      </c>
      <c r="K8" s="170" t="n">
        <f aca="false">IF(E8=0,"－",(H8/E8)*100)</f>
        <v>93.774658721788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AM8</f>
        <v>1183305</v>
      </c>
      <c r="D9" s="121" t="n">
        <f aca="false">+'帳票61_06(1)'!AN8</f>
        <v>140251</v>
      </c>
      <c r="E9" s="122" t="n">
        <f aca="false">SUM(C9:D9)</f>
        <v>1323556</v>
      </c>
      <c r="F9" s="120" t="n">
        <f aca="false">+'帳票61_06(1)'!AR8</f>
        <v>1145047</v>
      </c>
      <c r="G9" s="121" t="n">
        <f aca="false">+'帳票61_06(1)'!AS8</f>
        <v>32245</v>
      </c>
      <c r="H9" s="122" t="n">
        <f aca="false">SUM(F9:G9)</f>
        <v>1177292</v>
      </c>
      <c r="I9" s="171" t="n">
        <f aca="false">IF(C9=0,"－",(F9/C9)*100)</f>
        <v>96.7668521640659</v>
      </c>
      <c r="J9" s="172" t="n">
        <f aca="false">IF(D9=0,"－",(G9/D9)*100)</f>
        <v>22.9909234158758</v>
      </c>
      <c r="K9" s="173" t="n">
        <f aca="false">IF(E9=0,"－",(H9/E9)*100)</f>
        <v>88.9491642212343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AM9</f>
        <v>1033291</v>
      </c>
      <c r="D10" s="128" t="n">
        <f aca="false">+'帳票61_06(1)'!AN9</f>
        <v>92495</v>
      </c>
      <c r="E10" s="129" t="n">
        <f aca="false">SUM(C10:D10)</f>
        <v>1125786</v>
      </c>
      <c r="F10" s="127" t="n">
        <f aca="false">+'帳票61_06(1)'!AR9</f>
        <v>1002294</v>
      </c>
      <c r="G10" s="128" t="n">
        <f aca="false">+'帳票61_06(1)'!AS9</f>
        <v>30723</v>
      </c>
      <c r="H10" s="129" t="n">
        <f aca="false">SUM(F10:G10)</f>
        <v>1033017</v>
      </c>
      <c r="I10" s="174" t="n">
        <f aca="false">IF(C10=0,"－",(F10/C10)*100)</f>
        <v>97.0001674262139</v>
      </c>
      <c r="J10" s="175" t="n">
        <f aca="false">IF(D10=0,"－",(G10/D10)*100)</f>
        <v>33.2158495053787</v>
      </c>
      <c r="K10" s="176" t="n">
        <f aca="false">IF(E10=0,"－",(H10/E10)*100)</f>
        <v>91.7596239427387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AM10</f>
        <v>3362224</v>
      </c>
      <c r="D11" s="114" t="n">
        <f aca="false">+'帳票61_06(1)'!AN10</f>
        <v>250087</v>
      </c>
      <c r="E11" s="115" t="n">
        <f aca="false">SUM(C11:D11)</f>
        <v>3612311</v>
      </c>
      <c r="F11" s="113" t="n">
        <f aca="false">+'帳票61_06(1)'!AR10</f>
        <v>3236222</v>
      </c>
      <c r="G11" s="114" t="n">
        <f aca="false">+'帳票61_06(1)'!AS10</f>
        <v>72574</v>
      </c>
      <c r="H11" s="115" t="n">
        <f aca="false">SUM(F11:G11)</f>
        <v>3308796</v>
      </c>
      <c r="I11" s="168" t="n">
        <f aca="false">IF(C11=0,"－",(F11/C11)*100)</f>
        <v>96.2524210165652</v>
      </c>
      <c r="J11" s="169" t="n">
        <f aca="false">IF(D11=0,"－",(G11/D11)*100)</f>
        <v>29.0195012135777</v>
      </c>
      <c r="K11" s="170" t="n">
        <f aca="false">IF(E11=0,"－",(H11/E11)*100)</f>
        <v>91.5977611008576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AM11</f>
        <v>1326536</v>
      </c>
      <c r="D12" s="114" t="n">
        <f aca="false">+'帳票61_06(1)'!AN11</f>
        <v>158194</v>
      </c>
      <c r="E12" s="115" t="n">
        <f aca="false">SUM(C12:D12)</f>
        <v>1484730</v>
      </c>
      <c r="F12" s="113" t="n">
        <f aca="false">+'帳票61_06(1)'!AR11</f>
        <v>1278109</v>
      </c>
      <c r="G12" s="114" t="n">
        <f aca="false">+'帳票61_06(1)'!AS11</f>
        <v>25149</v>
      </c>
      <c r="H12" s="115" t="n">
        <f aca="false">SUM(F12:G12)</f>
        <v>1303258</v>
      </c>
      <c r="I12" s="168" t="n">
        <f aca="false">IF(C12=0,"－",(F12/C12)*100)</f>
        <v>96.3493640579675</v>
      </c>
      <c r="J12" s="169" t="n">
        <f aca="false">IF(D12=0,"－",(G12/D12)*100)</f>
        <v>15.8975688079194</v>
      </c>
      <c r="K12" s="170" t="n">
        <f aca="false">IF(E12=0,"－",(H12/E12)*100)</f>
        <v>87.7774410162117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AM12</f>
        <v>1951274</v>
      </c>
      <c r="D13" s="114" t="n">
        <f aca="false">+'帳票61_06(1)'!AN12</f>
        <v>276223</v>
      </c>
      <c r="E13" s="115" t="n">
        <f aca="false">SUM(C13:D13)</f>
        <v>2227497</v>
      </c>
      <c r="F13" s="113" t="n">
        <f aca="false">+'帳票61_06(1)'!AR12</f>
        <v>1862546</v>
      </c>
      <c r="G13" s="114" t="n">
        <f aca="false">+'帳票61_06(1)'!AS12</f>
        <v>65297</v>
      </c>
      <c r="H13" s="115" t="n">
        <f aca="false">SUM(F13:G13)</f>
        <v>1927843</v>
      </c>
      <c r="I13" s="168" t="n">
        <f aca="false">IF(C13=0,"－",(F13/C13)*100)</f>
        <v>95.4528169800858</v>
      </c>
      <c r="J13" s="169" t="n">
        <f aca="false">IF(D13=0,"－",(G13/D13)*100)</f>
        <v>23.6392335178461</v>
      </c>
      <c r="K13" s="170" t="n">
        <f aca="false">IF(E13=0,"－",(H13/E13)*100)</f>
        <v>86.5475015230099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AM13</f>
        <v>1240654</v>
      </c>
      <c r="D14" s="121" t="n">
        <f aca="false">+'帳票61_06(1)'!AN13</f>
        <v>105848</v>
      </c>
      <c r="E14" s="122" t="n">
        <f aca="false">SUM(C14:D14)</f>
        <v>1346502</v>
      </c>
      <c r="F14" s="120" t="n">
        <f aca="false">+'帳票61_06(1)'!AR13</f>
        <v>1195704</v>
      </c>
      <c r="G14" s="121" t="n">
        <f aca="false">+'帳票61_06(1)'!AS13</f>
        <v>24443</v>
      </c>
      <c r="H14" s="122" t="n">
        <f aca="false">SUM(F14:G14)</f>
        <v>1220147</v>
      </c>
      <c r="I14" s="171" t="n">
        <f aca="false">IF(C14=0,"－",(F14/C14)*100)</f>
        <v>96.3769108873223</v>
      </c>
      <c r="J14" s="172" t="n">
        <f aca="false">IF(D14=0,"－",(G14/D14)*100)</f>
        <v>23.0925478043988</v>
      </c>
      <c r="K14" s="173" t="n">
        <f aca="false">IF(E14=0,"－",(H14/E14)*100)</f>
        <v>90.6160555275818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AM14</f>
        <v>654893</v>
      </c>
      <c r="D15" s="128" t="n">
        <f aca="false">+'帳票61_06(1)'!AN14</f>
        <v>51711</v>
      </c>
      <c r="E15" s="129" t="n">
        <f aca="false">SUM(C15:D15)</f>
        <v>706604</v>
      </c>
      <c r="F15" s="127" t="n">
        <f aca="false">+'帳票61_06(1)'!AR14</f>
        <v>636420</v>
      </c>
      <c r="G15" s="128" t="n">
        <f aca="false">+'帳票61_06(1)'!AS14</f>
        <v>8645</v>
      </c>
      <c r="H15" s="129" t="n">
        <f aca="false">SUM(F15:G15)</f>
        <v>645065</v>
      </c>
      <c r="I15" s="174" t="n">
        <f aca="false">IF(C15=0,"－",(F15/C15)*100)</f>
        <v>97.1792338595771</v>
      </c>
      <c r="J15" s="175" t="n">
        <f aca="false">IF(D15=0,"－",(G15/D15)*100)</f>
        <v>16.7179130165729</v>
      </c>
      <c r="K15" s="176" t="n">
        <f aca="false">IF(E15=0,"－",(H15/E15)*100)</f>
        <v>91.2908786250856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AM15</f>
        <v>76850</v>
      </c>
      <c r="D16" s="107" t="n">
        <f aca="false">+'帳票61_06(1)'!AN15</f>
        <v>5115</v>
      </c>
      <c r="E16" s="108" t="n">
        <f aca="false">SUM(C16:D16)</f>
        <v>81965</v>
      </c>
      <c r="F16" s="106" t="n">
        <f aca="false">+'帳票61_06(1)'!AR15</f>
        <v>73752</v>
      </c>
      <c r="G16" s="107" t="n">
        <f aca="false">+'帳票61_06(1)'!AS15</f>
        <v>715</v>
      </c>
      <c r="H16" s="108" t="n">
        <f aca="false">SUM(F16:G16)</f>
        <v>74467</v>
      </c>
      <c r="I16" s="165" t="n">
        <f aca="false">IF(C16=0,"－",(F16/C16)*100)</f>
        <v>95.9687703318152</v>
      </c>
      <c r="J16" s="166" t="n">
        <f aca="false">IF(D16=0,"－",(G16/D16)*100)</f>
        <v>13.9784946236559</v>
      </c>
      <c r="K16" s="167" t="n">
        <f aca="false">IF(E16=0,"－",(H16/E16)*100)</f>
        <v>90.8521930092113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AM16</f>
        <v>39317</v>
      </c>
      <c r="D17" s="114" t="n">
        <f aca="false">+'帳票61_06(1)'!AN16</f>
        <v>1760</v>
      </c>
      <c r="E17" s="115" t="n">
        <f aca="false">SUM(C17:D17)</f>
        <v>41077</v>
      </c>
      <c r="F17" s="113" t="n">
        <f aca="false">+'帳票61_06(1)'!AR16</f>
        <v>38716</v>
      </c>
      <c r="G17" s="114" t="n">
        <f aca="false">+'帳票61_06(1)'!AS16</f>
        <v>417</v>
      </c>
      <c r="H17" s="115" t="n">
        <f aca="false">SUM(F17:G17)</f>
        <v>39133</v>
      </c>
      <c r="I17" s="168" t="n">
        <f aca="false">IF(C17=0,"－",(F17/C17)*100)</f>
        <v>98.471399140321</v>
      </c>
      <c r="J17" s="169" t="n">
        <f aca="false">IF(D17=0,"－",(G17/D17)*100)</f>
        <v>23.6931818181818</v>
      </c>
      <c r="K17" s="170" t="n">
        <f aca="false">IF(E17=0,"－",(H17/E17)*100)</f>
        <v>95.2674245928378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AM17</f>
        <v>63189</v>
      </c>
      <c r="D18" s="114" t="n">
        <f aca="false">+'帳票61_06(1)'!AN17</f>
        <v>1051</v>
      </c>
      <c r="E18" s="115" t="n">
        <f aca="false">SUM(C18:D18)</f>
        <v>64240</v>
      </c>
      <c r="F18" s="113" t="n">
        <f aca="false">+'帳票61_06(1)'!AR17</f>
        <v>62430</v>
      </c>
      <c r="G18" s="114" t="n">
        <f aca="false">+'帳票61_06(1)'!AS17</f>
        <v>52</v>
      </c>
      <c r="H18" s="115" t="n">
        <f aca="false">SUM(F18:G18)</f>
        <v>62482</v>
      </c>
      <c r="I18" s="168" t="n">
        <f aca="false">IF(C18=0,"－",(F18/C18)*100)</f>
        <v>98.7988415705265</v>
      </c>
      <c r="J18" s="169" t="n">
        <f aca="false">IF(D18=0,"－",(G18/D18)*100)</f>
        <v>4.9476688867745</v>
      </c>
      <c r="K18" s="170" t="n">
        <f aca="false">IF(E18=0,"－",(H18/E18)*100)</f>
        <v>97.2633872976339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AM18</f>
        <v>107221</v>
      </c>
      <c r="D19" s="121" t="n">
        <f aca="false">+'帳票61_06(1)'!AN18</f>
        <v>6622</v>
      </c>
      <c r="E19" s="122" t="n">
        <f aca="false">SUM(C19:D19)</f>
        <v>113843</v>
      </c>
      <c r="F19" s="120" t="n">
        <f aca="false">+'帳票61_06(1)'!AR18</f>
        <v>103946</v>
      </c>
      <c r="G19" s="121" t="n">
        <f aca="false">+'帳票61_06(1)'!AS18</f>
        <v>2165</v>
      </c>
      <c r="H19" s="122" t="n">
        <f aca="false">SUM(F19:G19)</f>
        <v>106111</v>
      </c>
      <c r="I19" s="171" t="n">
        <f aca="false">IF(C19=0,"－",(F19/C19)*100)</f>
        <v>96.9455610374833</v>
      </c>
      <c r="J19" s="172" t="n">
        <f aca="false">IF(D19=0,"－",(G19/D19)*100)</f>
        <v>32.6940501359106</v>
      </c>
      <c r="K19" s="173" t="n">
        <f aca="false">IF(E19=0,"－",(H19/E19)*100)</f>
        <v>93.2081902268914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AM19</f>
        <v>157464</v>
      </c>
      <c r="D20" s="128" t="n">
        <f aca="false">+'帳票61_06(1)'!AN19</f>
        <v>22505</v>
      </c>
      <c r="E20" s="129" t="n">
        <f aca="false">SUM(C20:D20)</f>
        <v>179969</v>
      </c>
      <c r="F20" s="127" t="n">
        <f aca="false">+'帳票61_06(1)'!AR19</f>
        <v>151640</v>
      </c>
      <c r="G20" s="128" t="n">
        <f aca="false">+'帳票61_06(1)'!AS19</f>
        <v>5334</v>
      </c>
      <c r="H20" s="129" t="n">
        <f aca="false">SUM(F20:G20)</f>
        <v>156974</v>
      </c>
      <c r="I20" s="174" t="n">
        <f aca="false">IF(C20=0,"－",(F20/C20)*100)</f>
        <v>96.3013768226388</v>
      </c>
      <c r="J20" s="175" t="n">
        <f aca="false">IF(D20=0,"－",(G20/D20)*100)</f>
        <v>23.701399688958</v>
      </c>
      <c r="K20" s="176" t="n">
        <f aca="false">IF(E20=0,"－",(H20/E20)*100)</f>
        <v>87.222799482133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AM20</f>
        <v>201357</v>
      </c>
      <c r="D21" s="114" t="n">
        <f aca="false">+'帳票61_06(1)'!AN20</f>
        <v>30577</v>
      </c>
      <c r="E21" s="115" t="n">
        <f aca="false">SUM(C21:D21)</f>
        <v>231934</v>
      </c>
      <c r="F21" s="113" t="n">
        <f aca="false">+'帳票61_06(1)'!AR20</f>
        <v>194285</v>
      </c>
      <c r="G21" s="114" t="n">
        <f aca="false">+'帳票61_06(1)'!AS20</f>
        <v>2749</v>
      </c>
      <c r="H21" s="115" t="n">
        <f aca="false">SUM(F21:G21)</f>
        <v>197034</v>
      </c>
      <c r="I21" s="168" t="n">
        <f aca="false">IF(C21=0,"－",(F21/C21)*100)</f>
        <v>96.487830072955</v>
      </c>
      <c r="J21" s="169" t="n">
        <f aca="false">IF(D21=0,"－",(G21/D21)*100)</f>
        <v>8.99041763416948</v>
      </c>
      <c r="K21" s="170" t="n">
        <f aca="false">IF(E21=0,"－",(H21/E21)*100)</f>
        <v>84.9526158303655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AM21</f>
        <v>92206</v>
      </c>
      <c r="D22" s="114" t="n">
        <f aca="false">+'帳票61_06(1)'!AN21</f>
        <v>26735</v>
      </c>
      <c r="E22" s="115" t="n">
        <f aca="false">SUM(C22:D22)</f>
        <v>118941</v>
      </c>
      <c r="F22" s="113" t="n">
        <f aca="false">+'帳票61_06(1)'!AR21</f>
        <v>87540</v>
      </c>
      <c r="G22" s="114" t="n">
        <f aca="false">+'帳票61_06(1)'!AS21</f>
        <v>3566</v>
      </c>
      <c r="H22" s="115" t="n">
        <f aca="false">SUM(F22:G22)</f>
        <v>91106</v>
      </c>
      <c r="I22" s="168" t="n">
        <f aca="false">IF(C22=0,"－",(F22/C22)*100)</f>
        <v>94.939591783615</v>
      </c>
      <c r="J22" s="169" t="n">
        <f aca="false">IF(D22=0,"－",(G22/D22)*100)</f>
        <v>13.3383205535814</v>
      </c>
      <c r="K22" s="170" t="n">
        <f aca="false">IF(E22=0,"－",(H22/E22)*100)</f>
        <v>76.5976408471427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AM22</f>
        <v>195207</v>
      </c>
      <c r="D23" s="114" t="n">
        <f aca="false">+'帳票61_06(1)'!AN22</f>
        <v>30727</v>
      </c>
      <c r="E23" s="115" t="n">
        <f aca="false">SUM(C23:D23)</f>
        <v>225934</v>
      </c>
      <c r="F23" s="113" t="n">
        <f aca="false">+'帳票61_06(1)'!AR22</f>
        <v>190804</v>
      </c>
      <c r="G23" s="114" t="n">
        <f aca="false">+'帳票61_06(1)'!AS22</f>
        <v>5617</v>
      </c>
      <c r="H23" s="115" t="n">
        <f aca="false">SUM(F23:G23)</f>
        <v>196421</v>
      </c>
      <c r="I23" s="168" t="n">
        <f aca="false">IF(C23=0,"－",(F23/C23)*100)</f>
        <v>97.7444456397568</v>
      </c>
      <c r="J23" s="169" t="n">
        <f aca="false">IF(D23=0,"－",(G23/D23)*100)</f>
        <v>18.2803397663293</v>
      </c>
      <c r="K23" s="170" t="n">
        <f aca="false">IF(E23=0,"－",(H23/E23)*100)</f>
        <v>86.9373356821019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AM23</f>
        <v>68841</v>
      </c>
      <c r="D24" s="121" t="n">
        <f aca="false">+'帳票61_06(1)'!AN23</f>
        <v>2607</v>
      </c>
      <c r="E24" s="122" t="n">
        <f aca="false">SUM(C24:D24)</f>
        <v>71448</v>
      </c>
      <c r="F24" s="120" t="n">
        <f aca="false">+'帳票61_06(1)'!AR23</f>
        <v>68381</v>
      </c>
      <c r="G24" s="121" t="n">
        <f aca="false">+'帳票61_06(1)'!AS23</f>
        <v>79</v>
      </c>
      <c r="H24" s="122" t="n">
        <f aca="false">SUM(F24:G24)</f>
        <v>68460</v>
      </c>
      <c r="I24" s="171" t="n">
        <f aca="false">IF(C24=0,"－",(F24/C24)*100)</f>
        <v>99.3317935532604</v>
      </c>
      <c r="J24" s="172" t="n">
        <f aca="false">IF(D24=0,"－",(G24/D24)*100)</f>
        <v>3.03030303030303</v>
      </c>
      <c r="K24" s="173" t="n">
        <f aca="false">IF(E24=0,"－",(H24/E24)*100)</f>
        <v>95.8179375209943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AM24</f>
        <v>808917</v>
      </c>
      <c r="D25" s="128" t="n">
        <f aca="false">+'帳票61_06(1)'!AN24</f>
        <v>52955</v>
      </c>
      <c r="E25" s="129" t="n">
        <f aca="false">SUM(C25:D25)</f>
        <v>861872</v>
      </c>
      <c r="F25" s="127" t="n">
        <f aca="false">+'帳票61_06(1)'!AR24</f>
        <v>780040</v>
      </c>
      <c r="G25" s="128" t="n">
        <f aca="false">+'帳票61_06(1)'!AS24</f>
        <v>15846</v>
      </c>
      <c r="H25" s="129" t="n">
        <f aca="false">SUM(F25:G25)</f>
        <v>795886</v>
      </c>
      <c r="I25" s="174" t="n">
        <f aca="false">IF(C25=0,"－",(F25/C25)*100)</f>
        <v>96.4301652703553</v>
      </c>
      <c r="J25" s="175" t="n">
        <f aca="false">IF(D25=0,"－",(G25/D25)*100)</f>
        <v>29.9235199697857</v>
      </c>
      <c r="K25" s="176" t="n">
        <f aca="false">IF(E25=0,"－",(H25/E25)*100)</f>
        <v>92.343874728498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AM25</f>
        <v>468941</v>
      </c>
      <c r="D26" s="114" t="n">
        <f aca="false">+'帳票61_06(1)'!AN25</f>
        <v>34308</v>
      </c>
      <c r="E26" s="115" t="n">
        <f aca="false">SUM(C26:D26)</f>
        <v>503249</v>
      </c>
      <c r="F26" s="113" t="n">
        <f aca="false">+'帳票61_06(1)'!AR25</f>
        <v>449655</v>
      </c>
      <c r="G26" s="114" t="n">
        <f aca="false">+'帳票61_06(1)'!AS25</f>
        <v>8815</v>
      </c>
      <c r="H26" s="115" t="n">
        <f aca="false">SUM(F26:G26)</f>
        <v>458470</v>
      </c>
      <c r="I26" s="168" t="n">
        <f aca="false">IF(C26=0,"－",(F26/C26)*100)</f>
        <v>95.8873291096321</v>
      </c>
      <c r="J26" s="169" t="n">
        <f aca="false">IF(D26=0,"－",(G26/D26)*100)</f>
        <v>25.6937157514282</v>
      </c>
      <c r="K26" s="170" t="n">
        <f aca="false">IF(E26=0,"－",(H26/E26)*100)</f>
        <v>91.102019080018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AM26</f>
        <v>1016494</v>
      </c>
      <c r="D27" s="114" t="n">
        <f aca="false">+'帳票61_06(1)'!AN26</f>
        <v>63966</v>
      </c>
      <c r="E27" s="115" t="n">
        <f aca="false">SUM(C27:D27)</f>
        <v>1080460</v>
      </c>
      <c r="F27" s="113" t="n">
        <f aca="false">+'帳票61_06(1)'!AR26</f>
        <v>992124</v>
      </c>
      <c r="G27" s="114" t="n">
        <f aca="false">+'帳票61_06(1)'!AS26</f>
        <v>17768</v>
      </c>
      <c r="H27" s="115" t="n">
        <f aca="false">SUM(F27:G27)</f>
        <v>1009892</v>
      </c>
      <c r="I27" s="168" t="n">
        <f aca="false">IF(C27=0,"－",(F27/C27)*100)</f>
        <v>97.6025436451174</v>
      </c>
      <c r="J27" s="169" t="n">
        <f aca="false">IF(D27=0,"－",(G27/D27)*100)</f>
        <v>27.7772566676047</v>
      </c>
      <c r="K27" s="170" t="n">
        <f aca="false">IF(E27=0,"－",(H27/E27)*100)</f>
        <v>93.4687077726154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AM27</f>
        <v>490196</v>
      </c>
      <c r="D28" s="114" t="n">
        <f aca="false">+'帳票61_06(1)'!AN27</f>
        <v>64050</v>
      </c>
      <c r="E28" s="115" t="n">
        <f aca="false">SUM(C28:D28)</f>
        <v>554246</v>
      </c>
      <c r="F28" s="113" t="n">
        <f aca="false">+'帳票61_06(1)'!AR27</f>
        <v>464937</v>
      </c>
      <c r="G28" s="114" t="n">
        <f aca="false">+'帳票61_06(1)'!AS27</f>
        <v>11363</v>
      </c>
      <c r="H28" s="115" t="n">
        <f aca="false">SUM(F28:G28)</f>
        <v>476300</v>
      </c>
      <c r="I28" s="168" t="n">
        <f aca="false">IF(C28=0,"－",(F28/C28)*100)</f>
        <v>94.8471631755461</v>
      </c>
      <c r="J28" s="169" t="n">
        <f aca="false">IF(D28=0,"－",(G28/D28)*100)</f>
        <v>17.7408274785324</v>
      </c>
      <c r="K28" s="170" t="n">
        <f aca="false">IF(E28=0,"－",(H28/E28)*100)</f>
        <v>85.9365696820545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AM28</f>
        <v>301225</v>
      </c>
      <c r="D29" s="121" t="n">
        <f aca="false">+'帳票61_06(1)'!AN28</f>
        <v>36227</v>
      </c>
      <c r="E29" s="122" t="n">
        <f aca="false">SUM(C29:D29)</f>
        <v>337452</v>
      </c>
      <c r="F29" s="120" t="n">
        <f aca="false">+'帳票61_06(1)'!AR28</f>
        <v>293710</v>
      </c>
      <c r="G29" s="121" t="n">
        <f aca="false">+'帳票61_06(1)'!AS28</f>
        <v>8117</v>
      </c>
      <c r="H29" s="122" t="n">
        <f aca="false">SUM(F29:G29)</f>
        <v>301827</v>
      </c>
      <c r="I29" s="171" t="n">
        <f aca="false">IF(C29=0,"－",(F29/C29)*100)</f>
        <v>97.5051871524608</v>
      </c>
      <c r="J29" s="172" t="n">
        <f aca="false">IF(D29=0,"－",(G29/D29)*100)</f>
        <v>22.4059403207552</v>
      </c>
      <c r="K29" s="173" t="n">
        <f aca="false">IF(E29=0,"－",(H29/E29)*100)</f>
        <v>89.4429429963373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AM29</f>
        <v>793217</v>
      </c>
      <c r="D30" s="128" t="n">
        <f aca="false">+'帳票61_06(1)'!AN29</f>
        <v>95261</v>
      </c>
      <c r="E30" s="129" t="n">
        <f aca="false">SUM(C30:D30)</f>
        <v>888478</v>
      </c>
      <c r="F30" s="127" t="n">
        <f aca="false">+'帳票61_06(1)'!AR29</f>
        <v>773526</v>
      </c>
      <c r="G30" s="128" t="n">
        <f aca="false">+'帳票61_06(1)'!AS29</f>
        <v>21661</v>
      </c>
      <c r="H30" s="129" t="n">
        <f aca="false">SUM(F30:G30)</f>
        <v>795187</v>
      </c>
      <c r="I30" s="174" t="n">
        <f aca="false">IF(C30=0,"－",(F30/C30)*100)</f>
        <v>97.5175771573227</v>
      </c>
      <c r="J30" s="175" t="n">
        <f aca="false">IF(D30=0,"－",(G30/D30)*100)</f>
        <v>22.7385813711802</v>
      </c>
      <c r="K30" s="176" t="n">
        <f aca="false">IF(E30=0,"－",(H30/E30)*100)</f>
        <v>89.499908832858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AM30</f>
        <v>323832</v>
      </c>
      <c r="D31" s="114" t="n">
        <f aca="false">+'帳票61_06(1)'!AN30</f>
        <v>21475</v>
      </c>
      <c r="E31" s="115" t="n">
        <f aca="false">SUM(C31:D31)</f>
        <v>345307</v>
      </c>
      <c r="F31" s="113" t="n">
        <f aca="false">+'帳票61_06(1)'!AR30</f>
        <v>318184</v>
      </c>
      <c r="G31" s="114" t="n">
        <f aca="false">+'帳票61_06(1)'!AS30</f>
        <v>4346</v>
      </c>
      <c r="H31" s="115" t="n">
        <f aca="false">SUM(F31:G31)</f>
        <v>322530</v>
      </c>
      <c r="I31" s="168" t="n">
        <f aca="false">IF(C31=0,"－",(F31/C31)*100)</f>
        <v>98.2558857679291</v>
      </c>
      <c r="J31" s="169" t="n">
        <f aca="false">IF(D31=0,"－",(G31/D31)*100)</f>
        <v>20.2374854481956</v>
      </c>
      <c r="K31" s="170" t="n">
        <f aca="false">IF(E31=0,"－",(H31/E31)*100)</f>
        <v>93.4038406403577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AM31</f>
        <v>806313</v>
      </c>
      <c r="D32" s="114" t="n">
        <f aca="false">+'帳票61_06(1)'!AN31</f>
        <v>58259</v>
      </c>
      <c r="E32" s="115" t="n">
        <f aca="false">SUM(C32:D32)</f>
        <v>864572</v>
      </c>
      <c r="F32" s="113" t="n">
        <f aca="false">+'帳票61_06(1)'!AR31</f>
        <v>790579</v>
      </c>
      <c r="G32" s="114" t="n">
        <f aca="false">+'帳票61_06(1)'!AS31</f>
        <v>9805</v>
      </c>
      <c r="H32" s="115" t="n">
        <f aca="false">SUM(F32:G32)</f>
        <v>800384</v>
      </c>
      <c r="I32" s="168" t="n">
        <f aca="false">IF(C32=0,"－",(F32/C32)*100)</f>
        <v>98.0486486017217</v>
      </c>
      <c r="J32" s="169" t="n">
        <f aca="false">IF(D32=0,"－",(G32/D32)*100)</f>
        <v>16.8300176796718</v>
      </c>
      <c r="K32" s="170" t="n">
        <f aca="false">IF(E32=0,"－",(H32/E32)*100)</f>
        <v>92.5757484628232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AM32</f>
        <v>20063</v>
      </c>
      <c r="D33" s="114" t="n">
        <f aca="false">+'帳票61_06(1)'!AN32</f>
        <v>158</v>
      </c>
      <c r="E33" s="115" t="n">
        <f aca="false">SUM(C33:D33)</f>
        <v>20221</v>
      </c>
      <c r="F33" s="113" t="n">
        <f aca="false">+'帳票61_06(1)'!AR32</f>
        <v>20000</v>
      </c>
      <c r="G33" s="114" t="n">
        <f aca="false">+'帳票61_06(1)'!AS32</f>
        <v>121</v>
      </c>
      <c r="H33" s="115" t="n">
        <f aca="false">SUM(F33:G33)</f>
        <v>20121</v>
      </c>
      <c r="I33" s="168" t="n">
        <f aca="false">IF(C33=0,"－",(F33/C33)*100)</f>
        <v>99.6859891342272</v>
      </c>
      <c r="J33" s="169" t="n">
        <f aca="false">IF(D33=0,"－",(G33/D33)*100)</f>
        <v>76.5822784810127</v>
      </c>
      <c r="K33" s="170" t="n">
        <f aca="false">IF(E33=0,"－",(H33/E33)*100)</f>
        <v>99.5054646159933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AM33</f>
        <v>21675</v>
      </c>
      <c r="D34" s="121" t="n">
        <f aca="false">+'帳票61_06(1)'!AN33</f>
        <v>4675</v>
      </c>
      <c r="E34" s="122" t="n">
        <f aca="false">SUM(C34:D34)</f>
        <v>26350</v>
      </c>
      <c r="F34" s="120" t="n">
        <f aca="false">+'帳票61_06(1)'!AR33</f>
        <v>21394</v>
      </c>
      <c r="G34" s="121" t="n">
        <f aca="false">+'帳票61_06(1)'!AS33</f>
        <v>2073</v>
      </c>
      <c r="H34" s="122" t="n">
        <f aca="false">SUM(F34:G34)</f>
        <v>23467</v>
      </c>
      <c r="I34" s="171" t="n">
        <f aca="false">IF(C34=0,"－",(F34/C34)*100)</f>
        <v>98.7035755478662</v>
      </c>
      <c r="J34" s="172" t="n">
        <f aca="false">IF(D34=0,"－",(G34/D34)*100)</f>
        <v>44.3422459893048</v>
      </c>
      <c r="K34" s="173" t="n">
        <f aca="false">IF(E34=0,"－",(H34/E34)*100)</f>
        <v>89.0588235294118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AM34</f>
        <v>14354</v>
      </c>
      <c r="D35" s="128" t="n">
        <f aca="false">+'帳票61_06(1)'!AN34</f>
        <v>0</v>
      </c>
      <c r="E35" s="129" t="n">
        <f aca="false">SUM(C35:D35)</f>
        <v>14354</v>
      </c>
      <c r="F35" s="127" t="n">
        <f aca="false">+'帳票61_06(1)'!AR34</f>
        <v>14354</v>
      </c>
      <c r="G35" s="128" t="n">
        <f aca="false">+'帳票61_06(1)'!AS34</f>
        <v>0</v>
      </c>
      <c r="H35" s="129" t="n">
        <f aca="false">SUM(F35:G35)</f>
        <v>14354</v>
      </c>
      <c r="I35" s="174" t="n">
        <f aca="false">IF(C35=0,"－",(F35/C35)*100)</f>
        <v>100</v>
      </c>
      <c r="J35" s="175" t="str">
        <f aca="false">IF(D35=0,"－",(G35/D35)*100)</f>
        <v>－</v>
      </c>
      <c r="K35" s="176" t="n">
        <f aca="false">IF(E35=0,"－",(H35/E35)*100)</f>
        <v>100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AM35</f>
        <v>10116</v>
      </c>
      <c r="D36" s="114" t="n">
        <f aca="false">+'帳票61_06(1)'!AN35</f>
        <v>291</v>
      </c>
      <c r="E36" s="115" t="n">
        <f aca="false">SUM(C36:D36)</f>
        <v>10407</v>
      </c>
      <c r="F36" s="113" t="n">
        <f aca="false">+'帳票61_06(1)'!AR35</f>
        <v>9733</v>
      </c>
      <c r="G36" s="114" t="n">
        <f aca="false">+'帳票61_06(1)'!AS35</f>
        <v>168</v>
      </c>
      <c r="H36" s="115" t="n">
        <f aca="false">SUM(F36:G36)</f>
        <v>9901</v>
      </c>
      <c r="I36" s="168" t="n">
        <f aca="false">IF(C36=0,"－",(F36/C36)*100)</f>
        <v>96.2139185448794</v>
      </c>
      <c r="J36" s="169" t="n">
        <f aca="false">IF(D36=0,"－",(G36/D36)*100)</f>
        <v>57.7319587628866</v>
      </c>
      <c r="K36" s="170" t="n">
        <f aca="false">IF(E36=0,"－",(H36/E36)*100)</f>
        <v>95.1378879600269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AM36</f>
        <v>41093</v>
      </c>
      <c r="D37" s="114" t="n">
        <f aca="false">+'帳票61_06(1)'!AN36</f>
        <v>5631</v>
      </c>
      <c r="E37" s="115" t="n">
        <f aca="false">SUM(C37:D37)</f>
        <v>46724</v>
      </c>
      <c r="F37" s="113" t="n">
        <f aca="false">+'帳票61_06(1)'!AR36</f>
        <v>40730</v>
      </c>
      <c r="G37" s="114" t="n">
        <f aca="false">+'帳票61_06(1)'!AS36</f>
        <v>1021</v>
      </c>
      <c r="H37" s="115" t="n">
        <f aca="false">SUM(F37:G37)</f>
        <v>41751</v>
      </c>
      <c r="I37" s="168" t="n">
        <f aca="false">IF(C37=0,"－",(F37/C37)*100)</f>
        <v>99.1166378701969</v>
      </c>
      <c r="J37" s="169" t="n">
        <f aca="false">IF(D37=0,"－",(G37/D37)*100)</f>
        <v>18.1317705558515</v>
      </c>
      <c r="K37" s="170" t="n">
        <f aca="false">IF(E37=0,"－",(H37/E37)*100)</f>
        <v>89.356647547299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AM37</f>
        <v>19021</v>
      </c>
      <c r="D38" s="114" t="n">
        <f aca="false">+'帳票61_06(1)'!AN37</f>
        <v>1649</v>
      </c>
      <c r="E38" s="115" t="n">
        <f aca="false">SUM(C38:D38)</f>
        <v>20670</v>
      </c>
      <c r="F38" s="113" t="n">
        <f aca="false">+'帳票61_06(1)'!AR37</f>
        <v>18844</v>
      </c>
      <c r="G38" s="114" t="n">
        <f aca="false">+'帳票61_06(1)'!AS37</f>
        <v>1261</v>
      </c>
      <c r="H38" s="115" t="n">
        <f aca="false">SUM(F38:G38)</f>
        <v>20105</v>
      </c>
      <c r="I38" s="168" t="n">
        <f aca="false">IF(C38=0,"－",(F38/C38)*100)</f>
        <v>99.0694495557542</v>
      </c>
      <c r="J38" s="169" t="n">
        <f aca="false">IF(D38=0,"－",(G38/D38)*100)</f>
        <v>76.4705882352941</v>
      </c>
      <c r="K38" s="170" t="n">
        <f aca="false">IF(E38=0,"－",(H38/E38)*100)</f>
        <v>97.2665699080793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AM38</f>
        <v>24797</v>
      </c>
      <c r="D39" s="121" t="n">
        <f aca="false">+'帳票61_06(1)'!AN38</f>
        <v>1494</v>
      </c>
      <c r="E39" s="122" t="n">
        <f aca="false">SUM(C39:D39)</f>
        <v>26291</v>
      </c>
      <c r="F39" s="120" t="n">
        <f aca="false">+'帳票61_06(1)'!AR38</f>
        <v>23659</v>
      </c>
      <c r="G39" s="121" t="n">
        <f aca="false">+'帳票61_06(1)'!AS38</f>
        <v>713</v>
      </c>
      <c r="H39" s="122" t="n">
        <f aca="false">SUM(F39:G39)</f>
        <v>24372</v>
      </c>
      <c r="I39" s="171" t="n">
        <f aca="false">IF(C39=0,"－",(F39/C39)*100)</f>
        <v>95.410735169577</v>
      </c>
      <c r="J39" s="172" t="n">
        <f aca="false">IF(D39=0,"－",(G39/D39)*100)</f>
        <v>47.7242302543507</v>
      </c>
      <c r="K39" s="173" t="n">
        <f aca="false">IF(E39=0,"－",(H39/E39)*100)</f>
        <v>92.700924270663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AM39</f>
        <v>27960</v>
      </c>
      <c r="D40" s="128" t="n">
        <f aca="false">+'帳票61_06(1)'!AN39</f>
        <v>5078</v>
      </c>
      <c r="E40" s="129" t="n">
        <f aca="false">SUM(C40:D40)</f>
        <v>33038</v>
      </c>
      <c r="F40" s="127" t="n">
        <f aca="false">+'帳票61_06(1)'!AR39</f>
        <v>26817</v>
      </c>
      <c r="G40" s="128" t="n">
        <f aca="false">+'帳票61_06(1)'!AS39</f>
        <v>613</v>
      </c>
      <c r="H40" s="129" t="n">
        <f aca="false">SUM(F40:G40)</f>
        <v>27430</v>
      </c>
      <c r="I40" s="174" t="n">
        <f aca="false">IF(C40=0,"－",(F40/C40)*100)</f>
        <v>95.912017167382</v>
      </c>
      <c r="J40" s="175" t="n">
        <f aca="false">IF(D40=0,"－",(G40/D40)*100)</f>
        <v>12.0716817644742</v>
      </c>
      <c r="K40" s="176" t="n">
        <f aca="false">IF(E40=0,"－",(H40/E40)*100)</f>
        <v>83.0256068769296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AM40</f>
        <v>159876</v>
      </c>
      <c r="D41" s="114" t="n">
        <f aca="false">+'帳票61_06(1)'!AN40</f>
        <v>24735</v>
      </c>
      <c r="E41" s="115" t="n">
        <f aca="false">SUM(C41:D41)</f>
        <v>184611</v>
      </c>
      <c r="F41" s="113" t="n">
        <f aca="false">+'帳票61_06(1)'!AR40</f>
        <v>152262</v>
      </c>
      <c r="G41" s="114" t="n">
        <f aca="false">+'帳票61_06(1)'!AS40</f>
        <v>5659</v>
      </c>
      <c r="H41" s="115" t="n">
        <f aca="false">SUM(F41:G41)</f>
        <v>157921</v>
      </c>
      <c r="I41" s="168" t="n">
        <f aca="false">IF(C41=0,"－",(F41/C41)*100)</f>
        <v>95.2375591083089</v>
      </c>
      <c r="J41" s="169" t="n">
        <f aca="false">IF(D41=0,"－",(G41/D41)*100)</f>
        <v>22.8785122296341</v>
      </c>
      <c r="K41" s="170" t="n">
        <f aca="false">IF(E41=0,"－",(H41/E41)*100)</f>
        <v>85.5425733027826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AM41</f>
        <v>436779</v>
      </c>
      <c r="D42" s="114" t="n">
        <f aca="false">+'帳票61_06(1)'!AN41</f>
        <v>52748</v>
      </c>
      <c r="E42" s="115" t="n">
        <f aca="false">SUM(C42:D42)</f>
        <v>489527</v>
      </c>
      <c r="F42" s="113" t="n">
        <f aca="false">+'帳票61_06(1)'!AR41</f>
        <v>417508</v>
      </c>
      <c r="G42" s="114" t="n">
        <f aca="false">+'帳票61_06(1)'!AS41</f>
        <v>9693</v>
      </c>
      <c r="H42" s="115" t="n">
        <f aca="false">SUM(F42:G42)</f>
        <v>427201</v>
      </c>
      <c r="I42" s="168" t="n">
        <f aca="false">IF(C42=0,"－",(F42/C42)*100)</f>
        <v>95.5879289068385</v>
      </c>
      <c r="J42" s="169" t="n">
        <f aca="false">IF(D42=0,"－",(G42/D42)*100)</f>
        <v>18.3760521725942</v>
      </c>
      <c r="K42" s="170" t="n">
        <f aca="false">IF(E42=0,"－",(H42/E42)*100)</f>
        <v>87.2681179996201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AM42</f>
        <v>16677</v>
      </c>
      <c r="D43" s="114" t="n">
        <f aca="false">+'帳票61_06(1)'!AN42</f>
        <v>802</v>
      </c>
      <c r="E43" s="115" t="n">
        <f aca="false">SUM(C43:D43)</f>
        <v>17479</v>
      </c>
      <c r="F43" s="113" t="n">
        <f aca="false">+'帳票61_06(1)'!AR42</f>
        <v>16502</v>
      </c>
      <c r="G43" s="114" t="n">
        <f aca="false">+'帳票61_06(1)'!AS42</f>
        <v>210</v>
      </c>
      <c r="H43" s="115" t="n">
        <f aca="false">SUM(F43:G43)</f>
        <v>16712</v>
      </c>
      <c r="I43" s="168" t="n">
        <f aca="false">IF(C43=0,"－",(F43/C43)*100)</f>
        <v>98.9506505966301</v>
      </c>
      <c r="J43" s="169" t="n">
        <f aca="false">IF(D43=0,"－",(G43/D43)*100)</f>
        <v>26.1845386533666</v>
      </c>
      <c r="K43" s="170" t="n">
        <f aca="false">IF(E43=0,"－",(H43/E43)*100)</f>
        <v>95.6118771096745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AM43</f>
        <v>87323</v>
      </c>
      <c r="D44" s="121" t="n">
        <f aca="false">+'帳票61_06(1)'!AN43</f>
        <v>4972</v>
      </c>
      <c r="E44" s="122" t="n">
        <f aca="false">SUM(C44:D44)</f>
        <v>92295</v>
      </c>
      <c r="F44" s="120" t="n">
        <f aca="false">+'帳票61_06(1)'!AR43</f>
        <v>85759</v>
      </c>
      <c r="G44" s="121" t="n">
        <f aca="false">+'帳票61_06(1)'!AS43</f>
        <v>1589</v>
      </c>
      <c r="H44" s="122" t="n">
        <f aca="false">SUM(F44:G44)</f>
        <v>87348</v>
      </c>
      <c r="I44" s="171" t="n">
        <f aca="false">IF(C44=0,"－",(F44/C44)*100)</f>
        <v>98.2089483870229</v>
      </c>
      <c r="J44" s="172" t="n">
        <f aca="false">IF(D44=0,"－",(G44/D44)*100)</f>
        <v>31.9589702333065</v>
      </c>
      <c r="K44" s="173" t="n">
        <f aca="false">IF(E44=0,"－",(H44/E44)*100)</f>
        <v>94.6400130017878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AM44</f>
        <v>38777</v>
      </c>
      <c r="D45" s="179" t="n">
        <f aca="false">+'帳票61_06(1)'!AN44</f>
        <v>298</v>
      </c>
      <c r="E45" s="180" t="n">
        <f aca="false">SUM(C45:D45)</f>
        <v>39075</v>
      </c>
      <c r="F45" s="178" t="n">
        <f aca="false">+'帳票61_06(1)'!AR44</f>
        <v>38552</v>
      </c>
      <c r="G45" s="179" t="n">
        <f aca="false">+'帳票61_06(1)'!AS44</f>
        <v>119</v>
      </c>
      <c r="H45" s="180" t="n">
        <f aca="false">SUM(F45:G45)</f>
        <v>38671</v>
      </c>
      <c r="I45" s="181" t="n">
        <f aca="false">IF(C45=0,"－",(F45/C45)*100)</f>
        <v>99.4197591355701</v>
      </c>
      <c r="J45" s="182" t="n">
        <f aca="false">IF(D45=0,"－",(G45/D45)*100)</f>
        <v>39.9328859060403</v>
      </c>
      <c r="K45" s="183" t="n">
        <f aca="false">IF(E45=0,"－",(H45/E45)*100)</f>
        <v>98.9660908509277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8309303</v>
      </c>
      <c r="D46" s="136" t="n">
        <f aca="false">SUM(D5:D15)</f>
        <v>2573915</v>
      </c>
      <c r="E46" s="137" t="n">
        <f aca="false">SUM(E5:E15)</f>
        <v>30883218</v>
      </c>
      <c r="F46" s="135" t="n">
        <f aca="false">SUM(F5:F15)</f>
        <v>27478930</v>
      </c>
      <c r="G46" s="136" t="n">
        <f aca="false">SUM(G5:G15)</f>
        <v>583924</v>
      </c>
      <c r="H46" s="137" t="n">
        <f aca="false">SUM(H5:H15)</f>
        <v>28062854</v>
      </c>
      <c r="I46" s="185" t="n">
        <f aca="false">IF(C46=0,"－",(F46/C46)*100)</f>
        <v>97.0667840179605</v>
      </c>
      <c r="J46" s="186" t="n">
        <f aca="false">IF(D46=0,"－",(G46/D46)*100)</f>
        <v>22.6862192418942</v>
      </c>
      <c r="K46" s="187" t="n">
        <f aca="false">IF(E46=0,"－",(H46/E46)*100)</f>
        <v>90.8676485721145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6929298</v>
      </c>
      <c r="D47" s="143" t="n">
        <f aca="false">SUM(D16:D45)</f>
        <v>656731</v>
      </c>
      <c r="E47" s="144" t="n">
        <f aca="false">SUM(E16:E45)</f>
        <v>7586029</v>
      </c>
      <c r="F47" s="142" t="n">
        <f aca="false">SUM(F16:F45)</f>
        <v>6720363</v>
      </c>
      <c r="G47" s="143" t="n">
        <f aca="false">SUM(G16:G45)</f>
        <v>141655</v>
      </c>
      <c r="H47" s="144" t="n">
        <f aca="false">SUM(H16:H45)</f>
        <v>6862018</v>
      </c>
      <c r="I47" s="188" t="n">
        <f aca="false">IF(C47=0,"－",(F47/C47)*100)</f>
        <v>96.9847594951177</v>
      </c>
      <c r="J47" s="189" t="n">
        <f aca="false">IF(D47=0,"－",(G47/D47)*100)</f>
        <v>21.569714236118</v>
      </c>
      <c r="K47" s="190" t="n">
        <f aca="false">IF(E47=0,"－",(H47/E47)*100)</f>
        <v>90.4559948294424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35238601</v>
      </c>
      <c r="D48" s="150" t="n">
        <f aca="false">SUM(D46:D47)</f>
        <v>3230646</v>
      </c>
      <c r="E48" s="151" t="n">
        <f aca="false">SUM(E46:E47)</f>
        <v>38469247</v>
      </c>
      <c r="F48" s="149" t="n">
        <f aca="false">SUM(F46:F47)</f>
        <v>34199293</v>
      </c>
      <c r="G48" s="150" t="n">
        <f aca="false">SUM(G46:G47)</f>
        <v>725579</v>
      </c>
      <c r="H48" s="151" t="n">
        <f aca="false">SUM(H46:H47)</f>
        <v>34924872</v>
      </c>
      <c r="I48" s="191" t="n">
        <f aca="false">IF(C48=0,"－",(F48/C48)*100)</f>
        <v>97.0506547635078</v>
      </c>
      <c r="J48" s="192" t="n">
        <f aca="false">IF(D48=0,"－",(G48/D48)*100)</f>
        <v>22.4592542791751</v>
      </c>
      <c r="K48" s="193" t="n">
        <f aca="false">IF(E48=0,"－",(H48/E48)*100)</f>
        <v>90.7864715937902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74"/>
    <col collapsed="false" customWidth="false" hidden="false" outlineLevel="0" max="2" min="2" style="162" width="8.99"/>
    <col collapsed="false" customWidth="true" hidden="false" outlineLevel="0" max="3" min="3" style="20" width="9.87"/>
    <col collapsed="false" customWidth="true" hidden="false" outlineLevel="0" max="4" min="4" style="20" width="10.12"/>
    <col collapsed="false" customWidth="true" hidden="false" outlineLevel="0" max="5" min="5" style="20" width="9.87"/>
    <col collapsed="false" customWidth="true" hidden="false" outlineLevel="0" max="6" min="6" style="20" width="9.36"/>
    <col collapsed="false" customWidth="true" hidden="false" outlineLevel="0" max="8" min="7" style="20" width="9.12"/>
    <col collapsed="false" customWidth="true" hidden="false" outlineLevel="0" max="11" min="9" style="162" width="5.62"/>
    <col collapsed="false" customWidth="false" hidden="false" outlineLevel="0" max="257" min="12" style="162" width="8.99"/>
  </cols>
  <sheetData>
    <row r="1" customFormat="false" ht="14.25" hidden="false" customHeight="false" outlineLevel="0" collapsed="false">
      <c r="B1" s="163" t="s">
        <v>86</v>
      </c>
      <c r="I1" s="88"/>
      <c r="J1" s="88"/>
      <c r="K1" s="90" t="s">
        <v>36</v>
      </c>
    </row>
    <row r="2" customFormat="false" ht="15" hidden="false" customHeight="true" outlineLevel="0" collapsed="false">
      <c r="B2" s="92"/>
      <c r="C2" s="93" t="s">
        <v>76</v>
      </c>
      <c r="D2" s="93"/>
      <c r="E2" s="93"/>
      <c r="F2" s="94" t="s">
        <v>77</v>
      </c>
      <c r="G2" s="94"/>
      <c r="H2" s="94"/>
      <c r="I2" s="95" t="s">
        <v>40</v>
      </c>
      <c r="J2" s="95"/>
      <c r="K2" s="95"/>
    </row>
    <row r="3" customFormat="false" ht="12" hidden="false" customHeight="true" outlineLevel="0" collapsed="false">
      <c r="B3" s="96" t="s">
        <v>78</v>
      </c>
      <c r="C3" s="97" t="s">
        <v>42</v>
      </c>
      <c r="D3" s="98" t="s">
        <v>43</v>
      </c>
      <c r="E3" s="99" t="s">
        <v>44</v>
      </c>
      <c r="F3" s="97" t="s">
        <v>42</v>
      </c>
      <c r="G3" s="98" t="s">
        <v>43</v>
      </c>
      <c r="H3" s="99" t="s">
        <v>44</v>
      </c>
      <c r="I3" s="100" t="s">
        <v>45</v>
      </c>
      <c r="J3" s="101" t="s">
        <v>46</v>
      </c>
      <c r="K3" s="102" t="s">
        <v>44</v>
      </c>
    </row>
    <row r="4" customFormat="false" ht="11.25" hidden="false" customHeight="true" outlineLevel="0" collapsed="false">
      <c r="B4" s="103"/>
      <c r="C4" s="97"/>
      <c r="D4" s="98"/>
      <c r="E4" s="99"/>
      <c r="F4" s="97"/>
      <c r="G4" s="98"/>
      <c r="H4" s="99"/>
      <c r="I4" s="100"/>
      <c r="J4" s="101"/>
      <c r="K4" s="102"/>
    </row>
    <row r="5" customFormat="false" ht="14.25" hidden="false" customHeight="false" outlineLevel="0" collapsed="false">
      <c r="A5" s="164"/>
      <c r="B5" s="105" t="str">
        <f aca="false">+'帳票61_06(1)'!B4</f>
        <v>那覇市</v>
      </c>
      <c r="C5" s="106" t="n">
        <f aca="false">+'帳票61_06(1)'!BE4</f>
        <v>927874</v>
      </c>
      <c r="D5" s="107" t="n">
        <f aca="false">+'帳票61_06(1)'!BF4</f>
        <v>15424</v>
      </c>
      <c r="E5" s="108" t="n">
        <f aca="false">SUM(C5:D5)</f>
        <v>943298</v>
      </c>
      <c r="F5" s="106" t="n">
        <f aca="false">+'帳票61_06(1)'!BJ4</f>
        <v>930113</v>
      </c>
      <c r="G5" s="107" t="n">
        <f aca="false">+'帳票61_06(1)'!BK4</f>
        <v>4761</v>
      </c>
      <c r="H5" s="108" t="n">
        <f aca="false">SUM(F5:G5)</f>
        <v>934874</v>
      </c>
      <c r="I5" s="165" t="n">
        <f aca="false">IF(C5=0,"－",(F5/C5)*100)</f>
        <v>100.241304315026</v>
      </c>
      <c r="J5" s="166" t="n">
        <f aca="false">IF(D5=0,"－",(G5/D5)*100)</f>
        <v>30.867479253112</v>
      </c>
      <c r="K5" s="167" t="n">
        <f aca="false">IF(E5=0,"－",(H5/E5)*100)</f>
        <v>99.1069630169893</v>
      </c>
    </row>
    <row r="6" customFormat="false" ht="13.5" hidden="false" customHeight="false" outlineLevel="0" collapsed="false">
      <c r="A6" s="164"/>
      <c r="B6" s="112" t="str">
        <f aca="false">+'帳票61_06(1)'!B5</f>
        <v>宜野湾市</v>
      </c>
      <c r="C6" s="113" t="n">
        <f aca="false">+'帳票61_06(1)'!BE5</f>
        <v>144313</v>
      </c>
      <c r="D6" s="114" t="n">
        <f aca="false">+'帳票61_06(1)'!BF5</f>
        <v>5141</v>
      </c>
      <c r="E6" s="115" t="n">
        <f aca="false">SUM(C6:D6)</f>
        <v>149454</v>
      </c>
      <c r="F6" s="113" t="n">
        <f aca="false">+'帳票61_06(1)'!BJ5</f>
        <v>143607</v>
      </c>
      <c r="G6" s="114" t="n">
        <f aca="false">+'帳票61_06(1)'!BK5</f>
        <v>1842</v>
      </c>
      <c r="H6" s="115" t="n">
        <f aca="false">SUM(F6:G6)</f>
        <v>145449</v>
      </c>
      <c r="I6" s="168" t="n">
        <f aca="false">IF(C6=0,"－",(F6/C6)*100)</f>
        <v>99.5107855841123</v>
      </c>
      <c r="J6" s="169" t="n">
        <f aca="false">IF(D6=0,"－",(G6/D6)*100)</f>
        <v>35.8296051351877</v>
      </c>
      <c r="K6" s="170" t="n">
        <f aca="false">IF(E6=0,"－",(H6/E6)*100)</f>
        <v>97.3202456943274</v>
      </c>
    </row>
    <row r="7" customFormat="false" ht="13.5" hidden="false" customHeight="false" outlineLevel="0" collapsed="false">
      <c r="A7" s="164"/>
      <c r="B7" s="112" t="str">
        <f aca="false">+'帳票61_06(1)'!B6</f>
        <v>石垣市</v>
      </c>
      <c r="C7" s="113" t="n">
        <f aca="false">+'帳票61_06(1)'!BE6</f>
        <v>102743</v>
      </c>
      <c r="D7" s="114" t="n">
        <f aca="false">+'帳票61_06(1)'!BF6</f>
        <v>7422</v>
      </c>
      <c r="E7" s="115" t="n">
        <f aca="false">SUM(C7:D7)</f>
        <v>110165</v>
      </c>
      <c r="F7" s="113" t="n">
        <f aca="false">+'帳票61_06(1)'!BJ6</f>
        <v>101263</v>
      </c>
      <c r="G7" s="114" t="n">
        <f aca="false">+'帳票61_06(1)'!BK6</f>
        <v>2775</v>
      </c>
      <c r="H7" s="115" t="n">
        <f aca="false">SUM(F7:G7)</f>
        <v>104038</v>
      </c>
      <c r="I7" s="168" t="n">
        <f aca="false">IF(C7=0,"－",(F7/C7)*100)</f>
        <v>98.5595125701994</v>
      </c>
      <c r="J7" s="169" t="n">
        <f aca="false">IF(D7=0,"－",(G7/D7)*100)</f>
        <v>37.3888439773646</v>
      </c>
      <c r="K7" s="170" t="n">
        <f aca="false">IF(E7=0,"－",(H7/E7)*100)</f>
        <v>94.4383424862706</v>
      </c>
    </row>
    <row r="8" customFormat="false" ht="13.5" hidden="false" customHeight="false" outlineLevel="0" collapsed="false">
      <c r="A8" s="164"/>
      <c r="B8" s="112" t="str">
        <f aca="false">+'帳票61_06(1)'!B7</f>
        <v>浦添市</v>
      </c>
      <c r="C8" s="113" t="n">
        <f aca="false">+'帳票61_06(1)'!BE7</f>
        <v>274367</v>
      </c>
      <c r="D8" s="114" t="n">
        <f aca="false">+'帳票61_06(1)'!BF7</f>
        <v>4490</v>
      </c>
      <c r="E8" s="115" t="n">
        <f aca="false">SUM(C8:D8)</f>
        <v>278857</v>
      </c>
      <c r="F8" s="113" t="n">
        <f aca="false">+'帳票61_06(1)'!BJ7</f>
        <v>272789</v>
      </c>
      <c r="G8" s="114" t="n">
        <f aca="false">+'帳票61_06(1)'!BK7</f>
        <v>1009</v>
      </c>
      <c r="H8" s="115" t="n">
        <f aca="false">SUM(F8:G8)</f>
        <v>273798</v>
      </c>
      <c r="I8" s="168" t="n">
        <f aca="false">IF(C8=0,"－",(F8/C8)*100)</f>
        <v>99.4248579457442</v>
      </c>
      <c r="J8" s="169" t="n">
        <f aca="false">IF(D8=0,"－",(G8/D8)*100)</f>
        <v>22.4721603563474</v>
      </c>
      <c r="K8" s="170" t="n">
        <f aca="false">IF(E8=0,"－",(H8/E8)*100)</f>
        <v>98.1858084968281</v>
      </c>
    </row>
    <row r="9" customFormat="false" ht="13.5" hidden="false" customHeight="false" outlineLevel="0" collapsed="false">
      <c r="A9" s="164"/>
      <c r="B9" s="119" t="str">
        <f aca="false">+'帳票61_06(1)'!B8</f>
        <v>名護市</v>
      </c>
      <c r="C9" s="120" t="n">
        <f aca="false">+'帳票61_06(1)'!BE8</f>
        <v>124950</v>
      </c>
      <c r="D9" s="121" t="n">
        <f aca="false">+'帳票61_06(1)'!BF8</f>
        <v>1927</v>
      </c>
      <c r="E9" s="122" t="n">
        <f aca="false">SUM(C9:D9)</f>
        <v>126877</v>
      </c>
      <c r="F9" s="120" t="n">
        <f aca="false">+'帳票61_06(1)'!BJ8</f>
        <v>124463</v>
      </c>
      <c r="G9" s="121" t="n">
        <f aca="false">+'帳票61_06(1)'!BK8</f>
        <v>264</v>
      </c>
      <c r="H9" s="122" t="n">
        <f aca="false">SUM(F9:G9)</f>
        <v>124727</v>
      </c>
      <c r="I9" s="171" t="n">
        <f aca="false">IF(C9=0,"－",(F9/C9)*100)</f>
        <v>99.6102440976391</v>
      </c>
      <c r="J9" s="172" t="n">
        <f aca="false">IF(D9=0,"－",(G9/D9)*100)</f>
        <v>13.700051894136</v>
      </c>
      <c r="K9" s="173" t="n">
        <f aca="false">IF(E9=0,"－",(H9/E9)*100)</f>
        <v>98.3054454314021</v>
      </c>
    </row>
    <row r="10" customFormat="false" ht="13.5" hidden="false" customHeight="false" outlineLevel="0" collapsed="false">
      <c r="A10" s="164"/>
      <c r="B10" s="126" t="str">
        <f aca="false">+'帳票61_06(1)'!B9</f>
        <v>糸満市</v>
      </c>
      <c r="C10" s="127" t="n">
        <f aca="false">+'帳票61_06(1)'!BE9</f>
        <v>89058</v>
      </c>
      <c r="D10" s="128" t="n">
        <f aca="false">+'帳票61_06(1)'!BF9</f>
        <v>9243</v>
      </c>
      <c r="E10" s="129" t="n">
        <f aca="false">SUM(C10:D10)</f>
        <v>98301</v>
      </c>
      <c r="F10" s="127" t="n">
        <f aca="false">+'帳票61_06(1)'!BJ9</f>
        <v>89008</v>
      </c>
      <c r="G10" s="128" t="n">
        <f aca="false">+'帳票61_06(1)'!BK9</f>
        <v>3870</v>
      </c>
      <c r="H10" s="129" t="n">
        <f aca="false">SUM(F10:G10)</f>
        <v>92878</v>
      </c>
      <c r="I10" s="174" t="n">
        <f aca="false">IF(C10=0,"－",(F10/C10)*100)</f>
        <v>99.9438568124144</v>
      </c>
      <c r="J10" s="175" t="n">
        <f aca="false">IF(D10=0,"－",(G10/D10)*100)</f>
        <v>41.8695228821811</v>
      </c>
      <c r="K10" s="176" t="n">
        <f aca="false">IF(E10=0,"－",(H10/E10)*100)</f>
        <v>94.4832707703889</v>
      </c>
    </row>
    <row r="11" customFormat="false" ht="13.5" hidden="false" customHeight="false" outlineLevel="0" collapsed="false">
      <c r="A11" s="164"/>
      <c r="B11" s="112" t="str">
        <f aca="false">+'帳票61_06(1)'!B10</f>
        <v>沖縄市</v>
      </c>
      <c r="C11" s="113" t="n">
        <f aca="false">+'帳票61_06(1)'!BE10</f>
        <v>193623</v>
      </c>
      <c r="D11" s="114" t="n">
        <f aca="false">+'帳票61_06(1)'!BF10</f>
        <v>5994</v>
      </c>
      <c r="E11" s="115" t="n">
        <f aca="false">SUM(C11:D11)</f>
        <v>199617</v>
      </c>
      <c r="F11" s="113" t="n">
        <f aca="false">+'帳票61_06(1)'!BJ10</f>
        <v>193068</v>
      </c>
      <c r="G11" s="114" t="n">
        <f aca="false">+'帳票61_06(1)'!BK10</f>
        <v>1154</v>
      </c>
      <c r="H11" s="115" t="n">
        <f aca="false">SUM(F11:G11)</f>
        <v>194222</v>
      </c>
      <c r="I11" s="168" t="n">
        <f aca="false">IF(C11=0,"－",(F11/C11)*100)</f>
        <v>99.7133604995274</v>
      </c>
      <c r="J11" s="169" t="n">
        <f aca="false">IF(D11=0,"－",(G11/D11)*100)</f>
        <v>19.2525859192526</v>
      </c>
      <c r="K11" s="170" t="n">
        <f aca="false">IF(E11=0,"－",(H11/E11)*100)</f>
        <v>97.2973243761804</v>
      </c>
    </row>
    <row r="12" customFormat="false" ht="13.5" hidden="false" customHeight="false" outlineLevel="0" collapsed="false">
      <c r="A12" s="164"/>
      <c r="B12" s="112" t="str">
        <f aca="false">+'帳票61_06(1)'!B11</f>
        <v>豊見城市</v>
      </c>
      <c r="C12" s="113" t="n">
        <f aca="false">+'帳票61_06(1)'!BE11</f>
        <v>96536</v>
      </c>
      <c r="D12" s="114" t="n">
        <f aca="false">+'帳票61_06(1)'!BF11</f>
        <v>2035</v>
      </c>
      <c r="E12" s="115" t="n">
        <f aca="false">SUM(C12:D12)</f>
        <v>98571</v>
      </c>
      <c r="F12" s="113" t="n">
        <f aca="false">+'帳票61_06(1)'!BJ11</f>
        <v>95685</v>
      </c>
      <c r="G12" s="114" t="n">
        <f aca="false">+'帳票61_06(1)'!BK11</f>
        <v>596</v>
      </c>
      <c r="H12" s="115" t="n">
        <f aca="false">SUM(F12:G12)</f>
        <v>96281</v>
      </c>
      <c r="I12" s="168" t="n">
        <f aca="false">IF(C12=0,"－",(F12/C12)*100)</f>
        <v>99.1184635783542</v>
      </c>
      <c r="J12" s="169" t="n">
        <f aca="false">IF(D12=0,"－",(G12/D12)*100)</f>
        <v>29.2874692874693</v>
      </c>
      <c r="K12" s="170" t="n">
        <f aca="false">IF(E12=0,"－",(H12/E12)*100)</f>
        <v>97.6768014933398</v>
      </c>
    </row>
    <row r="13" customFormat="false" ht="13.5" hidden="false" customHeight="false" outlineLevel="0" collapsed="false">
      <c r="A13" s="164"/>
      <c r="B13" s="112" t="str">
        <f aca="false">+'帳票61_06(1)'!B12</f>
        <v>うるま市</v>
      </c>
      <c r="C13" s="113" t="n">
        <f aca="false">+'帳票61_06(1)'!BE12</f>
        <v>141871</v>
      </c>
      <c r="D13" s="114" t="n">
        <f aca="false">+'帳票61_06(1)'!BF12</f>
        <v>1592</v>
      </c>
      <c r="E13" s="115" t="n">
        <f aca="false">SUM(C13:D13)</f>
        <v>143463</v>
      </c>
      <c r="F13" s="113" t="n">
        <f aca="false">+'帳票61_06(1)'!BJ12</f>
        <v>141483</v>
      </c>
      <c r="G13" s="114" t="n">
        <f aca="false">+'帳票61_06(1)'!BK12</f>
        <v>278</v>
      </c>
      <c r="H13" s="115" t="n">
        <f aca="false">SUM(F13:G13)</f>
        <v>141761</v>
      </c>
      <c r="I13" s="168" t="n">
        <f aca="false">IF(C13=0,"－",(F13/C13)*100)</f>
        <v>99.7265121131169</v>
      </c>
      <c r="J13" s="169" t="n">
        <f aca="false">IF(D13=0,"－",(G13/D13)*100)</f>
        <v>17.4623115577889</v>
      </c>
      <c r="K13" s="170" t="n">
        <f aca="false">IF(E13=0,"－",(H13/E13)*100)</f>
        <v>98.8136313892781</v>
      </c>
    </row>
    <row r="14" customFormat="false" ht="13.5" hidden="false" customHeight="false" outlineLevel="0" collapsed="false">
      <c r="A14" s="164"/>
      <c r="B14" s="119" t="str">
        <f aca="false">+'帳票61_06(1)'!B13</f>
        <v>宮古島市</v>
      </c>
      <c r="C14" s="120" t="n">
        <f aca="false">+'帳票61_06(1)'!BE13</f>
        <v>102134</v>
      </c>
      <c r="D14" s="121" t="n">
        <f aca="false">+'帳票61_06(1)'!BF13</f>
        <v>4286</v>
      </c>
      <c r="E14" s="122" t="n">
        <f aca="false">SUM(C14:D14)</f>
        <v>106420</v>
      </c>
      <c r="F14" s="120" t="n">
        <f aca="false">+'帳票61_06(1)'!BJ13</f>
        <v>100843</v>
      </c>
      <c r="G14" s="121" t="n">
        <f aca="false">+'帳票61_06(1)'!BK13</f>
        <v>716</v>
      </c>
      <c r="H14" s="122" t="n">
        <f aca="false">SUM(F14:G14)</f>
        <v>101559</v>
      </c>
      <c r="I14" s="171" t="n">
        <f aca="false">IF(C14=0,"－",(F14/C14)*100)</f>
        <v>98.7359743082617</v>
      </c>
      <c r="J14" s="172" t="n">
        <f aca="false">IF(D14=0,"－",(G14/D14)*100)</f>
        <v>16.7055529631358</v>
      </c>
      <c r="K14" s="173" t="n">
        <f aca="false">IF(E14=0,"－",(H14/E14)*100)</f>
        <v>95.4322495771472</v>
      </c>
    </row>
    <row r="15" customFormat="false" ht="13.5" hidden="false" customHeight="false" outlineLevel="0" collapsed="false">
      <c r="A15" s="164"/>
      <c r="B15" s="126" t="str">
        <f aca="false">+'帳票61_06(1)'!B14</f>
        <v>南城市</v>
      </c>
      <c r="C15" s="127" t="n">
        <f aca="false">+'帳票61_06(1)'!BE14</f>
        <v>49421</v>
      </c>
      <c r="D15" s="128" t="n">
        <f aca="false">+'帳票61_06(1)'!BF14</f>
        <v>2196</v>
      </c>
      <c r="E15" s="129" t="n">
        <f aca="false">SUM(C15:D15)</f>
        <v>51617</v>
      </c>
      <c r="F15" s="127" t="n">
        <f aca="false">+'帳票61_06(1)'!BJ14</f>
        <v>48504</v>
      </c>
      <c r="G15" s="128" t="n">
        <f aca="false">+'帳票61_06(1)'!BK14</f>
        <v>638</v>
      </c>
      <c r="H15" s="129" t="n">
        <f aca="false">SUM(F15:G15)</f>
        <v>49142</v>
      </c>
      <c r="I15" s="174" t="n">
        <f aca="false">IF(C15=0,"－",(F15/C15)*100)</f>
        <v>98.1445134659355</v>
      </c>
      <c r="J15" s="175" t="n">
        <f aca="false">IF(D15=0,"－",(G15/D15)*100)</f>
        <v>29.0528233151184</v>
      </c>
      <c r="K15" s="176" t="n">
        <f aca="false">IF(E15=0,"－",(H15/E15)*100)</f>
        <v>95.2050680977198</v>
      </c>
    </row>
    <row r="16" customFormat="false" ht="13.5" hidden="false" customHeight="false" outlineLevel="0" collapsed="false">
      <c r="A16" s="164"/>
      <c r="B16" s="105" t="str">
        <f aca="false">+'帳票61_06(1)'!B15</f>
        <v>国頭村</v>
      </c>
      <c r="C16" s="106" t="n">
        <f aca="false">+'帳票61_06(1)'!BE15</f>
        <v>9735</v>
      </c>
      <c r="D16" s="107" t="n">
        <f aca="false">+'帳票61_06(1)'!BF15</f>
        <v>25</v>
      </c>
      <c r="E16" s="108" t="n">
        <f aca="false">SUM(C16:D16)</f>
        <v>9760</v>
      </c>
      <c r="F16" s="106" t="n">
        <f aca="false">+'帳票61_06(1)'!BJ15</f>
        <v>9535</v>
      </c>
      <c r="G16" s="107" t="n">
        <f aca="false">+'帳票61_06(1)'!BK15</f>
        <v>0</v>
      </c>
      <c r="H16" s="108" t="n">
        <f aca="false">SUM(F16:G16)</f>
        <v>9535</v>
      </c>
      <c r="I16" s="165" t="n">
        <f aca="false">IF(C16=0,"－",(F16/C16)*100)</f>
        <v>97.9455572675912</v>
      </c>
      <c r="J16" s="166" t="n">
        <f aca="false">IF(D16=0,"－",(G16/D16)*100)</f>
        <v>0</v>
      </c>
      <c r="K16" s="167" t="n">
        <f aca="false">IF(E16=0,"－",(H16/E16)*100)</f>
        <v>97.6946721311475</v>
      </c>
    </row>
    <row r="17" customFormat="false" ht="13.5" hidden="false" customHeight="false" outlineLevel="0" collapsed="false">
      <c r="A17" s="164"/>
      <c r="B17" s="112" t="str">
        <f aca="false">+'帳票61_06(1)'!B16</f>
        <v>大宜味村</v>
      </c>
      <c r="C17" s="113" t="n">
        <f aca="false">+'帳票61_06(1)'!BE16</f>
        <v>8768</v>
      </c>
      <c r="D17" s="114" t="n">
        <f aca="false">+'帳票61_06(1)'!BF16</f>
        <v>50</v>
      </c>
      <c r="E17" s="115" t="n">
        <f aca="false">SUM(C17:D17)</f>
        <v>8818</v>
      </c>
      <c r="F17" s="113" t="n">
        <f aca="false">+'帳票61_06(1)'!BJ16</f>
        <v>8458</v>
      </c>
      <c r="G17" s="114" t="n">
        <f aca="false">+'帳票61_06(1)'!BK16</f>
        <v>0</v>
      </c>
      <c r="H17" s="115" t="n">
        <f aca="false">SUM(F17:G17)</f>
        <v>8458</v>
      </c>
      <c r="I17" s="168" t="n">
        <f aca="false">IF(C17=0,"－",(F17/C17)*100)</f>
        <v>96.4644160583942</v>
      </c>
      <c r="J17" s="169" t="n">
        <f aca="false">IF(D17=0,"－",(G17/D17)*100)</f>
        <v>0</v>
      </c>
      <c r="K17" s="170" t="n">
        <f aca="false">IF(E17=0,"－",(H17/E17)*100)</f>
        <v>95.917441596734</v>
      </c>
    </row>
    <row r="18" customFormat="false" ht="13.5" hidden="false" customHeight="false" outlineLevel="0" collapsed="false">
      <c r="A18" s="164"/>
      <c r="B18" s="112" t="str">
        <f aca="false">+'帳票61_06(1)'!B17</f>
        <v>東村</v>
      </c>
      <c r="C18" s="113" t="n">
        <f aca="false">+'帳票61_06(1)'!BE17</f>
        <v>3284</v>
      </c>
      <c r="D18" s="114" t="n">
        <f aca="false">+'帳票61_06(1)'!BF17</f>
        <v>100</v>
      </c>
      <c r="E18" s="115" t="n">
        <f aca="false">SUM(C18:D18)</f>
        <v>3384</v>
      </c>
      <c r="F18" s="113" t="n">
        <f aca="false">+'帳票61_06(1)'!BJ17</f>
        <v>3184</v>
      </c>
      <c r="G18" s="114" t="n">
        <f aca="false">+'帳票61_06(1)'!BK17</f>
        <v>100</v>
      </c>
      <c r="H18" s="115" t="n">
        <f aca="false">SUM(F18:G18)</f>
        <v>3284</v>
      </c>
      <c r="I18" s="168" t="n">
        <f aca="false">IF(C18=0,"－",(F18/C18)*100)</f>
        <v>96.9549330085262</v>
      </c>
      <c r="J18" s="169" t="n">
        <f aca="false">IF(D18=0,"－",(G18/D18)*100)</f>
        <v>100</v>
      </c>
      <c r="K18" s="170" t="n">
        <f aca="false">IF(E18=0,"－",(H18/E18)*100)</f>
        <v>97.0449172576832</v>
      </c>
    </row>
    <row r="19" customFormat="false" ht="13.5" hidden="false" customHeight="false" outlineLevel="0" collapsed="false">
      <c r="A19" s="164"/>
      <c r="B19" s="119" t="str">
        <f aca="false">+'帳票61_06(1)'!B18</f>
        <v>今帰仁村</v>
      </c>
      <c r="C19" s="120" t="n">
        <f aca="false">+'帳票61_06(1)'!BE18</f>
        <v>8331</v>
      </c>
      <c r="D19" s="121" t="n">
        <f aca="false">+'帳票61_06(1)'!BF18</f>
        <v>490</v>
      </c>
      <c r="E19" s="122" t="n">
        <f aca="false">SUM(C19:D19)</f>
        <v>8821</v>
      </c>
      <c r="F19" s="120" t="n">
        <f aca="false">+'帳票61_06(1)'!BJ18</f>
        <v>8331</v>
      </c>
      <c r="G19" s="121" t="n">
        <f aca="false">+'帳票61_06(1)'!BK18</f>
        <v>0</v>
      </c>
      <c r="H19" s="122" t="n">
        <f aca="false">SUM(F19:G19)</f>
        <v>8331</v>
      </c>
      <c r="I19" s="171" t="n">
        <f aca="false">IF(C19=0,"－",(F19/C19)*100)</f>
        <v>100</v>
      </c>
      <c r="J19" s="172" t="n">
        <f aca="false">IF(D19=0,"－",(G19/D19)*100)</f>
        <v>0</v>
      </c>
      <c r="K19" s="173" t="n">
        <f aca="false">IF(E19=0,"－",(H19/E19)*100)</f>
        <v>94.4450742546197</v>
      </c>
    </row>
    <row r="20" customFormat="false" ht="13.5" hidden="false" customHeight="false" outlineLevel="0" collapsed="false">
      <c r="A20" s="164"/>
      <c r="B20" s="126" t="str">
        <f aca="false">+'帳票61_06(1)'!B19</f>
        <v>本部町</v>
      </c>
      <c r="C20" s="127" t="n">
        <f aca="false">+'帳票61_06(1)'!BE19</f>
        <v>19940</v>
      </c>
      <c r="D20" s="128" t="n">
        <f aca="false">+'帳票61_06(1)'!BF19</f>
        <v>2503</v>
      </c>
      <c r="E20" s="129" t="n">
        <f aca="false">SUM(C20:D20)</f>
        <v>22443</v>
      </c>
      <c r="F20" s="127" t="n">
        <f aca="false">+'帳票61_06(1)'!BJ19</f>
        <v>19871</v>
      </c>
      <c r="G20" s="128" t="n">
        <f aca="false">+'帳票61_06(1)'!BK19</f>
        <v>140</v>
      </c>
      <c r="H20" s="129" t="n">
        <f aca="false">SUM(F20:G20)</f>
        <v>20011</v>
      </c>
      <c r="I20" s="174" t="n">
        <f aca="false">IF(C20=0,"－",(F20/C20)*100)</f>
        <v>99.653961885657</v>
      </c>
      <c r="J20" s="175" t="n">
        <f aca="false">IF(D20=0,"－",(G20/D20)*100)</f>
        <v>5.5932880543348</v>
      </c>
      <c r="K20" s="176" t="n">
        <f aca="false">IF(E20=0,"－",(H20/E20)*100)</f>
        <v>89.1636590473644</v>
      </c>
    </row>
    <row r="21" customFormat="false" ht="13.5" hidden="false" customHeight="false" outlineLevel="0" collapsed="false">
      <c r="A21" s="164"/>
      <c r="B21" s="112" t="str">
        <f aca="false">+'帳票61_06(1)'!B20</f>
        <v>恩納村</v>
      </c>
      <c r="C21" s="113" t="n">
        <f aca="false">+'帳票61_06(1)'!BE20</f>
        <v>35706</v>
      </c>
      <c r="D21" s="114" t="n">
        <f aca="false">+'帳票61_06(1)'!BF20</f>
        <v>526</v>
      </c>
      <c r="E21" s="115" t="n">
        <f aca="false">SUM(C21:D21)</f>
        <v>36232</v>
      </c>
      <c r="F21" s="113" t="n">
        <f aca="false">+'帳票61_06(1)'!BJ20</f>
        <v>35310</v>
      </c>
      <c r="G21" s="114" t="n">
        <f aca="false">+'帳票61_06(1)'!BK20</f>
        <v>113</v>
      </c>
      <c r="H21" s="115" t="n">
        <f aca="false">SUM(F21:G21)</f>
        <v>35423</v>
      </c>
      <c r="I21" s="168" t="n">
        <f aca="false">IF(C21=0,"－",(F21/C21)*100)</f>
        <v>98.8909426987061</v>
      </c>
      <c r="J21" s="169" t="n">
        <f aca="false">IF(D21=0,"－",(G21/D21)*100)</f>
        <v>21.4828897338403</v>
      </c>
      <c r="K21" s="170" t="n">
        <f aca="false">IF(E21=0,"－",(H21/E21)*100)</f>
        <v>97.7671671450651</v>
      </c>
    </row>
    <row r="22" customFormat="false" ht="13.5" hidden="false" customHeight="false" outlineLevel="0" collapsed="false">
      <c r="A22" s="164"/>
      <c r="B22" s="112" t="str">
        <f aca="false">+'帳票61_06(1)'!B21</f>
        <v>宜野座村</v>
      </c>
      <c r="C22" s="113" t="n">
        <f aca="false">+'帳票61_06(1)'!BE21</f>
        <v>9511</v>
      </c>
      <c r="D22" s="114" t="n">
        <f aca="false">+'帳票61_06(1)'!BF21</f>
        <v>917</v>
      </c>
      <c r="E22" s="115" t="n">
        <f aca="false">SUM(C22:D22)</f>
        <v>10428</v>
      </c>
      <c r="F22" s="113" t="n">
        <f aca="false">+'帳票61_06(1)'!BJ21</f>
        <v>9320</v>
      </c>
      <c r="G22" s="114" t="n">
        <f aca="false">+'帳票61_06(1)'!BK21</f>
        <v>338</v>
      </c>
      <c r="H22" s="115" t="n">
        <f aca="false">SUM(F22:G22)</f>
        <v>9658</v>
      </c>
      <c r="I22" s="168" t="n">
        <f aca="false">IF(C22=0,"－",(F22/C22)*100)</f>
        <v>97.9917989696141</v>
      </c>
      <c r="J22" s="169" t="n">
        <f aca="false">IF(D22=0,"－",(G22/D22)*100)</f>
        <v>36.8593238822247</v>
      </c>
      <c r="K22" s="170" t="n">
        <f aca="false">IF(E22=0,"－",(H22/E22)*100)</f>
        <v>92.6160337552743</v>
      </c>
    </row>
    <row r="23" customFormat="false" ht="13.5" hidden="false" customHeight="false" outlineLevel="0" collapsed="false">
      <c r="A23" s="164"/>
      <c r="B23" s="112" t="str">
        <f aca="false">+'帳票61_06(1)'!B22</f>
        <v>金武町</v>
      </c>
      <c r="C23" s="113" t="n">
        <f aca="false">+'帳票61_06(1)'!BE22</f>
        <v>14942</v>
      </c>
      <c r="D23" s="114" t="n">
        <f aca="false">+'帳票61_06(1)'!BF22</f>
        <v>356</v>
      </c>
      <c r="E23" s="115" t="n">
        <f aca="false">SUM(C23:D23)</f>
        <v>15298</v>
      </c>
      <c r="F23" s="113" t="n">
        <f aca="false">+'帳票61_06(1)'!BJ22</f>
        <v>14663</v>
      </c>
      <c r="G23" s="114" t="n">
        <f aca="false">+'帳票61_06(1)'!BK22</f>
        <v>0</v>
      </c>
      <c r="H23" s="115" t="n">
        <f aca="false">SUM(F23:G23)</f>
        <v>14663</v>
      </c>
      <c r="I23" s="168" t="n">
        <f aca="false">IF(C23=0,"－",(F23/C23)*100)</f>
        <v>98.1327800829876</v>
      </c>
      <c r="J23" s="169" t="n">
        <f aca="false">IF(D23=0,"－",(G23/D23)*100)</f>
        <v>0</v>
      </c>
      <c r="K23" s="170" t="n">
        <f aca="false">IF(E23=0,"－",(H23/E23)*100)</f>
        <v>95.8491306053079</v>
      </c>
    </row>
    <row r="24" customFormat="false" ht="13.5" hidden="false" customHeight="false" outlineLevel="0" collapsed="false">
      <c r="A24" s="164"/>
      <c r="B24" s="119" t="str">
        <f aca="false">+'帳票61_06(1)'!B23</f>
        <v>伊江村</v>
      </c>
      <c r="C24" s="120" t="n">
        <f aca="false">+'帳票61_06(1)'!BE23</f>
        <v>8807</v>
      </c>
      <c r="D24" s="121" t="n">
        <f aca="false">+'帳票61_06(1)'!BF23</f>
        <v>0</v>
      </c>
      <c r="E24" s="122" t="n">
        <f aca="false">SUM(C24:D24)</f>
        <v>8807</v>
      </c>
      <c r="F24" s="120" t="n">
        <f aca="false">+'帳票61_06(1)'!BJ23</f>
        <v>8807</v>
      </c>
      <c r="G24" s="121" t="n">
        <f aca="false">+'帳票61_06(1)'!BK23</f>
        <v>0</v>
      </c>
      <c r="H24" s="122" t="n">
        <f aca="false">SUM(F24:G24)</f>
        <v>8807</v>
      </c>
      <c r="I24" s="171" t="n">
        <f aca="false">IF(C24=0,"－",(F24/C24)*100)</f>
        <v>100</v>
      </c>
      <c r="J24" s="172" t="str">
        <f aca="false">IF(D24=0,"－",(G24/D24)*100)</f>
        <v>－</v>
      </c>
      <c r="K24" s="173" t="n">
        <f aca="false">IF(E24=0,"－",(H24/E24)*100)</f>
        <v>100</v>
      </c>
    </row>
    <row r="25" customFormat="false" ht="13.5" hidden="false" customHeight="false" outlineLevel="0" collapsed="false">
      <c r="A25" s="164"/>
      <c r="B25" s="126" t="str">
        <f aca="false">+'帳票61_06(1)'!B24</f>
        <v>読谷村</v>
      </c>
      <c r="C25" s="127" t="n">
        <f aca="false">+'帳票61_06(1)'!BE24</f>
        <v>26882</v>
      </c>
      <c r="D25" s="128" t="n">
        <f aca="false">+'帳票61_06(1)'!BF24</f>
        <v>2581</v>
      </c>
      <c r="E25" s="129" t="n">
        <f aca="false">SUM(C25:D25)</f>
        <v>29463</v>
      </c>
      <c r="F25" s="127" t="n">
        <f aca="false">+'帳票61_06(1)'!BJ24</f>
        <v>25587</v>
      </c>
      <c r="G25" s="128" t="n">
        <f aca="false">+'帳票61_06(1)'!BK24</f>
        <v>196</v>
      </c>
      <c r="H25" s="129" t="n">
        <f aca="false">SUM(F25:G25)</f>
        <v>25783</v>
      </c>
      <c r="I25" s="174" t="n">
        <f aca="false">IF(C25=0,"－",(F25/C25)*100)</f>
        <v>95.182650100439</v>
      </c>
      <c r="J25" s="175" t="n">
        <f aca="false">IF(D25=0,"－",(G25/D25)*100)</f>
        <v>7.59395583107323</v>
      </c>
      <c r="K25" s="176" t="n">
        <f aca="false">IF(E25=0,"－",(H25/E25)*100)</f>
        <v>87.5097580015613</v>
      </c>
    </row>
    <row r="26" customFormat="false" ht="13.5" hidden="false" customHeight="false" outlineLevel="0" collapsed="false">
      <c r="A26" s="164"/>
      <c r="B26" s="112" t="str">
        <f aca="false">+'帳票61_06(1)'!B25</f>
        <v>嘉手納町</v>
      </c>
      <c r="C26" s="113" t="n">
        <f aca="false">+'帳票61_06(1)'!BE25</f>
        <v>22062</v>
      </c>
      <c r="D26" s="114" t="n">
        <f aca="false">+'帳票61_06(1)'!BF25</f>
        <v>1412</v>
      </c>
      <c r="E26" s="115" t="n">
        <f aca="false">SUM(C26:D26)</f>
        <v>23474</v>
      </c>
      <c r="F26" s="113" t="n">
        <f aca="false">+'帳票61_06(1)'!BJ25</f>
        <v>21832</v>
      </c>
      <c r="G26" s="114" t="n">
        <f aca="false">+'帳票61_06(1)'!BK25</f>
        <v>273</v>
      </c>
      <c r="H26" s="115" t="n">
        <f aca="false">SUM(F26:G26)</f>
        <v>22105</v>
      </c>
      <c r="I26" s="168" t="n">
        <f aca="false">IF(C26=0,"－",(F26/C26)*100)</f>
        <v>98.9574834557157</v>
      </c>
      <c r="J26" s="169" t="n">
        <f aca="false">IF(D26=0,"－",(G26/D26)*100)</f>
        <v>19.3342776203966</v>
      </c>
      <c r="K26" s="170" t="n">
        <f aca="false">IF(E26=0,"－",(H26/E26)*100)</f>
        <v>94.1680156769192</v>
      </c>
    </row>
    <row r="27" customFormat="false" ht="13.5" hidden="false" customHeight="false" outlineLevel="0" collapsed="false">
      <c r="A27" s="164"/>
      <c r="B27" s="112" t="str">
        <f aca="false">+'帳票61_06(1)'!B26</f>
        <v>北谷町</v>
      </c>
      <c r="C27" s="113" t="n">
        <f aca="false">+'帳票61_06(1)'!BE26</f>
        <v>76321</v>
      </c>
      <c r="D27" s="114" t="n">
        <f aca="false">+'帳票61_06(1)'!BF26</f>
        <v>6289</v>
      </c>
      <c r="E27" s="115" t="n">
        <f aca="false">SUM(C27:D27)</f>
        <v>82610</v>
      </c>
      <c r="F27" s="113" t="n">
        <f aca="false">+'帳票61_06(1)'!BJ26</f>
        <v>74200</v>
      </c>
      <c r="G27" s="114" t="n">
        <f aca="false">+'帳票61_06(1)'!BK26</f>
        <v>692</v>
      </c>
      <c r="H27" s="115" t="n">
        <f aca="false">SUM(F27:G27)</f>
        <v>74892</v>
      </c>
      <c r="I27" s="168" t="n">
        <f aca="false">IF(C27=0,"－",(F27/C27)*100)</f>
        <v>97.2209483628359</v>
      </c>
      <c r="J27" s="169" t="n">
        <f aca="false">IF(D27=0,"－",(G27/D27)*100)</f>
        <v>11.003339163619</v>
      </c>
      <c r="K27" s="170" t="n">
        <f aca="false">IF(E27=0,"－",(H27/E27)*100)</f>
        <v>90.6573054109672</v>
      </c>
    </row>
    <row r="28" customFormat="false" ht="13.5" hidden="false" customHeight="false" outlineLevel="0" collapsed="false">
      <c r="A28" s="164"/>
      <c r="B28" s="112" t="str">
        <f aca="false">+'帳票61_06(1)'!B27</f>
        <v>北中城村</v>
      </c>
      <c r="C28" s="113" t="n">
        <f aca="false">+'帳票61_06(1)'!BE27</f>
        <v>15863</v>
      </c>
      <c r="D28" s="114" t="n">
        <f aca="false">+'帳票61_06(1)'!BF27</f>
        <v>1904</v>
      </c>
      <c r="E28" s="115" t="n">
        <f aca="false">SUM(C28:D28)</f>
        <v>17767</v>
      </c>
      <c r="F28" s="113" t="n">
        <f aca="false">+'帳票61_06(1)'!BJ27</f>
        <v>15521</v>
      </c>
      <c r="G28" s="114" t="n">
        <f aca="false">+'帳票61_06(1)'!BK27</f>
        <v>150</v>
      </c>
      <c r="H28" s="115" t="n">
        <f aca="false">SUM(F28:G28)</f>
        <v>15671</v>
      </c>
      <c r="I28" s="168" t="n">
        <f aca="false">IF(C28=0,"－",(F28/C28)*100)</f>
        <v>97.8440395889807</v>
      </c>
      <c r="J28" s="169" t="n">
        <f aca="false">IF(D28=0,"－",(G28/D28)*100)</f>
        <v>7.8781512605042</v>
      </c>
      <c r="K28" s="170" t="n">
        <f aca="false">IF(E28=0,"－",(H28/E28)*100)</f>
        <v>88.2028479765858</v>
      </c>
    </row>
    <row r="29" customFormat="false" ht="13.5" hidden="false" customHeight="false" outlineLevel="0" collapsed="false">
      <c r="A29" s="164"/>
      <c r="B29" s="119" t="str">
        <f aca="false">+'帳票61_06(1)'!B28</f>
        <v>中城村</v>
      </c>
      <c r="C29" s="120" t="n">
        <f aca="false">+'帳票61_06(1)'!BE28</f>
        <v>23157</v>
      </c>
      <c r="D29" s="121" t="n">
        <f aca="false">+'帳票61_06(1)'!BF28</f>
        <v>779</v>
      </c>
      <c r="E29" s="122" t="n">
        <f aca="false">SUM(C29:D29)</f>
        <v>23936</v>
      </c>
      <c r="F29" s="120" t="n">
        <f aca="false">+'帳票61_06(1)'!BJ28</f>
        <v>22894</v>
      </c>
      <c r="G29" s="121" t="n">
        <f aca="false">+'帳票61_06(1)'!BK28</f>
        <v>133</v>
      </c>
      <c r="H29" s="122" t="n">
        <f aca="false">SUM(F29:G29)</f>
        <v>23027</v>
      </c>
      <c r="I29" s="171" t="n">
        <f aca="false">IF(C29=0,"－",(F29/C29)*100)</f>
        <v>98.8642743015071</v>
      </c>
      <c r="J29" s="172" t="n">
        <f aca="false">IF(D29=0,"－",(G29/D29)*100)</f>
        <v>17.0731707317073</v>
      </c>
      <c r="K29" s="173" t="n">
        <f aca="false">IF(E29=0,"－",(H29/E29)*100)</f>
        <v>96.2023729946524</v>
      </c>
    </row>
    <row r="30" customFormat="false" ht="13.5" hidden="false" customHeight="false" outlineLevel="0" collapsed="false">
      <c r="A30" s="164"/>
      <c r="B30" s="126" t="str">
        <f aca="false">+'帳票61_06(1)'!B29</f>
        <v>西原町</v>
      </c>
      <c r="C30" s="127" t="n">
        <f aca="false">+'帳票61_06(1)'!BE29</f>
        <v>65610</v>
      </c>
      <c r="D30" s="128" t="n">
        <f aca="false">+'帳票61_06(1)'!BF29</f>
        <v>1726</v>
      </c>
      <c r="E30" s="129" t="n">
        <f aca="false">SUM(C30:D30)</f>
        <v>67336</v>
      </c>
      <c r="F30" s="127" t="n">
        <f aca="false">+'帳票61_06(1)'!BJ29</f>
        <v>63948</v>
      </c>
      <c r="G30" s="128" t="n">
        <f aca="false">+'帳票61_06(1)'!BK29</f>
        <v>119</v>
      </c>
      <c r="H30" s="129" t="n">
        <f aca="false">SUM(F30:G30)</f>
        <v>64067</v>
      </c>
      <c r="I30" s="174" t="n">
        <f aca="false">IF(C30=0,"－",(F30/C30)*100)</f>
        <v>97.466849565615</v>
      </c>
      <c r="J30" s="175" t="n">
        <f aca="false">IF(D30=0,"－",(G30/D30)*100)</f>
        <v>6.89455388180765</v>
      </c>
      <c r="K30" s="176" t="n">
        <f aca="false">IF(E30=0,"－",(H30/E30)*100)</f>
        <v>95.1452417726031</v>
      </c>
    </row>
    <row r="31" customFormat="false" ht="13.5" hidden="false" customHeight="false" outlineLevel="0" collapsed="false">
      <c r="A31" s="164"/>
      <c r="B31" s="112" t="str">
        <f aca="false">+'帳票61_06(1)'!B30</f>
        <v>与那原町</v>
      </c>
      <c r="C31" s="113" t="n">
        <f aca="false">+'帳票61_06(1)'!BE30</f>
        <v>21912</v>
      </c>
      <c r="D31" s="114" t="n">
        <f aca="false">+'帳票61_06(1)'!BF30</f>
        <v>435</v>
      </c>
      <c r="E31" s="115" t="n">
        <f aca="false">SUM(C31:D31)</f>
        <v>22347</v>
      </c>
      <c r="F31" s="113" t="n">
        <f aca="false">+'帳票61_06(1)'!BJ30</f>
        <v>21878</v>
      </c>
      <c r="G31" s="114" t="n">
        <f aca="false">+'帳票61_06(1)'!BK30</f>
        <v>62</v>
      </c>
      <c r="H31" s="115" t="n">
        <f aca="false">SUM(F31:G31)</f>
        <v>21940</v>
      </c>
      <c r="I31" s="168" t="n">
        <f aca="false">IF(C31=0,"－",(F31/C31)*100)</f>
        <v>99.8448338809785</v>
      </c>
      <c r="J31" s="169" t="n">
        <f aca="false">IF(D31=0,"－",(G31/D31)*100)</f>
        <v>14.2528735632184</v>
      </c>
      <c r="K31" s="170" t="n">
        <f aca="false">IF(E31=0,"－",(H31/E31)*100)</f>
        <v>98.1787264509778</v>
      </c>
    </row>
    <row r="32" customFormat="false" ht="13.5" hidden="false" customHeight="false" outlineLevel="0" collapsed="false">
      <c r="A32" s="164"/>
      <c r="B32" s="112" t="str">
        <f aca="false">+'帳票61_06(1)'!B31</f>
        <v>南風原町</v>
      </c>
      <c r="C32" s="113" t="n">
        <f aca="false">+'帳票61_06(1)'!BE31</f>
        <v>71560</v>
      </c>
      <c r="D32" s="114" t="n">
        <f aca="false">+'帳票61_06(1)'!BF31</f>
        <v>3135</v>
      </c>
      <c r="E32" s="115" t="n">
        <f aca="false">SUM(C32:D32)</f>
        <v>74695</v>
      </c>
      <c r="F32" s="113" t="n">
        <f aca="false">+'帳票61_06(1)'!BJ31</f>
        <v>70605</v>
      </c>
      <c r="G32" s="114" t="n">
        <f aca="false">+'帳票61_06(1)'!BK31</f>
        <v>460</v>
      </c>
      <c r="H32" s="115" t="n">
        <f aca="false">SUM(F32:G32)</f>
        <v>71065</v>
      </c>
      <c r="I32" s="168" t="n">
        <f aca="false">IF(C32=0,"－",(F32/C32)*100)</f>
        <v>98.6654555617664</v>
      </c>
      <c r="J32" s="169" t="n">
        <f aca="false">IF(D32=0,"－",(G32/D32)*100)</f>
        <v>14.6730462519936</v>
      </c>
      <c r="K32" s="170" t="n">
        <f aca="false">IF(E32=0,"－",(H32/E32)*100)</f>
        <v>95.1402369636522</v>
      </c>
    </row>
    <row r="33" customFormat="false" ht="13.5" hidden="false" customHeight="false" outlineLevel="0" collapsed="false">
      <c r="A33" s="164"/>
      <c r="B33" s="112" t="str">
        <f aca="false">+'帳票61_06(1)'!B32</f>
        <v>渡嘉敷村</v>
      </c>
      <c r="C33" s="113" t="n">
        <f aca="false">+'帳票61_06(1)'!BE32</f>
        <v>2005</v>
      </c>
      <c r="D33" s="114" t="n">
        <f aca="false">+'帳票61_06(1)'!BF32</f>
        <v>50</v>
      </c>
      <c r="E33" s="115" t="n">
        <f aca="false">SUM(C33:D33)</f>
        <v>2055</v>
      </c>
      <c r="F33" s="113" t="n">
        <f aca="false">+'帳票61_06(1)'!BJ32</f>
        <v>2005</v>
      </c>
      <c r="G33" s="114" t="n">
        <f aca="false">+'帳票61_06(1)'!BK32</f>
        <v>50</v>
      </c>
      <c r="H33" s="115" t="n">
        <f aca="false">SUM(F33:G33)</f>
        <v>2055</v>
      </c>
      <c r="I33" s="168" t="n">
        <f aca="false">IF(C33=0,"－",(F33/C33)*100)</f>
        <v>100</v>
      </c>
      <c r="J33" s="169" t="n">
        <f aca="false">IF(D33=0,"－",(G33/D33)*100)</f>
        <v>100</v>
      </c>
      <c r="K33" s="170" t="n">
        <f aca="false">IF(E33=0,"－",(H33/E33)*100)</f>
        <v>100</v>
      </c>
    </row>
    <row r="34" customFormat="false" ht="13.5" hidden="false" customHeight="false" outlineLevel="0" collapsed="false">
      <c r="A34" s="164"/>
      <c r="B34" s="119" t="str">
        <f aca="false">+'帳票61_06(1)'!B33</f>
        <v>座間味村</v>
      </c>
      <c r="C34" s="120" t="n">
        <f aca="false">+'帳票61_06(1)'!BE33</f>
        <v>1804</v>
      </c>
      <c r="D34" s="121" t="n">
        <f aca="false">+'帳票61_06(1)'!BF33</f>
        <v>0</v>
      </c>
      <c r="E34" s="122" t="n">
        <f aca="false">SUM(C34:D34)</f>
        <v>1804</v>
      </c>
      <c r="F34" s="120" t="n">
        <f aca="false">+'帳票61_06(1)'!BJ33</f>
        <v>1704</v>
      </c>
      <c r="G34" s="121" t="n">
        <f aca="false">+'帳票61_06(1)'!BK33</f>
        <v>0</v>
      </c>
      <c r="H34" s="122" t="n">
        <f aca="false">SUM(F34:G34)</f>
        <v>1704</v>
      </c>
      <c r="I34" s="171" t="n">
        <f aca="false">IF(C34=0,"－",(F34/C34)*100)</f>
        <v>94.4567627494457</v>
      </c>
      <c r="J34" s="172" t="str">
        <f aca="false">IF(D34=0,"－",(G34/D34)*100)</f>
        <v>－</v>
      </c>
      <c r="K34" s="173" t="n">
        <f aca="false">IF(E34=0,"－",(H34/E34)*100)</f>
        <v>94.4567627494457</v>
      </c>
    </row>
    <row r="35" customFormat="false" ht="13.5" hidden="false" customHeight="false" outlineLevel="0" collapsed="false">
      <c r="A35" s="164"/>
      <c r="B35" s="126" t="str">
        <f aca="false">+'帳票61_06(1)'!B34</f>
        <v>粟国村</v>
      </c>
      <c r="C35" s="127" t="n">
        <f aca="false">+'帳票61_06(1)'!BE34</f>
        <v>2645</v>
      </c>
      <c r="D35" s="128" t="n">
        <f aca="false">+'帳票61_06(1)'!BF34</f>
        <v>126</v>
      </c>
      <c r="E35" s="129" t="n">
        <f aca="false">SUM(C35:D35)</f>
        <v>2771</v>
      </c>
      <c r="F35" s="127" t="n">
        <f aca="false">+'帳票61_06(1)'!BJ34</f>
        <v>2645</v>
      </c>
      <c r="G35" s="128" t="n">
        <f aca="false">+'帳票61_06(1)'!BK34</f>
        <v>0</v>
      </c>
      <c r="H35" s="129" t="n">
        <f aca="false">SUM(F35:G35)</f>
        <v>2645</v>
      </c>
      <c r="I35" s="174" t="n">
        <f aca="false">IF(C35=0,"－",(F35/C35)*100)</f>
        <v>100</v>
      </c>
      <c r="J35" s="175" t="n">
        <f aca="false">IF(D35=0,"－",(G35/D35)*100)</f>
        <v>0</v>
      </c>
      <c r="K35" s="176" t="n">
        <f aca="false">IF(E35=0,"－",(H35/E35)*100)</f>
        <v>95.4529050884157</v>
      </c>
    </row>
    <row r="36" customFormat="false" ht="13.5" hidden="false" customHeight="false" outlineLevel="0" collapsed="false">
      <c r="A36" s="164"/>
      <c r="B36" s="112" t="str">
        <f aca="false">+'帳票61_06(1)'!B35</f>
        <v>渡名喜村</v>
      </c>
      <c r="C36" s="113" t="n">
        <f aca="false">+'帳票61_06(1)'!BE35</f>
        <v>1313</v>
      </c>
      <c r="D36" s="114" t="n">
        <f aca="false">+'帳票61_06(1)'!BF35</f>
        <v>130</v>
      </c>
      <c r="E36" s="115" t="n">
        <f aca="false">SUM(C36:D36)</f>
        <v>1443</v>
      </c>
      <c r="F36" s="113" t="n">
        <f aca="false">+'帳票61_06(1)'!BJ35</f>
        <v>1263</v>
      </c>
      <c r="G36" s="114" t="n">
        <f aca="false">+'帳票61_06(1)'!BK35</f>
        <v>0</v>
      </c>
      <c r="H36" s="115" t="n">
        <f aca="false">SUM(F36:G36)</f>
        <v>1263</v>
      </c>
      <c r="I36" s="168" t="n">
        <f aca="false">IF(C36=0,"－",(F36/C36)*100)</f>
        <v>96.1919268849962</v>
      </c>
      <c r="J36" s="169" t="n">
        <f aca="false">IF(D36=0,"－",(G36/D36)*100)</f>
        <v>0</v>
      </c>
      <c r="K36" s="170" t="n">
        <f aca="false">IF(E36=0,"－",(H36/E36)*100)</f>
        <v>87.5259875259875</v>
      </c>
    </row>
    <row r="37" customFormat="false" ht="13.5" hidden="false" customHeight="false" outlineLevel="0" collapsed="false">
      <c r="A37" s="164"/>
      <c r="B37" s="112" t="str">
        <f aca="false">+'帳票61_06(1)'!B36</f>
        <v>南大東村</v>
      </c>
      <c r="C37" s="113" t="n">
        <f aca="false">+'帳票61_06(1)'!BE36</f>
        <v>3646</v>
      </c>
      <c r="D37" s="114" t="n">
        <f aca="false">+'帳票61_06(1)'!BF36</f>
        <v>0</v>
      </c>
      <c r="E37" s="115" t="n">
        <f aca="false">SUM(C37:D37)</f>
        <v>3646</v>
      </c>
      <c r="F37" s="113" t="n">
        <f aca="false">+'帳票61_06(1)'!BJ36</f>
        <v>3596</v>
      </c>
      <c r="G37" s="114" t="n">
        <f aca="false">+'帳票61_06(1)'!BK36</f>
        <v>0</v>
      </c>
      <c r="H37" s="115" t="n">
        <f aca="false">SUM(F37:G37)</f>
        <v>3596</v>
      </c>
      <c r="I37" s="168" t="n">
        <f aca="false">IF(C37=0,"－",(F37/C37)*100)</f>
        <v>98.6286341195831</v>
      </c>
      <c r="J37" s="169" t="str">
        <f aca="false">IF(D37=0,"－",(G37/D37)*100)</f>
        <v>－</v>
      </c>
      <c r="K37" s="170" t="n">
        <f aca="false">IF(E37=0,"－",(H37/E37)*100)</f>
        <v>98.6286341195831</v>
      </c>
    </row>
    <row r="38" customFormat="false" ht="13.5" hidden="false" customHeight="false" outlineLevel="0" collapsed="false">
      <c r="A38" s="164"/>
      <c r="B38" s="112" t="str">
        <f aca="false">+'帳票61_06(1)'!B37</f>
        <v>北大東村</v>
      </c>
      <c r="C38" s="113" t="n">
        <f aca="false">+'帳票61_06(1)'!BE37</f>
        <v>1640</v>
      </c>
      <c r="D38" s="114" t="n">
        <f aca="false">+'帳票61_06(1)'!BF37</f>
        <v>0</v>
      </c>
      <c r="E38" s="115" t="n">
        <f aca="false">SUM(C38:D38)</f>
        <v>1640</v>
      </c>
      <c r="F38" s="113" t="n">
        <f aca="false">+'帳票61_06(1)'!BJ37</f>
        <v>1640</v>
      </c>
      <c r="G38" s="114" t="n">
        <f aca="false">+'帳票61_06(1)'!BK37</f>
        <v>0</v>
      </c>
      <c r="H38" s="115" t="n">
        <f aca="false">SUM(F38:G38)</f>
        <v>1640</v>
      </c>
      <c r="I38" s="168" t="n">
        <f aca="false">IF(C38=0,"－",(F38/C38)*100)</f>
        <v>100</v>
      </c>
      <c r="J38" s="169" t="str">
        <f aca="false">IF(D38=0,"－",(G38/D38)*100)</f>
        <v>－</v>
      </c>
      <c r="K38" s="170" t="n">
        <f aca="false">IF(E38=0,"－",(H38/E38)*100)</f>
        <v>100</v>
      </c>
    </row>
    <row r="39" customFormat="false" ht="13.5" hidden="false" customHeight="false" outlineLevel="0" collapsed="false">
      <c r="A39" s="164"/>
      <c r="B39" s="119" t="str">
        <f aca="false">+'帳票61_06(1)'!B38</f>
        <v>伊平屋村</v>
      </c>
      <c r="C39" s="120" t="n">
        <f aca="false">+'帳票61_06(1)'!BE38</f>
        <v>2570</v>
      </c>
      <c r="D39" s="121" t="n">
        <f aca="false">+'帳票61_06(1)'!BF38</f>
        <v>130</v>
      </c>
      <c r="E39" s="122" t="n">
        <f aca="false">SUM(C39:D39)</f>
        <v>2700</v>
      </c>
      <c r="F39" s="120" t="n">
        <f aca="false">+'帳票61_06(1)'!BJ38</f>
        <v>2570</v>
      </c>
      <c r="G39" s="121" t="n">
        <f aca="false">+'帳票61_06(1)'!BK38</f>
        <v>130</v>
      </c>
      <c r="H39" s="122" t="n">
        <f aca="false">SUM(F39:G39)</f>
        <v>2700</v>
      </c>
      <c r="I39" s="171" t="n">
        <f aca="false">IF(C39=0,"－",(F39/C39)*100)</f>
        <v>100</v>
      </c>
      <c r="J39" s="172" t="n">
        <f aca="false">IF(D39=0,"－",(G39/D39)*100)</f>
        <v>100</v>
      </c>
      <c r="K39" s="173" t="n">
        <f aca="false">IF(E39=0,"－",(H39/E39)*100)</f>
        <v>100</v>
      </c>
    </row>
    <row r="40" customFormat="false" ht="13.5" hidden="false" customHeight="false" outlineLevel="0" collapsed="false">
      <c r="A40" s="164"/>
      <c r="B40" s="126" t="str">
        <f aca="false">+'帳票61_06(1)'!B39</f>
        <v>伊是名村</v>
      </c>
      <c r="C40" s="127" t="n">
        <f aca="false">+'帳票61_06(1)'!BE39</f>
        <v>7457</v>
      </c>
      <c r="D40" s="128" t="n">
        <f aca="false">+'帳票61_06(1)'!BF39</f>
        <v>509</v>
      </c>
      <c r="E40" s="129" t="n">
        <f aca="false">SUM(C40:D40)</f>
        <v>7966</v>
      </c>
      <c r="F40" s="127" t="n">
        <f aca="false">+'帳票61_06(1)'!BJ39</f>
        <v>7299</v>
      </c>
      <c r="G40" s="128" t="n">
        <f aca="false">+'帳票61_06(1)'!BK39</f>
        <v>212</v>
      </c>
      <c r="H40" s="129" t="n">
        <f aca="false">SUM(F40:G40)</f>
        <v>7511</v>
      </c>
      <c r="I40" s="174" t="n">
        <f aca="false">IF(C40=0,"－",(F40/C40)*100)</f>
        <v>97.8811854633231</v>
      </c>
      <c r="J40" s="175" t="n">
        <f aca="false">IF(D40=0,"－",(G40/D40)*100)</f>
        <v>41.6502946954813</v>
      </c>
      <c r="K40" s="176" t="n">
        <f aca="false">IF(E40=0,"－",(H40/E40)*100)</f>
        <v>94.2882249560633</v>
      </c>
    </row>
    <row r="41" customFormat="false" ht="13.5" hidden="false" customHeight="false" outlineLevel="0" collapsed="false">
      <c r="A41" s="164"/>
      <c r="B41" s="112" t="str">
        <f aca="false">+'帳票61_06(1)'!B40</f>
        <v>久米島町</v>
      </c>
      <c r="C41" s="113" t="n">
        <f aca="false">+'帳票61_06(1)'!BE40</f>
        <v>18616</v>
      </c>
      <c r="D41" s="114" t="n">
        <f aca="false">+'帳票61_06(1)'!BF40</f>
        <v>373</v>
      </c>
      <c r="E41" s="115" t="n">
        <f aca="false">SUM(C41:D41)</f>
        <v>18989</v>
      </c>
      <c r="F41" s="113" t="n">
        <f aca="false">+'帳票61_06(1)'!BJ40</f>
        <v>17984</v>
      </c>
      <c r="G41" s="114" t="n">
        <f aca="false">+'帳票61_06(1)'!BK40</f>
        <v>230</v>
      </c>
      <c r="H41" s="115" t="n">
        <f aca="false">SUM(F41:G41)</f>
        <v>18214</v>
      </c>
      <c r="I41" s="168" t="n">
        <f aca="false">IF(C41=0,"－",(F41/C41)*100)</f>
        <v>96.6050709067469</v>
      </c>
      <c r="J41" s="169" t="n">
        <f aca="false">IF(D41=0,"－",(G41/D41)*100)</f>
        <v>61.6621983914209</v>
      </c>
      <c r="K41" s="170" t="n">
        <f aca="false">IF(E41=0,"－",(H41/E41)*100)</f>
        <v>95.9186897677603</v>
      </c>
    </row>
    <row r="42" customFormat="false" ht="13.5" hidden="false" customHeight="false" outlineLevel="0" collapsed="false">
      <c r="A42" s="164"/>
      <c r="B42" s="112" t="str">
        <f aca="false">+'帳票61_06(1)'!B41</f>
        <v>八重瀬町</v>
      </c>
      <c r="C42" s="113" t="n">
        <f aca="false">+'帳票61_06(1)'!BE41</f>
        <v>28167</v>
      </c>
      <c r="D42" s="114" t="n">
        <f aca="false">+'帳票61_06(1)'!BF41</f>
        <v>737</v>
      </c>
      <c r="E42" s="115" t="n">
        <f aca="false">SUM(C42:D42)</f>
        <v>28904</v>
      </c>
      <c r="F42" s="113" t="n">
        <f aca="false">+'帳票61_06(1)'!BJ41</f>
        <v>27603</v>
      </c>
      <c r="G42" s="114" t="n">
        <f aca="false">+'帳票61_06(1)'!BK41</f>
        <v>69</v>
      </c>
      <c r="H42" s="115" t="n">
        <f aca="false">SUM(F42:G42)</f>
        <v>27672</v>
      </c>
      <c r="I42" s="168" t="n">
        <f aca="false">IF(C42=0,"－",(F42/C42)*100)</f>
        <v>97.9976568324635</v>
      </c>
      <c r="J42" s="169" t="n">
        <f aca="false">IF(D42=0,"－",(G42/D42)*100)</f>
        <v>9.36227951153324</v>
      </c>
      <c r="K42" s="170" t="n">
        <f aca="false">IF(E42=0,"－",(H42/E42)*100)</f>
        <v>95.737614171049</v>
      </c>
    </row>
    <row r="43" customFormat="false" ht="13.5" hidden="false" customHeight="false" outlineLevel="0" collapsed="false">
      <c r="A43" s="164"/>
      <c r="B43" s="112" t="str">
        <f aca="false">+'帳票61_06(1)'!B42</f>
        <v>多良間村</v>
      </c>
      <c r="C43" s="113" t="n">
        <f aca="false">+'帳票61_06(1)'!BE42</f>
        <v>2767</v>
      </c>
      <c r="D43" s="114" t="n">
        <f aca="false">+'帳票61_06(1)'!BF42</f>
        <v>0</v>
      </c>
      <c r="E43" s="115" t="n">
        <f aca="false">SUM(C43:D43)</f>
        <v>2767</v>
      </c>
      <c r="F43" s="113" t="n">
        <f aca="false">+'帳票61_06(1)'!BJ42</f>
        <v>2767</v>
      </c>
      <c r="G43" s="114" t="n">
        <f aca="false">+'帳票61_06(1)'!BK42</f>
        <v>0</v>
      </c>
      <c r="H43" s="115" t="n">
        <f aca="false">SUM(F43:G43)</f>
        <v>2767</v>
      </c>
      <c r="I43" s="168" t="n">
        <f aca="false">IF(C43=0,"－",(F43/C43)*100)</f>
        <v>100</v>
      </c>
      <c r="J43" s="169" t="str">
        <f aca="false">IF(D43=0,"－",(G43/D43)*100)</f>
        <v>－</v>
      </c>
      <c r="K43" s="170" t="n">
        <f aca="false">IF(E43=0,"－",(H43/E43)*100)</f>
        <v>100</v>
      </c>
    </row>
    <row r="44" customFormat="false" ht="13.5" hidden="false" customHeight="false" outlineLevel="0" collapsed="false">
      <c r="A44" s="164"/>
      <c r="B44" s="119" t="str">
        <f aca="false">+'帳票61_06(1)'!B43</f>
        <v>竹富町</v>
      </c>
      <c r="C44" s="120" t="n">
        <f aca="false">+'帳票61_06(1)'!BE43</f>
        <v>12544</v>
      </c>
      <c r="D44" s="121" t="n">
        <f aca="false">+'帳票61_06(1)'!BF43</f>
        <v>380</v>
      </c>
      <c r="E44" s="122" t="n">
        <f aca="false">SUM(C44:D44)</f>
        <v>12924</v>
      </c>
      <c r="F44" s="120" t="n">
        <f aca="false">+'帳票61_06(1)'!BJ43</f>
        <v>12533</v>
      </c>
      <c r="G44" s="121" t="n">
        <f aca="false">+'帳票61_06(1)'!BK43</f>
        <v>150</v>
      </c>
      <c r="H44" s="122" t="n">
        <f aca="false">SUM(F44:G44)</f>
        <v>12683</v>
      </c>
      <c r="I44" s="171" t="n">
        <f aca="false">IF(C44=0,"－",(F44/C44)*100)</f>
        <v>99.9123086734694</v>
      </c>
      <c r="J44" s="172" t="n">
        <f aca="false">IF(D44=0,"－",(G44/D44)*100)</f>
        <v>39.4736842105263</v>
      </c>
      <c r="K44" s="173" t="n">
        <f aca="false">IF(E44=0,"－",(H44/E44)*100)</f>
        <v>98.1352522438873</v>
      </c>
    </row>
    <row r="45" customFormat="false" ht="14.25" hidden="false" customHeight="false" outlineLevel="0" collapsed="false">
      <c r="A45" s="164"/>
      <c r="B45" s="177" t="str">
        <f aca="false">+'帳票61_06(1)'!B44</f>
        <v>与那国町</v>
      </c>
      <c r="C45" s="178" t="n">
        <f aca="false">+'帳票61_06(1)'!BE44</f>
        <v>5081</v>
      </c>
      <c r="D45" s="179" t="n">
        <f aca="false">+'帳票61_06(1)'!BF44</f>
        <v>0</v>
      </c>
      <c r="E45" s="180" t="n">
        <f aca="false">SUM(C45:D45)</f>
        <v>5081</v>
      </c>
      <c r="F45" s="178" t="n">
        <f aca="false">+'帳票61_06(1)'!BJ44</f>
        <v>5081</v>
      </c>
      <c r="G45" s="179" t="n">
        <f aca="false">+'帳票61_06(1)'!BK44</f>
        <v>0</v>
      </c>
      <c r="H45" s="180" t="n">
        <f aca="false">SUM(F45:G45)</f>
        <v>5081</v>
      </c>
      <c r="I45" s="181" t="n">
        <f aca="false">IF(C45=0,"－",(F45/C45)*100)</f>
        <v>100</v>
      </c>
      <c r="J45" s="182" t="str">
        <f aca="false">IF(D45=0,"－",(G45/D45)*100)</f>
        <v>－</v>
      </c>
      <c r="K45" s="183" t="n">
        <f aca="false">IF(E45=0,"－",(H45/E45)*100)</f>
        <v>100</v>
      </c>
    </row>
    <row r="46" customFormat="false" ht="14.25" hidden="false" customHeight="false" outlineLevel="0" collapsed="false">
      <c r="A46" s="184"/>
      <c r="B46" s="134" t="s">
        <v>79</v>
      </c>
      <c r="C46" s="135" t="n">
        <f aca="false">SUM(C5:C15)</f>
        <v>2246890</v>
      </c>
      <c r="D46" s="136" t="n">
        <f aca="false">SUM(D5:D15)</f>
        <v>59750</v>
      </c>
      <c r="E46" s="137" t="n">
        <f aca="false">SUM(E5:E15)</f>
        <v>2306640</v>
      </c>
      <c r="F46" s="135" t="n">
        <f aca="false">SUM(F5:F15)</f>
        <v>2240826</v>
      </c>
      <c r="G46" s="136" t="n">
        <f aca="false">SUM(G5:G15)</f>
        <v>17903</v>
      </c>
      <c r="H46" s="137" t="n">
        <f aca="false">SUM(H5:H15)</f>
        <v>2258729</v>
      </c>
      <c r="I46" s="185" t="n">
        <f aca="false">IF(C46=0,"－",(F46/C46)*100)</f>
        <v>99.730115849018</v>
      </c>
      <c r="J46" s="186" t="n">
        <f aca="false">IF(D46=0,"－",(G46/D46)*100)</f>
        <v>29.963179916318</v>
      </c>
      <c r="K46" s="187" t="n">
        <f aca="false">IF(E46=0,"－",(H46/E46)*100)</f>
        <v>97.9229095134048</v>
      </c>
    </row>
    <row r="47" customFormat="false" ht="14.25" hidden="false" customHeight="false" outlineLevel="0" collapsed="false">
      <c r="A47" s="184"/>
      <c r="B47" s="141" t="s">
        <v>80</v>
      </c>
      <c r="C47" s="142" t="n">
        <f aca="false">SUM(C16:C45)</f>
        <v>532646</v>
      </c>
      <c r="D47" s="143" t="n">
        <f aca="false">SUM(D16:D45)</f>
        <v>25663</v>
      </c>
      <c r="E47" s="144" t="n">
        <f aca="false">SUM(E16:E45)</f>
        <v>558309</v>
      </c>
      <c r="F47" s="142" t="n">
        <f aca="false">SUM(F16:F45)</f>
        <v>522634</v>
      </c>
      <c r="G47" s="143" t="n">
        <f aca="false">SUM(G16:G45)</f>
        <v>3617</v>
      </c>
      <c r="H47" s="144" t="n">
        <f aca="false">SUM(H16:H45)</f>
        <v>526251</v>
      </c>
      <c r="I47" s="188" t="n">
        <f aca="false">IF(C47=0,"－",(F47/C47)*100)</f>
        <v>98.1203275721586</v>
      </c>
      <c r="J47" s="189" t="n">
        <f aca="false">IF(D47=0,"－",(G47/D47)*100)</f>
        <v>14.0942212523867</v>
      </c>
      <c r="K47" s="190" t="n">
        <f aca="false">IF(E47=0,"－",(H47/E47)*100)</f>
        <v>94.2580184091605</v>
      </c>
    </row>
    <row r="48" customFormat="false" ht="14.25" hidden="false" customHeight="false" outlineLevel="0" collapsed="false">
      <c r="B48" s="148" t="s">
        <v>81</v>
      </c>
      <c r="C48" s="149" t="n">
        <f aca="false">SUM(C46:C47)</f>
        <v>2779536</v>
      </c>
      <c r="D48" s="150" t="n">
        <f aca="false">SUM(D46:D47)</f>
        <v>85413</v>
      </c>
      <c r="E48" s="151" t="n">
        <f aca="false">SUM(E46:E47)</f>
        <v>2864949</v>
      </c>
      <c r="F48" s="149" t="n">
        <f aca="false">SUM(F46:F47)</f>
        <v>2763460</v>
      </c>
      <c r="G48" s="150" t="n">
        <f aca="false">SUM(G46:G47)</f>
        <v>21520</v>
      </c>
      <c r="H48" s="151" t="n">
        <f aca="false">SUM(H46:H47)</f>
        <v>2784980</v>
      </c>
      <c r="I48" s="191" t="n">
        <f aca="false">IF(C48=0,"－",(F48/C48)*100)</f>
        <v>99.4216300850214</v>
      </c>
      <c r="J48" s="192" t="n">
        <f aca="false">IF(D48=0,"－",(G48/D48)*100)</f>
        <v>25.1952278927095</v>
      </c>
      <c r="K48" s="193" t="n">
        <f aca="false">IF(E48=0,"－",(H48/E48)*100)</f>
        <v>97.2087112196413</v>
      </c>
    </row>
  </sheetData>
  <mergeCells count="12"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09:36Z</dcterms:created>
  <dc:creator>沖縄県</dc:creator>
  <dc:description/>
  <dc:language>en-US</dc:language>
  <cp:lastModifiedBy>沖縄県庁</cp:lastModifiedBy>
  <cp:lastPrinted>2007-10-26T06:25:32Z</cp:lastPrinted>
  <dcterms:modified xsi:type="dcterms:W3CDTF">2007-10-26T06:26:32Z</dcterms:modified>
  <cp:revision>0</cp:revision>
  <dc:subject/>
  <dc:title/>
</cp:coreProperties>
</file>