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  <definedName function="false" hidden="false" localSheetId="0" name="_xlnm.Print_Area" vbProcedure="false">総括表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R03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R2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r>
      <rPr>
        <sz val="11"/>
        <rFont val="ＭＳ Ｐゴシック"/>
        <family val="3"/>
        <charset val="128"/>
      </rPr>
      <t xml:space="preserve">R03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R03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R2
</t>
    </r>
    <r>
      <rPr>
        <sz val="11"/>
        <rFont val="Noto Sans"/>
        <family val="2"/>
      </rPr>
      <t xml:space="preserve">課税標準額</t>
    </r>
  </si>
  <si>
    <t xml:space="preserve">増減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ロ</t>
    </r>
    <r>
      <rPr>
        <sz val="9"/>
        <rFont val="ＭＳ Ｐゴシック"/>
        <family val="3"/>
        <charset val="128"/>
      </rPr>
      <t xml:space="preserve">)-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/(</t>
    </r>
    <r>
      <rPr>
        <sz val="9"/>
        <rFont val="Noto Sans"/>
        <family val="2"/>
      </rPr>
      <t xml:space="preserve">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％）</t>
    </r>
  </si>
  <si>
    <t xml:space="preserve">（ニ）　（千円）</t>
  </si>
  <si>
    <t xml:space="preserve">（ホ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a)
</t>
    </r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r>
      <rPr>
        <sz val="11"/>
        <rFont val="Noto Sans"/>
        <family val="2"/>
      </rPr>
      <t xml:space="preserve">平成２３年度合計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増減</t>
    </r>
    <r>
      <rPr>
        <sz val="11"/>
        <rFont val="ＭＳ Ｐゴシック"/>
        <family val="3"/>
        <charset val="128"/>
      </rPr>
      <t xml:space="preserve">(a-b)/b (%)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決定価格</t>
  </si>
  <si>
    <t xml:space="preserve">課税標準額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%"/>
    <numFmt numFmtId="167" formatCode="#,##0_);[RED]\(#,##0\)"/>
    <numFmt numFmtId="168" formatCode="#,##0;&quot;△ &quot;#,##0"/>
    <numFmt numFmtId="169" formatCode="#,##0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color rgb="FF000000"/>
      <name val="DejaVu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4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1</xdr:row>
      <xdr:rowOff>133200</xdr:rowOff>
    </xdr:from>
    <xdr:to>
      <xdr:col>9</xdr:col>
      <xdr:colOff>700920</xdr:colOff>
      <xdr:row>3</xdr:row>
      <xdr:rowOff>47880</xdr:rowOff>
    </xdr:to>
    <xdr:sp>
      <xdr:nvSpPr>
        <xdr:cNvPr id="0" name="Rectangle 1"/>
        <xdr:cNvSpPr/>
      </xdr:nvSpPr>
      <xdr:spPr>
        <a:xfrm>
          <a:off x="11436480" y="428400"/>
          <a:ext cx="10101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ゴシック"/>
            </a:rPr>
            <a:t>別紙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5" activeCellId="0" sqref="C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4" min="3" style="0" width="24.75"/>
    <col collapsed="false" customWidth="true" hidden="false" outlineLevel="0" max="5" min="5" style="0" width="21.99"/>
    <col collapsed="false" customWidth="true" hidden="false" outlineLevel="0" max="6" min="6" style="0" width="18.25"/>
    <col collapsed="false" customWidth="true" hidden="false" outlineLevel="0" max="7" min="7" style="0" width="18.12"/>
    <col collapsed="false" customWidth="true" hidden="false" outlineLevel="0" max="8" min="8" style="0" width="4.75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6.25" hidden="false" customHeight="true" outlineLevel="0" collapsed="false">
      <c r="A3" s="5" t="s">
        <v>1</v>
      </c>
      <c r="B3" s="6"/>
    </row>
    <row r="4" s="3" customFormat="true" ht="24.75" hidden="false" customHeight="true" outlineLevel="0" collapsed="false">
      <c r="A4" s="6"/>
      <c r="B4" s="6"/>
    </row>
    <row r="5" s="3" customFormat="tru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s="3" customFormat="true" ht="41.25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2"/>
    </row>
    <row r="7" s="3" customFormat="true" ht="30" hidden="false" customHeight="true" outlineLevel="0" collapsed="false">
      <c r="A7" s="14" t="s">
        <v>7</v>
      </c>
      <c r="B7" s="14"/>
      <c r="C7" s="15" t="n">
        <f aca="false">'内訳（納税義務者）'!C48</f>
        <v>39290</v>
      </c>
      <c r="D7" s="15" t="n">
        <f aca="false">'内訳（納税義務者）'!D48</f>
        <v>20755</v>
      </c>
      <c r="E7" s="15" t="n">
        <f aca="false">'内訳（納税義務者）'!E48</f>
        <v>18535</v>
      </c>
      <c r="F7" s="16" t="n">
        <v>37778</v>
      </c>
      <c r="G7" s="17" t="n">
        <f aca="false">(C7-F7)/F7</f>
        <v>0.0400232939806236</v>
      </c>
      <c r="H7" s="18"/>
    </row>
    <row r="8" customFormat="false" ht="27" hidden="false" customHeight="true" outlineLevel="0" collapsed="false">
      <c r="C8" s="19"/>
      <c r="D8" s="19"/>
      <c r="E8" s="19"/>
      <c r="F8" s="19"/>
      <c r="G8" s="19"/>
      <c r="H8" s="19"/>
    </row>
    <row r="9" customFormat="false" ht="23.1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3" t="s">
        <v>12</v>
      </c>
      <c r="G9" s="20" t="s">
        <v>13</v>
      </c>
      <c r="H9" s="20"/>
      <c r="I9" s="20"/>
      <c r="J9" s="20"/>
    </row>
    <row r="10" customFormat="false" ht="33.75" hidden="false" customHeight="true" outlineLevel="0" collapsed="false">
      <c r="A10" s="20"/>
      <c r="B10" s="20"/>
      <c r="C10" s="21"/>
      <c r="D10" s="21"/>
      <c r="E10" s="22"/>
      <c r="F10" s="23"/>
      <c r="G10" s="23" t="s">
        <v>14</v>
      </c>
      <c r="H10" s="23"/>
      <c r="I10" s="24" t="s">
        <v>15</v>
      </c>
      <c r="J10" s="24"/>
    </row>
    <row r="11" customFormat="false" ht="23.1" hidden="false" customHeight="true" outlineLevel="0" collapsed="false">
      <c r="A11" s="20"/>
      <c r="B11" s="20"/>
      <c r="C11" s="25" t="s">
        <v>16</v>
      </c>
      <c r="D11" s="25" t="s">
        <v>17</v>
      </c>
      <c r="E11" s="26" t="s">
        <v>18</v>
      </c>
      <c r="F11" s="27" t="s">
        <v>19</v>
      </c>
      <c r="G11" s="25" t="s">
        <v>20</v>
      </c>
      <c r="H11" s="25"/>
      <c r="I11" s="25" t="s">
        <v>21</v>
      </c>
      <c r="J11" s="25"/>
    </row>
    <row r="12" customFormat="false" ht="30.75" hidden="false" customHeight="true" outlineLevel="0" collapsed="false">
      <c r="A12" s="28" t="s">
        <v>22</v>
      </c>
      <c r="B12" s="29" t="s">
        <v>23</v>
      </c>
      <c r="C12" s="30" t="n">
        <f aca="false">内訳表!C51</f>
        <v>232555215</v>
      </c>
      <c r="D12" s="30" t="n">
        <f aca="false">内訳表!D51</f>
        <v>225595874</v>
      </c>
      <c r="E12" s="31" t="n">
        <v>232022593</v>
      </c>
      <c r="F12" s="32" t="n">
        <f aca="false">(D12-E12)/E12</f>
        <v>-0.0276986776024868</v>
      </c>
      <c r="G12" s="33" t="n">
        <f aca="false">内訳表!E51</f>
        <v>4961338</v>
      </c>
      <c r="H12" s="33"/>
      <c r="I12" s="34" t="n">
        <f aca="false">D12-G12</f>
        <v>220634536</v>
      </c>
      <c r="J12" s="34"/>
    </row>
    <row r="13" customFormat="false" ht="30.75" hidden="false" customHeight="true" outlineLevel="0" collapsed="false">
      <c r="A13" s="28"/>
      <c r="B13" s="29" t="s">
        <v>24</v>
      </c>
      <c r="C13" s="30" t="n">
        <f aca="false">内訳表!F51</f>
        <v>206215349</v>
      </c>
      <c r="D13" s="30" t="n">
        <f aca="false">内訳表!G51</f>
        <v>194588231</v>
      </c>
      <c r="E13" s="31" t="n">
        <v>216475989</v>
      </c>
      <c r="F13" s="32" t="n">
        <f aca="false">(D13-E13)/E13</f>
        <v>-0.101109402946301</v>
      </c>
      <c r="G13" s="33" t="n">
        <f aca="false">内訳表!H51</f>
        <v>7637060</v>
      </c>
      <c r="H13" s="33" t="n">
        <f aca="false">内訳表!I51</f>
        <v>9324835</v>
      </c>
      <c r="I13" s="34" t="n">
        <f aca="false">D13-G13</f>
        <v>186951171</v>
      </c>
      <c r="J13" s="34"/>
    </row>
    <row r="14" customFormat="false" ht="30.75" hidden="false" customHeight="true" outlineLevel="0" collapsed="false">
      <c r="A14" s="28"/>
      <c r="B14" s="29" t="s">
        <v>25</v>
      </c>
      <c r="C14" s="30" t="n">
        <f aca="false">内訳表!I51</f>
        <v>9324835</v>
      </c>
      <c r="D14" s="30" t="n">
        <f aca="false">内訳表!J51</f>
        <v>6834075</v>
      </c>
      <c r="E14" s="31" t="n">
        <v>6379454</v>
      </c>
      <c r="F14" s="32" t="n">
        <f aca="false">(D14-E14)/E14</f>
        <v>0.0712633087408421</v>
      </c>
      <c r="G14" s="33" t="n">
        <f aca="false">内訳表!K51</f>
        <v>2256902</v>
      </c>
      <c r="H14" s="33" t="n">
        <f aca="false">内訳表!L51</f>
        <v>590393</v>
      </c>
      <c r="I14" s="34" t="n">
        <f aca="false">D14-G14</f>
        <v>4577173</v>
      </c>
      <c r="J14" s="34"/>
      <c r="L14" s="35"/>
      <c r="M14" s="35"/>
      <c r="N14" s="35"/>
    </row>
    <row r="15" customFormat="false" ht="30.75" hidden="false" customHeight="true" outlineLevel="0" collapsed="false">
      <c r="A15" s="28"/>
      <c r="B15" s="29" t="s">
        <v>26</v>
      </c>
      <c r="C15" s="34" t="n">
        <f aca="false">内訳表!L51</f>
        <v>590393</v>
      </c>
      <c r="D15" s="34" t="n">
        <f aca="false">内訳表!M51</f>
        <v>590393</v>
      </c>
      <c r="E15" s="36" t="n">
        <v>972728</v>
      </c>
      <c r="F15" s="32" t="n">
        <f aca="false">(D15-E15)/E15</f>
        <v>-0.393054379024763</v>
      </c>
      <c r="G15" s="34" t="n">
        <f aca="false">内訳表!N51</f>
        <v>0</v>
      </c>
      <c r="H15" s="34" t="n">
        <f aca="false">内訳表!O51</f>
        <v>7093590</v>
      </c>
      <c r="I15" s="34" t="n">
        <f aca="false">D15-G15</f>
        <v>590393</v>
      </c>
      <c r="J15" s="34"/>
    </row>
    <row r="16" customFormat="false" ht="30.75" hidden="false" customHeight="true" outlineLevel="0" collapsed="false">
      <c r="A16" s="28"/>
      <c r="B16" s="29" t="s">
        <v>27</v>
      </c>
      <c r="C16" s="34" t="n">
        <f aca="false">内訳表!O51</f>
        <v>7093590</v>
      </c>
      <c r="D16" s="34" t="n">
        <f aca="false">内訳表!P51</f>
        <v>6876720</v>
      </c>
      <c r="E16" s="36" t="n">
        <v>8664215</v>
      </c>
      <c r="F16" s="32" t="n">
        <f aca="false">(D16-E16)/E16</f>
        <v>-0.206307784375157</v>
      </c>
      <c r="G16" s="34" t="n">
        <f aca="false">内訳表!Q51</f>
        <v>27313</v>
      </c>
      <c r="H16" s="34" t="n">
        <f aca="false">内訳表!R51</f>
        <v>0</v>
      </c>
      <c r="I16" s="34" t="n">
        <f aca="false">D16-G16</f>
        <v>6849407</v>
      </c>
      <c r="J16" s="34"/>
    </row>
    <row r="17" customFormat="false" ht="30.75" hidden="false" customHeight="true" outlineLevel="0" collapsed="false">
      <c r="A17" s="28"/>
      <c r="B17" s="37" t="s">
        <v>28</v>
      </c>
      <c r="C17" s="34" t="n">
        <f aca="false">内訳表!T51</f>
        <v>116341907</v>
      </c>
      <c r="D17" s="34" t="n">
        <f aca="false">内訳表!U51</f>
        <v>112818150</v>
      </c>
      <c r="E17" s="36" t="n">
        <v>126762742</v>
      </c>
      <c r="F17" s="32" t="n">
        <f aca="false">(D17-E17)/E17</f>
        <v>-0.110005446237507</v>
      </c>
      <c r="G17" s="34" t="n">
        <f aca="false">内訳表!V51</f>
        <v>2436789</v>
      </c>
      <c r="H17" s="34" t="n">
        <f aca="false">内訳表!W51</f>
        <v>572121289</v>
      </c>
      <c r="I17" s="34" t="n">
        <f aca="false">D17-G17</f>
        <v>110381361</v>
      </c>
      <c r="J17" s="34"/>
    </row>
    <row r="18" customFormat="false" ht="30.75" hidden="false" customHeight="true" outlineLevel="0" collapsed="false">
      <c r="A18" s="28"/>
      <c r="B18" s="29" t="s">
        <v>29</v>
      </c>
      <c r="C18" s="34" t="n">
        <f aca="false">SUM(C12:C17)</f>
        <v>572121289</v>
      </c>
      <c r="D18" s="34" t="n">
        <f aca="false">SUM(D12:D17)</f>
        <v>547303443</v>
      </c>
      <c r="E18" s="34" t="n">
        <v>591277721</v>
      </c>
      <c r="F18" s="32" t="n">
        <f aca="false">(D18-E18)/E18</f>
        <v>-0.0743716132676678</v>
      </c>
      <c r="G18" s="34" t="n">
        <f aca="false">SUM(G12:G17)</f>
        <v>17319402</v>
      </c>
      <c r="H18" s="34" t="n">
        <f aca="false">SUM(H12:H17)</f>
        <v>589130107</v>
      </c>
      <c r="I18" s="34" t="n">
        <f aca="false">SUM(I12:I17)</f>
        <v>529984041</v>
      </c>
      <c r="J18" s="34" t="n">
        <f aca="false">SUM(J12:J17)</f>
        <v>0</v>
      </c>
    </row>
    <row r="19" customFormat="false" ht="30.75" hidden="false" customHeight="true" outlineLevel="0" collapsed="false">
      <c r="A19" s="28" t="s">
        <v>30</v>
      </c>
      <c r="B19" s="38" t="s">
        <v>31</v>
      </c>
      <c r="C19" s="34" t="n">
        <f aca="false">内訳表!Z51</f>
        <v>182131179</v>
      </c>
      <c r="D19" s="34" t="n">
        <f aca="false">内訳表!AA51</f>
        <v>117167283</v>
      </c>
      <c r="E19" s="36" t="n">
        <v>100979810</v>
      </c>
      <c r="F19" s="32" t="n">
        <f aca="false">(D19-E19)/E19</f>
        <v>0.16030405484027</v>
      </c>
      <c r="G19" s="39"/>
      <c r="H19" s="39"/>
      <c r="I19" s="39"/>
      <c r="J19" s="39"/>
    </row>
    <row r="20" customFormat="false" ht="30.75" hidden="false" customHeight="true" outlineLevel="0" collapsed="false">
      <c r="A20" s="28"/>
      <c r="B20" s="38" t="s">
        <v>32</v>
      </c>
      <c r="C20" s="34" t="n">
        <f aca="false">内訳表!AB51</f>
        <v>267878349</v>
      </c>
      <c r="D20" s="34" t="n">
        <f aca="false">内訳表!AC51</f>
        <v>169075090</v>
      </c>
      <c r="E20" s="36" t="n">
        <v>158640939</v>
      </c>
      <c r="F20" s="32" t="n">
        <f aca="false">(D20-E20)/E20</f>
        <v>0.0657721207764662</v>
      </c>
      <c r="G20" s="39"/>
      <c r="H20" s="39"/>
      <c r="I20" s="39"/>
      <c r="J20" s="39"/>
    </row>
    <row r="21" customFormat="false" ht="30.75" hidden="false" customHeight="true" outlineLevel="0" collapsed="false">
      <c r="A21" s="28"/>
      <c r="B21" s="29" t="s">
        <v>33</v>
      </c>
      <c r="C21" s="34" t="n">
        <f aca="false">SUM(C19:C20)</f>
        <v>450009528</v>
      </c>
      <c r="D21" s="34" t="n">
        <f aca="false">SUM(D19:D20)</f>
        <v>286242373</v>
      </c>
      <c r="E21" s="34" t="n">
        <v>259620749</v>
      </c>
      <c r="F21" s="32" t="n">
        <f aca="false">(D21-E21)/E21</f>
        <v>0.102540432929727</v>
      </c>
      <c r="G21" s="39"/>
      <c r="H21" s="39"/>
      <c r="I21" s="39"/>
      <c r="J21" s="39"/>
    </row>
    <row r="22" customFormat="false" ht="33" hidden="false" customHeight="true" outlineLevel="0" collapsed="false">
      <c r="A22" s="40" t="s">
        <v>34</v>
      </c>
      <c r="B22" s="40"/>
      <c r="C22" s="41" t="n">
        <f aca="false">C18+C21</f>
        <v>1022130817</v>
      </c>
      <c r="D22" s="41" t="n">
        <f aca="false">D18+D21</f>
        <v>833545816</v>
      </c>
      <c r="E22" s="41" t="n">
        <v>803931639</v>
      </c>
      <c r="F22" s="42" t="n">
        <f aca="false">(D22-E22)/E22</f>
        <v>0.0368366855630122</v>
      </c>
      <c r="G22" s="43"/>
      <c r="H22" s="43"/>
      <c r="I22" s="43"/>
      <c r="J22" s="43"/>
    </row>
    <row r="23" s="49" customFormat="true" ht="30.75" hidden="true" customHeight="true" outlineLevel="0" collapsed="false">
      <c r="A23" s="44" t="s">
        <v>35</v>
      </c>
      <c r="B23" s="44"/>
      <c r="C23" s="45" t="n">
        <v>682166516</v>
      </c>
      <c r="D23" s="45" t="n">
        <v>568185758</v>
      </c>
      <c r="E23" s="46"/>
      <c r="F23" s="32" t="e">
        <f aca="false">(D23-E23)/E23</f>
        <v>#DIV/0!</v>
      </c>
      <c r="G23" s="47"/>
      <c r="H23" s="48"/>
      <c r="I23" s="47"/>
      <c r="J23" s="48"/>
    </row>
    <row r="24" s="49" customFormat="true" ht="30.75" hidden="true" customHeight="true" outlineLevel="0" collapsed="false">
      <c r="A24" s="44" t="s">
        <v>36</v>
      </c>
      <c r="B24" s="44"/>
      <c r="C24" s="50" t="n">
        <f aca="false">(C22-C23)/C23</f>
        <v>0.498359701079201</v>
      </c>
      <c r="D24" s="50" t="n">
        <f aca="false">(D22-D23)/D23</f>
        <v>0.467030463653403</v>
      </c>
      <c r="E24" s="51"/>
      <c r="F24" s="32" t="e">
        <f aca="false">(D24-E24)/E24</f>
        <v>#DIV/0!</v>
      </c>
      <c r="G24" s="47"/>
      <c r="H24" s="48"/>
      <c r="I24" s="47"/>
      <c r="J24" s="48"/>
    </row>
    <row r="25" s="49" customFormat="true" ht="13.5" hidden="false" customHeight="false" outlineLevel="0" collapsed="false"/>
    <row r="26" s="49" customFormat="true" ht="13.5" hidden="false" customHeight="false" outlineLevel="0" collapsed="false"/>
    <row r="27" s="49" customFormat="true" ht="13.5" hidden="false" customHeight="false" outlineLevel="0" collapsed="false"/>
    <row r="28" s="52" customFormat="true" ht="13.5" hidden="false" customHeight="false" outlineLevel="0" collapsed="false"/>
  </sheetData>
  <mergeCells count="43">
    <mergeCell ref="A1:I1"/>
    <mergeCell ref="A5:B6"/>
    <mergeCell ref="C5:C6"/>
    <mergeCell ref="F5:F6"/>
    <mergeCell ref="G5:G6"/>
    <mergeCell ref="A7:B7"/>
    <mergeCell ref="A9:B11"/>
    <mergeCell ref="C9:C10"/>
    <mergeCell ref="D9:D10"/>
    <mergeCell ref="E9:E10"/>
    <mergeCell ref="F9:F10"/>
    <mergeCell ref="G9:J9"/>
    <mergeCell ref="G10:H10"/>
    <mergeCell ref="I10:J10"/>
    <mergeCell ref="G11:H11"/>
    <mergeCell ref="I11:J11"/>
    <mergeCell ref="A12:A18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A19:A21"/>
    <mergeCell ref="G19:H19"/>
    <mergeCell ref="I19:J19"/>
    <mergeCell ref="G20:H20"/>
    <mergeCell ref="I20:J20"/>
    <mergeCell ref="G21:H21"/>
    <mergeCell ref="I21:J21"/>
    <mergeCell ref="A22:B22"/>
    <mergeCell ref="G22:H22"/>
    <mergeCell ref="I22:J22"/>
    <mergeCell ref="A23:B23"/>
    <mergeCell ref="A24:B24"/>
  </mergeCells>
  <printOptions headings="false" gridLines="false" gridLinesSet="true" horizontalCentered="true" verticalCentered="false"/>
  <pageMargins left="0.7875" right="0.7875" top="0.905555555555556" bottom="0.98402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R3概要調書（償却資産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49"/>
    <col collapsed="false" customWidth="true" hidden="false" outlineLevel="0" max="2" min="2" style="53" width="14.74"/>
    <col collapsed="false" customWidth="true" hidden="false" outlineLevel="0" max="11" min="3" style="53" width="14.62"/>
    <col collapsed="false" customWidth="false" hidden="false" outlineLevel="0" max="257" min="12" style="53" width="8.99"/>
  </cols>
  <sheetData>
    <row r="1" customFormat="false" ht="18.75" hidden="false" customHeight="false" outlineLevel="0" collapsed="false">
      <c r="A1" s="54" t="s">
        <v>37</v>
      </c>
    </row>
    <row r="2" s="55" customFormat="true" ht="17.25" hidden="false" customHeight="false" outlineLevel="0" collapsed="false"/>
    <row r="3" s="59" customFormat="true" ht="17.25" hidden="false" customHeight="true" outlineLevel="0" collapsed="false">
      <c r="A3" s="56" t="s">
        <v>38</v>
      </c>
      <c r="B3" s="57" t="s">
        <v>39</v>
      </c>
      <c r="C3" s="58" t="s">
        <v>40</v>
      </c>
      <c r="D3" s="58"/>
      <c r="E3" s="58"/>
      <c r="F3" s="58" t="s">
        <v>41</v>
      </c>
      <c r="G3" s="58"/>
      <c r="H3" s="58"/>
      <c r="I3" s="58" t="s">
        <v>42</v>
      </c>
      <c r="J3" s="58"/>
      <c r="K3" s="58"/>
    </row>
    <row r="4" s="59" customFormat="true" ht="54" hidden="false" customHeight="true" outlineLevel="0" collapsed="false">
      <c r="A4" s="56"/>
      <c r="B4" s="57"/>
      <c r="C4" s="60" t="s">
        <v>43</v>
      </c>
      <c r="D4" s="60" t="s">
        <v>5</v>
      </c>
      <c r="E4" s="60" t="s">
        <v>44</v>
      </c>
      <c r="F4" s="60" t="s">
        <v>43</v>
      </c>
      <c r="G4" s="60" t="s">
        <v>5</v>
      </c>
      <c r="H4" s="60" t="s">
        <v>44</v>
      </c>
      <c r="I4" s="60" t="s">
        <v>43</v>
      </c>
      <c r="J4" s="60" t="s">
        <v>5</v>
      </c>
      <c r="K4" s="60" t="s">
        <v>44</v>
      </c>
    </row>
    <row r="5" s="59" customFormat="true" ht="15" hidden="false" customHeight="true" outlineLevel="0" collapsed="false">
      <c r="A5" s="61" t="n">
        <v>1</v>
      </c>
      <c r="B5" s="62" t="s">
        <v>45</v>
      </c>
      <c r="C5" s="63" t="n">
        <f aca="false">F5+I5</f>
        <v>10582</v>
      </c>
      <c r="D5" s="63" t="n">
        <f aca="false">G5+J5</f>
        <v>7097</v>
      </c>
      <c r="E5" s="63" t="n">
        <f aca="false">H5+K5</f>
        <v>3485</v>
      </c>
      <c r="F5" s="63" t="n">
        <v>3376</v>
      </c>
      <c r="G5" s="63" t="n">
        <v>2526</v>
      </c>
      <c r="H5" s="63" t="n">
        <v>850</v>
      </c>
      <c r="I5" s="63" t="n">
        <v>7206</v>
      </c>
      <c r="J5" s="63" t="n">
        <v>4571</v>
      </c>
      <c r="K5" s="63" t="n">
        <v>2635</v>
      </c>
      <c r="L5" s="59" t="str">
        <f aca="false">IF(F5+I5=C5,"○","×")</f>
        <v>○</v>
      </c>
      <c r="M5" s="59" t="str">
        <f aca="false">IF(G5+J5=D5,"○","×")</f>
        <v>○</v>
      </c>
      <c r="N5" s="59" t="str">
        <f aca="false">IF(H5+K5=E5,"○","×")</f>
        <v>○</v>
      </c>
    </row>
    <row r="6" s="59" customFormat="true" ht="15" hidden="false" customHeight="true" outlineLevel="0" collapsed="false">
      <c r="A6" s="64" t="n">
        <v>2</v>
      </c>
      <c r="B6" s="65" t="s">
        <v>46</v>
      </c>
      <c r="C6" s="63" t="n">
        <f aca="false">F6+I6</f>
        <v>1564</v>
      </c>
      <c r="D6" s="63" t="n">
        <f aca="false">G6+J6</f>
        <v>684</v>
      </c>
      <c r="E6" s="63" t="n">
        <f aca="false">H6+K6</f>
        <v>880</v>
      </c>
      <c r="F6" s="66" t="n">
        <v>301</v>
      </c>
      <c r="G6" s="66" t="n">
        <v>60</v>
      </c>
      <c r="H6" s="66" t="n">
        <v>241</v>
      </c>
      <c r="I6" s="66" t="n">
        <v>1263</v>
      </c>
      <c r="J6" s="66" t="n">
        <v>624</v>
      </c>
      <c r="K6" s="66" t="n">
        <v>639</v>
      </c>
      <c r="L6" s="59" t="str">
        <f aca="false">IF(F6+I6=C6,"○","×")</f>
        <v>○</v>
      </c>
      <c r="M6" s="59" t="str">
        <f aca="false">IF(G6+J6=D6,"○","×")</f>
        <v>○</v>
      </c>
      <c r="N6" s="59" t="str">
        <f aca="false">IF(H6+K6=E6,"○","×")</f>
        <v>○</v>
      </c>
    </row>
    <row r="7" s="59" customFormat="true" ht="15" hidden="false" customHeight="true" outlineLevel="0" collapsed="false">
      <c r="A7" s="64" t="n">
        <v>3</v>
      </c>
      <c r="B7" s="65" t="s">
        <v>47</v>
      </c>
      <c r="C7" s="63" t="n">
        <f aca="false">F7+I7</f>
        <v>1067</v>
      </c>
      <c r="D7" s="63" t="n">
        <f aca="false">G7+J7</f>
        <v>403</v>
      </c>
      <c r="E7" s="63" t="n">
        <f aca="false">H7+K7</f>
        <v>664</v>
      </c>
      <c r="F7" s="66" t="n">
        <v>243</v>
      </c>
      <c r="G7" s="66" t="n">
        <v>62</v>
      </c>
      <c r="H7" s="66" t="n">
        <v>181</v>
      </c>
      <c r="I7" s="66" t="n">
        <v>824</v>
      </c>
      <c r="J7" s="66" t="n">
        <v>341</v>
      </c>
      <c r="K7" s="66" t="n">
        <v>483</v>
      </c>
      <c r="L7" s="59" t="str">
        <f aca="false">IF(F7+I7=C7,"○","×")</f>
        <v>○</v>
      </c>
      <c r="M7" s="59" t="str">
        <f aca="false">IF(G7+J7=D7,"○","×")</f>
        <v>○</v>
      </c>
      <c r="N7" s="59" t="str">
        <f aca="false">IF(H7+K7=E7,"○","×")</f>
        <v>○</v>
      </c>
    </row>
    <row r="8" s="59" customFormat="true" ht="15" hidden="false" customHeight="true" outlineLevel="0" collapsed="false">
      <c r="A8" s="64" t="n">
        <v>4</v>
      </c>
      <c r="B8" s="65" t="s">
        <v>48</v>
      </c>
      <c r="C8" s="63" t="n">
        <f aca="false">F8+I8</f>
        <v>2813</v>
      </c>
      <c r="D8" s="63" t="n">
        <f aca="false">G8+J8</f>
        <v>1447</v>
      </c>
      <c r="E8" s="63" t="n">
        <f aca="false">H8+K8</f>
        <v>1366</v>
      </c>
      <c r="F8" s="66" t="n">
        <v>314</v>
      </c>
      <c r="G8" s="66" t="n">
        <v>88</v>
      </c>
      <c r="H8" s="66" t="n">
        <v>226</v>
      </c>
      <c r="I8" s="66" t="n">
        <v>2499</v>
      </c>
      <c r="J8" s="66" t="n">
        <v>1359</v>
      </c>
      <c r="K8" s="66" t="n">
        <v>1140</v>
      </c>
      <c r="L8" s="59" t="str">
        <f aca="false">IF(F8+I8=C8,"○","×")</f>
        <v>○</v>
      </c>
      <c r="M8" s="59" t="str">
        <f aca="false">IF(G8+J8=D8,"○","×")</f>
        <v>○</v>
      </c>
      <c r="N8" s="59" t="str">
        <f aca="false">IF(H8+K8=E8,"○","×")</f>
        <v>○</v>
      </c>
    </row>
    <row r="9" s="59" customFormat="true" ht="15" hidden="false" customHeight="true" outlineLevel="0" collapsed="false">
      <c r="A9" s="64" t="n">
        <v>5</v>
      </c>
      <c r="B9" s="65" t="s">
        <v>49</v>
      </c>
      <c r="C9" s="63" t="n">
        <f aca="false">F9+I9</f>
        <v>1578</v>
      </c>
      <c r="D9" s="63" t="n">
        <f aca="false">G9+J9</f>
        <v>723</v>
      </c>
      <c r="E9" s="63" t="n">
        <f aca="false">H9+K9</f>
        <v>855</v>
      </c>
      <c r="F9" s="66" t="n">
        <v>330</v>
      </c>
      <c r="G9" s="66" t="n">
        <v>110</v>
      </c>
      <c r="H9" s="66" t="n">
        <v>220</v>
      </c>
      <c r="I9" s="66" t="n">
        <v>1248</v>
      </c>
      <c r="J9" s="66" t="n">
        <v>613</v>
      </c>
      <c r="K9" s="66" t="n">
        <v>635</v>
      </c>
      <c r="L9" s="59" t="str">
        <f aca="false">IF(F9+I9=C9,"○","×")</f>
        <v>○</v>
      </c>
      <c r="M9" s="59" t="str">
        <f aca="false">IF(G9+J9=D9,"○","×")</f>
        <v>○</v>
      </c>
      <c r="N9" s="59" t="str">
        <f aca="false">IF(H9+K9=E9,"○","×")</f>
        <v>○</v>
      </c>
    </row>
    <row r="10" s="59" customFormat="true" ht="15" hidden="false" customHeight="true" outlineLevel="0" collapsed="false">
      <c r="A10" s="64" t="n">
        <v>6</v>
      </c>
      <c r="B10" s="65" t="s">
        <v>50</v>
      </c>
      <c r="C10" s="63" t="n">
        <f aca="false">F10+I10</f>
        <v>1713</v>
      </c>
      <c r="D10" s="63" t="n">
        <f aca="false">G10+J10</f>
        <v>757</v>
      </c>
      <c r="E10" s="63" t="n">
        <f aca="false">H10+K10</f>
        <v>956</v>
      </c>
      <c r="F10" s="66" t="n">
        <v>512</v>
      </c>
      <c r="G10" s="66" t="n">
        <v>141</v>
      </c>
      <c r="H10" s="66" t="n">
        <v>371</v>
      </c>
      <c r="I10" s="66" t="n">
        <v>1201</v>
      </c>
      <c r="J10" s="66" t="n">
        <v>616</v>
      </c>
      <c r="K10" s="66" t="n">
        <v>585</v>
      </c>
      <c r="L10" s="59" t="str">
        <f aca="false">IF(F10+I10=C10,"○","×")</f>
        <v>○</v>
      </c>
      <c r="M10" s="59" t="str">
        <f aca="false">IF(G10+J10=D10,"○","×")</f>
        <v>○</v>
      </c>
      <c r="N10" s="59" t="str">
        <f aca="false">IF(H10+K10=E10,"○","×")</f>
        <v>○</v>
      </c>
    </row>
    <row r="11" s="59" customFormat="true" ht="15" hidden="false" customHeight="true" outlineLevel="0" collapsed="false">
      <c r="A11" s="64" t="n">
        <v>7</v>
      </c>
      <c r="B11" s="65" t="s">
        <v>51</v>
      </c>
      <c r="C11" s="63" t="n">
        <f aca="false">F11+I11</f>
        <v>2961</v>
      </c>
      <c r="D11" s="63" t="n">
        <f aca="false">G11+J11</f>
        <v>1498</v>
      </c>
      <c r="E11" s="63" t="n">
        <f aca="false">H11+K11</f>
        <v>1463</v>
      </c>
      <c r="F11" s="66" t="n">
        <v>732</v>
      </c>
      <c r="G11" s="66" t="n">
        <v>240</v>
      </c>
      <c r="H11" s="66" t="n">
        <v>492</v>
      </c>
      <c r="I11" s="66" t="n">
        <v>2229</v>
      </c>
      <c r="J11" s="66" t="n">
        <v>1258</v>
      </c>
      <c r="K11" s="66" t="n">
        <v>971</v>
      </c>
      <c r="L11" s="59" t="str">
        <f aca="false">IF(F11+I11=C11,"○","×")</f>
        <v>○</v>
      </c>
      <c r="M11" s="59" t="str">
        <f aca="false">IF(G11+J11=D11,"○","×")</f>
        <v>○</v>
      </c>
      <c r="N11" s="59" t="str">
        <f aca="false">IF(H11+K11=E11,"○","×")</f>
        <v>○</v>
      </c>
    </row>
    <row r="12" s="59" customFormat="true" ht="15" hidden="false" customHeight="true" outlineLevel="0" collapsed="false">
      <c r="A12" s="64" t="n">
        <v>8</v>
      </c>
      <c r="B12" s="65" t="s">
        <v>52</v>
      </c>
      <c r="C12" s="63" t="n">
        <f aca="false">F12+I12</f>
        <v>1521</v>
      </c>
      <c r="D12" s="63" t="n">
        <f aca="false">G12+J12</f>
        <v>731</v>
      </c>
      <c r="E12" s="63" t="n">
        <f aca="false">H12+K12</f>
        <v>790</v>
      </c>
      <c r="F12" s="66" t="n">
        <v>215</v>
      </c>
      <c r="G12" s="66" t="n">
        <v>102</v>
      </c>
      <c r="H12" s="66" t="n">
        <v>113</v>
      </c>
      <c r="I12" s="66" t="n">
        <v>1306</v>
      </c>
      <c r="J12" s="66" t="n">
        <v>629</v>
      </c>
      <c r="K12" s="66" t="n">
        <v>677</v>
      </c>
      <c r="L12" s="59" t="str">
        <f aca="false">IF(F12+I12=C12,"○","×")</f>
        <v>○</v>
      </c>
      <c r="M12" s="59" t="str">
        <f aca="false">IF(G12+J12=D12,"○","×")</f>
        <v>○</v>
      </c>
      <c r="N12" s="59" t="str">
        <f aca="false">IF(H12+K12=E12,"○","×")</f>
        <v>○</v>
      </c>
    </row>
    <row r="13" s="59" customFormat="true" ht="15" hidden="false" customHeight="true" outlineLevel="0" collapsed="false">
      <c r="A13" s="64" t="n">
        <v>9</v>
      </c>
      <c r="B13" s="65" t="s">
        <v>53</v>
      </c>
      <c r="C13" s="63" t="n">
        <f aca="false">F13+I13</f>
        <v>3314</v>
      </c>
      <c r="D13" s="63" t="n">
        <f aca="false">G13+J13</f>
        <v>1539</v>
      </c>
      <c r="E13" s="63" t="n">
        <f aca="false">H13+K13</f>
        <v>1775</v>
      </c>
      <c r="F13" s="66" t="n">
        <v>1020</v>
      </c>
      <c r="G13" s="66" t="n">
        <v>222</v>
      </c>
      <c r="H13" s="66" t="n">
        <v>798</v>
      </c>
      <c r="I13" s="66" t="n">
        <v>2294</v>
      </c>
      <c r="J13" s="66" t="n">
        <v>1317</v>
      </c>
      <c r="K13" s="66" t="n">
        <v>977</v>
      </c>
      <c r="L13" s="59" t="str">
        <f aca="false">IF(F13+I13=C13,"○","×")</f>
        <v>○</v>
      </c>
      <c r="M13" s="59" t="str">
        <f aca="false">IF(G13+J13=D13,"○","×")</f>
        <v>○</v>
      </c>
      <c r="N13" s="59" t="str">
        <f aca="false">IF(H13+K13=E13,"○","×")</f>
        <v>○</v>
      </c>
    </row>
    <row r="14" s="59" customFormat="true" ht="15" hidden="false" customHeight="true" outlineLevel="0" collapsed="false">
      <c r="A14" s="64" t="n">
        <v>10</v>
      </c>
      <c r="B14" s="65" t="s">
        <v>54</v>
      </c>
      <c r="C14" s="63" t="n">
        <f aca="false">F14+I14</f>
        <v>1352</v>
      </c>
      <c r="D14" s="63" t="n">
        <f aca="false">G14+J14</f>
        <v>702</v>
      </c>
      <c r="E14" s="63" t="n">
        <f aca="false">H14+K14</f>
        <v>650</v>
      </c>
      <c r="F14" s="66" t="n">
        <v>256</v>
      </c>
      <c r="G14" s="66" t="n">
        <v>206</v>
      </c>
      <c r="H14" s="66" t="n">
        <v>50</v>
      </c>
      <c r="I14" s="66" t="n">
        <v>1096</v>
      </c>
      <c r="J14" s="66" t="n">
        <v>496</v>
      </c>
      <c r="K14" s="66" t="n">
        <v>600</v>
      </c>
      <c r="L14" s="59" t="str">
        <f aca="false">IF(F14+I14=C14,"○","×")</f>
        <v>○</v>
      </c>
      <c r="M14" s="59" t="str">
        <f aca="false">IF(G14+J14=D14,"○","×")</f>
        <v>○</v>
      </c>
      <c r="N14" s="59" t="str">
        <f aca="false">IF(H14+K14=E14,"○","×")</f>
        <v>○</v>
      </c>
    </row>
    <row r="15" s="59" customFormat="true" ht="15" hidden="false" customHeight="true" outlineLevel="0" collapsed="false">
      <c r="A15" s="67" t="n">
        <v>11</v>
      </c>
      <c r="B15" s="68" t="s">
        <v>55</v>
      </c>
      <c r="C15" s="63" t="n">
        <f aca="false">F15+I15</f>
        <v>988</v>
      </c>
      <c r="D15" s="63" t="n">
        <f aca="false">G15+J15</f>
        <v>420</v>
      </c>
      <c r="E15" s="63" t="n">
        <f aca="false">H15+K15</f>
        <v>568</v>
      </c>
      <c r="F15" s="69" t="n">
        <v>363</v>
      </c>
      <c r="G15" s="69" t="n">
        <v>113</v>
      </c>
      <c r="H15" s="69" t="n">
        <v>250</v>
      </c>
      <c r="I15" s="69" t="n">
        <v>625</v>
      </c>
      <c r="J15" s="69" t="n">
        <v>307</v>
      </c>
      <c r="K15" s="69" t="n">
        <v>318</v>
      </c>
      <c r="L15" s="59" t="str">
        <f aca="false">IF(F15+I15=C15,"○","×")</f>
        <v>○</v>
      </c>
      <c r="M15" s="59" t="str">
        <f aca="false">IF(G15+J15=D15,"○","×")</f>
        <v>○</v>
      </c>
      <c r="N15" s="59" t="str">
        <f aca="false">IF(H15+K15=E15,"○","×")</f>
        <v>○</v>
      </c>
    </row>
    <row r="16" s="59" customFormat="true" ht="15" hidden="false" customHeight="true" outlineLevel="0" collapsed="false">
      <c r="A16" s="70"/>
      <c r="B16" s="71" t="s">
        <v>56</v>
      </c>
      <c r="C16" s="72" t="n">
        <f aca="false">SUM(C5:C15)</f>
        <v>29453</v>
      </c>
      <c r="D16" s="72" t="n">
        <f aca="false">SUM(D5:D15)</f>
        <v>16001</v>
      </c>
      <c r="E16" s="72" t="n">
        <f aca="false">SUM(E5:E15)</f>
        <v>13452</v>
      </c>
      <c r="F16" s="72" t="n">
        <f aca="false">SUM(F5:F15)</f>
        <v>7662</v>
      </c>
      <c r="G16" s="72" t="n">
        <f aca="false">SUM(G5:G15)</f>
        <v>3870</v>
      </c>
      <c r="H16" s="72" t="n">
        <f aca="false">SUM(H5:H15)</f>
        <v>3792</v>
      </c>
      <c r="I16" s="72" t="n">
        <f aca="false">SUM(I5:I15)</f>
        <v>21791</v>
      </c>
      <c r="J16" s="72" t="n">
        <f aca="false">SUM(J5:J15)</f>
        <v>12131</v>
      </c>
      <c r="K16" s="72" t="n">
        <f aca="false">SUM(K5:K15)</f>
        <v>9660</v>
      </c>
      <c r="L16" s="59" t="str">
        <f aca="false">IF(F16+I16=C16,"○","×")</f>
        <v>○</v>
      </c>
      <c r="M16" s="59" t="str">
        <f aca="false">IF(G16+J16=D16,"○","×")</f>
        <v>○</v>
      </c>
      <c r="N16" s="59" t="str">
        <f aca="false">IF(H16+K16=E16,"○","×")</f>
        <v>○</v>
      </c>
    </row>
    <row r="17" s="59" customFormat="true" ht="15" hidden="false" customHeight="true" outlineLevel="0" collapsed="false">
      <c r="A17" s="73" t="n">
        <v>12</v>
      </c>
      <c r="B17" s="74" t="s">
        <v>57</v>
      </c>
      <c r="C17" s="63" t="n">
        <f aca="false">F17+I17</f>
        <v>171</v>
      </c>
      <c r="D17" s="63" t="n">
        <f aca="false">G17+J17</f>
        <v>77</v>
      </c>
      <c r="E17" s="63" t="n">
        <f aca="false">H17+K17</f>
        <v>94</v>
      </c>
      <c r="F17" s="75" t="n">
        <v>24</v>
      </c>
      <c r="G17" s="75" t="n">
        <v>7</v>
      </c>
      <c r="H17" s="75" t="n">
        <v>17</v>
      </c>
      <c r="I17" s="75" t="n">
        <v>147</v>
      </c>
      <c r="J17" s="75" t="n">
        <v>70</v>
      </c>
      <c r="K17" s="75" t="n">
        <v>77</v>
      </c>
      <c r="L17" s="59" t="str">
        <f aca="false">IF(F17+I17=C17,"○","×")</f>
        <v>○</v>
      </c>
      <c r="M17" s="59" t="str">
        <f aca="false">IF(G17+J17=D17,"○","×")</f>
        <v>○</v>
      </c>
      <c r="N17" s="59" t="str">
        <f aca="false">IF(H17+K17=E17,"○","×")</f>
        <v>○</v>
      </c>
    </row>
    <row r="18" s="59" customFormat="true" ht="15" hidden="false" customHeight="true" outlineLevel="0" collapsed="false">
      <c r="A18" s="64" t="n">
        <v>13</v>
      </c>
      <c r="B18" s="65" t="s">
        <v>58</v>
      </c>
      <c r="C18" s="63" t="n">
        <f aca="false">F18+I18</f>
        <v>129</v>
      </c>
      <c r="D18" s="63" t="n">
        <f aca="false">G18+J18</f>
        <v>61</v>
      </c>
      <c r="E18" s="63" t="n">
        <f aca="false">H18+K18</f>
        <v>68</v>
      </c>
      <c r="F18" s="66" t="n">
        <v>15</v>
      </c>
      <c r="G18" s="66" t="n">
        <v>1</v>
      </c>
      <c r="H18" s="66" t="n">
        <v>14</v>
      </c>
      <c r="I18" s="66" t="n">
        <v>114</v>
      </c>
      <c r="J18" s="66" t="n">
        <v>60</v>
      </c>
      <c r="K18" s="66" t="n">
        <v>54</v>
      </c>
      <c r="L18" s="59" t="str">
        <f aca="false">IF(F18+I18=C18,"○","×")</f>
        <v>○</v>
      </c>
      <c r="M18" s="59" t="str">
        <f aca="false">IF(G18+J18=D18,"○","×")</f>
        <v>○</v>
      </c>
      <c r="N18" s="59" t="str">
        <f aca="false">IF(H18+K18=E18,"○","×")</f>
        <v>○</v>
      </c>
    </row>
    <row r="19" s="59" customFormat="true" ht="15" hidden="false" customHeight="true" outlineLevel="0" collapsed="false">
      <c r="A19" s="64" t="n">
        <v>14</v>
      </c>
      <c r="B19" s="65" t="s">
        <v>59</v>
      </c>
      <c r="C19" s="63" t="n">
        <f aca="false">F19+I19</f>
        <v>88</v>
      </c>
      <c r="D19" s="63" t="n">
        <f aca="false">G19+J19</f>
        <v>44</v>
      </c>
      <c r="E19" s="63" t="n">
        <f aca="false">H19+K19</f>
        <v>44</v>
      </c>
      <c r="F19" s="66" t="n">
        <v>6</v>
      </c>
      <c r="G19" s="66" t="n">
        <v>0</v>
      </c>
      <c r="H19" s="66" t="n">
        <v>6</v>
      </c>
      <c r="I19" s="66" t="n">
        <v>82</v>
      </c>
      <c r="J19" s="66" t="n">
        <v>44</v>
      </c>
      <c r="K19" s="66" t="n">
        <v>38</v>
      </c>
      <c r="L19" s="59" t="str">
        <f aca="false">IF(F19+I19=C19,"○","×")</f>
        <v>○</v>
      </c>
      <c r="M19" s="59" t="str">
        <f aca="false">IF(G19+J19=D19,"○","×")</f>
        <v>○</v>
      </c>
      <c r="N19" s="59" t="str">
        <f aca="false">IF(H19+K19=E19,"○","×")</f>
        <v>○</v>
      </c>
    </row>
    <row r="20" s="59" customFormat="true" ht="15" hidden="false" customHeight="true" outlineLevel="0" collapsed="false">
      <c r="A20" s="64" t="n">
        <v>15</v>
      </c>
      <c r="B20" s="65" t="s">
        <v>60</v>
      </c>
      <c r="C20" s="63" t="n">
        <f aca="false">F20+I20</f>
        <v>352</v>
      </c>
      <c r="D20" s="63" t="n">
        <f aca="false">G20+J20</f>
        <v>137</v>
      </c>
      <c r="E20" s="63" t="n">
        <f aca="false">H20+K20</f>
        <v>215</v>
      </c>
      <c r="F20" s="66" t="n">
        <v>118</v>
      </c>
      <c r="G20" s="66" t="n">
        <v>18</v>
      </c>
      <c r="H20" s="66" t="n">
        <v>100</v>
      </c>
      <c r="I20" s="66" t="n">
        <v>234</v>
      </c>
      <c r="J20" s="66" t="n">
        <v>119</v>
      </c>
      <c r="K20" s="66" t="n">
        <v>115</v>
      </c>
      <c r="L20" s="59" t="str">
        <f aca="false">IF(F20+I20=C20,"○","×")</f>
        <v>○</v>
      </c>
      <c r="M20" s="59" t="str">
        <f aca="false">IF(G20+J20=D20,"○","×")</f>
        <v>○</v>
      </c>
      <c r="N20" s="59" t="str">
        <f aca="false">IF(H20+K20=E20,"○","×")</f>
        <v>○</v>
      </c>
    </row>
    <row r="21" s="59" customFormat="true" ht="15" hidden="false" customHeight="true" outlineLevel="0" collapsed="false">
      <c r="A21" s="64" t="n">
        <v>16</v>
      </c>
      <c r="B21" s="65" t="s">
        <v>61</v>
      </c>
      <c r="C21" s="63" t="n">
        <f aca="false">F21+I21</f>
        <v>453</v>
      </c>
      <c r="D21" s="63" t="n">
        <f aca="false">G21+J21</f>
        <v>159</v>
      </c>
      <c r="E21" s="63" t="n">
        <f aca="false">H21+K21</f>
        <v>294</v>
      </c>
      <c r="F21" s="66" t="n">
        <v>138</v>
      </c>
      <c r="G21" s="66" t="n">
        <v>15</v>
      </c>
      <c r="H21" s="66" t="n">
        <v>123</v>
      </c>
      <c r="I21" s="66" t="n">
        <v>315</v>
      </c>
      <c r="J21" s="66" t="n">
        <v>144</v>
      </c>
      <c r="K21" s="66" t="n">
        <v>171</v>
      </c>
      <c r="L21" s="59" t="str">
        <f aca="false">IF(F21+I21=C21,"○","×")</f>
        <v>○</v>
      </c>
      <c r="M21" s="59" t="str">
        <f aca="false">IF(G21+J21=D21,"○","×")</f>
        <v>○</v>
      </c>
      <c r="N21" s="59" t="str">
        <f aca="false">IF(H21+K21=E21,"○","×")</f>
        <v>○</v>
      </c>
    </row>
    <row r="22" s="59" customFormat="true" ht="15" hidden="false" customHeight="true" outlineLevel="0" collapsed="false">
      <c r="A22" s="64" t="n">
        <v>17</v>
      </c>
      <c r="B22" s="65" t="s">
        <v>62</v>
      </c>
      <c r="C22" s="63" t="n">
        <f aca="false">F22+I22</f>
        <v>434</v>
      </c>
      <c r="D22" s="63" t="n">
        <f aca="false">G22+J22</f>
        <v>226</v>
      </c>
      <c r="E22" s="63" t="n">
        <f aca="false">H22+K22</f>
        <v>208</v>
      </c>
      <c r="F22" s="66" t="n">
        <v>85</v>
      </c>
      <c r="G22" s="66" t="n">
        <v>26</v>
      </c>
      <c r="H22" s="66" t="n">
        <v>59</v>
      </c>
      <c r="I22" s="66" t="n">
        <v>349</v>
      </c>
      <c r="J22" s="66" t="n">
        <v>200</v>
      </c>
      <c r="K22" s="66" t="n">
        <v>149</v>
      </c>
      <c r="L22" s="59" t="str">
        <f aca="false">IF(F22+I22=C22,"○","×")</f>
        <v>○</v>
      </c>
      <c r="M22" s="59" t="str">
        <f aca="false">IF(G22+J22=D22,"○","×")</f>
        <v>○</v>
      </c>
      <c r="N22" s="59" t="str">
        <f aca="false">IF(H22+K22=E22,"○","×")</f>
        <v>○</v>
      </c>
    </row>
    <row r="23" s="59" customFormat="true" ht="15" hidden="false" customHeight="true" outlineLevel="0" collapsed="false">
      <c r="A23" s="64" t="n">
        <v>18</v>
      </c>
      <c r="B23" s="65" t="s">
        <v>63</v>
      </c>
      <c r="C23" s="63" t="n">
        <f aca="false">F23+I23</f>
        <v>371</v>
      </c>
      <c r="D23" s="63" t="n">
        <f aca="false">G23+J23</f>
        <v>159</v>
      </c>
      <c r="E23" s="63" t="n">
        <f aca="false">H23+K23</f>
        <v>212</v>
      </c>
      <c r="F23" s="66" t="n">
        <v>158</v>
      </c>
      <c r="G23" s="66" t="n">
        <v>49</v>
      </c>
      <c r="H23" s="66" t="n">
        <v>109</v>
      </c>
      <c r="I23" s="66" t="n">
        <v>213</v>
      </c>
      <c r="J23" s="66" t="n">
        <v>110</v>
      </c>
      <c r="K23" s="66" t="n">
        <v>103</v>
      </c>
      <c r="L23" s="59" t="str">
        <f aca="false">IF(F23+I23=C23,"○","×")</f>
        <v>○</v>
      </c>
      <c r="M23" s="59" t="str">
        <f aca="false">IF(G23+J23=D23,"○","×")</f>
        <v>○</v>
      </c>
      <c r="N23" s="59" t="str">
        <f aca="false">IF(H23+K23=E23,"○","×")</f>
        <v>○</v>
      </c>
    </row>
    <row r="24" s="59" customFormat="true" ht="15" hidden="false" customHeight="true" outlineLevel="0" collapsed="false">
      <c r="A24" s="64" t="n">
        <v>19</v>
      </c>
      <c r="B24" s="65" t="s">
        <v>64</v>
      </c>
      <c r="C24" s="63" t="n">
        <f aca="false">F24+I24</f>
        <v>382</v>
      </c>
      <c r="D24" s="63" t="n">
        <f aca="false">G24+J24</f>
        <v>155</v>
      </c>
      <c r="E24" s="63" t="n">
        <f aca="false">H24+K24</f>
        <v>227</v>
      </c>
      <c r="F24" s="66" t="n">
        <v>134</v>
      </c>
      <c r="G24" s="66" t="n">
        <v>27</v>
      </c>
      <c r="H24" s="66" t="n">
        <v>107</v>
      </c>
      <c r="I24" s="66" t="n">
        <v>248</v>
      </c>
      <c r="J24" s="66" t="n">
        <v>128</v>
      </c>
      <c r="K24" s="66" t="n">
        <v>120</v>
      </c>
      <c r="L24" s="59" t="str">
        <f aca="false">IF(F24+I24=C24,"○","×")</f>
        <v>○</v>
      </c>
      <c r="M24" s="59" t="str">
        <f aca="false">IF(G24+J24=D24,"○","×")</f>
        <v>○</v>
      </c>
      <c r="N24" s="59" t="str">
        <f aca="false">IF(H24+K24=E24,"○","×")</f>
        <v>○</v>
      </c>
    </row>
    <row r="25" s="59" customFormat="true" ht="15" hidden="false" customHeight="true" outlineLevel="0" collapsed="false">
      <c r="A25" s="64" t="n">
        <v>20</v>
      </c>
      <c r="B25" s="65" t="s">
        <v>65</v>
      </c>
      <c r="C25" s="63" t="n">
        <f aca="false">F25+I25</f>
        <v>288</v>
      </c>
      <c r="D25" s="63" t="n">
        <f aca="false">G25+J25</f>
        <v>62</v>
      </c>
      <c r="E25" s="63" t="n">
        <f aca="false">H25+K25</f>
        <v>226</v>
      </c>
      <c r="F25" s="66" t="n">
        <v>180</v>
      </c>
      <c r="G25" s="66" t="n">
        <v>8</v>
      </c>
      <c r="H25" s="66" t="n">
        <v>172</v>
      </c>
      <c r="I25" s="66" t="n">
        <v>108</v>
      </c>
      <c r="J25" s="66" t="n">
        <v>54</v>
      </c>
      <c r="K25" s="66" t="n">
        <v>54</v>
      </c>
      <c r="L25" s="59" t="str">
        <f aca="false">IF(F25+I25=C25,"○","×")</f>
        <v>○</v>
      </c>
      <c r="M25" s="59" t="str">
        <f aca="false">IF(G25+J25=D25,"○","×")</f>
        <v>○</v>
      </c>
      <c r="N25" s="59" t="str">
        <f aca="false">IF(H25+K25=E25,"○","×")</f>
        <v>○</v>
      </c>
    </row>
    <row r="26" s="59" customFormat="true" ht="15" hidden="false" customHeight="true" outlineLevel="0" collapsed="false">
      <c r="A26" s="64" t="n">
        <v>21</v>
      </c>
      <c r="B26" s="65" t="s">
        <v>66</v>
      </c>
      <c r="C26" s="63" t="n">
        <f aca="false">F26+I26</f>
        <v>451</v>
      </c>
      <c r="D26" s="63" t="n">
        <f aca="false">G26+J26</f>
        <v>220</v>
      </c>
      <c r="E26" s="63" t="n">
        <f aca="false">H26+K26</f>
        <v>231</v>
      </c>
      <c r="F26" s="66" t="n">
        <v>30</v>
      </c>
      <c r="G26" s="66" t="n">
        <v>17</v>
      </c>
      <c r="H26" s="66" t="n">
        <v>13</v>
      </c>
      <c r="I26" s="66" t="n">
        <v>421</v>
      </c>
      <c r="J26" s="66" t="n">
        <v>203</v>
      </c>
      <c r="K26" s="66" t="n">
        <v>218</v>
      </c>
      <c r="L26" s="59" t="str">
        <f aca="false">IF(F26+I26=C26,"○","×")</f>
        <v>○</v>
      </c>
      <c r="M26" s="59" t="str">
        <f aca="false">IF(G26+J26=D26,"○","×")</f>
        <v>○</v>
      </c>
      <c r="N26" s="59" t="str">
        <f aca="false">IF(H26+K26=E26,"○","×")</f>
        <v>○</v>
      </c>
    </row>
    <row r="27" s="59" customFormat="true" ht="15" hidden="false" customHeight="true" outlineLevel="0" collapsed="false">
      <c r="A27" s="64" t="n">
        <v>22</v>
      </c>
      <c r="B27" s="65" t="s">
        <v>67</v>
      </c>
      <c r="C27" s="63" t="n">
        <f aca="false">F27+I27</f>
        <v>291</v>
      </c>
      <c r="D27" s="63" t="n">
        <f aca="false">G27+J27</f>
        <v>149</v>
      </c>
      <c r="E27" s="63" t="n">
        <f aca="false">H27+K27</f>
        <v>142</v>
      </c>
      <c r="F27" s="66" t="n">
        <v>39</v>
      </c>
      <c r="G27" s="66" t="n">
        <v>12</v>
      </c>
      <c r="H27" s="66" t="n">
        <v>27</v>
      </c>
      <c r="I27" s="66" t="n">
        <v>252</v>
      </c>
      <c r="J27" s="66" t="n">
        <v>137</v>
      </c>
      <c r="K27" s="66" t="n">
        <v>115</v>
      </c>
      <c r="L27" s="59" t="str">
        <f aca="false">IF(F27+I27=C27,"○","×")</f>
        <v>○</v>
      </c>
      <c r="M27" s="59" t="str">
        <f aca="false">IF(G27+J27=D27,"○","×")</f>
        <v>○</v>
      </c>
      <c r="N27" s="59" t="str">
        <f aca="false">IF(H27+K27=E27,"○","×")</f>
        <v>○</v>
      </c>
    </row>
    <row r="28" s="59" customFormat="true" ht="15" hidden="false" customHeight="true" outlineLevel="0" collapsed="false">
      <c r="A28" s="76" t="n">
        <v>23</v>
      </c>
      <c r="B28" s="65" t="s">
        <v>68</v>
      </c>
      <c r="C28" s="63" t="n">
        <f aca="false">F28+I28</f>
        <v>1110</v>
      </c>
      <c r="D28" s="63" t="n">
        <f aca="false">G28+J28</f>
        <v>586</v>
      </c>
      <c r="E28" s="63" t="n">
        <f aca="false">H28+K28</f>
        <v>524</v>
      </c>
      <c r="F28" s="66" t="n">
        <v>160</v>
      </c>
      <c r="G28" s="66" t="n">
        <v>69</v>
      </c>
      <c r="H28" s="66" t="n">
        <v>91</v>
      </c>
      <c r="I28" s="66" t="n">
        <v>950</v>
      </c>
      <c r="J28" s="66" t="n">
        <v>517</v>
      </c>
      <c r="K28" s="66" t="n">
        <v>433</v>
      </c>
      <c r="L28" s="59" t="str">
        <f aca="false">IF(F28+I28=C28,"○","×")</f>
        <v>○</v>
      </c>
      <c r="M28" s="59" t="str">
        <f aca="false">IF(G28+J28=D28,"○","×")</f>
        <v>○</v>
      </c>
      <c r="N28" s="59" t="str">
        <f aca="false">IF(H28+K28=E28,"○","×")</f>
        <v>○</v>
      </c>
    </row>
    <row r="29" s="59" customFormat="true" ht="15" hidden="false" customHeight="true" outlineLevel="0" collapsed="false">
      <c r="A29" s="64" t="n">
        <v>24</v>
      </c>
      <c r="B29" s="65" t="s">
        <v>69</v>
      </c>
      <c r="C29" s="63" t="n">
        <f aca="false">F29+I29</f>
        <v>627</v>
      </c>
      <c r="D29" s="63" t="n">
        <f aca="false">G29+J29</f>
        <v>279</v>
      </c>
      <c r="E29" s="63" t="n">
        <f aca="false">H29+K29</f>
        <v>348</v>
      </c>
      <c r="F29" s="66" t="n">
        <v>145</v>
      </c>
      <c r="G29" s="66" t="n">
        <v>62</v>
      </c>
      <c r="H29" s="66" t="n">
        <v>83</v>
      </c>
      <c r="I29" s="66" t="n">
        <v>482</v>
      </c>
      <c r="J29" s="66" t="n">
        <v>217</v>
      </c>
      <c r="K29" s="66" t="n">
        <v>265</v>
      </c>
      <c r="L29" s="59" t="str">
        <f aca="false">IF(F29+I29=C29,"○","×")</f>
        <v>○</v>
      </c>
      <c r="M29" s="59" t="str">
        <f aca="false">IF(G29+J29=D29,"○","×")</f>
        <v>○</v>
      </c>
      <c r="N29" s="59" t="str">
        <f aca="false">IF(H29+K29=E29,"○","×")</f>
        <v>○</v>
      </c>
    </row>
    <row r="30" s="59" customFormat="true" ht="15" hidden="false" customHeight="true" outlineLevel="0" collapsed="false">
      <c r="A30" s="64" t="n">
        <v>25</v>
      </c>
      <c r="B30" s="65" t="s">
        <v>70</v>
      </c>
      <c r="C30" s="63" t="n">
        <f aca="false">F30+I30</f>
        <v>577</v>
      </c>
      <c r="D30" s="63" t="n">
        <f aca="false">G30+J30</f>
        <v>262</v>
      </c>
      <c r="E30" s="63" t="n">
        <f aca="false">H30+K30</f>
        <v>315</v>
      </c>
      <c r="F30" s="66" t="n">
        <v>135</v>
      </c>
      <c r="G30" s="66" t="n">
        <v>36</v>
      </c>
      <c r="H30" s="66" t="n">
        <v>99</v>
      </c>
      <c r="I30" s="66" t="n">
        <v>442</v>
      </c>
      <c r="J30" s="66" t="n">
        <v>226</v>
      </c>
      <c r="K30" s="66" t="n">
        <v>216</v>
      </c>
      <c r="L30" s="59" t="str">
        <f aca="false">IF(F30+I30=C30,"○","×")</f>
        <v>○</v>
      </c>
      <c r="M30" s="59" t="str">
        <f aca="false">IF(G30+J30=D30,"○","×")</f>
        <v>○</v>
      </c>
      <c r="N30" s="59" t="str">
        <f aca="false">IF(H30+K30=E30,"○","×")</f>
        <v>○</v>
      </c>
    </row>
    <row r="31" s="59" customFormat="true" ht="15" hidden="false" customHeight="true" outlineLevel="0" collapsed="false">
      <c r="A31" s="64" t="n">
        <v>26</v>
      </c>
      <c r="B31" s="65" t="s">
        <v>71</v>
      </c>
      <c r="C31" s="63" t="n">
        <f aca="false">F31+I31</f>
        <v>971</v>
      </c>
      <c r="D31" s="63" t="n">
        <f aca="false">G31+J31</f>
        <v>469</v>
      </c>
      <c r="E31" s="63" t="n">
        <f aca="false">H31+K31</f>
        <v>502</v>
      </c>
      <c r="F31" s="66" t="n">
        <v>172</v>
      </c>
      <c r="G31" s="66" t="n">
        <v>43</v>
      </c>
      <c r="H31" s="66" t="n">
        <v>129</v>
      </c>
      <c r="I31" s="66" t="n">
        <v>799</v>
      </c>
      <c r="J31" s="66" t="n">
        <v>426</v>
      </c>
      <c r="K31" s="66" t="n">
        <v>373</v>
      </c>
      <c r="L31" s="59" t="str">
        <f aca="false">IF(F31+I31=C31,"○","×")</f>
        <v>○</v>
      </c>
      <c r="M31" s="59" t="str">
        <f aca="false">IF(G31+J31=D31,"○","×")</f>
        <v>○</v>
      </c>
      <c r="N31" s="59" t="str">
        <f aca="false">IF(H31+K31=E31,"○","×")</f>
        <v>○</v>
      </c>
    </row>
    <row r="32" s="59" customFormat="true" ht="15" hidden="false" customHeight="true" outlineLevel="0" collapsed="false">
      <c r="A32" s="64" t="n">
        <v>27</v>
      </c>
      <c r="B32" s="65" t="s">
        <v>72</v>
      </c>
      <c r="C32" s="63" t="n">
        <f aca="false">F32+I32</f>
        <v>502</v>
      </c>
      <c r="D32" s="63" t="n">
        <f aca="false">G32+J32</f>
        <v>230</v>
      </c>
      <c r="E32" s="63" t="n">
        <f aca="false">H32+K32</f>
        <v>272</v>
      </c>
      <c r="F32" s="66" t="n">
        <v>99</v>
      </c>
      <c r="G32" s="66" t="n">
        <v>25</v>
      </c>
      <c r="H32" s="66" t="n">
        <v>74</v>
      </c>
      <c r="I32" s="66" t="n">
        <v>403</v>
      </c>
      <c r="J32" s="66" t="n">
        <v>205</v>
      </c>
      <c r="K32" s="66" t="n">
        <v>198</v>
      </c>
      <c r="L32" s="59" t="str">
        <f aca="false">IF(F32+I32=C32,"○","×")</f>
        <v>○</v>
      </c>
      <c r="M32" s="59" t="str">
        <f aca="false">IF(G32+J32=D32,"○","×")</f>
        <v>○</v>
      </c>
      <c r="N32" s="59" t="str">
        <f aca="false">IF(H32+K32=E32,"○","×")</f>
        <v>○</v>
      </c>
    </row>
    <row r="33" s="59" customFormat="true" ht="15" hidden="false" customHeight="true" outlineLevel="0" collapsed="false">
      <c r="A33" s="64" t="n">
        <v>28</v>
      </c>
      <c r="B33" s="65" t="s">
        <v>73</v>
      </c>
      <c r="C33" s="63" t="n">
        <f aca="false">F33+I33</f>
        <v>1023</v>
      </c>
      <c r="D33" s="63" t="n">
        <f aca="false">G33+J33</f>
        <v>501</v>
      </c>
      <c r="E33" s="63" t="n">
        <f aca="false">H33+K33</f>
        <v>522</v>
      </c>
      <c r="F33" s="66" t="n">
        <v>174</v>
      </c>
      <c r="G33" s="66" t="n">
        <v>53</v>
      </c>
      <c r="H33" s="66" t="n">
        <v>121</v>
      </c>
      <c r="I33" s="66" t="n">
        <v>849</v>
      </c>
      <c r="J33" s="66" t="n">
        <v>448</v>
      </c>
      <c r="K33" s="66" t="n">
        <v>401</v>
      </c>
      <c r="L33" s="59" t="str">
        <f aca="false">IF(F33+I33=C33,"○","×")</f>
        <v>○</v>
      </c>
      <c r="M33" s="59" t="str">
        <f aca="false">IF(G33+J33=D33,"○","×")</f>
        <v>○</v>
      </c>
      <c r="N33" s="59" t="str">
        <f aca="false">IF(H33+K33=E33,"○","×")</f>
        <v>○</v>
      </c>
    </row>
    <row r="34" s="59" customFormat="true" ht="15" hidden="false" customHeight="true" outlineLevel="0" collapsed="false">
      <c r="A34" s="64" t="n">
        <v>29</v>
      </c>
      <c r="B34" s="65" t="s">
        <v>74</v>
      </c>
      <c r="C34" s="63" t="n">
        <f aca="false">F34+I34</f>
        <v>54</v>
      </c>
      <c r="D34" s="63" t="n">
        <f aca="false">G34+J34</f>
        <v>38</v>
      </c>
      <c r="E34" s="63" t="n">
        <f aca="false">H34+K34</f>
        <v>16</v>
      </c>
      <c r="F34" s="66" t="n">
        <v>14</v>
      </c>
      <c r="G34" s="66" t="n">
        <v>13</v>
      </c>
      <c r="H34" s="66" t="n">
        <v>1</v>
      </c>
      <c r="I34" s="66" t="n">
        <v>40</v>
      </c>
      <c r="J34" s="66" t="n">
        <v>25</v>
      </c>
      <c r="K34" s="66" t="n">
        <v>15</v>
      </c>
      <c r="L34" s="59" t="str">
        <f aca="false">IF(F34+I34=C34,"○","×")</f>
        <v>○</v>
      </c>
      <c r="M34" s="59" t="str">
        <f aca="false">IF(G34+J34=D34,"○","×")</f>
        <v>○</v>
      </c>
      <c r="N34" s="59" t="str">
        <f aca="false">IF(H34+K34=E34,"○","×")</f>
        <v>○</v>
      </c>
    </row>
    <row r="35" s="59" customFormat="true" ht="15" hidden="false" customHeight="true" outlineLevel="0" collapsed="false">
      <c r="A35" s="67" t="n">
        <v>30</v>
      </c>
      <c r="B35" s="68" t="s">
        <v>75</v>
      </c>
      <c r="C35" s="63" t="n">
        <f aca="false">F35+I35</f>
        <v>44</v>
      </c>
      <c r="D35" s="63" t="n">
        <f aca="false">G35+J35</f>
        <v>28</v>
      </c>
      <c r="E35" s="63" t="n">
        <f aca="false">H35+K35</f>
        <v>16</v>
      </c>
      <c r="F35" s="69" t="n">
        <v>0</v>
      </c>
      <c r="G35" s="69" t="n">
        <v>0</v>
      </c>
      <c r="H35" s="69" t="n">
        <v>0</v>
      </c>
      <c r="I35" s="69" t="n">
        <v>44</v>
      </c>
      <c r="J35" s="69" t="n">
        <v>28</v>
      </c>
      <c r="K35" s="69" t="n">
        <v>16</v>
      </c>
      <c r="L35" s="59" t="str">
        <f aca="false">IF(F35+I35=C35,"○","×")</f>
        <v>○</v>
      </c>
      <c r="M35" s="59" t="str">
        <f aca="false">IF(G35+J35=D35,"○","×")</f>
        <v>○</v>
      </c>
      <c r="N35" s="59" t="str">
        <f aca="false">IF(H35+K35=E35,"○","×")</f>
        <v>○</v>
      </c>
    </row>
    <row r="36" s="59" customFormat="true" ht="15" hidden="false" customHeight="true" outlineLevel="0" collapsed="false">
      <c r="A36" s="67" t="n">
        <v>31</v>
      </c>
      <c r="B36" s="68" t="s">
        <v>76</v>
      </c>
      <c r="C36" s="63" t="n">
        <f aca="false">F36+I36</f>
        <v>43</v>
      </c>
      <c r="D36" s="63" t="n">
        <f aca="false">G36+J36</f>
        <v>31</v>
      </c>
      <c r="E36" s="63" t="n">
        <f aca="false">H36+K36</f>
        <v>12</v>
      </c>
      <c r="F36" s="69" t="n">
        <v>1</v>
      </c>
      <c r="G36" s="69" t="n">
        <v>0</v>
      </c>
      <c r="H36" s="69" t="n">
        <v>1</v>
      </c>
      <c r="I36" s="69" t="n">
        <v>42</v>
      </c>
      <c r="J36" s="69" t="n">
        <v>31</v>
      </c>
      <c r="K36" s="69" t="n">
        <v>11</v>
      </c>
      <c r="L36" s="59" t="str">
        <f aca="false">IF(F36+I36=C36,"○","×")</f>
        <v>○</v>
      </c>
      <c r="M36" s="59" t="str">
        <f aca="false">IF(G36+J36=D36,"○","×")</f>
        <v>○</v>
      </c>
      <c r="N36" s="59" t="str">
        <f aca="false">IF(H36+K36=E36,"○","×")</f>
        <v>○</v>
      </c>
    </row>
    <row r="37" s="59" customFormat="true" ht="15" hidden="false" customHeight="true" outlineLevel="0" collapsed="false">
      <c r="A37" s="64" t="n">
        <v>32</v>
      </c>
      <c r="B37" s="65" t="s">
        <v>77</v>
      </c>
      <c r="C37" s="63" t="n">
        <f aca="false">F37+I37</f>
        <v>28</v>
      </c>
      <c r="D37" s="63" t="n">
        <f aca="false">G37+J37</f>
        <v>20</v>
      </c>
      <c r="E37" s="63" t="n">
        <f aca="false">H37+K37</f>
        <v>8</v>
      </c>
      <c r="F37" s="66" t="n">
        <v>0</v>
      </c>
      <c r="G37" s="66" t="n">
        <v>0</v>
      </c>
      <c r="H37" s="66" t="n">
        <v>0</v>
      </c>
      <c r="I37" s="66" t="n">
        <v>28</v>
      </c>
      <c r="J37" s="66" t="n">
        <v>20</v>
      </c>
      <c r="K37" s="66" t="n">
        <v>8</v>
      </c>
      <c r="L37" s="59" t="str">
        <f aca="false">IF(F37+I37=C37,"○","×")</f>
        <v>○</v>
      </c>
      <c r="M37" s="59" t="str">
        <f aca="false">IF(G37+J37=D37,"○","×")</f>
        <v>○</v>
      </c>
      <c r="N37" s="59" t="str">
        <f aca="false">IF(H37+K37=E37,"○","×")</f>
        <v>○</v>
      </c>
    </row>
    <row r="38" s="59" customFormat="true" ht="15" hidden="false" customHeight="true" outlineLevel="0" collapsed="false">
      <c r="A38" s="73" t="n">
        <v>33</v>
      </c>
      <c r="B38" s="74" t="s">
        <v>78</v>
      </c>
      <c r="C38" s="63" t="n">
        <f aca="false">F38+I38</f>
        <v>202</v>
      </c>
      <c r="D38" s="63" t="n">
        <f aca="false">G38+J38</f>
        <v>158</v>
      </c>
      <c r="E38" s="63" t="n">
        <f aca="false">H38+K38</f>
        <v>44</v>
      </c>
      <c r="F38" s="75" t="n">
        <v>132</v>
      </c>
      <c r="G38" s="75" t="n">
        <v>117</v>
      </c>
      <c r="H38" s="75" t="n">
        <v>15</v>
      </c>
      <c r="I38" s="75" t="n">
        <v>70</v>
      </c>
      <c r="J38" s="75" t="n">
        <v>41</v>
      </c>
      <c r="K38" s="75" t="n">
        <v>29</v>
      </c>
      <c r="L38" s="59" t="str">
        <f aca="false">IF(F38+I38=C38,"○","×")</f>
        <v>○</v>
      </c>
      <c r="M38" s="59" t="str">
        <f aca="false">IF(G38+J38=D38,"○","×")</f>
        <v>○</v>
      </c>
      <c r="N38" s="59" t="str">
        <f aca="false">IF(H38+K38=E38,"○","×")</f>
        <v>○</v>
      </c>
    </row>
    <row r="39" s="59" customFormat="true" ht="15" hidden="false" customHeight="true" outlineLevel="0" collapsed="false">
      <c r="A39" s="64" t="n">
        <v>34</v>
      </c>
      <c r="B39" s="65" t="s">
        <v>79</v>
      </c>
      <c r="C39" s="63" t="n">
        <f aca="false">F39+I39</f>
        <v>45</v>
      </c>
      <c r="D39" s="63" t="n">
        <f aca="false">G39+J39</f>
        <v>27</v>
      </c>
      <c r="E39" s="63" t="n">
        <f aca="false">H39+K39</f>
        <v>18</v>
      </c>
      <c r="F39" s="75" t="n">
        <v>1</v>
      </c>
      <c r="G39" s="75" t="n">
        <v>1</v>
      </c>
      <c r="H39" s="75" t="n">
        <v>0</v>
      </c>
      <c r="I39" s="75" t="n">
        <v>44</v>
      </c>
      <c r="J39" s="75" t="n">
        <v>26</v>
      </c>
      <c r="K39" s="75" t="n">
        <v>18</v>
      </c>
      <c r="L39" s="59" t="str">
        <f aca="false">IF(F39+I39=C39,"○","×")</f>
        <v>○</v>
      </c>
      <c r="M39" s="59" t="str">
        <f aca="false">IF(G39+J39=D39,"○","×")</f>
        <v>○</v>
      </c>
      <c r="N39" s="59" t="str">
        <f aca="false">IF(H39+K39=E39,"○","×")</f>
        <v>○</v>
      </c>
    </row>
    <row r="40" s="59" customFormat="true" ht="15" hidden="false" customHeight="true" outlineLevel="0" collapsed="false">
      <c r="A40" s="64" t="n">
        <v>35</v>
      </c>
      <c r="B40" s="65" t="s">
        <v>80</v>
      </c>
      <c r="C40" s="63" t="n">
        <f aca="false">F40+I40</f>
        <v>55</v>
      </c>
      <c r="D40" s="63" t="n">
        <f aca="false">G40+J40</f>
        <v>31</v>
      </c>
      <c r="E40" s="63" t="n">
        <f aca="false">H40+K40</f>
        <v>24</v>
      </c>
      <c r="F40" s="66" t="n">
        <v>2</v>
      </c>
      <c r="G40" s="66" t="n">
        <v>2</v>
      </c>
      <c r="H40" s="66" t="n">
        <v>0</v>
      </c>
      <c r="I40" s="75" t="n">
        <v>53</v>
      </c>
      <c r="J40" s="75" t="n">
        <v>29</v>
      </c>
      <c r="K40" s="75" t="n">
        <v>24</v>
      </c>
      <c r="L40" s="59" t="str">
        <f aca="false">IF(F40+I40=C40,"○","×")</f>
        <v>○</v>
      </c>
      <c r="M40" s="59" t="str">
        <f aca="false">IF(G40+J40=D40,"○","×")</f>
        <v>○</v>
      </c>
      <c r="N40" s="59" t="str">
        <f aca="false">IF(H40+K40=E40,"○","×")</f>
        <v>○</v>
      </c>
    </row>
    <row r="41" s="59" customFormat="true" ht="15" hidden="false" customHeight="true" outlineLevel="0" collapsed="false">
      <c r="A41" s="64" t="n">
        <v>36</v>
      </c>
      <c r="B41" s="65" t="s">
        <v>81</v>
      </c>
      <c r="C41" s="63" t="n">
        <f aca="false">F41+I41</f>
        <v>56</v>
      </c>
      <c r="D41" s="63" t="n">
        <f aca="false">G41+J41</f>
        <v>32</v>
      </c>
      <c r="E41" s="63" t="n">
        <f aca="false">H41+K41</f>
        <v>24</v>
      </c>
      <c r="F41" s="66" t="n">
        <v>0</v>
      </c>
      <c r="G41" s="66" t="n">
        <v>0</v>
      </c>
      <c r="H41" s="66" t="n">
        <v>0</v>
      </c>
      <c r="I41" s="66" t="n">
        <v>56</v>
      </c>
      <c r="J41" s="66" t="n">
        <v>32</v>
      </c>
      <c r="K41" s="66" t="n">
        <v>24</v>
      </c>
      <c r="L41" s="59" t="str">
        <f aca="false">IF(F41+I41=C41,"○","×")</f>
        <v>○</v>
      </c>
      <c r="M41" s="59" t="str">
        <f aca="false">IF(G41+J41=D41,"○","×")</f>
        <v>○</v>
      </c>
      <c r="N41" s="59" t="str">
        <f aca="false">IF(H41+K41=E41,"○","×")</f>
        <v>○</v>
      </c>
    </row>
    <row r="42" s="59" customFormat="true" ht="15" hidden="false" customHeight="true" outlineLevel="0" collapsed="false">
      <c r="A42" s="64" t="n">
        <v>37</v>
      </c>
      <c r="B42" s="65" t="s">
        <v>82</v>
      </c>
      <c r="C42" s="63" t="n">
        <f aca="false">F42+I42</f>
        <v>224</v>
      </c>
      <c r="D42" s="63" t="n">
        <f aca="false">G42+J42</f>
        <v>126</v>
      </c>
      <c r="E42" s="63" t="n">
        <f aca="false">H42+K42</f>
        <v>98</v>
      </c>
      <c r="F42" s="66" t="n">
        <v>25</v>
      </c>
      <c r="G42" s="66" t="n">
        <v>17</v>
      </c>
      <c r="H42" s="66" t="n">
        <v>8</v>
      </c>
      <c r="I42" s="66" t="n">
        <v>199</v>
      </c>
      <c r="J42" s="66" t="n">
        <v>109</v>
      </c>
      <c r="K42" s="66" t="n">
        <v>90</v>
      </c>
      <c r="L42" s="59" t="str">
        <f aca="false">IF(F42+I42=C42,"○","×")</f>
        <v>○</v>
      </c>
      <c r="M42" s="59" t="str">
        <f aca="false">IF(G42+J42=D42,"○","×")</f>
        <v>○</v>
      </c>
      <c r="N42" s="59" t="str">
        <f aca="false">IF(H42+K42=E42,"○","×")</f>
        <v>○</v>
      </c>
    </row>
    <row r="43" s="59" customFormat="true" ht="15" hidden="false" customHeight="true" outlineLevel="0" collapsed="false">
      <c r="A43" s="64" t="n">
        <v>38</v>
      </c>
      <c r="B43" s="65" t="s">
        <v>83</v>
      </c>
      <c r="C43" s="63" t="n">
        <f aca="false">F43+I43</f>
        <v>430</v>
      </c>
      <c r="D43" s="63" t="n">
        <f aca="false">G43+J43</f>
        <v>186</v>
      </c>
      <c r="E43" s="63" t="n">
        <f aca="false">H43+K43</f>
        <v>244</v>
      </c>
      <c r="F43" s="66" t="n">
        <v>61</v>
      </c>
      <c r="G43" s="66" t="n">
        <v>14</v>
      </c>
      <c r="H43" s="66" t="n">
        <v>47</v>
      </c>
      <c r="I43" s="66" t="n">
        <v>369</v>
      </c>
      <c r="J43" s="66" t="n">
        <v>172</v>
      </c>
      <c r="K43" s="66" t="n">
        <v>197</v>
      </c>
      <c r="L43" s="59" t="str">
        <f aca="false">IF(F43+I43=C43,"○","×")</f>
        <v>○</v>
      </c>
      <c r="M43" s="59" t="str">
        <f aca="false">IF(G43+J43=D43,"○","×")</f>
        <v>○</v>
      </c>
      <c r="N43" s="59" t="str">
        <f aca="false">IF(H43+K43=E43,"○","×")</f>
        <v>○</v>
      </c>
    </row>
    <row r="44" s="59" customFormat="true" ht="15" hidden="false" customHeight="true" outlineLevel="0" collapsed="false">
      <c r="A44" s="64" t="n">
        <v>39</v>
      </c>
      <c r="B44" s="65" t="s">
        <v>84</v>
      </c>
      <c r="C44" s="63" t="n">
        <f aca="false">F44+I44</f>
        <v>47</v>
      </c>
      <c r="D44" s="63" t="n">
        <f aca="false">G44+J44</f>
        <v>27</v>
      </c>
      <c r="E44" s="63" t="n">
        <f aca="false">H44+K44</f>
        <v>20</v>
      </c>
      <c r="F44" s="66" t="n">
        <v>0</v>
      </c>
      <c r="G44" s="66" t="n">
        <v>0</v>
      </c>
      <c r="H44" s="66" t="n">
        <v>0</v>
      </c>
      <c r="I44" s="66" t="n">
        <v>47</v>
      </c>
      <c r="J44" s="66" t="n">
        <v>27</v>
      </c>
      <c r="K44" s="66" t="n">
        <v>20</v>
      </c>
      <c r="L44" s="59" t="str">
        <f aca="false">IF(F44+I44=C44,"○","×")</f>
        <v>○</v>
      </c>
      <c r="M44" s="59" t="str">
        <f aca="false">IF(G44+J44=D44,"○","×")</f>
        <v>○</v>
      </c>
      <c r="N44" s="59" t="str">
        <f aca="false">IF(H44+K44=E44,"○","×")</f>
        <v>○</v>
      </c>
    </row>
    <row r="45" s="59" customFormat="true" ht="15" hidden="false" customHeight="true" outlineLevel="0" collapsed="false">
      <c r="A45" s="64" t="n">
        <v>40</v>
      </c>
      <c r="B45" s="65" t="s">
        <v>85</v>
      </c>
      <c r="C45" s="63" t="n">
        <f aca="false">F45+I45</f>
        <v>287</v>
      </c>
      <c r="D45" s="63" t="n">
        <f aca="false">G45+J45</f>
        <v>218</v>
      </c>
      <c r="E45" s="63" t="n">
        <f aca="false">H45+K45</f>
        <v>69</v>
      </c>
      <c r="F45" s="66" t="n">
        <v>117</v>
      </c>
      <c r="G45" s="66" t="n">
        <v>107</v>
      </c>
      <c r="H45" s="66" t="n">
        <v>10</v>
      </c>
      <c r="I45" s="66" t="n">
        <v>170</v>
      </c>
      <c r="J45" s="66" t="n">
        <v>111</v>
      </c>
      <c r="K45" s="66" t="n">
        <v>59</v>
      </c>
      <c r="L45" s="59" t="str">
        <f aca="false">IF(F45+I45=C45,"○","×")</f>
        <v>○</v>
      </c>
      <c r="M45" s="59" t="str">
        <f aca="false">IF(G45+J45=D45,"○","×")</f>
        <v>○</v>
      </c>
      <c r="N45" s="59" t="str">
        <f aca="false">IF(H45+K45=E45,"○","×")</f>
        <v>○</v>
      </c>
    </row>
    <row r="46" s="59" customFormat="true" ht="15" hidden="false" customHeight="true" outlineLevel="0" collapsed="false">
      <c r="A46" s="67" t="n">
        <v>41</v>
      </c>
      <c r="B46" s="68" t="s">
        <v>86</v>
      </c>
      <c r="C46" s="63" t="n">
        <f aca="false">F46+I46</f>
        <v>102</v>
      </c>
      <c r="D46" s="63" t="n">
        <f aca="false">G46+J46</f>
        <v>56</v>
      </c>
      <c r="E46" s="63" t="n">
        <f aca="false">H46+K46</f>
        <v>46</v>
      </c>
      <c r="F46" s="69" t="n">
        <v>14</v>
      </c>
      <c r="G46" s="69" t="n">
        <v>10</v>
      </c>
      <c r="H46" s="69" t="n">
        <v>4</v>
      </c>
      <c r="I46" s="69" t="n">
        <v>88</v>
      </c>
      <c r="J46" s="69" t="n">
        <v>46</v>
      </c>
      <c r="K46" s="69" t="n">
        <v>42</v>
      </c>
      <c r="L46" s="59" t="str">
        <f aca="false">IF(F46+I46=C46,"○","×")</f>
        <v>○</v>
      </c>
      <c r="M46" s="59" t="str">
        <f aca="false">IF(G46+J46=D46,"○","×")</f>
        <v>○</v>
      </c>
      <c r="N46" s="59" t="str">
        <f aca="false">IF(H46+K46=E46,"○","×")</f>
        <v>○</v>
      </c>
    </row>
    <row r="47" s="59" customFormat="true" ht="15" hidden="false" customHeight="true" outlineLevel="0" collapsed="false">
      <c r="A47" s="70"/>
      <c r="B47" s="71" t="s">
        <v>87</v>
      </c>
      <c r="C47" s="77" t="n">
        <f aca="false">SUM(C17:C46)</f>
        <v>9837</v>
      </c>
      <c r="D47" s="77" t="n">
        <f aca="false">SUM(D17:D46)</f>
        <v>4754</v>
      </c>
      <c r="E47" s="77" t="n">
        <f aca="false">SUM(E17:E46)</f>
        <v>5083</v>
      </c>
      <c r="F47" s="77" t="n">
        <f aca="false">SUM(F17:F46)</f>
        <v>2179</v>
      </c>
      <c r="G47" s="77" t="n">
        <f aca="false">SUM(G17:G46)</f>
        <v>749</v>
      </c>
      <c r="H47" s="77" t="n">
        <f aca="false">SUM(H17:H46)</f>
        <v>1430</v>
      </c>
      <c r="I47" s="77" t="n">
        <f aca="false">SUM(I17:I46)</f>
        <v>7658</v>
      </c>
      <c r="J47" s="77" t="n">
        <f aca="false">SUM(J17:J46)</f>
        <v>4005</v>
      </c>
      <c r="K47" s="77" t="n">
        <f aca="false">SUM(K17:K46)</f>
        <v>3653</v>
      </c>
      <c r="L47" s="59" t="str">
        <f aca="false">IF(F47+I47=C47,"○","×")</f>
        <v>○</v>
      </c>
      <c r="M47" s="59" t="str">
        <f aca="false">IF(G47+J47=D47,"○","×")</f>
        <v>○</v>
      </c>
      <c r="N47" s="59" t="str">
        <f aca="false">IF(H47+K47=E47,"○","×")</f>
        <v>○</v>
      </c>
    </row>
    <row r="48" s="59" customFormat="true" ht="15" hidden="false" customHeight="true" outlineLevel="0" collapsed="false">
      <c r="A48" s="78"/>
      <c r="B48" s="79" t="s">
        <v>88</v>
      </c>
      <c r="C48" s="80" t="n">
        <f aca="false">C16+C47</f>
        <v>39290</v>
      </c>
      <c r="D48" s="80" t="n">
        <f aca="false">D16+D47</f>
        <v>20755</v>
      </c>
      <c r="E48" s="80" t="n">
        <f aca="false">E16+E47</f>
        <v>18535</v>
      </c>
      <c r="F48" s="80" t="n">
        <f aca="false">F16+F47</f>
        <v>9841</v>
      </c>
      <c r="G48" s="80" t="n">
        <f aca="false">G16+G47</f>
        <v>4619</v>
      </c>
      <c r="H48" s="80" t="n">
        <f aca="false">H16+H47</f>
        <v>5222</v>
      </c>
      <c r="I48" s="80" t="n">
        <f aca="false">I16+I47</f>
        <v>29449</v>
      </c>
      <c r="J48" s="80" t="n">
        <f aca="false">J16+J47</f>
        <v>16136</v>
      </c>
      <c r="K48" s="80" t="n">
        <f aca="false">K16+K47</f>
        <v>13313</v>
      </c>
      <c r="L48" s="59" t="str">
        <f aca="false">IF(F48+I48=C48,"○","×")</f>
        <v>○</v>
      </c>
      <c r="M48" s="59" t="str">
        <f aca="false">IF(G48+J48=D48,"○","×")</f>
        <v>○</v>
      </c>
      <c r="N48" s="59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2638888888889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償却資産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13.75"/>
    <col collapsed="false" customWidth="true" hidden="false" outlineLevel="0" max="17" min="3" style="81" width="12.62"/>
    <col collapsed="false" customWidth="true" hidden="false" outlineLevel="0" max="18" min="18" style="81" width="3.62"/>
    <col collapsed="false" customWidth="true" hidden="false" outlineLevel="0" max="19" min="19" style="81" width="13.75"/>
    <col collapsed="false" customWidth="true" hidden="false" outlineLevel="0" max="25" min="20" style="81" width="12.62"/>
    <col collapsed="false" customWidth="true" hidden="false" outlineLevel="0" max="33" min="26" style="81" width="14.62"/>
    <col collapsed="false" customWidth="true" hidden="false" outlineLevel="0" max="40" min="34" style="81" width="3.37"/>
    <col collapsed="false" customWidth="false" hidden="false" outlineLevel="0" max="257" min="41" style="81" width="8.99"/>
  </cols>
  <sheetData>
    <row r="1" customFormat="false" ht="21" hidden="false" customHeight="false" outlineLevel="0" collapsed="false">
      <c r="A1" s="82" t="s">
        <v>89</v>
      </c>
      <c r="B1" s="83"/>
      <c r="R1" s="82" t="s">
        <v>89</v>
      </c>
      <c r="S1" s="83"/>
    </row>
    <row r="2" customFormat="false" ht="15" hidden="false" customHeight="true" outlineLevel="0" collapsed="false">
      <c r="A2" s="82"/>
      <c r="B2" s="83"/>
      <c r="R2" s="82"/>
      <c r="S2" s="83"/>
    </row>
    <row r="3" customFormat="false" ht="17.25" hidden="false" customHeight="false" outlineLevel="0" collapsed="false">
      <c r="A3" s="84" t="s">
        <v>90</v>
      </c>
      <c r="B3" s="83"/>
      <c r="R3" s="84" t="s">
        <v>91</v>
      </c>
      <c r="S3" s="83"/>
    </row>
    <row r="4" customFormat="false" ht="16.5" hidden="false" customHeight="true" outlineLevel="0" collapsed="false">
      <c r="A4" s="85" t="s">
        <v>38</v>
      </c>
      <c r="B4" s="86" t="s">
        <v>92</v>
      </c>
      <c r="C4" s="87" t="s">
        <v>22</v>
      </c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5" t="s">
        <v>38</v>
      </c>
      <c r="S4" s="86" t="s">
        <v>92</v>
      </c>
      <c r="T4" s="87" t="s">
        <v>22</v>
      </c>
      <c r="U4" s="87"/>
      <c r="V4" s="87"/>
      <c r="W4" s="87"/>
      <c r="X4" s="87"/>
      <c r="Y4" s="87"/>
      <c r="Z4" s="87" t="s">
        <v>93</v>
      </c>
      <c r="AA4" s="87"/>
      <c r="AB4" s="87"/>
      <c r="AC4" s="87"/>
      <c r="AD4" s="87"/>
      <c r="AE4" s="87"/>
      <c r="AF4" s="87" t="s">
        <v>94</v>
      </c>
      <c r="AG4" s="87"/>
    </row>
    <row r="5" customFormat="false" ht="16.5" hidden="false" customHeight="true" outlineLevel="0" collapsed="false">
      <c r="A5" s="85"/>
      <c r="B5" s="86"/>
      <c r="C5" s="88" t="s">
        <v>95</v>
      </c>
      <c r="D5" s="88"/>
      <c r="E5" s="88"/>
      <c r="F5" s="88" t="s">
        <v>24</v>
      </c>
      <c r="G5" s="88"/>
      <c r="H5" s="88"/>
      <c r="I5" s="88" t="s">
        <v>96</v>
      </c>
      <c r="J5" s="88"/>
      <c r="K5" s="88"/>
      <c r="L5" s="88" t="s">
        <v>97</v>
      </c>
      <c r="M5" s="88"/>
      <c r="N5" s="88"/>
      <c r="O5" s="87" t="s">
        <v>27</v>
      </c>
      <c r="P5" s="87"/>
      <c r="Q5" s="87"/>
      <c r="R5" s="85"/>
      <c r="S5" s="86"/>
      <c r="T5" s="88" t="s">
        <v>98</v>
      </c>
      <c r="U5" s="88"/>
      <c r="V5" s="88"/>
      <c r="W5" s="88" t="s">
        <v>99</v>
      </c>
      <c r="X5" s="88"/>
      <c r="Y5" s="88"/>
      <c r="Z5" s="89" t="s">
        <v>100</v>
      </c>
      <c r="AA5" s="89"/>
      <c r="AB5" s="89" t="s">
        <v>101</v>
      </c>
      <c r="AC5" s="89"/>
      <c r="AD5" s="87" t="s">
        <v>102</v>
      </c>
      <c r="AE5" s="87"/>
      <c r="AF5" s="90" t="s">
        <v>103</v>
      </c>
      <c r="AG5" s="91" t="s">
        <v>104</v>
      </c>
    </row>
    <row r="6" customFormat="false" ht="16.5" hidden="false" customHeight="true" outlineLevel="0" collapsed="false">
      <c r="A6" s="85"/>
      <c r="B6" s="86"/>
      <c r="C6" s="90" t="s">
        <v>103</v>
      </c>
      <c r="D6" s="92" t="s">
        <v>105</v>
      </c>
      <c r="E6" s="92"/>
      <c r="F6" s="90" t="s">
        <v>103</v>
      </c>
      <c r="G6" s="92" t="s">
        <v>105</v>
      </c>
      <c r="H6" s="92"/>
      <c r="I6" s="90" t="s">
        <v>103</v>
      </c>
      <c r="J6" s="92" t="s">
        <v>105</v>
      </c>
      <c r="K6" s="92"/>
      <c r="L6" s="90" t="s">
        <v>103</v>
      </c>
      <c r="M6" s="92" t="s">
        <v>105</v>
      </c>
      <c r="N6" s="92"/>
      <c r="O6" s="90" t="s">
        <v>103</v>
      </c>
      <c r="P6" s="90" t="s">
        <v>105</v>
      </c>
      <c r="Q6" s="90"/>
      <c r="R6" s="85"/>
      <c r="S6" s="86"/>
      <c r="T6" s="90" t="s">
        <v>103</v>
      </c>
      <c r="U6" s="92" t="s">
        <v>105</v>
      </c>
      <c r="V6" s="92"/>
      <c r="W6" s="90" t="s">
        <v>103</v>
      </c>
      <c r="X6" s="92" t="s">
        <v>105</v>
      </c>
      <c r="Y6" s="92"/>
      <c r="Z6" s="89"/>
      <c r="AA6" s="89"/>
      <c r="AB6" s="89"/>
      <c r="AC6" s="89"/>
      <c r="AD6" s="87"/>
      <c r="AE6" s="87"/>
      <c r="AF6" s="90"/>
      <c r="AG6" s="91"/>
    </row>
    <row r="7" customFormat="false" ht="16.5" hidden="false" customHeight="true" outlineLevel="0" collapsed="false">
      <c r="A7" s="85"/>
      <c r="B7" s="86"/>
      <c r="C7" s="93" t="s">
        <v>106</v>
      </c>
      <c r="D7" s="93"/>
      <c r="E7" s="87" t="s">
        <v>107</v>
      </c>
      <c r="F7" s="93" t="s">
        <v>106</v>
      </c>
      <c r="G7" s="93"/>
      <c r="H7" s="87" t="s">
        <v>107</v>
      </c>
      <c r="I7" s="93" t="s">
        <v>106</v>
      </c>
      <c r="J7" s="93"/>
      <c r="K7" s="87" t="s">
        <v>107</v>
      </c>
      <c r="L7" s="93" t="s">
        <v>106</v>
      </c>
      <c r="M7" s="93"/>
      <c r="N7" s="87" t="s">
        <v>107</v>
      </c>
      <c r="O7" s="93" t="s">
        <v>106</v>
      </c>
      <c r="P7" s="93"/>
      <c r="Q7" s="87" t="s">
        <v>107</v>
      </c>
      <c r="R7" s="85"/>
      <c r="S7" s="86"/>
      <c r="T7" s="93" t="s">
        <v>106</v>
      </c>
      <c r="U7" s="93"/>
      <c r="V7" s="87" t="s">
        <v>107</v>
      </c>
      <c r="W7" s="93" t="s">
        <v>106</v>
      </c>
      <c r="X7" s="93"/>
      <c r="Y7" s="87" t="s">
        <v>107</v>
      </c>
      <c r="Z7" s="94" t="s">
        <v>108</v>
      </c>
      <c r="AA7" s="94" t="s">
        <v>105</v>
      </c>
      <c r="AB7" s="94" t="s">
        <v>108</v>
      </c>
      <c r="AC7" s="94" t="s">
        <v>105</v>
      </c>
      <c r="AD7" s="94" t="s">
        <v>108</v>
      </c>
      <c r="AE7" s="94" t="s">
        <v>105</v>
      </c>
      <c r="AF7" s="93" t="s">
        <v>106</v>
      </c>
      <c r="AG7" s="95" t="s">
        <v>106</v>
      </c>
    </row>
    <row r="8" customFormat="false" ht="16.5" hidden="false" customHeight="true" outlineLevel="0" collapsed="false">
      <c r="A8" s="96" t="n">
        <v>1</v>
      </c>
      <c r="B8" s="97" t="s">
        <v>45</v>
      </c>
      <c r="C8" s="98" t="n">
        <v>42775096</v>
      </c>
      <c r="D8" s="98" t="n">
        <v>41677997</v>
      </c>
      <c r="E8" s="98" t="n">
        <v>1100169</v>
      </c>
      <c r="F8" s="98" t="n">
        <v>30213560</v>
      </c>
      <c r="G8" s="98" t="n">
        <v>29021451</v>
      </c>
      <c r="H8" s="98" t="n">
        <v>1105136</v>
      </c>
      <c r="I8" s="98" t="n">
        <v>2423298</v>
      </c>
      <c r="J8" s="98" t="n">
        <v>1455528</v>
      </c>
      <c r="K8" s="98" t="n">
        <v>967769</v>
      </c>
      <c r="L8" s="98" t="n">
        <v>584091</v>
      </c>
      <c r="M8" s="98" t="n">
        <v>584091</v>
      </c>
      <c r="N8" s="98" t="n">
        <v>0</v>
      </c>
      <c r="O8" s="98" t="n">
        <v>1413371</v>
      </c>
      <c r="P8" s="98" t="n">
        <v>1412406</v>
      </c>
      <c r="Q8" s="98" t="n">
        <v>965</v>
      </c>
      <c r="R8" s="96" t="n">
        <v>1</v>
      </c>
      <c r="S8" s="97" t="str">
        <f aca="false">B8</f>
        <v>那 覇 市</v>
      </c>
      <c r="T8" s="99" t="n">
        <v>32472412</v>
      </c>
      <c r="U8" s="99" t="n">
        <v>31601509</v>
      </c>
      <c r="V8" s="99" t="n">
        <v>869577</v>
      </c>
      <c r="W8" s="99" t="n">
        <v>109881828</v>
      </c>
      <c r="X8" s="99" t="n">
        <v>105752982</v>
      </c>
      <c r="Y8" s="99" t="n">
        <v>4043616</v>
      </c>
      <c r="Z8" s="99" t="n">
        <v>100314507</v>
      </c>
      <c r="AA8" s="99" t="n">
        <v>58624000</v>
      </c>
      <c r="AB8" s="99" t="n">
        <v>37091515</v>
      </c>
      <c r="AC8" s="99" t="n">
        <v>22490549</v>
      </c>
      <c r="AD8" s="99" t="n">
        <v>137406022</v>
      </c>
      <c r="AE8" s="99" t="n">
        <v>81114549</v>
      </c>
      <c r="AF8" s="99" t="n">
        <v>247287850</v>
      </c>
      <c r="AG8" s="99" t="n">
        <v>186867531</v>
      </c>
      <c r="AH8" s="81" t="str">
        <f aca="false">IF(W8=SUM(C8,F8,I8,L8,O8,T8),"○","×")</f>
        <v>○</v>
      </c>
      <c r="AI8" s="81" t="str">
        <f aca="false">IF(X8=SUM(D8,G8,J8,M8,P8,U8),"○","×")</f>
        <v>○</v>
      </c>
      <c r="AJ8" s="81" t="str">
        <f aca="false">IF(Y8=SUM(E8,H8,K8,N8,Q8,V8),"○","×")</f>
        <v>○</v>
      </c>
      <c r="AK8" s="81" t="str">
        <f aca="false">IF(AD8=SUM(Z8,AB8),"○","×")</f>
        <v>○</v>
      </c>
      <c r="AL8" s="81" t="str">
        <f aca="false">IF(AE8=SUM(AA8,AC8),"○","×")</f>
        <v>○</v>
      </c>
      <c r="AM8" s="81" t="str">
        <f aca="false">IF(AF8=AD8+W8,"○","×")</f>
        <v>○</v>
      </c>
      <c r="AN8" s="81" t="str">
        <f aca="false">IF(AG8=AE8+X8,"○","×")</f>
        <v>○</v>
      </c>
    </row>
    <row r="9" customFormat="false" ht="16.5" hidden="false" customHeight="true" outlineLevel="0" collapsed="false">
      <c r="A9" s="100" t="n">
        <v>2</v>
      </c>
      <c r="B9" s="101" t="s">
        <v>46</v>
      </c>
      <c r="C9" s="102" t="n">
        <v>5281418</v>
      </c>
      <c r="D9" s="102" t="n">
        <v>5137648</v>
      </c>
      <c r="E9" s="102" t="n">
        <v>118884</v>
      </c>
      <c r="F9" s="102" t="n">
        <v>5697406</v>
      </c>
      <c r="G9" s="102" t="n">
        <v>5341950</v>
      </c>
      <c r="H9" s="102" t="n">
        <v>304500</v>
      </c>
      <c r="I9" s="102" t="n">
        <v>245570</v>
      </c>
      <c r="J9" s="102" t="n">
        <v>244079</v>
      </c>
      <c r="K9" s="102" t="n">
        <v>1410</v>
      </c>
      <c r="L9" s="102" t="n">
        <v>0</v>
      </c>
      <c r="M9" s="102" t="n">
        <v>0</v>
      </c>
      <c r="N9" s="102" t="n">
        <v>0</v>
      </c>
      <c r="O9" s="102" t="n">
        <v>2468613</v>
      </c>
      <c r="P9" s="102" t="n">
        <v>2282698</v>
      </c>
      <c r="Q9" s="102" t="n">
        <v>3135</v>
      </c>
      <c r="R9" s="100" t="n">
        <v>2</v>
      </c>
      <c r="S9" s="101" t="str">
        <f aca="false">B9</f>
        <v>宜野湾市</v>
      </c>
      <c r="T9" s="103" t="n">
        <v>4159932</v>
      </c>
      <c r="U9" s="103" t="n">
        <v>4151800</v>
      </c>
      <c r="V9" s="103" t="n">
        <v>47323</v>
      </c>
      <c r="W9" s="103" t="n">
        <v>17852939</v>
      </c>
      <c r="X9" s="103" t="n">
        <v>17158175</v>
      </c>
      <c r="Y9" s="103" t="n">
        <v>475252</v>
      </c>
      <c r="Z9" s="103" t="n">
        <v>1359644</v>
      </c>
      <c r="AA9" s="103" t="n">
        <v>1359557</v>
      </c>
      <c r="AB9" s="103" t="n">
        <v>5259960</v>
      </c>
      <c r="AC9" s="103" t="n">
        <v>3499918</v>
      </c>
      <c r="AD9" s="103" t="n">
        <v>6619604</v>
      </c>
      <c r="AE9" s="103" t="n">
        <v>4859475</v>
      </c>
      <c r="AF9" s="103" t="n">
        <v>24472543</v>
      </c>
      <c r="AG9" s="103" t="n">
        <v>22017650</v>
      </c>
      <c r="AH9" s="81" t="str">
        <f aca="false">IF(W9=SUM(C9,F9,I9,L9,O9,T9),"○","×")</f>
        <v>○</v>
      </c>
      <c r="AI9" s="81" t="str">
        <f aca="false">IF(X9=SUM(D9,G9,J9,M9,P9,U9),"○","×")</f>
        <v>○</v>
      </c>
      <c r="AJ9" s="81" t="str">
        <f aca="false">IF(Y9=SUM(E9,H9,K9,N9,Q9,V9),"○","×")</f>
        <v>○</v>
      </c>
      <c r="AK9" s="81" t="str">
        <f aca="false">IF(AD9=SUM(Z9,AB9),"○","×")</f>
        <v>○</v>
      </c>
      <c r="AL9" s="81" t="str">
        <f aca="false">IF(AE9=SUM(AA9,AC9),"○","×")</f>
        <v>○</v>
      </c>
      <c r="AM9" s="81" t="str">
        <f aca="false">IF(AF9=AD9+W9,"○","×")</f>
        <v>○</v>
      </c>
      <c r="AN9" s="81" t="str">
        <f aca="false">IF(AG9=AE9+X9,"○","×")</f>
        <v>○</v>
      </c>
    </row>
    <row r="10" customFormat="false" ht="16.5" hidden="false" customHeight="true" outlineLevel="0" collapsed="false">
      <c r="A10" s="100" t="n">
        <v>3</v>
      </c>
      <c r="B10" s="101" t="s">
        <v>47</v>
      </c>
      <c r="C10" s="102" t="n">
        <v>16234923</v>
      </c>
      <c r="D10" s="102" t="n">
        <v>15987257</v>
      </c>
      <c r="E10" s="102" t="n">
        <v>65892</v>
      </c>
      <c r="F10" s="102" t="n">
        <v>8121720</v>
      </c>
      <c r="G10" s="102" t="n">
        <v>7543824</v>
      </c>
      <c r="H10" s="102" t="n">
        <v>58869</v>
      </c>
      <c r="I10" s="102" t="n">
        <v>225224</v>
      </c>
      <c r="J10" s="102" t="n">
        <v>163389</v>
      </c>
      <c r="K10" s="102" t="n">
        <v>47230</v>
      </c>
      <c r="L10" s="102" t="n">
        <v>0</v>
      </c>
      <c r="M10" s="102" t="n">
        <v>0</v>
      </c>
      <c r="N10" s="102" t="n">
        <v>0</v>
      </c>
      <c r="O10" s="102" t="n">
        <v>232111</v>
      </c>
      <c r="P10" s="102" t="n">
        <v>232111</v>
      </c>
      <c r="Q10" s="102" t="n">
        <v>0</v>
      </c>
      <c r="R10" s="100" t="n">
        <v>3</v>
      </c>
      <c r="S10" s="101" t="str">
        <f aca="false">B10</f>
        <v>石 垣 市</v>
      </c>
      <c r="T10" s="103" t="n">
        <v>5282331</v>
      </c>
      <c r="U10" s="103" t="n">
        <v>5151323</v>
      </c>
      <c r="V10" s="103" t="n">
        <v>1378</v>
      </c>
      <c r="W10" s="103" t="n">
        <v>30096309</v>
      </c>
      <c r="X10" s="103" t="n">
        <v>29077904</v>
      </c>
      <c r="Y10" s="103" t="n">
        <v>173369</v>
      </c>
      <c r="Z10" s="103" t="n">
        <v>17180035</v>
      </c>
      <c r="AA10" s="103" t="n">
        <v>12093844</v>
      </c>
      <c r="AB10" s="103" t="n">
        <v>11859572</v>
      </c>
      <c r="AC10" s="103" t="n">
        <v>7180856</v>
      </c>
      <c r="AD10" s="103" t="n">
        <v>29039607</v>
      </c>
      <c r="AE10" s="103" t="n">
        <v>19274700</v>
      </c>
      <c r="AF10" s="103" t="n">
        <v>59135916</v>
      </c>
      <c r="AG10" s="103" t="n">
        <v>48352604</v>
      </c>
      <c r="AH10" s="81" t="str">
        <f aca="false">IF(W10=SUM(C10,F10,I10,L10,O10,T10),"○","×")</f>
        <v>○</v>
      </c>
      <c r="AI10" s="81" t="str">
        <f aca="false">IF(X10=SUM(D10,G10,J10,M10,P10,U10),"○","×")</f>
        <v>○</v>
      </c>
      <c r="AJ10" s="81" t="str">
        <f aca="false">IF(Y10=SUM(E10,H10,K10,N10,Q10,V10),"○","×")</f>
        <v>○</v>
      </c>
      <c r="AK10" s="81" t="str">
        <f aca="false">IF(AD10=SUM(Z10,AB10),"○","×")</f>
        <v>○</v>
      </c>
      <c r="AL10" s="81" t="str">
        <f aca="false">IF(AE10=SUM(AA10,AC10),"○","×")</f>
        <v>○</v>
      </c>
      <c r="AM10" s="81" t="str">
        <f aca="false">IF(AF10=AD10+W10,"○","×")</f>
        <v>○</v>
      </c>
      <c r="AN10" s="81" t="str">
        <f aca="false">IF(AG10=AE10+X10,"○","×")</f>
        <v>○</v>
      </c>
    </row>
    <row r="11" customFormat="false" ht="16.5" hidden="false" customHeight="true" outlineLevel="0" collapsed="false">
      <c r="A11" s="100" t="n">
        <v>4</v>
      </c>
      <c r="B11" s="101" t="s">
        <v>48</v>
      </c>
      <c r="C11" s="102" t="n">
        <v>17485016</v>
      </c>
      <c r="D11" s="102" t="n">
        <v>16956840</v>
      </c>
      <c r="E11" s="102" t="n">
        <v>380010</v>
      </c>
      <c r="F11" s="102" t="n">
        <v>14384323</v>
      </c>
      <c r="G11" s="102" t="n">
        <v>13718380</v>
      </c>
      <c r="H11" s="102" t="n">
        <v>443839</v>
      </c>
      <c r="I11" s="102" t="n">
        <v>599491</v>
      </c>
      <c r="J11" s="102" t="n">
        <v>421888</v>
      </c>
      <c r="K11" s="102" t="n">
        <v>174122</v>
      </c>
      <c r="L11" s="102" t="n">
        <v>1473</v>
      </c>
      <c r="M11" s="102" t="n">
        <v>1473</v>
      </c>
      <c r="N11" s="102" t="n">
        <v>0</v>
      </c>
      <c r="O11" s="102" t="n">
        <v>414515</v>
      </c>
      <c r="P11" s="102" t="n">
        <v>404428</v>
      </c>
      <c r="Q11" s="102" t="n">
        <v>9095</v>
      </c>
      <c r="R11" s="100" t="n">
        <v>4</v>
      </c>
      <c r="S11" s="101" t="str">
        <f aca="false">B11</f>
        <v>浦 添 市</v>
      </c>
      <c r="T11" s="103" t="n">
        <v>13768044</v>
      </c>
      <c r="U11" s="103" t="n">
        <v>13396476</v>
      </c>
      <c r="V11" s="103" t="n">
        <v>94095</v>
      </c>
      <c r="W11" s="103" t="n">
        <v>46652862</v>
      </c>
      <c r="X11" s="103" t="n">
        <v>44899485</v>
      </c>
      <c r="Y11" s="103" t="n">
        <v>1101161</v>
      </c>
      <c r="Z11" s="103" t="n">
        <v>6088484</v>
      </c>
      <c r="AA11" s="103" t="n">
        <v>4389117</v>
      </c>
      <c r="AB11" s="103" t="n">
        <v>17906449</v>
      </c>
      <c r="AC11" s="103" t="n">
        <v>11792817</v>
      </c>
      <c r="AD11" s="103" t="n">
        <v>23994933</v>
      </c>
      <c r="AE11" s="103" t="n">
        <v>16181934</v>
      </c>
      <c r="AF11" s="103" t="n">
        <v>70647795</v>
      </c>
      <c r="AG11" s="103" t="n">
        <v>61081419</v>
      </c>
      <c r="AH11" s="81" t="str">
        <f aca="false">IF(W11=SUM(C11,F11,I11,L11,O11,T11),"○","×")</f>
        <v>○</v>
      </c>
      <c r="AI11" s="81" t="str">
        <f aca="false">IF(X11=SUM(D11,G11,J11,M11,P11,U11),"○","×")</f>
        <v>○</v>
      </c>
      <c r="AJ11" s="81" t="str">
        <f aca="false">IF(Y11=SUM(E11,H11,K11,N11,Q11,V11),"○","×")</f>
        <v>○</v>
      </c>
      <c r="AK11" s="81" t="str">
        <f aca="false">IF(AD11=SUM(Z11,AB11),"○","×")</f>
        <v>○</v>
      </c>
      <c r="AL11" s="81" t="str">
        <f aca="false">IF(AE11=SUM(AA11,AC11),"○","×")</f>
        <v>○</v>
      </c>
      <c r="AM11" s="81" t="str">
        <f aca="false">IF(AF11=AD11+W11,"○","×")</f>
        <v>○</v>
      </c>
      <c r="AN11" s="81" t="str">
        <f aca="false">IF(AG11=AE11+X11,"○","×")</f>
        <v>○</v>
      </c>
    </row>
    <row r="12" customFormat="false" ht="16.5" hidden="false" customHeight="true" outlineLevel="0" collapsed="false">
      <c r="A12" s="100" t="n">
        <v>5</v>
      </c>
      <c r="B12" s="101" t="s">
        <v>49</v>
      </c>
      <c r="C12" s="102" t="n">
        <v>17126049</v>
      </c>
      <c r="D12" s="102" t="n">
        <v>16885574</v>
      </c>
      <c r="E12" s="102" t="n">
        <v>52575</v>
      </c>
      <c r="F12" s="102" t="n">
        <v>17197613</v>
      </c>
      <c r="G12" s="102" t="n">
        <v>16921275</v>
      </c>
      <c r="H12" s="102" t="n">
        <v>45035</v>
      </c>
      <c r="I12" s="102" t="n">
        <v>890242</v>
      </c>
      <c r="J12" s="102" t="n">
        <v>595085</v>
      </c>
      <c r="K12" s="102" t="n">
        <v>295157</v>
      </c>
      <c r="L12" s="102" t="n">
        <v>1242</v>
      </c>
      <c r="M12" s="102" t="n">
        <v>1242</v>
      </c>
      <c r="N12" s="102" t="n">
        <v>0</v>
      </c>
      <c r="O12" s="102" t="n">
        <v>280537</v>
      </c>
      <c r="P12" s="102" t="n">
        <v>280537</v>
      </c>
      <c r="Q12" s="102" t="n">
        <v>0</v>
      </c>
      <c r="R12" s="100" t="n">
        <v>5</v>
      </c>
      <c r="S12" s="101" t="str">
        <f aca="false">B12</f>
        <v>名 護 市</v>
      </c>
      <c r="T12" s="103" t="n">
        <v>5234670</v>
      </c>
      <c r="U12" s="103" t="n">
        <v>4997765</v>
      </c>
      <c r="V12" s="103" t="n">
        <v>10995</v>
      </c>
      <c r="W12" s="103" t="n">
        <v>40730353</v>
      </c>
      <c r="X12" s="103" t="n">
        <v>39681478</v>
      </c>
      <c r="Y12" s="103" t="n">
        <v>403762</v>
      </c>
      <c r="Z12" s="103" t="n">
        <v>4012893</v>
      </c>
      <c r="AA12" s="103" t="n">
        <v>2887026</v>
      </c>
      <c r="AB12" s="103" t="n">
        <v>10455789</v>
      </c>
      <c r="AC12" s="103" t="n">
        <v>6919866</v>
      </c>
      <c r="AD12" s="103" t="n">
        <v>14468682</v>
      </c>
      <c r="AE12" s="103" t="n">
        <v>9806892</v>
      </c>
      <c r="AF12" s="103" t="n">
        <v>55199035</v>
      </c>
      <c r="AG12" s="103" t="n">
        <v>49488370</v>
      </c>
      <c r="AH12" s="81" t="str">
        <f aca="false">IF(W12=SUM(C12,F12,I12,L12,O12,T12),"○","×")</f>
        <v>○</v>
      </c>
      <c r="AI12" s="81" t="str">
        <f aca="false">IF(X12=SUM(D12,G12,J12,M12,P12,U12),"○","×")</f>
        <v>○</v>
      </c>
      <c r="AJ12" s="81" t="str">
        <f aca="false">IF(Y12=SUM(E12,H12,K12,N12,Q12,V12),"○","×")</f>
        <v>○</v>
      </c>
      <c r="AK12" s="81" t="str">
        <f aca="false">IF(AD12=SUM(Z12,AB12),"○","×")</f>
        <v>○</v>
      </c>
      <c r="AL12" s="81" t="str">
        <f aca="false">IF(AE12=SUM(AA12,AC12),"○","×")</f>
        <v>○</v>
      </c>
      <c r="AM12" s="81" t="str">
        <f aca="false">IF(AF12=AD12+W12,"○","×")</f>
        <v>○</v>
      </c>
      <c r="AN12" s="81" t="str">
        <f aca="false">IF(AG12=AE12+X12,"○","×")</f>
        <v>○</v>
      </c>
    </row>
    <row r="13" customFormat="false" ht="16.5" hidden="false" customHeight="true" outlineLevel="0" collapsed="false">
      <c r="A13" s="104" t="n">
        <v>6</v>
      </c>
      <c r="B13" s="105" t="s">
        <v>50</v>
      </c>
      <c r="C13" s="106" t="n">
        <v>6629863</v>
      </c>
      <c r="D13" s="106" t="n">
        <v>6573558</v>
      </c>
      <c r="E13" s="106" t="n">
        <v>15955</v>
      </c>
      <c r="F13" s="106" t="n">
        <v>11752793</v>
      </c>
      <c r="G13" s="106" t="n">
        <v>11632049</v>
      </c>
      <c r="H13" s="106" t="n">
        <v>61951</v>
      </c>
      <c r="I13" s="106" t="n">
        <v>210121</v>
      </c>
      <c r="J13" s="106" t="n">
        <v>176855</v>
      </c>
      <c r="K13" s="106" t="n">
        <v>33266</v>
      </c>
      <c r="L13" s="106" t="n">
        <v>0</v>
      </c>
      <c r="M13" s="106" t="n">
        <v>0</v>
      </c>
      <c r="N13" s="106" t="n">
        <v>0</v>
      </c>
      <c r="O13" s="106" t="n">
        <v>154677</v>
      </c>
      <c r="P13" s="106" t="n">
        <v>154677</v>
      </c>
      <c r="Q13" s="106" t="n">
        <v>0</v>
      </c>
      <c r="R13" s="104" t="n">
        <v>6</v>
      </c>
      <c r="S13" s="105" t="str">
        <f aca="false">B13</f>
        <v>糸 満 市</v>
      </c>
      <c r="T13" s="107" t="n">
        <v>2995948</v>
      </c>
      <c r="U13" s="107" t="n">
        <v>2971849</v>
      </c>
      <c r="V13" s="107" t="n">
        <v>18964</v>
      </c>
      <c r="W13" s="107" t="n">
        <v>21743402</v>
      </c>
      <c r="X13" s="107" t="n">
        <v>21508988</v>
      </c>
      <c r="Y13" s="107" t="n">
        <v>130136</v>
      </c>
      <c r="Z13" s="107" t="n">
        <v>1668064</v>
      </c>
      <c r="AA13" s="107" t="n">
        <v>1668053</v>
      </c>
      <c r="AB13" s="107" t="n">
        <v>6124253</v>
      </c>
      <c r="AC13" s="107" t="n">
        <v>3715243</v>
      </c>
      <c r="AD13" s="107" t="n">
        <v>7792317</v>
      </c>
      <c r="AE13" s="107" t="n">
        <v>5383296</v>
      </c>
      <c r="AF13" s="107" t="n">
        <v>29535719</v>
      </c>
      <c r="AG13" s="107" t="n">
        <v>26892284</v>
      </c>
      <c r="AH13" s="81" t="str">
        <f aca="false">IF(W13=SUM(C13,F13,I13,L13,O13,T13),"○","×")</f>
        <v>○</v>
      </c>
      <c r="AI13" s="81" t="str">
        <f aca="false">IF(X13=SUM(D13,G13,J13,M13,P13,U13),"○","×")</f>
        <v>○</v>
      </c>
      <c r="AJ13" s="81" t="str">
        <f aca="false">IF(Y13=SUM(E13,H13,K13,N13,Q13,V13),"○","×")</f>
        <v>○</v>
      </c>
      <c r="AK13" s="81" t="str">
        <f aca="false">IF(AD13=SUM(Z13,AB13),"○","×")</f>
        <v>○</v>
      </c>
      <c r="AL13" s="81" t="str">
        <f aca="false">IF(AE13=SUM(AA13,AC13),"○","×")</f>
        <v>○</v>
      </c>
      <c r="AM13" s="81" t="str">
        <f aca="false">IF(AF13=AD13+W13,"○","×")</f>
        <v>○</v>
      </c>
      <c r="AN13" s="81" t="str">
        <f aca="false">IF(AG13=AE13+X13,"○","×")</f>
        <v>○</v>
      </c>
    </row>
    <row r="14" customFormat="false" ht="16.5" hidden="false" customHeight="true" outlineLevel="0" collapsed="false">
      <c r="A14" s="100" t="n">
        <v>7</v>
      </c>
      <c r="B14" s="101" t="s">
        <v>51</v>
      </c>
      <c r="C14" s="102" t="n">
        <v>9166553</v>
      </c>
      <c r="D14" s="102" t="n">
        <v>8607206</v>
      </c>
      <c r="E14" s="102" t="n">
        <v>338679</v>
      </c>
      <c r="F14" s="102" t="n">
        <v>16329504</v>
      </c>
      <c r="G14" s="102" t="n">
        <v>14448878</v>
      </c>
      <c r="H14" s="102" t="n">
        <v>1039303</v>
      </c>
      <c r="I14" s="102" t="n">
        <v>728025</v>
      </c>
      <c r="J14" s="102" t="n">
        <v>710523</v>
      </c>
      <c r="K14" s="102" t="n">
        <v>17502</v>
      </c>
      <c r="L14" s="102" t="n">
        <v>0</v>
      </c>
      <c r="M14" s="102" t="n">
        <v>0</v>
      </c>
      <c r="N14" s="102" t="n">
        <v>0</v>
      </c>
      <c r="O14" s="102" t="n">
        <v>201725</v>
      </c>
      <c r="P14" s="102" t="n">
        <v>199321</v>
      </c>
      <c r="Q14" s="102" t="n">
        <v>2404</v>
      </c>
      <c r="R14" s="100" t="n">
        <v>7</v>
      </c>
      <c r="S14" s="101" t="str">
        <f aca="false">B14</f>
        <v>沖 縄 市</v>
      </c>
      <c r="T14" s="103" t="n">
        <v>7233220</v>
      </c>
      <c r="U14" s="103" t="n">
        <v>6897812</v>
      </c>
      <c r="V14" s="103" t="n">
        <v>332819</v>
      </c>
      <c r="W14" s="103" t="n">
        <v>33659027</v>
      </c>
      <c r="X14" s="103" t="n">
        <v>30863740</v>
      </c>
      <c r="Y14" s="103" t="n">
        <v>1730707</v>
      </c>
      <c r="Z14" s="103" t="n">
        <v>2788825</v>
      </c>
      <c r="AA14" s="103" t="n">
        <v>2590812</v>
      </c>
      <c r="AB14" s="103" t="n">
        <v>11459438</v>
      </c>
      <c r="AC14" s="103" t="n">
        <v>7414284</v>
      </c>
      <c r="AD14" s="103" t="n">
        <v>14248263</v>
      </c>
      <c r="AE14" s="103" t="n">
        <v>10005096</v>
      </c>
      <c r="AF14" s="103" t="n">
        <v>47907290</v>
      </c>
      <c r="AG14" s="103" t="n">
        <v>40868836</v>
      </c>
      <c r="AH14" s="81" t="str">
        <f aca="false">IF(W14=SUM(C14,F14,I14,L14,O14,T14),"○","×")</f>
        <v>○</v>
      </c>
      <c r="AI14" s="81" t="str">
        <f aca="false">IF(X14=SUM(D14,G14,J14,M14,P14,U14),"○","×")</f>
        <v>○</v>
      </c>
      <c r="AJ14" s="81" t="str">
        <f aca="false">IF(Y14=SUM(E14,H14,K14,N14,Q14,V14),"○","×")</f>
        <v>○</v>
      </c>
      <c r="AK14" s="81" t="str">
        <f aca="false">IF(AD14=SUM(Z14,AB14),"○","×")</f>
        <v>○</v>
      </c>
      <c r="AL14" s="81" t="str">
        <f aca="false">IF(AE14=SUM(AA14,AC14),"○","×")</f>
        <v>○</v>
      </c>
      <c r="AM14" s="81" t="str">
        <f aca="false">IF(AF14=AD14+W14,"○","×")</f>
        <v>○</v>
      </c>
      <c r="AN14" s="81" t="str">
        <f aca="false">IF(AG14=AE14+X14,"○","×")</f>
        <v>○</v>
      </c>
    </row>
    <row r="15" customFormat="false" ht="16.5" hidden="false" customHeight="true" outlineLevel="0" collapsed="false">
      <c r="A15" s="100" t="n">
        <v>8</v>
      </c>
      <c r="B15" s="101" t="s">
        <v>52</v>
      </c>
      <c r="C15" s="102" t="n">
        <v>13455380</v>
      </c>
      <c r="D15" s="102" t="n">
        <v>11921938</v>
      </c>
      <c r="E15" s="102" t="n">
        <v>488731</v>
      </c>
      <c r="F15" s="102" t="n">
        <v>6711116</v>
      </c>
      <c r="G15" s="102" t="n">
        <v>5959889</v>
      </c>
      <c r="H15" s="102" t="n">
        <v>379786</v>
      </c>
      <c r="I15" s="102" t="n">
        <v>7012</v>
      </c>
      <c r="J15" s="102" t="n">
        <v>434</v>
      </c>
      <c r="K15" s="102" t="n">
        <v>252</v>
      </c>
      <c r="L15" s="102" t="n">
        <v>938</v>
      </c>
      <c r="M15" s="102" t="n">
        <v>938</v>
      </c>
      <c r="N15" s="102" t="n">
        <v>0</v>
      </c>
      <c r="O15" s="102" t="n">
        <v>59165</v>
      </c>
      <c r="P15" s="102" t="n">
        <v>57046</v>
      </c>
      <c r="Q15" s="102" t="n">
        <v>1530</v>
      </c>
      <c r="R15" s="100" t="n">
        <v>8</v>
      </c>
      <c r="S15" s="101" t="str">
        <f aca="false">B15</f>
        <v>豊見城市</v>
      </c>
      <c r="T15" s="103" t="n">
        <v>4795788</v>
      </c>
      <c r="U15" s="103" t="n">
        <v>4230002</v>
      </c>
      <c r="V15" s="103" t="n">
        <v>124154</v>
      </c>
      <c r="W15" s="103" t="n">
        <v>25029399</v>
      </c>
      <c r="X15" s="103" t="n">
        <v>22170247</v>
      </c>
      <c r="Y15" s="103" t="n">
        <v>994453</v>
      </c>
      <c r="Z15" s="103" t="n">
        <v>2647865</v>
      </c>
      <c r="AA15" s="103" t="n">
        <v>2000947</v>
      </c>
      <c r="AB15" s="103" t="n">
        <v>6031543</v>
      </c>
      <c r="AC15" s="103" t="n">
        <v>2985403</v>
      </c>
      <c r="AD15" s="103" t="n">
        <v>8679408</v>
      </c>
      <c r="AE15" s="103" t="n">
        <v>4986350</v>
      </c>
      <c r="AF15" s="103" t="n">
        <v>33708807</v>
      </c>
      <c r="AG15" s="103" t="n">
        <v>27156597</v>
      </c>
      <c r="AH15" s="81" t="str">
        <f aca="false">IF(W15=SUM(C15,F15,I15,L15,O15,T15),"○","×")</f>
        <v>○</v>
      </c>
      <c r="AI15" s="81" t="str">
        <f aca="false">IF(X15=SUM(D15,G15,J15,M15,P15,U15),"○","×")</f>
        <v>○</v>
      </c>
      <c r="AJ15" s="81" t="str">
        <f aca="false">IF(Y15=SUM(E15,H15,K15,N15,Q15,V15),"○","×")</f>
        <v>○</v>
      </c>
      <c r="AK15" s="81" t="str">
        <f aca="false">IF(AD15=SUM(Z15,AB15),"○","×")</f>
        <v>○</v>
      </c>
      <c r="AL15" s="81" t="str">
        <f aca="false">IF(AE15=SUM(AA15,AC15),"○","×")</f>
        <v>○</v>
      </c>
      <c r="AM15" s="81" t="str">
        <f aca="false">IF(AF15=AD15+W15,"○","×")</f>
        <v>○</v>
      </c>
      <c r="AN15" s="81" t="str">
        <f aca="false">IF(AG15=AE15+X15,"○","×")</f>
        <v>○</v>
      </c>
    </row>
    <row r="16" customFormat="false" ht="16.5" hidden="false" customHeight="true" outlineLevel="0" collapsed="false">
      <c r="A16" s="100" t="n">
        <v>9</v>
      </c>
      <c r="B16" s="101" t="s">
        <v>53</v>
      </c>
      <c r="C16" s="102" t="n">
        <v>27055832</v>
      </c>
      <c r="D16" s="102" t="n">
        <v>26820224</v>
      </c>
      <c r="E16" s="102" t="n">
        <v>429897</v>
      </c>
      <c r="F16" s="102" t="n">
        <v>21405451</v>
      </c>
      <c r="G16" s="102" t="n">
        <v>21019018</v>
      </c>
      <c r="H16" s="102" t="n">
        <v>862729</v>
      </c>
      <c r="I16" s="102" t="n">
        <v>1472679</v>
      </c>
      <c r="J16" s="102" t="n">
        <v>692397</v>
      </c>
      <c r="K16" s="102" t="n">
        <v>668576</v>
      </c>
      <c r="L16" s="102" t="n">
        <v>0</v>
      </c>
      <c r="M16" s="102" t="n">
        <v>0</v>
      </c>
      <c r="N16" s="102" t="n">
        <v>0</v>
      </c>
      <c r="O16" s="102" t="n">
        <v>244382</v>
      </c>
      <c r="P16" s="102" t="n">
        <v>243382</v>
      </c>
      <c r="Q16" s="102" t="n">
        <v>1080</v>
      </c>
      <c r="R16" s="100" t="n">
        <v>9</v>
      </c>
      <c r="S16" s="101" t="str">
        <f aca="false">B16</f>
        <v>うるま市</v>
      </c>
      <c r="T16" s="103" t="n">
        <v>8194295</v>
      </c>
      <c r="U16" s="103" t="n">
        <v>8171166</v>
      </c>
      <c r="V16" s="103" t="n">
        <v>318948</v>
      </c>
      <c r="W16" s="103" t="n">
        <v>58372639</v>
      </c>
      <c r="X16" s="103" t="n">
        <v>56946187</v>
      </c>
      <c r="Y16" s="103" t="n">
        <v>2281230</v>
      </c>
      <c r="Z16" s="103" t="n">
        <v>13001899</v>
      </c>
      <c r="AA16" s="103" t="n">
        <v>10868642</v>
      </c>
      <c r="AB16" s="103" t="n">
        <v>30750317</v>
      </c>
      <c r="AC16" s="103" t="n">
        <v>20467432</v>
      </c>
      <c r="AD16" s="103" t="n">
        <v>43752216</v>
      </c>
      <c r="AE16" s="103" t="n">
        <v>31336074</v>
      </c>
      <c r="AF16" s="103" t="n">
        <v>102124855</v>
      </c>
      <c r="AG16" s="103" t="n">
        <v>88282261</v>
      </c>
      <c r="AH16" s="81" t="str">
        <f aca="false">IF(W16=SUM(C16,F16,I16,L16,O16,T16),"○","×")</f>
        <v>○</v>
      </c>
      <c r="AI16" s="81" t="str">
        <f aca="false">IF(X16=SUM(D16,G16,J16,M16,P16,U16),"○","×")</f>
        <v>○</v>
      </c>
      <c r="AJ16" s="81" t="str">
        <f aca="false">IF(Y16=SUM(E16,H16,K16,N16,Q16,V16),"○","×")</f>
        <v>○</v>
      </c>
      <c r="AK16" s="81" t="str">
        <f aca="false">IF(AD16=SUM(Z16,AB16),"○","×")</f>
        <v>○</v>
      </c>
      <c r="AL16" s="81" t="str">
        <f aca="false">IF(AE16=SUM(AA16,AC16),"○","×")</f>
        <v>○</v>
      </c>
      <c r="AM16" s="81" t="str">
        <f aca="false">IF(AF16=AD16+W16,"○","×")</f>
        <v>○</v>
      </c>
      <c r="AN16" s="81" t="str">
        <f aca="false">IF(AG16=AE16+X16,"○","×")</f>
        <v>○</v>
      </c>
    </row>
    <row r="17" customFormat="false" ht="16.5" hidden="false" customHeight="true" outlineLevel="0" collapsed="false">
      <c r="A17" s="100" t="n">
        <v>10</v>
      </c>
      <c r="B17" s="101" t="s">
        <v>54</v>
      </c>
      <c r="C17" s="102" t="n">
        <v>12692600</v>
      </c>
      <c r="D17" s="102" t="n">
        <v>12219543</v>
      </c>
      <c r="E17" s="102" t="n">
        <v>473056</v>
      </c>
      <c r="F17" s="102" t="n">
        <v>12911183</v>
      </c>
      <c r="G17" s="102" t="n">
        <v>12462676</v>
      </c>
      <c r="H17" s="102" t="n">
        <v>439617</v>
      </c>
      <c r="I17" s="102" t="n">
        <v>1083030</v>
      </c>
      <c r="J17" s="102" t="n">
        <v>1068198</v>
      </c>
      <c r="K17" s="102" t="n">
        <v>14832</v>
      </c>
      <c r="L17" s="102" t="n">
        <v>0</v>
      </c>
      <c r="M17" s="102" t="n">
        <v>0</v>
      </c>
      <c r="N17" s="102" t="n">
        <v>0</v>
      </c>
      <c r="O17" s="102" t="n">
        <v>439363</v>
      </c>
      <c r="P17" s="102" t="n">
        <v>437894</v>
      </c>
      <c r="Q17" s="102" t="n">
        <v>1469</v>
      </c>
      <c r="R17" s="100" t="n">
        <v>10</v>
      </c>
      <c r="S17" s="101" t="str">
        <f aca="false">B17</f>
        <v>宮古島市</v>
      </c>
      <c r="T17" s="103" t="n">
        <v>4595343</v>
      </c>
      <c r="U17" s="103" t="n">
        <v>4437027</v>
      </c>
      <c r="V17" s="103" t="n">
        <v>158317</v>
      </c>
      <c r="W17" s="103" t="n">
        <v>31721519</v>
      </c>
      <c r="X17" s="103" t="n">
        <v>30625338</v>
      </c>
      <c r="Y17" s="103" t="n">
        <v>1087291</v>
      </c>
      <c r="Z17" s="103" t="n">
        <v>11618106</v>
      </c>
      <c r="AA17" s="103" t="n">
        <v>8469111</v>
      </c>
      <c r="AB17" s="103" t="n">
        <v>11007161</v>
      </c>
      <c r="AC17" s="103" t="n">
        <v>7197272</v>
      </c>
      <c r="AD17" s="103" t="n">
        <v>22625267</v>
      </c>
      <c r="AE17" s="103" t="n">
        <v>15666383</v>
      </c>
      <c r="AF17" s="103" t="n">
        <v>54346786</v>
      </c>
      <c r="AG17" s="103" t="n">
        <v>46291721</v>
      </c>
      <c r="AH17" s="81" t="str">
        <f aca="false">IF(W17=SUM(C17,F17,I17,L17,O17,T17),"○","×")</f>
        <v>○</v>
      </c>
      <c r="AI17" s="81" t="str">
        <f aca="false">IF(X17=SUM(D17,G17,J17,M17,P17,U17),"○","×")</f>
        <v>○</v>
      </c>
      <c r="AJ17" s="81" t="str">
        <f aca="false">IF(Y17=SUM(E17,H17,K17,N17,Q17,V17),"○","×")</f>
        <v>○</v>
      </c>
      <c r="AK17" s="81" t="str">
        <f aca="false">IF(AD17=SUM(Z17,AB17),"○","×")</f>
        <v>○</v>
      </c>
      <c r="AL17" s="81" t="str">
        <f aca="false">IF(AE17=SUM(AA17,AC17),"○","×")</f>
        <v>○</v>
      </c>
      <c r="AM17" s="81" t="str">
        <f aca="false">IF(AF17=AD17+W17,"○","×")</f>
        <v>○</v>
      </c>
      <c r="AN17" s="81" t="str">
        <f aca="false">IF(AG17=AE17+X17,"○","×")</f>
        <v>○</v>
      </c>
    </row>
    <row r="18" customFormat="false" ht="16.5" hidden="false" customHeight="true" outlineLevel="0" collapsed="false">
      <c r="A18" s="108" t="n">
        <v>11</v>
      </c>
      <c r="B18" s="109" t="s">
        <v>55</v>
      </c>
      <c r="C18" s="110" t="n">
        <v>5640173</v>
      </c>
      <c r="D18" s="110" t="n">
        <v>5058387</v>
      </c>
      <c r="E18" s="110" t="n">
        <v>581786</v>
      </c>
      <c r="F18" s="110" t="n">
        <v>7911586</v>
      </c>
      <c r="G18" s="110" t="n">
        <v>6649010</v>
      </c>
      <c r="H18" s="110" t="n">
        <v>1262577</v>
      </c>
      <c r="I18" s="110" t="n">
        <v>86475</v>
      </c>
      <c r="J18" s="110" t="n">
        <v>72158</v>
      </c>
      <c r="K18" s="110" t="n">
        <v>14317</v>
      </c>
      <c r="L18" s="110" t="n">
        <v>0</v>
      </c>
      <c r="M18" s="110" t="n">
        <v>0</v>
      </c>
      <c r="N18" s="110" t="n">
        <v>0</v>
      </c>
      <c r="O18" s="110" t="n">
        <v>75405</v>
      </c>
      <c r="P18" s="110" t="n">
        <v>75036</v>
      </c>
      <c r="Q18" s="110" t="n">
        <v>368</v>
      </c>
      <c r="R18" s="108" t="n">
        <v>11</v>
      </c>
      <c r="S18" s="109" t="str">
        <f aca="false">B18</f>
        <v>南城市</v>
      </c>
      <c r="T18" s="111" t="n">
        <v>1515982</v>
      </c>
      <c r="U18" s="111" t="n">
        <v>1454331</v>
      </c>
      <c r="V18" s="111" t="n">
        <v>61652</v>
      </c>
      <c r="W18" s="111" t="n">
        <v>15229621</v>
      </c>
      <c r="X18" s="111" t="n">
        <v>13308922</v>
      </c>
      <c r="Y18" s="111" t="n">
        <v>1920700</v>
      </c>
      <c r="Z18" s="111" t="n">
        <v>1164834</v>
      </c>
      <c r="AA18" s="111" t="n">
        <v>1127950</v>
      </c>
      <c r="AB18" s="111" t="n">
        <v>4142674</v>
      </c>
      <c r="AC18" s="111" t="n">
        <v>2795697</v>
      </c>
      <c r="AD18" s="111" t="n">
        <v>5307508</v>
      </c>
      <c r="AE18" s="111" t="n">
        <v>3923647</v>
      </c>
      <c r="AF18" s="111" t="n">
        <v>20537129</v>
      </c>
      <c r="AG18" s="111" t="n">
        <v>17232569</v>
      </c>
      <c r="AH18" s="81" t="str">
        <f aca="false">IF(W18=SUM(C18,F18,I18,L18,O18,T18),"○","×")</f>
        <v>○</v>
      </c>
      <c r="AI18" s="81" t="str">
        <f aca="false">IF(X18=SUM(D18,G18,J18,M18,P18,U18),"○","×")</f>
        <v>○</v>
      </c>
      <c r="AJ18" s="81" t="str">
        <f aca="false">IF(Y18=SUM(E18,H18,K18,N18,Q18,V18),"○","×")</f>
        <v>○</v>
      </c>
      <c r="AK18" s="81" t="str">
        <f aca="false">IF(AD18=SUM(Z18,AB18),"○","×")</f>
        <v>○</v>
      </c>
      <c r="AL18" s="81" t="str">
        <f aca="false">IF(AE18=SUM(AA18,AC18),"○","×")</f>
        <v>○</v>
      </c>
      <c r="AM18" s="81" t="str">
        <f aca="false">IF(AF18=AD18+W18,"○","×")</f>
        <v>○</v>
      </c>
      <c r="AN18" s="81" t="str">
        <f aca="false">IF(AG18=AE18+X18,"○","×")</f>
        <v>○</v>
      </c>
    </row>
    <row r="19" customFormat="false" ht="16.5" hidden="false" customHeight="true" outlineLevel="0" collapsed="false">
      <c r="A19" s="112"/>
      <c r="B19" s="71" t="s">
        <v>56</v>
      </c>
      <c r="C19" s="113" t="n">
        <f aca="false">SUM(C8:C18)</f>
        <v>173542903</v>
      </c>
      <c r="D19" s="113" t="n">
        <f aca="false">SUM(D8:D18)</f>
        <v>167846172</v>
      </c>
      <c r="E19" s="113" t="n">
        <f aca="false">SUM(E8:E18)</f>
        <v>4045634</v>
      </c>
      <c r="F19" s="113" t="n">
        <f aca="false">SUM(F8:F18)</f>
        <v>152636255</v>
      </c>
      <c r="G19" s="113" t="n">
        <f aca="false">SUM(G8:G18)</f>
        <v>144718400</v>
      </c>
      <c r="H19" s="113" t="n">
        <f aca="false">SUM(H8:H18)</f>
        <v>6003342</v>
      </c>
      <c r="I19" s="113" t="n">
        <f aca="false">SUM(I8:I18)</f>
        <v>7971167</v>
      </c>
      <c r="J19" s="113" t="n">
        <f aca="false">SUM(J8:J18)</f>
        <v>5600534</v>
      </c>
      <c r="K19" s="113" t="n">
        <f aca="false">SUM(K8:K18)</f>
        <v>2234433</v>
      </c>
      <c r="L19" s="113" t="n">
        <f aca="false">SUM(L8:L18)</f>
        <v>587744</v>
      </c>
      <c r="M19" s="113" t="n">
        <f aca="false">SUM(M8:M18)</f>
        <v>587744</v>
      </c>
      <c r="N19" s="113" t="n">
        <f aca="false">SUM(N8:N18)</f>
        <v>0</v>
      </c>
      <c r="O19" s="113" t="n">
        <f aca="false">SUM(O8:O18)</f>
        <v>5983864</v>
      </c>
      <c r="P19" s="113" t="n">
        <f aca="false">SUM(P8:P18)</f>
        <v>5779536</v>
      </c>
      <c r="Q19" s="113" t="n">
        <f aca="false">SUM(Q8:Q18)</f>
        <v>20046</v>
      </c>
      <c r="R19" s="112"/>
      <c r="S19" s="114" t="str">
        <f aca="false">B19</f>
        <v>【市部計】</v>
      </c>
      <c r="T19" s="115" t="n">
        <f aca="false">SUM(T8:T18)</f>
        <v>90247965</v>
      </c>
      <c r="U19" s="115" t="n">
        <f aca="false">SUM(U8:U18)</f>
        <v>87461060</v>
      </c>
      <c r="V19" s="115" t="n">
        <f aca="false">SUM(V8:V18)</f>
        <v>2038222</v>
      </c>
      <c r="W19" s="115" t="n">
        <f aca="false">SUM(W8:W18)</f>
        <v>430969898</v>
      </c>
      <c r="X19" s="115" t="n">
        <f aca="false">SUM(X8:X18)</f>
        <v>411993446</v>
      </c>
      <c r="Y19" s="115" t="n">
        <f aca="false">SUM(Y8:Y18)</f>
        <v>14341677</v>
      </c>
      <c r="Z19" s="115" t="n">
        <f aca="false">SUM(Z8:Z18)</f>
        <v>161845156</v>
      </c>
      <c r="AA19" s="115" t="n">
        <f aca="false">SUM(AA8:AA18)</f>
        <v>106079059</v>
      </c>
      <c r="AB19" s="115" t="n">
        <f aca="false">SUM(AB8:AB18)</f>
        <v>152088671</v>
      </c>
      <c r="AC19" s="115" t="n">
        <f aca="false">SUM(AC8:AC18)</f>
        <v>96459337</v>
      </c>
      <c r="AD19" s="115" t="n">
        <f aca="false">SUM(AD8:AD18)</f>
        <v>313933827</v>
      </c>
      <c r="AE19" s="115" t="n">
        <f aca="false">SUM(AE8:AE18)</f>
        <v>202538396</v>
      </c>
      <c r="AF19" s="115" t="n">
        <f aca="false">SUM(AF8:AF18)</f>
        <v>744903725</v>
      </c>
      <c r="AG19" s="115" t="n">
        <f aca="false">SUM(AG8:AG18)</f>
        <v>614531842</v>
      </c>
      <c r="AH19" s="81" t="str">
        <f aca="false">IF(W19=SUM(C19,F19,I19,L19,O19,T19),"○","×")</f>
        <v>○</v>
      </c>
      <c r="AI19" s="81" t="str">
        <f aca="false">IF(X19=SUM(D19,G19,J19,M19,P19,U19),"○","×")</f>
        <v>○</v>
      </c>
      <c r="AJ19" s="81" t="str">
        <f aca="false">IF(Y19=SUM(E19,H19,K19,N19,Q19,V19),"○","×")</f>
        <v>○</v>
      </c>
      <c r="AK19" s="81" t="str">
        <f aca="false">IF(AD19=SUM(Z19,AB19),"○","×")</f>
        <v>○</v>
      </c>
      <c r="AL19" s="81" t="str">
        <f aca="false">IF(AE19=SUM(AA19,AC19),"○","×")</f>
        <v>○</v>
      </c>
      <c r="AM19" s="81" t="str">
        <f aca="false">IF(AF19=AD19+W19,"○","×")</f>
        <v>○</v>
      </c>
      <c r="AN19" s="81" t="str">
        <f aca="false">IF(AG19=AE19+X19,"○","×")</f>
        <v>○</v>
      </c>
    </row>
    <row r="20" customFormat="false" ht="16.5" hidden="false" customHeight="true" outlineLevel="0" collapsed="false">
      <c r="A20" s="104" t="n">
        <v>12</v>
      </c>
      <c r="B20" s="105" t="s">
        <v>57</v>
      </c>
      <c r="C20" s="106" t="n">
        <v>1576548</v>
      </c>
      <c r="D20" s="106" t="n">
        <v>1536174</v>
      </c>
      <c r="E20" s="106" t="n">
        <v>40374</v>
      </c>
      <c r="F20" s="106" t="n">
        <v>1245513</v>
      </c>
      <c r="G20" s="106" t="n">
        <v>1237094</v>
      </c>
      <c r="H20" s="106" t="n">
        <v>8418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36180</v>
      </c>
      <c r="P20" s="106" t="n">
        <v>35894</v>
      </c>
      <c r="Q20" s="106" t="n">
        <v>285</v>
      </c>
      <c r="R20" s="104" t="n">
        <v>12</v>
      </c>
      <c r="S20" s="105" t="str">
        <f aca="false">B20</f>
        <v>国 頭 村</v>
      </c>
      <c r="T20" s="107" t="n">
        <v>278238</v>
      </c>
      <c r="U20" s="107" t="n">
        <v>276964</v>
      </c>
      <c r="V20" s="107" t="n">
        <v>1274</v>
      </c>
      <c r="W20" s="107" t="n">
        <v>3136479</v>
      </c>
      <c r="X20" s="107" t="n">
        <v>3086126</v>
      </c>
      <c r="Y20" s="107" t="n">
        <v>50351</v>
      </c>
      <c r="Z20" s="107" t="n">
        <v>313865</v>
      </c>
      <c r="AA20" s="107" t="n">
        <v>313865</v>
      </c>
      <c r="AB20" s="107" t="n">
        <v>3454250</v>
      </c>
      <c r="AC20" s="107" t="n">
        <v>1798752</v>
      </c>
      <c r="AD20" s="107" t="n">
        <v>3768115</v>
      </c>
      <c r="AE20" s="107" t="n">
        <v>2112617</v>
      </c>
      <c r="AF20" s="107" t="n">
        <v>6904594</v>
      </c>
      <c r="AG20" s="107" t="n">
        <v>5198743</v>
      </c>
      <c r="AH20" s="81" t="str">
        <f aca="false">IF(W20=SUM(C20,F20,I20,L20,O20,T20),"○","×")</f>
        <v>○</v>
      </c>
      <c r="AI20" s="81" t="str">
        <f aca="false">IF(X20=SUM(D20,G20,J20,M20,P20,U20),"○","×")</f>
        <v>○</v>
      </c>
      <c r="AJ20" s="81" t="str">
        <f aca="false">IF(Y20=SUM(E20,H20,K20,N20,Q20,V20),"○","×")</f>
        <v>○</v>
      </c>
      <c r="AK20" s="81" t="str">
        <f aca="false">IF(AD20=SUM(Z20,AB20),"○","×")</f>
        <v>○</v>
      </c>
      <c r="AL20" s="81" t="str">
        <f aca="false">IF(AE20=SUM(AA20,AC20),"○","×")</f>
        <v>○</v>
      </c>
      <c r="AM20" s="81" t="str">
        <f aca="false">IF(AF20=AD20+W20,"○","×")</f>
        <v>○</v>
      </c>
      <c r="AN20" s="81" t="str">
        <f aca="false">IF(AG20=AE20+X20,"○","×")</f>
        <v>○</v>
      </c>
    </row>
    <row r="21" customFormat="false" ht="16.5" hidden="false" customHeight="true" outlineLevel="0" collapsed="false">
      <c r="A21" s="100" t="n">
        <v>13</v>
      </c>
      <c r="B21" s="101" t="s">
        <v>58</v>
      </c>
      <c r="C21" s="102" t="n">
        <v>825115</v>
      </c>
      <c r="D21" s="102" t="n">
        <v>816150</v>
      </c>
      <c r="E21" s="102" t="n">
        <v>8967</v>
      </c>
      <c r="F21" s="102" t="n">
        <v>1083000</v>
      </c>
      <c r="G21" s="102" t="n">
        <v>1058849</v>
      </c>
      <c r="H21" s="102" t="n">
        <v>15003</v>
      </c>
      <c r="I21" s="102" t="n">
        <v>4602</v>
      </c>
      <c r="J21" s="102" t="n">
        <v>4048</v>
      </c>
      <c r="K21" s="102" t="n">
        <v>554</v>
      </c>
      <c r="L21" s="102" t="n">
        <v>0</v>
      </c>
      <c r="M21" s="102" t="n">
        <v>0</v>
      </c>
      <c r="N21" s="102" t="n">
        <v>0</v>
      </c>
      <c r="O21" s="102" t="n">
        <v>2228</v>
      </c>
      <c r="P21" s="102" t="n">
        <v>2228</v>
      </c>
      <c r="Q21" s="102" t="n">
        <v>0</v>
      </c>
      <c r="R21" s="100" t="n">
        <v>13</v>
      </c>
      <c r="S21" s="101" t="str">
        <f aca="false">B21</f>
        <v>大宜味村</v>
      </c>
      <c r="T21" s="103" t="n">
        <v>110063</v>
      </c>
      <c r="U21" s="103" t="n">
        <v>110045</v>
      </c>
      <c r="V21" s="103" t="n">
        <v>17</v>
      </c>
      <c r="W21" s="103" t="n">
        <v>2025008</v>
      </c>
      <c r="X21" s="103" t="n">
        <v>1991320</v>
      </c>
      <c r="Y21" s="103" t="n">
        <v>24541</v>
      </c>
      <c r="Z21" s="103" t="n">
        <v>156076</v>
      </c>
      <c r="AA21" s="103" t="n">
        <v>156076</v>
      </c>
      <c r="AB21" s="103" t="n">
        <v>3517224</v>
      </c>
      <c r="AC21" s="103" t="n">
        <v>1467491</v>
      </c>
      <c r="AD21" s="103" t="n">
        <v>3673300</v>
      </c>
      <c r="AE21" s="103" t="n">
        <v>1623567</v>
      </c>
      <c r="AF21" s="103" t="n">
        <v>5698308</v>
      </c>
      <c r="AG21" s="103" t="n">
        <v>3614887</v>
      </c>
      <c r="AH21" s="81" t="str">
        <f aca="false">IF(W21=SUM(C21,F21,I21,L21,O21,T21),"○","×")</f>
        <v>○</v>
      </c>
      <c r="AI21" s="81" t="str">
        <f aca="false">IF(X21=SUM(D21,G21,J21,M21,P21,U21),"○","×")</f>
        <v>○</v>
      </c>
      <c r="AJ21" s="81" t="str">
        <f aca="false">IF(Y21=SUM(E21,H21,K21,N21,Q21,V21),"○","×")</f>
        <v>○</v>
      </c>
      <c r="AK21" s="81" t="str">
        <f aca="false">IF(AD21=SUM(Z21,AB21),"○","×")</f>
        <v>○</v>
      </c>
      <c r="AL21" s="81" t="str">
        <f aca="false">IF(AE21=SUM(AA21,AC21),"○","×")</f>
        <v>○</v>
      </c>
      <c r="AM21" s="81" t="str">
        <f aca="false">IF(AF21=AD21+W21,"○","×")</f>
        <v>○</v>
      </c>
      <c r="AN21" s="81" t="str">
        <f aca="false">IF(AG21=AE21+X21,"○","×")</f>
        <v>○</v>
      </c>
    </row>
    <row r="22" customFormat="false" ht="16.5" hidden="false" customHeight="true" outlineLevel="0" collapsed="false">
      <c r="A22" s="100" t="n">
        <v>14</v>
      </c>
      <c r="B22" s="101" t="s">
        <v>59</v>
      </c>
      <c r="C22" s="102" t="n">
        <v>493841</v>
      </c>
      <c r="D22" s="102" t="n">
        <v>482019</v>
      </c>
      <c r="E22" s="102" t="n">
        <v>1891</v>
      </c>
      <c r="F22" s="102" t="n">
        <v>935364</v>
      </c>
      <c r="G22" s="102" t="n">
        <v>809905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827</v>
      </c>
      <c r="P22" s="102" t="n">
        <v>638</v>
      </c>
      <c r="Q22" s="102" t="n">
        <v>0</v>
      </c>
      <c r="R22" s="100" t="n">
        <v>14</v>
      </c>
      <c r="S22" s="101" t="str">
        <f aca="false">B22</f>
        <v>東    村</v>
      </c>
      <c r="T22" s="103" t="n">
        <v>38718</v>
      </c>
      <c r="U22" s="103" t="n">
        <v>36115</v>
      </c>
      <c r="V22" s="103" t="n">
        <v>0</v>
      </c>
      <c r="W22" s="103" t="n">
        <v>1468750</v>
      </c>
      <c r="X22" s="103" t="n">
        <v>1328677</v>
      </c>
      <c r="Y22" s="103" t="n">
        <v>1891</v>
      </c>
      <c r="Z22" s="103" t="n">
        <v>96874</v>
      </c>
      <c r="AA22" s="103" t="n">
        <v>96874</v>
      </c>
      <c r="AB22" s="103" t="n">
        <v>901459</v>
      </c>
      <c r="AC22" s="103" t="n">
        <v>574186</v>
      </c>
      <c r="AD22" s="103" t="n">
        <v>998333</v>
      </c>
      <c r="AE22" s="103" t="n">
        <v>671060</v>
      </c>
      <c r="AF22" s="103" t="n">
        <v>2467083</v>
      </c>
      <c r="AG22" s="103" t="n">
        <v>1999737</v>
      </c>
      <c r="AH22" s="81" t="str">
        <f aca="false">IF(W22=SUM(C22,F22,I22,L22,O22,T22),"○","×")</f>
        <v>○</v>
      </c>
      <c r="AI22" s="81" t="str">
        <f aca="false">IF(X22=SUM(D22,G22,J22,M22,P22,U22),"○","×")</f>
        <v>○</v>
      </c>
      <c r="AJ22" s="81" t="str">
        <f aca="false">IF(Y22=SUM(E22,H22,K22,N22,Q22,V22),"○","×")</f>
        <v>○</v>
      </c>
      <c r="AK22" s="81" t="str">
        <f aca="false">IF(AD22=SUM(Z22,AB22),"○","×")</f>
        <v>○</v>
      </c>
      <c r="AL22" s="81" t="str">
        <f aca="false">IF(AE22=SUM(AA22,AC22),"○","×")</f>
        <v>○</v>
      </c>
      <c r="AM22" s="81" t="str">
        <f aca="false">IF(AF22=AD22+W22,"○","×")</f>
        <v>○</v>
      </c>
      <c r="AN22" s="81" t="str">
        <f aca="false">IF(AG22=AE22+X22,"○","×")</f>
        <v>○</v>
      </c>
    </row>
    <row r="23" customFormat="false" ht="16.5" hidden="false" customHeight="true" outlineLevel="0" collapsed="false">
      <c r="A23" s="100" t="n">
        <v>15</v>
      </c>
      <c r="B23" s="101" t="s">
        <v>60</v>
      </c>
      <c r="C23" s="102" t="n">
        <v>706653</v>
      </c>
      <c r="D23" s="102" t="n">
        <v>685032</v>
      </c>
      <c r="E23" s="102" t="n">
        <v>21621</v>
      </c>
      <c r="F23" s="102" t="n">
        <v>2784989</v>
      </c>
      <c r="G23" s="102" t="n">
        <v>2765167</v>
      </c>
      <c r="H23" s="102" t="n">
        <v>12090</v>
      </c>
      <c r="I23" s="102" t="n">
        <v>3902</v>
      </c>
      <c r="J23" s="102" t="n">
        <v>3902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38849</v>
      </c>
      <c r="P23" s="102" t="n">
        <v>38849</v>
      </c>
      <c r="Q23" s="102" t="n">
        <v>0</v>
      </c>
      <c r="R23" s="100" t="n">
        <v>15</v>
      </c>
      <c r="S23" s="101" t="str">
        <f aca="false">B23</f>
        <v>今帰仁村</v>
      </c>
      <c r="T23" s="103" t="n">
        <v>349976</v>
      </c>
      <c r="U23" s="103" t="n">
        <v>331948</v>
      </c>
      <c r="V23" s="103" t="n">
        <v>18028</v>
      </c>
      <c r="W23" s="103" t="n">
        <v>3884369</v>
      </c>
      <c r="X23" s="103" t="n">
        <v>3824898</v>
      </c>
      <c r="Y23" s="103" t="n">
        <v>51739</v>
      </c>
      <c r="Z23" s="103" t="n">
        <v>483346</v>
      </c>
      <c r="AA23" s="103" t="n">
        <v>315447</v>
      </c>
      <c r="AB23" s="103" t="n">
        <v>2351508</v>
      </c>
      <c r="AC23" s="103" t="n">
        <v>1519407</v>
      </c>
      <c r="AD23" s="103" t="n">
        <v>2834854</v>
      </c>
      <c r="AE23" s="103" t="n">
        <v>1834854</v>
      </c>
      <c r="AF23" s="103" t="n">
        <v>6719223</v>
      </c>
      <c r="AG23" s="103" t="n">
        <v>5659752</v>
      </c>
      <c r="AH23" s="81" t="str">
        <f aca="false">IF(W23=SUM(C23,F23,I23,L23,O23,T23),"○","×")</f>
        <v>○</v>
      </c>
      <c r="AI23" s="81" t="str">
        <f aca="false">IF(X23=SUM(D23,G23,J23,M23,P23,U23),"○","×")</f>
        <v>○</v>
      </c>
      <c r="AJ23" s="81" t="str">
        <f aca="false">IF(Y23=SUM(E23,H23,K23,N23,Q23,V23),"○","×")</f>
        <v>○</v>
      </c>
      <c r="AK23" s="81" t="str">
        <f aca="false">IF(AD23=SUM(Z23,AB23),"○","×")</f>
        <v>○</v>
      </c>
      <c r="AL23" s="81" t="str">
        <f aca="false">IF(AE23=SUM(AA23,AC23),"○","×")</f>
        <v>○</v>
      </c>
      <c r="AM23" s="81" t="str">
        <f aca="false">IF(AF23=AD23+W23,"○","×")</f>
        <v>○</v>
      </c>
      <c r="AN23" s="81" t="str">
        <f aca="false">IF(AG23=AE23+X23,"○","×")</f>
        <v>○</v>
      </c>
    </row>
    <row r="24" customFormat="false" ht="16.5" hidden="false" customHeight="true" outlineLevel="0" collapsed="false">
      <c r="A24" s="100" t="n">
        <v>16</v>
      </c>
      <c r="B24" s="101" t="s">
        <v>61</v>
      </c>
      <c r="C24" s="102" t="n">
        <v>4617910</v>
      </c>
      <c r="D24" s="102" t="n">
        <v>4575568</v>
      </c>
      <c r="E24" s="102" t="n">
        <v>22281</v>
      </c>
      <c r="F24" s="102" t="n">
        <v>4703942</v>
      </c>
      <c r="G24" s="102" t="n">
        <v>4429973</v>
      </c>
      <c r="H24" s="102" t="n">
        <v>142392</v>
      </c>
      <c r="I24" s="102" t="n">
        <v>84498</v>
      </c>
      <c r="J24" s="102" t="n">
        <v>84498</v>
      </c>
      <c r="K24" s="102" t="n">
        <v>0</v>
      </c>
      <c r="L24" s="102" t="n">
        <v>0</v>
      </c>
      <c r="M24" s="102" t="n">
        <v>0</v>
      </c>
      <c r="N24" s="102" t="n">
        <v>0</v>
      </c>
      <c r="O24" s="102" t="n">
        <v>46524</v>
      </c>
      <c r="P24" s="102" t="n">
        <v>36720</v>
      </c>
      <c r="Q24" s="102" t="n">
        <v>4902</v>
      </c>
      <c r="R24" s="100" t="n">
        <v>16</v>
      </c>
      <c r="S24" s="101" t="str">
        <f aca="false">B24</f>
        <v>本 部 町</v>
      </c>
      <c r="T24" s="103" t="n">
        <v>1214748</v>
      </c>
      <c r="U24" s="103" t="n">
        <v>1139980</v>
      </c>
      <c r="V24" s="103" t="n">
        <v>37384</v>
      </c>
      <c r="W24" s="103" t="n">
        <v>10667622</v>
      </c>
      <c r="X24" s="103" t="n">
        <v>10266739</v>
      </c>
      <c r="Y24" s="103" t="n">
        <v>206959</v>
      </c>
      <c r="Z24" s="103" t="n">
        <v>1518485</v>
      </c>
      <c r="AA24" s="103" t="n">
        <v>640659</v>
      </c>
      <c r="AB24" s="103" t="n">
        <v>2837190</v>
      </c>
      <c r="AC24" s="103" t="n">
        <v>1820273</v>
      </c>
      <c r="AD24" s="103" t="n">
        <v>4355675</v>
      </c>
      <c r="AE24" s="103" t="n">
        <v>2460932</v>
      </c>
      <c r="AF24" s="103" t="n">
        <v>15023297</v>
      </c>
      <c r="AG24" s="103" t="n">
        <v>12727671</v>
      </c>
      <c r="AH24" s="81" t="str">
        <f aca="false">IF(W24=SUM(C24,F24,I24,L24,O24,T24),"○","×")</f>
        <v>○</v>
      </c>
      <c r="AI24" s="81" t="str">
        <f aca="false">IF(X24=SUM(D24,G24,J24,M24,P24,U24),"○","×")</f>
        <v>○</v>
      </c>
      <c r="AJ24" s="81" t="str">
        <f aca="false">IF(Y24=SUM(E24,H24,K24,N24,Q24,V24),"○","×")</f>
        <v>○</v>
      </c>
      <c r="AK24" s="81" t="str">
        <f aca="false">IF(AD24=SUM(Z24,AB24),"○","×")</f>
        <v>○</v>
      </c>
      <c r="AL24" s="81" t="str">
        <f aca="false">IF(AE24=SUM(AA24,AC24),"○","×")</f>
        <v>○</v>
      </c>
      <c r="AM24" s="81" t="str">
        <f aca="false">IF(AF24=AD24+W24,"○","×")</f>
        <v>○</v>
      </c>
      <c r="AN24" s="81" t="str">
        <f aca="false">IF(AG24=AE24+X24,"○","×")</f>
        <v>○</v>
      </c>
    </row>
    <row r="25" customFormat="false" ht="16.5" hidden="false" customHeight="true" outlineLevel="0" collapsed="false">
      <c r="A25" s="100" t="n">
        <v>17</v>
      </c>
      <c r="B25" s="101" t="s">
        <v>62</v>
      </c>
      <c r="C25" s="102" t="n">
        <v>9648624</v>
      </c>
      <c r="D25" s="102" t="n">
        <v>9484140</v>
      </c>
      <c r="E25" s="102" t="n">
        <v>24050</v>
      </c>
      <c r="F25" s="102" t="n">
        <v>2589553</v>
      </c>
      <c r="G25" s="102" t="n">
        <v>2286771</v>
      </c>
      <c r="H25" s="102" t="n">
        <v>1683</v>
      </c>
      <c r="I25" s="102" t="n">
        <v>115369</v>
      </c>
      <c r="J25" s="102" t="n">
        <v>115369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54875</v>
      </c>
      <c r="P25" s="102" t="n">
        <v>54875</v>
      </c>
      <c r="Q25" s="102" t="n">
        <v>0</v>
      </c>
      <c r="R25" s="100" t="n">
        <v>17</v>
      </c>
      <c r="S25" s="101" t="str">
        <f aca="false">B25</f>
        <v>恩 納 村</v>
      </c>
      <c r="T25" s="103" t="n">
        <v>4568741</v>
      </c>
      <c r="U25" s="103" t="n">
        <v>4563385</v>
      </c>
      <c r="V25" s="103" t="n">
        <v>3469</v>
      </c>
      <c r="W25" s="103" t="n">
        <v>16977162</v>
      </c>
      <c r="X25" s="103" t="n">
        <v>16504540</v>
      </c>
      <c r="Y25" s="103" t="n">
        <v>29202</v>
      </c>
      <c r="Z25" s="103" t="n">
        <v>366987</v>
      </c>
      <c r="AA25" s="103" t="n">
        <v>366786</v>
      </c>
      <c r="AB25" s="103" t="n">
        <v>3281952</v>
      </c>
      <c r="AC25" s="103" t="n">
        <v>2035499</v>
      </c>
      <c r="AD25" s="103" t="n">
        <v>3648939</v>
      </c>
      <c r="AE25" s="103" t="n">
        <v>2402285</v>
      </c>
      <c r="AF25" s="103" t="n">
        <v>20626101</v>
      </c>
      <c r="AG25" s="103" t="n">
        <v>18906825</v>
      </c>
      <c r="AH25" s="81" t="str">
        <f aca="false">IF(W25=SUM(C25,F25,I25,L25,O25,T25),"○","×")</f>
        <v>○</v>
      </c>
      <c r="AI25" s="81" t="str">
        <f aca="false">IF(X25=SUM(D25,G25,J25,M25,P25,U25),"○","×")</f>
        <v>○</v>
      </c>
      <c r="AJ25" s="81" t="str">
        <f aca="false">IF(Y25=SUM(E25,H25,K25,N25,Q25,V25),"○","×")</f>
        <v>○</v>
      </c>
      <c r="AK25" s="81" t="str">
        <f aca="false">IF(AD25=SUM(Z25,AB25),"○","×")</f>
        <v>○</v>
      </c>
      <c r="AL25" s="81" t="str">
        <f aca="false">IF(AE25=SUM(AA25,AC25),"○","×")</f>
        <v>○</v>
      </c>
      <c r="AM25" s="81" t="str">
        <f aca="false">IF(AF25=AD25+W25,"○","×")</f>
        <v>○</v>
      </c>
      <c r="AN25" s="81" t="str">
        <f aca="false">IF(AG25=AE25+X25,"○","×")</f>
        <v>○</v>
      </c>
    </row>
    <row r="26" customFormat="false" ht="16.5" hidden="false" customHeight="true" outlineLevel="0" collapsed="false">
      <c r="A26" s="100" t="n">
        <v>18</v>
      </c>
      <c r="B26" s="101" t="s">
        <v>63</v>
      </c>
      <c r="C26" s="102" t="n">
        <v>1467015</v>
      </c>
      <c r="D26" s="102" t="n">
        <v>1460760</v>
      </c>
      <c r="E26" s="102" t="n">
        <v>6254</v>
      </c>
      <c r="F26" s="102" t="n">
        <v>1453030</v>
      </c>
      <c r="G26" s="102" t="n">
        <v>1441906</v>
      </c>
      <c r="H26" s="102" t="n">
        <v>11125</v>
      </c>
      <c r="I26" s="102" t="n">
        <v>35</v>
      </c>
      <c r="J26" s="102" t="n">
        <v>35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4120</v>
      </c>
      <c r="P26" s="102" t="n">
        <v>4120</v>
      </c>
      <c r="Q26" s="102" t="n">
        <v>0</v>
      </c>
      <c r="R26" s="100" t="n">
        <v>18</v>
      </c>
      <c r="S26" s="101" t="str">
        <f aca="false">B26</f>
        <v>宜野座村</v>
      </c>
      <c r="T26" s="103" t="n">
        <v>848379</v>
      </c>
      <c r="U26" s="103" t="n">
        <v>844695</v>
      </c>
      <c r="V26" s="103" t="n">
        <v>3684</v>
      </c>
      <c r="W26" s="103" t="n">
        <v>3772579</v>
      </c>
      <c r="X26" s="103" t="n">
        <v>3751516</v>
      </c>
      <c r="Y26" s="103" t="n">
        <v>21063</v>
      </c>
      <c r="Z26" s="103" t="n">
        <v>113004</v>
      </c>
      <c r="AA26" s="103" t="n">
        <v>113004</v>
      </c>
      <c r="AB26" s="103" t="n">
        <v>1374911</v>
      </c>
      <c r="AC26" s="103" t="n">
        <v>920316</v>
      </c>
      <c r="AD26" s="103" t="n">
        <v>1487915</v>
      </c>
      <c r="AE26" s="103" t="n">
        <v>1033320</v>
      </c>
      <c r="AF26" s="103" t="n">
        <v>5260494</v>
      </c>
      <c r="AG26" s="103" t="n">
        <v>4784836</v>
      </c>
      <c r="AH26" s="81" t="str">
        <f aca="false">IF(W26=SUM(C26,F26,I26,L26,O26,T26),"○","×")</f>
        <v>○</v>
      </c>
      <c r="AI26" s="81" t="str">
        <f aca="false">IF(X26=SUM(D26,G26,J26,M26,P26,U26),"○","×")</f>
        <v>○</v>
      </c>
      <c r="AJ26" s="81" t="str">
        <f aca="false">IF(Y26=SUM(E26,H26,K26,N26,Q26,V26),"○","×")</f>
        <v>○</v>
      </c>
      <c r="AK26" s="81" t="str">
        <f aca="false">IF(AD26=SUM(Z26,AB26),"○","×")</f>
        <v>○</v>
      </c>
      <c r="AL26" s="81" t="str">
        <f aca="false">IF(AE26=SUM(AA26,AC26),"○","×")</f>
        <v>○</v>
      </c>
      <c r="AM26" s="81" t="str">
        <f aca="false">IF(AF26=AD26+W26,"○","×")</f>
        <v>○</v>
      </c>
      <c r="AN26" s="81" t="str">
        <f aca="false">IF(AG26=AE26+X26,"○","×")</f>
        <v>○</v>
      </c>
    </row>
    <row r="27" customFormat="false" ht="16.5" hidden="false" customHeight="true" outlineLevel="0" collapsed="false">
      <c r="A27" s="100" t="n">
        <v>19</v>
      </c>
      <c r="B27" s="101" t="s">
        <v>64</v>
      </c>
      <c r="C27" s="102" t="n">
        <v>602651</v>
      </c>
      <c r="D27" s="102" t="n">
        <v>597957</v>
      </c>
      <c r="E27" s="102" t="n">
        <v>1716</v>
      </c>
      <c r="F27" s="102" t="n">
        <v>1160078</v>
      </c>
      <c r="G27" s="102" t="n">
        <v>1100841</v>
      </c>
      <c r="H27" s="102" t="n">
        <v>31469</v>
      </c>
      <c r="I27" s="102" t="n">
        <v>183199</v>
      </c>
      <c r="J27" s="102" t="n">
        <v>183199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29394</v>
      </c>
      <c r="P27" s="102" t="n">
        <v>29394</v>
      </c>
      <c r="Q27" s="102" t="n">
        <v>0</v>
      </c>
      <c r="R27" s="100" t="n">
        <v>19</v>
      </c>
      <c r="S27" s="101" t="str">
        <f aca="false">B27</f>
        <v>金 武 町</v>
      </c>
      <c r="T27" s="103" t="n">
        <v>446256</v>
      </c>
      <c r="U27" s="103" t="n">
        <v>436631</v>
      </c>
      <c r="V27" s="103" t="n">
        <v>11334</v>
      </c>
      <c r="W27" s="103" t="n">
        <v>2421578</v>
      </c>
      <c r="X27" s="103" t="n">
        <v>2348022</v>
      </c>
      <c r="Y27" s="103" t="n">
        <v>44519</v>
      </c>
      <c r="Z27" s="103" t="n">
        <v>3136156</v>
      </c>
      <c r="AA27" s="103" t="n">
        <v>452503</v>
      </c>
      <c r="AB27" s="103" t="n">
        <v>18836290</v>
      </c>
      <c r="AC27" s="103" t="n">
        <v>12446703</v>
      </c>
      <c r="AD27" s="103" t="n">
        <v>21972446</v>
      </c>
      <c r="AE27" s="103" t="n">
        <v>12899206</v>
      </c>
      <c r="AF27" s="103" t="n">
        <v>24394024</v>
      </c>
      <c r="AG27" s="103" t="n">
        <v>15247228</v>
      </c>
      <c r="AH27" s="81" t="str">
        <f aca="false">IF(W27=SUM(C27,F27,I27,L27,O27,T27),"○","×")</f>
        <v>○</v>
      </c>
      <c r="AI27" s="81" t="str">
        <f aca="false">IF(X27=SUM(D27,G27,J27,M27,P27,U27),"○","×")</f>
        <v>○</v>
      </c>
      <c r="AJ27" s="81" t="str">
        <f aca="false">IF(Y27=SUM(E27,H27,K27,N27,Q27,V27),"○","×")</f>
        <v>○</v>
      </c>
      <c r="AK27" s="81" t="str">
        <f aca="false">IF(AD27=SUM(Z27,AB27),"○","×")</f>
        <v>○</v>
      </c>
      <c r="AL27" s="81" t="str">
        <f aca="false">IF(AE27=SUM(AA27,AC27),"○","×")</f>
        <v>○</v>
      </c>
      <c r="AM27" s="81" t="str">
        <f aca="false">IF(AF27=AD27+W27,"○","×")</f>
        <v>○</v>
      </c>
      <c r="AN27" s="81" t="str">
        <f aca="false">IF(AG27=AE27+X27,"○","×")</f>
        <v>○</v>
      </c>
    </row>
    <row r="28" customFormat="false" ht="16.5" hidden="false" customHeight="true" outlineLevel="0" collapsed="false">
      <c r="A28" s="100" t="n">
        <v>20</v>
      </c>
      <c r="B28" s="101" t="s">
        <v>65</v>
      </c>
      <c r="C28" s="102" t="n">
        <v>337773</v>
      </c>
      <c r="D28" s="102" t="n">
        <v>337510</v>
      </c>
      <c r="E28" s="102" t="n">
        <v>0</v>
      </c>
      <c r="F28" s="102" t="n">
        <v>1418788</v>
      </c>
      <c r="G28" s="102" t="n">
        <v>1397737</v>
      </c>
      <c r="H28" s="102" t="n">
        <v>7294</v>
      </c>
      <c r="I28" s="102" t="n">
        <v>270917</v>
      </c>
      <c r="J28" s="102" t="n">
        <v>264021</v>
      </c>
      <c r="K28" s="102" t="n">
        <v>6897</v>
      </c>
      <c r="L28" s="102" t="n">
        <v>2445</v>
      </c>
      <c r="M28" s="102" t="n">
        <v>2445</v>
      </c>
      <c r="N28" s="102" t="n">
        <v>0</v>
      </c>
      <c r="O28" s="102" t="n">
        <v>11121</v>
      </c>
      <c r="P28" s="102" t="n">
        <v>11121</v>
      </c>
      <c r="Q28" s="102" t="n">
        <v>0</v>
      </c>
      <c r="R28" s="100" t="n">
        <v>20</v>
      </c>
      <c r="S28" s="101" t="str">
        <f aca="false">B28</f>
        <v>伊 江 村</v>
      </c>
      <c r="T28" s="103" t="n">
        <v>125605</v>
      </c>
      <c r="U28" s="103" t="n">
        <v>125060</v>
      </c>
      <c r="V28" s="103" t="n">
        <v>0</v>
      </c>
      <c r="W28" s="103" t="n">
        <v>2166649</v>
      </c>
      <c r="X28" s="103" t="n">
        <v>2137894</v>
      </c>
      <c r="Y28" s="103" t="n">
        <v>14191</v>
      </c>
      <c r="Z28" s="103" t="n">
        <v>191725</v>
      </c>
      <c r="AA28" s="103" t="n">
        <v>191725</v>
      </c>
      <c r="AB28" s="103" t="n">
        <v>952446</v>
      </c>
      <c r="AC28" s="103" t="n">
        <v>636249</v>
      </c>
      <c r="AD28" s="103" t="n">
        <v>1144171</v>
      </c>
      <c r="AE28" s="103" t="n">
        <v>827974</v>
      </c>
      <c r="AF28" s="103" t="n">
        <v>3310820</v>
      </c>
      <c r="AG28" s="103" t="n">
        <v>2965868</v>
      </c>
      <c r="AH28" s="81" t="str">
        <f aca="false">IF(W28=SUM(C28,F28,I28,L28,O28,T28),"○","×")</f>
        <v>○</v>
      </c>
      <c r="AI28" s="81" t="str">
        <f aca="false">IF(X28=SUM(D28,G28,J28,M28,P28,U28),"○","×")</f>
        <v>○</v>
      </c>
      <c r="AJ28" s="81" t="str">
        <f aca="false">IF(Y28=SUM(E28,H28,K28,N28,Q28,V28),"○","×")</f>
        <v>○</v>
      </c>
      <c r="AK28" s="81" t="str">
        <f aca="false">IF(AD28=SUM(Z28,AB28),"○","×")</f>
        <v>○</v>
      </c>
      <c r="AL28" s="81" t="str">
        <f aca="false">IF(AE28=SUM(AA28,AC28),"○","×")</f>
        <v>○</v>
      </c>
      <c r="AM28" s="81" t="str">
        <f aca="false">IF(AF28=AD28+W28,"○","×")</f>
        <v>○</v>
      </c>
      <c r="AN28" s="81" t="str">
        <f aca="false">IF(AG28=AE28+X28,"○","×")</f>
        <v>○</v>
      </c>
    </row>
    <row r="29" customFormat="false" ht="16.5" hidden="false" customHeight="true" outlineLevel="0" collapsed="false">
      <c r="A29" s="100" t="n">
        <v>21</v>
      </c>
      <c r="B29" s="101" t="s">
        <v>66</v>
      </c>
      <c r="C29" s="102" t="n">
        <v>4824391</v>
      </c>
      <c r="D29" s="102" t="n">
        <v>4759155</v>
      </c>
      <c r="E29" s="102" t="n">
        <v>65236</v>
      </c>
      <c r="F29" s="102" t="n">
        <v>2648883</v>
      </c>
      <c r="G29" s="102" t="n">
        <v>2477978</v>
      </c>
      <c r="H29" s="102" t="n">
        <v>121381</v>
      </c>
      <c r="I29" s="102" t="n">
        <v>6336</v>
      </c>
      <c r="J29" s="102" t="n">
        <v>6336</v>
      </c>
      <c r="K29" s="102" t="n">
        <v>0</v>
      </c>
      <c r="L29" s="102" t="n">
        <v>179</v>
      </c>
      <c r="M29" s="102" t="n">
        <v>179</v>
      </c>
      <c r="N29" s="102" t="n">
        <v>0</v>
      </c>
      <c r="O29" s="102" t="n">
        <v>41297</v>
      </c>
      <c r="P29" s="102" t="n">
        <v>40691</v>
      </c>
      <c r="Q29" s="102" t="n">
        <v>606</v>
      </c>
      <c r="R29" s="100" t="n">
        <v>21</v>
      </c>
      <c r="S29" s="101" t="str">
        <f aca="false">B29</f>
        <v>読 谷 村</v>
      </c>
      <c r="T29" s="103" t="n">
        <v>1887210</v>
      </c>
      <c r="U29" s="103" t="n">
        <v>1817735</v>
      </c>
      <c r="V29" s="103" t="n">
        <v>69475</v>
      </c>
      <c r="W29" s="103" t="n">
        <v>9408296</v>
      </c>
      <c r="X29" s="103" t="n">
        <v>9102074</v>
      </c>
      <c r="Y29" s="103" t="n">
        <v>256698</v>
      </c>
      <c r="Z29" s="103" t="n">
        <v>668278</v>
      </c>
      <c r="AA29" s="103" t="n">
        <v>668214</v>
      </c>
      <c r="AB29" s="103" t="n">
        <v>2734964</v>
      </c>
      <c r="AC29" s="103" t="n">
        <v>1869983</v>
      </c>
      <c r="AD29" s="103" t="n">
        <v>3403242</v>
      </c>
      <c r="AE29" s="103" t="n">
        <v>2538197</v>
      </c>
      <c r="AF29" s="103" t="n">
        <v>12811538</v>
      </c>
      <c r="AG29" s="103" t="n">
        <v>11640271</v>
      </c>
      <c r="AH29" s="81" t="str">
        <f aca="false">IF(W29=SUM(C29,F29,I29,L29,O29,T29),"○","×")</f>
        <v>○</v>
      </c>
      <c r="AI29" s="81" t="str">
        <f aca="false">IF(X29=SUM(D29,G29,J29,M29,P29,U29),"○","×")</f>
        <v>○</v>
      </c>
      <c r="AJ29" s="81" t="str">
        <f aca="false">IF(Y29=SUM(E29,H29,K29,N29,Q29,V29),"○","×")</f>
        <v>○</v>
      </c>
      <c r="AK29" s="81" t="str">
        <f aca="false">IF(AD29=SUM(Z29,AB29),"○","×")</f>
        <v>○</v>
      </c>
      <c r="AL29" s="81" t="str">
        <f aca="false">IF(AE29=SUM(AA29,AC29),"○","×")</f>
        <v>○</v>
      </c>
      <c r="AM29" s="81" t="str">
        <f aca="false">IF(AF29=AD29+W29,"○","×")</f>
        <v>○</v>
      </c>
      <c r="AN29" s="81" t="str">
        <f aca="false">IF(AG29=AE29+X29,"○","×")</f>
        <v>○</v>
      </c>
    </row>
    <row r="30" customFormat="false" ht="16.5" hidden="false" customHeight="true" outlineLevel="0" collapsed="false">
      <c r="A30" s="100" t="n">
        <v>22</v>
      </c>
      <c r="B30" s="101" t="s">
        <v>67</v>
      </c>
      <c r="C30" s="102" t="n">
        <v>495571</v>
      </c>
      <c r="D30" s="102" t="n">
        <v>477811</v>
      </c>
      <c r="E30" s="102" t="n">
        <v>15671</v>
      </c>
      <c r="F30" s="102" t="n">
        <v>529801</v>
      </c>
      <c r="G30" s="102" t="n">
        <v>507980</v>
      </c>
      <c r="H30" s="102" t="n">
        <v>0</v>
      </c>
      <c r="I30" s="102" t="n">
        <v>73094</v>
      </c>
      <c r="J30" s="102" t="n">
        <v>36654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997</v>
      </c>
      <c r="P30" s="102" t="n">
        <v>881</v>
      </c>
      <c r="Q30" s="102" t="n">
        <v>0</v>
      </c>
      <c r="R30" s="100" t="n">
        <v>22</v>
      </c>
      <c r="S30" s="101" t="str">
        <f aca="false">B30</f>
        <v>嘉手納町</v>
      </c>
      <c r="T30" s="103" t="n">
        <v>641731</v>
      </c>
      <c r="U30" s="103" t="n">
        <v>608813</v>
      </c>
      <c r="V30" s="103" t="n">
        <v>286</v>
      </c>
      <c r="W30" s="103" t="n">
        <v>1741194</v>
      </c>
      <c r="X30" s="103" t="n">
        <v>1632139</v>
      </c>
      <c r="Y30" s="103" t="n">
        <v>15957</v>
      </c>
      <c r="Z30" s="103" t="n">
        <v>217448</v>
      </c>
      <c r="AA30" s="103" t="n">
        <v>217416</v>
      </c>
      <c r="AB30" s="103" t="n">
        <v>750337</v>
      </c>
      <c r="AC30" s="103" t="n">
        <v>520374</v>
      </c>
      <c r="AD30" s="103" t="n">
        <v>967785</v>
      </c>
      <c r="AE30" s="103" t="n">
        <v>737790</v>
      </c>
      <c r="AF30" s="103" t="n">
        <v>2708979</v>
      </c>
      <c r="AG30" s="103" t="n">
        <v>2369929</v>
      </c>
      <c r="AH30" s="81" t="str">
        <f aca="false">IF(W30=SUM(C30,F30,I30,L30,O30,T30),"○","×")</f>
        <v>○</v>
      </c>
      <c r="AI30" s="81" t="str">
        <f aca="false">IF(X30=SUM(D30,G30,J30,M30,P30,U30),"○","×")</f>
        <v>○</v>
      </c>
      <c r="AJ30" s="81" t="str">
        <f aca="false">IF(Y30=SUM(E30,H30,K30,N30,Q30,V30),"○","×")</f>
        <v>○</v>
      </c>
      <c r="AK30" s="81" t="str">
        <f aca="false">IF(AD30=SUM(Z30,AB30),"○","×")</f>
        <v>○</v>
      </c>
      <c r="AL30" s="81" t="str">
        <f aca="false">IF(AE30=SUM(AA30,AC30),"○","×")</f>
        <v>○</v>
      </c>
      <c r="AM30" s="81" t="str">
        <f aca="false">IF(AF30=AD30+W30,"○","×")</f>
        <v>○</v>
      </c>
      <c r="AN30" s="81" t="str">
        <f aca="false">IF(AG30=AE30+X30,"○","×")</f>
        <v>○</v>
      </c>
    </row>
    <row r="31" customFormat="false" ht="16.5" hidden="false" customHeight="true" outlineLevel="0" collapsed="false">
      <c r="A31" s="100" t="n">
        <v>23</v>
      </c>
      <c r="B31" s="101" t="s">
        <v>68</v>
      </c>
      <c r="C31" s="102" t="n">
        <v>4953612</v>
      </c>
      <c r="D31" s="102" t="n">
        <v>4836191</v>
      </c>
      <c r="E31" s="102" t="n">
        <v>21</v>
      </c>
      <c r="F31" s="102" t="n">
        <v>1903992</v>
      </c>
      <c r="G31" s="102" t="n">
        <v>1903992</v>
      </c>
      <c r="H31" s="102" t="n">
        <v>0</v>
      </c>
      <c r="I31" s="102" t="n">
        <v>80941</v>
      </c>
      <c r="J31" s="102" t="n">
        <v>80941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42248</v>
      </c>
      <c r="P31" s="102" t="n">
        <v>42248</v>
      </c>
      <c r="Q31" s="102" t="n">
        <v>0</v>
      </c>
      <c r="R31" s="100" t="n">
        <v>23</v>
      </c>
      <c r="S31" s="101" t="str">
        <f aca="false">B31</f>
        <v>北 谷 町</v>
      </c>
      <c r="T31" s="103" t="n">
        <v>2846706</v>
      </c>
      <c r="U31" s="103" t="n">
        <v>2781348</v>
      </c>
      <c r="V31" s="103" t="n">
        <v>109</v>
      </c>
      <c r="W31" s="103" t="n">
        <v>9827499</v>
      </c>
      <c r="X31" s="103" t="n">
        <v>9644720</v>
      </c>
      <c r="Y31" s="103" t="n">
        <v>130</v>
      </c>
      <c r="Z31" s="103" t="n">
        <v>489606</v>
      </c>
      <c r="AA31" s="103" t="n">
        <v>489562</v>
      </c>
      <c r="AB31" s="103" t="n">
        <v>3574886</v>
      </c>
      <c r="AC31" s="103" t="n">
        <v>2368834</v>
      </c>
      <c r="AD31" s="103" t="n">
        <v>4064492</v>
      </c>
      <c r="AE31" s="103" t="n">
        <v>2858396</v>
      </c>
      <c r="AF31" s="103" t="n">
        <v>13891991</v>
      </c>
      <c r="AG31" s="103" t="n">
        <v>12503116</v>
      </c>
      <c r="AH31" s="81" t="str">
        <f aca="false">IF(W31=SUM(C31,F31,I31,L31,O31,T31),"○","×")</f>
        <v>○</v>
      </c>
      <c r="AI31" s="81" t="str">
        <f aca="false">IF(X31=SUM(D31,G31,J31,M31,P31,U31),"○","×")</f>
        <v>○</v>
      </c>
      <c r="AJ31" s="81" t="str">
        <f aca="false">IF(Y31=SUM(E31,H31,K31,N31,Q31,V31),"○","×")</f>
        <v>○</v>
      </c>
      <c r="AK31" s="81" t="str">
        <f aca="false">IF(AD31=SUM(Z31,AB31),"○","×")</f>
        <v>○</v>
      </c>
      <c r="AL31" s="81" t="str">
        <f aca="false">IF(AE31=SUM(AA31,AC31),"○","×")</f>
        <v>○</v>
      </c>
      <c r="AM31" s="81" t="str">
        <f aca="false">IF(AF31=AD31+W31,"○","×")</f>
        <v>○</v>
      </c>
      <c r="AN31" s="81" t="str">
        <f aca="false">IF(AG31=AE31+X31,"○","×")</f>
        <v>○</v>
      </c>
    </row>
    <row r="32" customFormat="false" ht="16.5" hidden="false" customHeight="true" outlineLevel="0" collapsed="false">
      <c r="A32" s="100" t="n">
        <v>24</v>
      </c>
      <c r="B32" s="101" t="s">
        <v>69</v>
      </c>
      <c r="C32" s="102" t="n">
        <v>6445267</v>
      </c>
      <c r="D32" s="102" t="n">
        <v>6445244</v>
      </c>
      <c r="E32" s="102" t="n">
        <v>496</v>
      </c>
      <c r="F32" s="102" t="n">
        <v>2650287</v>
      </c>
      <c r="G32" s="102" t="n">
        <v>2503607</v>
      </c>
      <c r="H32" s="102" t="n">
        <v>23826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5993</v>
      </c>
      <c r="P32" s="102" t="n">
        <v>5993</v>
      </c>
      <c r="Q32" s="102" t="n">
        <v>0</v>
      </c>
      <c r="R32" s="100" t="n">
        <v>24</v>
      </c>
      <c r="S32" s="101" t="str">
        <f aca="false">B32</f>
        <v>北中城村</v>
      </c>
      <c r="T32" s="103" t="n">
        <v>2030901</v>
      </c>
      <c r="U32" s="103" t="n">
        <v>2030901</v>
      </c>
      <c r="V32" s="103" t="n">
        <v>0</v>
      </c>
      <c r="W32" s="103" t="n">
        <v>11132448</v>
      </c>
      <c r="X32" s="103" t="n">
        <v>10985745</v>
      </c>
      <c r="Y32" s="103" t="n">
        <v>24322</v>
      </c>
      <c r="Z32" s="103" t="n">
        <v>272794</v>
      </c>
      <c r="AA32" s="103" t="n">
        <v>272794</v>
      </c>
      <c r="AB32" s="103" t="n">
        <v>4152559</v>
      </c>
      <c r="AC32" s="103" t="n">
        <v>2551792</v>
      </c>
      <c r="AD32" s="103" t="n">
        <v>4425353</v>
      </c>
      <c r="AE32" s="103" t="n">
        <v>2824586</v>
      </c>
      <c r="AF32" s="103" t="n">
        <v>15557801</v>
      </c>
      <c r="AG32" s="103" t="n">
        <v>13810331</v>
      </c>
      <c r="AH32" s="81" t="str">
        <f aca="false">IF(W32=SUM(C32,F32,I32,L32,O32,T32),"○","×")</f>
        <v>○</v>
      </c>
      <c r="AI32" s="81" t="str">
        <f aca="false">IF(X32=SUM(D32,G32,J32,M32,P32,U32),"○","×")</f>
        <v>○</v>
      </c>
      <c r="AJ32" s="81" t="str">
        <f aca="false">IF(Y32=SUM(E32,H32,K32,N32,Q32,V32),"○","×")</f>
        <v>○</v>
      </c>
      <c r="AK32" s="81" t="str">
        <f aca="false">IF(AD32=SUM(Z32,AB32),"○","×")</f>
        <v>○</v>
      </c>
      <c r="AL32" s="81" t="str">
        <f aca="false">IF(AE32=SUM(AA32,AC32),"○","×")</f>
        <v>○</v>
      </c>
      <c r="AM32" s="81" t="str">
        <f aca="false">IF(AF32=AD32+W32,"○","×")</f>
        <v>○</v>
      </c>
      <c r="AN32" s="81" t="str">
        <f aca="false">IF(AG32=AE32+X32,"○","×")</f>
        <v>○</v>
      </c>
    </row>
    <row r="33" customFormat="false" ht="16.5" hidden="false" customHeight="true" outlineLevel="0" collapsed="false">
      <c r="A33" s="100" t="n">
        <v>25</v>
      </c>
      <c r="B33" s="101" t="s">
        <v>70</v>
      </c>
      <c r="C33" s="102" t="n">
        <v>2248778</v>
      </c>
      <c r="D33" s="102" t="n">
        <v>2180869</v>
      </c>
      <c r="E33" s="102" t="n">
        <v>67890</v>
      </c>
      <c r="F33" s="102" t="n">
        <v>4598112</v>
      </c>
      <c r="G33" s="102" t="n">
        <v>4257091</v>
      </c>
      <c r="H33" s="102" t="n">
        <v>233879</v>
      </c>
      <c r="I33" s="102" t="n">
        <v>16699</v>
      </c>
      <c r="J33" s="102" t="n">
        <v>16683</v>
      </c>
      <c r="K33" s="102" t="n">
        <v>18</v>
      </c>
      <c r="L33" s="102" t="n">
        <v>0</v>
      </c>
      <c r="M33" s="102" t="n">
        <v>0</v>
      </c>
      <c r="N33" s="102" t="n">
        <v>0</v>
      </c>
      <c r="O33" s="102" t="n">
        <v>52215</v>
      </c>
      <c r="P33" s="102" t="n">
        <v>51822</v>
      </c>
      <c r="Q33" s="102" t="n">
        <v>393</v>
      </c>
      <c r="R33" s="100" t="n">
        <v>25</v>
      </c>
      <c r="S33" s="101" t="str">
        <f aca="false">B33</f>
        <v>中 城 村</v>
      </c>
      <c r="T33" s="103" t="n">
        <v>940538</v>
      </c>
      <c r="U33" s="103" t="n">
        <v>909354</v>
      </c>
      <c r="V33" s="103" t="n">
        <v>23003</v>
      </c>
      <c r="W33" s="103" t="n">
        <v>7856342</v>
      </c>
      <c r="X33" s="103" t="n">
        <v>7415819</v>
      </c>
      <c r="Y33" s="103" t="n">
        <v>325183</v>
      </c>
      <c r="Z33" s="103" t="n">
        <v>291279</v>
      </c>
      <c r="AA33" s="103" t="n">
        <v>291279</v>
      </c>
      <c r="AB33" s="103" t="n">
        <v>41050888</v>
      </c>
      <c r="AC33" s="103" t="n">
        <v>26952004</v>
      </c>
      <c r="AD33" s="103" t="n">
        <v>41342167</v>
      </c>
      <c r="AE33" s="103" t="n">
        <v>27243283</v>
      </c>
      <c r="AF33" s="103" t="n">
        <v>49198509</v>
      </c>
      <c r="AG33" s="103" t="n">
        <v>34659102</v>
      </c>
      <c r="AH33" s="81" t="str">
        <f aca="false">IF(W33=SUM(C33,F33,I33,L33,O33,T33),"○","×")</f>
        <v>○</v>
      </c>
      <c r="AI33" s="81" t="str">
        <f aca="false">IF(X33=SUM(D33,G33,J33,M33,P33,U33),"○","×")</f>
        <v>○</v>
      </c>
      <c r="AJ33" s="81" t="str">
        <f aca="false">IF(Y33=SUM(E33,H33,K33,N33,Q33,V33),"○","×")</f>
        <v>○</v>
      </c>
      <c r="AK33" s="81" t="str">
        <f aca="false">IF(AD33=SUM(Z33,AB33),"○","×")</f>
        <v>○</v>
      </c>
      <c r="AL33" s="81" t="str">
        <f aca="false">IF(AE33=SUM(AA33,AC33),"○","×")</f>
        <v>○</v>
      </c>
      <c r="AM33" s="81" t="str">
        <f aca="false">IF(AF33=AD33+W33,"○","×")</f>
        <v>○</v>
      </c>
      <c r="AN33" s="81" t="str">
        <f aca="false">IF(AG33=AE33+X33,"○","×")</f>
        <v>○</v>
      </c>
    </row>
    <row r="34" customFormat="false" ht="16.5" hidden="false" customHeight="true" outlineLevel="0" collapsed="false">
      <c r="A34" s="100" t="n">
        <v>26</v>
      </c>
      <c r="B34" s="101" t="s">
        <v>71</v>
      </c>
      <c r="C34" s="102" t="n">
        <v>6986362</v>
      </c>
      <c r="D34" s="102" t="n">
        <v>6904907</v>
      </c>
      <c r="E34" s="102" t="n">
        <v>59032</v>
      </c>
      <c r="F34" s="102" t="n">
        <v>11227682</v>
      </c>
      <c r="G34" s="102" t="n">
        <v>10174490</v>
      </c>
      <c r="H34" s="102" t="n">
        <v>530174</v>
      </c>
      <c r="I34" s="102" t="n">
        <v>10268</v>
      </c>
      <c r="J34" s="102" t="n">
        <v>10268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63649</v>
      </c>
      <c r="P34" s="102" t="n">
        <v>62799</v>
      </c>
      <c r="Q34" s="102" t="n">
        <v>782</v>
      </c>
      <c r="R34" s="100" t="n">
        <v>26</v>
      </c>
      <c r="S34" s="101" t="str">
        <f aca="false">B34</f>
        <v>西 原 町</v>
      </c>
      <c r="T34" s="103" t="n">
        <v>2308887</v>
      </c>
      <c r="U34" s="103" t="n">
        <v>2253482</v>
      </c>
      <c r="V34" s="103" t="n">
        <v>11574</v>
      </c>
      <c r="W34" s="103" t="n">
        <v>20596848</v>
      </c>
      <c r="X34" s="103" t="n">
        <v>19405946</v>
      </c>
      <c r="Y34" s="103" t="n">
        <v>601562</v>
      </c>
      <c r="Z34" s="103" t="n">
        <v>3770530</v>
      </c>
      <c r="AA34" s="103" t="n">
        <v>1024552</v>
      </c>
      <c r="AB34" s="103" t="n">
        <v>4092801</v>
      </c>
      <c r="AC34" s="103" t="n">
        <v>2602000</v>
      </c>
      <c r="AD34" s="103" t="n">
        <v>7863331</v>
      </c>
      <c r="AE34" s="103" t="n">
        <v>3626552</v>
      </c>
      <c r="AF34" s="103" t="n">
        <v>28460179</v>
      </c>
      <c r="AG34" s="103" t="n">
        <v>23032498</v>
      </c>
      <c r="AH34" s="81" t="str">
        <f aca="false">IF(W34=SUM(C34,F34,I34,L34,O34,T34),"○","×")</f>
        <v>○</v>
      </c>
      <c r="AI34" s="81" t="str">
        <f aca="false">IF(X34=SUM(D34,G34,J34,M34,P34,U34),"○","×")</f>
        <v>○</v>
      </c>
      <c r="AJ34" s="81" t="str">
        <f aca="false">IF(Y34=SUM(E34,H34,K34,N34,Q34,V34),"○","×")</f>
        <v>○</v>
      </c>
      <c r="AK34" s="81" t="str">
        <f aca="false">IF(AD34=SUM(Z34,AB34),"○","×")</f>
        <v>○</v>
      </c>
      <c r="AL34" s="81" t="str">
        <f aca="false">IF(AE34=SUM(AA34,AC34),"○","×")</f>
        <v>○</v>
      </c>
      <c r="AM34" s="81" t="str">
        <f aca="false">IF(AF34=AD34+W34,"○","×")</f>
        <v>○</v>
      </c>
      <c r="AN34" s="81" t="str">
        <f aca="false">IF(AG34=AE34+X34,"○","×")</f>
        <v>○</v>
      </c>
    </row>
    <row r="35" customFormat="false" ht="16.5" hidden="false" customHeight="true" outlineLevel="0" collapsed="false">
      <c r="A35" s="100" t="n">
        <v>27</v>
      </c>
      <c r="B35" s="101" t="s">
        <v>72</v>
      </c>
      <c r="C35" s="102" t="n">
        <v>1319321</v>
      </c>
      <c r="D35" s="102" t="n">
        <v>1264594</v>
      </c>
      <c r="E35" s="102" t="n">
        <v>52466</v>
      </c>
      <c r="F35" s="102" t="n">
        <v>922125</v>
      </c>
      <c r="G35" s="102" t="n">
        <v>878190</v>
      </c>
      <c r="H35" s="102" t="n">
        <v>42222</v>
      </c>
      <c r="I35" s="102" t="n">
        <v>207804</v>
      </c>
      <c r="J35" s="102" t="n">
        <v>207787</v>
      </c>
      <c r="K35" s="102" t="n">
        <v>17</v>
      </c>
      <c r="L35" s="102" t="n">
        <v>0</v>
      </c>
      <c r="M35" s="102" t="n">
        <v>0</v>
      </c>
      <c r="N35" s="102" t="n">
        <v>0</v>
      </c>
      <c r="O35" s="102" t="n">
        <v>5595</v>
      </c>
      <c r="P35" s="102" t="n">
        <v>5413</v>
      </c>
      <c r="Q35" s="102" t="n">
        <v>182</v>
      </c>
      <c r="R35" s="100" t="n">
        <v>27</v>
      </c>
      <c r="S35" s="101" t="str">
        <f aca="false">B35</f>
        <v>与那原町</v>
      </c>
      <c r="T35" s="103" t="n">
        <v>1095014</v>
      </c>
      <c r="U35" s="103" t="n">
        <v>967179</v>
      </c>
      <c r="V35" s="103" t="n">
        <v>125145</v>
      </c>
      <c r="W35" s="103" t="n">
        <v>3549859</v>
      </c>
      <c r="X35" s="103" t="n">
        <v>3323163</v>
      </c>
      <c r="Y35" s="103" t="n">
        <v>220032</v>
      </c>
      <c r="Z35" s="103" t="n">
        <v>489459</v>
      </c>
      <c r="AA35" s="103" t="n">
        <v>438589</v>
      </c>
      <c r="AB35" s="103" t="n">
        <v>1387316</v>
      </c>
      <c r="AC35" s="103" t="n">
        <v>886602</v>
      </c>
      <c r="AD35" s="103" t="n">
        <v>1876775</v>
      </c>
      <c r="AE35" s="103" t="n">
        <v>1325191</v>
      </c>
      <c r="AF35" s="103" t="n">
        <v>5426634</v>
      </c>
      <c r="AG35" s="103" t="n">
        <v>4648354</v>
      </c>
      <c r="AH35" s="81" t="str">
        <f aca="false">IF(W35=SUM(C35,F35,I35,L35,O35,T35),"○","×")</f>
        <v>○</v>
      </c>
      <c r="AI35" s="81" t="str">
        <f aca="false">IF(X35=SUM(D35,G35,J35,M35,P35,U35),"○","×")</f>
        <v>○</v>
      </c>
      <c r="AJ35" s="81" t="str">
        <f aca="false">IF(Y35=SUM(E35,H35,K35,N35,Q35,V35),"○","×")</f>
        <v>○</v>
      </c>
      <c r="AK35" s="81" t="str">
        <f aca="false">IF(AD35=SUM(Z35,AB35),"○","×")</f>
        <v>○</v>
      </c>
      <c r="AL35" s="81" t="str">
        <f aca="false">IF(AE35=SUM(AA35,AC35),"○","×")</f>
        <v>○</v>
      </c>
      <c r="AM35" s="81" t="str">
        <f aca="false">IF(AF35=AD35+W35,"○","×")</f>
        <v>○</v>
      </c>
      <c r="AN35" s="81" t="str">
        <f aca="false">IF(AG35=AE35+X35,"○","×")</f>
        <v>○</v>
      </c>
    </row>
    <row r="36" customFormat="false" ht="16.5" hidden="false" customHeight="true" outlineLevel="0" collapsed="false">
      <c r="A36" s="100" t="n">
        <v>28</v>
      </c>
      <c r="B36" s="101" t="s">
        <v>73</v>
      </c>
      <c r="C36" s="102" t="n">
        <v>4476769</v>
      </c>
      <c r="D36" s="102" t="n">
        <v>4298937</v>
      </c>
      <c r="E36" s="102" t="n">
        <v>150146</v>
      </c>
      <c r="F36" s="102" t="n">
        <v>2318550</v>
      </c>
      <c r="G36" s="102" t="n">
        <v>2028979</v>
      </c>
      <c r="H36" s="102" t="n">
        <v>286493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2" t="n">
        <v>438672</v>
      </c>
      <c r="P36" s="102" t="n">
        <v>438622</v>
      </c>
      <c r="Q36" s="102" t="n">
        <v>50</v>
      </c>
      <c r="R36" s="100" t="n">
        <v>28</v>
      </c>
      <c r="S36" s="101" t="str">
        <f aca="false">B36</f>
        <v>南風原町</v>
      </c>
      <c r="T36" s="103" t="n">
        <v>2956202</v>
      </c>
      <c r="U36" s="103" t="n">
        <v>2780386</v>
      </c>
      <c r="V36" s="103" t="n">
        <v>48989</v>
      </c>
      <c r="W36" s="103" t="n">
        <v>10190193</v>
      </c>
      <c r="X36" s="103" t="n">
        <v>9546924</v>
      </c>
      <c r="Y36" s="103" t="n">
        <v>485678</v>
      </c>
      <c r="Z36" s="103" t="n">
        <v>590624</v>
      </c>
      <c r="AA36" s="103" t="n">
        <v>590590</v>
      </c>
      <c r="AB36" s="103" t="n">
        <v>2593845</v>
      </c>
      <c r="AC36" s="103" t="n">
        <v>1632103</v>
      </c>
      <c r="AD36" s="103" t="n">
        <v>3184469</v>
      </c>
      <c r="AE36" s="103" t="n">
        <v>2222693</v>
      </c>
      <c r="AF36" s="103" t="n">
        <v>13374662</v>
      </c>
      <c r="AG36" s="103" t="n">
        <v>11769617</v>
      </c>
      <c r="AH36" s="81" t="str">
        <f aca="false">IF(W36=SUM(C36,F36,I36,L36,O36,T36),"○","×")</f>
        <v>○</v>
      </c>
      <c r="AI36" s="81" t="str">
        <f aca="false">IF(X36=SUM(D36,G36,J36,M36,P36,U36),"○","×")</f>
        <v>○</v>
      </c>
      <c r="AJ36" s="81" t="str">
        <f aca="false">IF(Y36=SUM(E36,H36,K36,N36,Q36,V36),"○","×")</f>
        <v>○</v>
      </c>
      <c r="AK36" s="81" t="str">
        <f aca="false">IF(AD36=SUM(Z36,AB36),"○","×")</f>
        <v>○</v>
      </c>
      <c r="AL36" s="81" t="str">
        <f aca="false">IF(AE36=SUM(AA36,AC36),"○","×")</f>
        <v>○</v>
      </c>
      <c r="AM36" s="81" t="str">
        <f aca="false">IF(AF36=AD36+W36,"○","×")</f>
        <v>○</v>
      </c>
      <c r="AN36" s="81" t="str">
        <f aca="false">IF(AG36=AE36+X36,"○","×")</f>
        <v>○</v>
      </c>
    </row>
    <row r="37" customFormat="false" ht="16.5" hidden="false" customHeight="true" outlineLevel="0" collapsed="false">
      <c r="A37" s="100" t="n">
        <v>29</v>
      </c>
      <c r="B37" s="101" t="s">
        <v>74</v>
      </c>
      <c r="C37" s="102" t="n">
        <v>116225</v>
      </c>
      <c r="D37" s="102" t="n">
        <v>110202</v>
      </c>
      <c r="E37" s="102" t="n">
        <v>4564</v>
      </c>
      <c r="F37" s="102" t="n">
        <v>110887</v>
      </c>
      <c r="G37" s="102" t="n">
        <v>110887</v>
      </c>
      <c r="H37" s="102" t="n">
        <v>0</v>
      </c>
      <c r="I37" s="102" t="n">
        <v>14848</v>
      </c>
      <c r="J37" s="102" t="n">
        <v>8706</v>
      </c>
      <c r="K37" s="102" t="n">
        <v>800</v>
      </c>
      <c r="L37" s="102" t="n">
        <v>0</v>
      </c>
      <c r="M37" s="102" t="n">
        <v>0</v>
      </c>
      <c r="N37" s="102" t="n">
        <v>0</v>
      </c>
      <c r="O37" s="102" t="n">
        <v>43</v>
      </c>
      <c r="P37" s="102" t="n">
        <v>43</v>
      </c>
      <c r="Q37" s="102" t="n">
        <v>0</v>
      </c>
      <c r="R37" s="100" t="n">
        <v>29</v>
      </c>
      <c r="S37" s="101" t="str">
        <f aca="false">B37</f>
        <v>渡嘉敷村</v>
      </c>
      <c r="T37" s="103" t="n">
        <v>37721</v>
      </c>
      <c r="U37" s="103" t="n">
        <v>37659</v>
      </c>
      <c r="V37" s="103" t="n">
        <v>0</v>
      </c>
      <c r="W37" s="103" t="n">
        <v>279724</v>
      </c>
      <c r="X37" s="103" t="n">
        <v>267497</v>
      </c>
      <c r="Y37" s="103" t="n">
        <v>5364</v>
      </c>
      <c r="Z37" s="103" t="n">
        <v>52058</v>
      </c>
      <c r="AA37" s="103" t="n">
        <v>52058</v>
      </c>
      <c r="AB37" s="103" t="n">
        <v>1327227</v>
      </c>
      <c r="AC37" s="103" t="n">
        <v>505188</v>
      </c>
      <c r="AD37" s="103" t="n">
        <v>1379285</v>
      </c>
      <c r="AE37" s="103" t="n">
        <v>557246</v>
      </c>
      <c r="AF37" s="103" t="n">
        <v>1659009</v>
      </c>
      <c r="AG37" s="103" t="n">
        <v>824743</v>
      </c>
      <c r="AH37" s="81" t="str">
        <f aca="false">IF(W37=SUM(C37,F37,I37,L37,O37,T37),"○","×")</f>
        <v>○</v>
      </c>
      <c r="AI37" s="81" t="str">
        <f aca="false">IF(X37=SUM(D37,G37,J37,M37,P37,U37),"○","×")</f>
        <v>○</v>
      </c>
      <c r="AJ37" s="81" t="str">
        <f aca="false">IF(Y37=SUM(E37,H37,K37,N37,Q37,V37),"○","×")</f>
        <v>○</v>
      </c>
      <c r="AK37" s="81" t="str">
        <f aca="false">IF(AD37=SUM(Z37,AB37),"○","×")</f>
        <v>○</v>
      </c>
      <c r="AL37" s="81" t="str">
        <f aca="false">IF(AE37=SUM(AA37,AC37),"○","×")</f>
        <v>○</v>
      </c>
      <c r="AM37" s="81" t="str">
        <f aca="false">IF(AF37=AD37+W37,"○","×")</f>
        <v>○</v>
      </c>
      <c r="AN37" s="81" t="str">
        <f aca="false">IF(AG37=AE37+X37,"○","×")</f>
        <v>○</v>
      </c>
    </row>
    <row r="38" customFormat="false" ht="16.5" hidden="false" customHeight="true" outlineLevel="0" collapsed="false">
      <c r="A38" s="100" t="n">
        <v>30</v>
      </c>
      <c r="B38" s="101" t="s">
        <v>75</v>
      </c>
      <c r="C38" s="102" t="n">
        <v>153892</v>
      </c>
      <c r="D38" s="102" t="n">
        <v>153892</v>
      </c>
      <c r="E38" s="102" t="n">
        <v>0</v>
      </c>
      <c r="F38" s="102" t="n">
        <v>84770</v>
      </c>
      <c r="G38" s="102" t="n">
        <v>84770</v>
      </c>
      <c r="H38" s="102" t="n">
        <v>0</v>
      </c>
      <c r="I38" s="102" t="n">
        <v>0</v>
      </c>
      <c r="J38" s="102" t="n">
        <v>0</v>
      </c>
      <c r="K38" s="102" t="n">
        <v>0</v>
      </c>
      <c r="L38" s="102" t="n">
        <v>0</v>
      </c>
      <c r="M38" s="102" t="n">
        <v>0</v>
      </c>
      <c r="N38" s="102" t="n">
        <v>0</v>
      </c>
      <c r="O38" s="102" t="n">
        <v>51</v>
      </c>
      <c r="P38" s="102" t="n">
        <v>51</v>
      </c>
      <c r="Q38" s="102" t="n">
        <v>0</v>
      </c>
      <c r="R38" s="100" t="n">
        <v>30</v>
      </c>
      <c r="S38" s="101" t="str">
        <f aca="false">B38</f>
        <v>座間味村</v>
      </c>
      <c r="T38" s="103" t="n">
        <v>33475</v>
      </c>
      <c r="U38" s="103" t="n">
        <v>33475</v>
      </c>
      <c r="V38" s="103" t="n">
        <v>0</v>
      </c>
      <c r="W38" s="103" t="n">
        <v>272188</v>
      </c>
      <c r="X38" s="103" t="n">
        <v>272188</v>
      </c>
      <c r="Y38" s="103" t="n">
        <v>0</v>
      </c>
      <c r="Z38" s="103" t="n">
        <v>113985</v>
      </c>
      <c r="AA38" s="103" t="n">
        <v>113985</v>
      </c>
      <c r="AB38" s="103" t="n">
        <v>280117</v>
      </c>
      <c r="AC38" s="103" t="n">
        <v>186744</v>
      </c>
      <c r="AD38" s="103" t="n">
        <v>394102</v>
      </c>
      <c r="AE38" s="103" t="n">
        <v>300729</v>
      </c>
      <c r="AF38" s="103" t="n">
        <v>666290</v>
      </c>
      <c r="AG38" s="103" t="n">
        <v>572917</v>
      </c>
      <c r="AH38" s="81" t="str">
        <f aca="false">IF(W38=SUM(C38,F38,I38,L38,O38,T38),"○","×")</f>
        <v>○</v>
      </c>
      <c r="AI38" s="81" t="str">
        <f aca="false">IF(X38=SUM(D38,G38,J38,M38,P38,U38),"○","×")</f>
        <v>○</v>
      </c>
      <c r="AJ38" s="81" t="str">
        <f aca="false">IF(Y38=SUM(E38,H38,K38,N38,Q38,V38),"○","×")</f>
        <v>○</v>
      </c>
      <c r="AK38" s="81" t="str">
        <f aca="false">IF(AD38=SUM(Z38,AB38),"○","×")</f>
        <v>○</v>
      </c>
      <c r="AL38" s="81" t="str">
        <f aca="false">IF(AE38=SUM(AA38,AC38),"○","×")</f>
        <v>○</v>
      </c>
      <c r="AM38" s="81" t="str">
        <f aca="false">IF(AF38=AD38+W38,"○","×")</f>
        <v>○</v>
      </c>
      <c r="AN38" s="81" t="str">
        <f aca="false">IF(AG38=AE38+X38,"○","×")</f>
        <v>○</v>
      </c>
    </row>
    <row r="39" customFormat="false" ht="16.5" hidden="false" customHeight="true" outlineLevel="0" collapsed="false">
      <c r="A39" s="100" t="n">
        <v>31</v>
      </c>
      <c r="B39" s="101" t="s">
        <v>76</v>
      </c>
      <c r="C39" s="102" t="n">
        <v>82684</v>
      </c>
      <c r="D39" s="102" t="n">
        <v>82684</v>
      </c>
      <c r="E39" s="102" t="n">
        <v>0</v>
      </c>
      <c r="F39" s="102" t="n">
        <v>54455</v>
      </c>
      <c r="G39" s="102" t="n">
        <v>54455</v>
      </c>
      <c r="H39" s="102" t="n">
        <v>0</v>
      </c>
      <c r="I39" s="102" t="n">
        <v>0</v>
      </c>
      <c r="J39" s="102" t="n">
        <v>0</v>
      </c>
      <c r="K39" s="102" t="n">
        <v>0</v>
      </c>
      <c r="L39" s="102" t="n">
        <v>0</v>
      </c>
      <c r="M39" s="102" t="n">
        <v>0</v>
      </c>
      <c r="N39" s="102" t="n">
        <v>0</v>
      </c>
      <c r="O39" s="102" t="n">
        <v>424</v>
      </c>
      <c r="P39" s="102" t="n">
        <v>424</v>
      </c>
      <c r="Q39" s="102" t="n">
        <v>0</v>
      </c>
      <c r="R39" s="100" t="n">
        <v>31</v>
      </c>
      <c r="S39" s="101" t="str">
        <f aca="false">B39</f>
        <v>粟 国 村</v>
      </c>
      <c r="T39" s="103" t="n">
        <v>9656</v>
      </c>
      <c r="U39" s="103" t="n">
        <v>9656</v>
      </c>
      <c r="V39" s="103" t="n">
        <v>0</v>
      </c>
      <c r="W39" s="103" t="n">
        <v>147219</v>
      </c>
      <c r="X39" s="103" t="n">
        <v>147219</v>
      </c>
      <c r="Y39" s="103" t="n">
        <v>0</v>
      </c>
      <c r="Z39" s="103" t="n">
        <v>125113</v>
      </c>
      <c r="AA39" s="103" t="n">
        <v>125113</v>
      </c>
      <c r="AB39" s="103" t="n">
        <v>341632</v>
      </c>
      <c r="AC39" s="103" t="n">
        <v>228625</v>
      </c>
      <c r="AD39" s="103" t="n">
        <v>466745</v>
      </c>
      <c r="AE39" s="103" t="n">
        <v>353738</v>
      </c>
      <c r="AF39" s="103" t="n">
        <v>613964</v>
      </c>
      <c r="AG39" s="103" t="n">
        <v>500957</v>
      </c>
      <c r="AH39" s="81" t="str">
        <f aca="false">IF(W39=SUM(C39,F39,I39,L39,O39,T39),"○","×")</f>
        <v>○</v>
      </c>
      <c r="AI39" s="81" t="str">
        <f aca="false">IF(X39=SUM(D39,G39,J39,M39,P39,U39),"○","×")</f>
        <v>○</v>
      </c>
      <c r="AJ39" s="81" t="str">
        <f aca="false">IF(Y39=SUM(E39,H39,K39,N39,Q39,V39),"○","×")</f>
        <v>○</v>
      </c>
      <c r="AK39" s="81" t="str">
        <f aca="false">IF(AD39=SUM(Z39,AB39),"○","×")</f>
        <v>○</v>
      </c>
      <c r="AL39" s="81" t="str">
        <f aca="false">IF(AE39=SUM(AA39,AC39),"○","×")</f>
        <v>○</v>
      </c>
      <c r="AM39" s="81" t="str">
        <f aca="false">IF(AF39=AD39+W39,"○","×")</f>
        <v>○</v>
      </c>
      <c r="AN39" s="81" t="str">
        <f aca="false">IF(AG39=AE39+X39,"○","×")</f>
        <v>○</v>
      </c>
    </row>
    <row r="40" customFormat="false" ht="16.5" hidden="false" customHeight="true" outlineLevel="0" collapsed="false">
      <c r="A40" s="100" t="n">
        <v>32</v>
      </c>
      <c r="B40" s="101" t="s">
        <v>77</v>
      </c>
      <c r="C40" s="102" t="n">
        <v>51994</v>
      </c>
      <c r="D40" s="102" t="n">
        <v>49497</v>
      </c>
      <c r="E40" s="102" t="n">
        <v>2497</v>
      </c>
      <c r="F40" s="102" t="n">
        <v>35296</v>
      </c>
      <c r="G40" s="102" t="n">
        <v>35296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199</v>
      </c>
      <c r="P40" s="102" t="n">
        <v>199</v>
      </c>
      <c r="Q40" s="102" t="n">
        <v>0</v>
      </c>
      <c r="R40" s="100" t="n">
        <v>32</v>
      </c>
      <c r="S40" s="101" t="str">
        <f aca="false">B40</f>
        <v>渡名喜村</v>
      </c>
      <c r="T40" s="103" t="n">
        <v>729</v>
      </c>
      <c r="U40" s="103" t="n">
        <v>729</v>
      </c>
      <c r="V40" s="103" t="n">
        <v>0</v>
      </c>
      <c r="W40" s="103" t="n">
        <v>88218</v>
      </c>
      <c r="X40" s="103" t="n">
        <v>85721</v>
      </c>
      <c r="Y40" s="103" t="n">
        <v>2497</v>
      </c>
      <c r="Z40" s="103" t="n">
        <v>61653</v>
      </c>
      <c r="AA40" s="103" t="n">
        <v>61653</v>
      </c>
      <c r="AB40" s="103" t="n">
        <v>1266193</v>
      </c>
      <c r="AC40" s="103" t="n">
        <v>394207</v>
      </c>
      <c r="AD40" s="103" t="n">
        <v>1327846</v>
      </c>
      <c r="AE40" s="103" t="n">
        <v>455860</v>
      </c>
      <c r="AF40" s="103" t="n">
        <v>1416064</v>
      </c>
      <c r="AG40" s="103" t="n">
        <v>541581</v>
      </c>
      <c r="AH40" s="81" t="str">
        <f aca="false">IF(W40=SUM(C40,F40,I40,L40,O40,T40),"○","×")</f>
        <v>○</v>
      </c>
      <c r="AI40" s="81" t="str">
        <f aca="false">IF(X40=SUM(D40,G40,J40,M40,P40,U40),"○","×")</f>
        <v>○</v>
      </c>
      <c r="AJ40" s="81" t="str">
        <f aca="false">IF(Y40=SUM(E40,H40,K40,N40,Q40,V40),"○","×")</f>
        <v>○</v>
      </c>
      <c r="AK40" s="81" t="str">
        <f aca="false">IF(AD40=SUM(Z40,AB40),"○","×")</f>
        <v>○</v>
      </c>
      <c r="AL40" s="81" t="str">
        <f aca="false">IF(AE40=SUM(AA40,AC40),"○","×")</f>
        <v>○</v>
      </c>
      <c r="AM40" s="81" t="str">
        <f aca="false">IF(AF40=AD40+W40,"○","×")</f>
        <v>○</v>
      </c>
      <c r="AN40" s="81" t="str">
        <f aca="false">IF(AG40=AE40+X40,"○","×")</f>
        <v>○</v>
      </c>
    </row>
    <row r="41" customFormat="false" ht="16.5" hidden="false" customHeight="true" outlineLevel="0" collapsed="false">
      <c r="A41" s="104" t="n">
        <v>33</v>
      </c>
      <c r="B41" s="105" t="s">
        <v>78</v>
      </c>
      <c r="C41" s="106" t="n">
        <v>426527</v>
      </c>
      <c r="D41" s="106" t="n">
        <v>426050</v>
      </c>
      <c r="E41" s="106" t="n">
        <v>477</v>
      </c>
      <c r="F41" s="106" t="n">
        <v>1981429</v>
      </c>
      <c r="G41" s="106" t="n">
        <v>1391199</v>
      </c>
      <c r="H41" s="106" t="n">
        <v>3474</v>
      </c>
      <c r="I41" s="106" t="n">
        <v>1109</v>
      </c>
      <c r="J41" s="106" t="n">
        <v>897</v>
      </c>
      <c r="K41" s="106" t="n">
        <v>213</v>
      </c>
      <c r="L41" s="106" t="n">
        <v>0</v>
      </c>
      <c r="M41" s="106" t="n">
        <v>0</v>
      </c>
      <c r="N41" s="106" t="n">
        <v>0</v>
      </c>
      <c r="O41" s="106" t="n">
        <v>9656</v>
      </c>
      <c r="P41" s="106" t="n">
        <v>9656</v>
      </c>
      <c r="Q41" s="106" t="n">
        <v>0</v>
      </c>
      <c r="R41" s="104" t="n">
        <v>33</v>
      </c>
      <c r="S41" s="105" t="str">
        <f aca="false">B41</f>
        <v>南大東村</v>
      </c>
      <c r="T41" s="107" t="n">
        <v>122086</v>
      </c>
      <c r="U41" s="107" t="n">
        <v>122086</v>
      </c>
      <c r="V41" s="107" t="n">
        <v>0</v>
      </c>
      <c r="W41" s="107" t="n">
        <v>2540807</v>
      </c>
      <c r="X41" s="107" t="n">
        <v>1949888</v>
      </c>
      <c r="Y41" s="107" t="n">
        <v>4164</v>
      </c>
      <c r="Z41" s="107" t="n">
        <v>670939</v>
      </c>
      <c r="AA41" s="107" t="n">
        <v>329970</v>
      </c>
      <c r="AB41" s="107" t="n">
        <v>691491</v>
      </c>
      <c r="AC41" s="107" t="n">
        <v>461857</v>
      </c>
      <c r="AD41" s="107" t="n">
        <v>1362430</v>
      </c>
      <c r="AE41" s="107" t="n">
        <v>791827</v>
      </c>
      <c r="AF41" s="107" t="n">
        <v>3903237</v>
      </c>
      <c r="AG41" s="107" t="n">
        <v>2741715</v>
      </c>
      <c r="AH41" s="81" t="str">
        <f aca="false">IF(W41=SUM(C41,F41,I41,L41,O41,T41),"○","×")</f>
        <v>○</v>
      </c>
      <c r="AI41" s="81" t="str">
        <f aca="false">IF(X41=SUM(D41,G41,J41,M41,P41,U41),"○","×")</f>
        <v>○</v>
      </c>
      <c r="AJ41" s="81" t="str">
        <f aca="false">IF(Y41=SUM(E41,H41,K41,N41,Q41,V41),"○","×")</f>
        <v>○</v>
      </c>
      <c r="AK41" s="81" t="str">
        <f aca="false">IF(AD41=SUM(Z41,AB41),"○","×")</f>
        <v>○</v>
      </c>
      <c r="AL41" s="81" t="str">
        <f aca="false">IF(AE41=SUM(AA41,AC41),"○","×")</f>
        <v>○</v>
      </c>
      <c r="AM41" s="81" t="str">
        <f aca="false">IF(AF41=AD41+W41,"○","×")</f>
        <v>○</v>
      </c>
      <c r="AN41" s="81" t="str">
        <f aca="false">IF(AG41=AE41+X41,"○","×")</f>
        <v>○</v>
      </c>
    </row>
    <row r="42" customFormat="false" ht="16.5" hidden="false" customHeight="true" outlineLevel="0" collapsed="false">
      <c r="A42" s="100" t="n">
        <v>34</v>
      </c>
      <c r="B42" s="101" t="s">
        <v>79</v>
      </c>
      <c r="C42" s="102" t="n">
        <v>157084</v>
      </c>
      <c r="D42" s="102" t="n">
        <v>157084</v>
      </c>
      <c r="E42" s="102" t="n">
        <v>0</v>
      </c>
      <c r="F42" s="102" t="n">
        <v>954047</v>
      </c>
      <c r="G42" s="102" t="n">
        <v>954047</v>
      </c>
      <c r="H42" s="102" t="n">
        <v>0</v>
      </c>
      <c r="I42" s="102" t="n">
        <v>0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41613</v>
      </c>
      <c r="P42" s="102" t="n">
        <v>41613</v>
      </c>
      <c r="Q42" s="102" t="n">
        <v>0</v>
      </c>
      <c r="R42" s="100" t="n">
        <v>34</v>
      </c>
      <c r="S42" s="101" t="str">
        <f aca="false">B42</f>
        <v>北大東村</v>
      </c>
      <c r="T42" s="103" t="n">
        <v>69853</v>
      </c>
      <c r="U42" s="103" t="n">
        <v>69853</v>
      </c>
      <c r="V42" s="103" t="n">
        <v>0</v>
      </c>
      <c r="W42" s="103" t="n">
        <v>1222597</v>
      </c>
      <c r="X42" s="103" t="n">
        <v>1222597</v>
      </c>
      <c r="Y42" s="103" t="n">
        <v>0</v>
      </c>
      <c r="Z42" s="103" t="n">
        <v>466069</v>
      </c>
      <c r="AA42" s="103" t="n">
        <v>179316</v>
      </c>
      <c r="AB42" s="103" t="n">
        <v>296283</v>
      </c>
      <c r="AC42" s="103" t="n">
        <v>201814</v>
      </c>
      <c r="AD42" s="103" t="n">
        <v>762352</v>
      </c>
      <c r="AE42" s="103" t="n">
        <v>381130</v>
      </c>
      <c r="AF42" s="103" t="n">
        <v>1984949</v>
      </c>
      <c r="AG42" s="103" t="n">
        <v>1603727</v>
      </c>
      <c r="AH42" s="81" t="str">
        <f aca="false">IF(W42=SUM(C42,F42,I42,L42,O42,T42),"○","×")</f>
        <v>○</v>
      </c>
      <c r="AI42" s="81" t="str">
        <f aca="false">IF(X42=SUM(D42,G42,J42,M42,P42,U42),"○","×")</f>
        <v>○</v>
      </c>
      <c r="AJ42" s="81" t="str">
        <f aca="false">IF(Y42=SUM(E42,H42,K42,N42,Q42,V42),"○","×")</f>
        <v>○</v>
      </c>
      <c r="AK42" s="81" t="str">
        <f aca="false">IF(AD42=SUM(Z42,AB42),"○","×")</f>
        <v>○</v>
      </c>
      <c r="AL42" s="81" t="str">
        <f aca="false">IF(AE42=SUM(AA42,AC42),"○","×")</f>
        <v>○</v>
      </c>
      <c r="AM42" s="81" t="str">
        <f aca="false">IF(AF42=AD42+W42,"○","×")</f>
        <v>○</v>
      </c>
      <c r="AN42" s="81" t="str">
        <f aca="false">IF(AG42=AE42+X42,"○","×")</f>
        <v>○</v>
      </c>
    </row>
    <row r="43" customFormat="false" ht="16.5" hidden="false" customHeight="true" outlineLevel="0" collapsed="false">
      <c r="A43" s="100" t="n">
        <v>35</v>
      </c>
      <c r="B43" s="101" t="s">
        <v>80</v>
      </c>
      <c r="C43" s="102" t="n">
        <v>192250</v>
      </c>
      <c r="D43" s="102" t="n">
        <v>192250</v>
      </c>
      <c r="E43" s="102" t="n">
        <v>0</v>
      </c>
      <c r="F43" s="102" t="n">
        <v>157336</v>
      </c>
      <c r="G43" s="102" t="n">
        <v>157336</v>
      </c>
      <c r="H43" s="102" t="n">
        <v>0</v>
      </c>
      <c r="I43" s="102" t="n">
        <v>2481</v>
      </c>
      <c r="J43" s="102" t="n">
        <v>2481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9792</v>
      </c>
      <c r="P43" s="102" t="n">
        <v>9792</v>
      </c>
      <c r="Q43" s="102" t="n">
        <v>0</v>
      </c>
      <c r="R43" s="100" t="n">
        <v>35</v>
      </c>
      <c r="S43" s="101" t="str">
        <f aca="false">B43</f>
        <v>伊平屋村</v>
      </c>
      <c r="T43" s="103" t="n">
        <v>57213</v>
      </c>
      <c r="U43" s="103" t="n">
        <v>57213</v>
      </c>
      <c r="V43" s="103" t="n">
        <v>0</v>
      </c>
      <c r="W43" s="103" t="n">
        <v>419072</v>
      </c>
      <c r="X43" s="103" t="n">
        <v>419072</v>
      </c>
      <c r="Y43" s="103" t="n">
        <v>0</v>
      </c>
      <c r="Z43" s="103" t="n">
        <v>78492</v>
      </c>
      <c r="AA43" s="103" t="n">
        <v>78492</v>
      </c>
      <c r="AB43" s="103" t="n">
        <v>442291</v>
      </c>
      <c r="AC43" s="103" t="n">
        <v>294860</v>
      </c>
      <c r="AD43" s="103" t="n">
        <v>520783</v>
      </c>
      <c r="AE43" s="103" t="n">
        <v>373352</v>
      </c>
      <c r="AF43" s="103" t="n">
        <v>939855</v>
      </c>
      <c r="AG43" s="103" t="n">
        <v>792424</v>
      </c>
      <c r="AH43" s="81" t="str">
        <f aca="false">IF(W43=SUM(C43,F43,I43,L43,O43,T43),"○","×")</f>
        <v>○</v>
      </c>
      <c r="AI43" s="81" t="str">
        <f aca="false">IF(X43=SUM(D43,G43,J43,M43,P43,U43),"○","×")</f>
        <v>○</v>
      </c>
      <c r="AJ43" s="81" t="str">
        <f aca="false">IF(Y43=SUM(E43,H43,K43,N43,Q43,V43),"○","×")</f>
        <v>○</v>
      </c>
      <c r="AK43" s="81" t="str">
        <f aca="false">IF(AD43=SUM(Z43,AB43),"○","×")</f>
        <v>○</v>
      </c>
      <c r="AL43" s="81" t="str">
        <f aca="false">IF(AE43=SUM(AA43,AC43),"○","×")</f>
        <v>○</v>
      </c>
      <c r="AM43" s="81" t="str">
        <f aca="false">IF(AF43=AD43+W43,"○","×")</f>
        <v>○</v>
      </c>
      <c r="AN43" s="81" t="str">
        <f aca="false">IF(AG43=AE43+X43,"○","×")</f>
        <v>○</v>
      </c>
    </row>
    <row r="44" customFormat="false" ht="16.5" hidden="false" customHeight="true" outlineLevel="0" collapsed="false">
      <c r="A44" s="100" t="n">
        <v>36</v>
      </c>
      <c r="B44" s="101" t="s">
        <v>81</v>
      </c>
      <c r="C44" s="102" t="n">
        <v>158773</v>
      </c>
      <c r="D44" s="102" t="n">
        <v>157252</v>
      </c>
      <c r="E44" s="102" t="n">
        <v>1521</v>
      </c>
      <c r="F44" s="102" t="n">
        <v>146176</v>
      </c>
      <c r="G44" s="102" t="n">
        <v>145704</v>
      </c>
      <c r="H44" s="102" t="n">
        <v>472</v>
      </c>
      <c r="I44" s="102" t="n">
        <v>16786</v>
      </c>
      <c r="J44" s="102" t="n">
        <v>16786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1967</v>
      </c>
      <c r="P44" s="102" t="n">
        <v>1967</v>
      </c>
      <c r="Q44" s="102" t="n">
        <v>0</v>
      </c>
      <c r="R44" s="100" t="n">
        <v>36</v>
      </c>
      <c r="S44" s="101" t="str">
        <f aca="false">B44</f>
        <v>伊是名村</v>
      </c>
      <c r="T44" s="103" t="n">
        <v>40258</v>
      </c>
      <c r="U44" s="103" t="n">
        <v>40258</v>
      </c>
      <c r="V44" s="103" t="n">
        <v>0</v>
      </c>
      <c r="W44" s="103" t="n">
        <v>363960</v>
      </c>
      <c r="X44" s="103" t="n">
        <v>361967</v>
      </c>
      <c r="Y44" s="103" t="n">
        <v>1993</v>
      </c>
      <c r="Z44" s="103" t="n">
        <v>111499</v>
      </c>
      <c r="AA44" s="103" t="n">
        <v>97034</v>
      </c>
      <c r="AB44" s="103" t="n">
        <v>742867</v>
      </c>
      <c r="AC44" s="103" t="n">
        <v>495244</v>
      </c>
      <c r="AD44" s="103" t="n">
        <v>854366</v>
      </c>
      <c r="AE44" s="103" t="n">
        <v>592278</v>
      </c>
      <c r="AF44" s="103" t="n">
        <v>1218326</v>
      </c>
      <c r="AG44" s="103" t="n">
        <v>954245</v>
      </c>
      <c r="AH44" s="81" t="str">
        <f aca="false">IF(W44=SUM(C44,F44,I44,L44,O44,T44),"○","×")</f>
        <v>○</v>
      </c>
      <c r="AI44" s="81" t="str">
        <f aca="false">IF(X44=SUM(D44,G44,J44,M44,P44,U44),"○","×")</f>
        <v>○</v>
      </c>
      <c r="AJ44" s="81" t="str">
        <f aca="false">IF(Y44=SUM(E44,H44,K44,N44,Q44,V44),"○","×")</f>
        <v>○</v>
      </c>
      <c r="AK44" s="81" t="str">
        <f aca="false">IF(AD44=SUM(Z44,AB44),"○","×")</f>
        <v>○</v>
      </c>
      <c r="AL44" s="81" t="str">
        <f aca="false">IF(AE44=SUM(AA44,AC44),"○","×")</f>
        <v>○</v>
      </c>
      <c r="AM44" s="81" t="str">
        <f aca="false">IF(AF44=AD44+W44,"○","×")</f>
        <v>○</v>
      </c>
      <c r="AN44" s="81" t="str">
        <f aca="false">IF(AG44=AE44+X44,"○","×")</f>
        <v>○</v>
      </c>
    </row>
    <row r="45" customFormat="false" ht="16.5" hidden="false" customHeight="true" outlineLevel="0" collapsed="false">
      <c r="A45" s="100" t="n">
        <v>37</v>
      </c>
      <c r="B45" s="101" t="s">
        <v>82</v>
      </c>
      <c r="C45" s="102" t="n">
        <v>943265</v>
      </c>
      <c r="D45" s="102" t="n">
        <v>915903</v>
      </c>
      <c r="E45" s="102" t="n">
        <v>26986</v>
      </c>
      <c r="F45" s="102" t="n">
        <v>2223504</v>
      </c>
      <c r="G45" s="102" t="n">
        <v>2157301</v>
      </c>
      <c r="H45" s="102" t="n">
        <v>30603</v>
      </c>
      <c r="I45" s="102" t="n">
        <v>0</v>
      </c>
      <c r="J45" s="102" t="n">
        <v>0</v>
      </c>
      <c r="K45" s="102" t="n">
        <v>0</v>
      </c>
      <c r="L45" s="102" t="n">
        <v>25</v>
      </c>
      <c r="M45" s="102" t="n">
        <v>25</v>
      </c>
      <c r="N45" s="102" t="n">
        <v>0</v>
      </c>
      <c r="O45" s="102" t="n">
        <v>26026</v>
      </c>
      <c r="P45" s="102" t="n">
        <v>26026</v>
      </c>
      <c r="Q45" s="102" t="n">
        <v>0</v>
      </c>
      <c r="R45" s="100" t="n">
        <v>37</v>
      </c>
      <c r="S45" s="101" t="str">
        <f aca="false">B45</f>
        <v>久米島町</v>
      </c>
      <c r="T45" s="103" t="n">
        <v>594037</v>
      </c>
      <c r="U45" s="103" t="n">
        <v>574937</v>
      </c>
      <c r="V45" s="103" t="n">
        <v>998</v>
      </c>
      <c r="W45" s="103" t="n">
        <v>3786857</v>
      </c>
      <c r="X45" s="103" t="n">
        <v>3674192</v>
      </c>
      <c r="Y45" s="103" t="n">
        <v>58587</v>
      </c>
      <c r="Z45" s="103" t="n">
        <v>2342134</v>
      </c>
      <c r="AA45" s="103" t="n">
        <v>1077289</v>
      </c>
      <c r="AB45" s="103" t="n">
        <v>2432873</v>
      </c>
      <c r="AC45" s="103" t="n">
        <v>1248448</v>
      </c>
      <c r="AD45" s="103" t="n">
        <v>4775007</v>
      </c>
      <c r="AE45" s="103" t="n">
        <v>2325737</v>
      </c>
      <c r="AF45" s="103" t="n">
        <v>8561864</v>
      </c>
      <c r="AG45" s="103" t="n">
        <v>5999929</v>
      </c>
      <c r="AH45" s="81" t="str">
        <f aca="false">IF(W45=SUM(C45,F45,I45,L45,O45,T45),"○","×")</f>
        <v>○</v>
      </c>
      <c r="AI45" s="81" t="str">
        <f aca="false">IF(X45=SUM(D45,G45,J45,M45,P45,U45),"○","×")</f>
        <v>○</v>
      </c>
      <c r="AJ45" s="81" t="str">
        <f aca="false">IF(Y45=SUM(E45,H45,K45,N45,Q45,V45),"○","×")</f>
        <v>○</v>
      </c>
      <c r="AK45" s="81" t="str">
        <f aca="false">IF(AD45=SUM(Z45,AB45),"○","×")</f>
        <v>○</v>
      </c>
      <c r="AL45" s="81" t="str">
        <f aca="false">IF(AE45=SUM(AA45,AC45),"○","×")</f>
        <v>○</v>
      </c>
      <c r="AM45" s="81" t="str">
        <f aca="false">IF(AF45=AD45+W45,"○","×")</f>
        <v>○</v>
      </c>
      <c r="AN45" s="81" t="str">
        <f aca="false">IF(AG45=AE45+X45,"○","×")</f>
        <v>○</v>
      </c>
    </row>
    <row r="46" customFormat="false" ht="16.5" hidden="false" customHeight="true" outlineLevel="0" collapsed="false">
      <c r="A46" s="100" t="n">
        <v>38</v>
      </c>
      <c r="B46" s="101" t="s">
        <v>83</v>
      </c>
      <c r="C46" s="102" t="n">
        <v>2742325</v>
      </c>
      <c r="D46" s="102" t="n">
        <v>2470609</v>
      </c>
      <c r="E46" s="102" t="n">
        <v>271716</v>
      </c>
      <c r="F46" s="102" t="n">
        <v>2452114</v>
      </c>
      <c r="G46" s="102" t="n">
        <v>2375905</v>
      </c>
      <c r="H46" s="102" t="n">
        <v>68709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64900</v>
      </c>
      <c r="P46" s="102" t="n">
        <v>64834</v>
      </c>
      <c r="Q46" s="102" t="n">
        <v>67</v>
      </c>
      <c r="R46" s="100" t="n">
        <v>38</v>
      </c>
      <c r="S46" s="101" t="str">
        <f aca="false">B46</f>
        <v>八重瀬町</v>
      </c>
      <c r="T46" s="103" t="n">
        <v>1963215</v>
      </c>
      <c r="U46" s="103" t="n">
        <v>1930492</v>
      </c>
      <c r="V46" s="103" t="n">
        <v>32723</v>
      </c>
      <c r="W46" s="103" t="n">
        <v>7222554</v>
      </c>
      <c r="X46" s="103" t="n">
        <v>6841840</v>
      </c>
      <c r="Y46" s="103" t="n">
        <v>373215</v>
      </c>
      <c r="Z46" s="103" t="n">
        <v>1000960</v>
      </c>
      <c r="AA46" s="103" t="n">
        <v>1000889</v>
      </c>
      <c r="AB46" s="103" t="n">
        <v>4412833</v>
      </c>
      <c r="AC46" s="103" t="n">
        <v>2544574</v>
      </c>
      <c r="AD46" s="103" t="n">
        <v>5413793</v>
      </c>
      <c r="AE46" s="103" t="n">
        <v>3545463</v>
      </c>
      <c r="AF46" s="103" t="n">
        <v>12636347</v>
      </c>
      <c r="AG46" s="103" t="n">
        <v>10387303</v>
      </c>
      <c r="AH46" s="81" t="str">
        <f aca="false">IF(W46=SUM(C46,F46,I46,L46,O46,T46),"○","×")</f>
        <v>○</v>
      </c>
      <c r="AI46" s="81" t="str">
        <f aca="false">IF(X46=SUM(D46,G46,J46,M46,P46,U46),"○","×")</f>
        <v>○</v>
      </c>
      <c r="AJ46" s="81" t="str">
        <f aca="false">IF(Y46=SUM(E46,H46,K46,N46,Q46,V46),"○","×")</f>
        <v>○</v>
      </c>
      <c r="AK46" s="81" t="str">
        <f aca="false">IF(AD46=SUM(Z46,AB46),"○","×")</f>
        <v>○</v>
      </c>
      <c r="AL46" s="81" t="str">
        <f aca="false">IF(AE46=SUM(AA46,AC46),"○","×")</f>
        <v>○</v>
      </c>
      <c r="AM46" s="81" t="str">
        <f aca="false">IF(AF46=AD46+W46,"○","×")</f>
        <v>○</v>
      </c>
      <c r="AN46" s="81" t="str">
        <f aca="false">IF(AG46=AE46+X46,"○","×")</f>
        <v>○</v>
      </c>
    </row>
    <row r="47" customFormat="false" ht="16.5" hidden="false" customHeight="true" outlineLevel="0" collapsed="false">
      <c r="A47" s="100" t="n">
        <v>39</v>
      </c>
      <c r="B47" s="101" t="s">
        <v>84</v>
      </c>
      <c r="C47" s="102" t="n">
        <v>74323</v>
      </c>
      <c r="D47" s="102" t="n">
        <v>64473</v>
      </c>
      <c r="E47" s="102" t="n">
        <v>9850</v>
      </c>
      <c r="F47" s="102" t="n">
        <v>116127</v>
      </c>
      <c r="G47" s="102" t="n">
        <v>113259</v>
      </c>
      <c r="H47" s="102" t="n">
        <v>2868</v>
      </c>
      <c r="I47" s="102" t="n">
        <v>0</v>
      </c>
      <c r="J47" s="102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228</v>
      </c>
      <c r="P47" s="102" t="n">
        <v>228</v>
      </c>
      <c r="Q47" s="102" t="n">
        <v>0</v>
      </c>
      <c r="R47" s="100" t="n">
        <v>39</v>
      </c>
      <c r="S47" s="101" t="str">
        <f aca="false">B47</f>
        <v>多良間村</v>
      </c>
      <c r="T47" s="103" t="n">
        <v>66101</v>
      </c>
      <c r="U47" s="103" t="n">
        <v>66101</v>
      </c>
      <c r="V47" s="103" t="n">
        <v>0</v>
      </c>
      <c r="W47" s="103" t="n">
        <v>256779</v>
      </c>
      <c r="X47" s="103" t="n">
        <v>244061</v>
      </c>
      <c r="Y47" s="103" t="n">
        <v>12718</v>
      </c>
      <c r="Z47" s="103" t="n">
        <v>567515</v>
      </c>
      <c r="AA47" s="103" t="n">
        <v>239144</v>
      </c>
      <c r="AB47" s="103" t="n">
        <v>923363</v>
      </c>
      <c r="AC47" s="103" t="n">
        <v>614948</v>
      </c>
      <c r="AD47" s="103" t="n">
        <v>1490878</v>
      </c>
      <c r="AE47" s="103" t="n">
        <v>854092</v>
      </c>
      <c r="AF47" s="103" t="n">
        <v>1747657</v>
      </c>
      <c r="AG47" s="103" t="n">
        <v>1098153</v>
      </c>
      <c r="AH47" s="81" t="str">
        <f aca="false">IF(W47=SUM(C47,F47,I47,L47,O47,T47),"○","×")</f>
        <v>○</v>
      </c>
      <c r="AI47" s="81" t="str">
        <f aca="false">IF(X47=SUM(D47,G47,J47,M47,P47,U47),"○","×")</f>
        <v>○</v>
      </c>
      <c r="AJ47" s="81" t="str">
        <f aca="false">IF(Y47=SUM(E47,H47,K47,N47,Q47,V47),"○","×")</f>
        <v>○</v>
      </c>
      <c r="AK47" s="81" t="str">
        <f aca="false">IF(AD47=SUM(Z47,AB47),"○","×")</f>
        <v>○</v>
      </c>
      <c r="AL47" s="81" t="str">
        <f aca="false">IF(AE47=SUM(AA47,AC47),"○","×")</f>
        <v>○</v>
      </c>
      <c r="AM47" s="81" t="str">
        <f aca="false">IF(AF47=AD47+W47,"○","×")</f>
        <v>○</v>
      </c>
      <c r="AN47" s="81" t="str">
        <f aca="false">IF(AG47=AE47+X47,"○","×")</f>
        <v>○</v>
      </c>
    </row>
    <row r="48" customFormat="false" ht="16.5" hidden="false" customHeight="true" outlineLevel="0" collapsed="false">
      <c r="A48" s="100" t="n">
        <v>40</v>
      </c>
      <c r="B48" s="101" t="s">
        <v>85</v>
      </c>
      <c r="C48" s="102" t="n">
        <v>1400673</v>
      </c>
      <c r="D48" s="102" t="n">
        <v>1371310</v>
      </c>
      <c r="E48" s="102" t="n">
        <v>29363</v>
      </c>
      <c r="F48" s="102" t="n">
        <v>713678</v>
      </c>
      <c r="G48" s="102" t="n">
        <v>674995</v>
      </c>
      <c r="H48" s="102" t="n">
        <v>38684</v>
      </c>
      <c r="I48" s="102" t="n">
        <v>141065</v>
      </c>
      <c r="J48" s="102" t="n">
        <v>71215</v>
      </c>
      <c r="K48" s="102" t="n">
        <v>13970</v>
      </c>
      <c r="L48" s="102" t="n">
        <v>0</v>
      </c>
      <c r="M48" s="102" t="n">
        <v>0</v>
      </c>
      <c r="N48" s="102" t="n">
        <v>0</v>
      </c>
      <c r="O48" s="102" t="n">
        <v>63631</v>
      </c>
      <c r="P48" s="102" t="n">
        <v>63631</v>
      </c>
      <c r="Q48" s="102" t="n">
        <v>0</v>
      </c>
      <c r="R48" s="100" t="n">
        <v>40</v>
      </c>
      <c r="S48" s="101" t="str">
        <f aca="false">B48</f>
        <v>竹 富 町</v>
      </c>
      <c r="T48" s="103" t="n">
        <v>293947</v>
      </c>
      <c r="U48" s="103" t="n">
        <v>282872</v>
      </c>
      <c r="V48" s="103" t="n">
        <v>11075</v>
      </c>
      <c r="W48" s="103" t="n">
        <v>2612994</v>
      </c>
      <c r="X48" s="103" t="n">
        <v>2464023</v>
      </c>
      <c r="Y48" s="103" t="n">
        <v>93092</v>
      </c>
      <c r="Z48" s="103" t="n">
        <v>694946</v>
      </c>
      <c r="AA48" s="103" t="n">
        <v>694946</v>
      </c>
      <c r="AB48" s="103" t="n">
        <v>3444124</v>
      </c>
      <c r="AC48" s="103" t="n">
        <v>2042886</v>
      </c>
      <c r="AD48" s="103" t="n">
        <v>4139070</v>
      </c>
      <c r="AE48" s="103" t="n">
        <v>2737832</v>
      </c>
      <c r="AF48" s="103" t="n">
        <v>6752064</v>
      </c>
      <c r="AG48" s="103" t="n">
        <v>5201855</v>
      </c>
      <c r="AH48" s="81" t="str">
        <f aca="false">IF(W48=SUM(C48,F48,I48,L48,O48,T48),"○","×")</f>
        <v>○</v>
      </c>
      <c r="AI48" s="81" t="str">
        <f aca="false">IF(X48=SUM(D48,G48,J48,M48,P48,U48),"○","×")</f>
        <v>○</v>
      </c>
      <c r="AJ48" s="81" t="str">
        <f aca="false">IF(Y48=SUM(E48,H48,K48,N48,Q48,V48),"○","×")</f>
        <v>○</v>
      </c>
      <c r="AK48" s="81" t="str">
        <f aca="false">IF(AD48=SUM(Z48,AB48),"○","×")</f>
        <v>○</v>
      </c>
      <c r="AL48" s="81" t="str">
        <f aca="false">IF(AE48=SUM(AA48,AC48),"○","×")</f>
        <v>○</v>
      </c>
      <c r="AM48" s="81" t="str">
        <f aca="false">IF(AF48=AD48+W48,"○","×")</f>
        <v>○</v>
      </c>
      <c r="AN48" s="81" t="str">
        <f aca="false">IF(AG48=AE48+X48,"○","×")</f>
        <v>○</v>
      </c>
    </row>
    <row r="49" customFormat="false" ht="16.5" hidden="false" customHeight="true" outlineLevel="0" collapsed="false">
      <c r="A49" s="100" t="n">
        <v>41</v>
      </c>
      <c r="B49" s="101" t="s">
        <v>86</v>
      </c>
      <c r="C49" s="102" t="n">
        <v>486096</v>
      </c>
      <c r="D49" s="102" t="n">
        <v>455478</v>
      </c>
      <c r="E49" s="102" t="n">
        <v>30618</v>
      </c>
      <c r="F49" s="102" t="n">
        <v>375586</v>
      </c>
      <c r="G49" s="102" t="n">
        <v>354127</v>
      </c>
      <c r="H49" s="102" t="n">
        <v>21459</v>
      </c>
      <c r="I49" s="102" t="n">
        <v>119715</v>
      </c>
      <c r="J49" s="102" t="n">
        <v>119715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16412</v>
      </c>
      <c r="P49" s="102" t="n">
        <v>16412</v>
      </c>
      <c r="Q49" s="102" t="n">
        <v>0</v>
      </c>
      <c r="R49" s="100" t="n">
        <v>41</v>
      </c>
      <c r="S49" s="101" t="str">
        <f aca="false">B49</f>
        <v>与那国町</v>
      </c>
      <c r="T49" s="103" t="n">
        <v>117738</v>
      </c>
      <c r="U49" s="103" t="n">
        <v>117738</v>
      </c>
      <c r="V49" s="103" t="n">
        <v>0</v>
      </c>
      <c r="W49" s="103" t="n">
        <v>1115547</v>
      </c>
      <c r="X49" s="103" t="n">
        <v>1063470</v>
      </c>
      <c r="Y49" s="103" t="n">
        <v>52077</v>
      </c>
      <c r="Z49" s="103" t="n">
        <v>834124</v>
      </c>
      <c r="AA49" s="103" t="n">
        <v>398400</v>
      </c>
      <c r="AB49" s="103" t="n">
        <v>1343558</v>
      </c>
      <c r="AC49" s="103" t="n">
        <v>793790</v>
      </c>
      <c r="AD49" s="103" t="n">
        <v>2177682</v>
      </c>
      <c r="AE49" s="103" t="n">
        <v>1192190</v>
      </c>
      <c r="AF49" s="103" t="n">
        <v>3293229</v>
      </c>
      <c r="AG49" s="103" t="n">
        <v>2255660</v>
      </c>
      <c r="AH49" s="81" t="str">
        <f aca="false">IF(W49=SUM(C49,F49,I49,L49,O49,T49),"○","×")</f>
        <v>○</v>
      </c>
      <c r="AI49" s="81" t="str">
        <f aca="false">IF(X49=SUM(D49,G49,J49,M49,P49,U49),"○","×")</f>
        <v>○</v>
      </c>
      <c r="AJ49" s="81" t="str">
        <f aca="false">IF(Y49=SUM(E49,H49,K49,N49,Q49,V49),"○","×")</f>
        <v>○</v>
      </c>
      <c r="AK49" s="81" t="str">
        <f aca="false">IF(AD49=SUM(Z49,AB49),"○","×")</f>
        <v>○</v>
      </c>
      <c r="AL49" s="81" t="str">
        <f aca="false">IF(AE49=SUM(AA49,AC49),"○","×")</f>
        <v>○</v>
      </c>
      <c r="AM49" s="81" t="str">
        <f aca="false">IF(AF49=AD49+W49,"○","×")</f>
        <v>○</v>
      </c>
      <c r="AN49" s="81" t="str">
        <f aca="false">IF(AG49=AE49+X49,"○","×")</f>
        <v>○</v>
      </c>
    </row>
    <row r="50" customFormat="false" ht="16.5" hidden="false" customHeight="true" outlineLevel="0" collapsed="false">
      <c r="A50" s="112"/>
      <c r="B50" s="116" t="s">
        <v>87</v>
      </c>
      <c r="C50" s="113" t="n">
        <f aca="false">SUM(C20:C49)</f>
        <v>59012312</v>
      </c>
      <c r="D50" s="113" t="n">
        <f aca="false">SUM(D20:D49)</f>
        <v>57749702</v>
      </c>
      <c r="E50" s="113" t="n">
        <f aca="false">SUM(E20:E49)</f>
        <v>915704</v>
      </c>
      <c r="F50" s="113" t="n">
        <f aca="false">SUM(F20:F49)</f>
        <v>53579094</v>
      </c>
      <c r="G50" s="113" t="n">
        <f aca="false">SUM(G20:G49)</f>
        <v>49869831</v>
      </c>
      <c r="H50" s="113" t="n">
        <f aca="false">SUM(H20:H49)</f>
        <v>1633718</v>
      </c>
      <c r="I50" s="113" t="n">
        <f aca="false">SUM(I20:I49)</f>
        <v>1353668</v>
      </c>
      <c r="J50" s="113" t="n">
        <f aca="false">SUM(J20:J49)</f>
        <v>1233541</v>
      </c>
      <c r="K50" s="113" t="n">
        <f aca="false">SUM(K20:K49)</f>
        <v>22469</v>
      </c>
      <c r="L50" s="113" t="n">
        <f aca="false">SUM(L20:L49)</f>
        <v>2649</v>
      </c>
      <c r="M50" s="113" t="n">
        <f aca="false">SUM(M20:M49)</f>
        <v>2649</v>
      </c>
      <c r="N50" s="113" t="n">
        <f aca="false">SUM(N20:N49)</f>
        <v>0</v>
      </c>
      <c r="O50" s="113" t="n">
        <f aca="false">SUM(O20:O49)</f>
        <v>1109726</v>
      </c>
      <c r="P50" s="113" t="n">
        <f aca="false">SUM(P20:P49)</f>
        <v>1097184</v>
      </c>
      <c r="Q50" s="113" t="n">
        <f aca="false">SUM(Q20:Q49)</f>
        <v>7267</v>
      </c>
      <c r="R50" s="112"/>
      <c r="S50" s="117" t="s">
        <v>109</v>
      </c>
      <c r="T50" s="115" t="n">
        <f aca="false">SUM(T20:T49)</f>
        <v>26093942</v>
      </c>
      <c r="U50" s="115" t="n">
        <f aca="false">SUM(U20:U49)</f>
        <v>25357090</v>
      </c>
      <c r="V50" s="115" t="n">
        <f aca="false">SUM(V20:V49)</f>
        <v>398567</v>
      </c>
      <c r="W50" s="115" t="n">
        <f aca="false">SUM(W20:W49)</f>
        <v>141151391</v>
      </c>
      <c r="X50" s="115" t="n">
        <f aca="false">SUM(X20:X49)</f>
        <v>135309997</v>
      </c>
      <c r="Y50" s="115" t="n">
        <f aca="false">SUM(Y20:Y49)</f>
        <v>2977725</v>
      </c>
      <c r="Z50" s="115" t="n">
        <f aca="false">SUM(Z20:Z49)</f>
        <v>20286023</v>
      </c>
      <c r="AA50" s="115" t="n">
        <f aca="false">SUM(AA20:AA49)</f>
        <v>11088224</v>
      </c>
      <c r="AB50" s="115" t="n">
        <f aca="false">SUM(AB20:AB49)</f>
        <v>115789678</v>
      </c>
      <c r="AC50" s="115" t="n">
        <f aca="false">SUM(AC20:AC49)</f>
        <v>72615753</v>
      </c>
      <c r="AD50" s="115" t="n">
        <f aca="false">SUM(AD20:AD49)</f>
        <v>136075701</v>
      </c>
      <c r="AE50" s="115" t="n">
        <f aca="false">SUM(AE20:AE49)</f>
        <v>83703977</v>
      </c>
      <c r="AF50" s="115" t="n">
        <f aca="false">SUM(AF20:AF49)</f>
        <v>277227092</v>
      </c>
      <c r="AG50" s="115" t="n">
        <f aca="false">SUM(AG20:AG49)</f>
        <v>219013974</v>
      </c>
      <c r="AH50" s="81" t="str">
        <f aca="false">IF(W50=SUM(C50,F50,I50,L50,O50,T50),"○","×")</f>
        <v>○</v>
      </c>
      <c r="AI50" s="81" t="str">
        <f aca="false">IF(X50=SUM(D50,G50,J50,M50,P50,U50),"○","×")</f>
        <v>○</v>
      </c>
      <c r="AJ50" s="81" t="str">
        <f aca="false">IF(Y50=SUM(E50,H50,K50,N50,Q50,V50),"○","×")</f>
        <v>○</v>
      </c>
      <c r="AK50" s="81" t="str">
        <f aca="false">IF(AD50=SUM(Z50,AB50),"○","×")</f>
        <v>○</v>
      </c>
      <c r="AL50" s="81" t="str">
        <f aca="false">IF(AE50=SUM(AA50,AC50),"○","×")</f>
        <v>○</v>
      </c>
      <c r="AM50" s="81" t="str">
        <f aca="false">IF(AF50=AD50+W50,"○","×")</f>
        <v>○</v>
      </c>
      <c r="AN50" s="81" t="str">
        <f aca="false">IF(AG50=AE50+X50,"○","×")</f>
        <v>○</v>
      </c>
    </row>
    <row r="51" customFormat="false" ht="16.5" hidden="false" customHeight="true" outlineLevel="0" collapsed="false">
      <c r="A51" s="118"/>
      <c r="B51" s="119" t="s">
        <v>88</v>
      </c>
      <c r="C51" s="120" t="n">
        <f aca="false">C19+C50</f>
        <v>232555215</v>
      </c>
      <c r="D51" s="120" t="n">
        <f aca="false">D19+D50</f>
        <v>225595874</v>
      </c>
      <c r="E51" s="120" t="n">
        <f aca="false">E19+E50</f>
        <v>4961338</v>
      </c>
      <c r="F51" s="120" t="n">
        <f aca="false">F19+F50</f>
        <v>206215349</v>
      </c>
      <c r="G51" s="120" t="n">
        <f aca="false">G19+G50</f>
        <v>194588231</v>
      </c>
      <c r="H51" s="120" t="n">
        <f aca="false">H19+H50</f>
        <v>7637060</v>
      </c>
      <c r="I51" s="120" t="n">
        <f aca="false">I19+I50</f>
        <v>9324835</v>
      </c>
      <c r="J51" s="120" t="n">
        <f aca="false">J19+J50</f>
        <v>6834075</v>
      </c>
      <c r="K51" s="120" t="n">
        <f aca="false">K19+K50</f>
        <v>2256902</v>
      </c>
      <c r="L51" s="120" t="n">
        <f aca="false">L19+L50</f>
        <v>590393</v>
      </c>
      <c r="M51" s="120" t="n">
        <f aca="false">M19+M50</f>
        <v>590393</v>
      </c>
      <c r="N51" s="120" t="n">
        <f aca="false">N19+N50</f>
        <v>0</v>
      </c>
      <c r="O51" s="120" t="n">
        <f aca="false">O19+O50</f>
        <v>7093590</v>
      </c>
      <c r="P51" s="120" t="n">
        <f aca="false">P19+P50</f>
        <v>6876720</v>
      </c>
      <c r="Q51" s="120" t="n">
        <f aca="false">Q19+Q50</f>
        <v>27313</v>
      </c>
      <c r="R51" s="118"/>
      <c r="S51" s="121" t="s">
        <v>110</v>
      </c>
      <c r="T51" s="122" t="n">
        <f aca="false">T19+T50</f>
        <v>116341907</v>
      </c>
      <c r="U51" s="122" t="n">
        <f aca="false">U19+U50</f>
        <v>112818150</v>
      </c>
      <c r="V51" s="122" t="n">
        <f aca="false">V19+V50</f>
        <v>2436789</v>
      </c>
      <c r="W51" s="122" t="n">
        <f aca="false">W19+W50</f>
        <v>572121289</v>
      </c>
      <c r="X51" s="122" t="n">
        <f aca="false">X19+X50</f>
        <v>547303443</v>
      </c>
      <c r="Y51" s="122" t="n">
        <f aca="false">Y19+Y50</f>
        <v>17319402</v>
      </c>
      <c r="Z51" s="122" t="n">
        <f aca="false">Z19+Z50</f>
        <v>182131179</v>
      </c>
      <c r="AA51" s="122" t="n">
        <f aca="false">AA19+AA50</f>
        <v>117167283</v>
      </c>
      <c r="AB51" s="122" t="n">
        <f aca="false">AB19+AB50</f>
        <v>267878349</v>
      </c>
      <c r="AC51" s="122" t="n">
        <f aca="false">AC19+AC50</f>
        <v>169075090</v>
      </c>
      <c r="AD51" s="122" t="n">
        <f aca="false">AD19+AD50</f>
        <v>450009528</v>
      </c>
      <c r="AE51" s="122" t="n">
        <f aca="false">AE19+AE50</f>
        <v>286242373</v>
      </c>
      <c r="AF51" s="122" t="n">
        <f aca="false">AF19+AF50</f>
        <v>1022130817</v>
      </c>
      <c r="AG51" s="122" t="n">
        <f aca="false">AG19+AG50</f>
        <v>833545816</v>
      </c>
      <c r="AH51" s="81" t="str">
        <f aca="false">IF(W51=SUM(C51,F51,I51,L51,O51,T51),"○","×")</f>
        <v>○</v>
      </c>
      <c r="AI51" s="81" t="str">
        <f aca="false">IF(X51=SUM(D51,G51,J51,M51,P51,U51),"○","×")</f>
        <v>○</v>
      </c>
      <c r="AJ51" s="81" t="str">
        <f aca="false">IF(Y51=SUM(E51,H51,K51,N51,Q51,V51),"○","×")</f>
        <v>○</v>
      </c>
      <c r="AK51" s="81" t="str">
        <f aca="false">IF(AD51=SUM(Z51,AB51),"○","×")</f>
        <v>○</v>
      </c>
      <c r="AL51" s="81" t="str">
        <f aca="false">IF(AE51=SUM(AA51,AC51),"○","×")</f>
        <v>○</v>
      </c>
      <c r="AM51" s="81" t="str">
        <f aca="false">IF(AF51=AD51+W51,"○","×")</f>
        <v>○</v>
      </c>
      <c r="AN51" s="81" t="str">
        <f aca="false">IF(AG51=AE51+X51,"○","×")</f>
        <v>○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45138888888889" bottom="0.354861111111111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3概要調書（償却資産概況）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宮里真生</cp:lastModifiedBy>
  <cp:lastPrinted>2023-01-19T05:18:48Z</cp:lastPrinted>
  <dcterms:modified xsi:type="dcterms:W3CDTF">2023-01-23T02:33:39Z</dcterms:modified>
  <cp:revision>0</cp:revision>
  <dc:subject/>
  <dc:title/>
</cp:coreProperties>
</file>