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  <sheet name="内訳（木造+非木造）" sheetId="5" state="visible" r:id="rId6"/>
    <sheet name="内訳（非課税家屋）" sheetId="6" state="visible" r:id="rId7"/>
  </sheets>
  <definedNames>
    <definedName function="false" hidden="false" localSheetId="2" name="_xlnm.Print_Area" vbProcedure="false">'内訳（木造）'!$A$1:$K$50</definedName>
    <definedName function="false" hidden="false" localSheetId="4" name="_xlnm.Print_Area" vbProcedure="false">'内訳（木造+非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5" name="_xlnm.Print_Area" vbProcedure="false">'内訳（非課税家屋）'!$A$1:$D$50</definedName>
    <definedName function="false" hidden="false" localSheetId="0" name="_xlnm.Print_Area" vbProcedure="false">'総括表（市町村計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9"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年度家屋に関する概要調書報告書</t>
    </r>
  </si>
  <si>
    <t xml:space="preserve">Ⅰ　市町村合計（総括表）</t>
  </si>
  <si>
    <r>
      <rPr>
        <sz val="11"/>
        <rFont val="ＭＳ Ｐゴシック"/>
        <family val="3"/>
        <charset val="128"/>
      </rPr>
      <t xml:space="preserve">R03</t>
    </r>
    <r>
      <rPr>
        <sz val="11"/>
        <rFont val="Noto Sans"/>
        <family val="2"/>
      </rPr>
      <t xml:space="preserve">総数
（イ）（人）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r>
      <rPr>
        <sz val="11"/>
        <rFont val="ＭＳ Ｐゴシック"/>
        <family val="3"/>
        <charset val="128"/>
      </rPr>
      <t xml:space="preserve">R03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R02
</t>
    </r>
    <r>
      <rPr>
        <sz val="11"/>
        <rFont val="Noto Sans"/>
        <family val="2"/>
      </rPr>
      <t xml:space="preserve">決定価格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03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R02
</t>
    </r>
    <r>
      <rPr>
        <sz val="11"/>
        <rFont val="Noto Sans"/>
        <family val="2"/>
      </rPr>
      <t xml:space="preserve">課税標準額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</t>
    </r>
  </si>
  <si>
    <t xml:space="preserve">（イ）（棟）</t>
  </si>
  <si>
    <t xml:space="preserve">（ロ）（㎡）</t>
  </si>
  <si>
    <t xml:space="preserve">（ハ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（ホ）（千円）</t>
  </si>
  <si>
    <t xml:space="preserve">（ヘ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  <si>
    <t xml:space="preserve">Ⅴ　木造及び木造以外の家屋に係る棟数・床面積・決定価格等の合計（市町村内訳）</t>
  </si>
  <si>
    <t xml:space="preserve">Ⅵ　非課税家屋に係る棟数・床面積（市町村内訳）</t>
  </si>
  <si>
    <t xml:space="preserve">棟　　　数
（棟）</t>
  </si>
  <si>
    <t xml:space="preserve">床面積
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.0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20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6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8040</xdr:colOff>
      <xdr:row>1</xdr:row>
      <xdr:rowOff>57240</xdr:rowOff>
    </xdr:from>
    <xdr:to>
      <xdr:col>10</xdr:col>
      <xdr:colOff>1021320</xdr:colOff>
      <xdr:row>2</xdr:row>
      <xdr:rowOff>256680</xdr:rowOff>
    </xdr:to>
    <xdr:sp>
      <xdr:nvSpPr>
        <xdr:cNvPr id="0" name="Rectangle 1"/>
        <xdr:cNvSpPr/>
      </xdr:nvSpPr>
      <xdr:spPr>
        <a:xfrm>
          <a:off x="12247920" y="343080"/>
          <a:ext cx="1085400" cy="38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3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5</xdr:row>
      <xdr:rowOff>171720</xdr:rowOff>
    </xdr:to>
    <xdr:sp>
      <xdr:nvSpPr>
        <xdr:cNvPr id="4" name="Line 1"/>
        <xdr:cNvSpPr/>
      </xdr:nvSpPr>
      <xdr:spPr>
        <a:xfrm>
          <a:off x="307800" y="475920"/>
          <a:ext cx="11937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9" min="3" style="1" width="15.62"/>
    <col collapsed="false" customWidth="true" hidden="false" outlineLevel="0" max="10" min="10" style="1" width="14.25"/>
    <col collapsed="false" customWidth="true" hidden="false" outlineLevel="0" max="18" min="11" style="1" width="15.6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21.75" hidden="false" customHeight="true" outlineLevel="0" collapsed="false">
      <c r="A3" s="5" t="s">
        <v>1</v>
      </c>
      <c r="B3" s="6"/>
    </row>
    <row r="4" customFormat="false" ht="13.5" hidden="false" customHeight="true" outlineLevel="0" collapsed="false">
      <c r="A4" s="6"/>
      <c r="B4" s="6"/>
    </row>
    <row r="5" customFormat="fals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customFormat="false" ht="42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customFormat="false" ht="45.75" hidden="false" customHeight="true" outlineLevel="0" collapsed="false">
      <c r="A7" s="14" t="s">
        <v>7</v>
      </c>
      <c r="B7" s="14"/>
      <c r="C7" s="15" t="n">
        <f aca="false">'内訳（納税義務者）'!C48</f>
        <v>343601</v>
      </c>
      <c r="D7" s="15" t="n">
        <f aca="false">'内訳（納税義務者）'!D48</f>
        <v>30750</v>
      </c>
      <c r="E7" s="15" t="n">
        <f aca="false">'内訳（納税義務者）'!E48</f>
        <v>312851</v>
      </c>
      <c r="F7" s="16" t="n">
        <v>340802</v>
      </c>
      <c r="G7" s="17" t="n">
        <f aca="false">(C7-F7)/F7</f>
        <v>0.00821297997077482</v>
      </c>
    </row>
    <row r="8" customFormat="false" ht="30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</row>
    <row r="9" s="23" customFormat="true" ht="24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2"/>
      <c r="G9" s="22"/>
      <c r="H9" s="22" t="s">
        <v>12</v>
      </c>
      <c r="I9" s="22"/>
      <c r="J9" s="22"/>
      <c r="K9" s="21" t="s">
        <v>13</v>
      </c>
    </row>
    <row r="10" s="23" customFormat="true" ht="27.75" hidden="false" customHeight="true" outlineLevel="0" collapsed="false">
      <c r="A10" s="20"/>
      <c r="B10" s="20"/>
      <c r="C10" s="24"/>
      <c r="D10" s="24"/>
      <c r="E10" s="25" t="s">
        <v>14</v>
      </c>
      <c r="F10" s="26" t="s">
        <v>15</v>
      </c>
      <c r="G10" s="27" t="s">
        <v>16</v>
      </c>
      <c r="H10" s="25" t="s">
        <v>17</v>
      </c>
      <c r="I10" s="26" t="s">
        <v>18</v>
      </c>
      <c r="J10" s="27" t="s">
        <v>19</v>
      </c>
      <c r="K10" s="28"/>
    </row>
    <row r="11" s="23" customFormat="true" ht="20.25" hidden="false" customHeight="true" outlineLevel="0" collapsed="false">
      <c r="A11" s="20"/>
      <c r="B11" s="20"/>
      <c r="C11" s="29" t="s">
        <v>20</v>
      </c>
      <c r="D11" s="29" t="s">
        <v>21</v>
      </c>
      <c r="E11" s="29" t="s">
        <v>22</v>
      </c>
      <c r="F11" s="30" t="s">
        <v>23</v>
      </c>
      <c r="G11" s="31" t="s">
        <v>24</v>
      </c>
      <c r="H11" s="29" t="s">
        <v>25</v>
      </c>
      <c r="I11" s="31" t="s">
        <v>26</v>
      </c>
      <c r="J11" s="31" t="s">
        <v>24</v>
      </c>
      <c r="K11" s="29" t="s">
        <v>27</v>
      </c>
    </row>
    <row r="12" s="23" customFormat="true" ht="30" hidden="false" customHeight="true" outlineLevel="0" collapsed="false">
      <c r="A12" s="32" t="s">
        <v>28</v>
      </c>
      <c r="B12" s="33" t="s">
        <v>29</v>
      </c>
      <c r="C12" s="34" t="n">
        <f aca="false">'内訳（木造）'!C50</f>
        <v>42551</v>
      </c>
      <c r="D12" s="34" t="n">
        <f aca="false">'内訳（木造）'!E50</f>
        <v>2864301</v>
      </c>
      <c r="E12" s="34" t="n">
        <f aca="false">'内訳（木造）'!G50</f>
        <v>67293592</v>
      </c>
      <c r="F12" s="34" t="n">
        <v>59902905</v>
      </c>
      <c r="G12" s="35" t="n">
        <f aca="false">(E12-F12)/F12</f>
        <v>0.123377772747415</v>
      </c>
      <c r="H12" s="34" t="n">
        <f aca="false">'内訳（木造）'!I50</f>
        <v>66163849</v>
      </c>
      <c r="I12" s="34" t="n">
        <v>59901050</v>
      </c>
      <c r="J12" s="35" t="n">
        <f aca="false">(H12-I12)/I12</f>
        <v>0.104552407678997</v>
      </c>
      <c r="K12" s="34" t="n">
        <f aca="false">ROUND(E12*1000/D12,0)</f>
        <v>23494</v>
      </c>
    </row>
    <row r="13" s="23" customFormat="true" ht="30" hidden="false" customHeight="true" outlineLevel="0" collapsed="false">
      <c r="A13" s="32"/>
      <c r="B13" s="33" t="s">
        <v>30</v>
      </c>
      <c r="C13" s="34" t="n">
        <f aca="false">C12-C14</f>
        <v>19542</v>
      </c>
      <c r="D13" s="34" t="n">
        <f aca="false">D12-D14</f>
        <v>841243</v>
      </c>
      <c r="E13" s="34" t="n">
        <f aca="false">E12-E14</f>
        <v>2127941</v>
      </c>
      <c r="F13" s="34" t="n">
        <v>1376032</v>
      </c>
      <c r="G13" s="35" t="n">
        <f aca="false">(E13-F13)/F13</f>
        <v>0.546432786446827</v>
      </c>
      <c r="H13" s="34" t="n">
        <f aca="false">H12-H14</f>
        <v>1365938</v>
      </c>
      <c r="I13" s="34" t="n">
        <v>1375829</v>
      </c>
      <c r="J13" s="35" t="n">
        <f aca="false">(H13-I13)/I13</f>
        <v>-0.00718912015955471</v>
      </c>
      <c r="K13" s="34" t="n">
        <f aca="false">ROUND(E13*1000/D13,0)</f>
        <v>2530</v>
      </c>
    </row>
    <row r="14" s="23" customFormat="true" ht="30" hidden="false" customHeight="true" outlineLevel="0" collapsed="false">
      <c r="A14" s="32"/>
      <c r="B14" s="33" t="s">
        <v>31</v>
      </c>
      <c r="C14" s="34" t="n">
        <f aca="false">'内訳（木造）'!D50</f>
        <v>23009</v>
      </c>
      <c r="D14" s="34" t="n">
        <f aca="false">'内訳（木造）'!F50</f>
        <v>2023058</v>
      </c>
      <c r="E14" s="34" t="n">
        <f aca="false">'内訳（木造）'!H50</f>
        <v>65165651</v>
      </c>
      <c r="F14" s="34" t="n">
        <v>58526873</v>
      </c>
      <c r="G14" s="35" t="n">
        <f aca="false">(E14-F14)/F14</f>
        <v>0.113431277970378</v>
      </c>
      <c r="H14" s="34" t="n">
        <f aca="false">'内訳（木造）'!J50</f>
        <v>64797911</v>
      </c>
      <c r="I14" s="34" t="n">
        <v>58525221</v>
      </c>
      <c r="J14" s="35" t="n">
        <f aca="false">(H14-I14)/I14</f>
        <v>0.107179262082581</v>
      </c>
      <c r="K14" s="34" t="n">
        <f aca="false">ROUND(E14*1000/D14,0)</f>
        <v>32211</v>
      </c>
    </row>
    <row r="15" s="23" customFormat="true" ht="30" hidden="false" customHeight="true" outlineLevel="0" collapsed="false">
      <c r="A15" s="32" t="s">
        <v>32</v>
      </c>
      <c r="B15" s="33" t="s">
        <v>29</v>
      </c>
      <c r="C15" s="34" t="n">
        <f aca="false">'内訳（非木造）'!C50</f>
        <v>349716</v>
      </c>
      <c r="D15" s="34" t="n">
        <f aca="false">'内訳（非木造）'!E50</f>
        <v>65549594</v>
      </c>
      <c r="E15" s="34" t="n">
        <f aca="false">'内訳（非木造）'!G50</f>
        <v>3364937289</v>
      </c>
      <c r="F15" s="34" t="n">
        <v>3283527668</v>
      </c>
      <c r="G15" s="35" t="n">
        <f aca="false">(E15-F15)/F15</f>
        <v>0.024793340952594</v>
      </c>
      <c r="H15" s="34" t="n">
        <f aca="false">'内訳（非木造）'!I50</f>
        <v>3224764945</v>
      </c>
      <c r="I15" s="34" t="n">
        <v>3282065626</v>
      </c>
      <c r="J15" s="35" t="n">
        <f aca="false">(H15-I15)/I15</f>
        <v>-0.0174587249401941</v>
      </c>
      <c r="K15" s="34" t="n">
        <f aca="false">ROUND(E15*1000/D15,0)</f>
        <v>51334</v>
      </c>
    </row>
    <row r="16" s="23" customFormat="true" ht="30" hidden="false" customHeight="true" outlineLevel="0" collapsed="false">
      <c r="A16" s="32"/>
      <c r="B16" s="33" t="s">
        <v>30</v>
      </c>
      <c r="C16" s="34" t="n">
        <f aca="false">C15-C17</f>
        <v>15673</v>
      </c>
      <c r="D16" s="34" t="n">
        <f aca="false">D15-D17</f>
        <v>1994600</v>
      </c>
      <c r="E16" s="34" t="n">
        <f aca="false">E15-E17</f>
        <v>93124796</v>
      </c>
      <c r="F16" s="34" t="n">
        <v>1628035</v>
      </c>
      <c r="G16" s="35" t="n">
        <f aca="false">(E16-F16)/F16</f>
        <v>56.2007333994662</v>
      </c>
      <c r="H16" s="34" t="n">
        <f aca="false">H15-H17</f>
        <v>5648976</v>
      </c>
      <c r="I16" s="34" t="n">
        <v>1303704</v>
      </c>
      <c r="J16" s="35" t="n">
        <f aca="false">(H16-I16)/I16</f>
        <v>3.33302037885901</v>
      </c>
      <c r="K16" s="34" t="n">
        <f aca="false">ROUND(E16*1000/D16,0)</f>
        <v>46688</v>
      </c>
    </row>
    <row r="17" s="23" customFormat="true" ht="30" hidden="false" customHeight="true" outlineLevel="0" collapsed="false">
      <c r="A17" s="32"/>
      <c r="B17" s="33" t="s">
        <v>31</v>
      </c>
      <c r="C17" s="34" t="n">
        <f aca="false">'内訳（非木造）'!D50</f>
        <v>334043</v>
      </c>
      <c r="D17" s="34" t="n">
        <f aca="false">'内訳（非木造）'!F50</f>
        <v>63554994</v>
      </c>
      <c r="E17" s="34" t="n">
        <f aca="false">'内訳（非木造）'!H50</f>
        <v>3271812493</v>
      </c>
      <c r="F17" s="34" t="n">
        <v>3281899633</v>
      </c>
      <c r="G17" s="35" t="n">
        <f aca="false">(E17-F17)/F17</f>
        <v>-0.00307356748468852</v>
      </c>
      <c r="H17" s="34" t="n">
        <f aca="false">'内訳（非木造）'!J50</f>
        <v>3219115969</v>
      </c>
      <c r="I17" s="34" t="n">
        <v>3280761922</v>
      </c>
      <c r="J17" s="35" t="n">
        <f aca="false">(H17-I17)/I17</f>
        <v>-0.0187901330439789</v>
      </c>
      <c r="K17" s="34" t="n">
        <f aca="false">ROUND(E17*1000/D17,0)</f>
        <v>51480</v>
      </c>
    </row>
    <row r="18" s="23" customFormat="true" ht="30" hidden="false" customHeight="true" outlineLevel="0" collapsed="false">
      <c r="A18" s="32" t="s">
        <v>33</v>
      </c>
      <c r="B18" s="33" t="s">
        <v>29</v>
      </c>
      <c r="C18" s="36" t="n">
        <f aca="false">C12+C15</f>
        <v>392267</v>
      </c>
      <c r="D18" s="36" t="n">
        <f aca="false">D12+D15</f>
        <v>68413895</v>
      </c>
      <c r="E18" s="36" t="n">
        <f aca="false">E12+E15</f>
        <v>3432230881</v>
      </c>
      <c r="F18" s="36" t="n">
        <v>3343430573</v>
      </c>
      <c r="G18" s="37" t="n">
        <f aca="false">(E18-F18)/F18</f>
        <v>0.0265596386888097</v>
      </c>
      <c r="H18" s="36" t="n">
        <f aca="false">H12+H15</f>
        <v>3290928794</v>
      </c>
      <c r="I18" s="36" t="n">
        <v>3341966676</v>
      </c>
      <c r="J18" s="37" t="n">
        <f aca="false">(H18-I18)/I18</f>
        <v>-0.0152718105678682</v>
      </c>
      <c r="K18" s="36" t="n">
        <f aca="false">ROUND(E18*1000/D18,0)</f>
        <v>50169</v>
      </c>
    </row>
    <row r="19" s="23" customFormat="true" ht="30" hidden="false" customHeight="true" outlineLevel="0" collapsed="false">
      <c r="A19" s="32"/>
      <c r="B19" s="33" t="s">
        <v>30</v>
      </c>
      <c r="C19" s="34" t="n">
        <f aca="false">C13+C16</f>
        <v>35215</v>
      </c>
      <c r="D19" s="34" t="n">
        <f aca="false">D13+D16</f>
        <v>2835843</v>
      </c>
      <c r="E19" s="34" t="n">
        <f aca="false">E13+E16</f>
        <v>95252737</v>
      </c>
      <c r="F19" s="34" t="n">
        <v>3004067</v>
      </c>
      <c r="G19" s="35" t="n">
        <f aca="false">(E19-F19)/F19</f>
        <v>30.7079269536931</v>
      </c>
      <c r="H19" s="34" t="n">
        <f aca="false">H13+H16</f>
        <v>7014914</v>
      </c>
      <c r="I19" s="34" t="n">
        <v>2679533</v>
      </c>
      <c r="J19" s="35" t="n">
        <f aca="false">(H19-I19)/I19</f>
        <v>1.6179614134254</v>
      </c>
      <c r="K19" s="34" t="n">
        <f aca="false">ROUND(E19*1000/D19,0)</f>
        <v>33589</v>
      </c>
    </row>
    <row r="20" s="23" customFormat="true" ht="30" hidden="false" customHeight="true" outlineLevel="0" collapsed="false">
      <c r="A20" s="32"/>
      <c r="B20" s="33" t="s">
        <v>31</v>
      </c>
      <c r="C20" s="34" t="n">
        <f aca="false">C14+C17</f>
        <v>357052</v>
      </c>
      <c r="D20" s="34" t="n">
        <f aca="false">D14+D17</f>
        <v>65578052</v>
      </c>
      <c r="E20" s="34" t="n">
        <f aca="false">E14+E17</f>
        <v>3336978144</v>
      </c>
      <c r="F20" s="34" t="n">
        <v>3340426506</v>
      </c>
      <c r="G20" s="35" t="n">
        <f aca="false">(E20-F20)/F20</f>
        <v>-0.0010323118900554</v>
      </c>
      <c r="H20" s="34" t="n">
        <f aca="false">H14+H17</f>
        <v>3283913880</v>
      </c>
      <c r="I20" s="34" t="n">
        <v>3339287143</v>
      </c>
      <c r="J20" s="35" t="n">
        <f aca="false">(H20-I20)/I20</f>
        <v>-0.0165823604346444</v>
      </c>
      <c r="K20" s="34" t="n">
        <f aca="false">ROUND(E20*1000/D20,0)</f>
        <v>50886</v>
      </c>
    </row>
    <row r="21" s="23" customFormat="true" ht="30" hidden="false" customHeight="true" outlineLevel="0" collapsed="false">
      <c r="A21" s="38" t="s">
        <v>34</v>
      </c>
      <c r="B21" s="38"/>
      <c r="C21" s="34" t="n">
        <f aca="false">'内訳（非課税家屋）'!C50</f>
        <v>5795</v>
      </c>
      <c r="D21" s="34" t="n">
        <f aca="false">'内訳（非課税家屋）'!D50</f>
        <v>3920116</v>
      </c>
      <c r="E21" s="39"/>
      <c r="F21" s="39"/>
      <c r="G21" s="39"/>
      <c r="H21" s="39"/>
      <c r="I21" s="39"/>
      <c r="J21" s="39"/>
      <c r="K21" s="39"/>
    </row>
    <row r="22" s="23" customFormat="true" ht="17.25" hidden="false" customHeight="true" outlineLevel="0" collapsed="false">
      <c r="A22" s="40"/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</row>
    <row r="23" s="23" customFormat="true" ht="20.1" hidden="false" customHeight="true" outlineLevel="0" collapsed="false">
      <c r="A23" s="43" t="s">
        <v>35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23" customFormat="true" ht="30" hidden="false" customHeight="true" outlineLevel="0" collapsed="false">
      <c r="A24" s="45"/>
      <c r="B24" s="45"/>
      <c r="C24" s="46" t="s">
        <v>36</v>
      </c>
      <c r="D24" s="46" t="s">
        <v>37</v>
      </c>
      <c r="E24" s="46" t="s">
        <v>38</v>
      </c>
      <c r="F24" s="47"/>
      <c r="G24" s="47"/>
      <c r="H24" s="44"/>
      <c r="I24" s="44"/>
      <c r="J24" s="44"/>
      <c r="K24" s="44"/>
    </row>
    <row r="25" s="23" customFormat="true" ht="30" hidden="false" customHeight="true" outlineLevel="0" collapsed="false">
      <c r="A25" s="48" t="s">
        <v>28</v>
      </c>
      <c r="B25" s="48"/>
      <c r="C25" s="49" t="n">
        <f aca="false">C12/C18*100</f>
        <v>10.8474584912827</v>
      </c>
      <c r="D25" s="49" t="n">
        <f aca="false">D12/D18*100</f>
        <v>4.18672405656775</v>
      </c>
      <c r="E25" s="49" t="n">
        <f aca="false">E12/E18*100</f>
        <v>1.96063709969283</v>
      </c>
      <c r="F25" s="50"/>
      <c r="G25" s="50"/>
      <c r="H25" s="44"/>
      <c r="I25" s="44"/>
      <c r="J25" s="44"/>
      <c r="K25" s="44"/>
    </row>
    <row r="26" s="23" customFormat="true" ht="30" hidden="false" customHeight="true" outlineLevel="0" collapsed="false">
      <c r="A26" s="48" t="s">
        <v>32</v>
      </c>
      <c r="B26" s="48"/>
      <c r="C26" s="49" t="n">
        <f aca="false">C15/C18*100</f>
        <v>89.1525415087173</v>
      </c>
      <c r="D26" s="49" t="n">
        <f aca="false">D15/D18*100</f>
        <v>95.8132759434323</v>
      </c>
      <c r="E26" s="49" t="n">
        <f aca="false">E15/E18*100</f>
        <v>98.0393629003072</v>
      </c>
      <c r="F26" s="50"/>
      <c r="G26" s="50"/>
      <c r="H26" s="44"/>
      <c r="I26" s="44"/>
      <c r="J26" s="44"/>
      <c r="K26" s="44"/>
    </row>
    <row r="27" s="23" customFormat="true" ht="30" hidden="false" customHeight="true" outlineLevel="0" collapsed="false">
      <c r="A27" s="48" t="s">
        <v>39</v>
      </c>
      <c r="B27" s="48"/>
      <c r="C27" s="49" t="n">
        <f aca="false">C18/C18*100</f>
        <v>100</v>
      </c>
      <c r="D27" s="49" t="n">
        <f aca="false">D18/D18*100</f>
        <v>100</v>
      </c>
      <c r="E27" s="49" t="n">
        <f aca="false">E18/E18*100</f>
        <v>100</v>
      </c>
      <c r="F27" s="50"/>
      <c r="G27" s="50"/>
      <c r="H27" s="44"/>
      <c r="I27" s="44"/>
      <c r="J27" s="44"/>
      <c r="K27" s="44"/>
    </row>
    <row r="28" s="23" customFormat="true" ht="30" hidden="false" customHeight="true" outlineLevel="0" collapsed="false"/>
    <row r="29" s="23" customFormat="true" ht="30" hidden="false" customHeight="true" outlineLevel="0" collapsed="false"/>
    <row r="30" s="23" customFormat="true" ht="30" hidden="false" customHeight="true" outlineLevel="0" collapsed="false"/>
    <row r="31" s="23" customFormat="true" ht="30" hidden="false" customHeight="true" outlineLevel="0" collapsed="false"/>
    <row r="32" s="23" customFormat="true" ht="30" hidden="fals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D35" s="51" t="e">
        <f aca="false">#REF!+#REF!+#REF!+#REF!+#REF!+#REF!+#REF!+#REF!+#REF!+#REF!+#REF!+#REF!+#REF!+#REF!</f>
        <v>#VALUE!</v>
      </c>
      <c r="E35" s="51" t="e">
        <f aca="false">#REF!+#REF!+#REF!+#REF!+#REF!+#REF!+#REF!+#REF!+#REF!+#REF!+#REF!+#REF!+#REF!+#REF!</f>
        <v>#VALUE!</v>
      </c>
      <c r="F35" s="51"/>
      <c r="G35" s="51"/>
      <c r="H35" s="51" t="e">
        <f aca="false">A31+A32+#REF!+#REF!+#REF!+#REF!+#REF!+#REF!+#REF!+#REF!+#REF!+#REF!+#REF!+#REF!</f>
        <v>#VALUE!</v>
      </c>
      <c r="I35" s="51"/>
      <c r="J35" s="51"/>
      <c r="K35" s="51" t="e">
        <f aca="false">B31+B32+#REF!+#REF!+#REF!+#REF!+#REF!+#REF!+#REF!+#REF!+#REF!+#REF!+#REF!+#REF!</f>
        <v>#VALUE!</v>
      </c>
      <c r="L35" s="51" t="e">
        <f aca="false">E31+E32+#REF!+#REF!+#REF!+#REF!+#REF!+#REF!+#REF!+#REF!+#REF!+#REF!+#REF!+#REF!</f>
        <v>#VALUE!</v>
      </c>
      <c r="M35" s="51" t="e">
        <f aca="false">H31+H32+#REF!+#REF!+#REF!+#REF!+#REF!+#REF!+#REF!+#REF!+#REF!+#REF!+#REF!+#REF!</f>
        <v>#VALUE!</v>
      </c>
      <c r="N35" s="51" t="e">
        <f aca="false">K31+K32+#REF!+#REF!+#REF!+#REF!+#REF!+#REF!+#REF!+#REF!+#REF!+#REF!+#REF!+#REF!</f>
        <v>#VALUE!</v>
      </c>
      <c r="O35" s="51" t="e">
        <f aca="false">#REF!+#REF!+#REF!+#REF!+#REF!+#REF!+#REF!+#REF!+#REF!+#REF!+#REF!+#REF!+#REF!+#REF!</f>
        <v>#VALUE!</v>
      </c>
      <c r="P35" s="51" t="e">
        <f aca="false">#REF!+#REF!+#REF!+#REF!+#REF!+#REF!+#REF!+#REF!+#REF!+#REF!+#REF!+#REF!+#REF!+#REF!</f>
        <v>#VALUE!</v>
      </c>
      <c r="Q35" s="51" t="e">
        <f aca="false">L31+L32+#REF!+#REF!+#REF!+#REF!+#REF!+#REF!+#REF!+#REF!+#REF!+#REF!+#REF!+#REF!</f>
        <v>#VALUE!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7">
    <mergeCell ref="A1:K1"/>
    <mergeCell ref="A5:B6"/>
    <mergeCell ref="C5:C6"/>
    <mergeCell ref="F5:F6"/>
    <mergeCell ref="G5:G6"/>
    <mergeCell ref="A7:B7"/>
    <mergeCell ref="A9:B11"/>
    <mergeCell ref="E9:G9"/>
    <mergeCell ref="H9:J9"/>
    <mergeCell ref="A12:A14"/>
    <mergeCell ref="A15:A17"/>
    <mergeCell ref="A18:A20"/>
    <mergeCell ref="A21:B21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3概要調書（家屋概況）</oddFooter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4.74"/>
    <col collapsed="false" customWidth="true" hidden="false" outlineLevel="0" max="11" min="3" style="54" width="14.62"/>
    <col collapsed="false" customWidth="false" hidden="false" outlineLevel="0" max="257" min="12" style="54" width="8.99"/>
  </cols>
  <sheetData>
    <row r="1" customFormat="false" ht="18.75" hidden="false" customHeight="false" outlineLevel="0" collapsed="false">
      <c r="A1" s="55" t="s">
        <v>40</v>
      </c>
    </row>
    <row r="2" s="56" customFormat="true" ht="17.25" hidden="false" customHeight="false" outlineLevel="0" collapsed="false"/>
    <row r="3" s="60" customFormat="true" ht="17.25" hidden="false" customHeight="true" outlineLevel="0" collapsed="false">
      <c r="A3" s="57" t="s">
        <v>41</v>
      </c>
      <c r="B3" s="58" t="s">
        <v>42</v>
      </c>
      <c r="C3" s="59" t="s">
        <v>43</v>
      </c>
      <c r="D3" s="59"/>
      <c r="E3" s="59"/>
      <c r="F3" s="59" t="s">
        <v>44</v>
      </c>
      <c r="G3" s="59"/>
      <c r="H3" s="59"/>
      <c r="I3" s="59" t="s">
        <v>45</v>
      </c>
      <c r="J3" s="59"/>
      <c r="K3" s="59"/>
    </row>
    <row r="4" s="60" customFormat="true" ht="54" hidden="false" customHeight="true" outlineLevel="0" collapsed="false">
      <c r="A4" s="57"/>
      <c r="B4" s="58"/>
      <c r="C4" s="61" t="s">
        <v>46</v>
      </c>
      <c r="D4" s="61" t="s">
        <v>5</v>
      </c>
      <c r="E4" s="61" t="s">
        <v>6</v>
      </c>
      <c r="F4" s="61" t="s">
        <v>46</v>
      </c>
      <c r="G4" s="61" t="s">
        <v>5</v>
      </c>
      <c r="H4" s="61" t="s">
        <v>6</v>
      </c>
      <c r="I4" s="61" t="s">
        <v>46</v>
      </c>
      <c r="J4" s="61" t="s">
        <v>5</v>
      </c>
      <c r="K4" s="61" t="s">
        <v>6</v>
      </c>
    </row>
    <row r="5" s="60" customFormat="true" ht="15" hidden="false" customHeight="true" outlineLevel="0" collapsed="false">
      <c r="A5" s="62" t="n">
        <v>1</v>
      </c>
      <c r="B5" s="63" t="s">
        <v>47</v>
      </c>
      <c r="C5" s="64" t="n">
        <v>64696</v>
      </c>
      <c r="D5" s="64" t="n">
        <v>3266</v>
      </c>
      <c r="E5" s="64" t="n">
        <v>61430</v>
      </c>
      <c r="F5" s="64" t="n">
        <v>61366</v>
      </c>
      <c r="G5" s="64" t="n">
        <v>2971</v>
      </c>
      <c r="H5" s="64" t="n">
        <v>58395</v>
      </c>
      <c r="I5" s="64" t="n">
        <v>3330</v>
      </c>
      <c r="J5" s="64" t="n">
        <v>295</v>
      </c>
      <c r="K5" s="64" t="n">
        <v>3035</v>
      </c>
      <c r="L5" s="60" t="str">
        <f aca="false">IF(F5+I5=C5,"○","×")</f>
        <v>○</v>
      </c>
      <c r="M5" s="60" t="str">
        <f aca="false">IF(G5+J5=D5,"○","×")</f>
        <v>○</v>
      </c>
      <c r="N5" s="60" t="str">
        <f aca="false">IF(H5+K5=E5,"○","×")</f>
        <v>○</v>
      </c>
    </row>
    <row r="6" s="60" customFormat="true" ht="15" hidden="false" customHeight="true" outlineLevel="0" collapsed="false">
      <c r="A6" s="65" t="n">
        <v>2</v>
      </c>
      <c r="B6" s="66" t="s">
        <v>48</v>
      </c>
      <c r="C6" s="67" t="n">
        <v>19653</v>
      </c>
      <c r="D6" s="67" t="n">
        <v>605</v>
      </c>
      <c r="E6" s="67" t="n">
        <v>19048</v>
      </c>
      <c r="F6" s="67" t="n">
        <v>18880</v>
      </c>
      <c r="G6" s="67" t="n">
        <v>597</v>
      </c>
      <c r="H6" s="67" t="n">
        <v>18283</v>
      </c>
      <c r="I6" s="67" t="n">
        <v>773</v>
      </c>
      <c r="J6" s="67" t="n">
        <v>8</v>
      </c>
      <c r="K6" s="67" t="n">
        <v>765</v>
      </c>
      <c r="L6" s="60" t="str">
        <f aca="false">IF(F6+I6=C6,"○","×")</f>
        <v>○</v>
      </c>
      <c r="M6" s="60" t="str">
        <f aca="false">IF(G6+J6=D6,"○","×")</f>
        <v>○</v>
      </c>
      <c r="N6" s="60" t="str">
        <f aca="false">IF(H6+K6=E6,"○","×")</f>
        <v>○</v>
      </c>
    </row>
    <row r="7" s="60" customFormat="true" ht="15" hidden="false" customHeight="true" outlineLevel="0" collapsed="false">
      <c r="A7" s="65" t="n">
        <v>3</v>
      </c>
      <c r="B7" s="66" t="s">
        <v>49</v>
      </c>
      <c r="C7" s="67" t="n">
        <v>11289</v>
      </c>
      <c r="D7" s="67" t="n">
        <v>608</v>
      </c>
      <c r="E7" s="67" t="n">
        <v>10681</v>
      </c>
      <c r="F7" s="67" t="n">
        <v>10611</v>
      </c>
      <c r="G7" s="67" t="n">
        <v>602</v>
      </c>
      <c r="H7" s="67" t="n">
        <v>10009</v>
      </c>
      <c r="I7" s="67" t="n">
        <v>678</v>
      </c>
      <c r="J7" s="67" t="n">
        <v>6</v>
      </c>
      <c r="K7" s="67" t="n">
        <v>672</v>
      </c>
      <c r="L7" s="60" t="str">
        <f aca="false">IF(F7+I7=C7,"○","×")</f>
        <v>○</v>
      </c>
      <c r="M7" s="60" t="str">
        <f aca="false">IF(G7+J7=D7,"○","×")</f>
        <v>○</v>
      </c>
      <c r="N7" s="60" t="str">
        <f aca="false">IF(H7+K7=E7,"○","×")</f>
        <v>○</v>
      </c>
    </row>
    <row r="8" s="60" customFormat="true" ht="15" hidden="false" customHeight="true" outlineLevel="0" collapsed="false">
      <c r="A8" s="65" t="n">
        <v>4</v>
      </c>
      <c r="B8" s="66" t="s">
        <v>50</v>
      </c>
      <c r="C8" s="67" t="n">
        <v>21708</v>
      </c>
      <c r="D8" s="67" t="n">
        <v>640</v>
      </c>
      <c r="E8" s="67" t="n">
        <v>21068</v>
      </c>
      <c r="F8" s="67" t="n">
        <v>20683</v>
      </c>
      <c r="G8" s="67" t="n">
        <v>566</v>
      </c>
      <c r="H8" s="67" t="n">
        <v>20117</v>
      </c>
      <c r="I8" s="67" t="n">
        <v>1025</v>
      </c>
      <c r="J8" s="67" t="n">
        <v>74</v>
      </c>
      <c r="K8" s="67" t="n">
        <v>951</v>
      </c>
      <c r="L8" s="60" t="str">
        <f aca="false">IF(F8+I8=C8,"○","×")</f>
        <v>○</v>
      </c>
      <c r="M8" s="60" t="str">
        <f aca="false">IF(G8+J8=D8,"○","×")</f>
        <v>○</v>
      </c>
      <c r="N8" s="60" t="str">
        <f aca="false">IF(H8+K8=E8,"○","×")</f>
        <v>○</v>
      </c>
    </row>
    <row r="9" s="60" customFormat="true" ht="15" hidden="false" customHeight="true" outlineLevel="0" collapsed="false">
      <c r="A9" s="65" t="n">
        <v>5</v>
      </c>
      <c r="B9" s="66" t="s">
        <v>51</v>
      </c>
      <c r="C9" s="67" t="n">
        <v>14979</v>
      </c>
      <c r="D9" s="67" t="n">
        <v>2034</v>
      </c>
      <c r="E9" s="67" t="n">
        <v>12945</v>
      </c>
      <c r="F9" s="67" t="n">
        <v>14248</v>
      </c>
      <c r="G9" s="67" t="n">
        <v>2013</v>
      </c>
      <c r="H9" s="67" t="n">
        <v>12235</v>
      </c>
      <c r="I9" s="67" t="n">
        <v>731</v>
      </c>
      <c r="J9" s="67" t="n">
        <v>21</v>
      </c>
      <c r="K9" s="67" t="n">
        <v>710</v>
      </c>
      <c r="L9" s="60" t="str">
        <f aca="false">IF(F9+I9=C9,"○","×")</f>
        <v>○</v>
      </c>
      <c r="M9" s="60" t="str">
        <f aca="false">IF(G9+J9=D9,"○","×")</f>
        <v>○</v>
      </c>
      <c r="N9" s="60" t="str">
        <f aca="false">IF(H9+K9=E9,"○","×")</f>
        <v>○</v>
      </c>
    </row>
    <row r="10" s="60" customFormat="true" ht="15" hidden="false" customHeight="true" outlineLevel="0" collapsed="false">
      <c r="A10" s="65" t="n">
        <v>6</v>
      </c>
      <c r="B10" s="66" t="s">
        <v>52</v>
      </c>
      <c r="C10" s="67" t="n">
        <v>14022</v>
      </c>
      <c r="D10" s="67" t="n">
        <v>1965</v>
      </c>
      <c r="E10" s="67" t="n">
        <v>12057</v>
      </c>
      <c r="F10" s="67" t="n">
        <v>13370</v>
      </c>
      <c r="G10" s="67" t="n">
        <v>1879</v>
      </c>
      <c r="H10" s="67" t="n">
        <v>11491</v>
      </c>
      <c r="I10" s="67" t="n">
        <v>652</v>
      </c>
      <c r="J10" s="67" t="n">
        <v>86</v>
      </c>
      <c r="K10" s="67" t="n">
        <v>566</v>
      </c>
      <c r="L10" s="60" t="str">
        <f aca="false">IF(F10+I10=C10,"○","×")</f>
        <v>○</v>
      </c>
      <c r="M10" s="60" t="str">
        <f aca="false">IF(G10+J10=D10,"○","×")</f>
        <v>○</v>
      </c>
      <c r="N10" s="60" t="str">
        <f aca="false">IF(H10+K10=E10,"○","×")</f>
        <v>○</v>
      </c>
    </row>
    <row r="11" s="60" customFormat="true" ht="15" hidden="false" customHeight="true" outlineLevel="0" collapsed="false">
      <c r="A11" s="65" t="n">
        <v>7</v>
      </c>
      <c r="B11" s="66" t="s">
        <v>53</v>
      </c>
      <c r="C11" s="67" t="n">
        <v>31742</v>
      </c>
      <c r="D11" s="67" t="n">
        <v>2769</v>
      </c>
      <c r="E11" s="67" t="n">
        <v>28973</v>
      </c>
      <c r="F11" s="67" t="n">
        <v>30417</v>
      </c>
      <c r="G11" s="67" t="n">
        <v>2656</v>
      </c>
      <c r="H11" s="67" t="n">
        <v>27761</v>
      </c>
      <c r="I11" s="67" t="n">
        <v>1325</v>
      </c>
      <c r="J11" s="67" t="n">
        <v>113</v>
      </c>
      <c r="K11" s="67" t="n">
        <v>1212</v>
      </c>
      <c r="L11" s="60" t="str">
        <f aca="false">IF(F11+I11=C11,"○","×")</f>
        <v>○</v>
      </c>
      <c r="M11" s="60" t="str">
        <f aca="false">IF(G11+J11=D11,"○","×")</f>
        <v>○</v>
      </c>
      <c r="N11" s="60" t="str">
        <f aca="false">IF(H11+K11=E11,"○","×")</f>
        <v>○</v>
      </c>
    </row>
    <row r="12" s="60" customFormat="true" ht="15" hidden="false" customHeight="true" outlineLevel="0" collapsed="false">
      <c r="A12" s="65" t="n">
        <v>8</v>
      </c>
      <c r="B12" s="66" t="s">
        <v>54</v>
      </c>
      <c r="C12" s="67" t="n">
        <v>12984</v>
      </c>
      <c r="D12" s="67" t="n">
        <v>470</v>
      </c>
      <c r="E12" s="67" t="n">
        <v>12514</v>
      </c>
      <c r="F12" s="67" t="n">
        <v>12465</v>
      </c>
      <c r="G12" s="67" t="n">
        <v>427</v>
      </c>
      <c r="H12" s="67" t="n">
        <v>12038</v>
      </c>
      <c r="I12" s="67" t="n">
        <v>519</v>
      </c>
      <c r="J12" s="67" t="n">
        <v>43</v>
      </c>
      <c r="K12" s="67" t="n">
        <v>476</v>
      </c>
      <c r="L12" s="60" t="str">
        <f aca="false">IF(F12+I12=C12,"○","×")</f>
        <v>○</v>
      </c>
      <c r="M12" s="60" t="str">
        <f aca="false">IF(G12+J12=D12,"○","×")</f>
        <v>○</v>
      </c>
      <c r="N12" s="60" t="str">
        <f aca="false">IF(H12+K12=E12,"○","×")</f>
        <v>○</v>
      </c>
    </row>
    <row r="13" s="60" customFormat="true" ht="15" hidden="false" customHeight="true" outlineLevel="0" collapsed="false">
      <c r="A13" s="65" t="n">
        <v>9</v>
      </c>
      <c r="B13" s="66" t="s">
        <v>55</v>
      </c>
      <c r="C13" s="67" t="n">
        <v>31091</v>
      </c>
      <c r="D13" s="67" t="n">
        <v>3876</v>
      </c>
      <c r="E13" s="67" t="n">
        <v>27215</v>
      </c>
      <c r="F13" s="67" t="n">
        <v>30240</v>
      </c>
      <c r="G13" s="67" t="n">
        <v>3864</v>
      </c>
      <c r="H13" s="67" t="n">
        <v>26376</v>
      </c>
      <c r="I13" s="67" t="n">
        <v>851</v>
      </c>
      <c r="J13" s="67" t="n">
        <v>12</v>
      </c>
      <c r="K13" s="67" t="n">
        <v>839</v>
      </c>
      <c r="L13" s="60" t="str">
        <f aca="false">IF(F13+I13=C13,"○","×")</f>
        <v>○</v>
      </c>
      <c r="M13" s="60" t="str">
        <f aca="false">IF(G13+J13=D13,"○","×")</f>
        <v>○</v>
      </c>
      <c r="N13" s="60" t="str">
        <f aca="false">IF(H13+K13=E13,"○","×")</f>
        <v>○</v>
      </c>
    </row>
    <row r="14" s="60" customFormat="true" ht="15" hidden="false" customHeight="true" outlineLevel="0" collapsed="false">
      <c r="A14" s="65" t="n">
        <v>10</v>
      </c>
      <c r="B14" s="66" t="s">
        <v>56</v>
      </c>
      <c r="C14" s="67" t="n">
        <v>16502</v>
      </c>
      <c r="D14" s="67" t="n">
        <v>2131</v>
      </c>
      <c r="E14" s="67" t="n">
        <v>14371</v>
      </c>
      <c r="F14" s="67" t="n">
        <v>15592</v>
      </c>
      <c r="G14" s="67" t="n">
        <v>2051</v>
      </c>
      <c r="H14" s="67" t="n">
        <v>13541</v>
      </c>
      <c r="I14" s="67" t="n">
        <v>910</v>
      </c>
      <c r="J14" s="67" t="n">
        <v>80</v>
      </c>
      <c r="K14" s="67" t="n">
        <v>830</v>
      </c>
      <c r="L14" s="60" t="str">
        <f aca="false">IF(F14+I14=C14,"○","×")</f>
        <v>○</v>
      </c>
      <c r="M14" s="60" t="str">
        <f aca="false">IF(G14+J14=D14,"○","×")</f>
        <v>○</v>
      </c>
      <c r="N14" s="60" t="str">
        <f aca="false">IF(H14+K14=E14,"○","×")</f>
        <v>○</v>
      </c>
    </row>
    <row r="15" s="60" customFormat="true" ht="15" hidden="false" customHeight="true" outlineLevel="0" collapsed="false">
      <c r="A15" s="68" t="n">
        <v>11</v>
      </c>
      <c r="B15" s="69" t="s">
        <v>57</v>
      </c>
      <c r="C15" s="70" t="n">
        <v>12713</v>
      </c>
      <c r="D15" s="70" t="n">
        <v>1215</v>
      </c>
      <c r="E15" s="70" t="n">
        <v>11498</v>
      </c>
      <c r="F15" s="70" t="n">
        <v>12377</v>
      </c>
      <c r="G15" s="70" t="n">
        <v>1172</v>
      </c>
      <c r="H15" s="70" t="n">
        <v>11205</v>
      </c>
      <c r="I15" s="70" t="n">
        <v>336</v>
      </c>
      <c r="J15" s="70" t="n">
        <v>43</v>
      </c>
      <c r="K15" s="70" t="n">
        <v>293</v>
      </c>
      <c r="L15" s="60" t="str">
        <f aca="false">IF(F15+I15=C15,"○","×")</f>
        <v>○</v>
      </c>
      <c r="M15" s="60" t="str">
        <f aca="false">IF(G15+J15=D15,"○","×")</f>
        <v>○</v>
      </c>
      <c r="N15" s="60" t="str">
        <f aca="false">IF(H15+K15=E15,"○","×")</f>
        <v>○</v>
      </c>
    </row>
    <row r="16" s="60" customFormat="true" ht="15" hidden="false" customHeight="true" outlineLevel="0" collapsed="false">
      <c r="A16" s="71"/>
      <c r="B16" s="72" t="s">
        <v>58</v>
      </c>
      <c r="C16" s="73" t="n">
        <f aca="false">SUM(C5:C15)</f>
        <v>251379</v>
      </c>
      <c r="D16" s="73" t="n">
        <f aca="false">SUM(D5:D15)</f>
        <v>19579</v>
      </c>
      <c r="E16" s="73" t="n">
        <f aca="false">SUM(E5:E15)</f>
        <v>231800</v>
      </c>
      <c r="F16" s="73" t="n">
        <f aca="false">SUM(F5:F15)</f>
        <v>240249</v>
      </c>
      <c r="G16" s="73" t="n">
        <f aca="false">SUM(G5:G15)</f>
        <v>18798</v>
      </c>
      <c r="H16" s="73" t="n">
        <f aca="false">SUM(H5:H15)</f>
        <v>221451</v>
      </c>
      <c r="I16" s="73" t="n">
        <f aca="false">SUM(I5:I15)</f>
        <v>11130</v>
      </c>
      <c r="J16" s="73" t="n">
        <f aca="false">SUM(J5:J15)</f>
        <v>781</v>
      </c>
      <c r="K16" s="73" t="n">
        <f aca="false">SUM(K5:K15)</f>
        <v>10349</v>
      </c>
      <c r="L16" s="60" t="str">
        <f aca="false">IF(F16+I16=C16,"○","×")</f>
        <v>○</v>
      </c>
      <c r="M16" s="60" t="str">
        <f aca="false">IF(G16+J16=D16,"○","×")</f>
        <v>○</v>
      </c>
      <c r="N16" s="60" t="str">
        <f aca="false">IF(H16+K16=E16,"○","×")</f>
        <v>○</v>
      </c>
    </row>
    <row r="17" s="60" customFormat="true" ht="15" hidden="false" customHeight="true" outlineLevel="0" collapsed="false">
      <c r="A17" s="74" t="n">
        <v>12</v>
      </c>
      <c r="B17" s="75" t="s">
        <v>59</v>
      </c>
      <c r="C17" s="76" t="n">
        <v>2152</v>
      </c>
      <c r="D17" s="76" t="n">
        <v>522</v>
      </c>
      <c r="E17" s="76" t="n">
        <v>1630</v>
      </c>
      <c r="F17" s="76" t="n">
        <v>2067</v>
      </c>
      <c r="G17" s="76" t="n">
        <v>511</v>
      </c>
      <c r="H17" s="76" t="n">
        <v>1556</v>
      </c>
      <c r="I17" s="76" t="n">
        <v>85</v>
      </c>
      <c r="J17" s="76" t="n">
        <v>11</v>
      </c>
      <c r="K17" s="76" t="n">
        <v>74</v>
      </c>
      <c r="L17" s="60" t="str">
        <f aca="false">IF(F17+I17=C17,"○","×")</f>
        <v>○</v>
      </c>
      <c r="M17" s="60" t="str">
        <f aca="false">IF(G17+J17=D17,"○","×")</f>
        <v>○</v>
      </c>
      <c r="N17" s="60" t="str">
        <f aca="false">IF(H17+K17=E17,"○","×")</f>
        <v>○</v>
      </c>
    </row>
    <row r="18" s="60" customFormat="true" ht="15" hidden="false" customHeight="true" outlineLevel="0" collapsed="false">
      <c r="A18" s="65" t="n">
        <v>13</v>
      </c>
      <c r="B18" s="66" t="s">
        <v>60</v>
      </c>
      <c r="C18" s="67" t="n">
        <v>1700</v>
      </c>
      <c r="D18" s="67" t="n">
        <v>501</v>
      </c>
      <c r="E18" s="67" t="n">
        <v>1199</v>
      </c>
      <c r="F18" s="67" t="n">
        <v>1646</v>
      </c>
      <c r="G18" s="67" t="n">
        <v>498</v>
      </c>
      <c r="H18" s="67" t="n">
        <v>1148</v>
      </c>
      <c r="I18" s="67" t="n">
        <v>54</v>
      </c>
      <c r="J18" s="67" t="n">
        <v>3</v>
      </c>
      <c r="K18" s="67" t="n">
        <v>51</v>
      </c>
      <c r="L18" s="60" t="str">
        <f aca="false">IF(F18+I18=C18,"○","×")</f>
        <v>○</v>
      </c>
      <c r="M18" s="60" t="str">
        <f aca="false">IF(G18+J18=D18,"○","×")</f>
        <v>○</v>
      </c>
      <c r="N18" s="60" t="str">
        <f aca="false">IF(H18+K18=E18,"○","×")</f>
        <v>○</v>
      </c>
    </row>
    <row r="19" s="60" customFormat="true" ht="15" hidden="false" customHeight="true" outlineLevel="0" collapsed="false">
      <c r="A19" s="65" t="n">
        <v>14</v>
      </c>
      <c r="B19" s="66" t="s">
        <v>61</v>
      </c>
      <c r="C19" s="67" t="n">
        <v>700</v>
      </c>
      <c r="D19" s="67" t="n">
        <v>196</v>
      </c>
      <c r="E19" s="67" t="n">
        <v>504</v>
      </c>
      <c r="F19" s="67" t="n">
        <v>668</v>
      </c>
      <c r="G19" s="67" t="n">
        <v>194</v>
      </c>
      <c r="H19" s="67" t="n">
        <v>474</v>
      </c>
      <c r="I19" s="67" t="n">
        <v>32</v>
      </c>
      <c r="J19" s="67" t="n">
        <v>2</v>
      </c>
      <c r="K19" s="67" t="n">
        <v>30</v>
      </c>
      <c r="L19" s="60" t="str">
        <f aca="false">IF(F19+I19=C19,"○","×")</f>
        <v>○</v>
      </c>
      <c r="M19" s="60" t="str">
        <f aca="false">IF(G19+J19=D19,"○","×")</f>
        <v>○</v>
      </c>
      <c r="N19" s="60" t="str">
        <f aca="false">IF(H19+K19=E19,"○","×")</f>
        <v>○</v>
      </c>
    </row>
    <row r="20" s="60" customFormat="true" ht="15" hidden="false" customHeight="true" outlineLevel="0" collapsed="false">
      <c r="A20" s="65" t="n">
        <v>15</v>
      </c>
      <c r="B20" s="66" t="s">
        <v>62</v>
      </c>
      <c r="C20" s="67" t="n">
        <v>3996</v>
      </c>
      <c r="D20" s="67" t="n">
        <v>1044</v>
      </c>
      <c r="E20" s="67" t="n">
        <v>2952</v>
      </c>
      <c r="F20" s="67" t="n">
        <v>3826</v>
      </c>
      <c r="G20" s="67" t="n">
        <v>1013</v>
      </c>
      <c r="H20" s="67" t="n">
        <v>2813</v>
      </c>
      <c r="I20" s="67" t="n">
        <v>170</v>
      </c>
      <c r="J20" s="67" t="n">
        <v>31</v>
      </c>
      <c r="K20" s="67" t="n">
        <v>139</v>
      </c>
      <c r="L20" s="60" t="str">
        <f aca="false">IF(F20+I20=C20,"○","×")</f>
        <v>○</v>
      </c>
      <c r="M20" s="60" t="str">
        <f aca="false">IF(G20+J20=D20,"○","×")</f>
        <v>○</v>
      </c>
      <c r="N20" s="60" t="str">
        <f aca="false">IF(H20+K20=E20,"○","×")</f>
        <v>○</v>
      </c>
    </row>
    <row r="21" s="60" customFormat="true" ht="15" hidden="false" customHeight="true" outlineLevel="0" collapsed="false">
      <c r="A21" s="65" t="n">
        <v>16</v>
      </c>
      <c r="B21" s="66" t="s">
        <v>63</v>
      </c>
      <c r="C21" s="67" t="n">
        <v>5658</v>
      </c>
      <c r="D21" s="67" t="n">
        <v>1488</v>
      </c>
      <c r="E21" s="67" t="n">
        <v>4170</v>
      </c>
      <c r="F21" s="67" t="n">
        <v>5307</v>
      </c>
      <c r="G21" s="67" t="n">
        <v>1420</v>
      </c>
      <c r="H21" s="67" t="n">
        <v>3887</v>
      </c>
      <c r="I21" s="67" t="n">
        <v>351</v>
      </c>
      <c r="J21" s="67" t="n">
        <v>68</v>
      </c>
      <c r="K21" s="67" t="n">
        <v>283</v>
      </c>
      <c r="L21" s="60" t="str">
        <f aca="false">IF(F21+I21=C21,"○","×")</f>
        <v>○</v>
      </c>
      <c r="M21" s="60" t="str">
        <f aca="false">IF(G21+J21=D21,"○","×")</f>
        <v>○</v>
      </c>
      <c r="N21" s="60" t="str">
        <f aca="false">IF(H21+K21=E21,"○","×")</f>
        <v>○</v>
      </c>
    </row>
    <row r="22" s="60" customFormat="true" ht="15" hidden="false" customHeight="true" outlineLevel="0" collapsed="false">
      <c r="A22" s="65" t="n">
        <v>17</v>
      </c>
      <c r="B22" s="66" t="s">
        <v>64</v>
      </c>
      <c r="C22" s="67" t="n">
        <v>4295</v>
      </c>
      <c r="D22" s="67" t="n">
        <v>359</v>
      </c>
      <c r="E22" s="67" t="n">
        <v>3936</v>
      </c>
      <c r="F22" s="67" t="n">
        <v>3746</v>
      </c>
      <c r="G22" s="67" t="n">
        <v>290</v>
      </c>
      <c r="H22" s="67" t="n">
        <v>3456</v>
      </c>
      <c r="I22" s="67" t="n">
        <v>549</v>
      </c>
      <c r="J22" s="67" t="n">
        <v>69</v>
      </c>
      <c r="K22" s="67" t="n">
        <v>480</v>
      </c>
      <c r="L22" s="60" t="str">
        <f aca="false">IF(F22+I22=C22,"○","×")</f>
        <v>○</v>
      </c>
      <c r="M22" s="60" t="str">
        <f aca="false">IF(G22+J22=D22,"○","×")</f>
        <v>○</v>
      </c>
      <c r="N22" s="60" t="str">
        <f aca="false">IF(H22+K22=E22,"○","×")</f>
        <v>○</v>
      </c>
    </row>
    <row r="23" s="60" customFormat="true" ht="15" hidden="false" customHeight="true" outlineLevel="0" collapsed="false">
      <c r="A23" s="65" t="n">
        <v>18</v>
      </c>
      <c r="B23" s="66" t="s">
        <v>65</v>
      </c>
      <c r="C23" s="67" t="n">
        <v>1754</v>
      </c>
      <c r="D23" s="67" t="n">
        <v>152</v>
      </c>
      <c r="E23" s="67" t="n">
        <v>1602</v>
      </c>
      <c r="F23" s="67" t="n">
        <v>1670</v>
      </c>
      <c r="G23" s="67" t="n">
        <v>149</v>
      </c>
      <c r="H23" s="67" t="n">
        <v>1521</v>
      </c>
      <c r="I23" s="67" t="n">
        <v>84</v>
      </c>
      <c r="J23" s="67" t="n">
        <v>3</v>
      </c>
      <c r="K23" s="67" t="n">
        <v>81</v>
      </c>
      <c r="L23" s="60" t="str">
        <f aca="false">IF(F23+I23=C23,"○","×")</f>
        <v>○</v>
      </c>
      <c r="M23" s="60" t="str">
        <f aca="false">IF(G23+J23=D23,"○","×")</f>
        <v>○</v>
      </c>
      <c r="N23" s="60" t="str">
        <f aca="false">IF(H23+K23=E23,"○","×")</f>
        <v>○</v>
      </c>
    </row>
    <row r="24" s="60" customFormat="true" ht="15" hidden="false" customHeight="true" outlineLevel="0" collapsed="false">
      <c r="A24" s="65" t="n">
        <v>19</v>
      </c>
      <c r="B24" s="66" t="s">
        <v>66</v>
      </c>
      <c r="C24" s="67" t="n">
        <v>3355</v>
      </c>
      <c r="D24" s="67" t="n">
        <v>370</v>
      </c>
      <c r="E24" s="67" t="n">
        <v>2985</v>
      </c>
      <c r="F24" s="67" t="n">
        <v>3239</v>
      </c>
      <c r="G24" s="67" t="n">
        <v>368</v>
      </c>
      <c r="H24" s="67" t="n">
        <v>2871</v>
      </c>
      <c r="I24" s="67" t="n">
        <v>116</v>
      </c>
      <c r="J24" s="67" t="n">
        <v>2</v>
      </c>
      <c r="K24" s="67" t="n">
        <v>114</v>
      </c>
      <c r="L24" s="60" t="str">
        <f aca="false">IF(F24+I24=C24,"○","×")</f>
        <v>○</v>
      </c>
      <c r="M24" s="60" t="str">
        <f aca="false">IF(G24+J24=D24,"○","×")</f>
        <v>○</v>
      </c>
      <c r="N24" s="60" t="str">
        <f aca="false">IF(H24+K24=E24,"○","×")</f>
        <v>○</v>
      </c>
    </row>
    <row r="25" s="60" customFormat="true" ht="15" hidden="false" customHeight="true" outlineLevel="0" collapsed="false">
      <c r="A25" s="65" t="n">
        <v>20</v>
      </c>
      <c r="B25" s="66" t="s">
        <v>67</v>
      </c>
      <c r="C25" s="67" t="n">
        <v>1770</v>
      </c>
      <c r="D25" s="67" t="n">
        <v>385</v>
      </c>
      <c r="E25" s="67" t="n">
        <v>1385</v>
      </c>
      <c r="F25" s="67" t="n">
        <v>1717</v>
      </c>
      <c r="G25" s="67" t="n">
        <v>383</v>
      </c>
      <c r="H25" s="67" t="n">
        <v>1334</v>
      </c>
      <c r="I25" s="67" t="n">
        <v>53</v>
      </c>
      <c r="J25" s="67" t="n">
        <v>2</v>
      </c>
      <c r="K25" s="67" t="n">
        <v>51</v>
      </c>
      <c r="L25" s="60" t="str">
        <f aca="false">IF(F25+I25=C25,"○","×")</f>
        <v>○</v>
      </c>
      <c r="M25" s="60" t="str">
        <f aca="false">IF(G25+J25=D25,"○","×")</f>
        <v>○</v>
      </c>
      <c r="N25" s="60" t="str">
        <f aca="false">IF(H25+K25=E25,"○","×")</f>
        <v>○</v>
      </c>
    </row>
    <row r="26" s="60" customFormat="true" ht="15" hidden="false" customHeight="true" outlineLevel="0" collapsed="false">
      <c r="A26" s="65" t="n">
        <v>21</v>
      </c>
      <c r="B26" s="66" t="s">
        <v>68</v>
      </c>
      <c r="C26" s="67" t="n">
        <v>10715</v>
      </c>
      <c r="D26" s="67" t="n">
        <v>1236</v>
      </c>
      <c r="E26" s="67" t="n">
        <v>9479</v>
      </c>
      <c r="F26" s="67" t="n">
        <v>10356</v>
      </c>
      <c r="G26" s="67" t="n">
        <v>1193</v>
      </c>
      <c r="H26" s="67" t="n">
        <v>9163</v>
      </c>
      <c r="I26" s="67" t="n">
        <v>359</v>
      </c>
      <c r="J26" s="67" t="n">
        <v>43</v>
      </c>
      <c r="K26" s="67" t="n">
        <v>316</v>
      </c>
      <c r="L26" s="60" t="str">
        <f aca="false">IF(F26+I26=C26,"○","×")</f>
        <v>○</v>
      </c>
      <c r="M26" s="60" t="str">
        <f aca="false">IF(G26+J26=D26,"○","×")</f>
        <v>○</v>
      </c>
      <c r="N26" s="60" t="str">
        <f aca="false">IF(H26+K26=E26,"○","×")</f>
        <v>○</v>
      </c>
    </row>
    <row r="27" s="60" customFormat="true" ht="15" hidden="false" customHeight="true" outlineLevel="0" collapsed="false">
      <c r="A27" s="65" t="n">
        <v>22</v>
      </c>
      <c r="B27" s="66" t="s">
        <v>69</v>
      </c>
      <c r="C27" s="67" t="n">
        <v>3216</v>
      </c>
      <c r="D27" s="67" t="n">
        <v>371</v>
      </c>
      <c r="E27" s="67" t="n">
        <v>2845</v>
      </c>
      <c r="F27" s="67" t="n">
        <v>3095</v>
      </c>
      <c r="G27" s="67" t="n">
        <v>366</v>
      </c>
      <c r="H27" s="67" t="n">
        <v>2729</v>
      </c>
      <c r="I27" s="67" t="n">
        <v>121</v>
      </c>
      <c r="J27" s="67" t="n">
        <v>5</v>
      </c>
      <c r="K27" s="67" t="n">
        <v>116</v>
      </c>
      <c r="L27" s="60" t="str">
        <f aca="false">IF(F27+I27=C27,"○","×")</f>
        <v>○</v>
      </c>
      <c r="M27" s="60" t="str">
        <f aca="false">IF(G27+J27=D27,"○","×")</f>
        <v>○</v>
      </c>
      <c r="N27" s="60" t="str">
        <f aca="false">IF(H27+K27=E27,"○","×")</f>
        <v>○</v>
      </c>
    </row>
    <row r="28" s="60" customFormat="true" ht="15" hidden="false" customHeight="true" outlineLevel="0" collapsed="false">
      <c r="A28" s="77" t="n">
        <v>23</v>
      </c>
      <c r="B28" s="66" t="s">
        <v>70</v>
      </c>
      <c r="C28" s="67" t="n">
        <v>7647</v>
      </c>
      <c r="D28" s="67" t="n">
        <v>397</v>
      </c>
      <c r="E28" s="67" t="n">
        <v>7250</v>
      </c>
      <c r="F28" s="67" t="n">
        <v>7033</v>
      </c>
      <c r="G28" s="67" t="n">
        <v>383</v>
      </c>
      <c r="H28" s="67" t="n">
        <v>6650</v>
      </c>
      <c r="I28" s="67" t="n">
        <v>614</v>
      </c>
      <c r="J28" s="67" t="n">
        <v>14</v>
      </c>
      <c r="K28" s="67" t="n">
        <v>600</v>
      </c>
      <c r="L28" s="60" t="str">
        <f aca="false">IF(F28+I28=C28,"○","×")</f>
        <v>○</v>
      </c>
      <c r="M28" s="60" t="str">
        <f aca="false">IF(G28+J28=D28,"○","×")</f>
        <v>○</v>
      </c>
      <c r="N28" s="60" t="str">
        <f aca="false">IF(H28+K28=E28,"○","×")</f>
        <v>○</v>
      </c>
    </row>
    <row r="29" s="60" customFormat="true" ht="15" hidden="false" customHeight="true" outlineLevel="0" collapsed="false">
      <c r="A29" s="65" t="n">
        <v>24</v>
      </c>
      <c r="B29" s="66" t="s">
        <v>71</v>
      </c>
      <c r="C29" s="67" t="n">
        <v>4783</v>
      </c>
      <c r="D29" s="67" t="n">
        <v>277</v>
      </c>
      <c r="E29" s="67" t="n">
        <v>4506</v>
      </c>
      <c r="F29" s="67" t="n">
        <v>4571</v>
      </c>
      <c r="G29" s="67" t="n">
        <v>266</v>
      </c>
      <c r="H29" s="67" t="n">
        <v>4305</v>
      </c>
      <c r="I29" s="67" t="n">
        <v>212</v>
      </c>
      <c r="J29" s="67" t="n">
        <v>11</v>
      </c>
      <c r="K29" s="67" t="n">
        <v>201</v>
      </c>
      <c r="L29" s="60" t="str">
        <f aca="false">IF(F29+I29=C29,"○","×")</f>
        <v>○</v>
      </c>
      <c r="M29" s="60" t="str">
        <f aca="false">IF(G29+J29=D29,"○","×")</f>
        <v>○</v>
      </c>
      <c r="N29" s="60" t="str">
        <f aca="false">IF(H29+K29=E29,"○","×")</f>
        <v>○</v>
      </c>
    </row>
    <row r="30" s="60" customFormat="true" ht="15" hidden="false" customHeight="true" outlineLevel="0" collapsed="false">
      <c r="A30" s="65" t="n">
        <v>25</v>
      </c>
      <c r="B30" s="66" t="s">
        <v>72</v>
      </c>
      <c r="C30" s="67" t="n">
        <v>5258</v>
      </c>
      <c r="D30" s="67" t="n">
        <v>242</v>
      </c>
      <c r="E30" s="67" t="n">
        <v>5016</v>
      </c>
      <c r="F30" s="67" t="n">
        <v>5054</v>
      </c>
      <c r="G30" s="67" t="n">
        <v>232</v>
      </c>
      <c r="H30" s="67" t="n">
        <v>4822</v>
      </c>
      <c r="I30" s="67" t="n">
        <v>204</v>
      </c>
      <c r="J30" s="67" t="n">
        <v>10</v>
      </c>
      <c r="K30" s="67" t="n">
        <v>194</v>
      </c>
      <c r="L30" s="60" t="str">
        <f aca="false">IF(F30+I30=C30,"○","×")</f>
        <v>○</v>
      </c>
      <c r="M30" s="60" t="str">
        <f aca="false">IF(G30+J30=D30,"○","×")</f>
        <v>○</v>
      </c>
      <c r="N30" s="60" t="str">
        <f aca="false">IF(H30+K30=E30,"○","×")</f>
        <v>○</v>
      </c>
    </row>
    <row r="31" s="60" customFormat="true" ht="15" hidden="false" customHeight="true" outlineLevel="0" collapsed="false">
      <c r="A31" s="65" t="n">
        <v>26</v>
      </c>
      <c r="B31" s="66" t="s">
        <v>73</v>
      </c>
      <c r="C31" s="67" t="n">
        <v>7962</v>
      </c>
      <c r="D31" s="67" t="n">
        <v>318</v>
      </c>
      <c r="E31" s="67" t="n">
        <v>7644</v>
      </c>
      <c r="F31" s="67" t="n">
        <v>7621</v>
      </c>
      <c r="G31" s="67" t="n">
        <v>290</v>
      </c>
      <c r="H31" s="67" t="n">
        <v>7331</v>
      </c>
      <c r="I31" s="67" t="n">
        <v>341</v>
      </c>
      <c r="J31" s="67" t="n">
        <v>28</v>
      </c>
      <c r="K31" s="67" t="n">
        <v>313</v>
      </c>
      <c r="L31" s="60" t="str">
        <f aca="false">IF(F31+I31=C31,"○","×")</f>
        <v>○</v>
      </c>
      <c r="M31" s="60" t="str">
        <f aca="false">IF(G31+J31=D31,"○","×")</f>
        <v>○</v>
      </c>
      <c r="N31" s="60" t="str">
        <f aca="false">IF(H31+K31=E31,"○","×")</f>
        <v>○</v>
      </c>
    </row>
    <row r="32" s="60" customFormat="true" ht="15" hidden="false" customHeight="true" outlineLevel="0" collapsed="false">
      <c r="A32" s="65" t="n">
        <v>27</v>
      </c>
      <c r="B32" s="66" t="s">
        <v>74</v>
      </c>
      <c r="C32" s="67" t="n">
        <v>3966</v>
      </c>
      <c r="D32" s="67" t="n">
        <v>179</v>
      </c>
      <c r="E32" s="67" t="n">
        <v>3787</v>
      </c>
      <c r="F32" s="67" t="n">
        <v>3799</v>
      </c>
      <c r="G32" s="67" t="n">
        <v>176</v>
      </c>
      <c r="H32" s="67" t="n">
        <v>3623</v>
      </c>
      <c r="I32" s="67" t="n">
        <v>167</v>
      </c>
      <c r="J32" s="67" t="n">
        <v>3</v>
      </c>
      <c r="K32" s="67" t="n">
        <v>164</v>
      </c>
      <c r="L32" s="60" t="str">
        <f aca="false">IF(F32+I32=C32,"○","×")</f>
        <v>○</v>
      </c>
      <c r="M32" s="60" t="str">
        <f aca="false">IF(G32+J32=D32,"○","×")</f>
        <v>○</v>
      </c>
      <c r="N32" s="60" t="str">
        <f aca="false">IF(H32+K32=E32,"○","×")</f>
        <v>○</v>
      </c>
    </row>
    <row r="33" s="60" customFormat="true" ht="15" hidden="false" customHeight="true" outlineLevel="0" collapsed="false">
      <c r="A33" s="65" t="n">
        <v>28</v>
      </c>
      <c r="B33" s="66" t="s">
        <v>75</v>
      </c>
      <c r="C33" s="67" t="n">
        <v>7456</v>
      </c>
      <c r="D33" s="67" t="n">
        <v>267</v>
      </c>
      <c r="E33" s="67" t="n">
        <v>7189</v>
      </c>
      <c r="F33" s="67" t="n">
        <v>7135</v>
      </c>
      <c r="G33" s="67" t="n">
        <v>244</v>
      </c>
      <c r="H33" s="67" t="n">
        <v>6891</v>
      </c>
      <c r="I33" s="67" t="n">
        <v>321</v>
      </c>
      <c r="J33" s="67" t="n">
        <v>23</v>
      </c>
      <c r="K33" s="67" t="n">
        <v>298</v>
      </c>
      <c r="L33" s="60" t="str">
        <f aca="false">IF(F33+I33=C33,"○","×")</f>
        <v>○</v>
      </c>
      <c r="M33" s="60" t="str">
        <f aca="false">IF(G33+J33=D33,"○","×")</f>
        <v>○</v>
      </c>
      <c r="N33" s="60" t="str">
        <f aca="false">IF(H33+K33=E33,"○","×")</f>
        <v>○</v>
      </c>
    </row>
    <row r="34" s="60" customFormat="true" ht="15" hidden="false" customHeight="true" outlineLevel="0" collapsed="false">
      <c r="A34" s="65" t="n">
        <v>29</v>
      </c>
      <c r="B34" s="66" t="s">
        <v>76</v>
      </c>
      <c r="C34" s="67" t="n">
        <v>276</v>
      </c>
      <c r="D34" s="67" t="n">
        <v>76</v>
      </c>
      <c r="E34" s="67" t="n">
        <v>200</v>
      </c>
      <c r="F34" s="67" t="n">
        <v>263</v>
      </c>
      <c r="G34" s="67" t="n">
        <v>71</v>
      </c>
      <c r="H34" s="67" t="n">
        <v>192</v>
      </c>
      <c r="I34" s="67" t="n">
        <v>13</v>
      </c>
      <c r="J34" s="67" t="n">
        <v>5</v>
      </c>
      <c r="K34" s="67" t="n">
        <v>8</v>
      </c>
      <c r="L34" s="60" t="str">
        <f aca="false">IF(F34+I34=C34,"○","×")</f>
        <v>○</v>
      </c>
      <c r="M34" s="60" t="str">
        <f aca="false">IF(G34+J34=D34,"○","×")</f>
        <v>○</v>
      </c>
      <c r="N34" s="60" t="str">
        <f aca="false">IF(H34+K34=E34,"○","×")</f>
        <v>○</v>
      </c>
    </row>
    <row r="35" s="60" customFormat="true" ht="15" hidden="false" customHeight="true" outlineLevel="0" collapsed="false">
      <c r="A35" s="68" t="n">
        <v>30</v>
      </c>
      <c r="B35" s="69" t="s">
        <v>77</v>
      </c>
      <c r="C35" s="70" t="n">
        <v>343</v>
      </c>
      <c r="D35" s="70" t="n">
        <v>122</v>
      </c>
      <c r="E35" s="70" t="n">
        <v>221</v>
      </c>
      <c r="F35" s="70" t="n">
        <v>317</v>
      </c>
      <c r="G35" s="70" t="n">
        <v>111</v>
      </c>
      <c r="H35" s="70" t="n">
        <v>206</v>
      </c>
      <c r="I35" s="70" t="n">
        <v>26</v>
      </c>
      <c r="J35" s="70" t="n">
        <v>11</v>
      </c>
      <c r="K35" s="70" t="n">
        <v>15</v>
      </c>
      <c r="L35" s="60" t="str">
        <f aca="false">IF(F35+I35=C35,"○","×")</f>
        <v>○</v>
      </c>
      <c r="M35" s="60" t="str">
        <f aca="false">IF(G35+J35=D35,"○","×")</f>
        <v>○</v>
      </c>
      <c r="N35" s="60" t="str">
        <f aca="false">IF(H35+K35=E35,"○","×")</f>
        <v>○</v>
      </c>
    </row>
    <row r="36" s="60" customFormat="true" ht="15" hidden="false" customHeight="true" outlineLevel="0" collapsed="false">
      <c r="A36" s="68" t="n">
        <v>31</v>
      </c>
      <c r="B36" s="69" t="s">
        <v>78</v>
      </c>
      <c r="C36" s="70" t="n">
        <v>570</v>
      </c>
      <c r="D36" s="70" t="n">
        <v>174</v>
      </c>
      <c r="E36" s="70" t="n">
        <v>396</v>
      </c>
      <c r="F36" s="70" t="n">
        <v>565</v>
      </c>
      <c r="G36" s="70" t="n">
        <v>174</v>
      </c>
      <c r="H36" s="70" t="n">
        <v>391</v>
      </c>
      <c r="I36" s="70" t="n">
        <v>5</v>
      </c>
      <c r="J36" s="70" t="n">
        <v>0</v>
      </c>
      <c r="K36" s="70" t="n">
        <v>5</v>
      </c>
      <c r="L36" s="60" t="str">
        <f aca="false">IF(F36+I36=C36,"○","×")</f>
        <v>○</v>
      </c>
      <c r="M36" s="60" t="str">
        <f aca="false">IF(G36+J36=D36,"○","×")</f>
        <v>○</v>
      </c>
      <c r="N36" s="60" t="str">
        <f aca="false">IF(H36+K36=E36,"○","×")</f>
        <v>○</v>
      </c>
    </row>
    <row r="37" s="60" customFormat="true" ht="15" hidden="false" customHeight="true" outlineLevel="0" collapsed="false">
      <c r="A37" s="65" t="n">
        <v>32</v>
      </c>
      <c r="B37" s="66" t="s">
        <v>79</v>
      </c>
      <c r="C37" s="67" t="n">
        <v>248</v>
      </c>
      <c r="D37" s="67" t="n">
        <v>86</v>
      </c>
      <c r="E37" s="67" t="n">
        <v>162</v>
      </c>
      <c r="F37" s="67" t="n">
        <v>244</v>
      </c>
      <c r="G37" s="67" t="n">
        <v>85</v>
      </c>
      <c r="H37" s="67" t="n">
        <v>159</v>
      </c>
      <c r="I37" s="67" t="n">
        <v>4</v>
      </c>
      <c r="J37" s="67" t="n">
        <v>1</v>
      </c>
      <c r="K37" s="67" t="n">
        <v>3</v>
      </c>
      <c r="L37" s="60" t="str">
        <f aca="false">IF(F37+I37=C37,"○","×")</f>
        <v>○</v>
      </c>
      <c r="M37" s="60" t="str">
        <f aca="false">IF(G37+J37=D37,"○","×")</f>
        <v>○</v>
      </c>
      <c r="N37" s="60" t="str">
        <f aca="false">IF(H37+K37=E37,"○","×")</f>
        <v>○</v>
      </c>
    </row>
    <row r="38" s="60" customFormat="true" ht="15" hidden="false" customHeight="true" outlineLevel="0" collapsed="false">
      <c r="A38" s="74" t="n">
        <v>33</v>
      </c>
      <c r="B38" s="75" t="s">
        <v>80</v>
      </c>
      <c r="C38" s="76" t="n">
        <v>324</v>
      </c>
      <c r="D38" s="76" t="n">
        <v>104</v>
      </c>
      <c r="E38" s="76" t="n">
        <v>220</v>
      </c>
      <c r="F38" s="76" t="n">
        <v>299</v>
      </c>
      <c r="G38" s="76" t="n">
        <v>104</v>
      </c>
      <c r="H38" s="76" t="n">
        <v>195</v>
      </c>
      <c r="I38" s="76" t="n">
        <v>25</v>
      </c>
      <c r="J38" s="76" t="n">
        <v>0</v>
      </c>
      <c r="K38" s="76" t="n">
        <v>25</v>
      </c>
      <c r="L38" s="60" t="str">
        <f aca="false">IF(F38+I38=C38,"○","×")</f>
        <v>○</v>
      </c>
      <c r="M38" s="60" t="str">
        <f aca="false">IF(G38+J38=D38,"○","×")</f>
        <v>○</v>
      </c>
      <c r="N38" s="60" t="str">
        <f aca="false">IF(H38+K38=E38,"○","×")</f>
        <v>○</v>
      </c>
    </row>
    <row r="39" s="60" customFormat="true" ht="15" hidden="false" customHeight="true" outlineLevel="0" collapsed="false">
      <c r="A39" s="65" t="n">
        <v>34</v>
      </c>
      <c r="B39" s="66" t="s">
        <v>81</v>
      </c>
      <c r="C39" s="76" t="n">
        <v>125</v>
      </c>
      <c r="D39" s="76" t="n">
        <v>30</v>
      </c>
      <c r="E39" s="76" t="n">
        <v>95</v>
      </c>
      <c r="F39" s="76" t="n">
        <v>116</v>
      </c>
      <c r="G39" s="76" t="n">
        <v>30</v>
      </c>
      <c r="H39" s="76" t="n">
        <v>86</v>
      </c>
      <c r="I39" s="76" t="n">
        <v>9</v>
      </c>
      <c r="J39" s="76" t="n">
        <v>0</v>
      </c>
      <c r="K39" s="76" t="n">
        <v>9</v>
      </c>
      <c r="L39" s="60" t="str">
        <f aca="false">IF(F39+I39=C39,"○","×")</f>
        <v>○</v>
      </c>
      <c r="M39" s="60" t="str">
        <f aca="false">IF(G39+J39=D39,"○","×")</f>
        <v>○</v>
      </c>
      <c r="N39" s="60" t="str">
        <f aca="false">IF(H39+K39=E39,"○","×")</f>
        <v>○</v>
      </c>
    </row>
    <row r="40" s="60" customFormat="true" ht="15" hidden="false" customHeight="true" outlineLevel="0" collapsed="false">
      <c r="A40" s="65" t="n">
        <v>35</v>
      </c>
      <c r="B40" s="66" t="s">
        <v>82</v>
      </c>
      <c r="C40" s="76" t="n">
        <v>467</v>
      </c>
      <c r="D40" s="76" t="n">
        <v>223</v>
      </c>
      <c r="E40" s="76" t="n">
        <v>244</v>
      </c>
      <c r="F40" s="67" t="n">
        <v>452</v>
      </c>
      <c r="G40" s="67" t="n">
        <v>223</v>
      </c>
      <c r="H40" s="67" t="n">
        <v>229</v>
      </c>
      <c r="I40" s="76" t="n">
        <v>15</v>
      </c>
      <c r="J40" s="76" t="n">
        <v>0</v>
      </c>
      <c r="K40" s="76" t="n">
        <v>15</v>
      </c>
      <c r="L40" s="60" t="str">
        <f aca="false">IF(F40+I40=C40,"○","×")</f>
        <v>○</v>
      </c>
      <c r="M40" s="60" t="str">
        <f aca="false">IF(G40+J40=D40,"○","×")</f>
        <v>○</v>
      </c>
      <c r="N40" s="60" t="str">
        <f aca="false">IF(H40+K40=E40,"○","×")</f>
        <v>○</v>
      </c>
    </row>
    <row r="41" s="60" customFormat="true" ht="15" hidden="false" customHeight="true" outlineLevel="0" collapsed="false">
      <c r="A41" s="65" t="n">
        <v>36</v>
      </c>
      <c r="B41" s="66" t="s">
        <v>83</v>
      </c>
      <c r="C41" s="67" t="n">
        <v>648</v>
      </c>
      <c r="D41" s="67" t="n">
        <v>201</v>
      </c>
      <c r="E41" s="67" t="n">
        <v>447</v>
      </c>
      <c r="F41" s="67" t="n">
        <v>624</v>
      </c>
      <c r="G41" s="67" t="n">
        <v>200</v>
      </c>
      <c r="H41" s="67" t="n">
        <v>424</v>
      </c>
      <c r="I41" s="67" t="n">
        <v>24</v>
      </c>
      <c r="J41" s="67" t="n">
        <v>1</v>
      </c>
      <c r="K41" s="67" t="n">
        <v>23</v>
      </c>
      <c r="L41" s="60" t="str">
        <f aca="false">IF(F41+I41=C41,"○","×")</f>
        <v>○</v>
      </c>
      <c r="M41" s="60" t="str">
        <f aca="false">IF(G41+J41=D41,"○","×")</f>
        <v>○</v>
      </c>
      <c r="N41" s="60" t="str">
        <f aca="false">IF(H41+K41=E41,"○","×")</f>
        <v>○</v>
      </c>
    </row>
    <row r="42" s="60" customFormat="true" ht="15" hidden="false" customHeight="true" outlineLevel="0" collapsed="false">
      <c r="A42" s="65" t="n">
        <v>37</v>
      </c>
      <c r="B42" s="66" t="s">
        <v>84</v>
      </c>
      <c r="C42" s="67" t="n">
        <v>2717</v>
      </c>
      <c r="D42" s="67" t="n">
        <v>1017</v>
      </c>
      <c r="E42" s="67" t="n">
        <v>1700</v>
      </c>
      <c r="F42" s="67" t="n">
        <v>2624</v>
      </c>
      <c r="G42" s="67" t="n">
        <v>1005</v>
      </c>
      <c r="H42" s="67" t="n">
        <v>1619</v>
      </c>
      <c r="I42" s="67" t="n">
        <v>93</v>
      </c>
      <c r="J42" s="67" t="n">
        <v>12</v>
      </c>
      <c r="K42" s="67" t="n">
        <v>81</v>
      </c>
      <c r="L42" s="60" t="str">
        <f aca="false">IF(F42+I42=C42,"○","×")</f>
        <v>○</v>
      </c>
      <c r="M42" s="60" t="str">
        <f aca="false">IF(G42+J42=D42,"○","×")</f>
        <v>○</v>
      </c>
      <c r="N42" s="60" t="str">
        <f aca="false">IF(H42+K42=E42,"○","×")</f>
        <v>○</v>
      </c>
    </row>
    <row r="43" s="60" customFormat="true" ht="15" hidden="false" customHeight="true" outlineLevel="0" collapsed="false">
      <c r="A43" s="65" t="n">
        <v>38</v>
      </c>
      <c r="B43" s="66" t="s">
        <v>85</v>
      </c>
      <c r="C43" s="67" t="n">
        <v>7575</v>
      </c>
      <c r="D43" s="67" t="n">
        <v>446</v>
      </c>
      <c r="E43" s="67" t="n">
        <v>7129</v>
      </c>
      <c r="F43" s="67" t="n">
        <v>7389</v>
      </c>
      <c r="G43" s="67" t="n">
        <v>433</v>
      </c>
      <c r="H43" s="67" t="n">
        <v>6956</v>
      </c>
      <c r="I43" s="67" t="n">
        <v>186</v>
      </c>
      <c r="J43" s="67" t="n">
        <v>13</v>
      </c>
      <c r="K43" s="67" t="n">
        <v>173</v>
      </c>
      <c r="L43" s="60" t="str">
        <f aca="false">IF(F43+I43=C43,"○","×")</f>
        <v>○</v>
      </c>
      <c r="M43" s="60" t="str">
        <f aca="false">IF(G43+J43=D43,"○","×")</f>
        <v>○</v>
      </c>
      <c r="N43" s="60" t="str">
        <f aca="false">IF(H43+K43=E43,"○","×")</f>
        <v>○</v>
      </c>
    </row>
    <row r="44" s="60" customFormat="true" ht="15" hidden="false" customHeight="true" outlineLevel="0" collapsed="false">
      <c r="A44" s="65" t="n">
        <v>39</v>
      </c>
      <c r="B44" s="66" t="s">
        <v>86</v>
      </c>
      <c r="C44" s="67" t="n">
        <v>435</v>
      </c>
      <c r="D44" s="67" t="n">
        <v>59</v>
      </c>
      <c r="E44" s="67" t="n">
        <v>376</v>
      </c>
      <c r="F44" s="67" t="n">
        <v>415</v>
      </c>
      <c r="G44" s="67" t="n">
        <v>59</v>
      </c>
      <c r="H44" s="67" t="n">
        <v>356</v>
      </c>
      <c r="I44" s="67" t="n">
        <v>20</v>
      </c>
      <c r="J44" s="67" t="n">
        <v>0</v>
      </c>
      <c r="K44" s="67" t="n">
        <v>20</v>
      </c>
      <c r="L44" s="60" t="str">
        <f aca="false">IF(F44+I44=C44,"○","×")</f>
        <v>○</v>
      </c>
      <c r="M44" s="60" t="str">
        <f aca="false">IF(G44+J44=D44,"○","×")</f>
        <v>○</v>
      </c>
      <c r="N44" s="60" t="str">
        <f aca="false">IF(H44+K44=E44,"○","×")</f>
        <v>○</v>
      </c>
    </row>
    <row r="45" s="60" customFormat="true" ht="15" hidden="false" customHeight="true" outlineLevel="0" collapsed="false">
      <c r="A45" s="65" t="n">
        <v>40</v>
      </c>
      <c r="B45" s="66" t="s">
        <v>87</v>
      </c>
      <c r="C45" s="67" t="n">
        <v>1535</v>
      </c>
      <c r="D45" s="67" t="n">
        <v>223</v>
      </c>
      <c r="E45" s="67" t="n">
        <v>1312</v>
      </c>
      <c r="F45" s="67" t="n">
        <v>1443</v>
      </c>
      <c r="G45" s="67" t="n">
        <v>205</v>
      </c>
      <c r="H45" s="67" t="n">
        <v>1238</v>
      </c>
      <c r="I45" s="67" t="n">
        <v>92</v>
      </c>
      <c r="J45" s="67" t="n">
        <v>18</v>
      </c>
      <c r="K45" s="67" t="n">
        <v>74</v>
      </c>
      <c r="L45" s="60" t="str">
        <f aca="false">IF(F45+I45=C45,"○","×")</f>
        <v>○</v>
      </c>
      <c r="M45" s="60" t="str">
        <f aca="false">IF(G45+J45=D45,"○","×")</f>
        <v>○</v>
      </c>
      <c r="N45" s="60" t="str">
        <f aca="false">IF(H45+K45=E45,"○","×")</f>
        <v>○</v>
      </c>
    </row>
    <row r="46" s="60" customFormat="true" ht="15" hidden="false" customHeight="true" outlineLevel="0" collapsed="false">
      <c r="A46" s="68" t="n">
        <v>41</v>
      </c>
      <c r="B46" s="69" t="s">
        <v>88</v>
      </c>
      <c r="C46" s="70" t="n">
        <v>576</v>
      </c>
      <c r="D46" s="70" t="n">
        <v>106</v>
      </c>
      <c r="E46" s="70" t="n">
        <v>470</v>
      </c>
      <c r="F46" s="70" t="n">
        <v>537</v>
      </c>
      <c r="G46" s="70" t="n">
        <v>103</v>
      </c>
      <c r="H46" s="70" t="n">
        <v>434</v>
      </c>
      <c r="I46" s="70" t="n">
        <v>39</v>
      </c>
      <c r="J46" s="70" t="n">
        <v>3</v>
      </c>
      <c r="K46" s="70" t="n">
        <v>36</v>
      </c>
      <c r="L46" s="60" t="str">
        <f aca="false">IF(F46+I46=C46,"○","×")</f>
        <v>○</v>
      </c>
      <c r="M46" s="60" t="str">
        <f aca="false">IF(G46+J46=D46,"○","×")</f>
        <v>○</v>
      </c>
      <c r="N46" s="60" t="str">
        <f aca="false">IF(H46+K46=E46,"○","×")</f>
        <v>○</v>
      </c>
    </row>
    <row r="47" s="60" customFormat="true" ht="15" hidden="false" customHeight="true" outlineLevel="0" collapsed="false">
      <c r="A47" s="71"/>
      <c r="B47" s="72" t="s">
        <v>89</v>
      </c>
      <c r="C47" s="78" t="n">
        <f aca="false">SUM(C17:C46)</f>
        <v>92222</v>
      </c>
      <c r="D47" s="78" t="n">
        <f aca="false">SUM(D17:D46)</f>
        <v>11171</v>
      </c>
      <c r="E47" s="78" t="n">
        <f aca="false">SUM(E17:E46)</f>
        <v>81051</v>
      </c>
      <c r="F47" s="78" t="n">
        <f aca="false">SUM(F17:F46)</f>
        <v>87838</v>
      </c>
      <c r="G47" s="78" t="n">
        <f aca="false">SUM(G17:G46)</f>
        <v>10779</v>
      </c>
      <c r="H47" s="78" t="n">
        <f aca="false">SUM(H17:H46)</f>
        <v>77059</v>
      </c>
      <c r="I47" s="78" t="n">
        <f aca="false">SUM(I17:I46)</f>
        <v>4384</v>
      </c>
      <c r="J47" s="78" t="n">
        <f aca="false">SUM(J17:J46)</f>
        <v>392</v>
      </c>
      <c r="K47" s="78" t="n">
        <f aca="false">SUM(K17:K46)</f>
        <v>3992</v>
      </c>
      <c r="L47" s="60" t="str">
        <f aca="false">IF(F47+I47=C47,"○","×")</f>
        <v>○</v>
      </c>
      <c r="M47" s="60" t="str">
        <f aca="false">IF(G47+J47=D47,"○","×")</f>
        <v>○</v>
      </c>
      <c r="N47" s="60" t="str">
        <f aca="false">IF(H47+K47=E47,"○","×")</f>
        <v>○</v>
      </c>
    </row>
    <row r="48" s="60" customFormat="true" ht="15" hidden="false" customHeight="true" outlineLevel="0" collapsed="false">
      <c r="A48" s="79"/>
      <c r="B48" s="80" t="s">
        <v>90</v>
      </c>
      <c r="C48" s="81" t="n">
        <f aca="false">C16+C47</f>
        <v>343601</v>
      </c>
      <c r="D48" s="81" t="n">
        <f aca="false">D16+D47</f>
        <v>30750</v>
      </c>
      <c r="E48" s="81" t="n">
        <f aca="false">E16+E47</f>
        <v>312851</v>
      </c>
      <c r="F48" s="81" t="n">
        <f aca="false">F16+F47</f>
        <v>328087</v>
      </c>
      <c r="G48" s="81" t="n">
        <f aca="false">G16+G47</f>
        <v>29577</v>
      </c>
      <c r="H48" s="81" t="n">
        <f aca="false">H16+H47</f>
        <v>298510</v>
      </c>
      <c r="I48" s="81" t="n">
        <f aca="false">I16+I47</f>
        <v>15514</v>
      </c>
      <c r="J48" s="81" t="n">
        <f aca="false">J16+J47</f>
        <v>1173</v>
      </c>
      <c r="K48" s="81" t="n">
        <f aca="false">K16+K47</f>
        <v>14341</v>
      </c>
      <c r="L48" s="60" t="str">
        <f aca="false">IF(F48+I48=C48,"○","×")</f>
        <v>○</v>
      </c>
      <c r="M48" s="60" t="str">
        <f aca="false">IF(G48+J48=D48,"○","×")</f>
        <v>○</v>
      </c>
      <c r="N48" s="6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3概要調書（家屋概況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91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5810</v>
      </c>
      <c r="D7" s="96" t="n">
        <v>3112</v>
      </c>
      <c r="E7" s="96" t="n">
        <v>365496</v>
      </c>
      <c r="F7" s="96" t="n">
        <v>258306</v>
      </c>
      <c r="G7" s="96" t="n">
        <v>6031967</v>
      </c>
      <c r="H7" s="96" t="n">
        <v>5808960</v>
      </c>
      <c r="I7" s="96" t="n">
        <v>5978658</v>
      </c>
      <c r="J7" s="96" t="n">
        <v>5782050</v>
      </c>
      <c r="K7" s="96" t="n">
        <f aca="false">ROUND(G7*1000/E7,0)</f>
        <v>16504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715</v>
      </c>
      <c r="D8" s="97" t="n">
        <v>552</v>
      </c>
      <c r="E8" s="97" t="n">
        <v>64813</v>
      </c>
      <c r="F8" s="97" t="n">
        <v>56242</v>
      </c>
      <c r="G8" s="97" t="n">
        <v>2476141</v>
      </c>
      <c r="H8" s="97" t="n">
        <v>2449764</v>
      </c>
      <c r="I8" s="97" t="n">
        <v>2462805</v>
      </c>
      <c r="J8" s="97" t="n">
        <v>2449763</v>
      </c>
      <c r="K8" s="97" t="n">
        <f aca="false">ROUND(G8*1000/E8,0)</f>
        <v>38204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929</v>
      </c>
      <c r="D9" s="97" t="n">
        <v>1380</v>
      </c>
      <c r="E9" s="97" t="n">
        <v>139595</v>
      </c>
      <c r="F9" s="97" t="n">
        <v>113868</v>
      </c>
      <c r="G9" s="97" t="n">
        <v>3617479</v>
      </c>
      <c r="H9" s="97" t="n">
        <v>3467856</v>
      </c>
      <c r="I9" s="97" t="n">
        <v>3480051</v>
      </c>
      <c r="J9" s="97" t="n">
        <v>3424834</v>
      </c>
      <c r="K9" s="97" t="n">
        <f aca="false">ROUND(G9*1000/E9,0)</f>
        <v>25914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658</v>
      </c>
      <c r="D10" s="97" t="n">
        <v>465</v>
      </c>
      <c r="E10" s="97" t="n">
        <v>56374</v>
      </c>
      <c r="F10" s="97" t="n">
        <v>48437</v>
      </c>
      <c r="G10" s="97" t="n">
        <v>2053441</v>
      </c>
      <c r="H10" s="97" t="n">
        <v>2038967</v>
      </c>
      <c r="I10" s="97" t="n">
        <v>2043937</v>
      </c>
      <c r="J10" s="97" t="n">
        <v>2031125</v>
      </c>
      <c r="K10" s="97" t="n">
        <f aca="false">ROUND(G10*1000/E10,0)</f>
        <v>36425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3843</v>
      </c>
      <c r="D11" s="97" t="n">
        <v>1910</v>
      </c>
      <c r="E11" s="97" t="n">
        <v>232129</v>
      </c>
      <c r="F11" s="97" t="n">
        <v>150333</v>
      </c>
      <c r="G11" s="97" t="n">
        <v>4748117</v>
      </c>
      <c r="H11" s="97" t="n">
        <v>4546113</v>
      </c>
      <c r="I11" s="97" t="n">
        <v>4653149</v>
      </c>
      <c r="J11" s="97" t="n">
        <v>4511906</v>
      </c>
      <c r="K11" s="97" t="n">
        <f aca="false">ROUND(G11*1000/E11,0)</f>
        <v>20455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735</v>
      </c>
      <c r="D12" s="97" t="n">
        <v>1043</v>
      </c>
      <c r="E12" s="97" t="n">
        <v>126628</v>
      </c>
      <c r="F12" s="97" t="n">
        <v>100799</v>
      </c>
      <c r="G12" s="97" t="n">
        <v>4699111</v>
      </c>
      <c r="H12" s="97" t="n">
        <v>4634907</v>
      </c>
      <c r="I12" s="97" t="n">
        <v>4664375</v>
      </c>
      <c r="J12" s="97" t="n">
        <v>4630806</v>
      </c>
      <c r="K12" s="97" t="n">
        <f aca="false">ROUND(G12*1000/E12,0)</f>
        <v>37110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4192</v>
      </c>
      <c r="D13" s="97" t="n">
        <v>2320</v>
      </c>
      <c r="E13" s="97" t="n">
        <v>277014</v>
      </c>
      <c r="F13" s="97" t="n">
        <v>198224</v>
      </c>
      <c r="G13" s="97" t="n">
        <v>6575717</v>
      </c>
      <c r="H13" s="97" t="n">
        <v>6392519</v>
      </c>
      <c r="I13" s="97" t="n">
        <v>6509599</v>
      </c>
      <c r="J13" s="97" t="n">
        <v>6381501</v>
      </c>
      <c r="K13" s="97" t="n">
        <f aca="false">ROUND(G13*1000/E13,0)</f>
        <v>23738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059</v>
      </c>
      <c r="D14" s="97" t="n">
        <v>791</v>
      </c>
      <c r="E14" s="97" t="n">
        <v>92904</v>
      </c>
      <c r="F14" s="97" t="n">
        <v>82646</v>
      </c>
      <c r="G14" s="97" t="n">
        <v>4147370</v>
      </c>
      <c r="H14" s="97" t="n">
        <v>4110725</v>
      </c>
      <c r="I14" s="97" t="n">
        <v>4126604</v>
      </c>
      <c r="J14" s="97" t="n">
        <v>4110247</v>
      </c>
      <c r="K14" s="97" t="n">
        <f aca="false">ROUND(G14*1000/E14,0)</f>
        <v>44641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798</v>
      </c>
      <c r="D15" s="97" t="n">
        <v>1751</v>
      </c>
      <c r="E15" s="97" t="n">
        <v>263287</v>
      </c>
      <c r="F15" s="97" t="n">
        <v>174214</v>
      </c>
      <c r="G15" s="97" t="n">
        <v>7367859</v>
      </c>
      <c r="H15" s="97" t="n">
        <v>7246318</v>
      </c>
      <c r="I15" s="97" t="n">
        <v>7319519</v>
      </c>
      <c r="J15" s="97" t="n">
        <v>7218130</v>
      </c>
      <c r="K15" s="97" t="n">
        <f aca="false">ROUND(G15*1000/E15,0)</f>
        <v>27984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704</v>
      </c>
      <c r="D16" s="97" t="n">
        <v>429</v>
      </c>
      <c r="E16" s="97" t="n">
        <v>61365</v>
      </c>
      <c r="F16" s="97" t="n">
        <v>49926</v>
      </c>
      <c r="G16" s="97" t="n">
        <v>2479849</v>
      </c>
      <c r="H16" s="97" t="n">
        <v>2420351</v>
      </c>
      <c r="I16" s="97" t="n">
        <v>2406543</v>
      </c>
      <c r="J16" s="97" t="n">
        <v>2390942</v>
      </c>
      <c r="K16" s="97" t="n">
        <f aca="false">ROUND(G16*1000/E16,0)</f>
        <v>40411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2040</v>
      </c>
      <c r="D17" s="98" t="n">
        <v>1219</v>
      </c>
      <c r="E17" s="98" t="n">
        <v>133753</v>
      </c>
      <c r="F17" s="98" t="n">
        <v>102725</v>
      </c>
      <c r="G17" s="98" t="n">
        <v>4247357</v>
      </c>
      <c r="H17" s="98" t="n">
        <v>4147573</v>
      </c>
      <c r="I17" s="98" t="n">
        <v>4171835</v>
      </c>
      <c r="J17" s="98" t="n">
        <v>4124132</v>
      </c>
      <c r="K17" s="98" t="n">
        <f aca="false">ROUND(G17*1000/E17,0)</f>
        <v>31755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6483</v>
      </c>
      <c r="D18" s="99" t="n">
        <f aca="false">SUM(D7:D17)</f>
        <v>14972</v>
      </c>
      <c r="E18" s="99" t="n">
        <f aca="false">SUM(E7:E17)</f>
        <v>1813358</v>
      </c>
      <c r="F18" s="99" t="n">
        <f aca="false">SUM(F7:F17)</f>
        <v>1335720</v>
      </c>
      <c r="G18" s="99" t="n">
        <f aca="false">SUM(G7:G17)</f>
        <v>48444408</v>
      </c>
      <c r="H18" s="99" t="n">
        <f aca="false">SUM(H7:H17)</f>
        <v>47264053</v>
      </c>
      <c r="I18" s="99" t="n">
        <f aca="false">SUM(I7:I17)</f>
        <v>47817075</v>
      </c>
      <c r="J18" s="99" t="n">
        <f aca="false">SUM(J7:J17)</f>
        <v>47055436</v>
      </c>
      <c r="K18" s="99" t="n">
        <f aca="false">ROUND(G18*1000/E18,0)</f>
        <v>26715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689</v>
      </c>
      <c r="D19" s="100" t="n">
        <v>203</v>
      </c>
      <c r="E19" s="100" t="n">
        <v>35491</v>
      </c>
      <c r="F19" s="100" t="n">
        <v>13822</v>
      </c>
      <c r="G19" s="100" t="n">
        <v>217582</v>
      </c>
      <c r="H19" s="100" t="n">
        <v>169605</v>
      </c>
      <c r="I19" s="100" t="n">
        <v>213186</v>
      </c>
      <c r="J19" s="100" t="n">
        <v>169604</v>
      </c>
      <c r="K19" s="100" t="n">
        <f aca="false">ROUND(G19*1000/E19,0)</f>
        <v>6131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810</v>
      </c>
      <c r="D20" s="97" t="n">
        <v>312</v>
      </c>
      <c r="E20" s="97" t="n">
        <v>41004</v>
      </c>
      <c r="F20" s="97" t="n">
        <v>20470</v>
      </c>
      <c r="G20" s="97" t="n">
        <v>332533</v>
      </c>
      <c r="H20" s="97" t="n">
        <v>293684</v>
      </c>
      <c r="I20" s="97" t="n">
        <v>332393</v>
      </c>
      <c r="J20" s="97" t="n">
        <v>293544</v>
      </c>
      <c r="K20" s="97" t="n">
        <f aca="false">ROUND(G20*1000/E20,0)</f>
        <v>8110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78</v>
      </c>
      <c r="D21" s="97" t="n">
        <v>73</v>
      </c>
      <c r="E21" s="97" t="n">
        <v>9053</v>
      </c>
      <c r="F21" s="97" t="n">
        <v>4291</v>
      </c>
      <c r="G21" s="97" t="n">
        <v>82257</v>
      </c>
      <c r="H21" s="97" t="n">
        <v>77313</v>
      </c>
      <c r="I21" s="97" t="n">
        <v>82257</v>
      </c>
      <c r="J21" s="97" t="n">
        <v>77313</v>
      </c>
      <c r="K21" s="97" t="n">
        <f aca="false">ROUND(G21*1000/E21,0)</f>
        <v>9086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1952</v>
      </c>
      <c r="D22" s="97" t="n">
        <v>942</v>
      </c>
      <c r="E22" s="97" t="n">
        <v>111140</v>
      </c>
      <c r="F22" s="97" t="n">
        <v>65151</v>
      </c>
      <c r="G22" s="97" t="n">
        <v>1275690</v>
      </c>
      <c r="H22" s="97" t="n">
        <v>1151897</v>
      </c>
      <c r="I22" s="97" t="n">
        <v>1228625</v>
      </c>
      <c r="J22" s="97" t="n">
        <v>1143740</v>
      </c>
      <c r="K22" s="97" t="n">
        <f aca="false">ROUND(G22*1000/E22,0)</f>
        <v>11478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2175</v>
      </c>
      <c r="D23" s="97" t="n">
        <v>806</v>
      </c>
      <c r="E23" s="97" t="n">
        <v>111525</v>
      </c>
      <c r="F23" s="97" t="n">
        <v>56124</v>
      </c>
      <c r="G23" s="97" t="n">
        <v>1354221</v>
      </c>
      <c r="H23" s="97" t="n">
        <v>1189036</v>
      </c>
      <c r="I23" s="97" t="n">
        <v>1258549</v>
      </c>
      <c r="J23" s="97" t="n">
        <v>1148541</v>
      </c>
      <c r="K23" s="97" t="n">
        <f aca="false">ROUND(G23*1000/E23,0)</f>
        <v>12143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687</v>
      </c>
      <c r="D24" s="97" t="n">
        <v>479</v>
      </c>
      <c r="E24" s="97" t="n">
        <v>53581</v>
      </c>
      <c r="F24" s="97" t="n">
        <v>43551</v>
      </c>
      <c r="G24" s="97" t="n">
        <v>1301058</v>
      </c>
      <c r="H24" s="97" t="n">
        <v>1195882</v>
      </c>
      <c r="I24" s="97" t="n">
        <v>1157679</v>
      </c>
      <c r="J24" s="97" t="n">
        <v>1140179</v>
      </c>
      <c r="K24" s="97" t="n">
        <f aca="false">ROUND(G24*1000/E24,0)</f>
        <v>24282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211</v>
      </c>
      <c r="D25" s="97" t="n">
        <v>114</v>
      </c>
      <c r="E25" s="97" t="n">
        <v>15845</v>
      </c>
      <c r="F25" s="97" t="n">
        <v>11184</v>
      </c>
      <c r="G25" s="97" t="n">
        <v>337393</v>
      </c>
      <c r="H25" s="97" t="n">
        <v>328848</v>
      </c>
      <c r="I25" s="97" t="n">
        <v>335946</v>
      </c>
      <c r="J25" s="97" t="n">
        <v>328848</v>
      </c>
      <c r="K25" s="97" t="n">
        <f aca="false">ROUND(G25*1000/E25,0)</f>
        <v>21293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597</v>
      </c>
      <c r="D26" s="97" t="n">
        <v>340</v>
      </c>
      <c r="E26" s="97" t="n">
        <v>34801</v>
      </c>
      <c r="F26" s="97" t="n">
        <v>23999</v>
      </c>
      <c r="G26" s="97" t="n">
        <v>615505</v>
      </c>
      <c r="H26" s="97" t="n">
        <v>594567</v>
      </c>
      <c r="I26" s="97" t="n">
        <v>609243</v>
      </c>
      <c r="J26" s="97" t="n">
        <v>588305</v>
      </c>
      <c r="K26" s="97" t="n">
        <f aca="false">ROUND(G26*1000/E26,0)</f>
        <v>17686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199</v>
      </c>
      <c r="D27" s="97" t="n">
        <v>65</v>
      </c>
      <c r="E27" s="97" t="n">
        <v>9313</v>
      </c>
      <c r="F27" s="97" t="n">
        <v>3774</v>
      </c>
      <c r="G27" s="97" t="n">
        <v>57255</v>
      </c>
      <c r="H27" s="97" t="n">
        <v>52765</v>
      </c>
      <c r="I27" s="97" t="n">
        <v>57255</v>
      </c>
      <c r="J27" s="97" t="n">
        <v>52765</v>
      </c>
      <c r="K27" s="97" t="n">
        <f aca="false">ROUND(G27*1000/E27,0)</f>
        <v>6148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05</v>
      </c>
      <c r="D28" s="97" t="n">
        <v>597</v>
      </c>
      <c r="E28" s="97" t="n">
        <v>88471</v>
      </c>
      <c r="F28" s="97" t="n">
        <v>64218</v>
      </c>
      <c r="G28" s="97" t="n">
        <v>2189004</v>
      </c>
      <c r="H28" s="97" t="n">
        <v>2109184</v>
      </c>
      <c r="I28" s="97" t="n">
        <v>2133202</v>
      </c>
      <c r="J28" s="97" t="n">
        <v>2104898</v>
      </c>
      <c r="K28" s="97" t="n">
        <f aca="false">ROUND(G28*1000/E28,0)</f>
        <v>24743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599</v>
      </c>
      <c r="D29" s="97" t="n">
        <v>306</v>
      </c>
      <c r="E29" s="97" t="n">
        <v>33678</v>
      </c>
      <c r="F29" s="97" t="n">
        <v>21142</v>
      </c>
      <c r="G29" s="97" t="n">
        <v>327299</v>
      </c>
      <c r="H29" s="97" t="n">
        <v>301954</v>
      </c>
      <c r="I29" s="97" t="n">
        <v>327299</v>
      </c>
      <c r="J29" s="97" t="n">
        <v>301954</v>
      </c>
      <c r="K29" s="97" t="n">
        <f aca="false">ROUND(G29*1000/E29,0)</f>
        <v>9718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564</v>
      </c>
      <c r="D30" s="97" t="n">
        <v>296</v>
      </c>
      <c r="E30" s="97" t="n">
        <v>39640</v>
      </c>
      <c r="F30" s="97" t="n">
        <v>28389</v>
      </c>
      <c r="G30" s="97" t="n">
        <v>952691</v>
      </c>
      <c r="H30" s="97" t="n">
        <v>916390</v>
      </c>
      <c r="I30" s="97" t="n">
        <v>952691</v>
      </c>
      <c r="J30" s="97" t="n">
        <v>916390</v>
      </c>
      <c r="K30" s="97" t="n">
        <f aca="false">ROUND(G30*1000/E30,0)</f>
        <v>24034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46</v>
      </c>
      <c r="D31" s="97" t="n">
        <v>330</v>
      </c>
      <c r="E31" s="97" t="n">
        <v>37280</v>
      </c>
      <c r="F31" s="97" t="n">
        <v>27213</v>
      </c>
      <c r="G31" s="97" t="n">
        <v>806605</v>
      </c>
      <c r="H31" s="97" t="n">
        <v>787820</v>
      </c>
      <c r="I31" s="97" t="n">
        <v>803646</v>
      </c>
      <c r="J31" s="97" t="n">
        <v>785093</v>
      </c>
      <c r="K31" s="97" t="n">
        <f aca="false">ROUND(G31*1000/E31,0)</f>
        <v>21636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35</v>
      </c>
      <c r="D32" s="97" t="n">
        <v>360</v>
      </c>
      <c r="E32" s="97" t="n">
        <v>43441</v>
      </c>
      <c r="F32" s="97" t="n">
        <v>36928</v>
      </c>
      <c r="G32" s="97" t="n">
        <v>1317555</v>
      </c>
      <c r="H32" s="97" t="n">
        <v>1305412</v>
      </c>
      <c r="I32" s="97" t="n">
        <v>1312085</v>
      </c>
      <c r="J32" s="97" t="n">
        <v>1299942</v>
      </c>
      <c r="K32" s="97" t="n">
        <f aca="false">ROUND(G32*1000/E32,0)</f>
        <v>30330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528</v>
      </c>
      <c r="D33" s="97" t="n">
        <v>405</v>
      </c>
      <c r="E33" s="97" t="n">
        <v>43048</v>
      </c>
      <c r="F33" s="97" t="n">
        <v>38687</v>
      </c>
      <c r="G33" s="97" t="n">
        <v>1525106</v>
      </c>
      <c r="H33" s="97" t="n">
        <v>1518397</v>
      </c>
      <c r="I33" s="97" t="n">
        <v>1525106</v>
      </c>
      <c r="J33" s="97" t="n">
        <v>1518397</v>
      </c>
      <c r="K33" s="97" t="n">
        <f aca="false">ROUND(G33*1000/E33,0)</f>
        <v>35428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358</v>
      </c>
      <c r="D34" s="97" t="n">
        <v>273</v>
      </c>
      <c r="E34" s="97" t="n">
        <v>44314</v>
      </c>
      <c r="F34" s="97" t="n">
        <v>40131</v>
      </c>
      <c r="G34" s="97" t="n">
        <v>1151856</v>
      </c>
      <c r="H34" s="97" t="n">
        <v>1146002</v>
      </c>
      <c r="I34" s="97" t="n">
        <v>1151856</v>
      </c>
      <c r="J34" s="97" t="n">
        <v>1146002</v>
      </c>
      <c r="K34" s="97" t="n">
        <f aca="false">ROUND(G34*1000/E34,0)</f>
        <v>25993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466</v>
      </c>
      <c r="D35" s="97" t="n">
        <v>365</v>
      </c>
      <c r="E35" s="97" t="n">
        <v>38956</v>
      </c>
      <c r="F35" s="97" t="n">
        <v>35284</v>
      </c>
      <c r="G35" s="97" t="n">
        <v>1511638</v>
      </c>
      <c r="H35" s="97" t="n">
        <v>1505103</v>
      </c>
      <c r="I35" s="97" t="n">
        <v>1511637</v>
      </c>
      <c r="J35" s="97" t="n">
        <v>1505103</v>
      </c>
      <c r="K35" s="97" t="n">
        <f aca="false">ROUND(G35*1000/E35,0)</f>
        <v>38804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26</v>
      </c>
      <c r="D36" s="97" t="n">
        <v>18</v>
      </c>
      <c r="E36" s="97" t="n">
        <v>1836</v>
      </c>
      <c r="F36" s="97" t="n">
        <v>1410</v>
      </c>
      <c r="G36" s="97" t="n">
        <v>26706</v>
      </c>
      <c r="H36" s="97" t="n">
        <v>24210</v>
      </c>
      <c r="I36" s="97" t="n">
        <v>24547</v>
      </c>
      <c r="J36" s="97" t="n">
        <v>24210</v>
      </c>
      <c r="K36" s="97" t="n">
        <f aca="false">ROUND(G36*1000/E36,0)</f>
        <v>14546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69</v>
      </c>
      <c r="D37" s="97" t="n">
        <v>14</v>
      </c>
      <c r="E37" s="97" t="n">
        <v>4556</v>
      </c>
      <c r="F37" s="97" t="n">
        <v>2207</v>
      </c>
      <c r="G37" s="97" t="n">
        <v>73072</v>
      </c>
      <c r="H37" s="97" t="n">
        <v>56252</v>
      </c>
      <c r="I37" s="97" t="n">
        <v>55395</v>
      </c>
      <c r="J37" s="97" t="n">
        <v>49639</v>
      </c>
      <c r="K37" s="97" t="n">
        <f aca="false">ROUND(G37*1000/E37,0)</f>
        <v>16039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73</v>
      </c>
      <c r="D38" s="97" t="n">
        <v>5</v>
      </c>
      <c r="E38" s="97" t="n">
        <v>2697</v>
      </c>
      <c r="F38" s="97" t="n">
        <v>427</v>
      </c>
      <c r="G38" s="97" t="n">
        <v>15352</v>
      </c>
      <c r="H38" s="97" t="n">
        <v>13722</v>
      </c>
      <c r="I38" s="97" t="n">
        <v>15352</v>
      </c>
      <c r="J38" s="97" t="n">
        <v>13722</v>
      </c>
      <c r="K38" s="97" t="n">
        <f aca="false">ROUND(G38*1000/E38,0)</f>
        <v>5692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90</v>
      </c>
      <c r="D39" s="97" t="n">
        <v>11</v>
      </c>
      <c r="E39" s="97" t="n">
        <v>4311</v>
      </c>
      <c r="F39" s="97" t="n">
        <v>680</v>
      </c>
      <c r="G39" s="97" t="n">
        <v>13791</v>
      </c>
      <c r="H39" s="97" t="n">
        <v>6247</v>
      </c>
      <c r="I39" s="97" t="n">
        <v>13791</v>
      </c>
      <c r="J39" s="97" t="n">
        <v>6247</v>
      </c>
      <c r="K39" s="97" t="n">
        <f aca="false">ROUND(G39*1000/E39,0)</f>
        <v>3199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369</v>
      </c>
      <c r="D40" s="97" t="n">
        <v>213</v>
      </c>
      <c r="E40" s="97" t="n">
        <v>20861</v>
      </c>
      <c r="F40" s="97" t="n">
        <v>13834</v>
      </c>
      <c r="G40" s="97" t="n">
        <v>31663</v>
      </c>
      <c r="H40" s="97" t="n">
        <v>25066</v>
      </c>
      <c r="I40" s="97" t="n">
        <v>31130</v>
      </c>
      <c r="J40" s="97" t="n">
        <v>24533</v>
      </c>
      <c r="K40" s="97" t="n">
        <f aca="false">ROUND(G40*1000/E40,0)</f>
        <v>1518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79</v>
      </c>
      <c r="D41" s="97" t="n">
        <v>135</v>
      </c>
      <c r="E41" s="97" t="n">
        <v>11425</v>
      </c>
      <c r="F41" s="97" t="n">
        <v>9093</v>
      </c>
      <c r="G41" s="97" t="n">
        <v>25997</v>
      </c>
      <c r="H41" s="97" t="n">
        <v>24070</v>
      </c>
      <c r="I41" s="97" t="n">
        <v>25620</v>
      </c>
      <c r="J41" s="97" t="n">
        <v>23693</v>
      </c>
      <c r="K41" s="97" t="n">
        <f aca="false">ROUND(G41*1000/E41,0)</f>
        <v>2275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68</v>
      </c>
      <c r="D42" s="97" t="n">
        <v>56</v>
      </c>
      <c r="E42" s="97" t="n">
        <v>15548</v>
      </c>
      <c r="F42" s="97" t="n">
        <v>3935</v>
      </c>
      <c r="G42" s="97" t="n">
        <v>53887</v>
      </c>
      <c r="H42" s="97" t="n">
        <v>34458</v>
      </c>
      <c r="I42" s="97" t="n">
        <v>53887</v>
      </c>
      <c r="J42" s="97" t="n">
        <v>34458</v>
      </c>
      <c r="K42" s="97" t="n">
        <f aca="false">ROUND(G42*1000/E42,0)</f>
        <v>3466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291</v>
      </c>
      <c r="D43" s="97" t="n">
        <v>94</v>
      </c>
      <c r="E43" s="97" t="n">
        <v>17114</v>
      </c>
      <c r="F43" s="97" t="n">
        <v>6665</v>
      </c>
      <c r="G43" s="97" t="n">
        <v>57622</v>
      </c>
      <c r="H43" s="97" t="n">
        <v>37750</v>
      </c>
      <c r="I43" s="97" t="n">
        <v>57622</v>
      </c>
      <c r="J43" s="97" t="n">
        <v>37750</v>
      </c>
      <c r="K43" s="97" t="n">
        <f aca="false">ROUND(G43*1000/E43,0)</f>
        <v>3367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862</v>
      </c>
      <c r="D44" s="97" t="n">
        <v>125</v>
      </c>
      <c r="E44" s="97" t="n">
        <v>50314</v>
      </c>
      <c r="F44" s="97" t="n">
        <v>9002</v>
      </c>
      <c r="G44" s="97" t="n">
        <v>89382</v>
      </c>
      <c r="H44" s="97" t="n">
        <v>59125</v>
      </c>
      <c r="I44" s="97" t="n">
        <v>89348</v>
      </c>
      <c r="J44" s="97" t="n">
        <v>59091</v>
      </c>
      <c r="K44" s="97" t="n">
        <f aca="false">ROUND(G44*1000/E44,0)</f>
        <v>1776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911</v>
      </c>
      <c r="D45" s="97" t="n">
        <v>591</v>
      </c>
      <c r="E45" s="97" t="n">
        <v>84590</v>
      </c>
      <c r="F45" s="97" t="n">
        <v>70800</v>
      </c>
      <c r="G45" s="97" t="n">
        <v>2413459</v>
      </c>
      <c r="H45" s="97" t="n">
        <v>2395459</v>
      </c>
      <c r="I45" s="97" t="n">
        <v>2412027</v>
      </c>
      <c r="J45" s="97" t="n">
        <v>2395459</v>
      </c>
      <c r="K45" s="97" t="n">
        <f aca="false">ROUND(G45*1000/E45,0)</f>
        <v>28531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15</v>
      </c>
      <c r="D46" s="97" t="n">
        <v>6</v>
      </c>
      <c r="E46" s="97" t="n">
        <v>749</v>
      </c>
      <c r="F46" s="97" t="n">
        <v>416</v>
      </c>
      <c r="G46" s="97" t="n">
        <v>5413</v>
      </c>
      <c r="H46" s="97" t="n">
        <v>4779</v>
      </c>
      <c r="I46" s="97" t="n">
        <v>5413</v>
      </c>
      <c r="J46" s="97" t="n">
        <v>4779</v>
      </c>
      <c r="K46" s="97" t="n">
        <f aca="false">ROUND(G46*1000/E46,0)</f>
        <v>7227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604</v>
      </c>
      <c r="D47" s="97" t="n">
        <v>426</v>
      </c>
      <c r="E47" s="97" t="n">
        <v>38303</v>
      </c>
      <c r="F47" s="97" t="n">
        <v>28526</v>
      </c>
      <c r="G47" s="97" t="n">
        <v>662239</v>
      </c>
      <c r="H47" s="97" t="n">
        <v>555419</v>
      </c>
      <c r="I47" s="97" t="n">
        <v>544634</v>
      </c>
      <c r="J47" s="97" t="n">
        <v>527094</v>
      </c>
      <c r="K47" s="97" t="n">
        <f aca="false">ROUND(G47*1000/E47,0)</f>
        <v>17289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12</v>
      </c>
      <c r="D48" s="98" t="n">
        <v>77</v>
      </c>
      <c r="E48" s="98" t="n">
        <v>8058</v>
      </c>
      <c r="F48" s="98" t="n">
        <v>5985</v>
      </c>
      <c r="G48" s="98" t="n">
        <v>25353</v>
      </c>
      <c r="H48" s="98" t="n">
        <v>21182</v>
      </c>
      <c r="I48" s="98" t="n">
        <v>25353</v>
      </c>
      <c r="J48" s="98" t="n">
        <v>21182</v>
      </c>
      <c r="K48" s="98" t="n">
        <f aca="false">ROUND(G48*1000/E48,0)</f>
        <v>3146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6068</v>
      </c>
      <c r="D49" s="99" t="n">
        <f aca="false">SUM(D19:D48)</f>
        <v>8037</v>
      </c>
      <c r="E49" s="99" t="n">
        <f aca="false">SUM(E19:E48)</f>
        <v>1050943</v>
      </c>
      <c r="F49" s="99" t="n">
        <f aca="false">SUM(F19:F48)</f>
        <v>687338</v>
      </c>
      <c r="G49" s="99" t="n">
        <f aca="false">SUM(G19:G48)</f>
        <v>18849184</v>
      </c>
      <c r="H49" s="99" t="n">
        <f aca="false">SUM(H19:H48)</f>
        <v>17901598</v>
      </c>
      <c r="I49" s="99" t="n">
        <f aca="false">SUM(I19:I48)</f>
        <v>18346774</v>
      </c>
      <c r="J49" s="99" t="n">
        <f aca="false">SUM(J19:J48)</f>
        <v>17742475</v>
      </c>
      <c r="K49" s="99" t="n">
        <f aca="false">ROUND(G49*1000/E49,0)</f>
        <v>17935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42551</v>
      </c>
      <c r="D50" s="102" t="n">
        <f aca="false">D18+D49</f>
        <v>23009</v>
      </c>
      <c r="E50" s="102" t="n">
        <f aca="false">E18+E49</f>
        <v>2864301</v>
      </c>
      <c r="F50" s="102" t="n">
        <f aca="false">F18+F49</f>
        <v>2023058</v>
      </c>
      <c r="G50" s="102" t="n">
        <f aca="false">G18+G49</f>
        <v>67293592</v>
      </c>
      <c r="H50" s="102" t="n">
        <f aca="false">H18+H49</f>
        <v>65165651</v>
      </c>
      <c r="I50" s="102" t="n">
        <f aca="false">I18+I49</f>
        <v>66163849</v>
      </c>
      <c r="J50" s="102" t="n">
        <f aca="false">J18+J49</f>
        <v>64797911</v>
      </c>
      <c r="K50" s="102" t="n">
        <f aca="false">ROUND(G50*1000/E50,0)</f>
        <v>23494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3概要調書（家屋概況）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4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8315</v>
      </c>
      <c r="D7" s="96" t="n">
        <v>47604</v>
      </c>
      <c r="E7" s="96" t="n">
        <v>14888106</v>
      </c>
      <c r="F7" s="96" t="n">
        <v>14443482</v>
      </c>
      <c r="G7" s="96" t="n">
        <v>857319368</v>
      </c>
      <c r="H7" s="96" t="n">
        <v>827995662</v>
      </c>
      <c r="I7" s="96" t="n">
        <v>815673800</v>
      </c>
      <c r="J7" s="96" t="n">
        <v>815628226</v>
      </c>
      <c r="K7" s="96" t="n">
        <f aca="false">ROUND(G7*1000/E7,0)</f>
        <v>57584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4140</v>
      </c>
      <c r="D8" s="97" t="n">
        <v>23558</v>
      </c>
      <c r="E8" s="97" t="n">
        <v>4150515</v>
      </c>
      <c r="F8" s="97" t="n">
        <v>4089901</v>
      </c>
      <c r="G8" s="97" t="n">
        <v>213767534</v>
      </c>
      <c r="H8" s="97" t="n">
        <v>211413137</v>
      </c>
      <c r="I8" s="97" t="n">
        <v>209999394</v>
      </c>
      <c r="J8" s="97" t="n">
        <v>209941204</v>
      </c>
      <c r="K8" s="97" t="n">
        <f aca="false">ROUND(G8*1000/E8,0)</f>
        <v>51504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2937</v>
      </c>
      <c r="D9" s="97" t="n">
        <v>12559</v>
      </c>
      <c r="E9" s="97" t="n">
        <v>2364017</v>
      </c>
      <c r="F9" s="97" t="n">
        <v>2225122</v>
      </c>
      <c r="G9" s="97" t="n">
        <v>125513033</v>
      </c>
      <c r="H9" s="97" t="n">
        <v>115332706</v>
      </c>
      <c r="I9" s="97" t="n">
        <v>113351758</v>
      </c>
      <c r="J9" s="97" t="n">
        <v>113340216</v>
      </c>
      <c r="K9" s="97" t="n">
        <f aca="false">ROUND(G9*1000/E9,0)</f>
        <v>53093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9015</v>
      </c>
      <c r="D10" s="97" t="n">
        <v>18494</v>
      </c>
      <c r="E10" s="97" t="n">
        <v>5086221</v>
      </c>
      <c r="F10" s="97" t="n">
        <v>4982435</v>
      </c>
      <c r="G10" s="97" t="n">
        <v>261280444</v>
      </c>
      <c r="H10" s="97" t="n">
        <v>256423720</v>
      </c>
      <c r="I10" s="97" t="n">
        <v>254143039</v>
      </c>
      <c r="J10" s="97" t="n">
        <v>254075131</v>
      </c>
      <c r="K10" s="97" t="n">
        <f aca="false">ROUND(G10*1000/E10,0)</f>
        <v>51370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6718</v>
      </c>
      <c r="D11" s="97" t="n">
        <v>16137</v>
      </c>
      <c r="E11" s="97" t="n">
        <v>2790547</v>
      </c>
      <c r="F11" s="97" t="n">
        <v>2709545</v>
      </c>
      <c r="G11" s="97" t="n">
        <v>146595542</v>
      </c>
      <c r="H11" s="97" t="n">
        <v>141493092</v>
      </c>
      <c r="I11" s="97" t="n">
        <v>140115510</v>
      </c>
      <c r="J11" s="97" t="n">
        <v>140091035</v>
      </c>
      <c r="K11" s="97" t="n">
        <f aca="false">ROUND(G11*1000/E11,0)</f>
        <v>52533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5550</v>
      </c>
      <c r="D12" s="97" t="n">
        <v>13643</v>
      </c>
      <c r="E12" s="97" t="n">
        <v>2519639</v>
      </c>
      <c r="F12" s="97" t="n">
        <v>2367980</v>
      </c>
      <c r="G12" s="97" t="n">
        <v>122621482</v>
      </c>
      <c r="H12" s="97" t="n">
        <v>119181355</v>
      </c>
      <c r="I12" s="97" t="n">
        <v>117445984</v>
      </c>
      <c r="J12" s="97" t="n">
        <v>117337360</v>
      </c>
      <c r="K12" s="97" t="n">
        <f aca="false">ROUND(G12*1000/E12,0)</f>
        <v>48666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5033</v>
      </c>
      <c r="D13" s="97" t="n">
        <v>34028</v>
      </c>
      <c r="E13" s="97" t="n">
        <v>6130978</v>
      </c>
      <c r="F13" s="97" t="n">
        <v>5991575</v>
      </c>
      <c r="G13" s="97" t="n">
        <v>293782693</v>
      </c>
      <c r="H13" s="97" t="n">
        <v>288113422</v>
      </c>
      <c r="I13" s="97" t="n">
        <v>285724177</v>
      </c>
      <c r="J13" s="97" t="n">
        <v>285607314</v>
      </c>
      <c r="K13" s="97" t="n">
        <f aca="false">ROUND(G13*1000/E13,0)</f>
        <v>47918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2009</v>
      </c>
      <c r="D14" s="97" t="n">
        <v>11600</v>
      </c>
      <c r="E14" s="97" t="n">
        <v>2359140</v>
      </c>
      <c r="F14" s="97" t="n">
        <v>2305949</v>
      </c>
      <c r="G14" s="97" t="n">
        <v>128264094</v>
      </c>
      <c r="H14" s="97" t="n">
        <v>125262462</v>
      </c>
      <c r="I14" s="97" t="n">
        <v>123768843</v>
      </c>
      <c r="J14" s="97" t="n">
        <v>123745504</v>
      </c>
      <c r="K14" s="97" t="n">
        <f aca="false">ROUND(G14*1000/E14,0)</f>
        <v>54369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2140</v>
      </c>
      <c r="D15" s="97" t="n">
        <v>29992</v>
      </c>
      <c r="E15" s="97" t="n">
        <v>5197296</v>
      </c>
      <c r="F15" s="97" t="n">
        <v>5048596</v>
      </c>
      <c r="G15" s="97" t="n">
        <v>236157224</v>
      </c>
      <c r="H15" s="97" t="n">
        <v>232598105</v>
      </c>
      <c r="I15" s="97" t="n">
        <v>231390351</v>
      </c>
      <c r="J15" s="97" t="n">
        <v>227831232</v>
      </c>
      <c r="K15" s="97" t="n">
        <f aca="false">ROUND(G15*1000/E15,0)</f>
        <v>45438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20258</v>
      </c>
      <c r="D16" s="97" t="n">
        <v>18451</v>
      </c>
      <c r="E16" s="97" t="n">
        <v>2896421</v>
      </c>
      <c r="F16" s="97" t="n">
        <v>2745434</v>
      </c>
      <c r="G16" s="97" t="n">
        <v>122905960</v>
      </c>
      <c r="H16" s="97" t="n">
        <v>117747902</v>
      </c>
      <c r="I16" s="97" t="n">
        <v>111352854</v>
      </c>
      <c r="J16" s="97" t="n">
        <v>111155150</v>
      </c>
      <c r="K16" s="97" t="n">
        <f aca="false">ROUND(G16*1000/E16,0)</f>
        <v>42434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4993</v>
      </c>
      <c r="D17" s="98" t="n">
        <v>14258</v>
      </c>
      <c r="E17" s="98" t="n">
        <v>1680644</v>
      </c>
      <c r="F17" s="98" t="n">
        <v>1624724</v>
      </c>
      <c r="G17" s="98" t="n">
        <v>79802090</v>
      </c>
      <c r="H17" s="98" t="n">
        <v>77724478</v>
      </c>
      <c r="I17" s="98" t="n">
        <v>76432343</v>
      </c>
      <c r="J17" s="98" t="n">
        <v>76370944</v>
      </c>
      <c r="K17" s="98" t="n">
        <f aca="false">ROUND(G17*1000/E17,0)</f>
        <v>47483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51108</v>
      </c>
      <c r="D18" s="99" t="n">
        <f aca="false">SUM(D7:D17)</f>
        <v>240324</v>
      </c>
      <c r="E18" s="99" t="n">
        <f aca="false">SUM(E7:E17)</f>
        <v>50063524</v>
      </c>
      <c r="F18" s="99" t="n">
        <f aca="false">SUM(F7:F17)</f>
        <v>48534743</v>
      </c>
      <c r="G18" s="99" t="n">
        <f aca="false">SUM(G7:G17)</f>
        <v>2588009464</v>
      </c>
      <c r="H18" s="99" t="n">
        <f aca="false">SUM(H7:H17)</f>
        <v>2513286041</v>
      </c>
      <c r="I18" s="99" t="n">
        <f aca="false">SUM(I7:I17)</f>
        <v>2479398053</v>
      </c>
      <c r="J18" s="99" t="n">
        <f aca="false">SUM(J7:J17)</f>
        <v>2475123316</v>
      </c>
      <c r="K18" s="99" t="n">
        <f aca="false">ROUND(G18*1000/E18,0)</f>
        <v>51695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078</v>
      </c>
      <c r="D19" s="100" t="n">
        <v>2019</v>
      </c>
      <c r="E19" s="100" t="n">
        <v>221356</v>
      </c>
      <c r="F19" s="100" t="n">
        <v>212134</v>
      </c>
      <c r="G19" s="100" t="n">
        <v>8212585</v>
      </c>
      <c r="H19" s="100" t="n">
        <v>7602764</v>
      </c>
      <c r="I19" s="100" t="n">
        <v>7559345</v>
      </c>
      <c r="J19" s="100" t="n">
        <v>7554654</v>
      </c>
      <c r="K19" s="100" t="n">
        <f aca="false">ROUND(G19*1000/E19,0)</f>
        <v>37101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298</v>
      </c>
      <c r="D20" s="97" t="n">
        <v>1262</v>
      </c>
      <c r="E20" s="97" t="n">
        <v>133181</v>
      </c>
      <c r="F20" s="97" t="n">
        <v>132081</v>
      </c>
      <c r="G20" s="97" t="n">
        <v>4581105</v>
      </c>
      <c r="H20" s="97" t="n">
        <v>4577106</v>
      </c>
      <c r="I20" s="97" t="n">
        <v>4521553</v>
      </c>
      <c r="J20" s="97" t="n">
        <v>4517554</v>
      </c>
      <c r="K20" s="97" t="n">
        <f aca="false">ROUND(G20*1000/E20,0)</f>
        <v>34398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637</v>
      </c>
      <c r="D21" s="97" t="n">
        <v>539</v>
      </c>
      <c r="E21" s="97" t="n">
        <v>58801</v>
      </c>
      <c r="F21" s="97" t="n">
        <v>54057</v>
      </c>
      <c r="G21" s="97" t="n">
        <v>2007869</v>
      </c>
      <c r="H21" s="97" t="n">
        <v>2000635</v>
      </c>
      <c r="I21" s="97" t="n">
        <v>1943485</v>
      </c>
      <c r="J21" s="97" t="n">
        <v>1936251</v>
      </c>
      <c r="K21" s="97" t="n">
        <f aca="false">ROUND(G21*1000/E21,0)</f>
        <v>34147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3036</v>
      </c>
      <c r="D22" s="97" t="n">
        <v>2886</v>
      </c>
      <c r="E22" s="97" t="n">
        <v>374601</v>
      </c>
      <c r="F22" s="97" t="n">
        <v>351376</v>
      </c>
      <c r="G22" s="97" t="n">
        <v>16109333</v>
      </c>
      <c r="H22" s="97" t="n">
        <v>14542074</v>
      </c>
      <c r="I22" s="97" t="n">
        <v>14357125</v>
      </c>
      <c r="J22" s="97" t="n">
        <v>14348569</v>
      </c>
      <c r="K22" s="97" t="n">
        <f aca="false">ROUND(G22*1000/E22,0)</f>
        <v>43004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5572</v>
      </c>
      <c r="D23" s="97" t="n">
        <v>4978</v>
      </c>
      <c r="E23" s="97" t="n">
        <v>663413</v>
      </c>
      <c r="F23" s="97" t="n">
        <v>598201</v>
      </c>
      <c r="G23" s="97" t="n">
        <v>33777349</v>
      </c>
      <c r="H23" s="97" t="n">
        <v>29358391</v>
      </c>
      <c r="I23" s="97" t="n">
        <v>29098217</v>
      </c>
      <c r="J23" s="97" t="n">
        <v>29081982</v>
      </c>
      <c r="K23" s="97" t="n">
        <f aca="false">ROUND(G23*1000/E23,0)</f>
        <v>50915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763</v>
      </c>
      <c r="D24" s="97" t="n">
        <v>4533</v>
      </c>
      <c r="E24" s="97" t="n">
        <v>1030073</v>
      </c>
      <c r="F24" s="97" t="n">
        <v>991307</v>
      </c>
      <c r="G24" s="97" t="n">
        <v>69773970</v>
      </c>
      <c r="H24" s="97" t="n">
        <v>67118939</v>
      </c>
      <c r="I24" s="97" t="n">
        <v>59367949</v>
      </c>
      <c r="J24" s="97" t="n">
        <v>59356699</v>
      </c>
      <c r="K24" s="97" t="n">
        <f aca="false">ROUND(G24*1000/E24,0)</f>
        <v>67737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95</v>
      </c>
      <c r="D25" s="97" t="n">
        <v>1936</v>
      </c>
      <c r="E25" s="97" t="n">
        <v>258028</v>
      </c>
      <c r="F25" s="97" t="n">
        <v>254075</v>
      </c>
      <c r="G25" s="97" t="n">
        <v>11807671</v>
      </c>
      <c r="H25" s="97" t="n">
        <v>11609586</v>
      </c>
      <c r="I25" s="97" t="n">
        <v>11583163</v>
      </c>
      <c r="J25" s="97" t="n">
        <v>11576595</v>
      </c>
      <c r="K25" s="97" t="n">
        <f aca="false">ROUND(G25*1000/E25,0)</f>
        <v>45761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3938</v>
      </c>
      <c r="D26" s="97" t="n">
        <v>3794</v>
      </c>
      <c r="E26" s="97" t="n">
        <v>549097</v>
      </c>
      <c r="F26" s="97" t="n">
        <v>543419</v>
      </c>
      <c r="G26" s="97" t="n">
        <v>22843259</v>
      </c>
      <c r="H26" s="97" t="n">
        <v>22826710</v>
      </c>
      <c r="I26" s="97" t="n">
        <v>22740128</v>
      </c>
      <c r="J26" s="97" t="n">
        <v>22723579</v>
      </c>
      <c r="K26" s="97" t="n">
        <f aca="false">ROUND(G26*1000/E26,0)</f>
        <v>41602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602</v>
      </c>
      <c r="D27" s="97" t="n">
        <v>2177</v>
      </c>
      <c r="E27" s="97" t="n">
        <v>229116</v>
      </c>
      <c r="F27" s="97" t="n">
        <v>215130</v>
      </c>
      <c r="G27" s="97" t="n">
        <v>7406501</v>
      </c>
      <c r="H27" s="97" t="n">
        <v>7384482</v>
      </c>
      <c r="I27" s="97" t="n">
        <v>7404121</v>
      </c>
      <c r="J27" s="97" t="n">
        <v>7382102</v>
      </c>
      <c r="K27" s="97" t="n">
        <f aca="false">ROUND(G27*1000/E27,0)</f>
        <v>32326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678</v>
      </c>
      <c r="D28" s="97" t="n">
        <v>10826</v>
      </c>
      <c r="E28" s="97" t="n">
        <v>1864543</v>
      </c>
      <c r="F28" s="97" t="n">
        <v>1781541</v>
      </c>
      <c r="G28" s="97" t="n">
        <v>93469623</v>
      </c>
      <c r="H28" s="97" t="n">
        <v>91101753</v>
      </c>
      <c r="I28" s="97" t="n">
        <v>90678129</v>
      </c>
      <c r="J28" s="97" t="n">
        <v>90578667</v>
      </c>
      <c r="K28" s="97" t="n">
        <f aca="false">ROUND(G28*1000/E28,0)</f>
        <v>50130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277</v>
      </c>
      <c r="D29" s="97" t="n">
        <v>3176</v>
      </c>
      <c r="E29" s="97" t="n">
        <v>547831</v>
      </c>
      <c r="F29" s="97" t="n">
        <v>544220</v>
      </c>
      <c r="G29" s="97" t="n">
        <v>23555731</v>
      </c>
      <c r="H29" s="97" t="n">
        <v>23542990</v>
      </c>
      <c r="I29" s="97" t="n">
        <v>23453626</v>
      </c>
      <c r="J29" s="97" t="n">
        <v>23440885</v>
      </c>
      <c r="K29" s="97" t="n">
        <f aca="false">ROUND(G29*1000/E29,0)</f>
        <v>42998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6883</v>
      </c>
      <c r="D30" s="97" t="n">
        <v>6703</v>
      </c>
      <c r="E30" s="97" t="n">
        <v>1776765</v>
      </c>
      <c r="F30" s="97" t="n">
        <v>1764829</v>
      </c>
      <c r="G30" s="97" t="n">
        <v>101672701</v>
      </c>
      <c r="H30" s="97" t="n">
        <v>101380913</v>
      </c>
      <c r="I30" s="97" t="n">
        <v>101672701</v>
      </c>
      <c r="J30" s="97" t="n">
        <v>101380913</v>
      </c>
      <c r="K30" s="97" t="n">
        <f aca="false">ROUND(G30*1000/E30,0)</f>
        <v>57223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684</v>
      </c>
      <c r="D31" s="97" t="n">
        <v>5592</v>
      </c>
      <c r="E31" s="97" t="n">
        <v>1001374</v>
      </c>
      <c r="F31" s="97" t="n">
        <v>971474</v>
      </c>
      <c r="G31" s="97" t="n">
        <v>57288994</v>
      </c>
      <c r="H31" s="97" t="n">
        <v>56231162</v>
      </c>
      <c r="I31" s="97" t="n">
        <v>56159365</v>
      </c>
      <c r="J31" s="97" t="n">
        <v>56152016</v>
      </c>
      <c r="K31" s="97" t="n">
        <f aca="false">ROUND(G31*1000/E31,0)</f>
        <v>57210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520</v>
      </c>
      <c r="D32" s="97" t="n">
        <v>5434</v>
      </c>
      <c r="E32" s="97" t="n">
        <v>868422</v>
      </c>
      <c r="F32" s="97" t="n">
        <v>859809</v>
      </c>
      <c r="G32" s="97" t="n">
        <v>45350831</v>
      </c>
      <c r="H32" s="97" t="n">
        <v>45157414</v>
      </c>
      <c r="I32" s="97" t="n">
        <v>44885083</v>
      </c>
      <c r="J32" s="97" t="n">
        <v>44877198</v>
      </c>
      <c r="K32" s="97" t="n">
        <f aca="false">ROUND(G32*1000/E32,0)</f>
        <v>52222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0216</v>
      </c>
      <c r="D33" s="97" t="n">
        <v>9942</v>
      </c>
      <c r="E33" s="97" t="n">
        <v>1526162</v>
      </c>
      <c r="F33" s="97" t="n">
        <v>1495860</v>
      </c>
      <c r="G33" s="97" t="n">
        <v>68117226</v>
      </c>
      <c r="H33" s="97" t="n">
        <v>67371796</v>
      </c>
      <c r="I33" s="97" t="n">
        <v>66873611</v>
      </c>
      <c r="J33" s="97" t="n">
        <v>66128181</v>
      </c>
      <c r="K33" s="97" t="n">
        <f aca="false">ROUND(G33*1000/E33,0)</f>
        <v>44633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312</v>
      </c>
      <c r="D34" s="97" t="n">
        <v>4202</v>
      </c>
      <c r="E34" s="97" t="n">
        <v>725024</v>
      </c>
      <c r="F34" s="97" t="n">
        <v>721208</v>
      </c>
      <c r="G34" s="97" t="n">
        <v>37404030</v>
      </c>
      <c r="H34" s="97" t="n">
        <v>37392235</v>
      </c>
      <c r="I34" s="97" t="n">
        <v>36627939</v>
      </c>
      <c r="J34" s="97" t="n">
        <v>36616144</v>
      </c>
      <c r="K34" s="97" t="n">
        <f aca="false">ROUND(G34*1000/E34,0)</f>
        <v>51590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8334</v>
      </c>
      <c r="D35" s="97" t="n">
        <v>8124</v>
      </c>
      <c r="E35" s="97" t="n">
        <v>1570487</v>
      </c>
      <c r="F35" s="97" t="n">
        <v>1538667</v>
      </c>
      <c r="G35" s="97" t="n">
        <v>82666864</v>
      </c>
      <c r="H35" s="97" t="n">
        <v>81178200</v>
      </c>
      <c r="I35" s="97" t="n">
        <v>80250443</v>
      </c>
      <c r="J35" s="97" t="n">
        <v>80231471</v>
      </c>
      <c r="K35" s="97" t="n">
        <f aca="false">ROUND(G35*1000/E35,0)</f>
        <v>52638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70</v>
      </c>
      <c r="D36" s="97" t="n">
        <v>285</v>
      </c>
      <c r="E36" s="97" t="n">
        <v>30687</v>
      </c>
      <c r="F36" s="97" t="n">
        <v>21567</v>
      </c>
      <c r="G36" s="97" t="n">
        <v>1093545</v>
      </c>
      <c r="H36" s="97" t="n">
        <v>699684</v>
      </c>
      <c r="I36" s="97" t="n">
        <v>653020</v>
      </c>
      <c r="J36" s="97" t="n">
        <v>650949</v>
      </c>
      <c r="K36" s="97" t="n">
        <f aca="false">ROUND(G36*1000/E36,0)</f>
        <v>35635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385</v>
      </c>
      <c r="D37" s="97" t="n">
        <v>254</v>
      </c>
      <c r="E37" s="97" t="n">
        <v>40984</v>
      </c>
      <c r="F37" s="97" t="n">
        <v>32292</v>
      </c>
      <c r="G37" s="97" t="n">
        <v>1814454</v>
      </c>
      <c r="H37" s="97" t="n">
        <v>1437381</v>
      </c>
      <c r="I37" s="97" t="n">
        <v>1173203</v>
      </c>
      <c r="J37" s="97" t="n">
        <v>1167940</v>
      </c>
      <c r="K37" s="97" t="n">
        <f aca="false">ROUND(G37*1000/E37,0)</f>
        <v>44272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539</v>
      </c>
      <c r="D38" s="97" t="n">
        <v>429</v>
      </c>
      <c r="E38" s="97" t="n">
        <v>34247</v>
      </c>
      <c r="F38" s="97" t="n">
        <v>30195</v>
      </c>
      <c r="G38" s="97" t="n">
        <v>1215900</v>
      </c>
      <c r="H38" s="97" t="n">
        <v>1211946</v>
      </c>
      <c r="I38" s="97" t="n">
        <v>1215900</v>
      </c>
      <c r="J38" s="97" t="n">
        <v>1211946</v>
      </c>
      <c r="K38" s="97" t="n">
        <f aca="false">ROUND(G38*1000/E38,0)</f>
        <v>35504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165</v>
      </c>
      <c r="D39" s="97" t="n">
        <v>160</v>
      </c>
      <c r="E39" s="97" t="n">
        <v>11077</v>
      </c>
      <c r="F39" s="97" t="n">
        <v>10922</v>
      </c>
      <c r="G39" s="97" t="n">
        <v>318031</v>
      </c>
      <c r="H39" s="97" t="n">
        <v>317511</v>
      </c>
      <c r="I39" s="97" t="n">
        <v>318031</v>
      </c>
      <c r="J39" s="97" t="n">
        <v>317511</v>
      </c>
      <c r="K39" s="97" t="n">
        <f aca="false">ROUND(G39*1000/E39,0)</f>
        <v>28711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428</v>
      </c>
      <c r="D40" s="97" t="n">
        <v>401</v>
      </c>
      <c r="E40" s="97" t="n">
        <v>50504</v>
      </c>
      <c r="F40" s="97" t="n">
        <v>49269</v>
      </c>
      <c r="G40" s="97" t="n">
        <v>1129989</v>
      </c>
      <c r="H40" s="97" t="n">
        <v>1127702</v>
      </c>
      <c r="I40" s="97" t="n">
        <v>1050751</v>
      </c>
      <c r="J40" s="97" t="n">
        <v>1048464</v>
      </c>
      <c r="K40" s="97" t="n">
        <f aca="false">ROUND(G40*1000/E40,0)</f>
        <v>22374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93</v>
      </c>
      <c r="D41" s="97" t="n">
        <v>190</v>
      </c>
      <c r="E41" s="97" t="n">
        <v>21656</v>
      </c>
      <c r="F41" s="97" t="n">
        <v>21526</v>
      </c>
      <c r="G41" s="97" t="n">
        <v>438353</v>
      </c>
      <c r="H41" s="97" t="n">
        <v>438206</v>
      </c>
      <c r="I41" s="97" t="n">
        <v>438353</v>
      </c>
      <c r="J41" s="97" t="n">
        <v>438206</v>
      </c>
      <c r="K41" s="97" t="n">
        <f aca="false">ROUND(G41*1000/E41,0)</f>
        <v>20242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76</v>
      </c>
      <c r="D42" s="97" t="n">
        <v>261</v>
      </c>
      <c r="E42" s="97" t="n">
        <v>30109</v>
      </c>
      <c r="F42" s="97" t="n">
        <v>29315</v>
      </c>
      <c r="G42" s="97" t="n">
        <v>998564</v>
      </c>
      <c r="H42" s="97" t="n">
        <v>996699</v>
      </c>
      <c r="I42" s="97" t="n">
        <v>998564</v>
      </c>
      <c r="J42" s="97" t="n">
        <v>996699</v>
      </c>
      <c r="K42" s="97" t="n">
        <f aca="false">ROUND(G42*1000/E42,0)</f>
        <v>33165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523</v>
      </c>
      <c r="D43" s="97" t="n">
        <v>516</v>
      </c>
      <c r="E43" s="97" t="n">
        <v>56889</v>
      </c>
      <c r="F43" s="97" t="n">
        <v>56573</v>
      </c>
      <c r="G43" s="97" t="n">
        <v>1779314</v>
      </c>
      <c r="H43" s="97" t="n">
        <v>1778288</v>
      </c>
      <c r="I43" s="97" t="n">
        <v>1707157</v>
      </c>
      <c r="J43" s="97" t="n">
        <v>1706131</v>
      </c>
      <c r="K43" s="97" t="n">
        <f aca="false">ROUND(G43*1000/E43,0)</f>
        <v>31277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2677</v>
      </c>
      <c r="D44" s="97" t="n">
        <v>2316</v>
      </c>
      <c r="E44" s="97" t="n">
        <v>351005</v>
      </c>
      <c r="F44" s="97" t="n">
        <v>309022</v>
      </c>
      <c r="G44" s="97" t="n">
        <v>13122485</v>
      </c>
      <c r="H44" s="97" t="n">
        <v>12158169</v>
      </c>
      <c r="I44" s="97" t="n">
        <v>12001719</v>
      </c>
      <c r="J44" s="97" t="n">
        <v>11976036</v>
      </c>
      <c r="K44" s="97" t="n">
        <f aca="false">ROUND(G44*1000/E44,0)</f>
        <v>37385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651</v>
      </c>
      <c r="D45" s="97" t="n">
        <v>7463</v>
      </c>
      <c r="E45" s="97" t="n">
        <v>1089179</v>
      </c>
      <c r="F45" s="97" t="n">
        <v>1079183</v>
      </c>
      <c r="G45" s="97" t="n">
        <v>54051124</v>
      </c>
      <c r="H45" s="97" t="n">
        <v>53849930</v>
      </c>
      <c r="I45" s="97" t="n">
        <v>53384040</v>
      </c>
      <c r="J45" s="97" t="n">
        <v>53363067</v>
      </c>
      <c r="K45" s="97" t="n">
        <f aca="false">ROUND(G45*1000/E45,0)</f>
        <v>49626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617</v>
      </c>
      <c r="D46" s="97" t="n">
        <v>567</v>
      </c>
      <c r="E46" s="97" t="n">
        <v>50215</v>
      </c>
      <c r="F46" s="97" t="n">
        <v>48257</v>
      </c>
      <c r="G46" s="97" t="n">
        <v>1516935</v>
      </c>
      <c r="H46" s="97" t="n">
        <v>1510076</v>
      </c>
      <c r="I46" s="97" t="n">
        <v>1516935</v>
      </c>
      <c r="J46" s="97" t="n">
        <v>1510076</v>
      </c>
      <c r="K46" s="97" t="n">
        <f aca="false">ROUND(G46*1000/E46,0)</f>
        <v>30209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393</v>
      </c>
      <c r="D47" s="97" t="n">
        <v>2249</v>
      </c>
      <c r="E47" s="97" t="n">
        <v>234151</v>
      </c>
      <c r="F47" s="97" t="n">
        <v>220641</v>
      </c>
      <c r="G47" s="97" t="n">
        <v>10603087</v>
      </c>
      <c r="H47" s="97" t="n">
        <v>9944726</v>
      </c>
      <c r="I47" s="97" t="n">
        <v>9085511</v>
      </c>
      <c r="J47" s="97" t="n">
        <v>9081122</v>
      </c>
      <c r="K47" s="97" t="n">
        <f aca="false">ROUND(G47*1000/E47,0)</f>
        <v>45283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568</v>
      </c>
      <c r="D48" s="98" t="n">
        <v>505</v>
      </c>
      <c r="E48" s="98" t="n">
        <v>87093</v>
      </c>
      <c r="F48" s="98" t="n">
        <v>82101</v>
      </c>
      <c r="G48" s="98" t="n">
        <v>2800402</v>
      </c>
      <c r="H48" s="98" t="n">
        <v>2678984</v>
      </c>
      <c r="I48" s="98" t="n">
        <v>2647725</v>
      </c>
      <c r="J48" s="98" t="n">
        <v>2641046</v>
      </c>
      <c r="K48" s="98" t="n">
        <f aca="false">ROUND(G48*1000/E48,0)</f>
        <v>32154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98608</v>
      </c>
      <c r="D49" s="99" t="n">
        <f aca="false">SUM(D19:D48)</f>
        <v>93719</v>
      </c>
      <c r="E49" s="99" t="n">
        <f aca="false">SUM(E19:E48)</f>
        <v>15486070</v>
      </c>
      <c r="F49" s="99" t="n">
        <f aca="false">SUM(F19:F48)</f>
        <v>15020251</v>
      </c>
      <c r="G49" s="99" t="n">
        <f aca="false">SUM(G19:G48)</f>
        <v>776927825</v>
      </c>
      <c r="H49" s="99" t="n">
        <f aca="false">SUM(H19:H48)</f>
        <v>758526452</v>
      </c>
      <c r="I49" s="99" t="n">
        <f aca="false">SUM(I19:I48)</f>
        <v>745366892</v>
      </c>
      <c r="J49" s="99" t="n">
        <f aca="false">SUM(J19:J48)</f>
        <v>743992653</v>
      </c>
      <c r="K49" s="99" t="n">
        <f aca="false">ROUND(G49*1000/E49,0)</f>
        <v>50169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49716</v>
      </c>
      <c r="D50" s="102" t="n">
        <f aca="false">D18+D49</f>
        <v>334043</v>
      </c>
      <c r="E50" s="102" t="n">
        <f aca="false">E18+E49</f>
        <v>65549594</v>
      </c>
      <c r="F50" s="102" t="n">
        <f aca="false">F18+F49</f>
        <v>63554994</v>
      </c>
      <c r="G50" s="102" t="n">
        <f aca="false">G18+G49</f>
        <v>3364937289</v>
      </c>
      <c r="H50" s="102" t="n">
        <f aca="false">H18+H49</f>
        <v>3271812493</v>
      </c>
      <c r="I50" s="102" t="n">
        <f aca="false">I18+I49</f>
        <v>3224764945</v>
      </c>
      <c r="J50" s="102" t="n">
        <f aca="false">J18+J49</f>
        <v>3219115969</v>
      </c>
      <c r="K50" s="102" t="n">
        <f aca="false">ROUND(G50*1000/E50,0)</f>
        <v>51334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3概要調書（家屋概況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5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f aca="false">'内訳（木造）'!C7+'内訳（非木造）'!C7</f>
        <v>54125</v>
      </c>
      <c r="D7" s="96" t="n">
        <f aca="false">'内訳（木造）'!D7+'内訳（非木造）'!D7</f>
        <v>50716</v>
      </c>
      <c r="E7" s="96" t="n">
        <f aca="false">'内訳（木造）'!E7+'内訳（非木造）'!E7</f>
        <v>15253602</v>
      </c>
      <c r="F7" s="96" t="n">
        <f aca="false">'内訳（木造）'!F7+'内訳（非木造）'!F7</f>
        <v>14701788</v>
      </c>
      <c r="G7" s="96" t="n">
        <f aca="false">'内訳（木造）'!G7+'内訳（非木造）'!G7</f>
        <v>863351335</v>
      </c>
      <c r="H7" s="96" t="n">
        <f aca="false">'内訳（木造）'!H7+'内訳（非木造）'!H7</f>
        <v>833804622</v>
      </c>
      <c r="I7" s="96" t="n">
        <f aca="false">'内訳（木造）'!I7+'内訳（非木造）'!I7</f>
        <v>821652458</v>
      </c>
      <c r="J7" s="96" t="n">
        <f aca="false">'内訳（木造）'!J7+'内訳（非木造）'!J7</f>
        <v>821410276</v>
      </c>
      <c r="K7" s="96" t="n">
        <f aca="false">ROUND(G7*1000/E7,0)</f>
        <v>56600</v>
      </c>
    </row>
    <row r="8" customFormat="false" ht="15" hidden="false" customHeight="true" outlineLevel="0" collapsed="false">
      <c r="A8" s="65" t="n">
        <v>2</v>
      </c>
      <c r="B8" s="66" t="s">
        <v>48</v>
      </c>
      <c r="C8" s="96" t="n">
        <f aca="false">'内訳（木造）'!C8+'内訳（非木造）'!C8</f>
        <v>24855</v>
      </c>
      <c r="D8" s="96" t="n">
        <f aca="false">'内訳（木造）'!D8+'内訳（非木造）'!D8</f>
        <v>24110</v>
      </c>
      <c r="E8" s="96" t="n">
        <f aca="false">'内訳（木造）'!E8+'内訳（非木造）'!E8</f>
        <v>4215328</v>
      </c>
      <c r="F8" s="96" t="n">
        <f aca="false">'内訳（木造）'!F8+'内訳（非木造）'!F8</f>
        <v>4146143</v>
      </c>
      <c r="G8" s="96" t="n">
        <f aca="false">'内訳（木造）'!G8+'内訳（非木造）'!G8</f>
        <v>216243675</v>
      </c>
      <c r="H8" s="96" t="n">
        <f aca="false">'内訳（木造）'!H8+'内訳（非木造）'!H8</f>
        <v>213862901</v>
      </c>
      <c r="I8" s="96" t="n">
        <f aca="false">'内訳（木造）'!I8+'内訳（非木造）'!I8</f>
        <v>212462199</v>
      </c>
      <c r="J8" s="96" t="n">
        <f aca="false">'内訳（木造）'!J8+'内訳（非木造）'!J8</f>
        <v>212390967</v>
      </c>
      <c r="K8" s="97" t="n">
        <f aca="false">ROUND(G8*1000/E8,0)</f>
        <v>51299</v>
      </c>
    </row>
    <row r="9" customFormat="false" ht="15" hidden="false" customHeight="true" outlineLevel="0" collapsed="false">
      <c r="A9" s="65" t="n">
        <v>3</v>
      </c>
      <c r="B9" s="66" t="s">
        <v>49</v>
      </c>
      <c r="C9" s="96" t="n">
        <f aca="false">'内訳（木造）'!C9+'内訳（非木造）'!C9</f>
        <v>14866</v>
      </c>
      <c r="D9" s="96" t="n">
        <f aca="false">'内訳（木造）'!D9+'内訳（非木造）'!D9</f>
        <v>13939</v>
      </c>
      <c r="E9" s="96" t="n">
        <f aca="false">'内訳（木造）'!E9+'内訳（非木造）'!E9</f>
        <v>2503612</v>
      </c>
      <c r="F9" s="96" t="n">
        <f aca="false">'内訳（木造）'!F9+'内訳（非木造）'!F9</f>
        <v>2338990</v>
      </c>
      <c r="G9" s="96" t="n">
        <f aca="false">'内訳（木造）'!G9+'内訳（非木造）'!G9</f>
        <v>129130512</v>
      </c>
      <c r="H9" s="96" t="n">
        <f aca="false">'内訳（木造）'!H9+'内訳（非木造）'!H9</f>
        <v>118800562</v>
      </c>
      <c r="I9" s="96" t="n">
        <f aca="false">'内訳（木造）'!I9+'内訳（非木造）'!I9</f>
        <v>116831809</v>
      </c>
      <c r="J9" s="96" t="n">
        <f aca="false">'内訳（木造）'!J9+'内訳（非木造）'!J9</f>
        <v>116765050</v>
      </c>
      <c r="K9" s="97" t="n">
        <f aca="false">ROUND(G9*1000/E9,0)</f>
        <v>51578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6" t="n">
        <f aca="false">'内訳（木造）'!C10+'内訳（非木造）'!C10</f>
        <v>19673</v>
      </c>
      <c r="D10" s="96" t="n">
        <f aca="false">'内訳（木造）'!D10+'内訳（非木造）'!D10</f>
        <v>18959</v>
      </c>
      <c r="E10" s="96" t="n">
        <f aca="false">'内訳（木造）'!E10+'内訳（非木造）'!E10</f>
        <v>5142595</v>
      </c>
      <c r="F10" s="96" t="n">
        <f aca="false">'内訳（木造）'!F10+'内訳（非木造）'!F10</f>
        <v>5030872</v>
      </c>
      <c r="G10" s="96" t="n">
        <f aca="false">'内訳（木造）'!G10+'内訳（非木造）'!G10</f>
        <v>263333885</v>
      </c>
      <c r="H10" s="96" t="n">
        <f aca="false">'内訳（木造）'!H10+'内訳（非木造）'!H10</f>
        <v>258462687</v>
      </c>
      <c r="I10" s="96" t="n">
        <f aca="false">'内訳（木造）'!I10+'内訳（非木造）'!I10</f>
        <v>256186976</v>
      </c>
      <c r="J10" s="96" t="n">
        <f aca="false">'内訳（木造）'!J10+'内訳（非木造）'!J10</f>
        <v>256106256</v>
      </c>
      <c r="K10" s="97" t="n">
        <f aca="false">ROUND(G10*1000/E10,0)</f>
        <v>51206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6" t="n">
        <f aca="false">'内訳（木造）'!C11+'内訳（非木造）'!C11</f>
        <v>20561</v>
      </c>
      <c r="D11" s="96" t="n">
        <f aca="false">'内訳（木造）'!D11+'内訳（非木造）'!D11</f>
        <v>18047</v>
      </c>
      <c r="E11" s="96" t="n">
        <f aca="false">'内訳（木造）'!E11+'内訳（非木造）'!E11</f>
        <v>3022676</v>
      </c>
      <c r="F11" s="96" t="n">
        <f aca="false">'内訳（木造）'!F11+'内訳（非木造）'!F11</f>
        <v>2859878</v>
      </c>
      <c r="G11" s="96" t="n">
        <f aca="false">'内訳（木造）'!G11+'内訳（非木造）'!G11</f>
        <v>151343659</v>
      </c>
      <c r="H11" s="96" t="n">
        <f aca="false">'内訳（木造）'!H11+'内訳（非木造）'!H11</f>
        <v>146039205</v>
      </c>
      <c r="I11" s="96" t="n">
        <f aca="false">'内訳（木造）'!I11+'内訳（非木造）'!I11</f>
        <v>144768659</v>
      </c>
      <c r="J11" s="96" t="n">
        <f aca="false">'内訳（木造）'!J11+'内訳（非木造）'!J11</f>
        <v>144602941</v>
      </c>
      <c r="K11" s="97" t="n">
        <f aca="false">ROUND(G11*1000/E11,0)</f>
        <v>50069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6" t="n">
        <f aca="false">'内訳（木造）'!C12+'内訳（非木造）'!C12</f>
        <v>17285</v>
      </c>
      <c r="D12" s="96" t="n">
        <f aca="false">'内訳（木造）'!D12+'内訳（非木造）'!D12</f>
        <v>14686</v>
      </c>
      <c r="E12" s="96" t="n">
        <f aca="false">'内訳（木造）'!E12+'内訳（非木造）'!E12</f>
        <v>2646267</v>
      </c>
      <c r="F12" s="96" t="n">
        <f aca="false">'内訳（木造）'!F12+'内訳（非木造）'!F12</f>
        <v>2468779</v>
      </c>
      <c r="G12" s="96" t="n">
        <f aca="false">'内訳（木造）'!G12+'内訳（非木造）'!G12</f>
        <v>127320593</v>
      </c>
      <c r="H12" s="96" t="n">
        <f aca="false">'内訳（木造）'!H12+'内訳（非木造）'!H12</f>
        <v>123816262</v>
      </c>
      <c r="I12" s="96" t="n">
        <f aca="false">'内訳（木造）'!I12+'内訳（非木造）'!I12</f>
        <v>122110359</v>
      </c>
      <c r="J12" s="96" t="n">
        <f aca="false">'内訳（木造）'!J12+'内訳（非木造）'!J12</f>
        <v>121968166</v>
      </c>
      <c r="K12" s="97" t="n">
        <f aca="false">ROUND(G12*1000/E12,0)</f>
        <v>48113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6" t="n">
        <f aca="false">'内訳（木造）'!C13+'内訳（非木造）'!C13</f>
        <v>39225</v>
      </c>
      <c r="D13" s="96" t="n">
        <f aca="false">'内訳（木造）'!D13+'内訳（非木造）'!D13</f>
        <v>36348</v>
      </c>
      <c r="E13" s="96" t="n">
        <f aca="false">'内訳（木造）'!E13+'内訳（非木造）'!E13</f>
        <v>6407992</v>
      </c>
      <c r="F13" s="96" t="n">
        <f aca="false">'内訳（木造）'!F13+'内訳（非木造）'!F13</f>
        <v>6189799</v>
      </c>
      <c r="G13" s="96" t="n">
        <f aca="false">'内訳（木造）'!G13+'内訳（非木造）'!G13</f>
        <v>300358410</v>
      </c>
      <c r="H13" s="96" t="n">
        <f aca="false">'内訳（木造）'!H13+'内訳（非木造）'!H13</f>
        <v>294505941</v>
      </c>
      <c r="I13" s="96" t="n">
        <f aca="false">'内訳（木造）'!I13+'内訳（非木造）'!I13</f>
        <v>292233776</v>
      </c>
      <c r="J13" s="96" t="n">
        <f aca="false">'内訳（木造）'!J13+'内訳（非木造）'!J13</f>
        <v>291988815</v>
      </c>
      <c r="K13" s="97" t="n">
        <f aca="false">ROUND(G13*1000/E13,0)</f>
        <v>46872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6" t="n">
        <f aca="false">'内訳（木造）'!C14+'内訳（非木造）'!C14</f>
        <v>13068</v>
      </c>
      <c r="D14" s="96" t="n">
        <f aca="false">'内訳（木造）'!D14+'内訳（非木造）'!D14</f>
        <v>12391</v>
      </c>
      <c r="E14" s="96" t="n">
        <f aca="false">'内訳（木造）'!E14+'内訳（非木造）'!E14</f>
        <v>2452044</v>
      </c>
      <c r="F14" s="96" t="n">
        <f aca="false">'内訳（木造）'!F14+'内訳（非木造）'!F14</f>
        <v>2388595</v>
      </c>
      <c r="G14" s="96" t="n">
        <f aca="false">'内訳（木造）'!G14+'内訳（非木造）'!G14</f>
        <v>132411464</v>
      </c>
      <c r="H14" s="96" t="n">
        <f aca="false">'内訳（木造）'!H14+'内訳（非木造）'!H14</f>
        <v>129373187</v>
      </c>
      <c r="I14" s="96" t="n">
        <f aca="false">'内訳（木造）'!I14+'内訳（非木造）'!I14</f>
        <v>127895447</v>
      </c>
      <c r="J14" s="96" t="n">
        <f aca="false">'内訳（木造）'!J14+'内訳（非木造）'!J14</f>
        <v>127855751</v>
      </c>
      <c r="K14" s="97" t="n">
        <f aca="false">ROUND(G14*1000/E14,0)</f>
        <v>54000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6" t="n">
        <f aca="false">'内訳（木造）'!C15+'内訳（非木造）'!C15</f>
        <v>35938</v>
      </c>
      <c r="D15" s="96" t="n">
        <f aca="false">'内訳（木造）'!D15+'内訳（非木造）'!D15</f>
        <v>31743</v>
      </c>
      <c r="E15" s="96" t="n">
        <f aca="false">'内訳（木造）'!E15+'内訳（非木造）'!E15</f>
        <v>5460583</v>
      </c>
      <c r="F15" s="96" t="n">
        <f aca="false">'内訳（木造）'!F15+'内訳（非木造）'!F15</f>
        <v>5222810</v>
      </c>
      <c r="G15" s="96" t="n">
        <f aca="false">'内訳（木造）'!G15+'内訳（非木造）'!G15</f>
        <v>243525083</v>
      </c>
      <c r="H15" s="96" t="n">
        <f aca="false">'内訳（木造）'!H15+'内訳（非木造）'!H15</f>
        <v>239844423</v>
      </c>
      <c r="I15" s="96" t="n">
        <f aca="false">'内訳（木造）'!I15+'内訳（非木造）'!I15</f>
        <v>238709870</v>
      </c>
      <c r="J15" s="96" t="n">
        <f aca="false">'内訳（木造）'!J15+'内訳（非木造）'!J15</f>
        <v>235049362</v>
      </c>
      <c r="K15" s="97" t="n">
        <f aca="false">ROUND(G15*1000/E15,0)</f>
        <v>44597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6" t="n">
        <f aca="false">'内訳（木造）'!C16+'内訳（非木造）'!C16</f>
        <v>20962</v>
      </c>
      <c r="D16" s="96" t="n">
        <f aca="false">'内訳（木造）'!D16+'内訳（非木造）'!D16</f>
        <v>18880</v>
      </c>
      <c r="E16" s="96" t="n">
        <f aca="false">'内訳（木造）'!E16+'内訳（非木造）'!E16</f>
        <v>2957786</v>
      </c>
      <c r="F16" s="96" t="n">
        <f aca="false">'内訳（木造）'!F16+'内訳（非木造）'!F16</f>
        <v>2795360</v>
      </c>
      <c r="G16" s="96" t="n">
        <f aca="false">'内訳（木造）'!G16+'内訳（非木造）'!G16</f>
        <v>125385809</v>
      </c>
      <c r="H16" s="96" t="n">
        <f aca="false">'内訳（木造）'!H16+'内訳（非木造）'!H16</f>
        <v>120168253</v>
      </c>
      <c r="I16" s="96" t="n">
        <f aca="false">'内訳（木造）'!I16+'内訳（非木造）'!I16</f>
        <v>113759397</v>
      </c>
      <c r="J16" s="96" t="n">
        <f aca="false">'内訳（木造）'!J16+'内訳（非木造）'!J16</f>
        <v>113546092</v>
      </c>
      <c r="K16" s="97" t="n">
        <f aca="false">ROUND(G16*1000/E16,0)</f>
        <v>42392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6" t="n">
        <f aca="false">'内訳（木造）'!C17+'内訳（非木造）'!C17</f>
        <v>17033</v>
      </c>
      <c r="D17" s="96" t="n">
        <f aca="false">'内訳（木造）'!D17+'内訳（非木造）'!D17</f>
        <v>15477</v>
      </c>
      <c r="E17" s="96" t="n">
        <f aca="false">'内訳（木造）'!E17+'内訳（非木造）'!E17</f>
        <v>1814397</v>
      </c>
      <c r="F17" s="96" t="n">
        <f aca="false">'内訳（木造）'!F17+'内訳（非木造）'!F17</f>
        <v>1727449</v>
      </c>
      <c r="G17" s="96" t="n">
        <f aca="false">'内訳（木造）'!G17+'内訳（非木造）'!G17</f>
        <v>84049447</v>
      </c>
      <c r="H17" s="96" t="n">
        <f aca="false">'内訳（木造）'!H17+'内訳（非木造）'!H17</f>
        <v>81872051</v>
      </c>
      <c r="I17" s="96" t="n">
        <f aca="false">'内訳（木造）'!I17+'内訳（非木造）'!I17</f>
        <v>80604178</v>
      </c>
      <c r="J17" s="96" t="n">
        <f aca="false">'内訳（木造）'!J17+'内訳（非木造）'!J17</f>
        <v>80495076</v>
      </c>
      <c r="K17" s="98" t="n">
        <f aca="false">ROUND(G17*1000/E17,0)</f>
        <v>46324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77591</v>
      </c>
      <c r="D18" s="99" t="n">
        <f aca="false">SUM(D7:D17)</f>
        <v>255296</v>
      </c>
      <c r="E18" s="99" t="n">
        <f aca="false">SUM(E7:E17)</f>
        <v>51876882</v>
      </c>
      <c r="F18" s="99" t="n">
        <f aca="false">SUM(F7:F17)</f>
        <v>49870463</v>
      </c>
      <c r="G18" s="99" t="n">
        <f aca="false">SUM(G7:G17)</f>
        <v>2636453872</v>
      </c>
      <c r="H18" s="99" t="n">
        <f aca="false">SUM(H7:H17)</f>
        <v>2560550094</v>
      </c>
      <c r="I18" s="99" t="n">
        <f aca="false">SUM(I7:I17)</f>
        <v>2527215128</v>
      </c>
      <c r="J18" s="99" t="n">
        <f aca="false">SUM(J7:J17)</f>
        <v>2522178752</v>
      </c>
      <c r="K18" s="99" t="n">
        <f aca="false">ROUND(G18*1000/E18,0)</f>
        <v>50821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96" t="n">
        <f aca="false">'内訳（木造）'!C19+'内訳（非木造）'!C19</f>
        <v>2767</v>
      </c>
      <c r="D19" s="96" t="n">
        <f aca="false">'内訳（木造）'!D19+'内訳（非木造）'!D19</f>
        <v>2222</v>
      </c>
      <c r="E19" s="96" t="n">
        <f aca="false">'内訳（木造）'!E19+'内訳（非木造）'!E19</f>
        <v>256847</v>
      </c>
      <c r="F19" s="96" t="n">
        <f aca="false">'内訳（木造）'!F19+'内訳（非木造）'!F19</f>
        <v>225956</v>
      </c>
      <c r="G19" s="96" t="n">
        <f aca="false">'内訳（木造）'!G19+'内訳（非木造）'!G19</f>
        <v>8430167</v>
      </c>
      <c r="H19" s="96" t="n">
        <f aca="false">'内訳（木造）'!H19+'内訳（非木造）'!H19</f>
        <v>7772369</v>
      </c>
      <c r="I19" s="96" t="n">
        <f aca="false">'内訳（木造）'!I19+'内訳（非木造）'!I19</f>
        <v>7772531</v>
      </c>
      <c r="J19" s="96" t="n">
        <f aca="false">'内訳（木造）'!J19+'内訳（非木造）'!J19</f>
        <v>7724258</v>
      </c>
      <c r="K19" s="100" t="n">
        <f aca="false">ROUND(G19*1000/E19,0)</f>
        <v>32822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6" t="n">
        <f aca="false">'内訳（木造）'!C20+'内訳（非木造）'!C20</f>
        <v>2108</v>
      </c>
      <c r="D20" s="96" t="n">
        <f aca="false">'内訳（木造）'!D20+'内訳（非木造）'!D20</f>
        <v>1574</v>
      </c>
      <c r="E20" s="96" t="n">
        <f aca="false">'内訳（木造）'!E20+'内訳（非木造）'!E20</f>
        <v>174185</v>
      </c>
      <c r="F20" s="96" t="n">
        <f aca="false">'内訳（木造）'!F20+'内訳（非木造）'!F20</f>
        <v>152551</v>
      </c>
      <c r="G20" s="96" t="n">
        <f aca="false">'内訳（木造）'!G20+'内訳（非木造）'!G20</f>
        <v>4913638</v>
      </c>
      <c r="H20" s="96" t="n">
        <f aca="false">'内訳（木造）'!H20+'内訳（非木造）'!H20</f>
        <v>4870790</v>
      </c>
      <c r="I20" s="96" t="n">
        <f aca="false">'内訳（木造）'!I20+'内訳（非木造）'!I20</f>
        <v>4853946</v>
      </c>
      <c r="J20" s="96" t="n">
        <f aca="false">'内訳（木造）'!J20+'内訳（非木造）'!J20</f>
        <v>4811098</v>
      </c>
      <c r="K20" s="97" t="n">
        <f aca="false">ROUND(G20*1000/E20,0)</f>
        <v>28209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6" t="n">
        <f aca="false">'内訳（木造）'!C21+'内訳（非木造）'!C21</f>
        <v>815</v>
      </c>
      <c r="D21" s="96" t="n">
        <f aca="false">'内訳（木造）'!D21+'内訳（非木造）'!D21</f>
        <v>612</v>
      </c>
      <c r="E21" s="96" t="n">
        <f aca="false">'内訳（木造）'!E21+'内訳（非木造）'!E21</f>
        <v>67854</v>
      </c>
      <c r="F21" s="96" t="n">
        <f aca="false">'内訳（木造）'!F21+'内訳（非木造）'!F21</f>
        <v>58348</v>
      </c>
      <c r="G21" s="96" t="n">
        <f aca="false">'内訳（木造）'!G21+'内訳（非木造）'!G21</f>
        <v>2090126</v>
      </c>
      <c r="H21" s="96" t="n">
        <f aca="false">'内訳（木造）'!H21+'内訳（非木造）'!H21</f>
        <v>2077948</v>
      </c>
      <c r="I21" s="96" t="n">
        <f aca="false">'内訳（木造）'!I21+'内訳（非木造）'!I21</f>
        <v>2025742</v>
      </c>
      <c r="J21" s="96" t="n">
        <f aca="false">'内訳（木造）'!J21+'内訳（非木造）'!J21</f>
        <v>2013564</v>
      </c>
      <c r="K21" s="97" t="n">
        <f aca="false">ROUND(G21*1000/E21,0)</f>
        <v>30803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6" t="n">
        <f aca="false">'内訳（木造）'!C22+'内訳（非木造）'!C22</f>
        <v>4988</v>
      </c>
      <c r="D22" s="96" t="n">
        <f aca="false">'内訳（木造）'!D22+'内訳（非木造）'!D22</f>
        <v>3828</v>
      </c>
      <c r="E22" s="96" t="n">
        <f aca="false">'内訳（木造）'!E22+'内訳（非木造）'!E22</f>
        <v>485741</v>
      </c>
      <c r="F22" s="96" t="n">
        <f aca="false">'内訳（木造）'!F22+'内訳（非木造）'!F22</f>
        <v>416527</v>
      </c>
      <c r="G22" s="96" t="n">
        <f aca="false">'内訳（木造）'!G22+'内訳（非木造）'!G22</f>
        <v>17385023</v>
      </c>
      <c r="H22" s="96" t="n">
        <f aca="false">'内訳（木造）'!H22+'内訳（非木造）'!H22</f>
        <v>15693971</v>
      </c>
      <c r="I22" s="96" t="n">
        <f aca="false">'内訳（木造）'!I22+'内訳（非木造）'!I22</f>
        <v>15585750</v>
      </c>
      <c r="J22" s="96" t="n">
        <f aca="false">'内訳（木造）'!J22+'内訳（非木造）'!J22</f>
        <v>15492309</v>
      </c>
      <c r="K22" s="97" t="n">
        <f aca="false">ROUND(G22*1000/E22,0)</f>
        <v>35791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6" t="n">
        <f aca="false">'内訳（木造）'!C23+'内訳（非木造）'!C23</f>
        <v>7747</v>
      </c>
      <c r="D23" s="96" t="n">
        <f aca="false">'内訳（木造）'!D23+'内訳（非木造）'!D23</f>
        <v>5784</v>
      </c>
      <c r="E23" s="96" t="n">
        <f aca="false">'内訳（木造）'!E23+'内訳（非木造）'!E23</f>
        <v>774938</v>
      </c>
      <c r="F23" s="96" t="n">
        <f aca="false">'内訳（木造）'!F23+'内訳（非木造）'!F23</f>
        <v>654325</v>
      </c>
      <c r="G23" s="96" t="n">
        <f aca="false">'内訳（木造）'!G23+'内訳（非木造）'!G23</f>
        <v>35131570</v>
      </c>
      <c r="H23" s="96" t="n">
        <f aca="false">'内訳（木造）'!H23+'内訳（非木造）'!H23</f>
        <v>30547427</v>
      </c>
      <c r="I23" s="96" t="n">
        <f aca="false">'内訳（木造）'!I23+'内訳（非木造）'!I23</f>
        <v>30356766</v>
      </c>
      <c r="J23" s="96" t="n">
        <f aca="false">'内訳（木造）'!J23+'内訳（非木造）'!J23</f>
        <v>30230523</v>
      </c>
      <c r="K23" s="97" t="n">
        <f aca="false">ROUND(G23*1000/E23,0)</f>
        <v>45335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6" t="n">
        <f aca="false">'内訳（木造）'!C24+'内訳（非木造）'!C24</f>
        <v>5450</v>
      </c>
      <c r="D24" s="96" t="n">
        <f aca="false">'内訳（木造）'!D24+'内訳（非木造）'!D24</f>
        <v>5012</v>
      </c>
      <c r="E24" s="96" t="n">
        <f aca="false">'内訳（木造）'!E24+'内訳（非木造）'!E24</f>
        <v>1083654</v>
      </c>
      <c r="F24" s="96" t="n">
        <f aca="false">'内訳（木造）'!F24+'内訳（非木造）'!F24</f>
        <v>1034858</v>
      </c>
      <c r="G24" s="96" t="n">
        <f aca="false">'内訳（木造）'!G24+'内訳（非木造）'!G24</f>
        <v>71075028</v>
      </c>
      <c r="H24" s="96" t="n">
        <f aca="false">'内訳（木造）'!H24+'内訳（非木造）'!H24</f>
        <v>68314821</v>
      </c>
      <c r="I24" s="96" t="n">
        <f aca="false">'内訳（木造）'!I24+'内訳（非木造）'!I24</f>
        <v>60525628</v>
      </c>
      <c r="J24" s="96" t="n">
        <f aca="false">'内訳（木造）'!J24+'内訳（非木造）'!J24</f>
        <v>60496878</v>
      </c>
      <c r="K24" s="97" t="n">
        <f aca="false">ROUND(G24*1000/E24,0)</f>
        <v>65588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6" t="n">
        <f aca="false">'内訳（木造）'!C25+'内訳（非木造）'!C25</f>
        <v>2206</v>
      </c>
      <c r="D25" s="96" t="n">
        <f aca="false">'内訳（木造）'!D25+'内訳（非木造）'!D25</f>
        <v>2050</v>
      </c>
      <c r="E25" s="96" t="n">
        <f aca="false">'内訳（木造）'!E25+'内訳（非木造）'!E25</f>
        <v>273873</v>
      </c>
      <c r="F25" s="96" t="n">
        <f aca="false">'内訳（木造）'!F25+'内訳（非木造）'!F25</f>
        <v>265259</v>
      </c>
      <c r="G25" s="96" t="n">
        <f aca="false">'内訳（木造）'!G25+'内訳（非木造）'!G25</f>
        <v>12145064</v>
      </c>
      <c r="H25" s="96" t="n">
        <f aca="false">'内訳（木造）'!H25+'内訳（非木造）'!H25</f>
        <v>11938434</v>
      </c>
      <c r="I25" s="96" t="n">
        <f aca="false">'内訳（木造）'!I25+'内訳（非木造）'!I25</f>
        <v>11919109</v>
      </c>
      <c r="J25" s="96" t="n">
        <f aca="false">'内訳（木造）'!J25+'内訳（非木造）'!J25</f>
        <v>11905443</v>
      </c>
      <c r="K25" s="97" t="n">
        <f aca="false">ROUND(G25*1000/E25,0)</f>
        <v>44346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6" t="n">
        <f aca="false">'内訳（木造）'!C26+'内訳（非木造）'!C26</f>
        <v>4535</v>
      </c>
      <c r="D26" s="96" t="n">
        <f aca="false">'内訳（木造）'!D26+'内訳（非木造）'!D26</f>
        <v>4134</v>
      </c>
      <c r="E26" s="96" t="n">
        <f aca="false">'内訳（木造）'!E26+'内訳（非木造）'!E26</f>
        <v>583898</v>
      </c>
      <c r="F26" s="96" t="n">
        <f aca="false">'内訳（木造）'!F26+'内訳（非木造）'!F26</f>
        <v>567418</v>
      </c>
      <c r="G26" s="96" t="n">
        <f aca="false">'内訳（木造）'!G26+'内訳（非木造）'!G26</f>
        <v>23458764</v>
      </c>
      <c r="H26" s="96" t="n">
        <f aca="false">'内訳（木造）'!H26+'内訳（非木造）'!H26</f>
        <v>23421277</v>
      </c>
      <c r="I26" s="96" t="n">
        <f aca="false">'内訳（木造）'!I26+'内訳（非木造）'!I26</f>
        <v>23349371</v>
      </c>
      <c r="J26" s="96" t="n">
        <f aca="false">'内訳（木造）'!J26+'内訳（非木造）'!J26</f>
        <v>23311884</v>
      </c>
      <c r="K26" s="97" t="n">
        <f aca="false">ROUND(G26*1000/E26,0)</f>
        <v>40176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6" t="n">
        <f aca="false">'内訳（木造）'!C27+'内訳（非木造）'!C27</f>
        <v>2801</v>
      </c>
      <c r="D27" s="96" t="n">
        <f aca="false">'内訳（木造）'!D27+'内訳（非木造）'!D27</f>
        <v>2242</v>
      </c>
      <c r="E27" s="96" t="n">
        <f aca="false">'内訳（木造）'!E27+'内訳（非木造）'!E27</f>
        <v>238429</v>
      </c>
      <c r="F27" s="96" t="n">
        <f aca="false">'内訳（木造）'!F27+'内訳（非木造）'!F27</f>
        <v>218904</v>
      </c>
      <c r="G27" s="96" t="n">
        <f aca="false">'内訳（木造）'!G27+'内訳（非木造）'!G27</f>
        <v>7463756</v>
      </c>
      <c r="H27" s="96" t="n">
        <f aca="false">'内訳（木造）'!H27+'内訳（非木造）'!H27</f>
        <v>7437247</v>
      </c>
      <c r="I27" s="96" t="n">
        <f aca="false">'内訳（木造）'!I27+'内訳（非木造）'!I27</f>
        <v>7461376</v>
      </c>
      <c r="J27" s="96" t="n">
        <f aca="false">'内訳（木造）'!J27+'内訳（非木造）'!J27</f>
        <v>7434867</v>
      </c>
      <c r="K27" s="97" t="n">
        <f aca="false">ROUND(G27*1000/E27,0)</f>
        <v>31304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6" t="n">
        <f aca="false">'内訳（木造）'!C28+'内訳（非木造）'!C28</f>
        <v>12783</v>
      </c>
      <c r="D28" s="96" t="n">
        <f aca="false">'内訳（木造）'!D28+'内訳（非木造）'!D28</f>
        <v>11423</v>
      </c>
      <c r="E28" s="96" t="n">
        <f aca="false">'内訳（木造）'!E28+'内訳（非木造）'!E28</f>
        <v>1953014</v>
      </c>
      <c r="F28" s="96" t="n">
        <f aca="false">'内訳（木造）'!F28+'内訳（非木造）'!F28</f>
        <v>1845759</v>
      </c>
      <c r="G28" s="96" t="n">
        <f aca="false">'内訳（木造）'!G28+'内訳（非木造）'!G28</f>
        <v>95658627</v>
      </c>
      <c r="H28" s="96" t="n">
        <f aca="false">'内訳（木造）'!H28+'内訳（非木造）'!H28</f>
        <v>93210937</v>
      </c>
      <c r="I28" s="96" t="n">
        <f aca="false">'内訳（木造）'!I28+'内訳（非木造）'!I28</f>
        <v>92811331</v>
      </c>
      <c r="J28" s="96" t="n">
        <f aca="false">'内訳（木造）'!J28+'内訳（非木造）'!J28</f>
        <v>92683565</v>
      </c>
      <c r="K28" s="97" t="n">
        <f aca="false">ROUND(G28*1000/E28,0)</f>
        <v>48980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6" t="n">
        <f aca="false">'内訳（木造）'!C29+'内訳（非木造）'!C29</f>
        <v>3876</v>
      </c>
      <c r="D29" s="96" t="n">
        <f aca="false">'内訳（木造）'!D29+'内訳（非木造）'!D29</f>
        <v>3482</v>
      </c>
      <c r="E29" s="96" t="n">
        <f aca="false">'内訳（木造）'!E29+'内訳（非木造）'!E29</f>
        <v>581509</v>
      </c>
      <c r="F29" s="96" t="n">
        <f aca="false">'内訳（木造）'!F29+'内訳（非木造）'!F29</f>
        <v>565362</v>
      </c>
      <c r="G29" s="96" t="n">
        <f aca="false">'内訳（木造）'!G29+'内訳（非木造）'!G29</f>
        <v>23883030</v>
      </c>
      <c r="H29" s="96" t="n">
        <f aca="false">'内訳（木造）'!H29+'内訳（非木造）'!H29</f>
        <v>23844944</v>
      </c>
      <c r="I29" s="96" t="n">
        <f aca="false">'内訳（木造）'!I29+'内訳（非木造）'!I29</f>
        <v>23780925</v>
      </c>
      <c r="J29" s="96" t="n">
        <f aca="false">'内訳（木造）'!J29+'内訳（非木造）'!J29</f>
        <v>23742839</v>
      </c>
      <c r="K29" s="97" t="n">
        <f aca="false">ROUND(G29*1000/E29,0)</f>
        <v>41071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6" t="n">
        <f aca="false">'内訳（木造）'!C30+'内訳（非木造）'!C30</f>
        <v>7447</v>
      </c>
      <c r="D30" s="96" t="n">
        <f aca="false">'内訳（木造）'!D30+'内訳（非木造）'!D30</f>
        <v>6999</v>
      </c>
      <c r="E30" s="96" t="n">
        <f aca="false">'内訳（木造）'!E30+'内訳（非木造）'!E30</f>
        <v>1816405</v>
      </c>
      <c r="F30" s="96" t="n">
        <f aca="false">'内訳（木造）'!F30+'内訳（非木造）'!F30</f>
        <v>1793218</v>
      </c>
      <c r="G30" s="96" t="n">
        <f aca="false">'内訳（木造）'!G30+'内訳（非木造）'!G30</f>
        <v>102625392</v>
      </c>
      <c r="H30" s="96" t="n">
        <f aca="false">'内訳（木造）'!H30+'内訳（非木造）'!H30</f>
        <v>102297303</v>
      </c>
      <c r="I30" s="96" t="n">
        <f aca="false">'内訳（木造）'!I30+'内訳（非木造）'!I30</f>
        <v>102625392</v>
      </c>
      <c r="J30" s="96" t="n">
        <f aca="false">'内訳（木造）'!J30+'内訳（非木造）'!J30</f>
        <v>102297303</v>
      </c>
      <c r="K30" s="97" t="n">
        <f aca="false">ROUND(G30*1000/E30,0)</f>
        <v>56499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6" t="n">
        <f aca="false">'内訳（木造）'!C31+'内訳（非木造）'!C31</f>
        <v>6230</v>
      </c>
      <c r="D31" s="96" t="n">
        <f aca="false">'内訳（木造）'!D31+'内訳（非木造）'!D31</f>
        <v>5922</v>
      </c>
      <c r="E31" s="96" t="n">
        <f aca="false">'内訳（木造）'!E31+'内訳（非木造）'!E31</f>
        <v>1038654</v>
      </c>
      <c r="F31" s="96" t="n">
        <f aca="false">'内訳（木造）'!F31+'内訳（非木造）'!F31</f>
        <v>998687</v>
      </c>
      <c r="G31" s="96" t="n">
        <f aca="false">'内訳（木造）'!G31+'内訳（非木造）'!G31</f>
        <v>58095599</v>
      </c>
      <c r="H31" s="96" t="n">
        <f aca="false">'内訳（木造）'!H31+'内訳（非木造）'!H31</f>
        <v>57018982</v>
      </c>
      <c r="I31" s="96" t="n">
        <f aca="false">'内訳（木造）'!I31+'内訳（非木造）'!I31</f>
        <v>56963011</v>
      </c>
      <c r="J31" s="96" t="n">
        <f aca="false">'内訳（木造）'!J31+'内訳（非木造）'!J31</f>
        <v>56937109</v>
      </c>
      <c r="K31" s="97" t="n">
        <f aca="false">ROUND(G31*1000/E31,0)</f>
        <v>55934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6" t="n">
        <f aca="false">'内訳（木造）'!C32+'内訳（非木造）'!C32</f>
        <v>6055</v>
      </c>
      <c r="D32" s="96" t="n">
        <f aca="false">'内訳（木造）'!D32+'内訳（非木造）'!D32</f>
        <v>5794</v>
      </c>
      <c r="E32" s="96" t="n">
        <f aca="false">'内訳（木造）'!E32+'内訳（非木造）'!E32</f>
        <v>911863</v>
      </c>
      <c r="F32" s="96" t="n">
        <f aca="false">'内訳（木造）'!F32+'内訳（非木造）'!F32</f>
        <v>896737</v>
      </c>
      <c r="G32" s="96" t="n">
        <f aca="false">'内訳（木造）'!G32+'内訳（非木造）'!G32</f>
        <v>46668386</v>
      </c>
      <c r="H32" s="96" t="n">
        <f aca="false">'内訳（木造）'!H32+'内訳（非木造）'!H32</f>
        <v>46462826</v>
      </c>
      <c r="I32" s="96" t="n">
        <f aca="false">'内訳（木造）'!I32+'内訳（非木造）'!I32</f>
        <v>46197168</v>
      </c>
      <c r="J32" s="96" t="n">
        <f aca="false">'内訳（木造）'!J32+'内訳（非木造）'!J32</f>
        <v>46177140</v>
      </c>
      <c r="K32" s="97" t="n">
        <f aca="false">ROUND(G32*1000/E32,0)</f>
        <v>51179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6" t="n">
        <f aca="false">'内訳（木造）'!C33+'内訳（非木造）'!C33</f>
        <v>10744</v>
      </c>
      <c r="D33" s="96" t="n">
        <f aca="false">'内訳（木造）'!D33+'内訳（非木造）'!D33</f>
        <v>10347</v>
      </c>
      <c r="E33" s="96" t="n">
        <f aca="false">'内訳（木造）'!E33+'内訳（非木造）'!E33</f>
        <v>1569210</v>
      </c>
      <c r="F33" s="96" t="n">
        <f aca="false">'内訳（木造）'!F33+'内訳（非木造）'!F33</f>
        <v>1534547</v>
      </c>
      <c r="G33" s="96" t="n">
        <f aca="false">'内訳（木造）'!G33+'内訳（非木造）'!G33</f>
        <v>69642332</v>
      </c>
      <c r="H33" s="96" t="n">
        <f aca="false">'内訳（木造）'!H33+'内訳（非木造）'!H33</f>
        <v>68890193</v>
      </c>
      <c r="I33" s="96" t="n">
        <f aca="false">'内訳（木造）'!I33+'内訳（非木造）'!I33</f>
        <v>68398717</v>
      </c>
      <c r="J33" s="96" t="n">
        <f aca="false">'内訳（木造）'!J33+'内訳（非木造）'!J33</f>
        <v>67646578</v>
      </c>
      <c r="K33" s="97" t="n">
        <f aca="false">ROUND(G33*1000/E33,0)</f>
        <v>44381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6" t="n">
        <f aca="false">'内訳（木造）'!C34+'内訳（非木造）'!C34</f>
        <v>4670</v>
      </c>
      <c r="D34" s="96" t="n">
        <f aca="false">'内訳（木造）'!D34+'内訳（非木造）'!D34</f>
        <v>4475</v>
      </c>
      <c r="E34" s="96" t="n">
        <f aca="false">'内訳（木造）'!E34+'内訳（非木造）'!E34</f>
        <v>769338</v>
      </c>
      <c r="F34" s="96" t="n">
        <f aca="false">'内訳（木造）'!F34+'内訳（非木造）'!F34</f>
        <v>761339</v>
      </c>
      <c r="G34" s="96" t="n">
        <f aca="false">'内訳（木造）'!G34+'内訳（非木造）'!G34</f>
        <v>38555886</v>
      </c>
      <c r="H34" s="96" t="n">
        <f aca="false">'内訳（木造）'!H34+'内訳（非木造）'!H34</f>
        <v>38538237</v>
      </c>
      <c r="I34" s="96" t="n">
        <f aca="false">'内訳（木造）'!I34+'内訳（非木造）'!I34</f>
        <v>37779795</v>
      </c>
      <c r="J34" s="96" t="n">
        <f aca="false">'内訳（木造）'!J34+'内訳（非木造）'!J34</f>
        <v>37762146</v>
      </c>
      <c r="K34" s="97" t="n">
        <f aca="false">ROUND(G34*1000/E34,0)</f>
        <v>50116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6" t="n">
        <f aca="false">'内訳（木造）'!C35+'内訳（非木造）'!C35</f>
        <v>8800</v>
      </c>
      <c r="D35" s="96" t="n">
        <f aca="false">'内訳（木造）'!D35+'内訳（非木造）'!D35</f>
        <v>8489</v>
      </c>
      <c r="E35" s="96" t="n">
        <f aca="false">'内訳（木造）'!E35+'内訳（非木造）'!E35</f>
        <v>1609443</v>
      </c>
      <c r="F35" s="96" t="n">
        <f aca="false">'内訳（木造）'!F35+'内訳（非木造）'!F35</f>
        <v>1573951</v>
      </c>
      <c r="G35" s="96" t="n">
        <f aca="false">'内訳（木造）'!G35+'内訳（非木造）'!G35</f>
        <v>84178502</v>
      </c>
      <c r="H35" s="96" t="n">
        <f aca="false">'内訳（木造）'!H35+'内訳（非木造）'!H35</f>
        <v>82683303</v>
      </c>
      <c r="I35" s="96" t="n">
        <f aca="false">'内訳（木造）'!I35+'内訳（非木造）'!I35</f>
        <v>81762080</v>
      </c>
      <c r="J35" s="96" t="n">
        <f aca="false">'内訳（木造）'!J35+'内訳（非木造）'!J35</f>
        <v>81736574</v>
      </c>
      <c r="K35" s="97" t="n">
        <f aca="false">ROUND(G35*1000/E35,0)</f>
        <v>52303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6" t="n">
        <f aca="false">'内訳（木造）'!C36+'内訳（非木造）'!C36</f>
        <v>396</v>
      </c>
      <c r="D36" s="96" t="n">
        <f aca="false">'内訳（木造）'!D36+'内訳（非木造）'!D36</f>
        <v>303</v>
      </c>
      <c r="E36" s="96" t="n">
        <f aca="false">'内訳（木造）'!E36+'内訳（非木造）'!E36</f>
        <v>32523</v>
      </c>
      <c r="F36" s="96" t="n">
        <f aca="false">'内訳（木造）'!F36+'内訳（非木造）'!F36</f>
        <v>22977</v>
      </c>
      <c r="G36" s="96" t="n">
        <f aca="false">'内訳（木造）'!G36+'内訳（非木造）'!G36</f>
        <v>1120251</v>
      </c>
      <c r="H36" s="96" t="n">
        <f aca="false">'内訳（木造）'!H36+'内訳（非木造）'!H36</f>
        <v>723894</v>
      </c>
      <c r="I36" s="96" t="n">
        <f aca="false">'内訳（木造）'!I36+'内訳（非木造）'!I36</f>
        <v>677567</v>
      </c>
      <c r="J36" s="96" t="n">
        <f aca="false">'内訳（木造）'!J36+'内訳（非木造）'!J36</f>
        <v>675159</v>
      </c>
      <c r="K36" s="97" t="n">
        <f aca="false">ROUND(G36*1000/E36,0)</f>
        <v>34445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6" t="n">
        <f aca="false">'内訳（木造）'!C37+'内訳（非木造）'!C37</f>
        <v>454</v>
      </c>
      <c r="D37" s="96" t="n">
        <f aca="false">'内訳（木造）'!D37+'内訳（非木造）'!D37</f>
        <v>268</v>
      </c>
      <c r="E37" s="96" t="n">
        <f aca="false">'内訳（木造）'!E37+'内訳（非木造）'!E37</f>
        <v>45540</v>
      </c>
      <c r="F37" s="96" t="n">
        <f aca="false">'内訳（木造）'!F37+'内訳（非木造）'!F37</f>
        <v>34499</v>
      </c>
      <c r="G37" s="96" t="n">
        <f aca="false">'内訳（木造）'!G37+'内訳（非木造）'!G37</f>
        <v>1887526</v>
      </c>
      <c r="H37" s="96" t="n">
        <f aca="false">'内訳（木造）'!H37+'内訳（非木造）'!H37</f>
        <v>1493633</v>
      </c>
      <c r="I37" s="96" t="n">
        <f aca="false">'内訳（木造）'!I37+'内訳（非木造）'!I37</f>
        <v>1228598</v>
      </c>
      <c r="J37" s="96" t="n">
        <f aca="false">'内訳（木造）'!J37+'内訳（非木造）'!J37</f>
        <v>1217579</v>
      </c>
      <c r="K37" s="97" t="n">
        <f aca="false">ROUND(G37*1000/E37,0)</f>
        <v>41448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6" t="n">
        <f aca="false">'内訳（木造）'!C38+'内訳（非木造）'!C38</f>
        <v>612</v>
      </c>
      <c r="D38" s="96" t="n">
        <f aca="false">'内訳（木造）'!D38+'内訳（非木造）'!D38</f>
        <v>434</v>
      </c>
      <c r="E38" s="96" t="n">
        <f aca="false">'内訳（木造）'!E38+'内訳（非木造）'!E38</f>
        <v>36944</v>
      </c>
      <c r="F38" s="96" t="n">
        <f aca="false">'内訳（木造）'!F38+'内訳（非木造）'!F38</f>
        <v>30622</v>
      </c>
      <c r="G38" s="96" t="n">
        <f aca="false">'内訳（木造）'!G38+'内訳（非木造）'!G38</f>
        <v>1231252</v>
      </c>
      <c r="H38" s="96" t="n">
        <f aca="false">'内訳（木造）'!H38+'内訳（非木造）'!H38</f>
        <v>1225668</v>
      </c>
      <c r="I38" s="96" t="n">
        <f aca="false">'内訳（木造）'!I38+'内訳（非木造）'!I38</f>
        <v>1231252</v>
      </c>
      <c r="J38" s="96" t="n">
        <f aca="false">'内訳（木造）'!J38+'内訳（非木造）'!J38</f>
        <v>1225668</v>
      </c>
      <c r="K38" s="97" t="n">
        <f aca="false">ROUND(G38*1000/E38,0)</f>
        <v>33328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6" t="n">
        <f aca="false">'内訳（木造）'!C39+'内訳（非木造）'!C39</f>
        <v>255</v>
      </c>
      <c r="D39" s="96" t="n">
        <f aca="false">'内訳（木造）'!D39+'内訳（非木造）'!D39</f>
        <v>171</v>
      </c>
      <c r="E39" s="96" t="n">
        <f aca="false">'内訳（木造）'!E39+'内訳（非木造）'!E39</f>
        <v>15388</v>
      </c>
      <c r="F39" s="96" t="n">
        <f aca="false">'内訳（木造）'!F39+'内訳（非木造）'!F39</f>
        <v>11602</v>
      </c>
      <c r="G39" s="96" t="n">
        <f aca="false">'内訳（木造）'!G39+'内訳（非木造）'!G39</f>
        <v>331822</v>
      </c>
      <c r="H39" s="96" t="n">
        <f aca="false">'内訳（木造）'!H39+'内訳（非木造）'!H39</f>
        <v>323758</v>
      </c>
      <c r="I39" s="96" t="n">
        <f aca="false">'内訳（木造）'!I39+'内訳（非木造）'!I39</f>
        <v>331822</v>
      </c>
      <c r="J39" s="96" t="n">
        <f aca="false">'内訳（木造）'!J39+'内訳（非木造）'!J39</f>
        <v>323758</v>
      </c>
      <c r="K39" s="97" t="n">
        <f aca="false">ROUND(G39*1000/E39,0)</f>
        <v>2156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6" t="n">
        <f aca="false">'内訳（木造）'!C40+'内訳（非木造）'!C40</f>
        <v>797</v>
      </c>
      <c r="D40" s="96" t="n">
        <f aca="false">'内訳（木造）'!D40+'内訳（非木造）'!D40</f>
        <v>614</v>
      </c>
      <c r="E40" s="96" t="n">
        <f aca="false">'内訳（木造）'!E40+'内訳（非木造）'!E40</f>
        <v>71365</v>
      </c>
      <c r="F40" s="96" t="n">
        <f aca="false">'内訳（木造）'!F40+'内訳（非木造）'!F40</f>
        <v>63103</v>
      </c>
      <c r="G40" s="96" t="n">
        <f aca="false">'内訳（木造）'!G40+'内訳（非木造）'!G40</f>
        <v>1161652</v>
      </c>
      <c r="H40" s="96" t="n">
        <f aca="false">'内訳（木造）'!H40+'内訳（非木造）'!H40</f>
        <v>1152768</v>
      </c>
      <c r="I40" s="96" t="n">
        <f aca="false">'内訳（木造）'!I40+'内訳（非木造）'!I40</f>
        <v>1081881</v>
      </c>
      <c r="J40" s="96" t="n">
        <f aca="false">'内訳（木造）'!J40+'内訳（非木造）'!J40</f>
        <v>1072997</v>
      </c>
      <c r="K40" s="97" t="n">
        <f aca="false">ROUND(G40*1000/E40,0)</f>
        <v>16278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6" t="n">
        <f aca="false">'内訳（木造）'!C41+'内訳（非木造）'!C41</f>
        <v>372</v>
      </c>
      <c r="D41" s="96" t="n">
        <f aca="false">'内訳（木造）'!D41+'内訳（非木造）'!D41</f>
        <v>325</v>
      </c>
      <c r="E41" s="96" t="n">
        <f aca="false">'内訳（木造）'!E41+'内訳（非木造）'!E41</f>
        <v>33081</v>
      </c>
      <c r="F41" s="96" t="n">
        <f aca="false">'内訳（木造）'!F41+'内訳（非木造）'!F41</f>
        <v>30619</v>
      </c>
      <c r="G41" s="96" t="n">
        <f aca="false">'内訳（木造）'!G41+'内訳（非木造）'!G41</f>
        <v>464350</v>
      </c>
      <c r="H41" s="96" t="n">
        <f aca="false">'内訳（木造）'!H41+'内訳（非木造）'!H41</f>
        <v>462276</v>
      </c>
      <c r="I41" s="96" t="n">
        <f aca="false">'内訳（木造）'!I41+'内訳（非木造）'!I41</f>
        <v>463973</v>
      </c>
      <c r="J41" s="96" t="n">
        <f aca="false">'内訳（木造）'!J41+'内訳（非木造）'!J41</f>
        <v>461899</v>
      </c>
      <c r="K41" s="97" t="n">
        <f aca="false">ROUND(G41*1000/E41,0)</f>
        <v>14037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6" t="n">
        <f aca="false">'内訳（木造）'!C42+'内訳（非木造）'!C42</f>
        <v>544</v>
      </c>
      <c r="D42" s="96" t="n">
        <f aca="false">'内訳（木造）'!D42+'内訳（非木造）'!D42</f>
        <v>317</v>
      </c>
      <c r="E42" s="96" t="n">
        <f aca="false">'内訳（木造）'!E42+'内訳（非木造）'!E42</f>
        <v>45657</v>
      </c>
      <c r="F42" s="96" t="n">
        <f aca="false">'内訳（木造）'!F42+'内訳（非木造）'!F42</f>
        <v>33250</v>
      </c>
      <c r="G42" s="96" t="n">
        <f aca="false">'内訳（木造）'!G42+'内訳（非木造）'!G42</f>
        <v>1052451</v>
      </c>
      <c r="H42" s="96" t="n">
        <f aca="false">'内訳（木造）'!H42+'内訳（非木造）'!H42</f>
        <v>1031157</v>
      </c>
      <c r="I42" s="96" t="n">
        <f aca="false">'内訳（木造）'!I42+'内訳（非木造）'!I42</f>
        <v>1052451</v>
      </c>
      <c r="J42" s="96" t="n">
        <f aca="false">'内訳（木造）'!J42+'内訳（非木造）'!J42</f>
        <v>1031157</v>
      </c>
      <c r="K42" s="97" t="n">
        <f aca="false">ROUND(G42*1000/E42,0)</f>
        <v>23051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6" t="n">
        <f aca="false">'内訳（木造）'!C43+'内訳（非木造）'!C43</f>
        <v>814</v>
      </c>
      <c r="D43" s="96" t="n">
        <f aca="false">'内訳（木造）'!D43+'内訳（非木造）'!D43</f>
        <v>610</v>
      </c>
      <c r="E43" s="96" t="n">
        <f aca="false">'内訳（木造）'!E43+'内訳（非木造）'!E43</f>
        <v>74003</v>
      </c>
      <c r="F43" s="96" t="n">
        <f aca="false">'内訳（木造）'!F43+'内訳（非木造）'!F43</f>
        <v>63238</v>
      </c>
      <c r="G43" s="96" t="n">
        <f aca="false">'内訳（木造）'!G43+'内訳（非木造）'!G43</f>
        <v>1836936</v>
      </c>
      <c r="H43" s="96" t="n">
        <f aca="false">'内訳（木造）'!H43+'内訳（非木造）'!H43</f>
        <v>1816038</v>
      </c>
      <c r="I43" s="96" t="n">
        <f aca="false">'内訳（木造）'!I43+'内訳（非木造）'!I43</f>
        <v>1764779</v>
      </c>
      <c r="J43" s="96" t="n">
        <f aca="false">'内訳（木造）'!J43+'内訳（非木造）'!J43</f>
        <v>1743881</v>
      </c>
      <c r="K43" s="97" t="n">
        <f aca="false">ROUND(G43*1000/E43,0)</f>
        <v>24822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6" t="n">
        <f aca="false">'内訳（木造）'!C44+'内訳（非木造）'!C44</f>
        <v>3539</v>
      </c>
      <c r="D44" s="96" t="n">
        <f aca="false">'内訳（木造）'!D44+'内訳（非木造）'!D44</f>
        <v>2441</v>
      </c>
      <c r="E44" s="96" t="n">
        <f aca="false">'内訳（木造）'!E44+'内訳（非木造）'!E44</f>
        <v>401319</v>
      </c>
      <c r="F44" s="96" t="n">
        <f aca="false">'内訳（木造）'!F44+'内訳（非木造）'!F44</f>
        <v>318024</v>
      </c>
      <c r="G44" s="96" t="n">
        <f aca="false">'内訳（木造）'!G44+'内訳（非木造）'!G44</f>
        <v>13211867</v>
      </c>
      <c r="H44" s="96" t="n">
        <f aca="false">'内訳（木造）'!H44+'内訳（非木造）'!H44</f>
        <v>12217294</v>
      </c>
      <c r="I44" s="96" t="n">
        <f aca="false">'内訳（木造）'!I44+'内訳（非木造）'!I44</f>
        <v>12091067</v>
      </c>
      <c r="J44" s="96" t="n">
        <f aca="false">'内訳（木造）'!J44+'内訳（非木造）'!J44</f>
        <v>12035127</v>
      </c>
      <c r="K44" s="97" t="n">
        <f aca="false">ROUND(G44*1000/E44,0)</f>
        <v>32921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6" t="n">
        <f aca="false">'内訳（木造）'!C45+'内訳（非木造）'!C45</f>
        <v>8562</v>
      </c>
      <c r="D45" s="96" t="n">
        <f aca="false">'内訳（木造）'!D45+'内訳（非木造）'!D45</f>
        <v>8054</v>
      </c>
      <c r="E45" s="96" t="n">
        <f aca="false">'内訳（木造）'!E45+'内訳（非木造）'!E45</f>
        <v>1173769</v>
      </c>
      <c r="F45" s="96" t="n">
        <f aca="false">'内訳（木造）'!F45+'内訳（非木造）'!F45</f>
        <v>1149983</v>
      </c>
      <c r="G45" s="96" t="n">
        <f aca="false">'内訳（木造）'!G45+'内訳（非木造）'!G45</f>
        <v>56464583</v>
      </c>
      <c r="H45" s="96" t="n">
        <f aca="false">'内訳（木造）'!H45+'内訳（非木造）'!H45</f>
        <v>56245389</v>
      </c>
      <c r="I45" s="96" t="n">
        <f aca="false">'内訳（木造）'!I45+'内訳（非木造）'!I45</f>
        <v>55796067</v>
      </c>
      <c r="J45" s="96" t="n">
        <f aca="false">'内訳（木造）'!J45+'内訳（非木造）'!J45</f>
        <v>55758526</v>
      </c>
      <c r="K45" s="97" t="n">
        <f aca="false">ROUND(G45*1000/E45,0)</f>
        <v>48105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6" t="n">
        <f aca="false">'内訳（木造）'!C46+'内訳（非木造）'!C46</f>
        <v>632</v>
      </c>
      <c r="D46" s="96" t="n">
        <f aca="false">'内訳（木造）'!D46+'内訳（非木造）'!D46</f>
        <v>573</v>
      </c>
      <c r="E46" s="96" t="n">
        <f aca="false">'内訳（木造）'!E46+'内訳（非木造）'!E46</f>
        <v>50964</v>
      </c>
      <c r="F46" s="96" t="n">
        <f aca="false">'内訳（木造）'!F46+'内訳（非木造）'!F46</f>
        <v>48673</v>
      </c>
      <c r="G46" s="96" t="n">
        <f aca="false">'内訳（木造）'!G46+'内訳（非木造）'!G46</f>
        <v>1522348</v>
      </c>
      <c r="H46" s="96" t="n">
        <f aca="false">'内訳（木造）'!H46+'内訳（非木造）'!H46</f>
        <v>1514855</v>
      </c>
      <c r="I46" s="96" t="n">
        <f aca="false">'内訳（木造）'!I46+'内訳（非木造）'!I46</f>
        <v>1522348</v>
      </c>
      <c r="J46" s="96" t="n">
        <f aca="false">'内訳（木造）'!J46+'内訳（非木造）'!J46</f>
        <v>1514855</v>
      </c>
      <c r="K46" s="97" t="n">
        <f aca="false">ROUND(G46*1000/E46,0)</f>
        <v>29871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6" t="n">
        <f aca="false">'内訳（木造）'!C47+'内訳（非木造）'!C47</f>
        <v>2997</v>
      </c>
      <c r="D47" s="96" t="n">
        <f aca="false">'内訳（木造）'!D47+'内訳（非木造）'!D47</f>
        <v>2675</v>
      </c>
      <c r="E47" s="96" t="n">
        <f aca="false">'内訳（木造）'!E47+'内訳（非木造）'!E47</f>
        <v>272454</v>
      </c>
      <c r="F47" s="96" t="n">
        <f aca="false">'内訳（木造）'!F47+'内訳（非木造）'!F47</f>
        <v>249167</v>
      </c>
      <c r="G47" s="96" t="n">
        <f aca="false">'内訳（木造）'!G47+'内訳（非木造）'!G47</f>
        <v>11265326</v>
      </c>
      <c r="H47" s="96" t="n">
        <f aca="false">'内訳（木造）'!H47+'内訳（非木造）'!H47</f>
        <v>10500145</v>
      </c>
      <c r="I47" s="96" t="n">
        <f aca="false">'内訳（木造）'!I47+'内訳（非木造）'!I47</f>
        <v>9630145</v>
      </c>
      <c r="J47" s="96" t="n">
        <f aca="false">'内訳（木造）'!J47+'内訳（非木造）'!J47</f>
        <v>9608216</v>
      </c>
      <c r="K47" s="97" t="n">
        <f aca="false">ROUND(G47*1000/E47,0)</f>
        <v>41348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6" t="n">
        <f aca="false">'内訳（木造）'!C48+'内訳（非木造）'!C48</f>
        <v>680</v>
      </c>
      <c r="D48" s="96" t="n">
        <f aca="false">'内訳（木造）'!D48+'内訳（非木造）'!D48</f>
        <v>582</v>
      </c>
      <c r="E48" s="96" t="n">
        <f aca="false">'内訳（木造）'!E48+'内訳（非木造）'!E48</f>
        <v>95151</v>
      </c>
      <c r="F48" s="96" t="n">
        <f aca="false">'内訳（木造）'!F48+'内訳（非木造）'!F48</f>
        <v>88086</v>
      </c>
      <c r="G48" s="96" t="n">
        <f aca="false">'内訳（木造）'!G48+'内訳（非木造）'!G48</f>
        <v>2825755</v>
      </c>
      <c r="H48" s="96" t="n">
        <f aca="false">'内訳（木造）'!H48+'内訳（非木造）'!H48</f>
        <v>2700166</v>
      </c>
      <c r="I48" s="96" t="n">
        <f aca="false">'内訳（木造）'!I48+'内訳（非木造）'!I48</f>
        <v>2673078</v>
      </c>
      <c r="J48" s="96" t="n">
        <f aca="false">'内訳（木造）'!J48+'内訳（非木造）'!J48</f>
        <v>2662228</v>
      </c>
      <c r="K48" s="98" t="n">
        <f aca="false">ROUND(G48*1000/E48,0)</f>
        <v>29698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14676</v>
      </c>
      <c r="D49" s="99" t="n">
        <f aca="false">SUM(D19:D48)</f>
        <v>101756</v>
      </c>
      <c r="E49" s="99" t="n">
        <f aca="false">SUM(E19:E48)</f>
        <v>16537013</v>
      </c>
      <c r="F49" s="99" t="n">
        <f aca="false">SUM(F19:F48)</f>
        <v>15707589</v>
      </c>
      <c r="G49" s="99" t="n">
        <f aca="false">SUM(G19:G48)</f>
        <v>795777009</v>
      </c>
      <c r="H49" s="99" t="n">
        <f aca="false">SUM(H19:H48)</f>
        <v>776428050</v>
      </c>
      <c r="I49" s="99" t="n">
        <f aca="false">SUM(I19:I48)</f>
        <v>763713666</v>
      </c>
      <c r="J49" s="99" t="n">
        <f aca="false">SUM(J19:J48)</f>
        <v>761735128</v>
      </c>
      <c r="K49" s="99" t="n">
        <f aca="false">ROUND(G49*1000/E49,0)</f>
        <v>48121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92267</v>
      </c>
      <c r="D50" s="102" t="n">
        <f aca="false">D18+D49</f>
        <v>357052</v>
      </c>
      <c r="E50" s="102" t="n">
        <f aca="false">E18+E49</f>
        <v>68413895</v>
      </c>
      <c r="F50" s="102" t="n">
        <f aca="false">F18+F49</f>
        <v>65578052</v>
      </c>
      <c r="G50" s="102" t="n">
        <f aca="false">G18+G49</f>
        <v>3432230881</v>
      </c>
      <c r="H50" s="102" t="n">
        <f aca="false">H18+H49</f>
        <v>3336978144</v>
      </c>
      <c r="I50" s="102" t="n">
        <f aca="false">I18+I49</f>
        <v>3290928794</v>
      </c>
      <c r="J50" s="102" t="n">
        <f aca="false">J18+J49</f>
        <v>3283913880</v>
      </c>
      <c r="K50" s="102" t="n">
        <f aca="false">ROUND(G50*1000/E50,0)</f>
        <v>50169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3概要調書（家屋概況）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4" min="3" style="82" width="37.12"/>
    <col collapsed="false" customWidth="false" hidden="false" outlineLevel="0" max="257" min="5" style="82" width="8.99"/>
  </cols>
  <sheetData>
    <row r="1" customFormat="false" ht="18.75" hidden="false" customHeight="false" outlineLevel="0" collapsed="false">
      <c r="A1" s="83" t="s">
        <v>116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104" t="s">
        <v>117</v>
      </c>
      <c r="D3" s="104" t="s">
        <v>118</v>
      </c>
    </row>
    <row r="4" customFormat="false" ht="14.25" hidden="false" customHeight="false" outlineLevel="0" collapsed="false">
      <c r="A4" s="86"/>
      <c r="B4" s="90"/>
      <c r="C4" s="104"/>
      <c r="D4" s="104"/>
    </row>
    <row r="5" customFormat="false" ht="14.25" hidden="false" customHeight="false" outlineLevel="0" collapsed="false">
      <c r="A5" s="86"/>
      <c r="B5" s="90"/>
      <c r="C5" s="104"/>
      <c r="D5" s="104"/>
    </row>
    <row r="6" customFormat="false" ht="14.25" hidden="false" customHeight="false" outlineLevel="0" collapsed="false">
      <c r="A6" s="86"/>
      <c r="B6" s="94" t="s">
        <v>104</v>
      </c>
      <c r="C6" s="104"/>
      <c r="D6" s="104"/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504</v>
      </c>
      <c r="D7" s="96" t="n">
        <v>734009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61</v>
      </c>
      <c r="D8" s="97" t="n">
        <v>35607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588</v>
      </c>
      <c r="D9" s="97" t="n">
        <v>228703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53</v>
      </c>
      <c r="D10" s="97" t="n">
        <v>176798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45</v>
      </c>
      <c r="D11" s="97" t="n">
        <v>53787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78</v>
      </c>
      <c r="D12" s="97" t="n">
        <v>114343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811</v>
      </c>
      <c r="D13" s="97" t="n">
        <v>567742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98</v>
      </c>
      <c r="D14" s="97" t="n">
        <v>80499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505</v>
      </c>
      <c r="D15" s="97" t="n">
        <v>346803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396</v>
      </c>
      <c r="D16" s="97" t="n">
        <v>255207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0</v>
      </c>
      <c r="D17" s="98" t="n">
        <v>87639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3609</v>
      </c>
      <c r="D18" s="99" t="n">
        <f aca="false">SUM(D7:D17)</f>
        <v>2681137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84</v>
      </c>
      <c r="D19" s="100" t="n">
        <v>30388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25</v>
      </c>
      <c r="D20" s="97" t="n">
        <v>6836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27</v>
      </c>
      <c r="D21" s="97" t="n">
        <v>130691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77</v>
      </c>
      <c r="D22" s="97" t="n">
        <v>22616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117</v>
      </c>
      <c r="D23" s="97" t="n">
        <v>64360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64</v>
      </c>
      <c r="D24" s="97" t="n">
        <v>87365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02</v>
      </c>
      <c r="D25" s="97" t="n">
        <v>53180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197</v>
      </c>
      <c r="D26" s="97" t="n">
        <v>85369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5</v>
      </c>
      <c r="D27" s="97" t="n">
        <v>1233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48</v>
      </c>
      <c r="D28" s="97" t="n">
        <v>94791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117</v>
      </c>
      <c r="D29" s="97" t="n">
        <v>153875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125</v>
      </c>
      <c r="D30" s="97" t="n">
        <v>78072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85</v>
      </c>
      <c r="D31" s="97" t="n">
        <v>46461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1</v>
      </c>
      <c r="D32" s="97" t="n">
        <v>50987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64</v>
      </c>
      <c r="D33" s="97" t="n">
        <v>76408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79</v>
      </c>
      <c r="D34" s="97" t="n">
        <v>42685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41</v>
      </c>
      <c r="D35" s="97" t="n">
        <v>54204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4</v>
      </c>
      <c r="D36" s="97" t="n">
        <v>273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4</v>
      </c>
      <c r="D37" s="97" t="n">
        <v>1582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6</v>
      </c>
      <c r="D38" s="97" t="n">
        <v>2974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4</v>
      </c>
      <c r="D39" s="97" t="n">
        <v>864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12</v>
      </c>
      <c r="D40" s="97" t="n">
        <v>417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6</v>
      </c>
      <c r="D41" s="97" t="n">
        <v>1249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1</v>
      </c>
      <c r="D42" s="97" t="n">
        <v>7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18</v>
      </c>
      <c r="D43" s="97" t="n">
        <v>4660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128</v>
      </c>
      <c r="D44" s="97" t="n">
        <v>52377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82</v>
      </c>
      <c r="D45" s="97" t="n">
        <v>35475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9</v>
      </c>
      <c r="D46" s="97" t="n">
        <v>1056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373</v>
      </c>
      <c r="D47" s="97" t="n">
        <v>44621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1</v>
      </c>
      <c r="D48" s="98" t="n">
        <v>2305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2186</v>
      </c>
      <c r="D49" s="99" t="n">
        <f aca="false">SUM(D19:D48)</f>
        <v>1238979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5795</v>
      </c>
      <c r="D50" s="102" t="n">
        <f aca="false">D18+D49</f>
        <v>3920116</v>
      </c>
    </row>
    <row r="51" customFormat="false" ht="15" hidden="false" customHeight="true" outlineLevel="0" collapsed="false">
      <c r="A51" s="103"/>
      <c r="B51" s="103"/>
      <c r="C51" s="103"/>
      <c r="D51" s="103"/>
    </row>
  </sheetData>
  <mergeCells count="3">
    <mergeCell ref="A3:A6"/>
    <mergeCell ref="C3:C6"/>
    <mergeCell ref="D3:D6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3概要調書（家屋概況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宮里真生</cp:lastModifiedBy>
  <cp:lastPrinted>2023-01-19T05:23:59Z</cp:lastPrinted>
  <dcterms:modified xsi:type="dcterms:W3CDTF">2023-01-23T02:41:45Z</dcterms:modified>
  <cp:revision>0</cp:revision>
  <dc:subject/>
  <dc:title/>
</cp:coreProperties>
</file>