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omments1.xml" ContentType="application/vnd.openxmlformats-officedocument.spreadsheetml.comment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10.xml" ContentType="application/vnd.openxmlformats-officedocument.drawingml.chartshapes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xl/drawings/vmlDrawing2.vml" ContentType="application/vnd.openxmlformats-officedocument.vmlDrawing"/>
  <Override PartName="/xl/drawings/drawing8.xml" ContentType="application/vnd.openxmlformats-officedocument.drawingml.chartshapes+xml"/>
  <Override PartName="/xl/drawings/drawing9.xml" ContentType="application/vnd.openxmlformats-officedocument.drawingml.chartshapes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記録表（組合員用）" sheetId="1" state="visible" r:id="rId2"/>
    <sheet name="記録表（被扶養者用）" sheetId="2" state="visible" r:id="rId3"/>
    <sheet name="（参考）組合員用" sheetId="3" state="visible" r:id="rId4"/>
    <sheet name="（参考）被扶養者用" sheetId="4" state="visible" r:id="rId5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6,510</t>
        </r>
        <r>
          <rPr>
            <sz val="9"/>
            <color rgb="FF000000"/>
            <rFont val="Noto Sans"/>
            <family val="2"/>
          </rPr>
          <t xml:space="preserve">歩以上だと青字
</t>
        </r>
        <r>
          <rPr>
            <sz val="9"/>
            <color rgb="FF000000"/>
            <rFont val="ＭＳ Ｐゴシック"/>
            <family val="3"/>
            <charset val="128"/>
          </rPr>
          <t xml:space="preserve">6,510</t>
        </r>
        <r>
          <rPr>
            <sz val="9"/>
            <color rgb="FF000000"/>
            <rFont val="Noto Sans"/>
            <family val="2"/>
          </rPr>
          <t xml:space="preserve">歩未満だと赤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2</xdr:row>
                <xdr:rowOff>4</xdr:rowOff>
              </xdr:from>
              <xdr:to>
                <xdr:col>17</xdr:col>
                <xdr:colOff>1</xdr:colOff>
                <xdr:row>4</xdr:row>
                <xdr:rowOff>1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00,000</t>
        </r>
        <r>
          <rPr>
            <b val="true"/>
            <sz val="9"/>
            <color rgb="FF000000"/>
            <rFont val="DejaVu Sans"/>
            <family val="2"/>
          </rPr>
          <t xml:space="preserve">歩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/123</t>
        </r>
        <r>
          <rPr>
            <b val="true"/>
            <sz val="9"/>
            <color rgb="FF000000"/>
            <rFont val="DejaVu Sans"/>
            <family val="2"/>
          </rPr>
          <t xml:space="preserve">日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=6,505
≒6,5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7</xdr:colOff>
                <xdr:row>4</xdr:row>
                <xdr:rowOff>23</xdr:rowOff>
              </xdr:from>
              <xdr:to>
                <xdr:col>18</xdr:col>
                <xdr:colOff>22</xdr:colOff>
                <xdr:row>6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6,510</t>
        </r>
        <r>
          <rPr>
            <sz val="9"/>
            <color rgb="FF000000"/>
            <rFont val="Noto Sans"/>
            <family val="2"/>
          </rPr>
          <t xml:space="preserve">歩以上だと青字
</t>
        </r>
        <r>
          <rPr>
            <sz val="9"/>
            <color rgb="FF000000"/>
            <rFont val="ＭＳ Ｐゴシック"/>
            <family val="3"/>
            <charset val="128"/>
          </rPr>
          <t xml:space="preserve">6,510</t>
        </r>
        <r>
          <rPr>
            <sz val="9"/>
            <color rgb="FF000000"/>
            <rFont val="Noto Sans"/>
            <family val="2"/>
          </rPr>
          <t xml:space="preserve">歩未満だと赤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2</xdr:row>
                <xdr:rowOff>4</xdr:rowOff>
              </xdr:from>
              <xdr:to>
                <xdr:col>16</xdr:col>
                <xdr:colOff>107</xdr:colOff>
                <xdr:row>4</xdr:row>
                <xdr:rowOff>1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00,000</t>
        </r>
        <r>
          <rPr>
            <b val="true"/>
            <sz val="9"/>
            <color rgb="FF000000"/>
            <rFont val="DejaVu Sans"/>
            <family val="2"/>
          </rPr>
          <t xml:space="preserve">歩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/123</t>
        </r>
        <r>
          <rPr>
            <b val="true"/>
            <sz val="9"/>
            <color rgb="FF000000"/>
            <rFont val="DejaVu Sans"/>
            <family val="2"/>
          </rPr>
          <t xml:space="preserve">日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=6,505
≒6,5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4</xdr:row>
                <xdr:rowOff>23</xdr:rowOff>
              </xdr:from>
              <xdr:to>
                <xdr:col>17</xdr:col>
                <xdr:colOff>32</xdr:colOff>
                <xdr:row>6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5" uniqueCount="25">
  <si>
    <t xml:space="preserve">（組合員用）</t>
  </si>
  <si>
    <t xml:space="preserve">氏　名</t>
  </si>
  <si>
    <r>
      <rPr>
        <b val="true"/>
        <sz val="16"/>
        <rFont val="Noto Sans"/>
        <family val="2"/>
      </rPr>
      <t xml:space="preserve">ミリオンウォーク　記録表・歩行認定申請書　【</t>
    </r>
    <r>
      <rPr>
        <b val="true"/>
        <sz val="18"/>
        <rFont val="Noto Sans"/>
        <family val="2"/>
      </rPr>
      <t xml:space="preserve">Ｂコース</t>
    </r>
    <r>
      <rPr>
        <b val="true"/>
        <sz val="8"/>
        <rFont val="ＭＳ Ｐゴシック"/>
        <family val="3"/>
        <charset val="128"/>
      </rPr>
      <t xml:space="preserve">(80</t>
    </r>
    <r>
      <rPr>
        <b val="true"/>
        <sz val="8"/>
        <rFont val="Noto Sans"/>
        <family val="2"/>
      </rPr>
      <t xml:space="preserve">万歩</t>
    </r>
    <r>
      <rPr>
        <b val="true"/>
        <sz val="8"/>
        <rFont val="ＭＳ Ｐゴシック"/>
        <family val="3"/>
        <charset val="128"/>
      </rPr>
      <t xml:space="preserve">)</t>
    </r>
    <r>
      <rPr>
        <b val="true"/>
        <sz val="16"/>
        <rFont val="Noto Sans"/>
        <family val="2"/>
      </rPr>
      <t xml:space="preserve">】</t>
    </r>
  </si>
  <si>
    <t xml:space="preserve">　　　　＜補助グラフ（提出不要）＞</t>
  </si>
  <si>
    <t xml:space="preserve">組合員番号</t>
  </si>
  <si>
    <t xml:space="preserve"> 実施期間：　令和６年１０月１日～令和７年１月３１日</t>
  </si>
  <si>
    <t xml:space="preserve">★　目　標　★</t>
  </si>
  <si>
    <t xml:space="preserve">職場名</t>
  </si>
  <si>
    <t xml:space="preserve">連絡先</t>
  </si>
  <si>
    <t xml:space="preserve">歩／日</t>
  </si>
  <si>
    <t xml:space="preserve">月</t>
  </si>
  <si>
    <t xml:space="preserve">　日</t>
  </si>
  <si>
    <t xml:space="preserve">目標</t>
  </si>
  <si>
    <t xml:space="preserve">歩　数</t>
  </si>
  <si>
    <t xml:space="preserve">合　計</t>
  </si>
  <si>
    <t xml:space="preserve">地方職員共済組合沖縄県支部長　殿</t>
  </si>
  <si>
    <t xml:space="preserve">合計歩数</t>
  </si>
  <si>
    <t xml:space="preserve">令和　　年　　月　　日</t>
  </si>
  <si>
    <t xml:space="preserve">平均</t>
  </si>
  <si>
    <t xml:space="preserve">上記記録表のとおり、達成しましたので申請します。</t>
  </si>
  <si>
    <t xml:space="preserve">組合員氏名</t>
  </si>
  <si>
    <t xml:space="preserve">（被扶養者用）</t>
  </si>
  <si>
    <t xml:space="preserve">被扶養者氏名</t>
  </si>
  <si>
    <t xml:space="preserve">被扶養者</t>
  </si>
  <si>
    <t xml:space="preserve">目標との差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General"/>
    <numFmt numFmtId="168" formatCode="[$-409]m/d/yyyy"/>
  </numFmts>
  <fonts count="2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8"/>
      <name val="Noto Sans"/>
      <family val="2"/>
    </font>
    <font>
      <b val="true"/>
      <sz val="8"/>
      <name val="ＭＳ Ｐゴシック"/>
      <family val="3"/>
      <charset val="128"/>
    </font>
    <font>
      <b val="true"/>
      <sz val="8"/>
      <name val="Noto Sans"/>
      <family val="2"/>
    </font>
    <font>
      <b val="true"/>
      <sz val="10"/>
      <name val="Noto Sans"/>
      <family val="2"/>
    </font>
    <font>
      <sz val="16"/>
      <name val="ＭＳ Ｐゴシック"/>
      <family val="3"/>
      <charset val="128"/>
    </font>
    <font>
      <sz val="12"/>
      <name val="Noto Sans"/>
      <family val="2"/>
    </font>
    <font>
      <b val="true"/>
      <sz val="11"/>
      <name val="Noto Sans"/>
      <family val="2"/>
    </font>
    <font>
      <sz val="14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2"/>
      <color rgb="FF000000"/>
      <name val="Calibri"/>
      <family val="2"/>
    </font>
    <font>
      <b val="true"/>
      <sz val="12"/>
      <color rgb="FF000000"/>
      <name val="DejaVu Sans"/>
      <family val="2"/>
    </font>
    <font>
      <sz val="10"/>
      <color rgb="FF000000"/>
      <name val="ＭＳ Ｐゴシック"/>
      <family val="2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tted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2" borderId="4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2" borderId="4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" borderId="4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2" borderId="4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2" borderId="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2" borderId="5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2" borderId="54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152">
    <dxf>
      <font>
        <name val="ＭＳ 明朝"/>
        <charset val="128"/>
        <family val="1"/>
        <color rgb="FFFF0000"/>
        <sz val="11"/>
      </font>
    </dxf>
    <dxf>
      <font>
        <name val="ＭＳ 明朝"/>
        <charset val="128"/>
        <family val="1"/>
        <color rgb="FF0000FF"/>
        <sz val="11"/>
      </font>
    </dxf>
    <dxf>
      <font>
        <name val="ＭＳ 明朝"/>
        <charset val="128"/>
        <family val="1"/>
        <color rgb="FF3333CC"/>
        <sz val="11"/>
      </font>
    </dxf>
    <dxf>
      <font>
        <name val="ＭＳ 明朝"/>
        <charset val="128"/>
        <family val="1"/>
        <color rgb="FF800080"/>
        <sz val="11"/>
      </font>
      <fill>
        <patternFill>
          <bgColor rgb="FFCC99FF"/>
        </patternFill>
      </fill>
    </dxf>
    <dxf>
      <font>
        <name val="ＭＳ 明朝"/>
        <charset val="128"/>
        <family val="1"/>
        <color rgb="FF3333CC"/>
        <sz val="11"/>
      </font>
    </dxf>
    <dxf>
      <font>
        <name val="ＭＳ 明朝"/>
        <charset val="128"/>
        <family val="1"/>
        <color rgb="FF3333CC"/>
        <sz val="11"/>
      </font>
    </dxf>
    <dxf>
      <font>
        <name val="ＭＳ 明朝"/>
        <charset val="128"/>
        <family val="1"/>
        <color rgb="FF800080"/>
        <sz val="11"/>
      </font>
      <fill>
        <patternFill>
          <bgColor rgb="FFCC99FF"/>
        </patternFill>
      </fill>
    </dxf>
    <dxf>
      <font>
        <name val="ＭＳ 明朝"/>
        <charset val="128"/>
        <family val="1"/>
        <color rgb="FF3333CC"/>
        <sz val="11"/>
      </font>
    </dxf>
    <dxf>
      <font>
        <name val="ＭＳ 明朝"/>
        <charset val="128"/>
        <family val="1"/>
        <color rgb="FF0080C0"/>
        <sz val="11"/>
      </font>
    </dxf>
    <dxf>
      <font>
        <name val="ＭＳ 明朝"/>
        <charset val="128"/>
        <family val="1"/>
        <color rgb="FF0080C0"/>
        <sz val="11"/>
      </font>
    </dxf>
    <dxf>
      <font>
        <name val="ＭＳ 明朝"/>
        <charset val="128"/>
        <family val="1"/>
        <color rgb="FF3333CC"/>
        <sz val="11"/>
      </font>
    </dxf>
    <dxf>
      <font>
        <name val="ＭＳ 明朝"/>
        <charset val="128"/>
        <family val="1"/>
        <color rgb="FF3333CC"/>
        <sz val="11"/>
      </font>
    </dxf>
    <dxf>
      <font>
        <name val="ＭＳ 明朝"/>
        <charset val="128"/>
        <family val="1"/>
        <color rgb="FF3333CC"/>
        <sz val="11"/>
      </font>
    </dxf>
    <dxf>
      <font>
        <name val="ＭＳ 明朝"/>
        <charset val="128"/>
        <family val="1"/>
        <color rgb="FF3333CC"/>
        <sz val="11"/>
      </font>
    </dxf>
    <dxf>
      <font>
        <name val="ＭＳ 明朝"/>
        <charset val="128"/>
        <family val="1"/>
        <color rgb="FFFF0000"/>
        <sz val="11"/>
      </font>
    </dxf>
    <dxf>
      <font>
        <name val="ＭＳ 明朝"/>
        <charset val="128"/>
        <family val="1"/>
        <color rgb="FF0000FF"/>
        <sz val="11"/>
      </font>
    </dxf>
    <dxf>
      <font>
        <name val="ＭＳ 明朝"/>
        <charset val="128"/>
        <family val="1"/>
        <color rgb="FF3333CC"/>
        <sz val="11"/>
      </font>
    </dxf>
    <dxf>
      <font>
        <name val="ＭＳ 明朝"/>
        <charset val="128"/>
        <family val="1"/>
        <color rgb="FF800080"/>
        <sz val="11"/>
      </font>
      <fill>
        <patternFill>
          <bgColor rgb="FFCC99FF"/>
        </patternFill>
      </fill>
    </dxf>
    <dxf>
      <font>
        <name val="ＭＳ 明朝"/>
        <charset val="128"/>
        <family val="1"/>
        <color rgb="FF0080C0"/>
        <sz val="11"/>
      </font>
    </dxf>
    <dxf>
      <font>
        <name val="ＭＳ 明朝"/>
        <charset val="128"/>
        <family val="1"/>
        <color rgb="FF0080C0"/>
        <sz val="11"/>
      </font>
    </dxf>
    <dxf>
      <font>
        <name val="ＭＳ 明朝"/>
        <charset val="128"/>
        <family val="1"/>
        <color rgb="FF0080C0"/>
        <sz val="11"/>
      </font>
    </dxf>
    <dxf>
      <font>
        <name val="ＭＳ 明朝"/>
        <charset val="128"/>
        <family val="1"/>
        <color rgb="FF3333CC"/>
        <sz val="11"/>
      </font>
    </dxf>
    <dxf>
      <font>
        <name val="ＭＳ 明朝"/>
        <charset val="128"/>
        <family val="1"/>
        <color rgb="FF3333CC"/>
        <sz val="11"/>
      </font>
    </dxf>
    <dxf>
      <font>
        <name val="ＭＳ 明朝"/>
        <charset val="128"/>
        <family val="1"/>
        <color rgb="FFFF0000"/>
        <sz val="11"/>
      </font>
    </dxf>
    <dxf>
      <font>
        <name val="ＭＳ 明朝"/>
        <charset val="128"/>
        <family val="1"/>
        <color rgb="FF0000FF"/>
        <sz val="11"/>
      </font>
    </dxf>
    <dxf>
      <font>
        <name val="ＭＳ 明朝"/>
        <charset val="128"/>
        <family val="1"/>
        <color rgb="FF0080C0"/>
        <sz val="11"/>
      </font>
    </dxf>
    <dxf>
      <font>
        <name val="ＭＳ 明朝"/>
        <charset val="128"/>
        <family val="1"/>
        <color rgb="FF0080C0"/>
        <sz val="11"/>
      </font>
    </dxf>
    <dxf>
      <font>
        <name val="ＭＳ 明朝"/>
        <charset val="128"/>
        <family val="1"/>
        <color rgb="FF0080C0"/>
        <sz val="11"/>
      </font>
    </dxf>
    <dxf>
      <font>
        <name val="ＭＳ 明朝"/>
        <charset val="128"/>
        <family val="1"/>
        <color rgb="FF0080C0"/>
        <sz val="11"/>
      </font>
    </dxf>
    <dxf>
      <font>
        <name val="ＭＳ 明朝"/>
        <charset val="128"/>
        <family val="1"/>
        <color rgb="FF0080C0"/>
        <sz val="11"/>
      </font>
    </dxf>
    <dxf>
      <font>
        <name val="ＭＳ 明朝"/>
        <charset val="128"/>
        <family val="1"/>
        <color rgb="FF0080C0"/>
        <sz val="11"/>
      </font>
    </dxf>
    <dxf>
      <font>
        <name val="ＭＳ 明朝"/>
        <charset val="128"/>
        <family val="1"/>
        <color rgb="FF0080C0"/>
        <sz val="11"/>
      </font>
    </dxf>
    <dxf>
      <font>
        <name val="ＭＳ 明朝"/>
        <charset val="128"/>
        <family val="1"/>
        <color rgb="FF0080C0"/>
        <sz val="11"/>
      </font>
    </dxf>
    <dxf>
      <font>
        <name val="ＭＳ 明朝"/>
        <charset val="128"/>
        <family val="1"/>
        <color rgb="FF0080C0"/>
        <sz val="11"/>
      </font>
    </dxf>
    <dxf>
      <font>
        <name val="ＭＳ 明朝"/>
        <charset val="128"/>
        <family val="1"/>
        <color rgb="FF0080C0"/>
        <sz val="11"/>
      </font>
    </dxf>
    <dxf>
      <font>
        <name val="ＭＳ 明朝"/>
        <charset val="128"/>
        <family val="1"/>
        <color rgb="FF0080C0"/>
        <sz val="11"/>
      </font>
    </dxf>
    <dxf>
      <font>
        <name val="ＭＳ 明朝"/>
        <charset val="128"/>
        <family val="1"/>
        <color rgb="FF0080C0"/>
        <sz val="11"/>
      </font>
    </dxf>
    <dxf>
      <font>
        <name val="ＭＳ 明朝"/>
        <charset val="128"/>
        <family val="1"/>
        <color rgb="FF3333CC"/>
        <sz val="11"/>
      </font>
    </dxf>
    <dxf>
      <font>
        <name val="ＭＳ 明朝"/>
        <charset val="128"/>
        <family val="1"/>
        <color rgb="FFFF0000"/>
        <sz val="11"/>
      </font>
    </dxf>
    <dxf>
      <font>
        <name val="ＭＳ 明朝"/>
        <charset val="128"/>
        <family val="1"/>
        <color rgb="FF0000FF"/>
        <sz val="11"/>
      </font>
    </dxf>
    <dxf>
      <font>
        <name val="ＭＳ 明朝"/>
        <charset val="128"/>
        <family val="1"/>
        <color rgb="FF0080C0"/>
        <sz val="11"/>
      </font>
    </dxf>
    <dxf>
      <font>
        <name val="ＭＳ 明朝"/>
        <charset val="128"/>
        <family val="1"/>
        <color rgb="FF0080C0"/>
        <sz val="11"/>
      </font>
    </dxf>
    <dxf>
      <font>
        <name val="ＭＳ 明朝"/>
        <charset val="128"/>
        <family val="1"/>
        <color rgb="FF0080C0"/>
        <sz val="11"/>
      </font>
    </dxf>
    <dxf>
      <font>
        <name val="ＭＳ 明朝"/>
        <charset val="128"/>
        <family val="1"/>
        <color rgb="FF0080C0"/>
        <sz val="11"/>
      </font>
    </dxf>
    <dxf>
      <font>
        <name val="ＭＳ 明朝"/>
        <charset val="128"/>
        <family val="1"/>
        <color rgb="FF0080C0"/>
        <sz val="11"/>
      </font>
    </dxf>
    <dxf>
      <font>
        <name val="ＭＳ 明朝"/>
        <charset val="128"/>
        <family val="1"/>
        <color rgb="FF0080C0"/>
        <sz val="11"/>
      </font>
    </dxf>
    <dxf>
      <font>
        <name val="ＭＳ 明朝"/>
        <charset val="128"/>
        <family val="1"/>
        <color rgb="FF0080C0"/>
        <sz val="11"/>
      </font>
    </dxf>
    <dxf>
      <font>
        <name val="ＭＳ 明朝"/>
        <charset val="128"/>
        <family val="1"/>
        <color rgb="FF0080C0"/>
        <sz val="11"/>
      </font>
    </dxf>
    <dxf>
      <font>
        <name val="ＭＳ 明朝"/>
        <charset val="128"/>
        <family val="1"/>
        <color rgb="FF0080C0"/>
        <sz val="11"/>
      </font>
    </dxf>
    <dxf>
      <font>
        <name val="ＭＳ 明朝"/>
        <charset val="128"/>
        <family val="1"/>
        <color rgb="FF0080C0"/>
        <sz val="11"/>
      </font>
    </dxf>
    <dxf>
      <font>
        <name val="ＭＳ 明朝"/>
        <charset val="128"/>
        <family val="1"/>
        <color rgb="FF0080C0"/>
        <sz val="11"/>
      </font>
    </dxf>
    <dxf>
      <font>
        <name val="ＭＳ 明朝"/>
        <charset val="128"/>
        <family val="1"/>
        <color rgb="FF0080C0"/>
        <sz val="11"/>
      </font>
    </dxf>
    <dxf>
      <font>
        <name val="ＭＳ 明朝"/>
        <charset val="128"/>
        <family val="1"/>
        <color rgb="FF0080C0"/>
        <sz val="11"/>
      </font>
    </dxf>
    <dxf>
      <font>
        <name val="ＭＳ 明朝"/>
        <charset val="128"/>
        <family val="1"/>
        <color rgb="FF0080C0"/>
        <sz val="11"/>
      </font>
    </dxf>
    <dxf>
      <font>
        <name val="ＭＳ 明朝"/>
        <charset val="128"/>
        <family val="1"/>
        <color rgb="FF0080C0"/>
        <sz val="11"/>
      </font>
    </dxf>
    <dxf>
      <font>
        <name val="ＭＳ 明朝"/>
        <charset val="128"/>
        <family val="1"/>
        <color rgb="FF0080C0"/>
        <sz val="11"/>
      </font>
    </dxf>
    <dxf>
      <font>
        <name val="ＭＳ 明朝"/>
        <charset val="128"/>
        <family val="1"/>
        <color rgb="FF3333CC"/>
        <sz val="11"/>
      </font>
    </dxf>
    <dxf>
      <font>
        <name val="ＭＳ 明朝"/>
        <charset val="128"/>
        <family val="1"/>
        <color rgb="FFFF0000"/>
        <sz val="11"/>
      </font>
    </dxf>
    <dxf>
      <font>
        <name val="ＭＳ 明朝"/>
        <charset val="128"/>
        <family val="1"/>
        <color rgb="FF0000FF"/>
        <sz val="11"/>
      </font>
    </dxf>
    <dxf>
      <font>
        <name val="ＭＳ 明朝"/>
        <charset val="128"/>
        <family val="1"/>
        <color rgb="FF0080C0"/>
        <sz val="11"/>
      </font>
    </dxf>
    <dxf>
      <font>
        <name val="ＭＳ 明朝"/>
        <charset val="128"/>
        <family val="1"/>
        <color rgb="FF0080C0"/>
        <sz val="11"/>
      </font>
    </dxf>
    <dxf>
      <font>
        <name val="ＭＳ 明朝"/>
        <charset val="128"/>
        <family val="1"/>
        <color rgb="FF0080C0"/>
        <sz val="11"/>
      </font>
    </dxf>
    <dxf>
      <font>
        <name val="ＭＳ 明朝"/>
        <charset val="128"/>
        <family val="1"/>
        <color rgb="FF0080C0"/>
        <sz val="11"/>
      </font>
    </dxf>
    <dxf>
      <font>
        <name val="ＭＳ 明朝"/>
        <charset val="128"/>
        <family val="1"/>
        <color rgb="FF0080C0"/>
        <sz val="11"/>
      </font>
    </dxf>
    <dxf>
      <font>
        <name val="ＭＳ 明朝"/>
        <charset val="128"/>
        <family val="1"/>
        <color rgb="FF0080C0"/>
        <sz val="11"/>
      </font>
    </dxf>
    <dxf>
      <font>
        <name val="ＭＳ 明朝"/>
        <charset val="128"/>
        <family val="1"/>
        <color rgb="FF0080C0"/>
        <sz val="11"/>
      </font>
    </dxf>
    <dxf>
      <font>
        <name val="ＭＳ 明朝"/>
        <charset val="128"/>
        <family val="1"/>
        <color rgb="FF0080C0"/>
        <sz val="11"/>
      </font>
    </dxf>
    <dxf>
      <font>
        <name val="ＭＳ 明朝"/>
        <charset val="128"/>
        <family val="1"/>
        <color rgb="FF0080C0"/>
        <sz val="11"/>
      </font>
    </dxf>
    <dxf>
      <font>
        <name val="ＭＳ 明朝"/>
        <charset val="128"/>
        <family val="1"/>
        <color rgb="FF0080C0"/>
        <sz val="11"/>
      </font>
    </dxf>
    <dxf>
      <font>
        <name val="ＭＳ 明朝"/>
        <charset val="128"/>
        <family val="1"/>
        <color rgb="FF0080C0"/>
        <sz val="11"/>
      </font>
    </dxf>
    <dxf>
      <font>
        <name val="ＭＳ 明朝"/>
        <charset val="128"/>
        <family val="1"/>
        <color rgb="FF0080C0"/>
        <sz val="11"/>
      </font>
    </dxf>
    <dxf>
      <font>
        <name val="ＭＳ 明朝"/>
        <charset val="128"/>
        <family val="1"/>
        <color rgb="FF0080C0"/>
        <sz val="11"/>
      </font>
    </dxf>
    <dxf>
      <font>
        <name val="ＭＳ 明朝"/>
        <charset val="128"/>
        <family val="1"/>
        <color rgb="FF0080C0"/>
        <sz val="11"/>
      </font>
    </dxf>
    <dxf>
      <font>
        <name val="ＭＳ 明朝"/>
        <charset val="128"/>
        <family val="1"/>
        <color rgb="FF0080C0"/>
        <sz val="11"/>
      </font>
    </dxf>
    <dxf>
      <font>
        <name val="ＭＳ 明朝"/>
        <charset val="128"/>
        <family val="1"/>
        <color rgb="FF0080C0"/>
        <sz val="11"/>
      </font>
    </dxf>
    <dxf>
      <font>
        <name val="ＭＳ 明朝"/>
        <charset val="128"/>
        <family val="1"/>
        <color rgb="FF3333CC"/>
        <sz val="11"/>
      </font>
    </dxf>
    <dxf>
      <font>
        <name val="ＭＳ 明朝"/>
        <charset val="128"/>
        <family val="1"/>
        <color rgb="FFFF0000"/>
        <sz val="11"/>
      </font>
    </dxf>
    <dxf>
      <font>
        <name val="ＭＳ 明朝"/>
        <charset val="128"/>
        <family val="1"/>
        <color rgb="FF0000FF"/>
        <sz val="11"/>
      </font>
    </dxf>
    <dxf>
      <font>
        <name val="ＭＳ 明朝"/>
        <charset val="128"/>
        <family val="1"/>
        <color rgb="FF3333CC"/>
        <sz val="11"/>
      </font>
    </dxf>
    <dxf>
      <font>
        <name val="ＭＳ 明朝"/>
        <charset val="128"/>
        <family val="1"/>
        <color rgb="FF800080"/>
        <sz val="11"/>
      </font>
      <fill>
        <patternFill>
          <bgColor rgb="FFCC99FF"/>
        </patternFill>
      </fill>
    </dxf>
    <dxf>
      <font>
        <name val="ＭＳ 明朝"/>
        <charset val="128"/>
        <family val="1"/>
        <color rgb="FF3333CC"/>
        <sz val="11"/>
      </font>
    </dxf>
    <dxf>
      <font>
        <name val="ＭＳ 明朝"/>
        <charset val="128"/>
        <family val="1"/>
        <color rgb="FF3333CC"/>
        <sz val="11"/>
      </font>
    </dxf>
    <dxf>
      <font>
        <name val="ＭＳ 明朝"/>
        <charset val="128"/>
        <family val="1"/>
        <color rgb="FF800080"/>
        <sz val="11"/>
      </font>
      <fill>
        <patternFill>
          <bgColor rgb="FFCC99FF"/>
        </patternFill>
      </fill>
    </dxf>
    <dxf>
      <font>
        <name val="ＭＳ 明朝"/>
        <charset val="128"/>
        <family val="1"/>
        <color rgb="FF3333CC"/>
        <sz val="11"/>
      </font>
    </dxf>
    <dxf>
      <font>
        <name val="ＭＳ 明朝"/>
        <charset val="128"/>
        <family val="1"/>
        <color rgb="FF0080C0"/>
        <sz val="11"/>
      </font>
    </dxf>
    <dxf>
      <font>
        <name val="ＭＳ 明朝"/>
        <charset val="128"/>
        <family val="1"/>
        <color rgb="FF0080C0"/>
        <sz val="11"/>
      </font>
    </dxf>
    <dxf>
      <font>
        <name val="ＭＳ 明朝"/>
        <charset val="128"/>
        <family val="1"/>
        <color rgb="FF3333CC"/>
        <sz val="11"/>
      </font>
    </dxf>
    <dxf>
      <font>
        <name val="ＭＳ 明朝"/>
        <charset val="128"/>
        <family val="1"/>
        <color rgb="FF3333CC"/>
        <sz val="11"/>
      </font>
    </dxf>
    <dxf>
      <font>
        <name val="ＭＳ 明朝"/>
        <charset val="128"/>
        <family val="1"/>
        <color rgb="FF3333CC"/>
        <sz val="11"/>
      </font>
    </dxf>
    <dxf>
      <font>
        <name val="ＭＳ 明朝"/>
        <charset val="128"/>
        <family val="1"/>
        <color rgb="FF3333CC"/>
        <sz val="11"/>
      </font>
    </dxf>
    <dxf>
      <font>
        <name val="ＭＳ 明朝"/>
        <charset val="128"/>
        <family val="1"/>
        <color rgb="FFFF0000"/>
        <sz val="11"/>
      </font>
    </dxf>
    <dxf>
      <font>
        <name val="ＭＳ 明朝"/>
        <charset val="128"/>
        <family val="1"/>
        <color rgb="FF0000FF"/>
        <sz val="11"/>
      </font>
    </dxf>
    <dxf>
      <font>
        <name val="ＭＳ 明朝"/>
        <charset val="128"/>
        <family val="1"/>
        <color rgb="FF3333CC"/>
        <sz val="11"/>
      </font>
    </dxf>
    <dxf>
      <font>
        <name val="ＭＳ 明朝"/>
        <charset val="128"/>
        <family val="1"/>
        <color rgb="FF800080"/>
        <sz val="11"/>
      </font>
      <fill>
        <patternFill>
          <bgColor rgb="FFCC99FF"/>
        </patternFill>
      </fill>
    </dxf>
    <dxf>
      <font>
        <name val="ＭＳ 明朝"/>
        <charset val="128"/>
        <family val="1"/>
        <color rgb="FF0080C0"/>
        <sz val="11"/>
      </font>
    </dxf>
    <dxf>
      <font>
        <name val="ＭＳ 明朝"/>
        <charset val="128"/>
        <family val="1"/>
        <color rgb="FF0080C0"/>
        <sz val="11"/>
      </font>
    </dxf>
    <dxf>
      <font>
        <name val="ＭＳ 明朝"/>
        <charset val="128"/>
        <family val="1"/>
        <color rgb="FF0080C0"/>
        <sz val="11"/>
      </font>
    </dxf>
    <dxf>
      <font>
        <name val="ＭＳ 明朝"/>
        <charset val="128"/>
        <family val="1"/>
        <color rgb="FF3333CC"/>
        <sz val="11"/>
      </font>
    </dxf>
    <dxf>
      <font>
        <name val="ＭＳ 明朝"/>
        <charset val="128"/>
        <family val="1"/>
        <color rgb="FF3333CC"/>
        <sz val="11"/>
      </font>
    </dxf>
    <dxf>
      <font>
        <name val="ＭＳ 明朝"/>
        <charset val="128"/>
        <family val="1"/>
        <color rgb="FFFF0000"/>
        <sz val="11"/>
      </font>
    </dxf>
    <dxf>
      <font>
        <name val="ＭＳ 明朝"/>
        <charset val="128"/>
        <family val="1"/>
        <color rgb="FF0000FF"/>
        <sz val="11"/>
      </font>
    </dxf>
    <dxf>
      <font>
        <name val="ＭＳ 明朝"/>
        <charset val="128"/>
        <family val="1"/>
        <color rgb="FF0080C0"/>
        <sz val="11"/>
      </font>
    </dxf>
    <dxf>
      <font>
        <name val="ＭＳ 明朝"/>
        <charset val="128"/>
        <family val="1"/>
        <color rgb="FF0080C0"/>
        <sz val="11"/>
      </font>
    </dxf>
    <dxf>
      <font>
        <name val="ＭＳ 明朝"/>
        <charset val="128"/>
        <family val="1"/>
        <color rgb="FF0080C0"/>
        <sz val="11"/>
      </font>
    </dxf>
    <dxf>
      <font>
        <name val="ＭＳ 明朝"/>
        <charset val="128"/>
        <family val="1"/>
        <color rgb="FF0080C0"/>
        <sz val="11"/>
      </font>
    </dxf>
    <dxf>
      <font>
        <name val="ＭＳ 明朝"/>
        <charset val="128"/>
        <family val="1"/>
        <color rgb="FF0080C0"/>
        <sz val="11"/>
      </font>
    </dxf>
    <dxf>
      <font>
        <name val="ＭＳ 明朝"/>
        <charset val="128"/>
        <family val="1"/>
        <color rgb="FF0080C0"/>
        <sz val="11"/>
      </font>
    </dxf>
    <dxf>
      <font>
        <name val="ＭＳ 明朝"/>
        <charset val="128"/>
        <family val="1"/>
        <color rgb="FF0080C0"/>
        <sz val="11"/>
      </font>
    </dxf>
    <dxf>
      <font>
        <name val="ＭＳ 明朝"/>
        <charset val="128"/>
        <family val="1"/>
        <color rgb="FF0080C0"/>
        <sz val="11"/>
      </font>
    </dxf>
    <dxf>
      <font>
        <name val="ＭＳ 明朝"/>
        <charset val="128"/>
        <family val="1"/>
        <color rgb="FF0080C0"/>
        <sz val="11"/>
      </font>
    </dxf>
    <dxf>
      <font>
        <name val="ＭＳ 明朝"/>
        <charset val="128"/>
        <family val="1"/>
        <color rgb="FF0080C0"/>
        <sz val="11"/>
      </font>
    </dxf>
    <dxf>
      <font>
        <name val="ＭＳ 明朝"/>
        <charset val="128"/>
        <family val="1"/>
        <color rgb="FF0080C0"/>
        <sz val="11"/>
      </font>
    </dxf>
    <dxf>
      <font>
        <name val="ＭＳ 明朝"/>
        <charset val="128"/>
        <family val="1"/>
        <color rgb="FF0080C0"/>
        <sz val="11"/>
      </font>
    </dxf>
    <dxf>
      <font>
        <name val="ＭＳ 明朝"/>
        <charset val="128"/>
        <family val="1"/>
        <color rgb="FF3333CC"/>
        <sz val="11"/>
      </font>
    </dxf>
    <dxf>
      <font>
        <name val="ＭＳ 明朝"/>
        <charset val="128"/>
        <family val="1"/>
        <color rgb="FFFF0000"/>
        <sz val="11"/>
      </font>
    </dxf>
    <dxf>
      <font>
        <name val="ＭＳ 明朝"/>
        <charset val="128"/>
        <family val="1"/>
        <color rgb="FF0000FF"/>
        <sz val="11"/>
      </font>
    </dxf>
    <dxf>
      <font>
        <name val="ＭＳ 明朝"/>
        <charset val="128"/>
        <family val="1"/>
        <color rgb="FF0080C0"/>
        <sz val="11"/>
      </font>
    </dxf>
    <dxf>
      <font>
        <name val="ＭＳ 明朝"/>
        <charset val="128"/>
        <family val="1"/>
        <color rgb="FF0080C0"/>
        <sz val="11"/>
      </font>
    </dxf>
    <dxf>
      <font>
        <name val="ＭＳ 明朝"/>
        <charset val="128"/>
        <family val="1"/>
        <color rgb="FF0080C0"/>
        <sz val="11"/>
      </font>
    </dxf>
    <dxf>
      <font>
        <name val="ＭＳ 明朝"/>
        <charset val="128"/>
        <family val="1"/>
        <color rgb="FF0080C0"/>
        <sz val="11"/>
      </font>
    </dxf>
    <dxf>
      <font>
        <name val="ＭＳ 明朝"/>
        <charset val="128"/>
        <family val="1"/>
        <color rgb="FF0080C0"/>
        <sz val="11"/>
      </font>
    </dxf>
    <dxf>
      <font>
        <name val="ＭＳ 明朝"/>
        <charset val="128"/>
        <family val="1"/>
        <color rgb="FF0080C0"/>
        <sz val="11"/>
      </font>
    </dxf>
    <dxf>
      <font>
        <name val="ＭＳ 明朝"/>
        <charset val="128"/>
        <family val="1"/>
        <color rgb="FF0080C0"/>
        <sz val="11"/>
      </font>
    </dxf>
    <dxf>
      <font>
        <name val="ＭＳ 明朝"/>
        <charset val="128"/>
        <family val="1"/>
        <color rgb="FF0080C0"/>
        <sz val="11"/>
      </font>
    </dxf>
    <dxf>
      <font>
        <name val="ＭＳ 明朝"/>
        <charset val="128"/>
        <family val="1"/>
        <color rgb="FF0080C0"/>
        <sz val="11"/>
      </font>
    </dxf>
    <dxf>
      <font>
        <name val="ＭＳ 明朝"/>
        <charset val="128"/>
        <family val="1"/>
        <color rgb="FF0080C0"/>
        <sz val="11"/>
      </font>
    </dxf>
    <dxf>
      <font>
        <name val="ＭＳ 明朝"/>
        <charset val="128"/>
        <family val="1"/>
        <color rgb="FF0080C0"/>
        <sz val="11"/>
      </font>
    </dxf>
    <dxf>
      <font>
        <name val="ＭＳ 明朝"/>
        <charset val="128"/>
        <family val="1"/>
        <color rgb="FF0080C0"/>
        <sz val="11"/>
      </font>
    </dxf>
    <dxf>
      <font>
        <name val="ＭＳ 明朝"/>
        <charset val="128"/>
        <family val="1"/>
        <color rgb="FF0080C0"/>
        <sz val="11"/>
      </font>
    </dxf>
    <dxf>
      <font>
        <name val="ＭＳ 明朝"/>
        <charset val="128"/>
        <family val="1"/>
        <color rgb="FF0080C0"/>
        <sz val="11"/>
      </font>
    </dxf>
    <dxf>
      <font>
        <name val="ＭＳ 明朝"/>
        <charset val="128"/>
        <family val="1"/>
        <color rgb="FF0080C0"/>
        <sz val="11"/>
      </font>
    </dxf>
    <dxf>
      <font>
        <name val="ＭＳ 明朝"/>
        <charset val="128"/>
        <family val="1"/>
        <color rgb="FF0080C0"/>
        <sz val="11"/>
      </font>
    </dxf>
    <dxf>
      <font>
        <name val="ＭＳ 明朝"/>
        <charset val="128"/>
        <family val="1"/>
        <color rgb="FF3333CC"/>
        <sz val="11"/>
      </font>
    </dxf>
    <dxf>
      <font>
        <name val="ＭＳ 明朝"/>
        <charset val="128"/>
        <family val="1"/>
        <color rgb="FFFF0000"/>
        <sz val="11"/>
      </font>
    </dxf>
    <dxf>
      <font>
        <name val="ＭＳ 明朝"/>
        <charset val="128"/>
        <family val="1"/>
        <color rgb="FF0000FF"/>
        <sz val="11"/>
      </font>
    </dxf>
    <dxf>
      <font>
        <name val="ＭＳ 明朝"/>
        <charset val="128"/>
        <family val="1"/>
        <color rgb="FF0080C0"/>
        <sz val="11"/>
      </font>
    </dxf>
    <dxf>
      <font>
        <name val="ＭＳ 明朝"/>
        <charset val="128"/>
        <family val="1"/>
        <color rgb="FF0080C0"/>
        <sz val="11"/>
      </font>
    </dxf>
    <dxf>
      <font>
        <name val="ＭＳ 明朝"/>
        <charset val="128"/>
        <family val="1"/>
        <color rgb="FF0080C0"/>
        <sz val="11"/>
      </font>
    </dxf>
    <dxf>
      <font>
        <name val="ＭＳ 明朝"/>
        <charset val="128"/>
        <family val="1"/>
        <color rgb="FF0080C0"/>
        <sz val="11"/>
      </font>
    </dxf>
    <dxf>
      <font>
        <name val="ＭＳ 明朝"/>
        <charset val="128"/>
        <family val="1"/>
        <color rgb="FF0080C0"/>
        <sz val="11"/>
      </font>
    </dxf>
    <dxf>
      <font>
        <name val="ＭＳ 明朝"/>
        <charset val="128"/>
        <family val="1"/>
        <color rgb="FF0080C0"/>
        <sz val="11"/>
      </font>
    </dxf>
    <dxf>
      <font>
        <name val="ＭＳ 明朝"/>
        <charset val="128"/>
        <family val="1"/>
        <color rgb="FF0080C0"/>
        <sz val="11"/>
      </font>
    </dxf>
    <dxf>
      <font>
        <name val="ＭＳ 明朝"/>
        <charset val="128"/>
        <family val="1"/>
        <color rgb="FF0080C0"/>
        <sz val="11"/>
      </font>
    </dxf>
    <dxf>
      <font>
        <name val="ＭＳ 明朝"/>
        <charset val="128"/>
        <family val="1"/>
        <color rgb="FF0080C0"/>
        <sz val="11"/>
      </font>
    </dxf>
    <dxf>
      <font>
        <name val="ＭＳ 明朝"/>
        <charset val="128"/>
        <family val="1"/>
        <color rgb="FF0080C0"/>
        <sz val="11"/>
      </font>
    </dxf>
    <dxf>
      <font>
        <name val="ＭＳ 明朝"/>
        <charset val="128"/>
        <family val="1"/>
        <color rgb="FF0080C0"/>
        <sz val="11"/>
      </font>
    </dxf>
    <dxf>
      <font>
        <name val="ＭＳ 明朝"/>
        <charset val="128"/>
        <family val="1"/>
        <color rgb="FF0080C0"/>
        <sz val="11"/>
      </font>
    </dxf>
    <dxf>
      <font>
        <name val="ＭＳ 明朝"/>
        <charset val="128"/>
        <family val="1"/>
        <color rgb="FF0080C0"/>
        <sz val="11"/>
      </font>
    </dxf>
    <dxf>
      <font>
        <name val="ＭＳ 明朝"/>
        <charset val="128"/>
        <family val="1"/>
        <color rgb="FF0080C0"/>
        <sz val="11"/>
      </font>
    </dxf>
    <dxf>
      <font>
        <name val="ＭＳ 明朝"/>
        <charset val="128"/>
        <family val="1"/>
        <color rgb="FF0080C0"/>
        <sz val="11"/>
      </font>
    </dxf>
    <dxf>
      <font>
        <name val="ＭＳ 明朝"/>
        <charset val="128"/>
        <family val="1"/>
        <color rgb="FF0080C0"/>
        <sz val="11"/>
      </font>
    </dxf>
    <dxf>
      <font>
        <name val="ＭＳ 明朝"/>
        <charset val="128"/>
        <family val="1"/>
        <color rgb="FF3333CC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33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7707676130389"/>
          <c:y val="0.0297248721139223"/>
          <c:w val="0.838380651945321"/>
          <c:h val="0.96059726254666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記録表（組合員用）'!$D$8:$D$38</c:f>
              <c:numCache>
                <c:formatCode>General</c:formatCode>
                <c:ptCount val="31"/>
                <c:pt idx="0">
                  <c:v>6510</c:v>
                </c:pt>
                <c:pt idx="1">
                  <c:v>6510</c:v>
                </c:pt>
                <c:pt idx="2">
                  <c:v>6510</c:v>
                </c:pt>
                <c:pt idx="3">
                  <c:v>6510</c:v>
                </c:pt>
                <c:pt idx="4">
                  <c:v>6510</c:v>
                </c:pt>
                <c:pt idx="5">
                  <c:v>6510</c:v>
                </c:pt>
                <c:pt idx="6">
                  <c:v>6510</c:v>
                </c:pt>
                <c:pt idx="7">
                  <c:v>6510</c:v>
                </c:pt>
                <c:pt idx="8">
                  <c:v>6510</c:v>
                </c:pt>
                <c:pt idx="9">
                  <c:v>6510</c:v>
                </c:pt>
                <c:pt idx="10">
                  <c:v>6510</c:v>
                </c:pt>
                <c:pt idx="11">
                  <c:v>6510</c:v>
                </c:pt>
                <c:pt idx="12">
                  <c:v>6510</c:v>
                </c:pt>
                <c:pt idx="13">
                  <c:v>6510</c:v>
                </c:pt>
                <c:pt idx="14">
                  <c:v>6510</c:v>
                </c:pt>
                <c:pt idx="15">
                  <c:v>6510</c:v>
                </c:pt>
                <c:pt idx="16">
                  <c:v>6510</c:v>
                </c:pt>
                <c:pt idx="17">
                  <c:v>6510</c:v>
                </c:pt>
                <c:pt idx="18">
                  <c:v>6510</c:v>
                </c:pt>
                <c:pt idx="19">
                  <c:v>6510</c:v>
                </c:pt>
                <c:pt idx="20">
                  <c:v>6510</c:v>
                </c:pt>
                <c:pt idx="21">
                  <c:v>6510</c:v>
                </c:pt>
                <c:pt idx="22">
                  <c:v>6510</c:v>
                </c:pt>
                <c:pt idx="23">
                  <c:v>6510</c:v>
                </c:pt>
                <c:pt idx="24">
                  <c:v>6510</c:v>
                </c:pt>
                <c:pt idx="25">
                  <c:v>6510</c:v>
                </c:pt>
                <c:pt idx="26">
                  <c:v>6510</c:v>
                </c:pt>
                <c:pt idx="27">
                  <c:v>6510</c:v>
                </c:pt>
                <c:pt idx="28">
                  <c:v>6510</c:v>
                </c:pt>
                <c:pt idx="29">
                  <c:v>6510</c:v>
                </c:pt>
                <c:pt idx="30">
                  <c:v>651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記録表（組合員用）'!$E$7</c:f>
              <c:strCache>
                <c:ptCount val="1"/>
                <c:pt idx="0">
                  <c:v>歩　数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circle"/>
            <c:size val="7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記録表（組合員用）'!$E$8:$E$38</c:f>
              <c:numCache>
                <c:formatCode>General</c:formatCode>
                <c:ptCount val="3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154393"/>
        <c:axId val="20404558"/>
      </c:lineChart>
      <c:catAx>
        <c:axId val="481543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404558"/>
        <c:crossesAt val="0"/>
        <c:auto val="1"/>
        <c:lblAlgn val="ctr"/>
        <c:lblOffset val="100"/>
        <c:noMultiLvlLbl val="0"/>
      </c:catAx>
      <c:valAx>
        <c:axId val="2040455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15439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9032597266036"/>
          <c:y val="0.412000553020877"/>
          <c:w val="0.103890641430074"/>
          <c:h val="0.1707451956311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5061586037004"/>
          <c:y val="0.027128862094951"/>
          <c:w val="0.838618376225169"/>
          <c:h val="0.96395378045717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記録表（組合員用）'!$H$8:$H$37</c:f>
              <c:numCache>
                <c:formatCode>General</c:formatCode>
                <c:ptCount val="30"/>
                <c:pt idx="0">
                  <c:v>6510</c:v>
                </c:pt>
                <c:pt idx="1">
                  <c:v>6510</c:v>
                </c:pt>
                <c:pt idx="2">
                  <c:v>6510</c:v>
                </c:pt>
                <c:pt idx="3">
                  <c:v>6510</c:v>
                </c:pt>
                <c:pt idx="4">
                  <c:v>6510</c:v>
                </c:pt>
                <c:pt idx="5">
                  <c:v>6510</c:v>
                </c:pt>
                <c:pt idx="6">
                  <c:v>6510</c:v>
                </c:pt>
                <c:pt idx="7">
                  <c:v>6510</c:v>
                </c:pt>
                <c:pt idx="8">
                  <c:v>6510</c:v>
                </c:pt>
                <c:pt idx="9">
                  <c:v>6510</c:v>
                </c:pt>
                <c:pt idx="10">
                  <c:v>6510</c:v>
                </c:pt>
                <c:pt idx="11">
                  <c:v>6510</c:v>
                </c:pt>
                <c:pt idx="12">
                  <c:v>6510</c:v>
                </c:pt>
                <c:pt idx="13">
                  <c:v>6510</c:v>
                </c:pt>
                <c:pt idx="14">
                  <c:v>6510</c:v>
                </c:pt>
                <c:pt idx="15">
                  <c:v>6510</c:v>
                </c:pt>
                <c:pt idx="16">
                  <c:v>6510</c:v>
                </c:pt>
                <c:pt idx="17">
                  <c:v>6510</c:v>
                </c:pt>
                <c:pt idx="18">
                  <c:v>6510</c:v>
                </c:pt>
                <c:pt idx="19">
                  <c:v>6510</c:v>
                </c:pt>
                <c:pt idx="20">
                  <c:v>6510</c:v>
                </c:pt>
                <c:pt idx="21">
                  <c:v>6510</c:v>
                </c:pt>
                <c:pt idx="22">
                  <c:v>6510</c:v>
                </c:pt>
                <c:pt idx="23">
                  <c:v>6510</c:v>
                </c:pt>
                <c:pt idx="24">
                  <c:v>6510</c:v>
                </c:pt>
                <c:pt idx="25">
                  <c:v>6510</c:v>
                </c:pt>
                <c:pt idx="26">
                  <c:v>6510</c:v>
                </c:pt>
                <c:pt idx="27">
                  <c:v>6510</c:v>
                </c:pt>
                <c:pt idx="28">
                  <c:v>6510</c:v>
                </c:pt>
                <c:pt idx="29">
                  <c:v>651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記録表（組合員用）'!$I$7</c:f>
              <c:strCache>
                <c:ptCount val="1"/>
                <c:pt idx="0">
                  <c:v>歩　数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circle"/>
            <c:size val="7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記録表（組合員用）'!$I$8:$I$38</c:f>
              <c:numCache>
                <c:formatCode>General</c:formatCode>
                <c:ptCount val="3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093318"/>
        <c:axId val="95860830"/>
      </c:lineChart>
      <c:catAx>
        <c:axId val="160933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860830"/>
        <c:crossesAt val="0"/>
        <c:auto val="1"/>
        <c:lblAlgn val="ctr"/>
        <c:lblOffset val="100"/>
        <c:noMultiLvlLbl val="0"/>
      </c:catAx>
      <c:valAx>
        <c:axId val="9586083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09331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8808637769275"/>
          <c:y val="0.418487817131374"/>
          <c:w val="0.103569369463808"/>
          <c:h val="0.1551117809595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458289334741"/>
          <c:y val="0.0279974076474401"/>
          <c:w val="0.838067581837381"/>
          <c:h val="0.96267012313674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記録表（組合員用）'!$L$8:$L$38</c:f>
              <c:numCache>
                <c:formatCode>General</c:formatCode>
                <c:ptCount val="31"/>
                <c:pt idx="0">
                  <c:v>6510</c:v>
                </c:pt>
                <c:pt idx="1">
                  <c:v>6510</c:v>
                </c:pt>
                <c:pt idx="2">
                  <c:v>6510</c:v>
                </c:pt>
                <c:pt idx="3">
                  <c:v>6510</c:v>
                </c:pt>
                <c:pt idx="4">
                  <c:v>6510</c:v>
                </c:pt>
                <c:pt idx="5">
                  <c:v>6510</c:v>
                </c:pt>
                <c:pt idx="6">
                  <c:v>6510</c:v>
                </c:pt>
                <c:pt idx="7">
                  <c:v>6510</c:v>
                </c:pt>
                <c:pt idx="8">
                  <c:v>6510</c:v>
                </c:pt>
                <c:pt idx="9">
                  <c:v>6510</c:v>
                </c:pt>
                <c:pt idx="10">
                  <c:v>6510</c:v>
                </c:pt>
                <c:pt idx="11">
                  <c:v>6510</c:v>
                </c:pt>
                <c:pt idx="12">
                  <c:v>6510</c:v>
                </c:pt>
                <c:pt idx="13">
                  <c:v>6510</c:v>
                </c:pt>
                <c:pt idx="14">
                  <c:v>6510</c:v>
                </c:pt>
                <c:pt idx="15">
                  <c:v>6510</c:v>
                </c:pt>
                <c:pt idx="16">
                  <c:v>6510</c:v>
                </c:pt>
                <c:pt idx="17">
                  <c:v>6510</c:v>
                </c:pt>
                <c:pt idx="18">
                  <c:v>6510</c:v>
                </c:pt>
                <c:pt idx="19">
                  <c:v>6510</c:v>
                </c:pt>
                <c:pt idx="20">
                  <c:v>6510</c:v>
                </c:pt>
                <c:pt idx="21">
                  <c:v>6510</c:v>
                </c:pt>
                <c:pt idx="22">
                  <c:v>6510</c:v>
                </c:pt>
                <c:pt idx="23">
                  <c:v>6510</c:v>
                </c:pt>
                <c:pt idx="24">
                  <c:v>6510</c:v>
                </c:pt>
                <c:pt idx="25">
                  <c:v>6510</c:v>
                </c:pt>
                <c:pt idx="26">
                  <c:v>6510</c:v>
                </c:pt>
                <c:pt idx="27">
                  <c:v>6510</c:v>
                </c:pt>
                <c:pt idx="28">
                  <c:v>6510</c:v>
                </c:pt>
                <c:pt idx="29">
                  <c:v>6510</c:v>
                </c:pt>
                <c:pt idx="30">
                  <c:v>651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記録表（組合員用）'!$M$7</c:f>
              <c:strCache>
                <c:ptCount val="1"/>
                <c:pt idx="0">
                  <c:v>歩　数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circle"/>
            <c:size val="7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記録表（組合員用）'!$M$8:$M$38</c:f>
              <c:numCache>
                <c:formatCode>General</c:formatCode>
                <c:ptCount val="3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87654"/>
        <c:axId val="94080471"/>
      </c:lineChart>
      <c:catAx>
        <c:axId val="93876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080471"/>
        <c:crossesAt val="0"/>
        <c:auto val="1"/>
        <c:lblAlgn val="ctr"/>
        <c:lblOffset val="100"/>
        <c:noMultiLvlLbl val="0"/>
      </c:catAx>
      <c:valAx>
        <c:axId val="9408047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8765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921858500528"/>
          <c:y val="0.416591056383668"/>
          <c:w val="0.104329461457233"/>
          <c:h val="0.1600777705767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458289334741"/>
          <c:y val="0.027599486521181"/>
          <c:w val="0.838067581837381"/>
          <c:h val="0.96341463414634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記録表（組合員用）'!$P$8:$P$38</c:f>
              <c:numCache>
                <c:formatCode>General</c:formatCode>
                <c:ptCount val="31"/>
                <c:pt idx="0">
                  <c:v>6510</c:v>
                </c:pt>
                <c:pt idx="1">
                  <c:v>6510</c:v>
                </c:pt>
                <c:pt idx="2">
                  <c:v>6510</c:v>
                </c:pt>
                <c:pt idx="3">
                  <c:v>6510</c:v>
                </c:pt>
                <c:pt idx="4">
                  <c:v>6510</c:v>
                </c:pt>
                <c:pt idx="5">
                  <c:v>6510</c:v>
                </c:pt>
                <c:pt idx="6">
                  <c:v>6510</c:v>
                </c:pt>
                <c:pt idx="7">
                  <c:v>6510</c:v>
                </c:pt>
                <c:pt idx="8">
                  <c:v>6510</c:v>
                </c:pt>
                <c:pt idx="9">
                  <c:v>6510</c:v>
                </c:pt>
                <c:pt idx="10">
                  <c:v>6510</c:v>
                </c:pt>
                <c:pt idx="11">
                  <c:v>6510</c:v>
                </c:pt>
                <c:pt idx="12">
                  <c:v>6510</c:v>
                </c:pt>
                <c:pt idx="13">
                  <c:v>6510</c:v>
                </c:pt>
                <c:pt idx="14">
                  <c:v>6510</c:v>
                </c:pt>
                <c:pt idx="15">
                  <c:v>6510</c:v>
                </c:pt>
                <c:pt idx="16">
                  <c:v>6510</c:v>
                </c:pt>
                <c:pt idx="17">
                  <c:v>6510</c:v>
                </c:pt>
                <c:pt idx="18">
                  <c:v>6510</c:v>
                </c:pt>
                <c:pt idx="19">
                  <c:v>6510</c:v>
                </c:pt>
                <c:pt idx="20">
                  <c:v>6510</c:v>
                </c:pt>
                <c:pt idx="21">
                  <c:v>6510</c:v>
                </c:pt>
                <c:pt idx="22">
                  <c:v>6510</c:v>
                </c:pt>
                <c:pt idx="23">
                  <c:v>6510</c:v>
                </c:pt>
                <c:pt idx="24">
                  <c:v>6510</c:v>
                </c:pt>
                <c:pt idx="25">
                  <c:v>6510</c:v>
                </c:pt>
                <c:pt idx="26">
                  <c:v>6510</c:v>
                </c:pt>
                <c:pt idx="27">
                  <c:v>6510</c:v>
                </c:pt>
                <c:pt idx="28">
                  <c:v>6510</c:v>
                </c:pt>
                <c:pt idx="29">
                  <c:v>6510</c:v>
                </c:pt>
                <c:pt idx="30">
                  <c:v>651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記録表（組合員用）'!$Q$7</c:f>
              <c:strCache>
                <c:ptCount val="1"/>
                <c:pt idx="0">
                  <c:v>歩　数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circle"/>
            <c:size val="7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記録表（組合員用）'!$Q$8:$Q$38</c:f>
              <c:numCache>
                <c:formatCode>General</c:formatCode>
                <c:ptCount val="3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626312"/>
        <c:axId val="41567969"/>
      </c:lineChart>
      <c:catAx>
        <c:axId val="206263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567969"/>
        <c:crossesAt val="0"/>
        <c:auto val="1"/>
        <c:lblAlgn val="ctr"/>
        <c:lblOffset val="100"/>
        <c:noMultiLvlLbl val="0"/>
      </c:catAx>
      <c:valAx>
        <c:axId val="4156796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62631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921858500528"/>
          <c:y val="0.415275994865212"/>
          <c:w val="0.104329461457233"/>
          <c:h val="0.1585365853658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04521556256572"/>
          <c:y val="0.0304161482095949"/>
          <c:w val="0.854679284963197"/>
          <c:h val="0.95769390294483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記録表（被扶養者用）'!$D$8:$D$38</c:f>
              <c:numCache>
                <c:formatCode>General</c:formatCode>
                <c:ptCount val="31"/>
                <c:pt idx="0">
                  <c:v>6510</c:v>
                </c:pt>
                <c:pt idx="1">
                  <c:v>6510</c:v>
                </c:pt>
                <c:pt idx="2">
                  <c:v>6510</c:v>
                </c:pt>
                <c:pt idx="3">
                  <c:v>6510</c:v>
                </c:pt>
                <c:pt idx="4">
                  <c:v>6510</c:v>
                </c:pt>
                <c:pt idx="5">
                  <c:v>6510</c:v>
                </c:pt>
                <c:pt idx="6">
                  <c:v>6510</c:v>
                </c:pt>
                <c:pt idx="7">
                  <c:v>6510</c:v>
                </c:pt>
                <c:pt idx="8">
                  <c:v>6510</c:v>
                </c:pt>
                <c:pt idx="9">
                  <c:v>6510</c:v>
                </c:pt>
                <c:pt idx="10">
                  <c:v>6510</c:v>
                </c:pt>
                <c:pt idx="11">
                  <c:v>6510</c:v>
                </c:pt>
                <c:pt idx="12">
                  <c:v>6510</c:v>
                </c:pt>
                <c:pt idx="13">
                  <c:v>6510</c:v>
                </c:pt>
                <c:pt idx="14">
                  <c:v>6510</c:v>
                </c:pt>
                <c:pt idx="15">
                  <c:v>6510</c:v>
                </c:pt>
                <c:pt idx="16">
                  <c:v>6510</c:v>
                </c:pt>
                <c:pt idx="17">
                  <c:v>6510</c:v>
                </c:pt>
                <c:pt idx="18">
                  <c:v>6510</c:v>
                </c:pt>
                <c:pt idx="19">
                  <c:v>6510</c:v>
                </c:pt>
                <c:pt idx="20">
                  <c:v>6510</c:v>
                </c:pt>
                <c:pt idx="21">
                  <c:v>6510</c:v>
                </c:pt>
                <c:pt idx="22">
                  <c:v>6510</c:v>
                </c:pt>
                <c:pt idx="23">
                  <c:v>6510</c:v>
                </c:pt>
                <c:pt idx="24">
                  <c:v>6510</c:v>
                </c:pt>
                <c:pt idx="25">
                  <c:v>6510</c:v>
                </c:pt>
                <c:pt idx="26">
                  <c:v>6510</c:v>
                </c:pt>
                <c:pt idx="27">
                  <c:v>6510</c:v>
                </c:pt>
                <c:pt idx="28">
                  <c:v>6510</c:v>
                </c:pt>
                <c:pt idx="29">
                  <c:v>6510</c:v>
                </c:pt>
                <c:pt idx="30">
                  <c:v>651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記録表（被扶養者用）'!$E$7</c:f>
              <c:strCache>
                <c:ptCount val="1"/>
                <c:pt idx="0">
                  <c:v>歩　数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circle"/>
            <c:size val="7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記録表（被扶養者用）'!$E$8:$E$38</c:f>
              <c:numCache>
                <c:formatCode>General</c:formatCode>
                <c:ptCount val="3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114091"/>
        <c:axId val="98806985"/>
      </c:lineChart>
      <c:catAx>
        <c:axId val="641140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806985"/>
        <c:crossesAt val="0"/>
        <c:auto val="1"/>
        <c:lblAlgn val="ctr"/>
        <c:lblOffset val="100"/>
        <c:noMultiLvlLbl val="0"/>
      </c:catAx>
      <c:valAx>
        <c:axId val="9880698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11409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9032597266036"/>
          <c:y val="0.4108945112678"/>
          <c:w val="0.103890641430074"/>
          <c:h val="0.1707451956311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02342890088579"/>
          <c:y val="0.0276312484300427"/>
          <c:w val="0.855652811992243"/>
          <c:h val="0.96181863853303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記録表（被扶養者用）'!$H$8:$H$37</c:f>
              <c:numCache>
                <c:formatCode>General</c:formatCode>
                <c:ptCount val="30"/>
                <c:pt idx="0">
                  <c:v>6510</c:v>
                </c:pt>
                <c:pt idx="1">
                  <c:v>6510</c:v>
                </c:pt>
                <c:pt idx="2">
                  <c:v>6510</c:v>
                </c:pt>
                <c:pt idx="3">
                  <c:v>6510</c:v>
                </c:pt>
                <c:pt idx="4">
                  <c:v>6510</c:v>
                </c:pt>
                <c:pt idx="5">
                  <c:v>6510</c:v>
                </c:pt>
                <c:pt idx="6">
                  <c:v>6510</c:v>
                </c:pt>
                <c:pt idx="7">
                  <c:v>6510</c:v>
                </c:pt>
                <c:pt idx="8">
                  <c:v>6510</c:v>
                </c:pt>
                <c:pt idx="9">
                  <c:v>6510</c:v>
                </c:pt>
                <c:pt idx="10">
                  <c:v>6510</c:v>
                </c:pt>
                <c:pt idx="11">
                  <c:v>6510</c:v>
                </c:pt>
                <c:pt idx="12">
                  <c:v>6510</c:v>
                </c:pt>
                <c:pt idx="13">
                  <c:v>6510</c:v>
                </c:pt>
                <c:pt idx="14">
                  <c:v>6510</c:v>
                </c:pt>
                <c:pt idx="15">
                  <c:v>6510</c:v>
                </c:pt>
                <c:pt idx="16">
                  <c:v>6510</c:v>
                </c:pt>
                <c:pt idx="17">
                  <c:v>6510</c:v>
                </c:pt>
                <c:pt idx="18">
                  <c:v>6510</c:v>
                </c:pt>
                <c:pt idx="19">
                  <c:v>6510</c:v>
                </c:pt>
                <c:pt idx="20">
                  <c:v>6510</c:v>
                </c:pt>
                <c:pt idx="21">
                  <c:v>6510</c:v>
                </c:pt>
                <c:pt idx="22">
                  <c:v>6510</c:v>
                </c:pt>
                <c:pt idx="23">
                  <c:v>6510</c:v>
                </c:pt>
                <c:pt idx="24">
                  <c:v>6510</c:v>
                </c:pt>
                <c:pt idx="25">
                  <c:v>6510</c:v>
                </c:pt>
                <c:pt idx="26">
                  <c:v>6510</c:v>
                </c:pt>
                <c:pt idx="27">
                  <c:v>6510</c:v>
                </c:pt>
                <c:pt idx="28">
                  <c:v>6510</c:v>
                </c:pt>
                <c:pt idx="29">
                  <c:v>651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記録表（被扶養者用）'!$I$7</c:f>
              <c:strCache>
                <c:ptCount val="1"/>
                <c:pt idx="0">
                  <c:v>歩　数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circle"/>
            <c:size val="7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記録表（被扶養者用）'!$I$8:$I$38</c:f>
              <c:numCache>
                <c:formatCode>General</c:formatCode>
                <c:ptCount val="3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904009"/>
        <c:axId val="95920206"/>
      </c:lineChart>
      <c:catAx>
        <c:axId val="899040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920206"/>
        <c:crossesAt val="0"/>
        <c:auto val="1"/>
        <c:lblAlgn val="ctr"/>
        <c:lblOffset val="100"/>
        <c:noMultiLvlLbl val="0"/>
      </c:catAx>
      <c:valAx>
        <c:axId val="9592020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90400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053828817024"/>
          <c:y val="0.41660386837478"/>
          <c:w val="0.103569369463808"/>
          <c:h val="0.1551117809595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12777191129884"/>
          <c:y val="0.0286454957874271"/>
          <c:w val="0.854646251319958"/>
          <c:h val="0.96007777057679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記録表（被扶養者用）'!$L$8:$L$38</c:f>
              <c:numCache>
                <c:formatCode>General</c:formatCode>
                <c:ptCount val="31"/>
                <c:pt idx="0">
                  <c:v>6510</c:v>
                </c:pt>
                <c:pt idx="1">
                  <c:v>6510</c:v>
                </c:pt>
                <c:pt idx="2">
                  <c:v>6510</c:v>
                </c:pt>
                <c:pt idx="3">
                  <c:v>6510</c:v>
                </c:pt>
                <c:pt idx="4">
                  <c:v>6510</c:v>
                </c:pt>
                <c:pt idx="5">
                  <c:v>6510</c:v>
                </c:pt>
                <c:pt idx="6">
                  <c:v>6510</c:v>
                </c:pt>
                <c:pt idx="7">
                  <c:v>6510</c:v>
                </c:pt>
                <c:pt idx="8">
                  <c:v>6510</c:v>
                </c:pt>
                <c:pt idx="9">
                  <c:v>6510</c:v>
                </c:pt>
                <c:pt idx="10">
                  <c:v>6510</c:v>
                </c:pt>
                <c:pt idx="11">
                  <c:v>6510</c:v>
                </c:pt>
                <c:pt idx="12">
                  <c:v>6510</c:v>
                </c:pt>
                <c:pt idx="13">
                  <c:v>6510</c:v>
                </c:pt>
                <c:pt idx="14">
                  <c:v>6510</c:v>
                </c:pt>
                <c:pt idx="15">
                  <c:v>6510</c:v>
                </c:pt>
                <c:pt idx="16">
                  <c:v>6510</c:v>
                </c:pt>
                <c:pt idx="17">
                  <c:v>6510</c:v>
                </c:pt>
                <c:pt idx="18">
                  <c:v>6510</c:v>
                </c:pt>
                <c:pt idx="19">
                  <c:v>6510</c:v>
                </c:pt>
                <c:pt idx="20">
                  <c:v>6510</c:v>
                </c:pt>
                <c:pt idx="21">
                  <c:v>6510</c:v>
                </c:pt>
                <c:pt idx="22">
                  <c:v>6510</c:v>
                </c:pt>
                <c:pt idx="23">
                  <c:v>6510</c:v>
                </c:pt>
                <c:pt idx="24">
                  <c:v>6510</c:v>
                </c:pt>
                <c:pt idx="25">
                  <c:v>6510</c:v>
                </c:pt>
                <c:pt idx="26">
                  <c:v>6510</c:v>
                </c:pt>
                <c:pt idx="27">
                  <c:v>6510</c:v>
                </c:pt>
                <c:pt idx="28">
                  <c:v>6510</c:v>
                </c:pt>
                <c:pt idx="29">
                  <c:v>6510</c:v>
                </c:pt>
                <c:pt idx="30">
                  <c:v>651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記録表（被扶養者用）'!$M$7</c:f>
              <c:strCache>
                <c:ptCount val="1"/>
                <c:pt idx="0">
                  <c:v>歩　数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circle"/>
            <c:size val="7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記録表（被扶養者用）'!$M$8:$M$38</c:f>
              <c:numCache>
                <c:formatCode>General</c:formatCode>
                <c:ptCount val="3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898153"/>
        <c:axId val="45008607"/>
      </c:lineChart>
      <c:catAx>
        <c:axId val="508981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008607"/>
        <c:crossesAt val="0"/>
        <c:auto val="1"/>
        <c:lblAlgn val="ctr"/>
        <c:lblOffset val="100"/>
        <c:noMultiLvlLbl val="0"/>
      </c:catAx>
      <c:valAx>
        <c:axId val="4500860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89815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948257655755"/>
          <c:y val="0.416072585871679"/>
          <c:w val="0.104329461457233"/>
          <c:h val="0.1600777705767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12777191129884"/>
          <c:y val="0.0283697047496791"/>
          <c:w val="0.854646251319958"/>
          <c:h val="0.96084724005134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記録表（被扶養者用）'!$P$8:$P$38</c:f>
              <c:numCache>
                <c:formatCode>General</c:formatCode>
                <c:ptCount val="31"/>
                <c:pt idx="0">
                  <c:v>6510</c:v>
                </c:pt>
                <c:pt idx="1">
                  <c:v>6510</c:v>
                </c:pt>
                <c:pt idx="2">
                  <c:v>6510</c:v>
                </c:pt>
                <c:pt idx="3">
                  <c:v>6510</c:v>
                </c:pt>
                <c:pt idx="4">
                  <c:v>6510</c:v>
                </c:pt>
                <c:pt idx="5">
                  <c:v>6510</c:v>
                </c:pt>
                <c:pt idx="6">
                  <c:v>6510</c:v>
                </c:pt>
                <c:pt idx="7">
                  <c:v>6510</c:v>
                </c:pt>
                <c:pt idx="8">
                  <c:v>6510</c:v>
                </c:pt>
                <c:pt idx="9">
                  <c:v>6510</c:v>
                </c:pt>
                <c:pt idx="10">
                  <c:v>6510</c:v>
                </c:pt>
                <c:pt idx="11">
                  <c:v>6510</c:v>
                </c:pt>
                <c:pt idx="12">
                  <c:v>6510</c:v>
                </c:pt>
                <c:pt idx="13">
                  <c:v>6510</c:v>
                </c:pt>
                <c:pt idx="14">
                  <c:v>6510</c:v>
                </c:pt>
                <c:pt idx="15">
                  <c:v>6510</c:v>
                </c:pt>
                <c:pt idx="16">
                  <c:v>6510</c:v>
                </c:pt>
                <c:pt idx="17">
                  <c:v>6510</c:v>
                </c:pt>
                <c:pt idx="18">
                  <c:v>6510</c:v>
                </c:pt>
                <c:pt idx="19">
                  <c:v>6510</c:v>
                </c:pt>
                <c:pt idx="20">
                  <c:v>6510</c:v>
                </c:pt>
                <c:pt idx="21">
                  <c:v>6510</c:v>
                </c:pt>
                <c:pt idx="22">
                  <c:v>6510</c:v>
                </c:pt>
                <c:pt idx="23">
                  <c:v>6510</c:v>
                </c:pt>
                <c:pt idx="24">
                  <c:v>6510</c:v>
                </c:pt>
                <c:pt idx="25">
                  <c:v>6510</c:v>
                </c:pt>
                <c:pt idx="26">
                  <c:v>6510</c:v>
                </c:pt>
                <c:pt idx="27">
                  <c:v>6510</c:v>
                </c:pt>
                <c:pt idx="28">
                  <c:v>6510</c:v>
                </c:pt>
                <c:pt idx="29">
                  <c:v>6510</c:v>
                </c:pt>
                <c:pt idx="30">
                  <c:v>651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記録表（被扶養者用）'!$Q$7</c:f>
              <c:strCache>
                <c:ptCount val="1"/>
                <c:pt idx="0">
                  <c:v>歩　数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circle"/>
            <c:size val="7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記録表（被扶養者用）'!$Q$8:$Q$38</c:f>
              <c:numCache>
                <c:formatCode>General</c:formatCode>
                <c:ptCount val="3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083112"/>
        <c:axId val="59961655"/>
      </c:lineChart>
      <c:catAx>
        <c:axId val="850831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961655"/>
        <c:crossesAt val="0"/>
        <c:auto val="1"/>
        <c:lblAlgn val="ctr"/>
        <c:lblOffset val="100"/>
        <c:noMultiLvlLbl val="0"/>
      </c:catAx>
      <c:valAx>
        <c:axId val="5996165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08311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948257655755"/>
          <c:y val="0.415789473684211"/>
          <c:w val="0.104329461457233"/>
          <c:h val="0.1585365853658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54600</xdr:colOff>
      <xdr:row>2</xdr:row>
      <xdr:rowOff>57240</xdr:rowOff>
    </xdr:from>
    <xdr:to>
      <xdr:col>27</xdr:col>
      <xdr:colOff>178560</xdr:colOff>
      <xdr:row>11</xdr:row>
      <xdr:rowOff>255960</xdr:rowOff>
    </xdr:to>
    <xdr:graphicFrame>
      <xdr:nvGraphicFramePr>
        <xdr:cNvPr id="0" name="グラフ 8"/>
        <xdr:cNvGraphicFramePr/>
      </xdr:nvGraphicFramePr>
      <xdr:xfrm>
        <a:off x="7953120" y="492120"/>
        <a:ext cx="6846840" cy="260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340200</xdr:colOff>
      <xdr:row>12</xdr:row>
      <xdr:rowOff>56880</xdr:rowOff>
    </xdr:from>
    <xdr:to>
      <xdr:col>27</xdr:col>
      <xdr:colOff>185400</xdr:colOff>
      <xdr:row>23</xdr:row>
      <xdr:rowOff>108000</xdr:rowOff>
    </xdr:to>
    <xdr:graphicFrame>
      <xdr:nvGraphicFramePr>
        <xdr:cNvPr id="2" name="グラフ 9"/>
        <xdr:cNvGraphicFramePr/>
      </xdr:nvGraphicFramePr>
      <xdr:xfrm>
        <a:off x="7938720" y="3152520"/>
        <a:ext cx="6868080" cy="286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7</xdr:col>
      <xdr:colOff>362160</xdr:colOff>
      <xdr:row>23</xdr:row>
      <xdr:rowOff>172080</xdr:rowOff>
    </xdr:from>
    <xdr:to>
      <xdr:col>27</xdr:col>
      <xdr:colOff>157320</xdr:colOff>
      <xdr:row>34</xdr:row>
      <xdr:rowOff>133920</xdr:rowOff>
    </xdr:to>
    <xdr:graphicFrame>
      <xdr:nvGraphicFramePr>
        <xdr:cNvPr id="4" name="グラフ 10"/>
        <xdr:cNvGraphicFramePr/>
      </xdr:nvGraphicFramePr>
      <xdr:xfrm>
        <a:off x="7960680" y="6082560"/>
        <a:ext cx="6818040" cy="27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7</xdr:col>
      <xdr:colOff>362160</xdr:colOff>
      <xdr:row>34</xdr:row>
      <xdr:rowOff>190800</xdr:rowOff>
    </xdr:from>
    <xdr:to>
      <xdr:col>27</xdr:col>
      <xdr:colOff>157320</xdr:colOff>
      <xdr:row>46</xdr:row>
      <xdr:rowOff>114120</xdr:rowOff>
    </xdr:to>
    <xdr:graphicFrame>
      <xdr:nvGraphicFramePr>
        <xdr:cNvPr id="6" name="グラフ 11"/>
        <xdr:cNvGraphicFramePr/>
      </xdr:nvGraphicFramePr>
      <xdr:xfrm>
        <a:off x="7960680" y="8916480"/>
        <a:ext cx="6818040" cy="280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5733896515312</cdr:x>
      <cdr:y>0.0786906290115533</cdr:y>
    </cdr:from>
    <cdr:to>
      <cdr:x>0.998521647307286</cdr:x>
      <cdr:y>0.227214377406932</cdr:y>
    </cdr:to>
    <cdr:sp>
      <cdr:nvSpPr>
        <cdr:cNvPr id="15" name="フローチャート : せん孔テープ 1"/>
        <cdr:cNvSpPr/>
      </cdr:nvSpPr>
      <cdr:spPr>
        <a:xfrm>
          <a:off x="5902920" y="220680"/>
          <a:ext cx="905400" cy="416520"/>
        </a:xfrm>
        <a:prstGeom prst="flowChartPunchedTape">
          <a:avLst/>
        </a:prstGeom>
        <a:solidFill>
          <a:srgbClr val="f5f517"/>
        </a:solidFill>
        <a:ln w="25560">
          <a:solidFill>
            <a:srgbClr val="ffff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Calibri"/>
            </a:rPr>
            <a:t>1</a:t>
          </a:r>
          <a:r>
            <a:rPr b="1" sz="1200" spc="-1" strike="noStrike">
              <a:solidFill>
                <a:srgbClr val="000000"/>
              </a:solidFill>
              <a:latin typeface="ＭＳ Ｐゴシック"/>
            </a:rPr>
            <a:t>月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3249211356467</cdr:x>
      <cdr:y>0.0841974284529241</cdr:y>
    </cdr:from>
    <cdr:to>
      <cdr:x>0.98801261829653</cdr:x>
      <cdr:y>0.231992257707728</cdr:y>
    </cdr:to>
    <cdr:sp>
      <cdr:nvSpPr>
        <cdr:cNvPr id="1" name="フローチャート : せん孔テープ 1"/>
        <cdr:cNvSpPr/>
      </cdr:nvSpPr>
      <cdr:spPr>
        <a:xfrm>
          <a:off x="5910840" y="219240"/>
          <a:ext cx="854280" cy="384840"/>
        </a:xfrm>
        <a:prstGeom prst="flowChartPunchedTape">
          <a:avLst/>
        </a:prstGeom>
        <a:solidFill>
          <a:srgbClr val="f5f517"/>
        </a:solidFill>
        <a:ln w="25560">
          <a:solidFill>
            <a:srgbClr val="ffff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Calibri"/>
            </a:rPr>
            <a:t>10</a:t>
          </a:r>
          <a:r>
            <a:rPr b="1" sz="1200" spc="-1" strike="noStrike">
              <a:solidFill>
                <a:srgbClr val="000000"/>
              </a:solidFill>
              <a:latin typeface="ＭＳ Ｐゴシック"/>
            </a:rPr>
            <a:t>月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8011426175376</cdr:x>
      <cdr:y>0.0792514443607134</cdr:y>
    </cdr:from>
    <cdr:to>
      <cdr:x>0.998480004193092</cdr:x>
      <cdr:y>0.229464958553127</cdr:y>
    </cdr:to>
    <cdr:sp>
      <cdr:nvSpPr>
        <cdr:cNvPr id="3" name="フローチャート : せん孔テープ 1"/>
        <cdr:cNvSpPr/>
      </cdr:nvSpPr>
      <cdr:spPr>
        <a:xfrm>
          <a:off x="5893200" y="227160"/>
          <a:ext cx="964800" cy="430560"/>
        </a:xfrm>
        <a:prstGeom prst="flowChartPunchedTape">
          <a:avLst/>
        </a:prstGeom>
        <a:solidFill>
          <a:srgbClr val="f5f517"/>
        </a:solidFill>
        <a:ln w="25560">
          <a:solidFill>
            <a:srgbClr val="ffff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Calibri"/>
            </a:rPr>
            <a:t>11</a:t>
          </a:r>
          <a:r>
            <a:rPr b="1" sz="1200" spc="-1" strike="noStrike">
              <a:solidFill>
                <a:srgbClr val="000000"/>
              </a:solidFill>
              <a:latin typeface="ＭＳ Ｐゴシック"/>
            </a:rPr>
            <a:t>月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8025343189018</cdr:x>
      <cdr:y>0.0817887232663642</cdr:y>
    </cdr:from>
    <cdr:to>
      <cdr:x>0.998732840549102</cdr:x>
      <cdr:y>0.230200907323396</cdr:y>
    </cdr:to>
    <cdr:sp>
      <cdr:nvSpPr>
        <cdr:cNvPr id="5" name="フローチャート : せん孔テープ 1"/>
        <cdr:cNvSpPr/>
      </cdr:nvSpPr>
      <cdr:spPr>
        <a:xfrm>
          <a:off x="5850360" y="227160"/>
          <a:ext cx="959400" cy="412200"/>
        </a:xfrm>
        <a:prstGeom prst="flowChartPunchedTape">
          <a:avLst/>
        </a:prstGeom>
        <a:solidFill>
          <a:srgbClr val="f5f517"/>
        </a:solidFill>
        <a:ln w="25560">
          <a:solidFill>
            <a:srgbClr val="ffff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Calibri"/>
            </a:rPr>
            <a:t>12</a:t>
          </a:r>
          <a:r>
            <a:rPr b="1" sz="1200" spc="-1" strike="noStrike">
              <a:solidFill>
                <a:srgbClr val="000000"/>
              </a:solidFill>
              <a:latin typeface="ＭＳ Ｐゴシック"/>
            </a:rPr>
            <a:t>月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8025343189018</cdr:x>
      <cdr:y>0.0789473684210526</cdr:y>
    </cdr:from>
    <cdr:to>
      <cdr:x>0.998732840549102</cdr:x>
      <cdr:y>0.227727856225931</cdr:y>
    </cdr:to>
    <cdr:sp>
      <cdr:nvSpPr>
        <cdr:cNvPr id="7" name="フローチャート : せん孔テープ 1"/>
        <cdr:cNvSpPr/>
      </cdr:nvSpPr>
      <cdr:spPr>
        <a:xfrm>
          <a:off x="5850360" y="221400"/>
          <a:ext cx="959400" cy="417240"/>
        </a:xfrm>
        <a:prstGeom prst="flowChartPunchedTape">
          <a:avLst/>
        </a:prstGeom>
        <a:solidFill>
          <a:srgbClr val="f5f517"/>
        </a:solidFill>
        <a:ln w="25560">
          <a:solidFill>
            <a:srgbClr val="ffff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Calibri"/>
            </a:rPr>
            <a:t>1</a:t>
          </a:r>
          <a:r>
            <a:rPr b="1" sz="1200" spc="-1" strike="noStrike">
              <a:solidFill>
                <a:srgbClr val="000000"/>
              </a:solidFill>
              <a:latin typeface="ＭＳ Ｐゴシック"/>
            </a:rPr>
            <a:t>月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54600</xdr:colOff>
      <xdr:row>2</xdr:row>
      <xdr:rowOff>57240</xdr:rowOff>
    </xdr:from>
    <xdr:to>
      <xdr:col>27</xdr:col>
      <xdr:colOff>178560</xdr:colOff>
      <xdr:row>11</xdr:row>
      <xdr:rowOff>255960</xdr:rowOff>
    </xdr:to>
    <xdr:graphicFrame>
      <xdr:nvGraphicFramePr>
        <xdr:cNvPr id="8" name="グラフ 8"/>
        <xdr:cNvGraphicFramePr/>
      </xdr:nvGraphicFramePr>
      <xdr:xfrm>
        <a:off x="7960680" y="492120"/>
        <a:ext cx="6846840" cy="260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340200</xdr:colOff>
      <xdr:row>12</xdr:row>
      <xdr:rowOff>56880</xdr:rowOff>
    </xdr:from>
    <xdr:to>
      <xdr:col>27</xdr:col>
      <xdr:colOff>185400</xdr:colOff>
      <xdr:row>23</xdr:row>
      <xdr:rowOff>108000</xdr:rowOff>
    </xdr:to>
    <xdr:graphicFrame>
      <xdr:nvGraphicFramePr>
        <xdr:cNvPr id="10" name="グラフ 9"/>
        <xdr:cNvGraphicFramePr/>
      </xdr:nvGraphicFramePr>
      <xdr:xfrm>
        <a:off x="7946280" y="3152520"/>
        <a:ext cx="6868080" cy="286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7</xdr:col>
      <xdr:colOff>362160</xdr:colOff>
      <xdr:row>23</xdr:row>
      <xdr:rowOff>172080</xdr:rowOff>
    </xdr:from>
    <xdr:to>
      <xdr:col>27</xdr:col>
      <xdr:colOff>157320</xdr:colOff>
      <xdr:row>34</xdr:row>
      <xdr:rowOff>133920</xdr:rowOff>
    </xdr:to>
    <xdr:graphicFrame>
      <xdr:nvGraphicFramePr>
        <xdr:cNvPr id="12" name="グラフ 10"/>
        <xdr:cNvGraphicFramePr/>
      </xdr:nvGraphicFramePr>
      <xdr:xfrm>
        <a:off x="7968240" y="6082560"/>
        <a:ext cx="6818040" cy="27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7</xdr:col>
      <xdr:colOff>362160</xdr:colOff>
      <xdr:row>34</xdr:row>
      <xdr:rowOff>190800</xdr:rowOff>
    </xdr:from>
    <xdr:to>
      <xdr:col>27</xdr:col>
      <xdr:colOff>157320</xdr:colOff>
      <xdr:row>46</xdr:row>
      <xdr:rowOff>114120</xdr:rowOff>
    </xdr:to>
    <xdr:graphicFrame>
      <xdr:nvGraphicFramePr>
        <xdr:cNvPr id="14" name="グラフ 11"/>
        <xdr:cNvGraphicFramePr/>
      </xdr:nvGraphicFramePr>
      <xdr:xfrm>
        <a:off x="7968240" y="8916480"/>
        <a:ext cx="6818040" cy="280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8980021030494</cdr:x>
      <cdr:y>0.0840591732337896</cdr:y>
    </cdr:from>
    <cdr:to>
      <cdr:x>0.988748685594111</cdr:x>
      <cdr:y>0.232268768145998</cdr:y>
    </cdr:to>
    <cdr:sp>
      <cdr:nvSpPr>
        <cdr:cNvPr id="9" name="フローチャート : せん孔テープ 1"/>
        <cdr:cNvSpPr/>
      </cdr:nvSpPr>
      <cdr:spPr>
        <a:xfrm>
          <a:off x="5950080" y="218880"/>
          <a:ext cx="820080" cy="385920"/>
        </a:xfrm>
        <a:prstGeom prst="flowChartPunchedTape">
          <a:avLst/>
        </a:prstGeom>
        <a:solidFill>
          <a:srgbClr val="f5f517"/>
        </a:solidFill>
        <a:ln w="25560">
          <a:solidFill>
            <a:srgbClr val="ffff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Calibri"/>
            </a:rPr>
            <a:t>10</a:t>
          </a:r>
          <a:r>
            <a:rPr b="1" sz="1200" spc="-1" strike="noStrike">
              <a:solidFill>
                <a:srgbClr val="000000"/>
              </a:solidFill>
              <a:latin typeface="ＭＳ Ｐゴシック"/>
            </a:rPr>
            <a:t>月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6764505477226</cdr:x>
      <cdr:y>0.0790002511931675</cdr:y>
    </cdr:from>
    <cdr:to>
      <cdr:x>0.998480004193092</cdr:x>
      <cdr:y>0.228208992715398</cdr:y>
    </cdr:to>
    <cdr:sp>
      <cdr:nvSpPr>
        <cdr:cNvPr id="11" name="フローチャート : せん孔テープ 1"/>
        <cdr:cNvSpPr/>
      </cdr:nvSpPr>
      <cdr:spPr>
        <a:xfrm>
          <a:off x="5953320" y="226440"/>
          <a:ext cx="904680" cy="427680"/>
        </a:xfrm>
        <a:prstGeom prst="flowChartPunchedTape">
          <a:avLst/>
        </a:prstGeom>
        <a:solidFill>
          <a:srgbClr val="f5f517"/>
        </a:solidFill>
        <a:ln w="25560">
          <a:solidFill>
            <a:srgbClr val="ffff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Calibri"/>
            </a:rPr>
            <a:t>11</a:t>
          </a:r>
          <a:r>
            <a:rPr b="1" sz="1200" spc="-1" strike="noStrike">
              <a:solidFill>
                <a:srgbClr val="000000"/>
              </a:solidFill>
              <a:latin typeface="ＭＳ Ｐゴシック"/>
            </a:rPr>
            <a:t>月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4730728616684</cdr:x>
      <cdr:y>0.0815294880103694</cdr:y>
    </cdr:from>
    <cdr:to>
      <cdr:x>0.998521647307286</cdr:x>
      <cdr:y>0.229812054439404</cdr:y>
    </cdr:to>
    <cdr:sp>
      <cdr:nvSpPr>
        <cdr:cNvPr id="13" name="フローチャート : せん孔テープ 1"/>
        <cdr:cNvSpPr/>
      </cdr:nvSpPr>
      <cdr:spPr>
        <a:xfrm>
          <a:off x="5896080" y="226440"/>
          <a:ext cx="912240" cy="411840"/>
        </a:xfrm>
        <a:prstGeom prst="flowChartPunchedTape">
          <a:avLst/>
        </a:prstGeom>
        <a:solidFill>
          <a:srgbClr val="f5f517"/>
        </a:solidFill>
        <a:ln w="25560">
          <a:solidFill>
            <a:srgbClr val="ffff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Calibri"/>
            </a:rPr>
            <a:t>12</a:t>
          </a:r>
          <a:r>
            <a:rPr b="1" sz="1200" spc="-1" strike="noStrike">
              <a:solidFill>
                <a:srgbClr val="000000"/>
              </a:solidFill>
              <a:latin typeface="ＭＳ Ｐゴシック"/>
            </a:rPr>
            <a:t>月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A48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B3" activeCellId="0" sqref="B3:Q3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1.63"/>
    <col collapsed="false" customWidth="true" hidden="false" outlineLevel="0" max="3" min="2" style="1" width="5.08"/>
    <col collapsed="false" customWidth="true" hidden="false" outlineLevel="0" max="4" min="4" style="1" width="0.26"/>
    <col collapsed="false" customWidth="true" hidden="false" outlineLevel="0" max="5" min="5" style="2" width="13.62"/>
    <col collapsed="false" customWidth="true" hidden="false" outlineLevel="0" max="7" min="6" style="1" width="5.08"/>
    <col collapsed="false" customWidth="true" hidden="false" outlineLevel="0" max="8" min="8" style="1" width="0.08"/>
    <col collapsed="false" customWidth="true" hidden="false" outlineLevel="0" max="9" min="9" style="2" width="13.62"/>
    <col collapsed="false" customWidth="true" hidden="false" outlineLevel="0" max="11" min="10" style="1" width="5.08"/>
    <col collapsed="false" customWidth="true" hidden="false" outlineLevel="0" max="12" min="12" style="1" width="0.08"/>
    <col collapsed="false" customWidth="true" hidden="false" outlineLevel="0" max="13" min="13" style="2" width="13.62"/>
    <col collapsed="false" customWidth="true" hidden="false" outlineLevel="0" max="15" min="14" style="1" width="5.08"/>
    <col collapsed="false" customWidth="true" hidden="false" outlineLevel="0" max="16" min="16" style="1" width="0.08"/>
    <col collapsed="false" customWidth="true" hidden="false" outlineLevel="0" max="17" min="17" style="2" width="13.62"/>
    <col collapsed="false" customWidth="false" hidden="false" outlineLevel="0" max="257" min="18" style="1" width="8.99"/>
  </cols>
  <sheetData>
    <row r="1" customFormat="false" ht="14" hidden="false" customHeight="false" outlineLevel="0" collapsed="false">
      <c r="Q1" s="3" t="s">
        <v>0</v>
      </c>
      <c r="S1" s="4"/>
      <c r="X1" s="5" t="s">
        <v>1</v>
      </c>
      <c r="Y1" s="6"/>
      <c r="Z1" s="7" t="n">
        <f aca="false">E5</f>
        <v>0</v>
      </c>
      <c r="AA1" s="7"/>
    </row>
    <row r="2" customFormat="false" ht="20.25" hidden="false" customHeight="true" outlineLevel="0" collapsed="false">
      <c r="B2" s="8" t="s">
        <v>2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9" t="s">
        <v>3</v>
      </c>
      <c r="X2" s="5" t="s">
        <v>4</v>
      </c>
      <c r="Y2" s="10"/>
      <c r="Z2" s="11" t="n">
        <f aca="false">J5</f>
        <v>0</v>
      </c>
      <c r="AA2" s="11"/>
    </row>
    <row r="3" customFormat="false" ht="20.25" hidden="false" customHeight="true" outlineLevel="0" collapsed="false">
      <c r="B3" s="12" t="s">
        <v>5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</row>
    <row r="4" customFormat="false" ht="9.75" hidden="false" customHeight="true" outlineLevel="0" collapsed="false">
      <c r="B4" s="13"/>
    </row>
    <row r="5" customFormat="false" ht="24.75" hidden="false" customHeight="true" outlineLevel="0" collapsed="false">
      <c r="B5" s="14" t="s">
        <v>1</v>
      </c>
      <c r="C5" s="14"/>
      <c r="D5" s="15"/>
      <c r="E5" s="16"/>
      <c r="F5" s="16"/>
      <c r="G5" s="16"/>
      <c r="H5" s="17"/>
      <c r="I5" s="18" t="s">
        <v>4</v>
      </c>
      <c r="J5" s="19"/>
      <c r="K5" s="19"/>
      <c r="L5" s="19"/>
      <c r="M5" s="19"/>
      <c r="N5" s="20" t="s">
        <v>6</v>
      </c>
      <c r="O5" s="20"/>
      <c r="P5" s="20"/>
      <c r="Q5" s="20"/>
    </row>
    <row r="6" customFormat="false" ht="24.75" hidden="false" customHeight="true" outlineLevel="0" collapsed="false">
      <c r="B6" s="21" t="s">
        <v>7</v>
      </c>
      <c r="C6" s="21"/>
      <c r="D6" s="22"/>
      <c r="E6" s="23"/>
      <c r="F6" s="23"/>
      <c r="G6" s="23"/>
      <c r="H6" s="24"/>
      <c r="I6" s="25" t="s">
        <v>8</v>
      </c>
      <c r="J6" s="26"/>
      <c r="K6" s="26"/>
      <c r="L6" s="26"/>
      <c r="M6" s="26"/>
      <c r="N6" s="27" t="n">
        <v>6510</v>
      </c>
      <c r="O6" s="27"/>
      <c r="P6" s="27"/>
      <c r="Q6" s="28" t="s">
        <v>9</v>
      </c>
    </row>
    <row r="7" customFormat="false" ht="29.25" hidden="false" customHeight="true" outlineLevel="0" collapsed="false">
      <c r="B7" s="29" t="s">
        <v>10</v>
      </c>
      <c r="C7" s="30" t="s">
        <v>11</v>
      </c>
      <c r="D7" s="31" t="s">
        <v>12</v>
      </c>
      <c r="E7" s="32" t="s">
        <v>13</v>
      </c>
      <c r="F7" s="29" t="s">
        <v>10</v>
      </c>
      <c r="G7" s="30" t="s">
        <v>11</v>
      </c>
      <c r="H7" s="31" t="s">
        <v>12</v>
      </c>
      <c r="I7" s="33" t="s">
        <v>13</v>
      </c>
      <c r="J7" s="29" t="s">
        <v>10</v>
      </c>
      <c r="K7" s="30" t="s">
        <v>11</v>
      </c>
      <c r="L7" s="31" t="s">
        <v>12</v>
      </c>
      <c r="M7" s="33" t="s">
        <v>13</v>
      </c>
      <c r="N7" s="29" t="s">
        <v>10</v>
      </c>
      <c r="O7" s="30" t="s">
        <v>11</v>
      </c>
      <c r="P7" s="31" t="s">
        <v>12</v>
      </c>
      <c r="Q7" s="33" t="s">
        <v>13</v>
      </c>
      <c r="T7" s="34"/>
    </row>
    <row r="8" customFormat="false" ht="20.15" hidden="false" customHeight="true" outlineLevel="0" collapsed="false">
      <c r="B8" s="35" t="n">
        <v>10</v>
      </c>
      <c r="C8" s="36" t="n">
        <v>1</v>
      </c>
      <c r="D8" s="37" t="n">
        <f aca="false">$N$6</f>
        <v>6510</v>
      </c>
      <c r="E8" s="38"/>
      <c r="F8" s="35" t="n">
        <v>11</v>
      </c>
      <c r="G8" s="36" t="n">
        <v>1</v>
      </c>
      <c r="H8" s="39" t="n">
        <f aca="false">$N$6</f>
        <v>6510</v>
      </c>
      <c r="I8" s="38"/>
      <c r="J8" s="35" t="n">
        <v>12</v>
      </c>
      <c r="K8" s="36" t="n">
        <v>1</v>
      </c>
      <c r="L8" s="40" t="n">
        <f aca="false">$N$6</f>
        <v>6510</v>
      </c>
      <c r="M8" s="38"/>
      <c r="N8" s="35" t="n">
        <v>1</v>
      </c>
      <c r="O8" s="36" t="n">
        <v>1</v>
      </c>
      <c r="P8" s="40" t="n">
        <f aca="false">$N$6</f>
        <v>6510</v>
      </c>
      <c r="Q8" s="38"/>
    </row>
    <row r="9" customFormat="false" ht="20.15" hidden="false" customHeight="true" outlineLevel="0" collapsed="false">
      <c r="B9" s="41"/>
      <c r="C9" s="42" t="n">
        <v>2</v>
      </c>
      <c r="D9" s="43" t="n">
        <f aca="false">$N$6</f>
        <v>6510</v>
      </c>
      <c r="E9" s="44"/>
      <c r="F9" s="41"/>
      <c r="G9" s="42" t="n">
        <v>2</v>
      </c>
      <c r="H9" s="43" t="n">
        <f aca="false">$N$6</f>
        <v>6510</v>
      </c>
      <c r="I9" s="44"/>
      <c r="J9" s="41"/>
      <c r="K9" s="42" t="n">
        <v>2</v>
      </c>
      <c r="L9" s="45" t="n">
        <f aca="false">$N$6</f>
        <v>6510</v>
      </c>
      <c r="M9" s="44"/>
      <c r="N9" s="41"/>
      <c r="O9" s="42" t="n">
        <v>2</v>
      </c>
      <c r="P9" s="45" t="n">
        <f aca="false">$N$6</f>
        <v>6510</v>
      </c>
      <c r="Q9" s="44"/>
    </row>
    <row r="10" customFormat="false" ht="20.15" hidden="false" customHeight="true" outlineLevel="0" collapsed="false">
      <c r="B10" s="41"/>
      <c r="C10" s="42" t="n">
        <v>3</v>
      </c>
      <c r="D10" s="43" t="n">
        <f aca="false">$N$6</f>
        <v>6510</v>
      </c>
      <c r="E10" s="44"/>
      <c r="F10" s="41"/>
      <c r="G10" s="42" t="n">
        <v>3</v>
      </c>
      <c r="H10" s="43" t="n">
        <f aca="false">$N$6</f>
        <v>6510</v>
      </c>
      <c r="I10" s="44"/>
      <c r="J10" s="41"/>
      <c r="K10" s="42" t="n">
        <v>3</v>
      </c>
      <c r="L10" s="45" t="n">
        <f aca="false">$N$6</f>
        <v>6510</v>
      </c>
      <c r="M10" s="44"/>
      <c r="N10" s="41"/>
      <c r="O10" s="42" t="n">
        <v>3</v>
      </c>
      <c r="P10" s="45" t="n">
        <f aca="false">$N$6</f>
        <v>6510</v>
      </c>
      <c r="Q10" s="44"/>
    </row>
    <row r="11" customFormat="false" ht="20.15" hidden="false" customHeight="true" outlineLevel="0" collapsed="false">
      <c r="B11" s="41"/>
      <c r="C11" s="42" t="n">
        <v>4</v>
      </c>
      <c r="D11" s="43" t="n">
        <f aca="false">$N$6</f>
        <v>6510</v>
      </c>
      <c r="E11" s="44"/>
      <c r="F11" s="41"/>
      <c r="G11" s="42" t="n">
        <v>4</v>
      </c>
      <c r="H11" s="43" t="n">
        <f aca="false">$N$6</f>
        <v>6510</v>
      </c>
      <c r="I11" s="44"/>
      <c r="J11" s="41"/>
      <c r="K11" s="42" t="n">
        <v>4</v>
      </c>
      <c r="L11" s="45" t="n">
        <f aca="false">$N$6</f>
        <v>6510</v>
      </c>
      <c r="M11" s="44"/>
      <c r="N11" s="41"/>
      <c r="O11" s="42" t="n">
        <v>4</v>
      </c>
      <c r="P11" s="45" t="n">
        <f aca="false">$N$6</f>
        <v>6510</v>
      </c>
      <c r="Q11" s="44"/>
    </row>
    <row r="12" customFormat="false" ht="20.15" hidden="false" customHeight="true" outlineLevel="0" collapsed="false">
      <c r="B12" s="41"/>
      <c r="C12" s="42" t="n">
        <v>5</v>
      </c>
      <c r="D12" s="43" t="n">
        <f aca="false">$N$6</f>
        <v>6510</v>
      </c>
      <c r="E12" s="44"/>
      <c r="F12" s="41"/>
      <c r="G12" s="42" t="n">
        <v>5</v>
      </c>
      <c r="H12" s="43" t="n">
        <f aca="false">$N$6</f>
        <v>6510</v>
      </c>
      <c r="I12" s="44"/>
      <c r="J12" s="41"/>
      <c r="K12" s="42" t="n">
        <v>5</v>
      </c>
      <c r="L12" s="45" t="n">
        <f aca="false">$N$6</f>
        <v>6510</v>
      </c>
      <c r="M12" s="44"/>
      <c r="N12" s="41"/>
      <c r="O12" s="42" t="n">
        <v>5</v>
      </c>
      <c r="P12" s="45" t="n">
        <f aca="false">$N$6</f>
        <v>6510</v>
      </c>
      <c r="Q12" s="44"/>
    </row>
    <row r="13" customFormat="false" ht="20.15" hidden="false" customHeight="true" outlineLevel="0" collapsed="false">
      <c r="B13" s="41"/>
      <c r="C13" s="42" t="n">
        <v>6</v>
      </c>
      <c r="D13" s="43" t="n">
        <f aca="false">$N$6</f>
        <v>6510</v>
      </c>
      <c r="E13" s="44"/>
      <c r="F13" s="41"/>
      <c r="G13" s="42" t="n">
        <v>6</v>
      </c>
      <c r="H13" s="43" t="n">
        <f aca="false">$N$6</f>
        <v>6510</v>
      </c>
      <c r="I13" s="44"/>
      <c r="J13" s="41"/>
      <c r="K13" s="42" t="n">
        <v>6</v>
      </c>
      <c r="L13" s="45" t="n">
        <f aca="false">$N$6</f>
        <v>6510</v>
      </c>
      <c r="M13" s="44"/>
      <c r="N13" s="41"/>
      <c r="O13" s="42" t="n">
        <v>6</v>
      </c>
      <c r="P13" s="45" t="n">
        <f aca="false">$N$6</f>
        <v>6510</v>
      </c>
      <c r="Q13" s="44"/>
    </row>
    <row r="14" customFormat="false" ht="20.15" hidden="false" customHeight="true" outlineLevel="0" collapsed="false">
      <c r="B14" s="41"/>
      <c r="C14" s="42" t="n">
        <v>7</v>
      </c>
      <c r="D14" s="43" t="n">
        <f aca="false">$N$6</f>
        <v>6510</v>
      </c>
      <c r="E14" s="44"/>
      <c r="F14" s="41"/>
      <c r="G14" s="42" t="n">
        <v>7</v>
      </c>
      <c r="H14" s="43" t="n">
        <f aca="false">$N$6</f>
        <v>6510</v>
      </c>
      <c r="I14" s="44"/>
      <c r="J14" s="41"/>
      <c r="K14" s="42" t="n">
        <v>7</v>
      </c>
      <c r="L14" s="45" t="n">
        <f aca="false">$N$6</f>
        <v>6510</v>
      </c>
      <c r="M14" s="44"/>
      <c r="N14" s="41"/>
      <c r="O14" s="42" t="n">
        <v>7</v>
      </c>
      <c r="P14" s="45" t="n">
        <f aca="false">$N$6</f>
        <v>6510</v>
      </c>
      <c r="Q14" s="44"/>
    </row>
    <row r="15" customFormat="false" ht="20.15" hidden="false" customHeight="true" outlineLevel="0" collapsed="false">
      <c r="B15" s="41"/>
      <c r="C15" s="42" t="n">
        <v>8</v>
      </c>
      <c r="D15" s="43" t="n">
        <f aca="false">$N$6</f>
        <v>6510</v>
      </c>
      <c r="E15" s="44"/>
      <c r="F15" s="41"/>
      <c r="G15" s="42" t="n">
        <v>8</v>
      </c>
      <c r="H15" s="43" t="n">
        <f aca="false">$N$6</f>
        <v>6510</v>
      </c>
      <c r="I15" s="44"/>
      <c r="J15" s="41"/>
      <c r="K15" s="42" t="n">
        <v>8</v>
      </c>
      <c r="L15" s="45" t="n">
        <f aca="false">$N$6</f>
        <v>6510</v>
      </c>
      <c r="M15" s="44"/>
      <c r="N15" s="41"/>
      <c r="O15" s="42" t="n">
        <v>8</v>
      </c>
      <c r="P15" s="45" t="n">
        <f aca="false">$N$6</f>
        <v>6510</v>
      </c>
      <c r="Q15" s="44"/>
    </row>
    <row r="16" customFormat="false" ht="20.15" hidden="false" customHeight="true" outlineLevel="0" collapsed="false">
      <c r="B16" s="41"/>
      <c r="C16" s="42" t="n">
        <v>9</v>
      </c>
      <c r="D16" s="43" t="n">
        <f aca="false">$N$6</f>
        <v>6510</v>
      </c>
      <c r="E16" s="44"/>
      <c r="F16" s="41"/>
      <c r="G16" s="42" t="n">
        <v>9</v>
      </c>
      <c r="H16" s="43" t="n">
        <f aca="false">$N$6</f>
        <v>6510</v>
      </c>
      <c r="I16" s="44"/>
      <c r="J16" s="41"/>
      <c r="K16" s="42" t="n">
        <v>9</v>
      </c>
      <c r="L16" s="45" t="n">
        <f aca="false">$N$6</f>
        <v>6510</v>
      </c>
      <c r="M16" s="44"/>
      <c r="N16" s="41"/>
      <c r="O16" s="42" t="n">
        <v>9</v>
      </c>
      <c r="P16" s="45" t="n">
        <f aca="false">$N$6</f>
        <v>6510</v>
      </c>
      <c r="Q16" s="44"/>
    </row>
    <row r="17" customFormat="false" ht="20.15" hidden="false" customHeight="true" outlineLevel="0" collapsed="false">
      <c r="B17" s="41"/>
      <c r="C17" s="42" t="n">
        <v>10</v>
      </c>
      <c r="D17" s="43" t="n">
        <f aca="false">$N$6</f>
        <v>6510</v>
      </c>
      <c r="E17" s="44"/>
      <c r="F17" s="41"/>
      <c r="G17" s="42" t="n">
        <v>10</v>
      </c>
      <c r="H17" s="43" t="n">
        <f aca="false">$N$6</f>
        <v>6510</v>
      </c>
      <c r="I17" s="44"/>
      <c r="J17" s="41"/>
      <c r="K17" s="42" t="n">
        <v>10</v>
      </c>
      <c r="L17" s="45" t="n">
        <f aca="false">$N$6</f>
        <v>6510</v>
      </c>
      <c r="M17" s="44"/>
      <c r="N17" s="41"/>
      <c r="O17" s="42" t="n">
        <v>10</v>
      </c>
      <c r="P17" s="45" t="n">
        <f aca="false">$N$6</f>
        <v>6510</v>
      </c>
      <c r="Q17" s="44"/>
    </row>
    <row r="18" customFormat="false" ht="20.15" hidden="false" customHeight="true" outlineLevel="0" collapsed="false">
      <c r="B18" s="41"/>
      <c r="C18" s="42" t="n">
        <v>11</v>
      </c>
      <c r="D18" s="43" t="n">
        <f aca="false">$N$6</f>
        <v>6510</v>
      </c>
      <c r="E18" s="44"/>
      <c r="F18" s="41"/>
      <c r="G18" s="42" t="n">
        <v>11</v>
      </c>
      <c r="H18" s="43" t="n">
        <f aca="false">$N$6</f>
        <v>6510</v>
      </c>
      <c r="I18" s="44"/>
      <c r="J18" s="41"/>
      <c r="K18" s="42" t="n">
        <v>11</v>
      </c>
      <c r="L18" s="45" t="n">
        <f aca="false">$N$6</f>
        <v>6510</v>
      </c>
      <c r="M18" s="44"/>
      <c r="N18" s="41"/>
      <c r="O18" s="42" t="n">
        <v>11</v>
      </c>
      <c r="P18" s="45" t="n">
        <f aca="false">$N$6</f>
        <v>6510</v>
      </c>
      <c r="Q18" s="44"/>
    </row>
    <row r="19" customFormat="false" ht="20.15" hidden="false" customHeight="true" outlineLevel="0" collapsed="false">
      <c r="B19" s="41"/>
      <c r="C19" s="42" t="n">
        <v>12</v>
      </c>
      <c r="D19" s="43" t="n">
        <f aca="false">$N$6</f>
        <v>6510</v>
      </c>
      <c r="E19" s="44"/>
      <c r="F19" s="41"/>
      <c r="G19" s="42" t="n">
        <v>12</v>
      </c>
      <c r="H19" s="43" t="n">
        <f aca="false">$N$6</f>
        <v>6510</v>
      </c>
      <c r="I19" s="44"/>
      <c r="J19" s="41"/>
      <c r="K19" s="42" t="n">
        <v>12</v>
      </c>
      <c r="L19" s="45" t="n">
        <f aca="false">$N$6</f>
        <v>6510</v>
      </c>
      <c r="M19" s="44"/>
      <c r="N19" s="41"/>
      <c r="O19" s="42" t="n">
        <v>12</v>
      </c>
      <c r="P19" s="45" t="n">
        <f aca="false">$N$6</f>
        <v>6510</v>
      </c>
      <c r="Q19" s="44"/>
    </row>
    <row r="20" customFormat="false" ht="20.15" hidden="false" customHeight="true" outlineLevel="0" collapsed="false">
      <c r="B20" s="41"/>
      <c r="C20" s="42" t="n">
        <v>13</v>
      </c>
      <c r="D20" s="43" t="n">
        <f aca="false">$N$6</f>
        <v>6510</v>
      </c>
      <c r="E20" s="44"/>
      <c r="F20" s="41"/>
      <c r="G20" s="42" t="n">
        <v>13</v>
      </c>
      <c r="H20" s="43" t="n">
        <f aca="false">$N$6</f>
        <v>6510</v>
      </c>
      <c r="I20" s="44"/>
      <c r="J20" s="41"/>
      <c r="K20" s="42" t="n">
        <v>13</v>
      </c>
      <c r="L20" s="45" t="n">
        <f aca="false">$N$6</f>
        <v>6510</v>
      </c>
      <c r="M20" s="44"/>
      <c r="N20" s="41"/>
      <c r="O20" s="42" t="n">
        <v>13</v>
      </c>
      <c r="P20" s="45" t="n">
        <f aca="false">$N$6</f>
        <v>6510</v>
      </c>
      <c r="Q20" s="44"/>
    </row>
    <row r="21" customFormat="false" ht="20.15" hidden="false" customHeight="true" outlineLevel="0" collapsed="false">
      <c r="B21" s="41"/>
      <c r="C21" s="42" t="n">
        <v>14</v>
      </c>
      <c r="D21" s="43" t="n">
        <f aca="false">$N$6</f>
        <v>6510</v>
      </c>
      <c r="E21" s="44"/>
      <c r="F21" s="41"/>
      <c r="G21" s="42" t="n">
        <v>14</v>
      </c>
      <c r="H21" s="43" t="n">
        <f aca="false">$N$6</f>
        <v>6510</v>
      </c>
      <c r="I21" s="44"/>
      <c r="J21" s="41"/>
      <c r="K21" s="42" t="n">
        <v>14</v>
      </c>
      <c r="L21" s="45" t="n">
        <f aca="false">$N$6</f>
        <v>6510</v>
      </c>
      <c r="M21" s="44"/>
      <c r="N21" s="41"/>
      <c r="O21" s="42" t="n">
        <v>14</v>
      </c>
      <c r="P21" s="45" t="n">
        <f aca="false">$N$6</f>
        <v>6510</v>
      </c>
      <c r="Q21" s="44"/>
    </row>
    <row r="22" customFormat="false" ht="20.15" hidden="false" customHeight="true" outlineLevel="0" collapsed="false">
      <c r="B22" s="41"/>
      <c r="C22" s="42" t="n">
        <v>15</v>
      </c>
      <c r="D22" s="43" t="n">
        <f aca="false">$N$6</f>
        <v>6510</v>
      </c>
      <c r="E22" s="44"/>
      <c r="F22" s="41"/>
      <c r="G22" s="42" t="n">
        <v>15</v>
      </c>
      <c r="H22" s="43" t="n">
        <f aca="false">$N$6</f>
        <v>6510</v>
      </c>
      <c r="I22" s="44"/>
      <c r="J22" s="41"/>
      <c r="K22" s="42" t="n">
        <v>15</v>
      </c>
      <c r="L22" s="45" t="n">
        <f aca="false">$N$6</f>
        <v>6510</v>
      </c>
      <c r="M22" s="44"/>
      <c r="N22" s="41"/>
      <c r="O22" s="42" t="n">
        <v>15</v>
      </c>
      <c r="P22" s="45" t="n">
        <f aca="false">$N$6</f>
        <v>6510</v>
      </c>
      <c r="Q22" s="44"/>
    </row>
    <row r="23" customFormat="false" ht="20.15" hidden="false" customHeight="true" outlineLevel="0" collapsed="false">
      <c r="B23" s="41"/>
      <c r="C23" s="42" t="n">
        <v>16</v>
      </c>
      <c r="D23" s="43" t="n">
        <f aca="false">$N$6</f>
        <v>6510</v>
      </c>
      <c r="E23" s="44"/>
      <c r="F23" s="41"/>
      <c r="G23" s="42" t="n">
        <v>16</v>
      </c>
      <c r="H23" s="43" t="n">
        <f aca="false">$N$6</f>
        <v>6510</v>
      </c>
      <c r="I23" s="44"/>
      <c r="J23" s="41"/>
      <c r="K23" s="42" t="n">
        <v>16</v>
      </c>
      <c r="L23" s="45" t="n">
        <f aca="false">$N$6</f>
        <v>6510</v>
      </c>
      <c r="M23" s="44"/>
      <c r="N23" s="41"/>
      <c r="O23" s="42" t="n">
        <v>16</v>
      </c>
      <c r="P23" s="45" t="n">
        <f aca="false">$N$6</f>
        <v>6510</v>
      </c>
      <c r="Q23" s="44"/>
    </row>
    <row r="24" customFormat="false" ht="20.15" hidden="false" customHeight="true" outlineLevel="0" collapsed="false">
      <c r="B24" s="41"/>
      <c r="C24" s="42" t="n">
        <v>17</v>
      </c>
      <c r="D24" s="43" t="n">
        <f aca="false">$N$6</f>
        <v>6510</v>
      </c>
      <c r="E24" s="44"/>
      <c r="F24" s="41"/>
      <c r="G24" s="42" t="n">
        <v>17</v>
      </c>
      <c r="H24" s="43" t="n">
        <f aca="false">$N$6</f>
        <v>6510</v>
      </c>
      <c r="I24" s="44"/>
      <c r="J24" s="41"/>
      <c r="K24" s="42" t="n">
        <v>17</v>
      </c>
      <c r="L24" s="45" t="n">
        <f aca="false">$N$6</f>
        <v>6510</v>
      </c>
      <c r="M24" s="44"/>
      <c r="N24" s="41"/>
      <c r="O24" s="42" t="n">
        <v>17</v>
      </c>
      <c r="P24" s="45" t="n">
        <f aca="false">$N$6</f>
        <v>6510</v>
      </c>
      <c r="Q24" s="44"/>
    </row>
    <row r="25" customFormat="false" ht="20.15" hidden="false" customHeight="true" outlineLevel="0" collapsed="false">
      <c r="B25" s="41"/>
      <c r="C25" s="42" t="n">
        <v>18</v>
      </c>
      <c r="D25" s="43" t="n">
        <f aca="false">$N$6</f>
        <v>6510</v>
      </c>
      <c r="E25" s="44"/>
      <c r="F25" s="41"/>
      <c r="G25" s="42" t="n">
        <v>18</v>
      </c>
      <c r="H25" s="43" t="n">
        <f aca="false">$N$6</f>
        <v>6510</v>
      </c>
      <c r="I25" s="44"/>
      <c r="J25" s="41"/>
      <c r="K25" s="42" t="n">
        <v>18</v>
      </c>
      <c r="L25" s="45" t="n">
        <f aca="false">$N$6</f>
        <v>6510</v>
      </c>
      <c r="M25" s="44"/>
      <c r="N25" s="41"/>
      <c r="O25" s="42" t="n">
        <v>18</v>
      </c>
      <c r="P25" s="45" t="n">
        <f aca="false">$N$6</f>
        <v>6510</v>
      </c>
      <c r="Q25" s="44"/>
    </row>
    <row r="26" customFormat="false" ht="20.15" hidden="false" customHeight="true" outlineLevel="0" collapsed="false">
      <c r="B26" s="41"/>
      <c r="C26" s="42" t="n">
        <v>19</v>
      </c>
      <c r="D26" s="43" t="n">
        <f aca="false">$N$6</f>
        <v>6510</v>
      </c>
      <c r="E26" s="44"/>
      <c r="F26" s="41"/>
      <c r="G26" s="42" t="n">
        <v>19</v>
      </c>
      <c r="H26" s="43" t="n">
        <f aca="false">$N$6</f>
        <v>6510</v>
      </c>
      <c r="I26" s="44"/>
      <c r="J26" s="41"/>
      <c r="K26" s="42" t="n">
        <v>19</v>
      </c>
      <c r="L26" s="45" t="n">
        <f aca="false">$N$6</f>
        <v>6510</v>
      </c>
      <c r="M26" s="44"/>
      <c r="N26" s="41"/>
      <c r="O26" s="42" t="n">
        <v>19</v>
      </c>
      <c r="P26" s="45" t="n">
        <f aca="false">$N$6</f>
        <v>6510</v>
      </c>
      <c r="Q26" s="44"/>
    </row>
    <row r="27" customFormat="false" ht="20.15" hidden="false" customHeight="true" outlineLevel="0" collapsed="false">
      <c r="B27" s="41"/>
      <c r="C27" s="42" t="n">
        <v>20</v>
      </c>
      <c r="D27" s="43" t="n">
        <f aca="false">$N$6</f>
        <v>6510</v>
      </c>
      <c r="E27" s="44"/>
      <c r="F27" s="41"/>
      <c r="G27" s="42" t="n">
        <v>20</v>
      </c>
      <c r="H27" s="43" t="n">
        <f aca="false">$N$6</f>
        <v>6510</v>
      </c>
      <c r="I27" s="44"/>
      <c r="J27" s="41"/>
      <c r="K27" s="42" t="n">
        <v>20</v>
      </c>
      <c r="L27" s="45" t="n">
        <f aca="false">$N$6</f>
        <v>6510</v>
      </c>
      <c r="M27" s="44"/>
      <c r="N27" s="41"/>
      <c r="O27" s="42" t="n">
        <v>20</v>
      </c>
      <c r="P27" s="45" t="n">
        <f aca="false">$N$6</f>
        <v>6510</v>
      </c>
      <c r="Q27" s="44"/>
    </row>
    <row r="28" customFormat="false" ht="20.15" hidden="false" customHeight="true" outlineLevel="0" collapsed="false">
      <c r="B28" s="41"/>
      <c r="C28" s="42" t="n">
        <v>21</v>
      </c>
      <c r="D28" s="43" t="n">
        <f aca="false">$N$6</f>
        <v>6510</v>
      </c>
      <c r="E28" s="44"/>
      <c r="F28" s="41"/>
      <c r="G28" s="42" t="n">
        <v>21</v>
      </c>
      <c r="H28" s="43" t="n">
        <f aca="false">$N$6</f>
        <v>6510</v>
      </c>
      <c r="I28" s="44"/>
      <c r="J28" s="41"/>
      <c r="K28" s="42" t="n">
        <v>21</v>
      </c>
      <c r="L28" s="45" t="n">
        <f aca="false">$N$6</f>
        <v>6510</v>
      </c>
      <c r="M28" s="44"/>
      <c r="N28" s="41"/>
      <c r="O28" s="42" t="n">
        <v>21</v>
      </c>
      <c r="P28" s="45" t="n">
        <f aca="false">$N$6</f>
        <v>6510</v>
      </c>
      <c r="Q28" s="44"/>
    </row>
    <row r="29" customFormat="false" ht="20.15" hidden="false" customHeight="true" outlineLevel="0" collapsed="false">
      <c r="B29" s="41"/>
      <c r="C29" s="42" t="n">
        <v>22</v>
      </c>
      <c r="D29" s="43" t="n">
        <f aca="false">$N$6</f>
        <v>6510</v>
      </c>
      <c r="E29" s="44"/>
      <c r="F29" s="41"/>
      <c r="G29" s="42" t="n">
        <v>22</v>
      </c>
      <c r="H29" s="43" t="n">
        <f aca="false">$N$6</f>
        <v>6510</v>
      </c>
      <c r="I29" s="44"/>
      <c r="J29" s="41"/>
      <c r="K29" s="42" t="n">
        <v>22</v>
      </c>
      <c r="L29" s="45" t="n">
        <f aca="false">$N$6</f>
        <v>6510</v>
      </c>
      <c r="M29" s="44"/>
      <c r="N29" s="41"/>
      <c r="O29" s="42" t="n">
        <v>22</v>
      </c>
      <c r="P29" s="45" t="n">
        <f aca="false">$N$6</f>
        <v>6510</v>
      </c>
      <c r="Q29" s="44"/>
    </row>
    <row r="30" customFormat="false" ht="20.15" hidden="false" customHeight="true" outlineLevel="0" collapsed="false">
      <c r="B30" s="41"/>
      <c r="C30" s="42" t="n">
        <v>23</v>
      </c>
      <c r="D30" s="43" t="n">
        <f aca="false">$N$6</f>
        <v>6510</v>
      </c>
      <c r="E30" s="44"/>
      <c r="F30" s="41"/>
      <c r="G30" s="42" t="n">
        <v>23</v>
      </c>
      <c r="H30" s="43" t="n">
        <f aca="false">$N$6</f>
        <v>6510</v>
      </c>
      <c r="I30" s="44"/>
      <c r="J30" s="41"/>
      <c r="K30" s="42" t="n">
        <v>23</v>
      </c>
      <c r="L30" s="45" t="n">
        <f aca="false">$N$6</f>
        <v>6510</v>
      </c>
      <c r="M30" s="44"/>
      <c r="N30" s="41"/>
      <c r="O30" s="42" t="n">
        <v>23</v>
      </c>
      <c r="P30" s="45" t="n">
        <f aca="false">$N$6</f>
        <v>6510</v>
      </c>
      <c r="Q30" s="44"/>
    </row>
    <row r="31" customFormat="false" ht="20.15" hidden="false" customHeight="true" outlineLevel="0" collapsed="false">
      <c r="B31" s="41"/>
      <c r="C31" s="42" t="n">
        <v>24</v>
      </c>
      <c r="D31" s="43" t="n">
        <f aca="false">$N$6</f>
        <v>6510</v>
      </c>
      <c r="E31" s="44"/>
      <c r="F31" s="41"/>
      <c r="G31" s="42" t="n">
        <v>24</v>
      </c>
      <c r="H31" s="43" t="n">
        <f aca="false">$N$6</f>
        <v>6510</v>
      </c>
      <c r="I31" s="44"/>
      <c r="J31" s="41"/>
      <c r="K31" s="42" t="n">
        <v>24</v>
      </c>
      <c r="L31" s="45" t="n">
        <f aca="false">$N$6</f>
        <v>6510</v>
      </c>
      <c r="M31" s="44"/>
      <c r="N31" s="41"/>
      <c r="O31" s="42" t="n">
        <v>24</v>
      </c>
      <c r="P31" s="45" t="n">
        <f aca="false">$N$6</f>
        <v>6510</v>
      </c>
      <c r="Q31" s="44"/>
    </row>
    <row r="32" customFormat="false" ht="20.15" hidden="false" customHeight="true" outlineLevel="0" collapsed="false">
      <c r="B32" s="41"/>
      <c r="C32" s="42" t="n">
        <v>25</v>
      </c>
      <c r="D32" s="43" t="n">
        <f aca="false">$N$6</f>
        <v>6510</v>
      </c>
      <c r="E32" s="44"/>
      <c r="F32" s="41"/>
      <c r="G32" s="42" t="n">
        <v>25</v>
      </c>
      <c r="H32" s="43" t="n">
        <f aca="false">$N$6</f>
        <v>6510</v>
      </c>
      <c r="I32" s="44"/>
      <c r="J32" s="41"/>
      <c r="K32" s="42" t="n">
        <v>25</v>
      </c>
      <c r="L32" s="45" t="n">
        <f aca="false">$N$6</f>
        <v>6510</v>
      </c>
      <c r="M32" s="44"/>
      <c r="N32" s="41"/>
      <c r="O32" s="42" t="n">
        <v>25</v>
      </c>
      <c r="P32" s="45" t="n">
        <f aca="false">$N$6</f>
        <v>6510</v>
      </c>
      <c r="Q32" s="44"/>
    </row>
    <row r="33" customFormat="false" ht="20.15" hidden="false" customHeight="true" outlineLevel="0" collapsed="false">
      <c r="B33" s="41"/>
      <c r="C33" s="42" t="n">
        <v>26</v>
      </c>
      <c r="D33" s="43" t="n">
        <f aca="false">$N$6</f>
        <v>6510</v>
      </c>
      <c r="E33" s="44"/>
      <c r="F33" s="41"/>
      <c r="G33" s="42" t="n">
        <v>26</v>
      </c>
      <c r="H33" s="43" t="n">
        <f aca="false">$N$6</f>
        <v>6510</v>
      </c>
      <c r="I33" s="44"/>
      <c r="J33" s="41"/>
      <c r="K33" s="42" t="n">
        <v>26</v>
      </c>
      <c r="L33" s="45" t="n">
        <f aca="false">$N$6</f>
        <v>6510</v>
      </c>
      <c r="M33" s="44"/>
      <c r="N33" s="41"/>
      <c r="O33" s="42" t="n">
        <v>26</v>
      </c>
      <c r="P33" s="45" t="n">
        <f aca="false">$N$6</f>
        <v>6510</v>
      </c>
      <c r="Q33" s="44"/>
    </row>
    <row r="34" customFormat="false" ht="20.15" hidden="false" customHeight="true" outlineLevel="0" collapsed="false">
      <c r="B34" s="41"/>
      <c r="C34" s="42" t="n">
        <v>27</v>
      </c>
      <c r="D34" s="43" t="n">
        <f aca="false">$N$6</f>
        <v>6510</v>
      </c>
      <c r="E34" s="44"/>
      <c r="F34" s="41"/>
      <c r="G34" s="42" t="n">
        <v>27</v>
      </c>
      <c r="H34" s="43" t="n">
        <f aca="false">$N$6</f>
        <v>6510</v>
      </c>
      <c r="I34" s="44"/>
      <c r="J34" s="41"/>
      <c r="K34" s="42" t="n">
        <v>27</v>
      </c>
      <c r="L34" s="45" t="n">
        <f aca="false">$N$6</f>
        <v>6510</v>
      </c>
      <c r="M34" s="44"/>
      <c r="N34" s="41"/>
      <c r="O34" s="42" t="n">
        <v>27</v>
      </c>
      <c r="P34" s="45" t="n">
        <f aca="false">$N$6</f>
        <v>6510</v>
      </c>
      <c r="Q34" s="44"/>
    </row>
    <row r="35" customFormat="false" ht="20.15" hidden="false" customHeight="true" outlineLevel="0" collapsed="false">
      <c r="B35" s="41"/>
      <c r="C35" s="42" t="n">
        <v>28</v>
      </c>
      <c r="D35" s="43" t="n">
        <f aca="false">$N$6</f>
        <v>6510</v>
      </c>
      <c r="E35" s="44"/>
      <c r="F35" s="41"/>
      <c r="G35" s="42" t="n">
        <v>28</v>
      </c>
      <c r="H35" s="43" t="n">
        <f aca="false">$N$6</f>
        <v>6510</v>
      </c>
      <c r="I35" s="44"/>
      <c r="J35" s="41"/>
      <c r="K35" s="42" t="n">
        <v>28</v>
      </c>
      <c r="L35" s="45" t="n">
        <f aca="false">$N$6</f>
        <v>6510</v>
      </c>
      <c r="M35" s="44"/>
      <c r="N35" s="41"/>
      <c r="O35" s="42" t="n">
        <v>28</v>
      </c>
      <c r="P35" s="45" t="n">
        <f aca="false">$N$6</f>
        <v>6510</v>
      </c>
      <c r="Q35" s="44"/>
    </row>
    <row r="36" customFormat="false" ht="20.15" hidden="false" customHeight="true" outlineLevel="0" collapsed="false">
      <c r="B36" s="41"/>
      <c r="C36" s="42" t="n">
        <v>29</v>
      </c>
      <c r="D36" s="43" t="n">
        <f aca="false">$N$6</f>
        <v>6510</v>
      </c>
      <c r="E36" s="44"/>
      <c r="F36" s="41"/>
      <c r="G36" s="42" t="n">
        <v>29</v>
      </c>
      <c r="H36" s="43" t="n">
        <f aca="false">$N$6</f>
        <v>6510</v>
      </c>
      <c r="I36" s="44"/>
      <c r="J36" s="41"/>
      <c r="K36" s="42" t="n">
        <v>29</v>
      </c>
      <c r="L36" s="45" t="n">
        <f aca="false">$N$6</f>
        <v>6510</v>
      </c>
      <c r="M36" s="44"/>
      <c r="N36" s="41"/>
      <c r="O36" s="42" t="n">
        <v>29</v>
      </c>
      <c r="P36" s="45" t="n">
        <f aca="false">$N$6</f>
        <v>6510</v>
      </c>
      <c r="Q36" s="44"/>
    </row>
    <row r="37" customFormat="false" ht="20.15" hidden="false" customHeight="true" outlineLevel="0" collapsed="false">
      <c r="B37" s="41"/>
      <c r="C37" s="42" t="n">
        <v>30</v>
      </c>
      <c r="D37" s="43" t="n">
        <f aca="false">$N$6</f>
        <v>6510</v>
      </c>
      <c r="E37" s="44"/>
      <c r="F37" s="41"/>
      <c r="G37" s="42" t="n">
        <v>30</v>
      </c>
      <c r="H37" s="43" t="n">
        <f aca="false">$N$6</f>
        <v>6510</v>
      </c>
      <c r="I37" s="44"/>
      <c r="J37" s="41"/>
      <c r="K37" s="42" t="n">
        <v>30</v>
      </c>
      <c r="L37" s="45" t="n">
        <f aca="false">$N$6</f>
        <v>6510</v>
      </c>
      <c r="M37" s="44"/>
      <c r="N37" s="41"/>
      <c r="O37" s="42" t="n">
        <v>30</v>
      </c>
      <c r="P37" s="45" t="n">
        <f aca="false">$N$6</f>
        <v>6510</v>
      </c>
      <c r="Q37" s="44"/>
    </row>
    <row r="38" customFormat="false" ht="20.15" hidden="false" customHeight="true" outlineLevel="0" collapsed="false">
      <c r="B38" s="46"/>
      <c r="C38" s="47" t="n">
        <v>31</v>
      </c>
      <c r="D38" s="48" t="n">
        <f aca="false">$N$6</f>
        <v>6510</v>
      </c>
      <c r="E38" s="49"/>
      <c r="F38" s="46"/>
      <c r="G38" s="47"/>
      <c r="H38" s="50"/>
      <c r="I38" s="49"/>
      <c r="J38" s="51"/>
      <c r="K38" s="52" t="n">
        <v>31</v>
      </c>
      <c r="L38" s="53" t="n">
        <f aca="false">$N$6</f>
        <v>6510</v>
      </c>
      <c r="M38" s="49"/>
      <c r="N38" s="46"/>
      <c r="O38" s="47" t="n">
        <v>31</v>
      </c>
      <c r="P38" s="53" t="n">
        <f aca="false">$N$6</f>
        <v>6510</v>
      </c>
      <c r="Q38" s="49"/>
    </row>
    <row r="39" customFormat="false" ht="25.5" hidden="false" customHeight="true" outlineLevel="0" collapsed="false">
      <c r="B39" s="29" t="s">
        <v>14</v>
      </c>
      <c r="C39" s="29"/>
      <c r="D39" s="31"/>
      <c r="E39" s="54" t="str">
        <f aca="false">IF(COUNT(E8:E38),SUM(E8:E38),"")</f>
        <v/>
      </c>
      <c r="F39" s="29" t="s">
        <v>14</v>
      </c>
      <c r="G39" s="29"/>
      <c r="H39" s="31"/>
      <c r="I39" s="55" t="str">
        <f aca="false">IF(COUNT(I8:I38),SUM(I8:I38),"")</f>
        <v/>
      </c>
      <c r="J39" s="29" t="s">
        <v>14</v>
      </c>
      <c r="K39" s="29"/>
      <c r="L39" s="31"/>
      <c r="M39" s="55" t="str">
        <f aca="false">IF(COUNT(M8:M38),SUM(M8:M38),"")</f>
        <v/>
      </c>
      <c r="N39" s="29" t="s">
        <v>14</v>
      </c>
      <c r="O39" s="29"/>
      <c r="P39" s="31"/>
      <c r="Q39" s="55" t="str">
        <f aca="false">IF(COUNT(Q8:Q38),SUM(Q8:Q38),"")</f>
        <v/>
      </c>
    </row>
    <row r="40" customFormat="false" ht="9" hidden="false" customHeight="true" outlineLevel="0" collapsed="false"/>
    <row r="41" customFormat="false" ht="24.75" hidden="false" customHeight="true" outlineLevel="0" collapsed="false">
      <c r="B41" s="56" t="s">
        <v>15</v>
      </c>
      <c r="J41" s="57"/>
      <c r="K41" s="57"/>
      <c r="L41" s="57"/>
      <c r="M41" s="57"/>
      <c r="N41" s="58" t="s">
        <v>16</v>
      </c>
      <c r="O41" s="58"/>
      <c r="P41" s="31"/>
      <c r="Q41" s="59" t="str">
        <f aca="false">IF(COUNT(E39:Q39)=0,"",SUM(E39:Q39))</f>
        <v/>
      </c>
    </row>
    <row r="42" customFormat="false" ht="23.25" hidden="false" customHeight="true" outlineLevel="0" collapsed="false">
      <c r="C42" s="60" t="s">
        <v>17</v>
      </c>
      <c r="D42" s="61"/>
      <c r="E42" s="62"/>
      <c r="F42" s="61"/>
      <c r="N42" s="63" t="s">
        <v>18</v>
      </c>
      <c r="O42" s="63"/>
      <c r="P42" s="64"/>
      <c r="Q42" s="65" t="e">
        <f aca="false">AVERAGE(E8:E38,I8:I37,M8:M38,Q8:Q38)</f>
        <v>#DIV/0!</v>
      </c>
    </row>
    <row r="43" customFormat="false" ht="12" hidden="false" customHeight="true" outlineLevel="0" collapsed="false">
      <c r="N43" s="66"/>
      <c r="O43" s="66"/>
      <c r="P43" s="66"/>
      <c r="Q43" s="67"/>
    </row>
    <row r="44" customFormat="false" ht="21" hidden="false" customHeight="true" outlineLevel="0" collapsed="false">
      <c r="E44" s="68" t="s">
        <v>19</v>
      </c>
      <c r="N44" s="66"/>
      <c r="O44" s="66"/>
      <c r="P44" s="66"/>
      <c r="Q44" s="67"/>
    </row>
    <row r="45" customFormat="false" ht="9.75" hidden="false" customHeight="true" outlineLevel="0" collapsed="false">
      <c r="N45" s="66"/>
      <c r="O45" s="66"/>
      <c r="P45" s="66"/>
      <c r="Q45" s="67"/>
    </row>
    <row r="46" customFormat="false" ht="21" hidden="false" customHeight="true" outlineLevel="0" collapsed="false">
      <c r="F46" s="5" t="s">
        <v>20</v>
      </c>
      <c r="G46" s="6"/>
      <c r="H46" s="6"/>
      <c r="I46" s="69" t="n">
        <f aca="false">E5</f>
        <v>0</v>
      </c>
      <c r="J46" s="69"/>
      <c r="K46" s="69"/>
      <c r="L46" s="70"/>
      <c r="M46" s="71"/>
    </row>
    <row r="47" customFormat="false" ht="20.15" hidden="false" customHeight="true" outlineLevel="0" collapsed="false"/>
    <row r="48" customFormat="false" ht="20.15" hidden="false" customHeight="true" outlineLevel="0" collapsed="false"/>
  </sheetData>
  <mergeCells count="20">
    <mergeCell ref="Z1:AA1"/>
    <mergeCell ref="B2:Q2"/>
    <mergeCell ref="Z2:AA2"/>
    <mergeCell ref="B3:Q3"/>
    <mergeCell ref="B5:C5"/>
    <mergeCell ref="E5:G5"/>
    <mergeCell ref="J5:M5"/>
    <mergeCell ref="N5:Q5"/>
    <mergeCell ref="B6:C6"/>
    <mergeCell ref="E6:G6"/>
    <mergeCell ref="J6:M6"/>
    <mergeCell ref="N6:O6"/>
    <mergeCell ref="B39:C39"/>
    <mergeCell ref="F39:G39"/>
    <mergeCell ref="J39:K39"/>
    <mergeCell ref="N39:O39"/>
    <mergeCell ref="J41:M41"/>
    <mergeCell ref="N41:O41"/>
    <mergeCell ref="N42:O42"/>
    <mergeCell ref="I46:K46"/>
  </mergeCells>
  <conditionalFormatting sqref="Q41">
    <cfRule type="cellIs" priority="2" operator="lessThan" aboveAverage="0" equalAverage="0" bottom="0" percent="0" rank="0" text="" dxfId="0">
      <formula>1000000</formula>
    </cfRule>
    <cfRule type="cellIs" priority="3" operator="greaterThan" aboveAverage="0" equalAverage="0" bottom="0" percent="0" rank="0" text="" dxfId="1">
      <formula>999999</formula>
    </cfRule>
  </conditionalFormatting>
  <conditionalFormatting sqref="E8:E38">
    <cfRule type="cellIs" priority="4" operator="greaterThan" aboveAverage="0" equalAverage="0" bottom="0" percent="0" rank="0" text="" dxfId="2">
      <formula>6509</formula>
    </cfRule>
    <cfRule type="cellIs" priority="5" operator="greaterThan" aboveAverage="0" equalAverage="0" bottom="0" percent="0" rank="0" text="" dxfId="3">
      <formula>6509</formula>
    </cfRule>
    <cfRule type="cellIs" priority="6" operator="greaterThan" aboveAverage="0" equalAverage="0" bottom="0" percent="0" rank="0" text="" dxfId="4">
      <formula>6509</formula>
    </cfRule>
  </conditionalFormatting>
  <conditionalFormatting sqref="E8">
    <cfRule type="cellIs" priority="7" operator="greaterThan" aboveAverage="0" equalAverage="0" bottom="0" percent="0" rank="0" text="" dxfId="5">
      <formula>6509</formula>
    </cfRule>
    <cfRule type="cellIs" priority="8" operator="greaterThan" aboveAverage="0" equalAverage="0" bottom="0" percent="0" rank="0" text="" dxfId="6">
      <formula>6509</formula>
    </cfRule>
    <cfRule type="cellIs" priority="9" operator="greaterThan" aboveAverage="0" equalAverage="0" bottom="0" percent="0" rank="0" text="" dxfId="7">
      <formula>6509</formula>
    </cfRule>
  </conditionalFormatting>
  <conditionalFormatting sqref="E9:E38">
    <cfRule type="cellIs" priority="10" operator="greaterThan" aboveAverage="0" equalAverage="0" bottom="0" percent="0" rank="0" text="" dxfId="8">
      <formula>$N$6</formula>
    </cfRule>
    <cfRule type="cellIs" priority="11" operator="greaterThan" aboveAverage="0" equalAverage="0" bottom="0" percent="0" rank="0" text="" dxfId="9">
      <formula>$N$6</formula>
    </cfRule>
  </conditionalFormatting>
  <conditionalFormatting sqref="E8:E12">
    <cfRule type="cellIs" priority="12" operator="greaterThan" aboveAverage="0" equalAverage="0" bottom="0" percent="0" rank="0" text="" dxfId="10">
      <formula>6509</formula>
    </cfRule>
  </conditionalFormatting>
  <conditionalFormatting sqref="E9">
    <cfRule type="cellIs" priority="13" operator="greaterThan" aboveAverage="0" equalAverage="0" bottom="0" percent="0" rank="0" text="" dxfId="11">
      <formula>6509</formula>
    </cfRule>
  </conditionalFormatting>
  <conditionalFormatting sqref="E8:E29">
    <cfRule type="cellIs" priority="14" operator="greaterThan" aboveAverage="0" equalAverage="0" bottom="0" percent="0" rank="0" text="" dxfId="12">
      <formula>6509</formula>
    </cfRule>
  </conditionalFormatting>
  <conditionalFormatting sqref="E8:E38">
    <cfRule type="cellIs" priority="15" operator="greaterThan" aboveAverage="0" equalAverage="0" bottom="0" percent="0" rank="0" text="" dxfId="13">
      <formula>6509</formula>
    </cfRule>
    <cfRule type="cellIs" priority="16" operator="lessThan" aboveAverage="0" equalAverage="0" bottom="0" percent="0" rank="0" text="" dxfId="14">
      <formula>8200</formula>
    </cfRule>
    <cfRule type="cellIs" priority="17" operator="greaterThan" aboveAverage="0" equalAverage="0" bottom="0" percent="0" rank="0" text="" dxfId="15">
      <formula>8199</formula>
    </cfRule>
  </conditionalFormatting>
  <conditionalFormatting sqref="E8">
    <cfRule type="cellIs" priority="18" operator="greaterThan" aboveAverage="0" equalAverage="0" bottom="0" percent="0" rank="0" text="" dxfId="16">
      <formula>6510</formula>
    </cfRule>
    <cfRule type="cellIs" priority="19" operator="greaterThan" aboveAverage="0" equalAverage="0" bottom="0" percent="0" rank="0" text="" dxfId="17">
      <formula>6510</formula>
    </cfRule>
    <cfRule type="cellIs" priority="20" operator="greaterThan" aboveAverage="0" equalAverage="0" bottom="0" percent="0" rank="0" text="" dxfId="18">
      <formula>$N$6</formula>
    </cfRule>
  </conditionalFormatting>
  <conditionalFormatting sqref="E9:E38">
    <cfRule type="cellIs" priority="21" operator="greaterThan" aboveAverage="0" equalAverage="0" bottom="0" percent="0" rank="0" text="" dxfId="19">
      <formula>$N$6</formula>
    </cfRule>
    <cfRule type="cellIs" priority="22" operator="greaterThan" aboveAverage="0" equalAverage="0" bottom="0" percent="0" rank="0" text="" dxfId="20">
      <formula>$N$6</formula>
    </cfRule>
  </conditionalFormatting>
  <conditionalFormatting sqref="E8:E12">
    <cfRule type="cellIs" priority="23" operator="greaterThan" aboveAverage="0" equalAverage="0" bottom="0" percent="0" rank="0" text="" dxfId="21">
      <formula>6509</formula>
    </cfRule>
  </conditionalFormatting>
  <conditionalFormatting sqref="E8:E10">
    <cfRule type="cellIs" priority="24" operator="greaterThan" aboveAverage="0" equalAverage="0" bottom="0" percent="0" rank="0" text="" dxfId="22">
      <formula>6509</formula>
    </cfRule>
  </conditionalFormatting>
  <conditionalFormatting sqref="I8:I38">
    <cfRule type="cellIs" priority="25" operator="lessThan" aboveAverage="0" equalAverage="0" bottom="0" percent="0" rank="0" text="" dxfId="23">
      <formula>8200</formula>
    </cfRule>
    <cfRule type="cellIs" priority="26" operator="greaterThan" aboveAverage="0" equalAverage="0" bottom="0" percent="0" rank="0" text="" dxfId="24">
      <formula>8199</formula>
    </cfRule>
  </conditionalFormatting>
  <conditionalFormatting sqref="I13:I27">
    <cfRule type="cellIs" priority="27" operator="greaterThan" aboveAverage="0" equalAverage="0" bottom="0" percent="0" rank="0" text="" dxfId="25">
      <formula>$N$6</formula>
    </cfRule>
    <cfRule type="cellIs" priority="28" operator="greaterThan" aboveAverage="0" equalAverage="0" bottom="0" percent="0" rank="0" text="" dxfId="26">
      <formula>$N$6</formula>
    </cfRule>
  </conditionalFormatting>
  <conditionalFormatting sqref="I28:I32">
    <cfRule type="cellIs" priority="29" operator="greaterThan" aboveAverage="0" equalAverage="0" bottom="0" percent="0" rank="0" text="" dxfId="27">
      <formula>$N$6</formula>
    </cfRule>
    <cfRule type="cellIs" priority="30" operator="greaterThan" aboveAverage="0" equalAverage="0" bottom="0" percent="0" rank="0" text="" dxfId="28">
      <formula>$N$6</formula>
    </cfRule>
  </conditionalFormatting>
  <conditionalFormatting sqref="I33:I36">
    <cfRule type="cellIs" priority="31" operator="greaterThan" aboveAverage="0" equalAverage="0" bottom="0" percent="0" rank="0" text="" dxfId="29">
      <formula>$N$6</formula>
    </cfRule>
    <cfRule type="cellIs" priority="32" operator="greaterThan" aboveAverage="0" equalAverage="0" bottom="0" percent="0" rank="0" text="" dxfId="30">
      <formula>$N$6</formula>
    </cfRule>
  </conditionalFormatting>
  <conditionalFormatting sqref="I37">
    <cfRule type="cellIs" priority="33" operator="greaterThan" aboveAverage="0" equalAverage="0" bottom="0" percent="0" rank="0" text="" dxfId="31">
      <formula>$N$6</formula>
    </cfRule>
    <cfRule type="cellIs" priority="34" operator="greaterThan" aboveAverage="0" equalAverage="0" bottom="0" percent="0" rank="0" text="" dxfId="32">
      <formula>$N$6</formula>
    </cfRule>
  </conditionalFormatting>
  <conditionalFormatting sqref="I8">
    <cfRule type="cellIs" priority="35" operator="greaterThan" aboveAverage="0" equalAverage="0" bottom="0" percent="0" rank="0" text="" dxfId="33">
      <formula>$N$6</formula>
    </cfRule>
    <cfRule type="cellIs" priority="36" operator="greaterThan" aboveAverage="0" equalAverage="0" bottom="0" percent="0" rank="0" text="" dxfId="34">
      <formula>$N$6</formula>
    </cfRule>
  </conditionalFormatting>
  <conditionalFormatting sqref="I9:I38">
    <cfRule type="cellIs" priority="37" operator="greaterThan" aboveAverage="0" equalAverage="0" bottom="0" percent="0" rank="0" text="" dxfId="35">
      <formula>$N$6</formula>
    </cfRule>
    <cfRule type="cellIs" priority="38" operator="greaterThan" aboveAverage="0" equalAverage="0" bottom="0" percent="0" rank="0" text="" dxfId="36">
      <formula>$N$6</formula>
    </cfRule>
  </conditionalFormatting>
  <conditionalFormatting sqref="I8:I38">
    <cfRule type="cellIs" priority="39" operator="greaterThan" aboveAverage="0" equalAverage="0" bottom="0" percent="0" rank="0" text="" dxfId="37">
      <formula>6509</formula>
    </cfRule>
  </conditionalFormatting>
  <conditionalFormatting sqref="M8:M38">
    <cfRule type="cellIs" priority="40" operator="lessThan" aboveAverage="0" equalAverage="0" bottom="0" percent="0" rank="0" text="" dxfId="38">
      <formula>8200</formula>
    </cfRule>
    <cfRule type="cellIs" priority="41" operator="greaterThan" aboveAverage="0" equalAverage="0" bottom="0" percent="0" rank="0" text="" dxfId="39">
      <formula>8199</formula>
    </cfRule>
  </conditionalFormatting>
  <conditionalFormatting sqref="M13:M26">
    <cfRule type="cellIs" priority="42" operator="greaterThan" aboveAverage="0" equalAverage="0" bottom="0" percent="0" rank="0" text="" dxfId="40">
      <formula>$N$6</formula>
    </cfRule>
    <cfRule type="cellIs" priority="43" operator="greaterThan" aboveAverage="0" equalAverage="0" bottom="0" percent="0" rank="0" text="" dxfId="41">
      <formula>$N$6</formula>
    </cfRule>
  </conditionalFormatting>
  <conditionalFormatting sqref="M27:M33">
    <cfRule type="cellIs" priority="44" operator="greaterThan" aboveAverage="0" equalAverage="0" bottom="0" percent="0" rank="0" text="" dxfId="42">
      <formula>$N$6</formula>
    </cfRule>
    <cfRule type="cellIs" priority="45" operator="greaterThan" aboveAverage="0" equalAverage="0" bottom="0" percent="0" rank="0" text="" dxfId="43">
      <formula>$N$6</formula>
    </cfRule>
  </conditionalFormatting>
  <conditionalFormatting sqref="M13:M27">
    <cfRule type="cellIs" priority="46" operator="greaterThan" aboveAverage="0" equalAverage="0" bottom="0" percent="0" rank="0" text="" dxfId="44">
      <formula>$N$6</formula>
    </cfRule>
    <cfRule type="cellIs" priority="47" operator="greaterThan" aboveAverage="0" equalAverage="0" bottom="0" percent="0" rank="0" text="" dxfId="45">
      <formula>$N$6</formula>
    </cfRule>
  </conditionalFormatting>
  <conditionalFormatting sqref="M28:M32">
    <cfRule type="cellIs" priority="48" operator="greaterThan" aboveAverage="0" equalAverage="0" bottom="0" percent="0" rank="0" text="" dxfId="46">
      <formula>$N$6</formula>
    </cfRule>
    <cfRule type="cellIs" priority="49" operator="greaterThan" aboveAverage="0" equalAverage="0" bottom="0" percent="0" rank="0" text="" dxfId="47">
      <formula>$N$6</formula>
    </cfRule>
  </conditionalFormatting>
  <conditionalFormatting sqref="M33:M36">
    <cfRule type="cellIs" priority="50" operator="greaterThan" aboveAverage="0" equalAverage="0" bottom="0" percent="0" rank="0" text="" dxfId="48">
      <formula>$N$6</formula>
    </cfRule>
    <cfRule type="cellIs" priority="51" operator="greaterThan" aboveAverage="0" equalAverage="0" bottom="0" percent="0" rank="0" text="" dxfId="49">
      <formula>$N$6</formula>
    </cfRule>
  </conditionalFormatting>
  <conditionalFormatting sqref="M37">
    <cfRule type="cellIs" priority="52" operator="greaterThan" aboveAverage="0" equalAverage="0" bottom="0" percent="0" rank="0" text="" dxfId="50">
      <formula>$N$6</formula>
    </cfRule>
    <cfRule type="cellIs" priority="53" operator="greaterThan" aboveAverage="0" equalAverage="0" bottom="0" percent="0" rank="0" text="" dxfId="51">
      <formula>$N$6</formula>
    </cfRule>
  </conditionalFormatting>
  <conditionalFormatting sqref="M8">
    <cfRule type="cellIs" priority="54" operator="greaterThan" aboveAverage="0" equalAverage="0" bottom="0" percent="0" rank="0" text="" dxfId="52">
      <formula>$N$6</formula>
    </cfRule>
    <cfRule type="cellIs" priority="55" operator="greaterThan" aboveAverage="0" equalAverage="0" bottom="0" percent="0" rank="0" text="" dxfId="53">
      <formula>$N$6</formula>
    </cfRule>
  </conditionalFormatting>
  <conditionalFormatting sqref="M9:M38">
    <cfRule type="cellIs" priority="56" operator="greaterThan" aboveAverage="0" equalAverage="0" bottom="0" percent="0" rank="0" text="" dxfId="54">
      <formula>$N$6</formula>
    </cfRule>
    <cfRule type="cellIs" priority="57" operator="greaterThan" aboveAverage="0" equalAverage="0" bottom="0" percent="0" rank="0" text="" dxfId="55">
      <formula>$N$6</formula>
    </cfRule>
  </conditionalFormatting>
  <conditionalFormatting sqref="M8:M38">
    <cfRule type="cellIs" priority="58" operator="greaterThan" aboveAverage="0" equalAverage="0" bottom="0" percent="0" rank="0" text="" dxfId="56">
      <formula>6509</formula>
    </cfRule>
  </conditionalFormatting>
  <conditionalFormatting sqref="Q8:Q38">
    <cfRule type="cellIs" priority="59" operator="lessThan" aboveAverage="0" equalAverage="0" bottom="0" percent="0" rank="0" text="" dxfId="57">
      <formula>8200</formula>
    </cfRule>
    <cfRule type="cellIs" priority="60" operator="greaterThan" aboveAverage="0" equalAverage="0" bottom="0" percent="0" rank="0" text="" dxfId="58">
      <formula>8199</formula>
    </cfRule>
  </conditionalFormatting>
  <conditionalFormatting sqref="Q13:Q26">
    <cfRule type="cellIs" priority="61" operator="greaterThan" aboveAverage="0" equalAverage="0" bottom="0" percent="0" rank="0" text="" dxfId="59">
      <formula>$N$6</formula>
    </cfRule>
    <cfRule type="cellIs" priority="62" operator="greaterThan" aboveAverage="0" equalAverage="0" bottom="0" percent="0" rank="0" text="" dxfId="60">
      <formula>$N$6</formula>
    </cfRule>
  </conditionalFormatting>
  <conditionalFormatting sqref="Q27:Q33">
    <cfRule type="cellIs" priority="63" operator="greaterThan" aboveAverage="0" equalAverage="0" bottom="0" percent="0" rank="0" text="" dxfId="61">
      <formula>$N$6</formula>
    </cfRule>
    <cfRule type="cellIs" priority="64" operator="greaterThan" aboveAverage="0" equalAverage="0" bottom="0" percent="0" rank="0" text="" dxfId="62">
      <formula>$N$6</formula>
    </cfRule>
  </conditionalFormatting>
  <conditionalFormatting sqref="Q13:Q27">
    <cfRule type="cellIs" priority="65" operator="greaterThan" aboveAverage="0" equalAverage="0" bottom="0" percent="0" rank="0" text="" dxfId="63">
      <formula>$N$6</formula>
    </cfRule>
    <cfRule type="cellIs" priority="66" operator="greaterThan" aboveAverage="0" equalAverage="0" bottom="0" percent="0" rank="0" text="" dxfId="64">
      <formula>$N$6</formula>
    </cfRule>
  </conditionalFormatting>
  <conditionalFormatting sqref="Q28:Q32">
    <cfRule type="cellIs" priority="67" operator="greaterThan" aboveAverage="0" equalAverage="0" bottom="0" percent="0" rank="0" text="" dxfId="65">
      <formula>$N$6</formula>
    </cfRule>
    <cfRule type="cellIs" priority="68" operator="greaterThan" aboveAverage="0" equalAverage="0" bottom="0" percent="0" rank="0" text="" dxfId="66">
      <formula>$N$6</formula>
    </cfRule>
  </conditionalFormatting>
  <conditionalFormatting sqref="Q33:Q36">
    <cfRule type="cellIs" priority="69" operator="greaterThan" aboveAverage="0" equalAverage="0" bottom="0" percent="0" rank="0" text="" dxfId="67">
      <formula>$N$6</formula>
    </cfRule>
    <cfRule type="cellIs" priority="70" operator="greaterThan" aboveAverage="0" equalAverage="0" bottom="0" percent="0" rank="0" text="" dxfId="68">
      <formula>$N$6</formula>
    </cfRule>
  </conditionalFormatting>
  <conditionalFormatting sqref="Q37">
    <cfRule type="cellIs" priority="71" operator="greaterThan" aboveAverage="0" equalAverage="0" bottom="0" percent="0" rank="0" text="" dxfId="69">
      <formula>$N$6</formula>
    </cfRule>
    <cfRule type="cellIs" priority="72" operator="greaterThan" aboveAverage="0" equalAverage="0" bottom="0" percent="0" rank="0" text="" dxfId="70">
      <formula>$N$6</formula>
    </cfRule>
  </conditionalFormatting>
  <conditionalFormatting sqref="Q8">
    <cfRule type="cellIs" priority="73" operator="greaterThan" aboveAverage="0" equalAverage="0" bottom="0" percent="0" rank="0" text="" dxfId="71">
      <formula>$N$6</formula>
    </cfRule>
    <cfRule type="cellIs" priority="74" operator="greaterThan" aboveAverage="0" equalAverage="0" bottom="0" percent="0" rank="0" text="" dxfId="72">
      <formula>$N$6</formula>
    </cfRule>
  </conditionalFormatting>
  <conditionalFormatting sqref="Q9:Q38">
    <cfRule type="cellIs" priority="75" operator="greaterThan" aboveAverage="0" equalAverage="0" bottom="0" percent="0" rank="0" text="" dxfId="73">
      <formula>$N$6</formula>
    </cfRule>
    <cfRule type="cellIs" priority="76" operator="greaterThan" aboveAverage="0" equalAverage="0" bottom="0" percent="0" rank="0" text="" dxfId="74">
      <formula>$N$6</formula>
    </cfRule>
  </conditionalFormatting>
  <conditionalFormatting sqref="Q8:Q38">
    <cfRule type="cellIs" priority="77" operator="greaterThan" aboveAverage="0" equalAverage="0" bottom="0" percent="0" rank="0" text="" dxfId="75">
      <formula>6509</formula>
    </cfRule>
  </conditionalFormatting>
  <printOptions headings="false" gridLines="false" gridLinesSet="true" horizontalCentered="false" verticalCentered="false"/>
  <pageMargins left="0.590277777777778" right="0.196527777777778" top="0.39375" bottom="0.511805555555556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  <colBreaks count="1" manualBreakCount="1">
    <brk id="17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B1:AA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B4" activeCellId="0" sqref="B4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1.63"/>
    <col collapsed="false" customWidth="true" hidden="false" outlineLevel="0" max="3" min="2" style="1" width="5.08"/>
    <col collapsed="false" customWidth="true" hidden="false" outlineLevel="0" max="4" min="4" style="1" width="0.36"/>
    <col collapsed="false" customWidth="true" hidden="false" outlineLevel="0" max="5" min="5" style="2" width="13.62"/>
    <col collapsed="false" customWidth="true" hidden="false" outlineLevel="0" max="7" min="6" style="1" width="5.08"/>
    <col collapsed="false" customWidth="true" hidden="false" outlineLevel="0" max="8" min="8" style="1" width="0.08"/>
    <col collapsed="false" customWidth="true" hidden="false" outlineLevel="0" max="9" min="9" style="2" width="13.62"/>
    <col collapsed="false" customWidth="true" hidden="false" outlineLevel="0" max="11" min="10" style="1" width="5.08"/>
    <col collapsed="false" customWidth="true" hidden="false" outlineLevel="0" max="12" min="12" style="1" width="0.08"/>
    <col collapsed="false" customWidth="true" hidden="false" outlineLevel="0" max="13" min="13" style="2" width="13.62"/>
    <col collapsed="false" customWidth="true" hidden="false" outlineLevel="0" max="15" min="14" style="1" width="5.08"/>
    <col collapsed="false" customWidth="true" hidden="false" outlineLevel="0" max="16" min="16" style="1" width="0.08"/>
    <col collapsed="false" customWidth="true" hidden="false" outlineLevel="0" max="17" min="17" style="2" width="13.62"/>
    <col collapsed="false" customWidth="false" hidden="false" outlineLevel="0" max="257" min="18" style="1" width="8.99"/>
  </cols>
  <sheetData>
    <row r="1" customFormat="false" ht="14" hidden="false" customHeight="false" outlineLevel="0" collapsed="false">
      <c r="Q1" s="3" t="s">
        <v>21</v>
      </c>
      <c r="S1" s="4"/>
      <c r="X1" s="5" t="s">
        <v>22</v>
      </c>
      <c r="Y1" s="6"/>
      <c r="Z1" s="7" t="n">
        <f aca="false">E5</f>
        <v>0</v>
      </c>
      <c r="AA1" s="7"/>
    </row>
    <row r="2" customFormat="false" ht="20.25" hidden="false" customHeight="true" outlineLevel="0" collapsed="false">
      <c r="B2" s="8" t="s">
        <v>2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9" t="s">
        <v>3</v>
      </c>
      <c r="X2" s="5" t="s">
        <v>4</v>
      </c>
      <c r="Y2" s="10"/>
      <c r="Z2" s="11" t="n">
        <f aca="false">J5</f>
        <v>0</v>
      </c>
      <c r="AA2" s="11"/>
    </row>
    <row r="3" customFormat="false" ht="20.25" hidden="false" customHeight="true" outlineLevel="0" collapsed="false">
      <c r="B3" s="12" t="s">
        <v>5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</row>
    <row r="4" customFormat="false" ht="9.75" hidden="false" customHeight="true" outlineLevel="0" collapsed="false">
      <c r="B4" s="13"/>
    </row>
    <row r="5" customFormat="false" ht="24.75" hidden="false" customHeight="true" outlineLevel="0" collapsed="false">
      <c r="B5" s="72" t="s">
        <v>23</v>
      </c>
      <c r="C5" s="72"/>
      <c r="D5" s="73"/>
      <c r="E5" s="74"/>
      <c r="F5" s="74"/>
      <c r="G5" s="74"/>
      <c r="H5" s="75"/>
      <c r="I5" s="76" t="s">
        <v>4</v>
      </c>
      <c r="J5" s="77" t="n">
        <f aca="false">'記録表（組合員用）'!J5:M5</f>
        <v>0</v>
      </c>
      <c r="K5" s="77"/>
      <c r="L5" s="77"/>
      <c r="M5" s="77"/>
      <c r="N5" s="20" t="s">
        <v>6</v>
      </c>
      <c r="O5" s="20"/>
      <c r="P5" s="20"/>
      <c r="Q5" s="20"/>
    </row>
    <row r="6" customFormat="false" ht="24.75" hidden="false" customHeight="true" outlineLevel="0" collapsed="false">
      <c r="B6" s="78" t="s">
        <v>1</v>
      </c>
      <c r="C6" s="78"/>
      <c r="D6" s="22"/>
      <c r="E6" s="74"/>
      <c r="F6" s="74"/>
      <c r="G6" s="74"/>
      <c r="H6" s="24"/>
      <c r="I6" s="76"/>
      <c r="J6" s="77"/>
      <c r="K6" s="77"/>
      <c r="L6" s="77"/>
      <c r="M6" s="77"/>
      <c r="N6" s="27" t="n">
        <v>6510</v>
      </c>
      <c r="O6" s="27"/>
      <c r="P6" s="27"/>
      <c r="Q6" s="28" t="s">
        <v>9</v>
      </c>
    </row>
    <row r="7" customFormat="false" ht="29.25" hidden="false" customHeight="true" outlineLevel="0" collapsed="false">
      <c r="B7" s="29" t="s">
        <v>10</v>
      </c>
      <c r="C7" s="30" t="s">
        <v>11</v>
      </c>
      <c r="D7" s="31" t="s">
        <v>12</v>
      </c>
      <c r="E7" s="33" t="s">
        <v>13</v>
      </c>
      <c r="F7" s="29" t="s">
        <v>10</v>
      </c>
      <c r="G7" s="30" t="s">
        <v>11</v>
      </c>
      <c r="H7" s="31" t="s">
        <v>12</v>
      </c>
      <c r="I7" s="33" t="s">
        <v>13</v>
      </c>
      <c r="J7" s="29" t="s">
        <v>10</v>
      </c>
      <c r="K7" s="30" t="s">
        <v>11</v>
      </c>
      <c r="L7" s="31" t="s">
        <v>12</v>
      </c>
      <c r="M7" s="33" t="s">
        <v>13</v>
      </c>
      <c r="N7" s="29" t="s">
        <v>10</v>
      </c>
      <c r="O7" s="30" t="s">
        <v>11</v>
      </c>
      <c r="P7" s="31" t="s">
        <v>12</v>
      </c>
      <c r="Q7" s="33" t="s">
        <v>13</v>
      </c>
      <c r="T7" s="34"/>
    </row>
    <row r="8" customFormat="false" ht="20.15" hidden="false" customHeight="true" outlineLevel="0" collapsed="false">
      <c r="B8" s="35" t="n">
        <v>10</v>
      </c>
      <c r="C8" s="36" t="n">
        <v>1</v>
      </c>
      <c r="D8" s="37" t="n">
        <f aca="false">$N$6</f>
        <v>6510</v>
      </c>
      <c r="E8" s="38"/>
      <c r="F8" s="35" t="n">
        <v>11</v>
      </c>
      <c r="G8" s="36" t="n">
        <v>1</v>
      </c>
      <c r="H8" s="39" t="n">
        <f aca="false">$N$6</f>
        <v>6510</v>
      </c>
      <c r="I8" s="38"/>
      <c r="J8" s="35" t="n">
        <v>12</v>
      </c>
      <c r="K8" s="36" t="n">
        <v>1</v>
      </c>
      <c r="L8" s="40" t="n">
        <f aca="false">$N$6</f>
        <v>6510</v>
      </c>
      <c r="M8" s="38"/>
      <c r="N8" s="35" t="n">
        <v>1</v>
      </c>
      <c r="O8" s="36" t="n">
        <v>1</v>
      </c>
      <c r="P8" s="40" t="n">
        <f aca="false">$N$6</f>
        <v>6510</v>
      </c>
      <c r="Q8" s="38"/>
    </row>
    <row r="9" customFormat="false" ht="20.15" hidden="false" customHeight="true" outlineLevel="0" collapsed="false">
      <c r="B9" s="41"/>
      <c r="C9" s="42" t="n">
        <v>2</v>
      </c>
      <c r="D9" s="43" t="n">
        <f aca="false">$N$6</f>
        <v>6510</v>
      </c>
      <c r="E9" s="44"/>
      <c r="F9" s="41"/>
      <c r="G9" s="42" t="n">
        <v>2</v>
      </c>
      <c r="H9" s="43" t="n">
        <f aca="false">$N$6</f>
        <v>6510</v>
      </c>
      <c r="I9" s="44"/>
      <c r="J9" s="41"/>
      <c r="K9" s="42" t="n">
        <v>2</v>
      </c>
      <c r="L9" s="45" t="n">
        <f aca="false">$N$6</f>
        <v>6510</v>
      </c>
      <c r="M9" s="44"/>
      <c r="N9" s="41"/>
      <c r="O9" s="42" t="n">
        <v>2</v>
      </c>
      <c r="P9" s="45" t="n">
        <f aca="false">$N$6</f>
        <v>6510</v>
      </c>
      <c r="Q9" s="44"/>
    </row>
    <row r="10" customFormat="false" ht="20.15" hidden="false" customHeight="true" outlineLevel="0" collapsed="false">
      <c r="B10" s="41"/>
      <c r="C10" s="42" t="n">
        <v>3</v>
      </c>
      <c r="D10" s="43" t="n">
        <f aca="false">$N$6</f>
        <v>6510</v>
      </c>
      <c r="E10" s="44"/>
      <c r="F10" s="41"/>
      <c r="G10" s="42" t="n">
        <v>3</v>
      </c>
      <c r="H10" s="43" t="n">
        <f aca="false">$N$6</f>
        <v>6510</v>
      </c>
      <c r="I10" s="44"/>
      <c r="J10" s="41"/>
      <c r="K10" s="42" t="n">
        <v>3</v>
      </c>
      <c r="L10" s="45" t="n">
        <f aca="false">$N$6</f>
        <v>6510</v>
      </c>
      <c r="M10" s="44"/>
      <c r="N10" s="41"/>
      <c r="O10" s="42" t="n">
        <v>3</v>
      </c>
      <c r="P10" s="45" t="n">
        <f aca="false">$N$6</f>
        <v>6510</v>
      </c>
      <c r="Q10" s="44"/>
    </row>
    <row r="11" customFormat="false" ht="20.15" hidden="false" customHeight="true" outlineLevel="0" collapsed="false">
      <c r="B11" s="41"/>
      <c r="C11" s="42" t="n">
        <v>4</v>
      </c>
      <c r="D11" s="43" t="n">
        <f aca="false">$N$6</f>
        <v>6510</v>
      </c>
      <c r="E11" s="44"/>
      <c r="F11" s="41"/>
      <c r="G11" s="42" t="n">
        <v>4</v>
      </c>
      <c r="H11" s="43" t="n">
        <f aca="false">$N$6</f>
        <v>6510</v>
      </c>
      <c r="I11" s="44"/>
      <c r="J11" s="41"/>
      <c r="K11" s="42" t="n">
        <v>4</v>
      </c>
      <c r="L11" s="45" t="n">
        <f aca="false">$N$6</f>
        <v>6510</v>
      </c>
      <c r="M11" s="44"/>
      <c r="N11" s="41"/>
      <c r="O11" s="42" t="n">
        <v>4</v>
      </c>
      <c r="P11" s="45" t="n">
        <f aca="false">$N$6</f>
        <v>6510</v>
      </c>
      <c r="Q11" s="44"/>
    </row>
    <row r="12" customFormat="false" ht="20.15" hidden="false" customHeight="true" outlineLevel="0" collapsed="false">
      <c r="B12" s="41"/>
      <c r="C12" s="42" t="n">
        <v>5</v>
      </c>
      <c r="D12" s="43" t="n">
        <f aca="false">$N$6</f>
        <v>6510</v>
      </c>
      <c r="E12" s="44"/>
      <c r="F12" s="41"/>
      <c r="G12" s="42" t="n">
        <v>5</v>
      </c>
      <c r="H12" s="43" t="n">
        <f aca="false">$N$6</f>
        <v>6510</v>
      </c>
      <c r="I12" s="44"/>
      <c r="J12" s="41"/>
      <c r="K12" s="42" t="n">
        <v>5</v>
      </c>
      <c r="L12" s="45" t="n">
        <f aca="false">$N$6</f>
        <v>6510</v>
      </c>
      <c r="M12" s="44"/>
      <c r="N12" s="41"/>
      <c r="O12" s="42" t="n">
        <v>5</v>
      </c>
      <c r="P12" s="45" t="n">
        <f aca="false">$N$6</f>
        <v>6510</v>
      </c>
      <c r="Q12" s="44"/>
    </row>
    <row r="13" customFormat="false" ht="20.15" hidden="false" customHeight="true" outlineLevel="0" collapsed="false">
      <c r="B13" s="41"/>
      <c r="C13" s="42" t="n">
        <v>6</v>
      </c>
      <c r="D13" s="43" t="n">
        <f aca="false">$N$6</f>
        <v>6510</v>
      </c>
      <c r="E13" s="44"/>
      <c r="F13" s="41"/>
      <c r="G13" s="42" t="n">
        <v>6</v>
      </c>
      <c r="H13" s="43" t="n">
        <f aca="false">$N$6</f>
        <v>6510</v>
      </c>
      <c r="I13" s="44"/>
      <c r="J13" s="41"/>
      <c r="K13" s="42" t="n">
        <v>6</v>
      </c>
      <c r="L13" s="45" t="n">
        <f aca="false">$N$6</f>
        <v>6510</v>
      </c>
      <c r="M13" s="44"/>
      <c r="N13" s="41"/>
      <c r="O13" s="42" t="n">
        <v>6</v>
      </c>
      <c r="P13" s="45" t="n">
        <f aca="false">$N$6</f>
        <v>6510</v>
      </c>
      <c r="Q13" s="44"/>
    </row>
    <row r="14" customFormat="false" ht="20.15" hidden="false" customHeight="true" outlineLevel="0" collapsed="false">
      <c r="B14" s="41"/>
      <c r="C14" s="42" t="n">
        <v>7</v>
      </c>
      <c r="D14" s="43" t="n">
        <f aca="false">$N$6</f>
        <v>6510</v>
      </c>
      <c r="E14" s="44"/>
      <c r="F14" s="41"/>
      <c r="G14" s="42" t="n">
        <v>7</v>
      </c>
      <c r="H14" s="43" t="n">
        <f aca="false">$N$6</f>
        <v>6510</v>
      </c>
      <c r="I14" s="44"/>
      <c r="J14" s="41"/>
      <c r="K14" s="42" t="n">
        <v>7</v>
      </c>
      <c r="L14" s="45" t="n">
        <f aca="false">$N$6</f>
        <v>6510</v>
      </c>
      <c r="M14" s="44"/>
      <c r="N14" s="41"/>
      <c r="O14" s="42" t="n">
        <v>7</v>
      </c>
      <c r="P14" s="45" t="n">
        <f aca="false">$N$6</f>
        <v>6510</v>
      </c>
      <c r="Q14" s="44"/>
    </row>
    <row r="15" customFormat="false" ht="20.15" hidden="false" customHeight="true" outlineLevel="0" collapsed="false">
      <c r="B15" s="41"/>
      <c r="C15" s="42" t="n">
        <v>8</v>
      </c>
      <c r="D15" s="43" t="n">
        <f aca="false">$N$6</f>
        <v>6510</v>
      </c>
      <c r="E15" s="44"/>
      <c r="F15" s="41"/>
      <c r="G15" s="42" t="n">
        <v>8</v>
      </c>
      <c r="H15" s="43" t="n">
        <f aca="false">$N$6</f>
        <v>6510</v>
      </c>
      <c r="I15" s="44"/>
      <c r="J15" s="41"/>
      <c r="K15" s="42" t="n">
        <v>8</v>
      </c>
      <c r="L15" s="45" t="n">
        <f aca="false">$N$6</f>
        <v>6510</v>
      </c>
      <c r="M15" s="44"/>
      <c r="N15" s="41"/>
      <c r="O15" s="42" t="n">
        <v>8</v>
      </c>
      <c r="P15" s="45" t="n">
        <f aca="false">$N$6</f>
        <v>6510</v>
      </c>
      <c r="Q15" s="44"/>
    </row>
    <row r="16" customFormat="false" ht="20.15" hidden="false" customHeight="true" outlineLevel="0" collapsed="false">
      <c r="B16" s="41"/>
      <c r="C16" s="42" t="n">
        <v>9</v>
      </c>
      <c r="D16" s="43" t="n">
        <f aca="false">$N$6</f>
        <v>6510</v>
      </c>
      <c r="E16" s="44"/>
      <c r="F16" s="41"/>
      <c r="G16" s="42" t="n">
        <v>9</v>
      </c>
      <c r="H16" s="43" t="n">
        <f aca="false">$N$6</f>
        <v>6510</v>
      </c>
      <c r="I16" s="44"/>
      <c r="J16" s="41"/>
      <c r="K16" s="42" t="n">
        <v>9</v>
      </c>
      <c r="L16" s="45" t="n">
        <f aca="false">$N$6</f>
        <v>6510</v>
      </c>
      <c r="M16" s="44"/>
      <c r="N16" s="41"/>
      <c r="O16" s="42" t="n">
        <v>9</v>
      </c>
      <c r="P16" s="45" t="n">
        <f aca="false">$N$6</f>
        <v>6510</v>
      </c>
      <c r="Q16" s="44"/>
    </row>
    <row r="17" customFormat="false" ht="20.15" hidden="false" customHeight="true" outlineLevel="0" collapsed="false">
      <c r="B17" s="41"/>
      <c r="C17" s="42" t="n">
        <v>10</v>
      </c>
      <c r="D17" s="43" t="n">
        <f aca="false">$N$6</f>
        <v>6510</v>
      </c>
      <c r="E17" s="44"/>
      <c r="F17" s="41"/>
      <c r="G17" s="42" t="n">
        <v>10</v>
      </c>
      <c r="H17" s="43" t="n">
        <f aca="false">$N$6</f>
        <v>6510</v>
      </c>
      <c r="I17" s="44"/>
      <c r="J17" s="41"/>
      <c r="K17" s="42" t="n">
        <v>10</v>
      </c>
      <c r="L17" s="45" t="n">
        <f aca="false">$N$6</f>
        <v>6510</v>
      </c>
      <c r="M17" s="44"/>
      <c r="N17" s="41"/>
      <c r="O17" s="42" t="n">
        <v>10</v>
      </c>
      <c r="P17" s="45" t="n">
        <f aca="false">$N$6</f>
        <v>6510</v>
      </c>
      <c r="Q17" s="44"/>
    </row>
    <row r="18" customFormat="false" ht="20.15" hidden="false" customHeight="true" outlineLevel="0" collapsed="false">
      <c r="B18" s="41"/>
      <c r="C18" s="42" t="n">
        <v>11</v>
      </c>
      <c r="D18" s="43" t="n">
        <f aca="false">$N$6</f>
        <v>6510</v>
      </c>
      <c r="E18" s="44"/>
      <c r="F18" s="41"/>
      <c r="G18" s="42" t="n">
        <v>11</v>
      </c>
      <c r="H18" s="43" t="n">
        <f aca="false">$N$6</f>
        <v>6510</v>
      </c>
      <c r="I18" s="44"/>
      <c r="J18" s="41"/>
      <c r="K18" s="42" t="n">
        <v>11</v>
      </c>
      <c r="L18" s="45" t="n">
        <f aca="false">$N$6</f>
        <v>6510</v>
      </c>
      <c r="M18" s="44"/>
      <c r="N18" s="41"/>
      <c r="O18" s="42" t="n">
        <v>11</v>
      </c>
      <c r="P18" s="45" t="n">
        <f aca="false">$N$6</f>
        <v>6510</v>
      </c>
      <c r="Q18" s="44"/>
    </row>
    <row r="19" customFormat="false" ht="20.15" hidden="false" customHeight="true" outlineLevel="0" collapsed="false">
      <c r="B19" s="41"/>
      <c r="C19" s="42" t="n">
        <v>12</v>
      </c>
      <c r="D19" s="43" t="n">
        <f aca="false">$N$6</f>
        <v>6510</v>
      </c>
      <c r="E19" s="44"/>
      <c r="F19" s="41"/>
      <c r="G19" s="42" t="n">
        <v>12</v>
      </c>
      <c r="H19" s="43" t="n">
        <f aca="false">$N$6</f>
        <v>6510</v>
      </c>
      <c r="I19" s="44"/>
      <c r="J19" s="41"/>
      <c r="K19" s="42" t="n">
        <v>12</v>
      </c>
      <c r="L19" s="45" t="n">
        <f aca="false">$N$6</f>
        <v>6510</v>
      </c>
      <c r="M19" s="44"/>
      <c r="N19" s="41"/>
      <c r="O19" s="42" t="n">
        <v>12</v>
      </c>
      <c r="P19" s="45" t="n">
        <f aca="false">$N$6</f>
        <v>6510</v>
      </c>
      <c r="Q19" s="44"/>
    </row>
    <row r="20" customFormat="false" ht="20.15" hidden="false" customHeight="true" outlineLevel="0" collapsed="false">
      <c r="B20" s="41"/>
      <c r="C20" s="42" t="n">
        <v>13</v>
      </c>
      <c r="D20" s="43" t="n">
        <f aca="false">$N$6</f>
        <v>6510</v>
      </c>
      <c r="E20" s="44"/>
      <c r="F20" s="41"/>
      <c r="G20" s="42" t="n">
        <v>13</v>
      </c>
      <c r="H20" s="43" t="n">
        <f aca="false">$N$6</f>
        <v>6510</v>
      </c>
      <c r="I20" s="44"/>
      <c r="J20" s="41"/>
      <c r="K20" s="42" t="n">
        <v>13</v>
      </c>
      <c r="L20" s="45" t="n">
        <f aca="false">$N$6</f>
        <v>6510</v>
      </c>
      <c r="M20" s="44"/>
      <c r="N20" s="41"/>
      <c r="O20" s="42" t="n">
        <v>13</v>
      </c>
      <c r="P20" s="45" t="n">
        <f aca="false">$N$6</f>
        <v>6510</v>
      </c>
      <c r="Q20" s="44"/>
    </row>
    <row r="21" customFormat="false" ht="20.15" hidden="false" customHeight="true" outlineLevel="0" collapsed="false">
      <c r="B21" s="41"/>
      <c r="C21" s="42" t="n">
        <v>14</v>
      </c>
      <c r="D21" s="43" t="n">
        <f aca="false">$N$6</f>
        <v>6510</v>
      </c>
      <c r="E21" s="44"/>
      <c r="F21" s="41"/>
      <c r="G21" s="42" t="n">
        <v>14</v>
      </c>
      <c r="H21" s="43" t="n">
        <f aca="false">$N$6</f>
        <v>6510</v>
      </c>
      <c r="I21" s="44"/>
      <c r="J21" s="41"/>
      <c r="K21" s="42" t="n">
        <v>14</v>
      </c>
      <c r="L21" s="45" t="n">
        <f aca="false">$N$6</f>
        <v>6510</v>
      </c>
      <c r="M21" s="44"/>
      <c r="N21" s="41"/>
      <c r="O21" s="42" t="n">
        <v>14</v>
      </c>
      <c r="P21" s="45" t="n">
        <f aca="false">$N$6</f>
        <v>6510</v>
      </c>
      <c r="Q21" s="44"/>
    </row>
    <row r="22" customFormat="false" ht="20.15" hidden="false" customHeight="true" outlineLevel="0" collapsed="false">
      <c r="B22" s="41"/>
      <c r="C22" s="42" t="n">
        <v>15</v>
      </c>
      <c r="D22" s="43" t="n">
        <f aca="false">$N$6</f>
        <v>6510</v>
      </c>
      <c r="E22" s="44"/>
      <c r="F22" s="41"/>
      <c r="G22" s="42" t="n">
        <v>15</v>
      </c>
      <c r="H22" s="43" t="n">
        <f aca="false">$N$6</f>
        <v>6510</v>
      </c>
      <c r="I22" s="44"/>
      <c r="J22" s="41"/>
      <c r="K22" s="42" t="n">
        <v>15</v>
      </c>
      <c r="L22" s="45" t="n">
        <f aca="false">$N$6</f>
        <v>6510</v>
      </c>
      <c r="M22" s="44"/>
      <c r="N22" s="41"/>
      <c r="O22" s="42" t="n">
        <v>15</v>
      </c>
      <c r="P22" s="45" t="n">
        <f aca="false">$N$6</f>
        <v>6510</v>
      </c>
      <c r="Q22" s="44"/>
    </row>
    <row r="23" customFormat="false" ht="20.15" hidden="false" customHeight="true" outlineLevel="0" collapsed="false">
      <c r="B23" s="41"/>
      <c r="C23" s="42" t="n">
        <v>16</v>
      </c>
      <c r="D23" s="43" t="n">
        <f aca="false">$N$6</f>
        <v>6510</v>
      </c>
      <c r="E23" s="44"/>
      <c r="F23" s="41"/>
      <c r="G23" s="42" t="n">
        <v>16</v>
      </c>
      <c r="H23" s="43" t="n">
        <f aca="false">$N$6</f>
        <v>6510</v>
      </c>
      <c r="I23" s="44"/>
      <c r="J23" s="41"/>
      <c r="K23" s="42" t="n">
        <v>16</v>
      </c>
      <c r="L23" s="45" t="n">
        <f aca="false">$N$6</f>
        <v>6510</v>
      </c>
      <c r="M23" s="44"/>
      <c r="N23" s="41"/>
      <c r="O23" s="42" t="n">
        <v>16</v>
      </c>
      <c r="P23" s="45" t="n">
        <f aca="false">$N$6</f>
        <v>6510</v>
      </c>
      <c r="Q23" s="44"/>
    </row>
    <row r="24" customFormat="false" ht="20.15" hidden="false" customHeight="true" outlineLevel="0" collapsed="false">
      <c r="B24" s="41"/>
      <c r="C24" s="42" t="n">
        <v>17</v>
      </c>
      <c r="D24" s="43" t="n">
        <f aca="false">$N$6</f>
        <v>6510</v>
      </c>
      <c r="E24" s="44"/>
      <c r="F24" s="41"/>
      <c r="G24" s="42" t="n">
        <v>17</v>
      </c>
      <c r="H24" s="43" t="n">
        <f aca="false">$N$6</f>
        <v>6510</v>
      </c>
      <c r="I24" s="44"/>
      <c r="J24" s="41"/>
      <c r="K24" s="42" t="n">
        <v>17</v>
      </c>
      <c r="L24" s="45" t="n">
        <f aca="false">$N$6</f>
        <v>6510</v>
      </c>
      <c r="M24" s="44"/>
      <c r="N24" s="41"/>
      <c r="O24" s="42" t="n">
        <v>17</v>
      </c>
      <c r="P24" s="45" t="n">
        <f aca="false">$N$6</f>
        <v>6510</v>
      </c>
      <c r="Q24" s="44"/>
    </row>
    <row r="25" customFormat="false" ht="20.15" hidden="false" customHeight="true" outlineLevel="0" collapsed="false">
      <c r="B25" s="41"/>
      <c r="C25" s="42" t="n">
        <v>18</v>
      </c>
      <c r="D25" s="43" t="n">
        <f aca="false">$N$6</f>
        <v>6510</v>
      </c>
      <c r="E25" s="44"/>
      <c r="F25" s="41"/>
      <c r="G25" s="42" t="n">
        <v>18</v>
      </c>
      <c r="H25" s="43" t="n">
        <f aca="false">$N$6</f>
        <v>6510</v>
      </c>
      <c r="I25" s="44"/>
      <c r="J25" s="41"/>
      <c r="K25" s="42" t="n">
        <v>18</v>
      </c>
      <c r="L25" s="45" t="n">
        <f aca="false">$N$6</f>
        <v>6510</v>
      </c>
      <c r="M25" s="44"/>
      <c r="N25" s="41"/>
      <c r="O25" s="42" t="n">
        <v>18</v>
      </c>
      <c r="P25" s="45" t="n">
        <f aca="false">$N$6</f>
        <v>6510</v>
      </c>
      <c r="Q25" s="44"/>
    </row>
    <row r="26" customFormat="false" ht="20.15" hidden="false" customHeight="true" outlineLevel="0" collapsed="false">
      <c r="B26" s="41"/>
      <c r="C26" s="42" t="n">
        <v>19</v>
      </c>
      <c r="D26" s="43" t="n">
        <f aca="false">$N$6</f>
        <v>6510</v>
      </c>
      <c r="E26" s="44"/>
      <c r="F26" s="41"/>
      <c r="G26" s="42" t="n">
        <v>19</v>
      </c>
      <c r="H26" s="43" t="n">
        <f aca="false">$N$6</f>
        <v>6510</v>
      </c>
      <c r="I26" s="44"/>
      <c r="J26" s="41"/>
      <c r="K26" s="42" t="n">
        <v>19</v>
      </c>
      <c r="L26" s="45" t="n">
        <f aca="false">$N$6</f>
        <v>6510</v>
      </c>
      <c r="M26" s="44"/>
      <c r="N26" s="41"/>
      <c r="O26" s="42" t="n">
        <v>19</v>
      </c>
      <c r="P26" s="45" t="n">
        <f aca="false">$N$6</f>
        <v>6510</v>
      </c>
      <c r="Q26" s="44"/>
    </row>
    <row r="27" customFormat="false" ht="20.15" hidden="false" customHeight="true" outlineLevel="0" collapsed="false">
      <c r="B27" s="41"/>
      <c r="C27" s="42" t="n">
        <v>20</v>
      </c>
      <c r="D27" s="43" t="n">
        <f aca="false">$N$6</f>
        <v>6510</v>
      </c>
      <c r="E27" s="44"/>
      <c r="F27" s="41"/>
      <c r="G27" s="42" t="n">
        <v>20</v>
      </c>
      <c r="H27" s="43" t="n">
        <f aca="false">$N$6</f>
        <v>6510</v>
      </c>
      <c r="I27" s="44"/>
      <c r="J27" s="41"/>
      <c r="K27" s="42" t="n">
        <v>20</v>
      </c>
      <c r="L27" s="45" t="n">
        <f aca="false">$N$6</f>
        <v>6510</v>
      </c>
      <c r="M27" s="44"/>
      <c r="N27" s="41"/>
      <c r="O27" s="42" t="n">
        <v>20</v>
      </c>
      <c r="P27" s="45" t="n">
        <f aca="false">$N$6</f>
        <v>6510</v>
      </c>
      <c r="Q27" s="44"/>
    </row>
    <row r="28" customFormat="false" ht="20.15" hidden="false" customHeight="true" outlineLevel="0" collapsed="false">
      <c r="B28" s="41"/>
      <c r="C28" s="42" t="n">
        <v>21</v>
      </c>
      <c r="D28" s="43" t="n">
        <f aca="false">$N$6</f>
        <v>6510</v>
      </c>
      <c r="E28" s="44"/>
      <c r="F28" s="41"/>
      <c r="G28" s="42" t="n">
        <v>21</v>
      </c>
      <c r="H28" s="43" t="n">
        <f aca="false">$N$6</f>
        <v>6510</v>
      </c>
      <c r="I28" s="44"/>
      <c r="J28" s="41"/>
      <c r="K28" s="42" t="n">
        <v>21</v>
      </c>
      <c r="L28" s="45" t="n">
        <f aca="false">$N$6</f>
        <v>6510</v>
      </c>
      <c r="M28" s="44"/>
      <c r="N28" s="41"/>
      <c r="O28" s="42" t="n">
        <v>21</v>
      </c>
      <c r="P28" s="45" t="n">
        <f aca="false">$N$6</f>
        <v>6510</v>
      </c>
      <c r="Q28" s="44"/>
    </row>
    <row r="29" customFormat="false" ht="20.15" hidden="false" customHeight="true" outlineLevel="0" collapsed="false">
      <c r="B29" s="41"/>
      <c r="C29" s="42" t="n">
        <v>22</v>
      </c>
      <c r="D29" s="43" t="n">
        <f aca="false">$N$6</f>
        <v>6510</v>
      </c>
      <c r="E29" s="44"/>
      <c r="F29" s="41"/>
      <c r="G29" s="42" t="n">
        <v>22</v>
      </c>
      <c r="H29" s="43" t="n">
        <f aca="false">$N$6</f>
        <v>6510</v>
      </c>
      <c r="I29" s="44"/>
      <c r="J29" s="41"/>
      <c r="K29" s="42" t="n">
        <v>22</v>
      </c>
      <c r="L29" s="45" t="n">
        <f aca="false">$N$6</f>
        <v>6510</v>
      </c>
      <c r="M29" s="44"/>
      <c r="N29" s="41"/>
      <c r="O29" s="42" t="n">
        <v>22</v>
      </c>
      <c r="P29" s="45" t="n">
        <f aca="false">$N$6</f>
        <v>6510</v>
      </c>
      <c r="Q29" s="44"/>
    </row>
    <row r="30" customFormat="false" ht="20.15" hidden="false" customHeight="true" outlineLevel="0" collapsed="false">
      <c r="B30" s="41"/>
      <c r="C30" s="42" t="n">
        <v>23</v>
      </c>
      <c r="D30" s="43" t="n">
        <f aca="false">$N$6</f>
        <v>6510</v>
      </c>
      <c r="E30" s="44"/>
      <c r="F30" s="41"/>
      <c r="G30" s="42" t="n">
        <v>23</v>
      </c>
      <c r="H30" s="43" t="n">
        <f aca="false">$N$6</f>
        <v>6510</v>
      </c>
      <c r="I30" s="44"/>
      <c r="J30" s="41"/>
      <c r="K30" s="42" t="n">
        <v>23</v>
      </c>
      <c r="L30" s="45" t="n">
        <f aca="false">$N$6</f>
        <v>6510</v>
      </c>
      <c r="M30" s="44"/>
      <c r="N30" s="41"/>
      <c r="O30" s="42" t="n">
        <v>23</v>
      </c>
      <c r="P30" s="45" t="n">
        <f aca="false">$N$6</f>
        <v>6510</v>
      </c>
      <c r="Q30" s="44"/>
    </row>
    <row r="31" customFormat="false" ht="20.15" hidden="false" customHeight="true" outlineLevel="0" collapsed="false">
      <c r="B31" s="41"/>
      <c r="C31" s="42" t="n">
        <v>24</v>
      </c>
      <c r="D31" s="43" t="n">
        <f aca="false">$N$6</f>
        <v>6510</v>
      </c>
      <c r="E31" s="44"/>
      <c r="F31" s="41"/>
      <c r="G31" s="42" t="n">
        <v>24</v>
      </c>
      <c r="H31" s="43" t="n">
        <f aca="false">$N$6</f>
        <v>6510</v>
      </c>
      <c r="I31" s="44"/>
      <c r="J31" s="41"/>
      <c r="K31" s="42" t="n">
        <v>24</v>
      </c>
      <c r="L31" s="45" t="n">
        <f aca="false">$N$6</f>
        <v>6510</v>
      </c>
      <c r="M31" s="44"/>
      <c r="N31" s="41"/>
      <c r="O31" s="42" t="n">
        <v>24</v>
      </c>
      <c r="P31" s="45" t="n">
        <f aca="false">$N$6</f>
        <v>6510</v>
      </c>
      <c r="Q31" s="44"/>
    </row>
    <row r="32" customFormat="false" ht="20.15" hidden="false" customHeight="true" outlineLevel="0" collapsed="false">
      <c r="B32" s="41"/>
      <c r="C32" s="42" t="n">
        <v>25</v>
      </c>
      <c r="D32" s="43" t="n">
        <f aca="false">$N$6</f>
        <v>6510</v>
      </c>
      <c r="E32" s="44"/>
      <c r="F32" s="41"/>
      <c r="G32" s="42" t="n">
        <v>25</v>
      </c>
      <c r="H32" s="43" t="n">
        <f aca="false">$N$6</f>
        <v>6510</v>
      </c>
      <c r="I32" s="44"/>
      <c r="J32" s="41"/>
      <c r="K32" s="42" t="n">
        <v>25</v>
      </c>
      <c r="L32" s="45" t="n">
        <f aca="false">$N$6</f>
        <v>6510</v>
      </c>
      <c r="M32" s="44"/>
      <c r="N32" s="41"/>
      <c r="O32" s="42" t="n">
        <v>25</v>
      </c>
      <c r="P32" s="45" t="n">
        <f aca="false">$N$6</f>
        <v>6510</v>
      </c>
      <c r="Q32" s="44"/>
    </row>
    <row r="33" customFormat="false" ht="20.15" hidden="false" customHeight="true" outlineLevel="0" collapsed="false">
      <c r="B33" s="41"/>
      <c r="C33" s="42" t="n">
        <v>26</v>
      </c>
      <c r="D33" s="43" t="n">
        <f aca="false">$N$6</f>
        <v>6510</v>
      </c>
      <c r="E33" s="44"/>
      <c r="F33" s="41"/>
      <c r="G33" s="42" t="n">
        <v>26</v>
      </c>
      <c r="H33" s="43" t="n">
        <f aca="false">$N$6</f>
        <v>6510</v>
      </c>
      <c r="I33" s="44"/>
      <c r="J33" s="41"/>
      <c r="K33" s="42" t="n">
        <v>26</v>
      </c>
      <c r="L33" s="45" t="n">
        <f aca="false">$N$6</f>
        <v>6510</v>
      </c>
      <c r="M33" s="44"/>
      <c r="N33" s="41"/>
      <c r="O33" s="42" t="n">
        <v>26</v>
      </c>
      <c r="P33" s="45" t="n">
        <f aca="false">$N$6</f>
        <v>6510</v>
      </c>
      <c r="Q33" s="44"/>
    </row>
    <row r="34" customFormat="false" ht="20.15" hidden="false" customHeight="true" outlineLevel="0" collapsed="false">
      <c r="B34" s="41"/>
      <c r="C34" s="42" t="n">
        <v>27</v>
      </c>
      <c r="D34" s="43" t="n">
        <f aca="false">$N$6</f>
        <v>6510</v>
      </c>
      <c r="E34" s="44"/>
      <c r="F34" s="41"/>
      <c r="G34" s="42" t="n">
        <v>27</v>
      </c>
      <c r="H34" s="43" t="n">
        <f aca="false">$N$6</f>
        <v>6510</v>
      </c>
      <c r="I34" s="44"/>
      <c r="J34" s="41"/>
      <c r="K34" s="42" t="n">
        <v>27</v>
      </c>
      <c r="L34" s="45" t="n">
        <f aca="false">$N$6</f>
        <v>6510</v>
      </c>
      <c r="M34" s="44"/>
      <c r="N34" s="41"/>
      <c r="O34" s="42" t="n">
        <v>27</v>
      </c>
      <c r="P34" s="45" t="n">
        <f aca="false">$N$6</f>
        <v>6510</v>
      </c>
      <c r="Q34" s="44"/>
    </row>
    <row r="35" customFormat="false" ht="20.15" hidden="false" customHeight="true" outlineLevel="0" collapsed="false">
      <c r="B35" s="41"/>
      <c r="C35" s="42" t="n">
        <v>28</v>
      </c>
      <c r="D35" s="43" t="n">
        <f aca="false">$N$6</f>
        <v>6510</v>
      </c>
      <c r="E35" s="44"/>
      <c r="F35" s="41"/>
      <c r="G35" s="42" t="n">
        <v>28</v>
      </c>
      <c r="H35" s="43" t="n">
        <f aca="false">$N$6</f>
        <v>6510</v>
      </c>
      <c r="I35" s="44"/>
      <c r="J35" s="41"/>
      <c r="K35" s="42" t="n">
        <v>28</v>
      </c>
      <c r="L35" s="45" t="n">
        <f aca="false">$N$6</f>
        <v>6510</v>
      </c>
      <c r="M35" s="44"/>
      <c r="N35" s="41"/>
      <c r="O35" s="42" t="n">
        <v>28</v>
      </c>
      <c r="P35" s="45" t="n">
        <f aca="false">$N$6</f>
        <v>6510</v>
      </c>
      <c r="Q35" s="44"/>
    </row>
    <row r="36" customFormat="false" ht="20.15" hidden="false" customHeight="true" outlineLevel="0" collapsed="false">
      <c r="B36" s="41"/>
      <c r="C36" s="42" t="n">
        <v>29</v>
      </c>
      <c r="D36" s="43" t="n">
        <f aca="false">$N$6</f>
        <v>6510</v>
      </c>
      <c r="E36" s="44"/>
      <c r="F36" s="41"/>
      <c r="G36" s="42" t="n">
        <v>29</v>
      </c>
      <c r="H36" s="43" t="n">
        <f aca="false">$N$6</f>
        <v>6510</v>
      </c>
      <c r="I36" s="44"/>
      <c r="J36" s="41"/>
      <c r="K36" s="42" t="n">
        <v>29</v>
      </c>
      <c r="L36" s="45" t="n">
        <f aca="false">$N$6</f>
        <v>6510</v>
      </c>
      <c r="M36" s="44"/>
      <c r="N36" s="41"/>
      <c r="O36" s="42" t="n">
        <v>29</v>
      </c>
      <c r="P36" s="45" t="n">
        <f aca="false">$N$6</f>
        <v>6510</v>
      </c>
      <c r="Q36" s="44"/>
    </row>
    <row r="37" customFormat="false" ht="20.15" hidden="false" customHeight="true" outlineLevel="0" collapsed="false">
      <c r="B37" s="41"/>
      <c r="C37" s="42" t="n">
        <v>30</v>
      </c>
      <c r="D37" s="43" t="n">
        <f aca="false">$N$6</f>
        <v>6510</v>
      </c>
      <c r="E37" s="44"/>
      <c r="F37" s="41"/>
      <c r="G37" s="42" t="n">
        <v>30</v>
      </c>
      <c r="H37" s="43" t="n">
        <f aca="false">$N$6</f>
        <v>6510</v>
      </c>
      <c r="I37" s="44"/>
      <c r="J37" s="41"/>
      <c r="K37" s="42" t="n">
        <v>30</v>
      </c>
      <c r="L37" s="45" t="n">
        <f aca="false">$N$6</f>
        <v>6510</v>
      </c>
      <c r="M37" s="44"/>
      <c r="N37" s="41"/>
      <c r="O37" s="42" t="n">
        <v>30</v>
      </c>
      <c r="P37" s="45" t="n">
        <f aca="false">$N$6</f>
        <v>6510</v>
      </c>
      <c r="Q37" s="44"/>
    </row>
    <row r="38" customFormat="false" ht="20.15" hidden="false" customHeight="true" outlineLevel="0" collapsed="false">
      <c r="B38" s="46"/>
      <c r="C38" s="47" t="n">
        <v>31</v>
      </c>
      <c r="D38" s="48" t="n">
        <f aca="false">$N$6</f>
        <v>6510</v>
      </c>
      <c r="E38" s="49"/>
      <c r="F38" s="46"/>
      <c r="G38" s="47"/>
      <c r="H38" s="50"/>
      <c r="I38" s="49"/>
      <c r="J38" s="51"/>
      <c r="K38" s="52" t="n">
        <v>31</v>
      </c>
      <c r="L38" s="53" t="n">
        <f aca="false">$N$6</f>
        <v>6510</v>
      </c>
      <c r="M38" s="49"/>
      <c r="N38" s="46"/>
      <c r="O38" s="47" t="n">
        <v>31</v>
      </c>
      <c r="P38" s="53" t="n">
        <f aca="false">$N$6</f>
        <v>6510</v>
      </c>
      <c r="Q38" s="49"/>
    </row>
    <row r="39" customFormat="false" ht="25.5" hidden="false" customHeight="true" outlineLevel="0" collapsed="false">
      <c r="B39" s="29" t="s">
        <v>14</v>
      </c>
      <c r="C39" s="29"/>
      <c r="D39" s="31"/>
      <c r="E39" s="55" t="str">
        <f aca="false">IF(COUNT(E8:E38),SUM(E8:E38),"")</f>
        <v/>
      </c>
      <c r="F39" s="29" t="s">
        <v>14</v>
      </c>
      <c r="G39" s="29"/>
      <c r="H39" s="31"/>
      <c r="I39" s="55" t="str">
        <f aca="false">IF(COUNT(I8:I38),SUM(I8:I38),"")</f>
        <v/>
      </c>
      <c r="J39" s="29" t="s">
        <v>14</v>
      </c>
      <c r="K39" s="29"/>
      <c r="L39" s="31"/>
      <c r="M39" s="55" t="str">
        <f aca="false">IF(COUNT(M8:M38),SUM(M8:M38),"")</f>
        <v/>
      </c>
      <c r="N39" s="29" t="s">
        <v>14</v>
      </c>
      <c r="O39" s="29"/>
      <c r="P39" s="31"/>
      <c r="Q39" s="55" t="str">
        <f aca="false">IF(COUNT(Q8:Q38),SUM(Q8:Q38),"")</f>
        <v/>
      </c>
    </row>
    <row r="40" customFormat="false" ht="9" hidden="false" customHeight="true" outlineLevel="0" collapsed="false"/>
    <row r="41" customFormat="false" ht="24.75" hidden="false" customHeight="true" outlineLevel="0" collapsed="false">
      <c r="B41" s="56" t="s">
        <v>15</v>
      </c>
      <c r="J41" s="57"/>
      <c r="K41" s="57"/>
      <c r="L41" s="57"/>
      <c r="M41" s="57"/>
      <c r="N41" s="58" t="s">
        <v>16</v>
      </c>
      <c r="O41" s="58"/>
      <c r="P41" s="31"/>
      <c r="Q41" s="59" t="str">
        <f aca="false">IF(COUNT(E39:Q39)=0,"",SUM(E39:Q39))</f>
        <v/>
      </c>
    </row>
    <row r="42" customFormat="false" ht="23.25" hidden="false" customHeight="true" outlineLevel="0" collapsed="false">
      <c r="C42" s="60" t="s">
        <v>17</v>
      </c>
      <c r="D42" s="61"/>
      <c r="E42" s="62"/>
      <c r="F42" s="61"/>
      <c r="N42" s="63" t="s">
        <v>18</v>
      </c>
      <c r="O42" s="63"/>
      <c r="P42" s="64"/>
      <c r="Q42" s="65" t="e">
        <f aca="false">AVERAGE(E8:E38,I8:I37,M8:M38,Q8:Q38)</f>
        <v>#DIV/0!</v>
      </c>
    </row>
    <row r="43" customFormat="false" ht="12" hidden="false" customHeight="true" outlineLevel="0" collapsed="false">
      <c r="N43" s="66"/>
      <c r="O43" s="66"/>
      <c r="P43" s="66"/>
      <c r="Q43" s="67"/>
    </row>
    <row r="44" customFormat="false" ht="21" hidden="false" customHeight="true" outlineLevel="0" collapsed="false">
      <c r="E44" s="68" t="s">
        <v>19</v>
      </c>
      <c r="N44" s="66"/>
      <c r="O44" s="66"/>
      <c r="P44" s="66"/>
      <c r="Q44" s="67"/>
    </row>
    <row r="45" customFormat="false" ht="9.75" hidden="false" customHeight="true" outlineLevel="0" collapsed="false">
      <c r="N45" s="66"/>
      <c r="O45" s="66"/>
      <c r="P45" s="66"/>
      <c r="Q45" s="67"/>
    </row>
    <row r="46" customFormat="false" ht="21" hidden="false" customHeight="true" outlineLevel="0" collapsed="false">
      <c r="F46" s="5" t="s">
        <v>20</v>
      </c>
      <c r="G46" s="6"/>
      <c r="H46" s="6"/>
      <c r="I46" s="69" t="n">
        <f aca="false">'記録表（組合員用）'!E5</f>
        <v>0</v>
      </c>
      <c r="J46" s="69"/>
      <c r="K46" s="69"/>
      <c r="L46" s="70"/>
      <c r="M46" s="71"/>
    </row>
    <row r="47" customFormat="false" ht="20.15" hidden="false" customHeight="true" outlineLevel="0" collapsed="false"/>
    <row r="48" customFormat="false" ht="20.15" hidden="false" customHeight="true" outlineLevel="0" collapsed="false"/>
  </sheetData>
  <mergeCells count="19">
    <mergeCell ref="Z1:AA1"/>
    <mergeCell ref="B2:Q2"/>
    <mergeCell ref="Z2:AA2"/>
    <mergeCell ref="B3:Q3"/>
    <mergeCell ref="B5:C5"/>
    <mergeCell ref="E5:G6"/>
    <mergeCell ref="I5:I6"/>
    <mergeCell ref="J5:M6"/>
    <mergeCell ref="N5:Q5"/>
    <mergeCell ref="B6:C6"/>
    <mergeCell ref="N6:O6"/>
    <mergeCell ref="B39:C39"/>
    <mergeCell ref="F39:G39"/>
    <mergeCell ref="J39:K39"/>
    <mergeCell ref="N39:O39"/>
    <mergeCell ref="J41:M41"/>
    <mergeCell ref="N41:O41"/>
    <mergeCell ref="N42:O42"/>
    <mergeCell ref="I46:K46"/>
  </mergeCells>
  <conditionalFormatting sqref="Q41">
    <cfRule type="cellIs" priority="2" operator="lessThan" aboveAverage="0" equalAverage="0" bottom="0" percent="0" rank="0" text="" dxfId="76">
      <formula>1000000</formula>
    </cfRule>
    <cfRule type="cellIs" priority="3" operator="greaterThan" aboveAverage="0" equalAverage="0" bottom="0" percent="0" rank="0" text="" dxfId="77">
      <formula>999999</formula>
    </cfRule>
  </conditionalFormatting>
  <conditionalFormatting sqref="E8:E38">
    <cfRule type="cellIs" priority="4" operator="greaterThan" aboveAverage="0" equalAverage="0" bottom="0" percent="0" rank="0" text="" dxfId="78">
      <formula>6509</formula>
    </cfRule>
    <cfRule type="cellIs" priority="5" operator="greaterThan" aboveAverage="0" equalAverage="0" bottom="0" percent="0" rank="0" text="" dxfId="79">
      <formula>6509</formula>
    </cfRule>
    <cfRule type="cellIs" priority="6" operator="greaterThan" aboveAverage="0" equalAverage="0" bottom="0" percent="0" rank="0" text="" dxfId="80">
      <formula>6509</formula>
    </cfRule>
  </conditionalFormatting>
  <conditionalFormatting sqref="E8">
    <cfRule type="cellIs" priority="7" operator="greaterThan" aboveAverage="0" equalAverage="0" bottom="0" percent="0" rank="0" text="" dxfId="81">
      <formula>6509</formula>
    </cfRule>
    <cfRule type="cellIs" priority="8" operator="greaterThan" aboveAverage="0" equalAverage="0" bottom="0" percent="0" rank="0" text="" dxfId="82">
      <formula>6509</formula>
    </cfRule>
    <cfRule type="cellIs" priority="9" operator="greaterThan" aboveAverage="0" equalAverage="0" bottom="0" percent="0" rank="0" text="" dxfId="83">
      <formula>6509</formula>
    </cfRule>
  </conditionalFormatting>
  <conditionalFormatting sqref="E9:E38">
    <cfRule type="cellIs" priority="10" operator="greaterThan" aboveAverage="0" equalAverage="0" bottom="0" percent="0" rank="0" text="" dxfId="84">
      <formula>$N$6</formula>
    </cfRule>
    <cfRule type="cellIs" priority="11" operator="greaterThan" aboveAverage="0" equalAverage="0" bottom="0" percent="0" rank="0" text="" dxfId="85">
      <formula>$N$6</formula>
    </cfRule>
  </conditionalFormatting>
  <conditionalFormatting sqref="E8:E12">
    <cfRule type="cellIs" priority="12" operator="greaterThan" aboveAverage="0" equalAverage="0" bottom="0" percent="0" rank="0" text="" dxfId="86">
      <formula>6509</formula>
    </cfRule>
  </conditionalFormatting>
  <conditionalFormatting sqref="E9">
    <cfRule type="cellIs" priority="13" operator="greaterThan" aboveAverage="0" equalAverage="0" bottom="0" percent="0" rank="0" text="" dxfId="87">
      <formula>6509</formula>
    </cfRule>
  </conditionalFormatting>
  <conditionalFormatting sqref="E8:E29">
    <cfRule type="cellIs" priority="14" operator="greaterThan" aboveAverage="0" equalAverage="0" bottom="0" percent="0" rank="0" text="" dxfId="88">
      <formula>6509</formula>
    </cfRule>
  </conditionalFormatting>
  <conditionalFormatting sqref="E8:E38">
    <cfRule type="cellIs" priority="15" operator="greaterThan" aboveAverage="0" equalAverage="0" bottom="0" percent="0" rank="0" text="" dxfId="89">
      <formula>6509</formula>
    </cfRule>
    <cfRule type="cellIs" priority="16" operator="lessThan" aboveAverage="0" equalAverage="0" bottom="0" percent="0" rank="0" text="" dxfId="90">
      <formula>8200</formula>
    </cfRule>
    <cfRule type="cellIs" priority="17" operator="greaterThan" aboveAverage="0" equalAverage="0" bottom="0" percent="0" rank="0" text="" dxfId="91">
      <formula>8199</formula>
    </cfRule>
  </conditionalFormatting>
  <conditionalFormatting sqref="E8">
    <cfRule type="cellIs" priority="18" operator="greaterThan" aboveAverage="0" equalAverage="0" bottom="0" percent="0" rank="0" text="" dxfId="92">
      <formula>6510</formula>
    </cfRule>
    <cfRule type="cellIs" priority="19" operator="greaterThan" aboveAverage="0" equalAverage="0" bottom="0" percent="0" rank="0" text="" dxfId="93">
      <formula>6510</formula>
    </cfRule>
    <cfRule type="cellIs" priority="20" operator="greaterThan" aboveAverage="0" equalAverage="0" bottom="0" percent="0" rank="0" text="" dxfId="94">
      <formula>$N$6</formula>
    </cfRule>
  </conditionalFormatting>
  <conditionalFormatting sqref="E9:E38">
    <cfRule type="cellIs" priority="21" operator="greaterThan" aboveAverage="0" equalAverage="0" bottom="0" percent="0" rank="0" text="" dxfId="95">
      <formula>$N$6</formula>
    </cfRule>
    <cfRule type="cellIs" priority="22" operator="greaterThan" aboveAverage="0" equalAverage="0" bottom="0" percent="0" rank="0" text="" dxfId="96">
      <formula>$N$6</formula>
    </cfRule>
  </conditionalFormatting>
  <conditionalFormatting sqref="E8:E12">
    <cfRule type="cellIs" priority="23" operator="greaterThan" aboveAverage="0" equalAverage="0" bottom="0" percent="0" rank="0" text="" dxfId="97">
      <formula>6509</formula>
    </cfRule>
  </conditionalFormatting>
  <conditionalFormatting sqref="E8:E10">
    <cfRule type="cellIs" priority="24" operator="greaterThan" aboveAverage="0" equalAverage="0" bottom="0" percent="0" rank="0" text="" dxfId="98">
      <formula>6509</formula>
    </cfRule>
  </conditionalFormatting>
  <conditionalFormatting sqref="I8:I38">
    <cfRule type="cellIs" priority="25" operator="lessThan" aboveAverage="0" equalAverage="0" bottom="0" percent="0" rank="0" text="" dxfId="99">
      <formula>8200</formula>
    </cfRule>
    <cfRule type="cellIs" priority="26" operator="greaterThan" aboveAverage="0" equalAverage="0" bottom="0" percent="0" rank="0" text="" dxfId="100">
      <formula>8199</formula>
    </cfRule>
  </conditionalFormatting>
  <conditionalFormatting sqref="I13:I27">
    <cfRule type="cellIs" priority="27" operator="greaterThan" aboveAverage="0" equalAverage="0" bottom="0" percent="0" rank="0" text="" dxfId="101">
      <formula>$N$6</formula>
    </cfRule>
    <cfRule type="cellIs" priority="28" operator="greaterThan" aboveAverage="0" equalAverage="0" bottom="0" percent="0" rank="0" text="" dxfId="102">
      <formula>$N$6</formula>
    </cfRule>
  </conditionalFormatting>
  <conditionalFormatting sqref="I28:I32">
    <cfRule type="cellIs" priority="29" operator="greaterThan" aboveAverage="0" equalAverage="0" bottom="0" percent="0" rank="0" text="" dxfId="103">
      <formula>$N$6</formula>
    </cfRule>
    <cfRule type="cellIs" priority="30" operator="greaterThan" aboveAverage="0" equalAverage="0" bottom="0" percent="0" rank="0" text="" dxfId="104">
      <formula>$N$6</formula>
    </cfRule>
  </conditionalFormatting>
  <conditionalFormatting sqref="I33:I36">
    <cfRule type="cellIs" priority="31" operator="greaterThan" aboveAverage="0" equalAverage="0" bottom="0" percent="0" rank="0" text="" dxfId="105">
      <formula>$N$6</formula>
    </cfRule>
    <cfRule type="cellIs" priority="32" operator="greaterThan" aboveAverage="0" equalAverage="0" bottom="0" percent="0" rank="0" text="" dxfId="106">
      <formula>$N$6</formula>
    </cfRule>
  </conditionalFormatting>
  <conditionalFormatting sqref="I37">
    <cfRule type="cellIs" priority="33" operator="greaterThan" aboveAverage="0" equalAverage="0" bottom="0" percent="0" rank="0" text="" dxfId="107">
      <formula>$N$6</formula>
    </cfRule>
    <cfRule type="cellIs" priority="34" operator="greaterThan" aboveAverage="0" equalAverage="0" bottom="0" percent="0" rank="0" text="" dxfId="108">
      <formula>$N$6</formula>
    </cfRule>
  </conditionalFormatting>
  <conditionalFormatting sqref="I8">
    <cfRule type="cellIs" priority="35" operator="greaterThan" aboveAverage="0" equalAverage="0" bottom="0" percent="0" rank="0" text="" dxfId="109">
      <formula>$N$6</formula>
    </cfRule>
    <cfRule type="cellIs" priority="36" operator="greaterThan" aboveAverage="0" equalAverage="0" bottom="0" percent="0" rank="0" text="" dxfId="110">
      <formula>$N$6</formula>
    </cfRule>
  </conditionalFormatting>
  <conditionalFormatting sqref="I9:I38">
    <cfRule type="cellIs" priority="37" operator="greaterThan" aboveAverage="0" equalAverage="0" bottom="0" percent="0" rank="0" text="" dxfId="111">
      <formula>$N$6</formula>
    </cfRule>
    <cfRule type="cellIs" priority="38" operator="greaterThan" aboveAverage="0" equalAverage="0" bottom="0" percent="0" rank="0" text="" dxfId="112">
      <formula>$N$6</formula>
    </cfRule>
  </conditionalFormatting>
  <conditionalFormatting sqref="I8:I38">
    <cfRule type="cellIs" priority="39" operator="greaterThan" aboveAverage="0" equalAverage="0" bottom="0" percent="0" rank="0" text="" dxfId="113">
      <formula>6509</formula>
    </cfRule>
  </conditionalFormatting>
  <conditionalFormatting sqref="M8:M38">
    <cfRule type="cellIs" priority="40" operator="lessThan" aboveAverage="0" equalAverage="0" bottom="0" percent="0" rank="0" text="" dxfId="114">
      <formula>8200</formula>
    </cfRule>
    <cfRule type="cellIs" priority="41" operator="greaterThan" aboveAverage="0" equalAverage="0" bottom="0" percent="0" rank="0" text="" dxfId="115">
      <formula>8199</formula>
    </cfRule>
  </conditionalFormatting>
  <conditionalFormatting sqref="M13:M26">
    <cfRule type="cellIs" priority="42" operator="greaterThan" aboveAverage="0" equalAverage="0" bottom="0" percent="0" rank="0" text="" dxfId="116">
      <formula>$N$6</formula>
    </cfRule>
    <cfRule type="cellIs" priority="43" operator="greaterThan" aboveAverage="0" equalAverage="0" bottom="0" percent="0" rank="0" text="" dxfId="117">
      <formula>$N$6</formula>
    </cfRule>
  </conditionalFormatting>
  <conditionalFormatting sqref="M27:M33">
    <cfRule type="cellIs" priority="44" operator="greaterThan" aboveAverage="0" equalAverage="0" bottom="0" percent="0" rank="0" text="" dxfId="118">
      <formula>$N$6</formula>
    </cfRule>
    <cfRule type="cellIs" priority="45" operator="greaterThan" aboveAverage="0" equalAverage="0" bottom="0" percent="0" rank="0" text="" dxfId="119">
      <formula>$N$6</formula>
    </cfRule>
  </conditionalFormatting>
  <conditionalFormatting sqref="M13:M27">
    <cfRule type="cellIs" priority="46" operator="greaterThan" aboveAverage="0" equalAverage="0" bottom="0" percent="0" rank="0" text="" dxfId="120">
      <formula>$N$6</formula>
    </cfRule>
    <cfRule type="cellIs" priority="47" operator="greaterThan" aboveAverage="0" equalAverage="0" bottom="0" percent="0" rank="0" text="" dxfId="121">
      <formula>$N$6</formula>
    </cfRule>
  </conditionalFormatting>
  <conditionalFormatting sqref="M28:M32">
    <cfRule type="cellIs" priority="48" operator="greaterThan" aboveAverage="0" equalAverage="0" bottom="0" percent="0" rank="0" text="" dxfId="122">
      <formula>$N$6</formula>
    </cfRule>
    <cfRule type="cellIs" priority="49" operator="greaterThan" aboveAverage="0" equalAverage="0" bottom="0" percent="0" rank="0" text="" dxfId="123">
      <formula>$N$6</formula>
    </cfRule>
  </conditionalFormatting>
  <conditionalFormatting sqref="M33:M36">
    <cfRule type="cellIs" priority="50" operator="greaterThan" aboveAverage="0" equalAverage="0" bottom="0" percent="0" rank="0" text="" dxfId="124">
      <formula>$N$6</formula>
    </cfRule>
    <cfRule type="cellIs" priority="51" operator="greaterThan" aboveAverage="0" equalAverage="0" bottom="0" percent="0" rank="0" text="" dxfId="125">
      <formula>$N$6</formula>
    </cfRule>
  </conditionalFormatting>
  <conditionalFormatting sqref="M37">
    <cfRule type="cellIs" priority="52" operator="greaterThan" aboveAverage="0" equalAverage="0" bottom="0" percent="0" rank="0" text="" dxfId="126">
      <formula>$N$6</formula>
    </cfRule>
    <cfRule type="cellIs" priority="53" operator="greaterThan" aboveAverage="0" equalAverage="0" bottom="0" percent="0" rank="0" text="" dxfId="127">
      <formula>$N$6</formula>
    </cfRule>
  </conditionalFormatting>
  <conditionalFormatting sqref="M8">
    <cfRule type="cellIs" priority="54" operator="greaterThan" aboveAverage="0" equalAverage="0" bottom="0" percent="0" rank="0" text="" dxfId="128">
      <formula>$N$6</formula>
    </cfRule>
    <cfRule type="cellIs" priority="55" operator="greaterThan" aboveAverage="0" equalAverage="0" bottom="0" percent="0" rank="0" text="" dxfId="129">
      <formula>$N$6</formula>
    </cfRule>
  </conditionalFormatting>
  <conditionalFormatting sqref="M9:M38">
    <cfRule type="cellIs" priority="56" operator="greaterThan" aboveAverage="0" equalAverage="0" bottom="0" percent="0" rank="0" text="" dxfId="130">
      <formula>$N$6</formula>
    </cfRule>
    <cfRule type="cellIs" priority="57" operator="greaterThan" aboveAverage="0" equalAverage="0" bottom="0" percent="0" rank="0" text="" dxfId="131">
      <formula>$N$6</formula>
    </cfRule>
  </conditionalFormatting>
  <conditionalFormatting sqref="M8:M38">
    <cfRule type="cellIs" priority="58" operator="greaterThan" aboveAverage="0" equalAverage="0" bottom="0" percent="0" rank="0" text="" dxfId="132">
      <formula>6509</formula>
    </cfRule>
  </conditionalFormatting>
  <conditionalFormatting sqref="Q8:Q38">
    <cfRule type="cellIs" priority="59" operator="lessThan" aboveAverage="0" equalAverage="0" bottom="0" percent="0" rank="0" text="" dxfId="133">
      <formula>8200</formula>
    </cfRule>
    <cfRule type="cellIs" priority="60" operator="greaterThan" aboveAverage="0" equalAverage="0" bottom="0" percent="0" rank="0" text="" dxfId="134">
      <formula>8199</formula>
    </cfRule>
  </conditionalFormatting>
  <conditionalFormatting sqref="Q13:Q26">
    <cfRule type="cellIs" priority="61" operator="greaterThan" aboveAverage="0" equalAverage="0" bottom="0" percent="0" rank="0" text="" dxfId="135">
      <formula>$N$6</formula>
    </cfRule>
    <cfRule type="cellIs" priority="62" operator="greaterThan" aboveAverage="0" equalAverage="0" bottom="0" percent="0" rank="0" text="" dxfId="136">
      <formula>$N$6</formula>
    </cfRule>
  </conditionalFormatting>
  <conditionalFormatting sqref="Q27:Q33">
    <cfRule type="cellIs" priority="63" operator="greaterThan" aboveAverage="0" equalAverage="0" bottom="0" percent="0" rank="0" text="" dxfId="137">
      <formula>$N$6</formula>
    </cfRule>
    <cfRule type="cellIs" priority="64" operator="greaterThan" aboveAverage="0" equalAverage="0" bottom="0" percent="0" rank="0" text="" dxfId="138">
      <formula>$N$6</formula>
    </cfRule>
  </conditionalFormatting>
  <conditionalFormatting sqref="Q13:Q27">
    <cfRule type="cellIs" priority="65" operator="greaterThan" aboveAverage="0" equalAverage="0" bottom="0" percent="0" rank="0" text="" dxfId="139">
      <formula>$N$6</formula>
    </cfRule>
    <cfRule type="cellIs" priority="66" operator="greaterThan" aboveAverage="0" equalAverage="0" bottom="0" percent="0" rank="0" text="" dxfId="140">
      <formula>$N$6</formula>
    </cfRule>
  </conditionalFormatting>
  <conditionalFormatting sqref="Q28:Q32">
    <cfRule type="cellIs" priority="67" operator="greaterThan" aboveAverage="0" equalAverage="0" bottom="0" percent="0" rank="0" text="" dxfId="141">
      <formula>$N$6</formula>
    </cfRule>
    <cfRule type="cellIs" priority="68" operator="greaterThan" aboveAverage="0" equalAverage="0" bottom="0" percent="0" rank="0" text="" dxfId="142">
      <formula>$N$6</formula>
    </cfRule>
  </conditionalFormatting>
  <conditionalFormatting sqref="Q33:Q36">
    <cfRule type="cellIs" priority="69" operator="greaterThan" aboveAverage="0" equalAverage="0" bottom="0" percent="0" rank="0" text="" dxfId="143">
      <formula>$N$6</formula>
    </cfRule>
    <cfRule type="cellIs" priority="70" operator="greaterThan" aboveAverage="0" equalAverage="0" bottom="0" percent="0" rank="0" text="" dxfId="144">
      <formula>$N$6</formula>
    </cfRule>
  </conditionalFormatting>
  <conditionalFormatting sqref="Q37">
    <cfRule type="cellIs" priority="71" operator="greaterThan" aboveAverage="0" equalAverage="0" bottom="0" percent="0" rank="0" text="" dxfId="145">
      <formula>$N$6</formula>
    </cfRule>
    <cfRule type="cellIs" priority="72" operator="greaterThan" aboveAverage="0" equalAverage="0" bottom="0" percent="0" rank="0" text="" dxfId="146">
      <formula>$N$6</formula>
    </cfRule>
  </conditionalFormatting>
  <conditionalFormatting sqref="Q8">
    <cfRule type="cellIs" priority="73" operator="greaterThan" aboveAverage="0" equalAverage="0" bottom="0" percent="0" rank="0" text="" dxfId="147">
      <formula>$N$6</formula>
    </cfRule>
    <cfRule type="cellIs" priority="74" operator="greaterThan" aboveAverage="0" equalAverage="0" bottom="0" percent="0" rank="0" text="" dxfId="148">
      <formula>$N$6</formula>
    </cfRule>
  </conditionalFormatting>
  <conditionalFormatting sqref="Q9:Q38">
    <cfRule type="cellIs" priority="75" operator="greaterThan" aboveAverage="0" equalAverage="0" bottom="0" percent="0" rank="0" text="" dxfId="149">
      <formula>$N$6</formula>
    </cfRule>
    <cfRule type="cellIs" priority="76" operator="greaterThan" aboveAverage="0" equalAverage="0" bottom="0" percent="0" rank="0" text="" dxfId="150">
      <formula>$N$6</formula>
    </cfRule>
  </conditionalFormatting>
  <conditionalFormatting sqref="Q8:Q38">
    <cfRule type="cellIs" priority="77" operator="greaterThan" aboveAverage="0" equalAverage="0" bottom="0" percent="0" rank="0" text="" dxfId="151">
      <formula>6509</formula>
    </cfRule>
  </conditionalFormatting>
  <printOptions headings="false" gridLines="false" gridLinesSet="true" horizontalCentered="false" verticalCentered="false"/>
  <pageMargins left="0.590277777777778" right="0.196527777777778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  <colBreaks count="1" manualBreakCount="1">
    <brk id="17" man="true" max="65535" min="0"/>
  </col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22" activeCellId="0" sqref="K22"/>
    </sheetView>
  </sheetViews>
  <sheetFormatPr defaultColWidth="8.9921875" defaultRowHeight="13" zeroHeight="false" outlineLevelRow="0" outlineLevelCol="0"/>
  <cols>
    <col collapsed="false" customWidth="true" hidden="false" outlineLevel="0" max="2" min="1" style="79" width="5.63"/>
    <col collapsed="false" customWidth="false" hidden="false" outlineLevel="0" max="3" min="3" style="80" width="8.99"/>
    <col collapsed="false" customWidth="false" hidden="false" outlineLevel="0" max="4" min="4" style="79" width="8.99"/>
    <col collapsed="false" customWidth="true" hidden="false" outlineLevel="0" max="5" min="5" style="79" width="11.99"/>
    <col collapsed="false" customWidth="true" hidden="false" outlineLevel="0" max="7" min="6" style="79" width="5.63"/>
    <col collapsed="false" customWidth="false" hidden="false" outlineLevel="0" max="8" min="8" style="80" width="8.99"/>
    <col collapsed="false" customWidth="false" hidden="false" outlineLevel="0" max="9" min="9" style="79" width="8.99"/>
    <col collapsed="false" customWidth="true" hidden="false" outlineLevel="0" max="10" min="10" style="79" width="11.99"/>
    <col collapsed="false" customWidth="true" hidden="false" outlineLevel="0" max="12" min="11" style="79" width="5.63"/>
    <col collapsed="false" customWidth="false" hidden="false" outlineLevel="0" max="13" min="13" style="80" width="8.99"/>
    <col collapsed="false" customWidth="false" hidden="false" outlineLevel="0" max="14" min="14" style="79" width="8.99"/>
    <col collapsed="false" customWidth="true" hidden="false" outlineLevel="0" max="15" min="15" style="79" width="11.99"/>
    <col collapsed="false" customWidth="true" hidden="false" outlineLevel="0" max="17" min="16" style="79" width="5.63"/>
    <col collapsed="false" customWidth="false" hidden="false" outlineLevel="0" max="18" min="18" style="80" width="8.99"/>
    <col collapsed="false" customWidth="false" hidden="false" outlineLevel="0" max="19" min="19" style="79" width="8.99"/>
    <col collapsed="false" customWidth="true" hidden="false" outlineLevel="0" max="20" min="20" style="79" width="11.99"/>
    <col collapsed="false" customWidth="false" hidden="false" outlineLevel="0" max="257" min="21" style="79" width="8.99"/>
  </cols>
  <sheetData>
    <row r="1" customFormat="false" ht="14.5" hidden="false" customHeight="false" outlineLevel="0" collapsed="false">
      <c r="A1" s="81" t="s">
        <v>10</v>
      </c>
      <c r="B1" s="82" t="s">
        <v>11</v>
      </c>
      <c r="C1" s="83" t="s">
        <v>12</v>
      </c>
      <c r="D1" s="84" t="s">
        <v>13</v>
      </c>
      <c r="E1" s="85" t="s">
        <v>24</v>
      </c>
      <c r="F1" s="86" t="s">
        <v>10</v>
      </c>
      <c r="G1" s="82" t="s">
        <v>11</v>
      </c>
      <c r="H1" s="83" t="s">
        <v>12</v>
      </c>
      <c r="I1" s="84" t="s">
        <v>13</v>
      </c>
      <c r="J1" s="85" t="s">
        <v>24</v>
      </c>
      <c r="K1" s="86" t="s">
        <v>10</v>
      </c>
      <c r="L1" s="82" t="s">
        <v>11</v>
      </c>
      <c r="M1" s="83" t="s">
        <v>12</v>
      </c>
      <c r="N1" s="84" t="s">
        <v>13</v>
      </c>
      <c r="O1" s="87" t="s">
        <v>24</v>
      </c>
      <c r="P1" s="29" t="s">
        <v>10</v>
      </c>
      <c r="Q1" s="82" t="s">
        <v>11</v>
      </c>
      <c r="R1" s="83" t="s">
        <v>12</v>
      </c>
      <c r="S1" s="84" t="s">
        <v>13</v>
      </c>
      <c r="T1" s="88" t="s">
        <v>24</v>
      </c>
    </row>
    <row r="2" customFormat="false" ht="13" hidden="false" customHeight="false" outlineLevel="0" collapsed="false">
      <c r="A2" s="89" t="n">
        <v>10</v>
      </c>
      <c r="B2" s="39" t="n">
        <v>1</v>
      </c>
      <c r="C2" s="37" t="n">
        <v>6510</v>
      </c>
      <c r="D2" s="90" t="n">
        <f aca="false">'記録表（組合員用）'!E8</f>
        <v>0</v>
      </c>
      <c r="E2" s="91" t="n">
        <f aca="false">D2-C2</f>
        <v>-6510</v>
      </c>
      <c r="F2" s="92" t="n">
        <v>11</v>
      </c>
      <c r="G2" s="93" t="n">
        <v>1</v>
      </c>
      <c r="H2" s="39" t="n">
        <f aca="false">C32+$C$2</f>
        <v>208320</v>
      </c>
      <c r="I2" s="90" t="n">
        <f aca="false">D32+'記録表（組合員用）'!I8</f>
        <v>0</v>
      </c>
      <c r="J2" s="91" t="n">
        <f aca="false">I2-H2</f>
        <v>-208320</v>
      </c>
      <c r="K2" s="92" t="n">
        <v>12</v>
      </c>
      <c r="L2" s="93" t="n">
        <v>1</v>
      </c>
      <c r="M2" s="37" t="n">
        <f aca="false">H31+$C$2</f>
        <v>403620</v>
      </c>
      <c r="N2" s="90" t="n">
        <f aca="false">I31+'記録表（組合員用）'!M8</f>
        <v>0</v>
      </c>
      <c r="O2" s="94" t="n">
        <f aca="false">N2-M2</f>
        <v>-403620</v>
      </c>
      <c r="P2" s="89" t="n">
        <v>1</v>
      </c>
      <c r="Q2" s="93" t="n">
        <v>1</v>
      </c>
      <c r="R2" s="37" t="n">
        <f aca="false">M32+$C$2</f>
        <v>605430</v>
      </c>
      <c r="S2" s="90" t="n">
        <f aca="false">N32+'記録表（組合員用）'!Q8</f>
        <v>0</v>
      </c>
      <c r="T2" s="95" t="n">
        <f aca="false">S2-R2</f>
        <v>-605430</v>
      </c>
    </row>
    <row r="3" customFormat="false" ht="13" hidden="false" customHeight="false" outlineLevel="0" collapsed="false">
      <c r="A3" s="96"/>
      <c r="B3" s="43" t="n">
        <v>2</v>
      </c>
      <c r="C3" s="43" t="n">
        <f aca="false">C2+$C$2</f>
        <v>13020</v>
      </c>
      <c r="D3" s="97" t="n">
        <f aca="false">D2+'記録表（組合員用）'!E9</f>
        <v>0</v>
      </c>
      <c r="E3" s="98" t="n">
        <f aca="false">D3-C3</f>
        <v>-13020</v>
      </c>
      <c r="F3" s="99"/>
      <c r="G3" s="100" t="n">
        <v>2</v>
      </c>
      <c r="H3" s="43" t="n">
        <f aca="false">H2+$C$2</f>
        <v>214830</v>
      </c>
      <c r="I3" s="97" t="n">
        <f aca="false">I2+'記録表（組合員用）'!I9</f>
        <v>0</v>
      </c>
      <c r="J3" s="98" t="n">
        <f aca="false">I3-H3</f>
        <v>-214830</v>
      </c>
      <c r="K3" s="99"/>
      <c r="L3" s="100" t="n">
        <v>2</v>
      </c>
      <c r="M3" s="43" t="n">
        <f aca="false">M2+$C$2</f>
        <v>410130</v>
      </c>
      <c r="N3" s="97" t="n">
        <f aca="false">N2+'記録表（組合員用）'!M9</f>
        <v>0</v>
      </c>
      <c r="O3" s="101" t="n">
        <f aca="false">N3-M3</f>
        <v>-410130</v>
      </c>
      <c r="P3" s="96"/>
      <c r="Q3" s="100" t="n">
        <v>2</v>
      </c>
      <c r="R3" s="43" t="n">
        <f aca="false">R2+$C$2</f>
        <v>611940</v>
      </c>
      <c r="S3" s="97" t="n">
        <f aca="false">S2+'記録表（組合員用）'!Q9</f>
        <v>0</v>
      </c>
      <c r="T3" s="102" t="n">
        <f aca="false">S3-R3</f>
        <v>-611940</v>
      </c>
    </row>
    <row r="4" customFormat="false" ht="13" hidden="false" customHeight="false" outlineLevel="0" collapsed="false">
      <c r="A4" s="96"/>
      <c r="B4" s="43" t="n">
        <v>3</v>
      </c>
      <c r="C4" s="43" t="n">
        <f aca="false">C3+$C$2</f>
        <v>19530</v>
      </c>
      <c r="D4" s="97" t="n">
        <f aca="false">D3+'記録表（組合員用）'!E10</f>
        <v>0</v>
      </c>
      <c r="E4" s="98" t="n">
        <f aca="false">D4-C4</f>
        <v>-19530</v>
      </c>
      <c r="F4" s="99"/>
      <c r="G4" s="100" t="n">
        <v>3</v>
      </c>
      <c r="H4" s="43" t="n">
        <f aca="false">H3+$C$2</f>
        <v>221340</v>
      </c>
      <c r="I4" s="97" t="n">
        <f aca="false">I3+'記録表（組合員用）'!I10</f>
        <v>0</v>
      </c>
      <c r="J4" s="98" t="n">
        <f aca="false">I4-H4</f>
        <v>-221340</v>
      </c>
      <c r="K4" s="99"/>
      <c r="L4" s="100" t="n">
        <v>3</v>
      </c>
      <c r="M4" s="43" t="n">
        <f aca="false">M3+$C$2</f>
        <v>416640</v>
      </c>
      <c r="N4" s="97" t="n">
        <f aca="false">N3+'記録表（組合員用）'!M10</f>
        <v>0</v>
      </c>
      <c r="O4" s="101" t="n">
        <f aca="false">N4-M4</f>
        <v>-416640</v>
      </c>
      <c r="P4" s="96"/>
      <c r="Q4" s="100" t="n">
        <v>3</v>
      </c>
      <c r="R4" s="43" t="n">
        <f aca="false">R3+$C$2</f>
        <v>618450</v>
      </c>
      <c r="S4" s="97" t="n">
        <f aca="false">S3+'記録表（組合員用）'!Q10</f>
        <v>0</v>
      </c>
      <c r="T4" s="102" t="n">
        <f aca="false">S4-R4</f>
        <v>-618450</v>
      </c>
    </row>
    <row r="5" customFormat="false" ht="13" hidden="false" customHeight="false" outlineLevel="0" collapsed="false">
      <c r="A5" s="96"/>
      <c r="B5" s="43" t="n">
        <v>4</v>
      </c>
      <c r="C5" s="43" t="n">
        <f aca="false">C4+$C$2</f>
        <v>26040</v>
      </c>
      <c r="D5" s="97" t="n">
        <f aca="false">D4+'記録表（組合員用）'!E11</f>
        <v>0</v>
      </c>
      <c r="E5" s="98" t="n">
        <f aca="false">D5-C5</f>
        <v>-26040</v>
      </c>
      <c r="F5" s="99"/>
      <c r="G5" s="100" t="n">
        <v>4</v>
      </c>
      <c r="H5" s="43" t="n">
        <f aca="false">H4+$C$2</f>
        <v>227850</v>
      </c>
      <c r="I5" s="97" t="n">
        <f aca="false">I4+'記録表（組合員用）'!I11</f>
        <v>0</v>
      </c>
      <c r="J5" s="98" t="n">
        <f aca="false">I5-H5</f>
        <v>-227850</v>
      </c>
      <c r="K5" s="99"/>
      <c r="L5" s="100" t="n">
        <v>4</v>
      </c>
      <c r="M5" s="43" t="n">
        <f aca="false">M4+$C$2</f>
        <v>423150</v>
      </c>
      <c r="N5" s="97" t="n">
        <f aca="false">N4+'記録表（組合員用）'!M11</f>
        <v>0</v>
      </c>
      <c r="O5" s="101" t="n">
        <f aca="false">N5-M5</f>
        <v>-423150</v>
      </c>
      <c r="P5" s="96"/>
      <c r="Q5" s="100" t="n">
        <v>4</v>
      </c>
      <c r="R5" s="43" t="n">
        <f aca="false">R4+$C$2</f>
        <v>624960</v>
      </c>
      <c r="S5" s="97" t="n">
        <f aca="false">S4+'記録表（組合員用）'!Q11</f>
        <v>0</v>
      </c>
      <c r="T5" s="102" t="n">
        <f aca="false">S5-R5</f>
        <v>-624960</v>
      </c>
    </row>
    <row r="6" customFormat="false" ht="13" hidden="false" customHeight="false" outlineLevel="0" collapsed="false">
      <c r="A6" s="96"/>
      <c r="B6" s="43" t="n">
        <v>5</v>
      </c>
      <c r="C6" s="43" t="n">
        <f aca="false">C5+$C$2</f>
        <v>32550</v>
      </c>
      <c r="D6" s="97" t="n">
        <f aca="false">D5+'記録表（組合員用）'!E12</f>
        <v>0</v>
      </c>
      <c r="E6" s="98" t="n">
        <f aca="false">D6-C6</f>
        <v>-32550</v>
      </c>
      <c r="F6" s="99"/>
      <c r="G6" s="100" t="n">
        <v>5</v>
      </c>
      <c r="H6" s="43" t="n">
        <f aca="false">H5+$C$2</f>
        <v>234360</v>
      </c>
      <c r="I6" s="97" t="n">
        <f aca="false">I5+'記録表（組合員用）'!I12</f>
        <v>0</v>
      </c>
      <c r="J6" s="98" t="n">
        <f aca="false">I6-H6</f>
        <v>-234360</v>
      </c>
      <c r="K6" s="99"/>
      <c r="L6" s="100" t="n">
        <v>5</v>
      </c>
      <c r="M6" s="43" t="n">
        <f aca="false">M5+$C$2</f>
        <v>429660</v>
      </c>
      <c r="N6" s="97" t="n">
        <f aca="false">N5+'記録表（組合員用）'!M12</f>
        <v>0</v>
      </c>
      <c r="O6" s="101" t="n">
        <f aca="false">N6-M6</f>
        <v>-429660</v>
      </c>
      <c r="P6" s="96"/>
      <c r="Q6" s="100" t="n">
        <v>5</v>
      </c>
      <c r="R6" s="43" t="n">
        <f aca="false">R5+$C$2</f>
        <v>631470</v>
      </c>
      <c r="S6" s="97" t="n">
        <f aca="false">S5+'記録表（組合員用）'!Q12</f>
        <v>0</v>
      </c>
      <c r="T6" s="102" t="n">
        <f aca="false">S6-R6</f>
        <v>-631470</v>
      </c>
    </row>
    <row r="7" customFormat="false" ht="13" hidden="false" customHeight="false" outlineLevel="0" collapsed="false">
      <c r="A7" s="96"/>
      <c r="B7" s="43" t="n">
        <v>6</v>
      </c>
      <c r="C7" s="43" t="n">
        <f aca="false">C6+$C$2</f>
        <v>39060</v>
      </c>
      <c r="D7" s="97" t="n">
        <f aca="false">D6+'記録表（組合員用）'!E13</f>
        <v>0</v>
      </c>
      <c r="E7" s="98" t="n">
        <f aca="false">D7-C7</f>
        <v>-39060</v>
      </c>
      <c r="F7" s="99"/>
      <c r="G7" s="100" t="n">
        <v>6</v>
      </c>
      <c r="H7" s="43" t="n">
        <f aca="false">H6+$C$2</f>
        <v>240870</v>
      </c>
      <c r="I7" s="97" t="n">
        <f aca="false">I6+'記録表（組合員用）'!I13</f>
        <v>0</v>
      </c>
      <c r="J7" s="98" t="n">
        <f aca="false">I7-H7</f>
        <v>-240870</v>
      </c>
      <c r="K7" s="99"/>
      <c r="L7" s="100" t="n">
        <v>6</v>
      </c>
      <c r="M7" s="43" t="n">
        <f aca="false">M6+$C$2</f>
        <v>436170</v>
      </c>
      <c r="N7" s="97" t="n">
        <f aca="false">N6+'記録表（組合員用）'!M13</f>
        <v>0</v>
      </c>
      <c r="O7" s="101" t="n">
        <f aca="false">N7-M7</f>
        <v>-436170</v>
      </c>
      <c r="P7" s="96"/>
      <c r="Q7" s="100" t="n">
        <v>6</v>
      </c>
      <c r="R7" s="43" t="n">
        <f aca="false">R6+$C$2</f>
        <v>637980</v>
      </c>
      <c r="S7" s="97" t="n">
        <f aca="false">S6+'記録表（組合員用）'!Q13</f>
        <v>0</v>
      </c>
      <c r="T7" s="102" t="n">
        <f aca="false">S7-R7</f>
        <v>-637980</v>
      </c>
    </row>
    <row r="8" customFormat="false" ht="13" hidden="false" customHeight="false" outlineLevel="0" collapsed="false">
      <c r="A8" s="96"/>
      <c r="B8" s="43" t="n">
        <v>7</v>
      </c>
      <c r="C8" s="43" t="n">
        <f aca="false">C7+$C$2</f>
        <v>45570</v>
      </c>
      <c r="D8" s="97" t="n">
        <f aca="false">D7+'記録表（組合員用）'!E14</f>
        <v>0</v>
      </c>
      <c r="E8" s="98" t="n">
        <f aca="false">D8-C8</f>
        <v>-45570</v>
      </c>
      <c r="F8" s="99"/>
      <c r="G8" s="100" t="n">
        <v>7</v>
      </c>
      <c r="H8" s="43" t="n">
        <f aca="false">H7+$C$2</f>
        <v>247380</v>
      </c>
      <c r="I8" s="97" t="n">
        <f aca="false">I7+'記録表（組合員用）'!I14</f>
        <v>0</v>
      </c>
      <c r="J8" s="98" t="n">
        <f aca="false">I8-H8</f>
        <v>-247380</v>
      </c>
      <c r="K8" s="99"/>
      <c r="L8" s="100" t="n">
        <v>7</v>
      </c>
      <c r="M8" s="43" t="n">
        <f aca="false">M7+$C$2</f>
        <v>442680</v>
      </c>
      <c r="N8" s="97" t="n">
        <f aca="false">N7+'記録表（組合員用）'!M14</f>
        <v>0</v>
      </c>
      <c r="O8" s="101" t="n">
        <f aca="false">N8-M8</f>
        <v>-442680</v>
      </c>
      <c r="P8" s="96"/>
      <c r="Q8" s="100" t="n">
        <v>7</v>
      </c>
      <c r="R8" s="43" t="n">
        <f aca="false">R7+$C$2</f>
        <v>644490</v>
      </c>
      <c r="S8" s="97" t="n">
        <f aca="false">S7+'記録表（組合員用）'!Q14</f>
        <v>0</v>
      </c>
      <c r="T8" s="102" t="n">
        <f aca="false">S8-R8</f>
        <v>-644490</v>
      </c>
    </row>
    <row r="9" customFormat="false" ht="13" hidden="false" customHeight="false" outlineLevel="0" collapsed="false">
      <c r="A9" s="96"/>
      <c r="B9" s="43" t="n">
        <v>8</v>
      </c>
      <c r="C9" s="43" t="n">
        <f aca="false">C8+$C$2</f>
        <v>52080</v>
      </c>
      <c r="D9" s="97" t="n">
        <f aca="false">D8+'記録表（組合員用）'!E15</f>
        <v>0</v>
      </c>
      <c r="E9" s="98" t="n">
        <f aca="false">D9-C9</f>
        <v>-52080</v>
      </c>
      <c r="F9" s="99"/>
      <c r="G9" s="100" t="n">
        <v>8</v>
      </c>
      <c r="H9" s="43" t="n">
        <f aca="false">H8+$C$2</f>
        <v>253890</v>
      </c>
      <c r="I9" s="97" t="n">
        <f aca="false">I8+'記録表（組合員用）'!I15</f>
        <v>0</v>
      </c>
      <c r="J9" s="98" t="n">
        <f aca="false">I9-H9</f>
        <v>-253890</v>
      </c>
      <c r="K9" s="99"/>
      <c r="L9" s="100" t="n">
        <v>8</v>
      </c>
      <c r="M9" s="43" t="n">
        <f aca="false">M8+$C$2</f>
        <v>449190</v>
      </c>
      <c r="N9" s="97" t="n">
        <f aca="false">N8+'記録表（組合員用）'!M15</f>
        <v>0</v>
      </c>
      <c r="O9" s="101" t="n">
        <f aca="false">N9-M9</f>
        <v>-449190</v>
      </c>
      <c r="P9" s="96"/>
      <c r="Q9" s="100" t="n">
        <v>8</v>
      </c>
      <c r="R9" s="43" t="n">
        <f aca="false">R8+$C$2</f>
        <v>651000</v>
      </c>
      <c r="S9" s="97" t="n">
        <f aca="false">S8+'記録表（組合員用）'!Q15</f>
        <v>0</v>
      </c>
      <c r="T9" s="102" t="n">
        <f aca="false">S9-R9</f>
        <v>-651000</v>
      </c>
    </row>
    <row r="10" customFormat="false" ht="13" hidden="false" customHeight="false" outlineLevel="0" collapsed="false">
      <c r="A10" s="96"/>
      <c r="B10" s="43" t="n">
        <v>9</v>
      </c>
      <c r="C10" s="43" t="n">
        <f aca="false">C9+$C$2</f>
        <v>58590</v>
      </c>
      <c r="D10" s="97" t="n">
        <f aca="false">D9+'記録表（組合員用）'!E16</f>
        <v>0</v>
      </c>
      <c r="E10" s="98" t="n">
        <f aca="false">D10-C10</f>
        <v>-58590</v>
      </c>
      <c r="F10" s="99"/>
      <c r="G10" s="100" t="n">
        <v>9</v>
      </c>
      <c r="H10" s="43" t="n">
        <f aca="false">H9+$C$2</f>
        <v>260400</v>
      </c>
      <c r="I10" s="97" t="n">
        <f aca="false">I9+'記録表（組合員用）'!I16</f>
        <v>0</v>
      </c>
      <c r="J10" s="98" t="n">
        <f aca="false">I10-H10</f>
        <v>-260400</v>
      </c>
      <c r="K10" s="99"/>
      <c r="L10" s="100" t="n">
        <v>9</v>
      </c>
      <c r="M10" s="43" t="n">
        <f aca="false">M9+$C$2</f>
        <v>455700</v>
      </c>
      <c r="N10" s="97" t="n">
        <f aca="false">N9+'記録表（組合員用）'!M16</f>
        <v>0</v>
      </c>
      <c r="O10" s="101" t="n">
        <f aca="false">N10-M10</f>
        <v>-455700</v>
      </c>
      <c r="P10" s="96"/>
      <c r="Q10" s="100" t="n">
        <v>9</v>
      </c>
      <c r="R10" s="43" t="n">
        <f aca="false">R9+$C$2</f>
        <v>657510</v>
      </c>
      <c r="S10" s="97" t="n">
        <f aca="false">S9+'記録表（組合員用）'!Q16</f>
        <v>0</v>
      </c>
      <c r="T10" s="102" t="n">
        <f aca="false">S10-R10</f>
        <v>-657510</v>
      </c>
    </row>
    <row r="11" customFormat="false" ht="13" hidden="false" customHeight="false" outlineLevel="0" collapsed="false">
      <c r="A11" s="96"/>
      <c r="B11" s="43" t="n">
        <v>10</v>
      </c>
      <c r="C11" s="43" t="n">
        <f aca="false">C10+$C$2</f>
        <v>65100</v>
      </c>
      <c r="D11" s="97" t="n">
        <f aca="false">D10+'記録表（組合員用）'!E17</f>
        <v>0</v>
      </c>
      <c r="E11" s="98" t="n">
        <f aca="false">D11-C11</f>
        <v>-65100</v>
      </c>
      <c r="F11" s="99"/>
      <c r="G11" s="100" t="n">
        <v>10</v>
      </c>
      <c r="H11" s="43" t="n">
        <f aca="false">H10+$C$2</f>
        <v>266910</v>
      </c>
      <c r="I11" s="97" t="n">
        <f aca="false">I10+'記録表（組合員用）'!I17</f>
        <v>0</v>
      </c>
      <c r="J11" s="98" t="n">
        <f aca="false">I11-H11</f>
        <v>-266910</v>
      </c>
      <c r="K11" s="99"/>
      <c r="L11" s="100" t="n">
        <v>10</v>
      </c>
      <c r="M11" s="43" t="n">
        <f aca="false">M10+$C$2</f>
        <v>462210</v>
      </c>
      <c r="N11" s="97" t="n">
        <f aca="false">N10+'記録表（組合員用）'!M17</f>
        <v>0</v>
      </c>
      <c r="O11" s="101" t="n">
        <f aca="false">N11-M11</f>
        <v>-462210</v>
      </c>
      <c r="P11" s="96"/>
      <c r="Q11" s="100" t="n">
        <v>10</v>
      </c>
      <c r="R11" s="43" t="n">
        <f aca="false">R10+$C$2</f>
        <v>664020</v>
      </c>
      <c r="S11" s="97" t="n">
        <f aca="false">S10+'記録表（組合員用）'!Q17</f>
        <v>0</v>
      </c>
      <c r="T11" s="102" t="n">
        <f aca="false">S11-R11</f>
        <v>-664020</v>
      </c>
    </row>
    <row r="12" customFormat="false" ht="13" hidden="false" customHeight="false" outlineLevel="0" collapsed="false">
      <c r="A12" s="96"/>
      <c r="B12" s="43" t="n">
        <v>11</v>
      </c>
      <c r="C12" s="43" t="n">
        <f aca="false">C11+$C$2</f>
        <v>71610</v>
      </c>
      <c r="D12" s="97" t="n">
        <f aca="false">D11+'記録表（組合員用）'!E18</f>
        <v>0</v>
      </c>
      <c r="E12" s="98" t="n">
        <f aca="false">D12-C12</f>
        <v>-71610</v>
      </c>
      <c r="F12" s="99"/>
      <c r="G12" s="100" t="n">
        <v>11</v>
      </c>
      <c r="H12" s="43" t="n">
        <f aca="false">H11+$C$2</f>
        <v>273420</v>
      </c>
      <c r="I12" s="97" t="n">
        <f aca="false">I11+'記録表（組合員用）'!I18</f>
        <v>0</v>
      </c>
      <c r="J12" s="98" t="n">
        <f aca="false">I12-H12</f>
        <v>-273420</v>
      </c>
      <c r="K12" s="99"/>
      <c r="L12" s="100" t="n">
        <v>11</v>
      </c>
      <c r="M12" s="43" t="n">
        <f aca="false">M11+$C$2</f>
        <v>468720</v>
      </c>
      <c r="N12" s="97" t="n">
        <f aca="false">N11+'記録表（組合員用）'!M18</f>
        <v>0</v>
      </c>
      <c r="O12" s="101" t="n">
        <f aca="false">N12-M12</f>
        <v>-468720</v>
      </c>
      <c r="P12" s="96"/>
      <c r="Q12" s="100" t="n">
        <v>11</v>
      </c>
      <c r="R12" s="43" t="n">
        <f aca="false">R11+$C$2</f>
        <v>670530</v>
      </c>
      <c r="S12" s="97" t="n">
        <f aca="false">S11+'記録表（組合員用）'!Q18</f>
        <v>0</v>
      </c>
      <c r="T12" s="102" t="n">
        <f aca="false">S12-R12</f>
        <v>-670530</v>
      </c>
    </row>
    <row r="13" customFormat="false" ht="13" hidden="false" customHeight="false" outlineLevel="0" collapsed="false">
      <c r="A13" s="96"/>
      <c r="B13" s="43" t="n">
        <v>12</v>
      </c>
      <c r="C13" s="43" t="n">
        <f aca="false">C12+$C$2</f>
        <v>78120</v>
      </c>
      <c r="D13" s="97" t="n">
        <f aca="false">D12+'記録表（組合員用）'!E19</f>
        <v>0</v>
      </c>
      <c r="E13" s="98" t="n">
        <f aca="false">D13-C13</f>
        <v>-78120</v>
      </c>
      <c r="F13" s="99"/>
      <c r="G13" s="100" t="n">
        <v>12</v>
      </c>
      <c r="H13" s="43" t="n">
        <f aca="false">H12+$C$2</f>
        <v>279930</v>
      </c>
      <c r="I13" s="97" t="n">
        <f aca="false">I12+'記録表（組合員用）'!I19</f>
        <v>0</v>
      </c>
      <c r="J13" s="98" t="n">
        <f aca="false">I13-H13</f>
        <v>-279930</v>
      </c>
      <c r="K13" s="99"/>
      <c r="L13" s="100" t="n">
        <v>12</v>
      </c>
      <c r="M13" s="43" t="n">
        <f aca="false">M12+$C$2</f>
        <v>475230</v>
      </c>
      <c r="N13" s="97" t="n">
        <f aca="false">N12+'記録表（組合員用）'!M19</f>
        <v>0</v>
      </c>
      <c r="O13" s="101" t="n">
        <f aca="false">N13-M13</f>
        <v>-475230</v>
      </c>
      <c r="P13" s="96"/>
      <c r="Q13" s="100" t="n">
        <v>12</v>
      </c>
      <c r="R13" s="43" t="n">
        <f aca="false">R12+$C$2</f>
        <v>677040</v>
      </c>
      <c r="S13" s="97" t="n">
        <f aca="false">S12+'記録表（組合員用）'!Q19</f>
        <v>0</v>
      </c>
      <c r="T13" s="102" t="n">
        <f aca="false">S13-R13</f>
        <v>-677040</v>
      </c>
    </row>
    <row r="14" customFormat="false" ht="13" hidden="false" customHeight="false" outlineLevel="0" collapsed="false">
      <c r="A14" s="96"/>
      <c r="B14" s="43" t="n">
        <v>13</v>
      </c>
      <c r="C14" s="43" t="n">
        <f aca="false">C13+$C$2</f>
        <v>84630</v>
      </c>
      <c r="D14" s="97" t="n">
        <f aca="false">D13+'記録表（組合員用）'!E20</f>
        <v>0</v>
      </c>
      <c r="E14" s="98" t="n">
        <f aca="false">D14-C14</f>
        <v>-84630</v>
      </c>
      <c r="F14" s="99"/>
      <c r="G14" s="100" t="n">
        <v>13</v>
      </c>
      <c r="H14" s="43" t="n">
        <f aca="false">H13+$C$2</f>
        <v>286440</v>
      </c>
      <c r="I14" s="97" t="n">
        <f aca="false">I13+'記録表（組合員用）'!I20</f>
        <v>0</v>
      </c>
      <c r="J14" s="98" t="n">
        <f aca="false">I14-H14</f>
        <v>-286440</v>
      </c>
      <c r="K14" s="99"/>
      <c r="L14" s="100" t="n">
        <v>13</v>
      </c>
      <c r="M14" s="43" t="n">
        <f aca="false">M13+$C$2</f>
        <v>481740</v>
      </c>
      <c r="N14" s="97" t="n">
        <f aca="false">N13+'記録表（組合員用）'!M20</f>
        <v>0</v>
      </c>
      <c r="O14" s="101" t="n">
        <f aca="false">N14-M14</f>
        <v>-481740</v>
      </c>
      <c r="P14" s="96"/>
      <c r="Q14" s="100" t="n">
        <v>13</v>
      </c>
      <c r="R14" s="43" t="n">
        <f aca="false">R13+$C$2</f>
        <v>683550</v>
      </c>
      <c r="S14" s="97" t="n">
        <f aca="false">S13+'記録表（組合員用）'!Q20</f>
        <v>0</v>
      </c>
      <c r="T14" s="102" t="n">
        <f aca="false">S14-R14</f>
        <v>-683550</v>
      </c>
    </row>
    <row r="15" customFormat="false" ht="13" hidden="false" customHeight="false" outlineLevel="0" collapsed="false">
      <c r="A15" s="96"/>
      <c r="B15" s="43" t="n">
        <v>14</v>
      </c>
      <c r="C15" s="43" t="n">
        <f aca="false">C14+$C$2</f>
        <v>91140</v>
      </c>
      <c r="D15" s="97" t="n">
        <f aca="false">D14+'記録表（組合員用）'!E21</f>
        <v>0</v>
      </c>
      <c r="E15" s="98" t="n">
        <f aca="false">D15-C15</f>
        <v>-91140</v>
      </c>
      <c r="F15" s="99"/>
      <c r="G15" s="100" t="n">
        <v>14</v>
      </c>
      <c r="H15" s="43" t="n">
        <f aca="false">H14+$C$2</f>
        <v>292950</v>
      </c>
      <c r="I15" s="97" t="n">
        <f aca="false">I14+'記録表（組合員用）'!I21</f>
        <v>0</v>
      </c>
      <c r="J15" s="98" t="n">
        <f aca="false">I15-H15</f>
        <v>-292950</v>
      </c>
      <c r="K15" s="99"/>
      <c r="L15" s="100" t="n">
        <v>14</v>
      </c>
      <c r="M15" s="43" t="n">
        <f aca="false">M14+$C$2</f>
        <v>488250</v>
      </c>
      <c r="N15" s="97" t="n">
        <f aca="false">N14+'記録表（組合員用）'!M21</f>
        <v>0</v>
      </c>
      <c r="O15" s="101" t="n">
        <f aca="false">N15-M15</f>
        <v>-488250</v>
      </c>
      <c r="P15" s="96"/>
      <c r="Q15" s="100" t="n">
        <v>14</v>
      </c>
      <c r="R15" s="43" t="n">
        <f aca="false">R14+$C$2</f>
        <v>690060</v>
      </c>
      <c r="S15" s="97" t="n">
        <f aca="false">S14+'記録表（組合員用）'!Q21</f>
        <v>0</v>
      </c>
      <c r="T15" s="102" t="n">
        <f aca="false">S15-R15</f>
        <v>-690060</v>
      </c>
    </row>
    <row r="16" customFormat="false" ht="13" hidden="false" customHeight="false" outlineLevel="0" collapsed="false">
      <c r="A16" s="96"/>
      <c r="B16" s="43" t="n">
        <v>15</v>
      </c>
      <c r="C16" s="43" t="n">
        <f aca="false">C15+$C$2</f>
        <v>97650</v>
      </c>
      <c r="D16" s="97" t="n">
        <f aca="false">D15+'記録表（組合員用）'!E22</f>
        <v>0</v>
      </c>
      <c r="E16" s="98" t="n">
        <f aca="false">D16-C16</f>
        <v>-97650</v>
      </c>
      <c r="F16" s="99"/>
      <c r="G16" s="100" t="n">
        <v>15</v>
      </c>
      <c r="H16" s="43" t="n">
        <f aca="false">H15+$C$2</f>
        <v>299460</v>
      </c>
      <c r="I16" s="97" t="n">
        <f aca="false">I15+'記録表（組合員用）'!I22</f>
        <v>0</v>
      </c>
      <c r="J16" s="98" t="n">
        <f aca="false">I16-H16</f>
        <v>-299460</v>
      </c>
      <c r="K16" s="99"/>
      <c r="L16" s="100" t="n">
        <v>15</v>
      </c>
      <c r="M16" s="43" t="n">
        <f aca="false">M15+$C$2</f>
        <v>494760</v>
      </c>
      <c r="N16" s="97" t="n">
        <f aca="false">N15+'記録表（組合員用）'!M22</f>
        <v>0</v>
      </c>
      <c r="O16" s="101" t="n">
        <f aca="false">N16-M16</f>
        <v>-494760</v>
      </c>
      <c r="P16" s="96"/>
      <c r="Q16" s="100" t="n">
        <v>15</v>
      </c>
      <c r="R16" s="43" t="n">
        <f aca="false">R15+$C$2</f>
        <v>696570</v>
      </c>
      <c r="S16" s="97" t="n">
        <f aca="false">S15+'記録表（組合員用）'!Q22</f>
        <v>0</v>
      </c>
      <c r="T16" s="102" t="n">
        <f aca="false">S16-R16</f>
        <v>-696570</v>
      </c>
    </row>
    <row r="17" customFormat="false" ht="13" hidden="false" customHeight="false" outlineLevel="0" collapsed="false">
      <c r="A17" s="96"/>
      <c r="B17" s="43" t="n">
        <v>16</v>
      </c>
      <c r="C17" s="43" t="n">
        <f aca="false">C16+$C$2</f>
        <v>104160</v>
      </c>
      <c r="D17" s="97" t="n">
        <f aca="false">D16+'記録表（組合員用）'!E23</f>
        <v>0</v>
      </c>
      <c r="E17" s="98" t="n">
        <f aca="false">D17-C17</f>
        <v>-104160</v>
      </c>
      <c r="F17" s="99"/>
      <c r="G17" s="100" t="n">
        <v>16</v>
      </c>
      <c r="H17" s="43" t="n">
        <f aca="false">H16+$C$2</f>
        <v>305970</v>
      </c>
      <c r="I17" s="97" t="n">
        <f aca="false">I16+'記録表（組合員用）'!I23</f>
        <v>0</v>
      </c>
      <c r="J17" s="98" t="n">
        <f aca="false">I17-H17</f>
        <v>-305970</v>
      </c>
      <c r="K17" s="99"/>
      <c r="L17" s="100" t="n">
        <v>16</v>
      </c>
      <c r="M17" s="43" t="n">
        <f aca="false">M16+$C$2</f>
        <v>501270</v>
      </c>
      <c r="N17" s="97" t="n">
        <f aca="false">N16+'記録表（組合員用）'!M23</f>
        <v>0</v>
      </c>
      <c r="O17" s="101" t="n">
        <f aca="false">N17-M17</f>
        <v>-501270</v>
      </c>
      <c r="P17" s="96"/>
      <c r="Q17" s="100" t="n">
        <v>16</v>
      </c>
      <c r="R17" s="43" t="n">
        <f aca="false">R16+$C$2</f>
        <v>703080</v>
      </c>
      <c r="S17" s="97" t="n">
        <f aca="false">S16+'記録表（組合員用）'!Q23</f>
        <v>0</v>
      </c>
      <c r="T17" s="102" t="n">
        <f aca="false">S17-R17</f>
        <v>-703080</v>
      </c>
    </row>
    <row r="18" customFormat="false" ht="13" hidden="false" customHeight="false" outlineLevel="0" collapsed="false">
      <c r="A18" s="96"/>
      <c r="B18" s="43" t="n">
        <v>17</v>
      </c>
      <c r="C18" s="43" t="n">
        <f aca="false">C17+$C$2</f>
        <v>110670</v>
      </c>
      <c r="D18" s="97" t="n">
        <f aca="false">D17+'記録表（組合員用）'!E24</f>
        <v>0</v>
      </c>
      <c r="E18" s="98" t="n">
        <f aca="false">D18-C18</f>
        <v>-110670</v>
      </c>
      <c r="F18" s="99"/>
      <c r="G18" s="100" t="n">
        <v>17</v>
      </c>
      <c r="H18" s="43" t="n">
        <f aca="false">H17+$C$2</f>
        <v>312480</v>
      </c>
      <c r="I18" s="97" t="n">
        <f aca="false">I17+'記録表（組合員用）'!I24</f>
        <v>0</v>
      </c>
      <c r="J18" s="98" t="n">
        <f aca="false">I18-H18</f>
        <v>-312480</v>
      </c>
      <c r="K18" s="99"/>
      <c r="L18" s="100" t="n">
        <v>17</v>
      </c>
      <c r="M18" s="43" t="n">
        <f aca="false">M17+$C$2</f>
        <v>507780</v>
      </c>
      <c r="N18" s="97" t="n">
        <f aca="false">N17+'記録表（組合員用）'!M24</f>
        <v>0</v>
      </c>
      <c r="O18" s="101" t="n">
        <f aca="false">N18-M18</f>
        <v>-507780</v>
      </c>
      <c r="P18" s="96"/>
      <c r="Q18" s="100" t="n">
        <v>17</v>
      </c>
      <c r="R18" s="43" t="n">
        <f aca="false">R17+$C$2</f>
        <v>709590</v>
      </c>
      <c r="S18" s="97" t="n">
        <f aca="false">S17+'記録表（組合員用）'!Q24</f>
        <v>0</v>
      </c>
      <c r="T18" s="102" t="n">
        <f aca="false">S18-R18</f>
        <v>-709590</v>
      </c>
    </row>
    <row r="19" customFormat="false" ht="13" hidden="false" customHeight="false" outlineLevel="0" collapsed="false">
      <c r="A19" s="96"/>
      <c r="B19" s="43" t="n">
        <v>18</v>
      </c>
      <c r="C19" s="43" t="n">
        <f aca="false">C18+$C$2</f>
        <v>117180</v>
      </c>
      <c r="D19" s="97" t="n">
        <f aca="false">D18+'記録表（組合員用）'!E25</f>
        <v>0</v>
      </c>
      <c r="E19" s="98" t="n">
        <f aca="false">D19-C19</f>
        <v>-117180</v>
      </c>
      <c r="F19" s="99"/>
      <c r="G19" s="100" t="n">
        <v>18</v>
      </c>
      <c r="H19" s="43" t="n">
        <f aca="false">H18+$C$2</f>
        <v>318990</v>
      </c>
      <c r="I19" s="97" t="n">
        <f aca="false">I18+'記録表（組合員用）'!I25</f>
        <v>0</v>
      </c>
      <c r="J19" s="98" t="n">
        <f aca="false">I19-H19</f>
        <v>-318990</v>
      </c>
      <c r="K19" s="99"/>
      <c r="L19" s="100" t="n">
        <v>18</v>
      </c>
      <c r="M19" s="43" t="n">
        <f aca="false">M18+$C$2</f>
        <v>514290</v>
      </c>
      <c r="N19" s="97" t="n">
        <f aca="false">N18+'記録表（組合員用）'!M25</f>
        <v>0</v>
      </c>
      <c r="O19" s="101" t="n">
        <f aca="false">N19-M19</f>
        <v>-514290</v>
      </c>
      <c r="P19" s="96"/>
      <c r="Q19" s="100" t="n">
        <v>18</v>
      </c>
      <c r="R19" s="43" t="n">
        <f aca="false">R18+$C$2</f>
        <v>716100</v>
      </c>
      <c r="S19" s="97" t="n">
        <f aca="false">S18+'記録表（組合員用）'!Q25</f>
        <v>0</v>
      </c>
      <c r="T19" s="102" t="n">
        <f aca="false">S19-R19</f>
        <v>-716100</v>
      </c>
    </row>
    <row r="20" customFormat="false" ht="13" hidden="false" customHeight="false" outlineLevel="0" collapsed="false">
      <c r="A20" s="96"/>
      <c r="B20" s="43" t="n">
        <v>19</v>
      </c>
      <c r="C20" s="43" t="n">
        <f aca="false">C19+$C$2</f>
        <v>123690</v>
      </c>
      <c r="D20" s="97" t="n">
        <f aca="false">D19+'記録表（組合員用）'!E26</f>
        <v>0</v>
      </c>
      <c r="E20" s="98" t="n">
        <f aca="false">D20-C20</f>
        <v>-123690</v>
      </c>
      <c r="F20" s="99"/>
      <c r="G20" s="100" t="n">
        <v>19</v>
      </c>
      <c r="H20" s="43" t="n">
        <f aca="false">H19+$C$2</f>
        <v>325500</v>
      </c>
      <c r="I20" s="97" t="n">
        <f aca="false">I19+'記録表（組合員用）'!I26</f>
        <v>0</v>
      </c>
      <c r="J20" s="98" t="n">
        <f aca="false">I20-H20</f>
        <v>-325500</v>
      </c>
      <c r="K20" s="99"/>
      <c r="L20" s="100" t="n">
        <v>19</v>
      </c>
      <c r="M20" s="43" t="n">
        <f aca="false">M19+$C$2</f>
        <v>520800</v>
      </c>
      <c r="N20" s="97" t="n">
        <f aca="false">N19+'記録表（組合員用）'!M26</f>
        <v>0</v>
      </c>
      <c r="O20" s="101" t="n">
        <f aca="false">N20-M20</f>
        <v>-520800</v>
      </c>
      <c r="P20" s="96"/>
      <c r="Q20" s="100" t="n">
        <v>19</v>
      </c>
      <c r="R20" s="43" t="n">
        <f aca="false">R19+$C$2</f>
        <v>722610</v>
      </c>
      <c r="S20" s="97" t="n">
        <f aca="false">S19+'記録表（組合員用）'!Q26</f>
        <v>0</v>
      </c>
      <c r="T20" s="102" t="n">
        <f aca="false">S20-R20</f>
        <v>-722610</v>
      </c>
    </row>
    <row r="21" customFormat="false" ht="13" hidden="false" customHeight="false" outlineLevel="0" collapsed="false">
      <c r="A21" s="96"/>
      <c r="B21" s="43" t="n">
        <v>20</v>
      </c>
      <c r="C21" s="43" t="n">
        <f aca="false">C20+$C$2</f>
        <v>130200</v>
      </c>
      <c r="D21" s="97" t="n">
        <f aca="false">D20+'記録表（組合員用）'!E27</f>
        <v>0</v>
      </c>
      <c r="E21" s="98" t="n">
        <f aca="false">D21-C21</f>
        <v>-130200</v>
      </c>
      <c r="F21" s="99"/>
      <c r="G21" s="100" t="n">
        <v>20</v>
      </c>
      <c r="H21" s="43" t="n">
        <f aca="false">H20+$C$2</f>
        <v>332010</v>
      </c>
      <c r="I21" s="97" t="n">
        <f aca="false">I20+'記録表（組合員用）'!I27</f>
        <v>0</v>
      </c>
      <c r="J21" s="98" t="n">
        <f aca="false">I21-H21</f>
        <v>-332010</v>
      </c>
      <c r="K21" s="99"/>
      <c r="L21" s="100" t="n">
        <v>20</v>
      </c>
      <c r="M21" s="43" t="n">
        <f aca="false">M20+$C$2</f>
        <v>527310</v>
      </c>
      <c r="N21" s="97" t="n">
        <f aca="false">N20+'記録表（組合員用）'!M27</f>
        <v>0</v>
      </c>
      <c r="O21" s="101" t="n">
        <f aca="false">N21-M21</f>
        <v>-527310</v>
      </c>
      <c r="P21" s="96"/>
      <c r="Q21" s="100" t="n">
        <v>20</v>
      </c>
      <c r="R21" s="43" t="n">
        <f aca="false">R20+$C$2</f>
        <v>729120</v>
      </c>
      <c r="S21" s="97" t="n">
        <f aca="false">S20+'記録表（組合員用）'!Q27</f>
        <v>0</v>
      </c>
      <c r="T21" s="102" t="n">
        <f aca="false">S21-R21</f>
        <v>-729120</v>
      </c>
    </row>
    <row r="22" customFormat="false" ht="13" hidden="false" customHeight="false" outlineLevel="0" collapsed="false">
      <c r="A22" s="96"/>
      <c r="B22" s="43" t="n">
        <v>21</v>
      </c>
      <c r="C22" s="43" t="n">
        <f aca="false">C21+$C$2</f>
        <v>136710</v>
      </c>
      <c r="D22" s="97" t="n">
        <f aca="false">D21+'記録表（組合員用）'!E28</f>
        <v>0</v>
      </c>
      <c r="E22" s="98" t="n">
        <f aca="false">D22-C22</f>
        <v>-136710</v>
      </c>
      <c r="F22" s="99"/>
      <c r="G22" s="100" t="n">
        <v>21</v>
      </c>
      <c r="H22" s="43" t="n">
        <f aca="false">H21+$C$2</f>
        <v>338520</v>
      </c>
      <c r="I22" s="97" t="n">
        <f aca="false">I21+'記録表（組合員用）'!I28</f>
        <v>0</v>
      </c>
      <c r="J22" s="98" t="n">
        <f aca="false">I22-H22</f>
        <v>-338520</v>
      </c>
      <c r="K22" s="99"/>
      <c r="L22" s="100" t="n">
        <v>21</v>
      </c>
      <c r="M22" s="43" t="n">
        <f aca="false">M21+$C$2</f>
        <v>533820</v>
      </c>
      <c r="N22" s="97" t="n">
        <f aca="false">N21+'記録表（組合員用）'!M28</f>
        <v>0</v>
      </c>
      <c r="O22" s="101" t="n">
        <f aca="false">N22-M22</f>
        <v>-533820</v>
      </c>
      <c r="P22" s="96"/>
      <c r="Q22" s="100" t="n">
        <v>21</v>
      </c>
      <c r="R22" s="43" t="n">
        <f aca="false">R21+$C$2</f>
        <v>735630</v>
      </c>
      <c r="S22" s="97" t="n">
        <f aca="false">S21+'記録表（組合員用）'!Q28</f>
        <v>0</v>
      </c>
      <c r="T22" s="102" t="n">
        <f aca="false">S22-R22</f>
        <v>-735630</v>
      </c>
    </row>
    <row r="23" customFormat="false" ht="13" hidden="false" customHeight="false" outlineLevel="0" collapsed="false">
      <c r="A23" s="96"/>
      <c r="B23" s="43" t="n">
        <v>22</v>
      </c>
      <c r="C23" s="43" t="n">
        <f aca="false">C22+$C$2</f>
        <v>143220</v>
      </c>
      <c r="D23" s="97" t="n">
        <f aca="false">D22+'記録表（組合員用）'!E29</f>
        <v>0</v>
      </c>
      <c r="E23" s="98" t="n">
        <f aca="false">D23-C23</f>
        <v>-143220</v>
      </c>
      <c r="F23" s="99"/>
      <c r="G23" s="100" t="n">
        <v>22</v>
      </c>
      <c r="H23" s="43" t="n">
        <f aca="false">H22+$C$2</f>
        <v>345030</v>
      </c>
      <c r="I23" s="97" t="n">
        <f aca="false">I22+'記録表（組合員用）'!I29</f>
        <v>0</v>
      </c>
      <c r="J23" s="98" t="n">
        <f aca="false">I23-H23</f>
        <v>-345030</v>
      </c>
      <c r="K23" s="99"/>
      <c r="L23" s="100" t="n">
        <v>22</v>
      </c>
      <c r="M23" s="43" t="n">
        <f aca="false">M22+$C$2</f>
        <v>540330</v>
      </c>
      <c r="N23" s="97" t="n">
        <f aca="false">N22+'記録表（組合員用）'!M29</f>
        <v>0</v>
      </c>
      <c r="O23" s="101" t="n">
        <f aca="false">N23-M23</f>
        <v>-540330</v>
      </c>
      <c r="P23" s="96"/>
      <c r="Q23" s="100" t="n">
        <v>22</v>
      </c>
      <c r="R23" s="43" t="n">
        <f aca="false">R22+$C$2</f>
        <v>742140</v>
      </c>
      <c r="S23" s="97" t="n">
        <f aca="false">S22+'記録表（組合員用）'!Q29</f>
        <v>0</v>
      </c>
      <c r="T23" s="102" t="n">
        <f aca="false">S23-R23</f>
        <v>-742140</v>
      </c>
    </row>
    <row r="24" customFormat="false" ht="13" hidden="false" customHeight="false" outlineLevel="0" collapsed="false">
      <c r="A24" s="96"/>
      <c r="B24" s="43" t="n">
        <v>23</v>
      </c>
      <c r="C24" s="43" t="n">
        <f aca="false">C23+$C$2</f>
        <v>149730</v>
      </c>
      <c r="D24" s="97" t="n">
        <f aca="false">D23+'記録表（組合員用）'!E30</f>
        <v>0</v>
      </c>
      <c r="E24" s="98" t="n">
        <f aca="false">D24-C24</f>
        <v>-149730</v>
      </c>
      <c r="F24" s="99"/>
      <c r="G24" s="100" t="n">
        <v>23</v>
      </c>
      <c r="H24" s="43" t="n">
        <f aca="false">H23+$C$2</f>
        <v>351540</v>
      </c>
      <c r="I24" s="97" t="n">
        <f aca="false">I23+'記録表（組合員用）'!I30</f>
        <v>0</v>
      </c>
      <c r="J24" s="98" t="n">
        <f aca="false">I24-H24</f>
        <v>-351540</v>
      </c>
      <c r="K24" s="99"/>
      <c r="L24" s="100" t="n">
        <v>23</v>
      </c>
      <c r="M24" s="43" t="n">
        <f aca="false">M23+$C$2</f>
        <v>546840</v>
      </c>
      <c r="N24" s="97" t="n">
        <f aca="false">N23+'記録表（組合員用）'!M30</f>
        <v>0</v>
      </c>
      <c r="O24" s="101" t="n">
        <f aca="false">N24-M24</f>
        <v>-546840</v>
      </c>
      <c r="P24" s="96"/>
      <c r="Q24" s="100" t="n">
        <v>23</v>
      </c>
      <c r="R24" s="43" t="n">
        <f aca="false">R23+$C$2</f>
        <v>748650</v>
      </c>
      <c r="S24" s="97" t="n">
        <f aca="false">S23+'記録表（組合員用）'!Q30</f>
        <v>0</v>
      </c>
      <c r="T24" s="102" t="n">
        <f aca="false">S24-R24</f>
        <v>-748650</v>
      </c>
    </row>
    <row r="25" customFormat="false" ht="13" hidden="false" customHeight="false" outlineLevel="0" collapsed="false">
      <c r="A25" s="96"/>
      <c r="B25" s="43" t="n">
        <v>24</v>
      </c>
      <c r="C25" s="43" t="n">
        <f aca="false">C24+$C$2</f>
        <v>156240</v>
      </c>
      <c r="D25" s="97" t="n">
        <f aca="false">D24+'記録表（組合員用）'!E31</f>
        <v>0</v>
      </c>
      <c r="E25" s="98" t="n">
        <f aca="false">D25-C25</f>
        <v>-156240</v>
      </c>
      <c r="F25" s="99"/>
      <c r="G25" s="100" t="n">
        <v>24</v>
      </c>
      <c r="H25" s="43" t="n">
        <f aca="false">H24+$C$2</f>
        <v>358050</v>
      </c>
      <c r="I25" s="97" t="n">
        <f aca="false">I24+'記録表（組合員用）'!I31</f>
        <v>0</v>
      </c>
      <c r="J25" s="98" t="n">
        <f aca="false">I25-H25</f>
        <v>-358050</v>
      </c>
      <c r="K25" s="99"/>
      <c r="L25" s="100" t="n">
        <v>24</v>
      </c>
      <c r="M25" s="43" t="n">
        <f aca="false">M24+$C$2</f>
        <v>553350</v>
      </c>
      <c r="N25" s="97" t="n">
        <f aca="false">N24+'記録表（組合員用）'!M31</f>
        <v>0</v>
      </c>
      <c r="O25" s="101" t="n">
        <f aca="false">N25-M25</f>
        <v>-553350</v>
      </c>
      <c r="P25" s="96"/>
      <c r="Q25" s="100" t="n">
        <v>24</v>
      </c>
      <c r="R25" s="43" t="n">
        <f aca="false">R24+$C$2</f>
        <v>755160</v>
      </c>
      <c r="S25" s="97" t="n">
        <f aca="false">S24+'記録表（組合員用）'!Q31</f>
        <v>0</v>
      </c>
      <c r="T25" s="102" t="n">
        <f aca="false">S25-R25</f>
        <v>-755160</v>
      </c>
    </row>
    <row r="26" customFormat="false" ht="13" hidden="false" customHeight="false" outlineLevel="0" collapsed="false">
      <c r="A26" s="96"/>
      <c r="B26" s="43" t="n">
        <v>25</v>
      </c>
      <c r="C26" s="43" t="n">
        <f aca="false">C25+$C$2</f>
        <v>162750</v>
      </c>
      <c r="D26" s="97" t="n">
        <f aca="false">D25+'記録表（組合員用）'!E32</f>
        <v>0</v>
      </c>
      <c r="E26" s="98" t="n">
        <f aca="false">D26-C26</f>
        <v>-162750</v>
      </c>
      <c r="F26" s="99"/>
      <c r="G26" s="100" t="n">
        <v>25</v>
      </c>
      <c r="H26" s="43" t="n">
        <f aca="false">H25+$C$2</f>
        <v>364560</v>
      </c>
      <c r="I26" s="97" t="n">
        <f aca="false">I25+'記録表（組合員用）'!I32</f>
        <v>0</v>
      </c>
      <c r="J26" s="98" t="n">
        <f aca="false">I26-H26</f>
        <v>-364560</v>
      </c>
      <c r="K26" s="99"/>
      <c r="L26" s="100" t="n">
        <v>25</v>
      </c>
      <c r="M26" s="43" t="n">
        <f aca="false">M25+$C$2</f>
        <v>559860</v>
      </c>
      <c r="N26" s="97" t="n">
        <f aca="false">N25+'記録表（組合員用）'!M32</f>
        <v>0</v>
      </c>
      <c r="O26" s="101" t="n">
        <f aca="false">N26-M26</f>
        <v>-559860</v>
      </c>
      <c r="P26" s="96"/>
      <c r="Q26" s="100" t="n">
        <v>25</v>
      </c>
      <c r="R26" s="43" t="n">
        <f aca="false">R25+$C$2</f>
        <v>761670</v>
      </c>
      <c r="S26" s="97" t="n">
        <f aca="false">S25+'記録表（組合員用）'!Q32</f>
        <v>0</v>
      </c>
      <c r="T26" s="102" t="n">
        <f aca="false">S26-R26</f>
        <v>-761670</v>
      </c>
    </row>
    <row r="27" customFormat="false" ht="13" hidden="false" customHeight="false" outlineLevel="0" collapsed="false">
      <c r="A27" s="96"/>
      <c r="B27" s="43" t="n">
        <v>26</v>
      </c>
      <c r="C27" s="43" t="n">
        <f aca="false">C26+$C$2</f>
        <v>169260</v>
      </c>
      <c r="D27" s="97" t="n">
        <f aca="false">D26+'記録表（組合員用）'!E33</f>
        <v>0</v>
      </c>
      <c r="E27" s="98" t="n">
        <f aca="false">D27-C27</f>
        <v>-169260</v>
      </c>
      <c r="F27" s="99"/>
      <c r="G27" s="100" t="n">
        <v>26</v>
      </c>
      <c r="H27" s="43" t="n">
        <f aca="false">H26+$C$2</f>
        <v>371070</v>
      </c>
      <c r="I27" s="97" t="n">
        <f aca="false">I26+'記録表（組合員用）'!I33</f>
        <v>0</v>
      </c>
      <c r="J27" s="98" t="n">
        <f aca="false">I27-H27</f>
        <v>-371070</v>
      </c>
      <c r="K27" s="99"/>
      <c r="L27" s="100" t="n">
        <v>26</v>
      </c>
      <c r="M27" s="43" t="n">
        <f aca="false">M26+$C$2</f>
        <v>566370</v>
      </c>
      <c r="N27" s="97" t="n">
        <f aca="false">N26+'記録表（組合員用）'!M33</f>
        <v>0</v>
      </c>
      <c r="O27" s="101" t="n">
        <f aca="false">N27-M27</f>
        <v>-566370</v>
      </c>
      <c r="P27" s="96"/>
      <c r="Q27" s="100" t="n">
        <v>26</v>
      </c>
      <c r="R27" s="43" t="n">
        <f aca="false">R26+$C$2</f>
        <v>768180</v>
      </c>
      <c r="S27" s="97" t="n">
        <f aca="false">S26+'記録表（組合員用）'!Q33</f>
        <v>0</v>
      </c>
      <c r="T27" s="102" t="n">
        <f aca="false">S27-R27</f>
        <v>-768180</v>
      </c>
    </row>
    <row r="28" customFormat="false" ht="13" hidden="false" customHeight="false" outlineLevel="0" collapsed="false">
      <c r="A28" s="96"/>
      <c r="B28" s="43" t="n">
        <v>27</v>
      </c>
      <c r="C28" s="43" t="n">
        <f aca="false">C27+$C$2</f>
        <v>175770</v>
      </c>
      <c r="D28" s="97" t="n">
        <f aca="false">D27+'記録表（組合員用）'!E34</f>
        <v>0</v>
      </c>
      <c r="E28" s="98" t="n">
        <f aca="false">D28-C28</f>
        <v>-175770</v>
      </c>
      <c r="F28" s="99"/>
      <c r="G28" s="100" t="n">
        <v>27</v>
      </c>
      <c r="H28" s="43" t="n">
        <f aca="false">H27+$C$2</f>
        <v>377580</v>
      </c>
      <c r="I28" s="97" t="n">
        <f aca="false">I27+'記録表（組合員用）'!I34</f>
        <v>0</v>
      </c>
      <c r="J28" s="98" t="n">
        <f aca="false">I28-H28</f>
        <v>-377580</v>
      </c>
      <c r="K28" s="99"/>
      <c r="L28" s="100" t="n">
        <v>27</v>
      </c>
      <c r="M28" s="43" t="n">
        <f aca="false">M27+$C$2</f>
        <v>572880</v>
      </c>
      <c r="N28" s="97" t="n">
        <f aca="false">N27+'記録表（組合員用）'!M34</f>
        <v>0</v>
      </c>
      <c r="O28" s="101" t="n">
        <f aca="false">N28-M28</f>
        <v>-572880</v>
      </c>
      <c r="P28" s="96"/>
      <c r="Q28" s="100" t="n">
        <v>27</v>
      </c>
      <c r="R28" s="43" t="n">
        <f aca="false">R27+$C$2</f>
        <v>774690</v>
      </c>
      <c r="S28" s="97" t="n">
        <f aca="false">S27+'記録表（組合員用）'!Q34</f>
        <v>0</v>
      </c>
      <c r="T28" s="102" t="n">
        <f aca="false">S28-R28</f>
        <v>-774690</v>
      </c>
    </row>
    <row r="29" customFormat="false" ht="13" hidden="false" customHeight="false" outlineLevel="0" collapsed="false">
      <c r="A29" s="96"/>
      <c r="B29" s="43" t="n">
        <v>28</v>
      </c>
      <c r="C29" s="43" t="n">
        <f aca="false">C28+$C$2</f>
        <v>182280</v>
      </c>
      <c r="D29" s="97" t="n">
        <f aca="false">D28+'記録表（組合員用）'!E35</f>
        <v>0</v>
      </c>
      <c r="E29" s="98" t="n">
        <f aca="false">D29-C29</f>
        <v>-182280</v>
      </c>
      <c r="F29" s="99"/>
      <c r="G29" s="100" t="n">
        <v>28</v>
      </c>
      <c r="H29" s="43" t="n">
        <f aca="false">H28+$C$2</f>
        <v>384090</v>
      </c>
      <c r="I29" s="97" t="n">
        <f aca="false">I28+'記録表（組合員用）'!I35</f>
        <v>0</v>
      </c>
      <c r="J29" s="98" t="n">
        <f aca="false">I29-H29</f>
        <v>-384090</v>
      </c>
      <c r="K29" s="99"/>
      <c r="L29" s="100" t="n">
        <v>28</v>
      </c>
      <c r="M29" s="43" t="n">
        <f aca="false">M28+$C$2</f>
        <v>579390</v>
      </c>
      <c r="N29" s="97" t="n">
        <f aca="false">N28+'記録表（組合員用）'!M35</f>
        <v>0</v>
      </c>
      <c r="O29" s="101" t="n">
        <f aca="false">N29-M29</f>
        <v>-579390</v>
      </c>
      <c r="P29" s="96"/>
      <c r="Q29" s="100" t="n">
        <v>28</v>
      </c>
      <c r="R29" s="43" t="n">
        <f aca="false">R28+$C$2</f>
        <v>781200</v>
      </c>
      <c r="S29" s="97" t="n">
        <f aca="false">S28+'記録表（組合員用）'!Q35</f>
        <v>0</v>
      </c>
      <c r="T29" s="102" t="n">
        <f aca="false">S29-R29</f>
        <v>-781200</v>
      </c>
    </row>
    <row r="30" customFormat="false" ht="13" hidden="false" customHeight="false" outlineLevel="0" collapsed="false">
      <c r="A30" s="96"/>
      <c r="B30" s="43" t="n">
        <v>29</v>
      </c>
      <c r="C30" s="43" t="n">
        <f aca="false">C29+$C$2</f>
        <v>188790</v>
      </c>
      <c r="D30" s="97" t="n">
        <f aca="false">D29+'記録表（組合員用）'!E36</f>
        <v>0</v>
      </c>
      <c r="E30" s="98" t="n">
        <f aca="false">D30-C30</f>
        <v>-188790</v>
      </c>
      <c r="F30" s="99"/>
      <c r="G30" s="100" t="n">
        <v>29</v>
      </c>
      <c r="H30" s="43" t="n">
        <f aca="false">H29+$C$2</f>
        <v>390600</v>
      </c>
      <c r="I30" s="97" t="n">
        <f aca="false">I29+'記録表（組合員用）'!I36</f>
        <v>0</v>
      </c>
      <c r="J30" s="98" t="n">
        <f aca="false">I30-H30</f>
        <v>-390600</v>
      </c>
      <c r="K30" s="99"/>
      <c r="L30" s="100" t="n">
        <v>29</v>
      </c>
      <c r="M30" s="43" t="n">
        <f aca="false">M29+$C$2</f>
        <v>585900</v>
      </c>
      <c r="N30" s="97" t="n">
        <f aca="false">N29+'記録表（組合員用）'!M36</f>
        <v>0</v>
      </c>
      <c r="O30" s="101" t="n">
        <f aca="false">N30-M30</f>
        <v>-585900</v>
      </c>
      <c r="P30" s="96"/>
      <c r="Q30" s="100" t="n">
        <v>29</v>
      </c>
      <c r="R30" s="43" t="n">
        <f aca="false">R29+$C$2</f>
        <v>787710</v>
      </c>
      <c r="S30" s="97" t="n">
        <f aca="false">S29+'記録表（組合員用）'!Q36</f>
        <v>0</v>
      </c>
      <c r="T30" s="102" t="n">
        <f aca="false">S30-R30</f>
        <v>-787710</v>
      </c>
    </row>
    <row r="31" customFormat="false" ht="13" hidden="false" customHeight="false" outlineLevel="0" collapsed="false">
      <c r="A31" s="96"/>
      <c r="B31" s="43" t="n">
        <v>30</v>
      </c>
      <c r="C31" s="43" t="n">
        <f aca="false">C30+$C$2</f>
        <v>195300</v>
      </c>
      <c r="D31" s="97" t="n">
        <f aca="false">D30+'記録表（組合員用）'!E37</f>
        <v>0</v>
      </c>
      <c r="E31" s="98" t="n">
        <f aca="false">D31-C31</f>
        <v>-195300</v>
      </c>
      <c r="F31" s="99"/>
      <c r="G31" s="100" t="n">
        <v>30</v>
      </c>
      <c r="H31" s="43" t="n">
        <f aca="false">H30+$C$2</f>
        <v>397110</v>
      </c>
      <c r="I31" s="97" t="n">
        <f aca="false">I30+'記録表（組合員用）'!I37</f>
        <v>0</v>
      </c>
      <c r="J31" s="98" t="n">
        <f aca="false">I31-H31</f>
        <v>-397110</v>
      </c>
      <c r="K31" s="99"/>
      <c r="L31" s="100" t="n">
        <v>30</v>
      </c>
      <c r="M31" s="43" t="n">
        <f aca="false">M30+$C$2</f>
        <v>592410</v>
      </c>
      <c r="N31" s="97" t="n">
        <f aca="false">N30+'記録表（組合員用）'!M37</f>
        <v>0</v>
      </c>
      <c r="O31" s="101" t="n">
        <f aca="false">N31-M31</f>
        <v>-592410</v>
      </c>
      <c r="P31" s="96"/>
      <c r="Q31" s="100" t="n">
        <v>30</v>
      </c>
      <c r="R31" s="43" t="n">
        <f aca="false">R30+$C$2</f>
        <v>794220</v>
      </c>
      <c r="S31" s="97" t="n">
        <f aca="false">S30+'記録表（組合員用）'!Q37</f>
        <v>0</v>
      </c>
      <c r="T31" s="102" t="n">
        <f aca="false">S31-R31</f>
        <v>-794220</v>
      </c>
    </row>
    <row r="32" customFormat="false" ht="13.5" hidden="false" customHeight="false" outlineLevel="0" collapsed="false">
      <c r="A32" s="103"/>
      <c r="B32" s="48" t="n">
        <v>31</v>
      </c>
      <c r="C32" s="48" t="n">
        <f aca="false">C31+$C$2</f>
        <v>201810</v>
      </c>
      <c r="D32" s="104" t="n">
        <f aca="false">D31+'記録表（組合員用）'!E38</f>
        <v>0</v>
      </c>
      <c r="E32" s="105" t="n">
        <f aca="false">D32-C32</f>
        <v>-201810</v>
      </c>
      <c r="F32" s="106"/>
      <c r="G32" s="107"/>
      <c r="H32" s="48"/>
      <c r="I32" s="104"/>
      <c r="J32" s="108"/>
      <c r="K32" s="106"/>
      <c r="L32" s="107" t="n">
        <v>31</v>
      </c>
      <c r="M32" s="48" t="n">
        <f aca="false">M31+$C$2</f>
        <v>598920</v>
      </c>
      <c r="N32" s="104" t="n">
        <f aca="false">N31+'記録表（組合員用）'!M38</f>
        <v>0</v>
      </c>
      <c r="O32" s="109" t="n">
        <f aca="false">N32-M32</f>
        <v>-598920</v>
      </c>
      <c r="P32" s="103"/>
      <c r="Q32" s="107" t="n">
        <v>31</v>
      </c>
      <c r="R32" s="48" t="n">
        <f aca="false">R31+$C$2</f>
        <v>800730</v>
      </c>
      <c r="S32" s="104" t="n">
        <f aca="false">S31+'記録表（組合員用）'!Q38</f>
        <v>0</v>
      </c>
      <c r="T32" s="110" t="n">
        <f aca="false">S32-R32</f>
        <v>-800730</v>
      </c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38" activeCellId="0" sqref="J38"/>
    </sheetView>
  </sheetViews>
  <sheetFormatPr defaultColWidth="8.9921875" defaultRowHeight="13" zeroHeight="false" outlineLevelRow="0" outlineLevelCol="0"/>
  <cols>
    <col collapsed="false" customWidth="true" hidden="false" outlineLevel="0" max="2" min="1" style="79" width="5.63"/>
    <col collapsed="false" customWidth="false" hidden="false" outlineLevel="0" max="3" min="3" style="80" width="8.99"/>
    <col collapsed="false" customWidth="false" hidden="false" outlineLevel="0" max="4" min="4" style="79" width="8.99"/>
    <col collapsed="false" customWidth="true" hidden="false" outlineLevel="0" max="5" min="5" style="79" width="11.99"/>
    <col collapsed="false" customWidth="true" hidden="false" outlineLevel="0" max="7" min="6" style="79" width="5.63"/>
    <col collapsed="false" customWidth="false" hidden="false" outlineLevel="0" max="8" min="8" style="80" width="8.99"/>
    <col collapsed="false" customWidth="false" hidden="false" outlineLevel="0" max="9" min="9" style="79" width="8.99"/>
    <col collapsed="false" customWidth="true" hidden="false" outlineLevel="0" max="10" min="10" style="79" width="11.99"/>
    <col collapsed="false" customWidth="true" hidden="false" outlineLevel="0" max="12" min="11" style="79" width="5.63"/>
    <col collapsed="false" customWidth="false" hidden="false" outlineLevel="0" max="13" min="13" style="80" width="8.99"/>
    <col collapsed="false" customWidth="false" hidden="false" outlineLevel="0" max="14" min="14" style="79" width="8.99"/>
    <col collapsed="false" customWidth="true" hidden="false" outlineLevel="0" max="15" min="15" style="79" width="11.99"/>
    <col collapsed="false" customWidth="true" hidden="false" outlineLevel="0" max="17" min="16" style="79" width="5.63"/>
    <col collapsed="false" customWidth="false" hidden="false" outlineLevel="0" max="18" min="18" style="80" width="8.99"/>
    <col collapsed="false" customWidth="false" hidden="false" outlineLevel="0" max="19" min="19" style="79" width="8.99"/>
    <col collapsed="false" customWidth="true" hidden="false" outlineLevel="0" max="20" min="20" style="79" width="11.99"/>
    <col collapsed="false" customWidth="false" hidden="false" outlineLevel="0" max="257" min="21" style="79" width="8.99"/>
  </cols>
  <sheetData>
    <row r="1" customFormat="false" ht="14.5" hidden="false" customHeight="false" outlineLevel="0" collapsed="false">
      <c r="A1" s="81" t="s">
        <v>10</v>
      </c>
      <c r="B1" s="82" t="s">
        <v>11</v>
      </c>
      <c r="C1" s="83" t="s">
        <v>12</v>
      </c>
      <c r="D1" s="84" t="s">
        <v>13</v>
      </c>
      <c r="E1" s="85" t="s">
        <v>24</v>
      </c>
      <c r="F1" s="86" t="s">
        <v>10</v>
      </c>
      <c r="G1" s="82" t="s">
        <v>11</v>
      </c>
      <c r="H1" s="83" t="s">
        <v>12</v>
      </c>
      <c r="I1" s="84" t="s">
        <v>13</v>
      </c>
      <c r="J1" s="85" t="s">
        <v>24</v>
      </c>
      <c r="K1" s="86" t="s">
        <v>10</v>
      </c>
      <c r="L1" s="82" t="s">
        <v>11</v>
      </c>
      <c r="M1" s="83" t="s">
        <v>12</v>
      </c>
      <c r="N1" s="84" t="s">
        <v>13</v>
      </c>
      <c r="O1" s="87" t="s">
        <v>24</v>
      </c>
      <c r="P1" s="29" t="s">
        <v>10</v>
      </c>
      <c r="Q1" s="82" t="s">
        <v>11</v>
      </c>
      <c r="R1" s="83" t="s">
        <v>12</v>
      </c>
      <c r="S1" s="84" t="s">
        <v>13</v>
      </c>
      <c r="T1" s="88" t="s">
        <v>24</v>
      </c>
    </row>
    <row r="2" customFormat="false" ht="13" hidden="false" customHeight="false" outlineLevel="0" collapsed="false">
      <c r="A2" s="89" t="n">
        <v>10</v>
      </c>
      <c r="B2" s="39" t="n">
        <v>1</v>
      </c>
      <c r="C2" s="37" t="n">
        <v>6510</v>
      </c>
      <c r="D2" s="90" t="n">
        <f aca="false">'記録表（被扶養者用）'!E8</f>
        <v>0</v>
      </c>
      <c r="E2" s="91" t="n">
        <f aca="false">D2-C2</f>
        <v>-6510</v>
      </c>
      <c r="F2" s="92" t="n">
        <v>11</v>
      </c>
      <c r="G2" s="93" t="n">
        <v>1</v>
      </c>
      <c r="H2" s="39" t="n">
        <f aca="false">C32+$C$2</f>
        <v>208320</v>
      </c>
      <c r="I2" s="90" t="n">
        <f aca="false">D32+'記録表（被扶養者用）'!I8</f>
        <v>0</v>
      </c>
      <c r="J2" s="91" t="n">
        <f aca="false">I2-H2</f>
        <v>-208320</v>
      </c>
      <c r="K2" s="92" t="n">
        <v>12</v>
      </c>
      <c r="L2" s="93" t="n">
        <v>1</v>
      </c>
      <c r="M2" s="37" t="n">
        <f aca="false">H31+$C$2</f>
        <v>403620</v>
      </c>
      <c r="N2" s="90" t="n">
        <f aca="false">I31+'記録表（被扶養者用）'!M8</f>
        <v>0</v>
      </c>
      <c r="O2" s="94" t="n">
        <f aca="false">N2-M2</f>
        <v>-403620</v>
      </c>
      <c r="P2" s="89" t="n">
        <v>1</v>
      </c>
      <c r="Q2" s="93" t="n">
        <v>1</v>
      </c>
      <c r="R2" s="37" t="n">
        <f aca="false">M32+$C$2</f>
        <v>605430</v>
      </c>
      <c r="S2" s="90" t="n">
        <f aca="false">N32+'記録表（被扶養者用）'!Q8</f>
        <v>0</v>
      </c>
      <c r="T2" s="95" t="n">
        <f aca="false">S2-R2</f>
        <v>-605430</v>
      </c>
    </row>
    <row r="3" customFormat="false" ht="13" hidden="false" customHeight="false" outlineLevel="0" collapsed="false">
      <c r="A3" s="96"/>
      <c r="B3" s="43" t="n">
        <v>2</v>
      </c>
      <c r="C3" s="43" t="n">
        <f aca="false">C2+$C$2</f>
        <v>13020</v>
      </c>
      <c r="D3" s="97" t="n">
        <f aca="false">D2+'記録表（被扶養者用）'!E9</f>
        <v>0</v>
      </c>
      <c r="E3" s="98" t="n">
        <f aca="false">D3-C3</f>
        <v>-13020</v>
      </c>
      <c r="F3" s="99"/>
      <c r="G3" s="100" t="n">
        <v>2</v>
      </c>
      <c r="H3" s="43" t="n">
        <f aca="false">H2+$C$2</f>
        <v>214830</v>
      </c>
      <c r="I3" s="97" t="n">
        <f aca="false">I2+'記録表（被扶養者用）'!I9</f>
        <v>0</v>
      </c>
      <c r="J3" s="98" t="n">
        <f aca="false">I3-H3</f>
        <v>-214830</v>
      </c>
      <c r="K3" s="99"/>
      <c r="L3" s="100" t="n">
        <v>2</v>
      </c>
      <c r="M3" s="43" t="n">
        <f aca="false">M2+$C$2</f>
        <v>410130</v>
      </c>
      <c r="N3" s="97" t="n">
        <f aca="false">N2+'記録表（被扶養者用）'!M9</f>
        <v>0</v>
      </c>
      <c r="O3" s="101" t="n">
        <f aca="false">N3-M3</f>
        <v>-410130</v>
      </c>
      <c r="P3" s="96"/>
      <c r="Q3" s="100" t="n">
        <v>2</v>
      </c>
      <c r="R3" s="43" t="n">
        <f aca="false">R2+$C$2</f>
        <v>611940</v>
      </c>
      <c r="S3" s="97" t="n">
        <f aca="false">S2+'記録表（被扶養者用）'!Q9</f>
        <v>0</v>
      </c>
      <c r="T3" s="102" t="n">
        <f aca="false">S3-R3</f>
        <v>-611940</v>
      </c>
    </row>
    <row r="4" customFormat="false" ht="13" hidden="false" customHeight="false" outlineLevel="0" collapsed="false">
      <c r="A4" s="96"/>
      <c r="B4" s="43" t="n">
        <v>3</v>
      </c>
      <c r="C4" s="43" t="n">
        <f aca="false">C3+$C$2</f>
        <v>19530</v>
      </c>
      <c r="D4" s="97" t="n">
        <f aca="false">D3+'記録表（被扶養者用）'!E10</f>
        <v>0</v>
      </c>
      <c r="E4" s="98" t="n">
        <f aca="false">D4-C4</f>
        <v>-19530</v>
      </c>
      <c r="F4" s="99"/>
      <c r="G4" s="100" t="n">
        <v>3</v>
      </c>
      <c r="H4" s="43" t="n">
        <f aca="false">H3+$C$2</f>
        <v>221340</v>
      </c>
      <c r="I4" s="97" t="n">
        <f aca="false">I3+'記録表（被扶養者用）'!I10</f>
        <v>0</v>
      </c>
      <c r="J4" s="98" t="n">
        <f aca="false">I4-H4</f>
        <v>-221340</v>
      </c>
      <c r="K4" s="99"/>
      <c r="L4" s="100" t="n">
        <v>3</v>
      </c>
      <c r="M4" s="43" t="n">
        <f aca="false">M3+$C$2</f>
        <v>416640</v>
      </c>
      <c r="N4" s="97" t="n">
        <f aca="false">N3+'記録表（被扶養者用）'!M10</f>
        <v>0</v>
      </c>
      <c r="O4" s="101" t="n">
        <f aca="false">N4-M4</f>
        <v>-416640</v>
      </c>
      <c r="P4" s="96"/>
      <c r="Q4" s="100" t="n">
        <v>3</v>
      </c>
      <c r="R4" s="43" t="n">
        <f aca="false">R3+$C$2</f>
        <v>618450</v>
      </c>
      <c r="S4" s="97" t="n">
        <f aca="false">S3+'記録表（被扶養者用）'!Q10</f>
        <v>0</v>
      </c>
      <c r="T4" s="102" t="n">
        <f aca="false">S4-R4</f>
        <v>-618450</v>
      </c>
    </row>
    <row r="5" customFormat="false" ht="13" hidden="false" customHeight="false" outlineLevel="0" collapsed="false">
      <c r="A5" s="96"/>
      <c r="B5" s="43" t="n">
        <v>4</v>
      </c>
      <c r="C5" s="43" t="n">
        <f aca="false">C4+$C$2</f>
        <v>26040</v>
      </c>
      <c r="D5" s="97" t="n">
        <f aca="false">D4+'記録表（被扶養者用）'!E11</f>
        <v>0</v>
      </c>
      <c r="E5" s="98" t="n">
        <f aca="false">D5-C5</f>
        <v>-26040</v>
      </c>
      <c r="F5" s="99"/>
      <c r="G5" s="100" t="n">
        <v>4</v>
      </c>
      <c r="H5" s="43" t="n">
        <f aca="false">H4+$C$2</f>
        <v>227850</v>
      </c>
      <c r="I5" s="97" t="n">
        <f aca="false">I4+'記録表（被扶養者用）'!I11</f>
        <v>0</v>
      </c>
      <c r="J5" s="98" t="n">
        <f aca="false">I5-H5</f>
        <v>-227850</v>
      </c>
      <c r="K5" s="99"/>
      <c r="L5" s="100" t="n">
        <v>4</v>
      </c>
      <c r="M5" s="43" t="n">
        <f aca="false">M4+$C$2</f>
        <v>423150</v>
      </c>
      <c r="N5" s="97" t="n">
        <f aca="false">N4+'記録表（被扶養者用）'!M11</f>
        <v>0</v>
      </c>
      <c r="O5" s="101" t="n">
        <f aca="false">N5-M5</f>
        <v>-423150</v>
      </c>
      <c r="P5" s="96"/>
      <c r="Q5" s="100" t="n">
        <v>4</v>
      </c>
      <c r="R5" s="43" t="n">
        <f aca="false">R4+$C$2</f>
        <v>624960</v>
      </c>
      <c r="S5" s="97" t="n">
        <f aca="false">S4+'記録表（被扶養者用）'!Q11</f>
        <v>0</v>
      </c>
      <c r="T5" s="102" t="n">
        <f aca="false">S5-R5</f>
        <v>-624960</v>
      </c>
    </row>
    <row r="6" customFormat="false" ht="13" hidden="false" customHeight="false" outlineLevel="0" collapsed="false">
      <c r="A6" s="96"/>
      <c r="B6" s="43" t="n">
        <v>5</v>
      </c>
      <c r="C6" s="43" t="n">
        <f aca="false">C5+$C$2</f>
        <v>32550</v>
      </c>
      <c r="D6" s="97" t="n">
        <f aca="false">D5+'記録表（被扶養者用）'!E12</f>
        <v>0</v>
      </c>
      <c r="E6" s="98" t="n">
        <f aca="false">D6-C6</f>
        <v>-32550</v>
      </c>
      <c r="F6" s="99"/>
      <c r="G6" s="100" t="n">
        <v>5</v>
      </c>
      <c r="H6" s="43" t="n">
        <f aca="false">H5+$C$2</f>
        <v>234360</v>
      </c>
      <c r="I6" s="97" t="n">
        <f aca="false">I5+'記録表（被扶養者用）'!I12</f>
        <v>0</v>
      </c>
      <c r="J6" s="98" t="n">
        <f aca="false">I6-H6</f>
        <v>-234360</v>
      </c>
      <c r="K6" s="99"/>
      <c r="L6" s="100" t="n">
        <v>5</v>
      </c>
      <c r="M6" s="43" t="n">
        <f aca="false">M5+$C$2</f>
        <v>429660</v>
      </c>
      <c r="N6" s="97" t="n">
        <f aca="false">N5+'記録表（被扶養者用）'!M12</f>
        <v>0</v>
      </c>
      <c r="O6" s="101" t="n">
        <f aca="false">N6-M6</f>
        <v>-429660</v>
      </c>
      <c r="P6" s="96"/>
      <c r="Q6" s="100" t="n">
        <v>5</v>
      </c>
      <c r="R6" s="43" t="n">
        <f aca="false">R5+$C$2</f>
        <v>631470</v>
      </c>
      <c r="S6" s="97" t="n">
        <f aca="false">S5+'記録表（被扶養者用）'!Q12</f>
        <v>0</v>
      </c>
      <c r="T6" s="102" t="n">
        <f aca="false">S6-R6</f>
        <v>-631470</v>
      </c>
    </row>
    <row r="7" customFormat="false" ht="13" hidden="false" customHeight="false" outlineLevel="0" collapsed="false">
      <c r="A7" s="96"/>
      <c r="B7" s="43" t="n">
        <v>6</v>
      </c>
      <c r="C7" s="43" t="n">
        <f aca="false">C6+$C$2</f>
        <v>39060</v>
      </c>
      <c r="D7" s="97" t="n">
        <f aca="false">D6+'記録表（被扶養者用）'!E13</f>
        <v>0</v>
      </c>
      <c r="E7" s="98" t="n">
        <f aca="false">D7-C7</f>
        <v>-39060</v>
      </c>
      <c r="F7" s="99"/>
      <c r="G7" s="100" t="n">
        <v>6</v>
      </c>
      <c r="H7" s="43" t="n">
        <f aca="false">H6+$C$2</f>
        <v>240870</v>
      </c>
      <c r="I7" s="97" t="n">
        <f aca="false">I6+'記録表（被扶養者用）'!I13</f>
        <v>0</v>
      </c>
      <c r="J7" s="98" t="n">
        <f aca="false">I7-H7</f>
        <v>-240870</v>
      </c>
      <c r="K7" s="99"/>
      <c r="L7" s="100" t="n">
        <v>6</v>
      </c>
      <c r="M7" s="43" t="n">
        <f aca="false">M6+$C$2</f>
        <v>436170</v>
      </c>
      <c r="N7" s="97" t="n">
        <f aca="false">N6+'記録表（被扶養者用）'!M13</f>
        <v>0</v>
      </c>
      <c r="O7" s="101" t="n">
        <f aca="false">N7-M7</f>
        <v>-436170</v>
      </c>
      <c r="P7" s="96"/>
      <c r="Q7" s="100" t="n">
        <v>6</v>
      </c>
      <c r="R7" s="43" t="n">
        <f aca="false">R6+$C$2</f>
        <v>637980</v>
      </c>
      <c r="S7" s="97" t="n">
        <f aca="false">S6+'記録表（被扶養者用）'!Q13</f>
        <v>0</v>
      </c>
      <c r="T7" s="102" t="n">
        <f aca="false">S7-R7</f>
        <v>-637980</v>
      </c>
    </row>
    <row r="8" customFormat="false" ht="13" hidden="false" customHeight="false" outlineLevel="0" collapsed="false">
      <c r="A8" s="96"/>
      <c r="B8" s="43" t="n">
        <v>7</v>
      </c>
      <c r="C8" s="43" t="n">
        <f aca="false">C7+$C$2</f>
        <v>45570</v>
      </c>
      <c r="D8" s="97" t="n">
        <f aca="false">D7+'記録表（被扶養者用）'!E14</f>
        <v>0</v>
      </c>
      <c r="E8" s="98" t="n">
        <f aca="false">D8-C8</f>
        <v>-45570</v>
      </c>
      <c r="F8" s="99"/>
      <c r="G8" s="100" t="n">
        <v>7</v>
      </c>
      <c r="H8" s="43" t="n">
        <f aca="false">H7+$C$2</f>
        <v>247380</v>
      </c>
      <c r="I8" s="97" t="n">
        <f aca="false">I7+'記録表（被扶養者用）'!I14</f>
        <v>0</v>
      </c>
      <c r="J8" s="98" t="n">
        <f aca="false">I8-H8</f>
        <v>-247380</v>
      </c>
      <c r="K8" s="99"/>
      <c r="L8" s="100" t="n">
        <v>7</v>
      </c>
      <c r="M8" s="43" t="n">
        <f aca="false">M7+$C$2</f>
        <v>442680</v>
      </c>
      <c r="N8" s="97" t="n">
        <f aca="false">N7+'記録表（被扶養者用）'!M14</f>
        <v>0</v>
      </c>
      <c r="O8" s="101" t="n">
        <f aca="false">N8-M8</f>
        <v>-442680</v>
      </c>
      <c r="P8" s="96"/>
      <c r="Q8" s="100" t="n">
        <v>7</v>
      </c>
      <c r="R8" s="43" t="n">
        <f aca="false">R7+$C$2</f>
        <v>644490</v>
      </c>
      <c r="S8" s="97" t="n">
        <f aca="false">S7+'記録表（被扶養者用）'!Q14</f>
        <v>0</v>
      </c>
      <c r="T8" s="102" t="n">
        <f aca="false">S8-R8</f>
        <v>-644490</v>
      </c>
    </row>
    <row r="9" customFormat="false" ht="13" hidden="false" customHeight="false" outlineLevel="0" collapsed="false">
      <c r="A9" s="96"/>
      <c r="B9" s="43" t="n">
        <v>8</v>
      </c>
      <c r="C9" s="43" t="n">
        <f aca="false">C8+$C$2</f>
        <v>52080</v>
      </c>
      <c r="D9" s="97" t="n">
        <f aca="false">D8+'記録表（被扶養者用）'!E15</f>
        <v>0</v>
      </c>
      <c r="E9" s="98" t="n">
        <f aca="false">D9-C9</f>
        <v>-52080</v>
      </c>
      <c r="F9" s="99"/>
      <c r="G9" s="100" t="n">
        <v>8</v>
      </c>
      <c r="H9" s="43" t="n">
        <f aca="false">H8+$C$2</f>
        <v>253890</v>
      </c>
      <c r="I9" s="97" t="n">
        <f aca="false">I8+'記録表（被扶養者用）'!I15</f>
        <v>0</v>
      </c>
      <c r="J9" s="98" t="n">
        <f aca="false">I9-H9</f>
        <v>-253890</v>
      </c>
      <c r="K9" s="99"/>
      <c r="L9" s="100" t="n">
        <v>8</v>
      </c>
      <c r="M9" s="43" t="n">
        <f aca="false">M8+$C$2</f>
        <v>449190</v>
      </c>
      <c r="N9" s="97" t="n">
        <f aca="false">N8+'記録表（被扶養者用）'!M15</f>
        <v>0</v>
      </c>
      <c r="O9" s="101" t="n">
        <f aca="false">N9-M9</f>
        <v>-449190</v>
      </c>
      <c r="P9" s="96"/>
      <c r="Q9" s="100" t="n">
        <v>8</v>
      </c>
      <c r="R9" s="43" t="n">
        <f aca="false">R8+$C$2</f>
        <v>651000</v>
      </c>
      <c r="S9" s="97" t="n">
        <f aca="false">S8+'記録表（被扶養者用）'!Q15</f>
        <v>0</v>
      </c>
      <c r="T9" s="102" t="n">
        <f aca="false">S9-R9</f>
        <v>-651000</v>
      </c>
    </row>
    <row r="10" customFormat="false" ht="13" hidden="false" customHeight="false" outlineLevel="0" collapsed="false">
      <c r="A10" s="96"/>
      <c r="B10" s="43" t="n">
        <v>9</v>
      </c>
      <c r="C10" s="43" t="n">
        <f aca="false">C9+$C$2</f>
        <v>58590</v>
      </c>
      <c r="D10" s="97" t="n">
        <f aca="false">D9+'記録表（被扶養者用）'!E16</f>
        <v>0</v>
      </c>
      <c r="E10" s="98" t="n">
        <f aca="false">D10-C10</f>
        <v>-58590</v>
      </c>
      <c r="F10" s="99"/>
      <c r="G10" s="100" t="n">
        <v>9</v>
      </c>
      <c r="H10" s="43" t="n">
        <f aca="false">H9+$C$2</f>
        <v>260400</v>
      </c>
      <c r="I10" s="97" t="n">
        <f aca="false">I9+'記録表（被扶養者用）'!I16</f>
        <v>0</v>
      </c>
      <c r="J10" s="98" t="n">
        <f aca="false">I10-H10</f>
        <v>-260400</v>
      </c>
      <c r="K10" s="99"/>
      <c r="L10" s="100" t="n">
        <v>9</v>
      </c>
      <c r="M10" s="43" t="n">
        <f aca="false">M9+$C$2</f>
        <v>455700</v>
      </c>
      <c r="N10" s="97" t="n">
        <f aca="false">N9+'記録表（被扶養者用）'!M16</f>
        <v>0</v>
      </c>
      <c r="O10" s="101" t="n">
        <f aca="false">N10-M10</f>
        <v>-455700</v>
      </c>
      <c r="P10" s="96"/>
      <c r="Q10" s="100" t="n">
        <v>9</v>
      </c>
      <c r="R10" s="43" t="n">
        <f aca="false">R9+$C$2</f>
        <v>657510</v>
      </c>
      <c r="S10" s="97" t="n">
        <f aca="false">S9+'記録表（被扶養者用）'!Q16</f>
        <v>0</v>
      </c>
      <c r="T10" s="102" t="n">
        <f aca="false">S10-R10</f>
        <v>-657510</v>
      </c>
    </row>
    <row r="11" customFormat="false" ht="13" hidden="false" customHeight="false" outlineLevel="0" collapsed="false">
      <c r="A11" s="96"/>
      <c r="B11" s="43" t="n">
        <v>10</v>
      </c>
      <c r="C11" s="43" t="n">
        <f aca="false">C10+$C$2</f>
        <v>65100</v>
      </c>
      <c r="D11" s="97" t="n">
        <f aca="false">D10+'記録表（被扶養者用）'!E17</f>
        <v>0</v>
      </c>
      <c r="E11" s="98" t="n">
        <f aca="false">D11-C11</f>
        <v>-65100</v>
      </c>
      <c r="F11" s="99"/>
      <c r="G11" s="100" t="n">
        <v>10</v>
      </c>
      <c r="H11" s="43" t="n">
        <f aca="false">H10+$C$2</f>
        <v>266910</v>
      </c>
      <c r="I11" s="97" t="n">
        <f aca="false">I10+'記録表（被扶養者用）'!I17</f>
        <v>0</v>
      </c>
      <c r="J11" s="98" t="n">
        <f aca="false">I11-H11</f>
        <v>-266910</v>
      </c>
      <c r="K11" s="99"/>
      <c r="L11" s="100" t="n">
        <v>10</v>
      </c>
      <c r="M11" s="43" t="n">
        <f aca="false">M10+$C$2</f>
        <v>462210</v>
      </c>
      <c r="N11" s="97" t="n">
        <f aca="false">N10+'記録表（被扶養者用）'!M17</f>
        <v>0</v>
      </c>
      <c r="O11" s="101" t="n">
        <f aca="false">N11-M11</f>
        <v>-462210</v>
      </c>
      <c r="P11" s="96"/>
      <c r="Q11" s="100" t="n">
        <v>10</v>
      </c>
      <c r="R11" s="43" t="n">
        <f aca="false">R10+$C$2</f>
        <v>664020</v>
      </c>
      <c r="S11" s="97" t="n">
        <f aca="false">S10+'記録表（被扶養者用）'!Q17</f>
        <v>0</v>
      </c>
      <c r="T11" s="102" t="n">
        <f aca="false">S11-R11</f>
        <v>-664020</v>
      </c>
    </row>
    <row r="12" customFormat="false" ht="13" hidden="false" customHeight="false" outlineLevel="0" collapsed="false">
      <c r="A12" s="96"/>
      <c r="B12" s="43" t="n">
        <v>11</v>
      </c>
      <c r="C12" s="43" t="n">
        <f aca="false">C11+$C$2</f>
        <v>71610</v>
      </c>
      <c r="D12" s="97" t="n">
        <f aca="false">D11+'記録表（被扶養者用）'!E18</f>
        <v>0</v>
      </c>
      <c r="E12" s="98" t="n">
        <f aca="false">D12-C12</f>
        <v>-71610</v>
      </c>
      <c r="F12" s="99"/>
      <c r="G12" s="100" t="n">
        <v>11</v>
      </c>
      <c r="H12" s="43" t="n">
        <f aca="false">H11+$C$2</f>
        <v>273420</v>
      </c>
      <c r="I12" s="97" t="n">
        <f aca="false">I11+'記録表（被扶養者用）'!I18</f>
        <v>0</v>
      </c>
      <c r="J12" s="98" t="n">
        <f aca="false">I12-H12</f>
        <v>-273420</v>
      </c>
      <c r="K12" s="99"/>
      <c r="L12" s="100" t="n">
        <v>11</v>
      </c>
      <c r="M12" s="43" t="n">
        <f aca="false">M11+$C$2</f>
        <v>468720</v>
      </c>
      <c r="N12" s="97" t="n">
        <f aca="false">N11+'記録表（被扶養者用）'!M18</f>
        <v>0</v>
      </c>
      <c r="O12" s="101" t="n">
        <f aca="false">N12-M12</f>
        <v>-468720</v>
      </c>
      <c r="P12" s="96"/>
      <c r="Q12" s="100" t="n">
        <v>11</v>
      </c>
      <c r="R12" s="43" t="n">
        <f aca="false">R11+$C$2</f>
        <v>670530</v>
      </c>
      <c r="S12" s="97" t="n">
        <f aca="false">S11+'記録表（被扶養者用）'!Q18</f>
        <v>0</v>
      </c>
      <c r="T12" s="102" t="n">
        <f aca="false">S12-R12</f>
        <v>-670530</v>
      </c>
    </row>
    <row r="13" customFormat="false" ht="13" hidden="false" customHeight="false" outlineLevel="0" collapsed="false">
      <c r="A13" s="96"/>
      <c r="B13" s="43" t="n">
        <v>12</v>
      </c>
      <c r="C13" s="43" t="n">
        <f aca="false">C12+$C$2</f>
        <v>78120</v>
      </c>
      <c r="D13" s="97" t="n">
        <f aca="false">D12+'記録表（被扶養者用）'!E19</f>
        <v>0</v>
      </c>
      <c r="E13" s="98" t="n">
        <f aca="false">D13-C13</f>
        <v>-78120</v>
      </c>
      <c r="F13" s="99"/>
      <c r="G13" s="100" t="n">
        <v>12</v>
      </c>
      <c r="H13" s="43" t="n">
        <f aca="false">H12+$C$2</f>
        <v>279930</v>
      </c>
      <c r="I13" s="97" t="n">
        <f aca="false">I12+'記録表（被扶養者用）'!I19</f>
        <v>0</v>
      </c>
      <c r="J13" s="98" t="n">
        <f aca="false">I13-H13</f>
        <v>-279930</v>
      </c>
      <c r="K13" s="99"/>
      <c r="L13" s="100" t="n">
        <v>12</v>
      </c>
      <c r="M13" s="43" t="n">
        <f aca="false">M12+$C$2</f>
        <v>475230</v>
      </c>
      <c r="N13" s="97" t="n">
        <f aca="false">N12+'記録表（被扶養者用）'!M19</f>
        <v>0</v>
      </c>
      <c r="O13" s="101" t="n">
        <f aca="false">N13-M13</f>
        <v>-475230</v>
      </c>
      <c r="P13" s="96"/>
      <c r="Q13" s="100" t="n">
        <v>12</v>
      </c>
      <c r="R13" s="43" t="n">
        <f aca="false">R12+$C$2</f>
        <v>677040</v>
      </c>
      <c r="S13" s="97" t="n">
        <f aca="false">S12+'記録表（被扶養者用）'!Q19</f>
        <v>0</v>
      </c>
      <c r="T13" s="102" t="n">
        <f aca="false">S13-R13</f>
        <v>-677040</v>
      </c>
    </row>
    <row r="14" customFormat="false" ht="13" hidden="false" customHeight="false" outlineLevel="0" collapsed="false">
      <c r="A14" s="96"/>
      <c r="B14" s="43" t="n">
        <v>13</v>
      </c>
      <c r="C14" s="43" t="n">
        <f aca="false">C13+$C$2</f>
        <v>84630</v>
      </c>
      <c r="D14" s="97" t="n">
        <f aca="false">D13+'記録表（被扶養者用）'!E20</f>
        <v>0</v>
      </c>
      <c r="E14" s="98" t="n">
        <f aca="false">D14-C14</f>
        <v>-84630</v>
      </c>
      <c r="F14" s="99"/>
      <c r="G14" s="100" t="n">
        <v>13</v>
      </c>
      <c r="H14" s="43" t="n">
        <f aca="false">H13+$C$2</f>
        <v>286440</v>
      </c>
      <c r="I14" s="97" t="n">
        <f aca="false">I13+'記録表（被扶養者用）'!I20</f>
        <v>0</v>
      </c>
      <c r="J14" s="98" t="n">
        <f aca="false">I14-H14</f>
        <v>-286440</v>
      </c>
      <c r="K14" s="99"/>
      <c r="L14" s="100" t="n">
        <v>13</v>
      </c>
      <c r="M14" s="43" t="n">
        <f aca="false">M13+$C$2</f>
        <v>481740</v>
      </c>
      <c r="N14" s="97" t="n">
        <f aca="false">N13+'記録表（被扶養者用）'!M20</f>
        <v>0</v>
      </c>
      <c r="O14" s="101" t="n">
        <f aca="false">N14-M14</f>
        <v>-481740</v>
      </c>
      <c r="P14" s="96"/>
      <c r="Q14" s="100" t="n">
        <v>13</v>
      </c>
      <c r="R14" s="43" t="n">
        <f aca="false">R13+$C$2</f>
        <v>683550</v>
      </c>
      <c r="S14" s="97" t="n">
        <f aca="false">S13+'記録表（被扶養者用）'!Q20</f>
        <v>0</v>
      </c>
      <c r="T14" s="102" t="n">
        <f aca="false">S14-R14</f>
        <v>-683550</v>
      </c>
    </row>
    <row r="15" customFormat="false" ht="13" hidden="false" customHeight="false" outlineLevel="0" collapsed="false">
      <c r="A15" s="96"/>
      <c r="B15" s="43" t="n">
        <v>14</v>
      </c>
      <c r="C15" s="43" t="n">
        <f aca="false">C14+$C$2</f>
        <v>91140</v>
      </c>
      <c r="D15" s="97" t="n">
        <f aca="false">D14+'記録表（被扶養者用）'!E21</f>
        <v>0</v>
      </c>
      <c r="E15" s="98" t="n">
        <f aca="false">D15-C15</f>
        <v>-91140</v>
      </c>
      <c r="F15" s="99"/>
      <c r="G15" s="100" t="n">
        <v>14</v>
      </c>
      <c r="H15" s="43" t="n">
        <f aca="false">H14+$C$2</f>
        <v>292950</v>
      </c>
      <c r="I15" s="97" t="n">
        <f aca="false">I14+'記録表（被扶養者用）'!I21</f>
        <v>0</v>
      </c>
      <c r="J15" s="98" t="n">
        <f aca="false">I15-H15</f>
        <v>-292950</v>
      </c>
      <c r="K15" s="99"/>
      <c r="L15" s="100" t="n">
        <v>14</v>
      </c>
      <c r="M15" s="43" t="n">
        <f aca="false">M14+$C$2</f>
        <v>488250</v>
      </c>
      <c r="N15" s="97" t="n">
        <f aca="false">N14+'記録表（被扶養者用）'!M21</f>
        <v>0</v>
      </c>
      <c r="O15" s="101" t="n">
        <f aca="false">N15-M15</f>
        <v>-488250</v>
      </c>
      <c r="P15" s="96"/>
      <c r="Q15" s="100" t="n">
        <v>14</v>
      </c>
      <c r="R15" s="43" t="n">
        <f aca="false">R14+$C$2</f>
        <v>690060</v>
      </c>
      <c r="S15" s="97" t="n">
        <f aca="false">S14+'記録表（被扶養者用）'!Q21</f>
        <v>0</v>
      </c>
      <c r="T15" s="102" t="n">
        <f aca="false">S15-R15</f>
        <v>-690060</v>
      </c>
    </row>
    <row r="16" customFormat="false" ht="13" hidden="false" customHeight="false" outlineLevel="0" collapsed="false">
      <c r="A16" s="96"/>
      <c r="B16" s="43" t="n">
        <v>15</v>
      </c>
      <c r="C16" s="43" t="n">
        <f aca="false">C15+$C$2</f>
        <v>97650</v>
      </c>
      <c r="D16" s="97" t="n">
        <f aca="false">D15+'記録表（被扶養者用）'!E22</f>
        <v>0</v>
      </c>
      <c r="E16" s="98" t="n">
        <f aca="false">D16-C16</f>
        <v>-97650</v>
      </c>
      <c r="F16" s="99"/>
      <c r="G16" s="100" t="n">
        <v>15</v>
      </c>
      <c r="H16" s="43" t="n">
        <f aca="false">H15+$C$2</f>
        <v>299460</v>
      </c>
      <c r="I16" s="97" t="n">
        <f aca="false">I15+'記録表（被扶養者用）'!I22</f>
        <v>0</v>
      </c>
      <c r="J16" s="98" t="n">
        <f aca="false">I16-H16</f>
        <v>-299460</v>
      </c>
      <c r="K16" s="99"/>
      <c r="L16" s="100" t="n">
        <v>15</v>
      </c>
      <c r="M16" s="43" t="n">
        <f aca="false">M15+$C$2</f>
        <v>494760</v>
      </c>
      <c r="N16" s="97" t="n">
        <f aca="false">N15+'記録表（被扶養者用）'!M22</f>
        <v>0</v>
      </c>
      <c r="O16" s="101" t="n">
        <f aca="false">N16-M16</f>
        <v>-494760</v>
      </c>
      <c r="P16" s="96"/>
      <c r="Q16" s="100" t="n">
        <v>15</v>
      </c>
      <c r="R16" s="43" t="n">
        <f aca="false">R15+$C$2</f>
        <v>696570</v>
      </c>
      <c r="S16" s="97" t="n">
        <f aca="false">S15+'記録表（被扶養者用）'!Q22</f>
        <v>0</v>
      </c>
      <c r="T16" s="102" t="n">
        <f aca="false">S16-R16</f>
        <v>-696570</v>
      </c>
    </row>
    <row r="17" customFormat="false" ht="13" hidden="false" customHeight="false" outlineLevel="0" collapsed="false">
      <c r="A17" s="96"/>
      <c r="B17" s="43" t="n">
        <v>16</v>
      </c>
      <c r="C17" s="43" t="n">
        <f aca="false">C16+$C$2</f>
        <v>104160</v>
      </c>
      <c r="D17" s="97" t="n">
        <f aca="false">D16+'記録表（被扶養者用）'!E23</f>
        <v>0</v>
      </c>
      <c r="E17" s="98" t="n">
        <f aca="false">D17-C17</f>
        <v>-104160</v>
      </c>
      <c r="F17" s="99"/>
      <c r="G17" s="100" t="n">
        <v>16</v>
      </c>
      <c r="H17" s="43" t="n">
        <f aca="false">H16+$C$2</f>
        <v>305970</v>
      </c>
      <c r="I17" s="97" t="n">
        <f aca="false">I16+'記録表（被扶養者用）'!I23</f>
        <v>0</v>
      </c>
      <c r="J17" s="98" t="n">
        <f aca="false">I17-H17</f>
        <v>-305970</v>
      </c>
      <c r="K17" s="99"/>
      <c r="L17" s="100" t="n">
        <v>16</v>
      </c>
      <c r="M17" s="43" t="n">
        <f aca="false">M16+$C$2</f>
        <v>501270</v>
      </c>
      <c r="N17" s="97" t="n">
        <f aca="false">N16+'記録表（被扶養者用）'!M23</f>
        <v>0</v>
      </c>
      <c r="O17" s="101" t="n">
        <f aca="false">N17-M17</f>
        <v>-501270</v>
      </c>
      <c r="P17" s="96"/>
      <c r="Q17" s="100" t="n">
        <v>16</v>
      </c>
      <c r="R17" s="43" t="n">
        <f aca="false">R16+$C$2</f>
        <v>703080</v>
      </c>
      <c r="S17" s="97" t="n">
        <f aca="false">S16+'記録表（被扶養者用）'!Q23</f>
        <v>0</v>
      </c>
      <c r="T17" s="102" t="n">
        <f aca="false">S17-R17</f>
        <v>-703080</v>
      </c>
    </row>
    <row r="18" customFormat="false" ht="13" hidden="false" customHeight="false" outlineLevel="0" collapsed="false">
      <c r="A18" s="96"/>
      <c r="B18" s="43" t="n">
        <v>17</v>
      </c>
      <c r="C18" s="43" t="n">
        <f aca="false">C17+$C$2</f>
        <v>110670</v>
      </c>
      <c r="D18" s="97" t="n">
        <f aca="false">D17+'記録表（被扶養者用）'!E24</f>
        <v>0</v>
      </c>
      <c r="E18" s="98" t="n">
        <f aca="false">D18-C18</f>
        <v>-110670</v>
      </c>
      <c r="F18" s="99"/>
      <c r="G18" s="100" t="n">
        <v>17</v>
      </c>
      <c r="H18" s="43" t="n">
        <f aca="false">H17+$C$2</f>
        <v>312480</v>
      </c>
      <c r="I18" s="97" t="n">
        <f aca="false">I17+'記録表（被扶養者用）'!I24</f>
        <v>0</v>
      </c>
      <c r="J18" s="98" t="n">
        <f aca="false">I18-H18</f>
        <v>-312480</v>
      </c>
      <c r="K18" s="99"/>
      <c r="L18" s="100" t="n">
        <v>17</v>
      </c>
      <c r="M18" s="43" t="n">
        <f aca="false">M17+$C$2</f>
        <v>507780</v>
      </c>
      <c r="N18" s="97" t="n">
        <f aca="false">N17+'記録表（被扶養者用）'!M24</f>
        <v>0</v>
      </c>
      <c r="O18" s="101" t="n">
        <f aca="false">N18-M18</f>
        <v>-507780</v>
      </c>
      <c r="P18" s="96"/>
      <c r="Q18" s="100" t="n">
        <v>17</v>
      </c>
      <c r="R18" s="43" t="n">
        <f aca="false">R17+$C$2</f>
        <v>709590</v>
      </c>
      <c r="S18" s="97" t="n">
        <f aca="false">S17+'記録表（被扶養者用）'!Q24</f>
        <v>0</v>
      </c>
      <c r="T18" s="102" t="n">
        <f aca="false">S18-R18</f>
        <v>-709590</v>
      </c>
    </row>
    <row r="19" customFormat="false" ht="13" hidden="false" customHeight="false" outlineLevel="0" collapsed="false">
      <c r="A19" s="96"/>
      <c r="B19" s="43" t="n">
        <v>18</v>
      </c>
      <c r="C19" s="43" t="n">
        <f aca="false">C18+$C$2</f>
        <v>117180</v>
      </c>
      <c r="D19" s="97" t="n">
        <f aca="false">D18+'記録表（被扶養者用）'!E25</f>
        <v>0</v>
      </c>
      <c r="E19" s="98" t="n">
        <f aca="false">D19-C19</f>
        <v>-117180</v>
      </c>
      <c r="F19" s="99"/>
      <c r="G19" s="100" t="n">
        <v>18</v>
      </c>
      <c r="H19" s="43" t="n">
        <f aca="false">H18+$C$2</f>
        <v>318990</v>
      </c>
      <c r="I19" s="97" t="n">
        <f aca="false">I18+'記録表（被扶養者用）'!I25</f>
        <v>0</v>
      </c>
      <c r="J19" s="98" t="n">
        <f aca="false">I19-H19</f>
        <v>-318990</v>
      </c>
      <c r="K19" s="99"/>
      <c r="L19" s="100" t="n">
        <v>18</v>
      </c>
      <c r="M19" s="43" t="n">
        <f aca="false">M18+$C$2</f>
        <v>514290</v>
      </c>
      <c r="N19" s="97" t="n">
        <f aca="false">N18+'記録表（被扶養者用）'!M25</f>
        <v>0</v>
      </c>
      <c r="O19" s="101" t="n">
        <f aca="false">N19-M19</f>
        <v>-514290</v>
      </c>
      <c r="P19" s="96"/>
      <c r="Q19" s="100" t="n">
        <v>18</v>
      </c>
      <c r="R19" s="43" t="n">
        <f aca="false">R18+$C$2</f>
        <v>716100</v>
      </c>
      <c r="S19" s="97" t="n">
        <f aca="false">S18+'記録表（被扶養者用）'!Q25</f>
        <v>0</v>
      </c>
      <c r="T19" s="102" t="n">
        <f aca="false">S19-R19</f>
        <v>-716100</v>
      </c>
    </row>
    <row r="20" customFormat="false" ht="13" hidden="false" customHeight="false" outlineLevel="0" collapsed="false">
      <c r="A20" s="96"/>
      <c r="B20" s="43" t="n">
        <v>19</v>
      </c>
      <c r="C20" s="43" t="n">
        <f aca="false">C19+$C$2</f>
        <v>123690</v>
      </c>
      <c r="D20" s="97" t="n">
        <f aca="false">D19+'記録表（被扶養者用）'!E26</f>
        <v>0</v>
      </c>
      <c r="E20" s="98" t="n">
        <f aca="false">D20-C20</f>
        <v>-123690</v>
      </c>
      <c r="F20" s="99"/>
      <c r="G20" s="100" t="n">
        <v>19</v>
      </c>
      <c r="H20" s="43" t="n">
        <f aca="false">H19+$C$2</f>
        <v>325500</v>
      </c>
      <c r="I20" s="97" t="n">
        <f aca="false">I19+'記録表（被扶養者用）'!I26</f>
        <v>0</v>
      </c>
      <c r="J20" s="98" t="n">
        <f aca="false">I20-H20</f>
        <v>-325500</v>
      </c>
      <c r="K20" s="99"/>
      <c r="L20" s="100" t="n">
        <v>19</v>
      </c>
      <c r="M20" s="43" t="n">
        <f aca="false">M19+$C$2</f>
        <v>520800</v>
      </c>
      <c r="N20" s="97" t="n">
        <f aca="false">N19+'記録表（被扶養者用）'!M26</f>
        <v>0</v>
      </c>
      <c r="O20" s="101" t="n">
        <f aca="false">N20-M20</f>
        <v>-520800</v>
      </c>
      <c r="P20" s="96"/>
      <c r="Q20" s="100" t="n">
        <v>19</v>
      </c>
      <c r="R20" s="43" t="n">
        <f aca="false">R19+$C$2</f>
        <v>722610</v>
      </c>
      <c r="S20" s="97" t="n">
        <f aca="false">S19+'記録表（被扶養者用）'!Q26</f>
        <v>0</v>
      </c>
      <c r="T20" s="102" t="n">
        <f aca="false">S20-R20</f>
        <v>-722610</v>
      </c>
    </row>
    <row r="21" customFormat="false" ht="13" hidden="false" customHeight="false" outlineLevel="0" collapsed="false">
      <c r="A21" s="96"/>
      <c r="B21" s="43" t="n">
        <v>20</v>
      </c>
      <c r="C21" s="43" t="n">
        <f aca="false">C20+$C$2</f>
        <v>130200</v>
      </c>
      <c r="D21" s="97" t="n">
        <f aca="false">D20+'記録表（被扶養者用）'!E27</f>
        <v>0</v>
      </c>
      <c r="E21" s="98" t="n">
        <f aca="false">D21-C21</f>
        <v>-130200</v>
      </c>
      <c r="F21" s="99"/>
      <c r="G21" s="100" t="n">
        <v>20</v>
      </c>
      <c r="H21" s="43" t="n">
        <f aca="false">H20+$C$2</f>
        <v>332010</v>
      </c>
      <c r="I21" s="97" t="n">
        <f aca="false">I20+'記録表（被扶養者用）'!I27</f>
        <v>0</v>
      </c>
      <c r="J21" s="98" t="n">
        <f aca="false">I21-H21</f>
        <v>-332010</v>
      </c>
      <c r="K21" s="99"/>
      <c r="L21" s="100" t="n">
        <v>20</v>
      </c>
      <c r="M21" s="43" t="n">
        <f aca="false">M20+$C$2</f>
        <v>527310</v>
      </c>
      <c r="N21" s="97" t="n">
        <f aca="false">N20+'記録表（被扶養者用）'!M27</f>
        <v>0</v>
      </c>
      <c r="O21" s="101" t="n">
        <f aca="false">N21-M21</f>
        <v>-527310</v>
      </c>
      <c r="P21" s="96"/>
      <c r="Q21" s="100" t="n">
        <v>20</v>
      </c>
      <c r="R21" s="43" t="n">
        <f aca="false">R20+$C$2</f>
        <v>729120</v>
      </c>
      <c r="S21" s="97" t="n">
        <f aca="false">S20+'記録表（被扶養者用）'!Q27</f>
        <v>0</v>
      </c>
      <c r="T21" s="102" t="n">
        <f aca="false">S21-R21</f>
        <v>-729120</v>
      </c>
    </row>
    <row r="22" customFormat="false" ht="13" hidden="false" customHeight="false" outlineLevel="0" collapsed="false">
      <c r="A22" s="96"/>
      <c r="B22" s="43" t="n">
        <v>21</v>
      </c>
      <c r="C22" s="43" t="n">
        <f aca="false">C21+$C$2</f>
        <v>136710</v>
      </c>
      <c r="D22" s="97" t="n">
        <f aca="false">D21+'記録表（被扶養者用）'!E28</f>
        <v>0</v>
      </c>
      <c r="E22" s="98" t="n">
        <f aca="false">D22-C22</f>
        <v>-136710</v>
      </c>
      <c r="F22" s="99"/>
      <c r="G22" s="100" t="n">
        <v>21</v>
      </c>
      <c r="H22" s="43" t="n">
        <f aca="false">H21+$C$2</f>
        <v>338520</v>
      </c>
      <c r="I22" s="97" t="n">
        <f aca="false">I21+'記録表（被扶養者用）'!I28</f>
        <v>0</v>
      </c>
      <c r="J22" s="98" t="n">
        <f aca="false">I22-H22</f>
        <v>-338520</v>
      </c>
      <c r="K22" s="99"/>
      <c r="L22" s="100" t="n">
        <v>21</v>
      </c>
      <c r="M22" s="43" t="n">
        <f aca="false">M21+$C$2</f>
        <v>533820</v>
      </c>
      <c r="N22" s="97" t="n">
        <f aca="false">N21+'記録表（被扶養者用）'!M28</f>
        <v>0</v>
      </c>
      <c r="O22" s="101" t="n">
        <f aca="false">N22-M22</f>
        <v>-533820</v>
      </c>
      <c r="P22" s="96"/>
      <c r="Q22" s="100" t="n">
        <v>21</v>
      </c>
      <c r="R22" s="43" t="n">
        <f aca="false">R21+$C$2</f>
        <v>735630</v>
      </c>
      <c r="S22" s="97" t="n">
        <f aca="false">S21+'記録表（被扶養者用）'!Q28</f>
        <v>0</v>
      </c>
      <c r="T22" s="102" t="n">
        <f aca="false">S22-R22</f>
        <v>-735630</v>
      </c>
    </row>
    <row r="23" customFormat="false" ht="13" hidden="false" customHeight="false" outlineLevel="0" collapsed="false">
      <c r="A23" s="96"/>
      <c r="B23" s="43" t="n">
        <v>22</v>
      </c>
      <c r="C23" s="43" t="n">
        <f aca="false">C22+$C$2</f>
        <v>143220</v>
      </c>
      <c r="D23" s="97" t="n">
        <f aca="false">D22+'記録表（被扶養者用）'!E29</f>
        <v>0</v>
      </c>
      <c r="E23" s="98" t="n">
        <f aca="false">D23-C23</f>
        <v>-143220</v>
      </c>
      <c r="F23" s="99"/>
      <c r="G23" s="100" t="n">
        <v>22</v>
      </c>
      <c r="H23" s="43" t="n">
        <f aca="false">H22+$C$2</f>
        <v>345030</v>
      </c>
      <c r="I23" s="97" t="n">
        <f aca="false">I22+'記録表（被扶養者用）'!I29</f>
        <v>0</v>
      </c>
      <c r="J23" s="98" t="n">
        <f aca="false">I23-H23</f>
        <v>-345030</v>
      </c>
      <c r="K23" s="99"/>
      <c r="L23" s="100" t="n">
        <v>22</v>
      </c>
      <c r="M23" s="43" t="n">
        <f aca="false">M22+$C$2</f>
        <v>540330</v>
      </c>
      <c r="N23" s="97" t="n">
        <f aca="false">N22+'記録表（被扶養者用）'!M29</f>
        <v>0</v>
      </c>
      <c r="O23" s="101" t="n">
        <f aca="false">N23-M23</f>
        <v>-540330</v>
      </c>
      <c r="P23" s="96"/>
      <c r="Q23" s="100" t="n">
        <v>22</v>
      </c>
      <c r="R23" s="43" t="n">
        <f aca="false">R22+$C$2</f>
        <v>742140</v>
      </c>
      <c r="S23" s="97" t="n">
        <f aca="false">S22+'記録表（被扶養者用）'!Q29</f>
        <v>0</v>
      </c>
      <c r="T23" s="102" t="n">
        <f aca="false">S23-R23</f>
        <v>-742140</v>
      </c>
    </row>
    <row r="24" customFormat="false" ht="13" hidden="false" customHeight="false" outlineLevel="0" collapsed="false">
      <c r="A24" s="96"/>
      <c r="B24" s="43" t="n">
        <v>23</v>
      </c>
      <c r="C24" s="43" t="n">
        <f aca="false">C23+$C$2</f>
        <v>149730</v>
      </c>
      <c r="D24" s="97" t="n">
        <f aca="false">D23+'記録表（被扶養者用）'!E30</f>
        <v>0</v>
      </c>
      <c r="E24" s="98" t="n">
        <f aca="false">D24-C24</f>
        <v>-149730</v>
      </c>
      <c r="F24" s="99"/>
      <c r="G24" s="100" t="n">
        <v>23</v>
      </c>
      <c r="H24" s="43" t="n">
        <f aca="false">H23+$C$2</f>
        <v>351540</v>
      </c>
      <c r="I24" s="97" t="n">
        <f aca="false">I23+'記録表（被扶養者用）'!I30</f>
        <v>0</v>
      </c>
      <c r="J24" s="98" t="n">
        <f aca="false">I24-H24</f>
        <v>-351540</v>
      </c>
      <c r="K24" s="99"/>
      <c r="L24" s="100" t="n">
        <v>23</v>
      </c>
      <c r="M24" s="43" t="n">
        <f aca="false">M23+$C$2</f>
        <v>546840</v>
      </c>
      <c r="N24" s="97" t="n">
        <f aca="false">N23+'記録表（被扶養者用）'!M30</f>
        <v>0</v>
      </c>
      <c r="O24" s="101" t="n">
        <f aca="false">N24-M24</f>
        <v>-546840</v>
      </c>
      <c r="P24" s="96"/>
      <c r="Q24" s="100" t="n">
        <v>23</v>
      </c>
      <c r="R24" s="43" t="n">
        <f aca="false">R23+$C$2</f>
        <v>748650</v>
      </c>
      <c r="S24" s="97" t="n">
        <f aca="false">S23+'記録表（被扶養者用）'!Q30</f>
        <v>0</v>
      </c>
      <c r="T24" s="102" t="n">
        <f aca="false">S24-R24</f>
        <v>-748650</v>
      </c>
    </row>
    <row r="25" customFormat="false" ht="13" hidden="false" customHeight="false" outlineLevel="0" collapsed="false">
      <c r="A25" s="96"/>
      <c r="B25" s="43" t="n">
        <v>24</v>
      </c>
      <c r="C25" s="43" t="n">
        <f aca="false">C24+$C$2</f>
        <v>156240</v>
      </c>
      <c r="D25" s="97" t="n">
        <f aca="false">D24+'記録表（被扶養者用）'!E31</f>
        <v>0</v>
      </c>
      <c r="E25" s="98" t="n">
        <f aca="false">D25-C25</f>
        <v>-156240</v>
      </c>
      <c r="F25" s="99"/>
      <c r="G25" s="100" t="n">
        <v>24</v>
      </c>
      <c r="H25" s="43" t="n">
        <f aca="false">H24+$C$2</f>
        <v>358050</v>
      </c>
      <c r="I25" s="97" t="n">
        <f aca="false">I24+'記録表（被扶養者用）'!I31</f>
        <v>0</v>
      </c>
      <c r="J25" s="98" t="n">
        <f aca="false">I25-H25</f>
        <v>-358050</v>
      </c>
      <c r="K25" s="99"/>
      <c r="L25" s="100" t="n">
        <v>24</v>
      </c>
      <c r="M25" s="43" t="n">
        <f aca="false">M24+$C$2</f>
        <v>553350</v>
      </c>
      <c r="N25" s="97" t="n">
        <f aca="false">N24+'記録表（被扶養者用）'!M31</f>
        <v>0</v>
      </c>
      <c r="O25" s="101" t="n">
        <f aca="false">N25-M25</f>
        <v>-553350</v>
      </c>
      <c r="P25" s="96"/>
      <c r="Q25" s="100" t="n">
        <v>24</v>
      </c>
      <c r="R25" s="43" t="n">
        <f aca="false">R24+$C$2</f>
        <v>755160</v>
      </c>
      <c r="S25" s="97" t="n">
        <f aca="false">S24+'記録表（被扶養者用）'!Q31</f>
        <v>0</v>
      </c>
      <c r="T25" s="102" t="n">
        <f aca="false">S25-R25</f>
        <v>-755160</v>
      </c>
    </row>
    <row r="26" customFormat="false" ht="13" hidden="false" customHeight="false" outlineLevel="0" collapsed="false">
      <c r="A26" s="96"/>
      <c r="B26" s="43" t="n">
        <v>25</v>
      </c>
      <c r="C26" s="43" t="n">
        <f aca="false">C25+$C$2</f>
        <v>162750</v>
      </c>
      <c r="D26" s="97" t="n">
        <f aca="false">D25+'記録表（被扶養者用）'!E32</f>
        <v>0</v>
      </c>
      <c r="E26" s="98" t="n">
        <f aca="false">D26-C26</f>
        <v>-162750</v>
      </c>
      <c r="F26" s="99"/>
      <c r="G26" s="100" t="n">
        <v>25</v>
      </c>
      <c r="H26" s="43" t="n">
        <f aca="false">H25+$C$2</f>
        <v>364560</v>
      </c>
      <c r="I26" s="97" t="n">
        <f aca="false">I25+'記録表（被扶養者用）'!I32</f>
        <v>0</v>
      </c>
      <c r="J26" s="98" t="n">
        <f aca="false">I26-H26</f>
        <v>-364560</v>
      </c>
      <c r="K26" s="99"/>
      <c r="L26" s="100" t="n">
        <v>25</v>
      </c>
      <c r="M26" s="43" t="n">
        <f aca="false">M25+$C$2</f>
        <v>559860</v>
      </c>
      <c r="N26" s="97" t="n">
        <f aca="false">N25+'記録表（被扶養者用）'!M32</f>
        <v>0</v>
      </c>
      <c r="O26" s="101" t="n">
        <f aca="false">N26-M26</f>
        <v>-559860</v>
      </c>
      <c r="P26" s="96"/>
      <c r="Q26" s="100" t="n">
        <v>25</v>
      </c>
      <c r="R26" s="43" t="n">
        <f aca="false">R25+$C$2</f>
        <v>761670</v>
      </c>
      <c r="S26" s="97" t="n">
        <f aca="false">S25+'記録表（被扶養者用）'!Q32</f>
        <v>0</v>
      </c>
      <c r="T26" s="102" t="n">
        <f aca="false">S26-R26</f>
        <v>-761670</v>
      </c>
    </row>
    <row r="27" customFormat="false" ht="13" hidden="false" customHeight="false" outlineLevel="0" collapsed="false">
      <c r="A27" s="96"/>
      <c r="B27" s="43" t="n">
        <v>26</v>
      </c>
      <c r="C27" s="43" t="n">
        <f aca="false">C26+$C$2</f>
        <v>169260</v>
      </c>
      <c r="D27" s="97" t="n">
        <f aca="false">D26+'記録表（被扶養者用）'!E33</f>
        <v>0</v>
      </c>
      <c r="E27" s="98" t="n">
        <f aca="false">D27-C27</f>
        <v>-169260</v>
      </c>
      <c r="F27" s="99"/>
      <c r="G27" s="100" t="n">
        <v>26</v>
      </c>
      <c r="H27" s="43" t="n">
        <f aca="false">H26+$C$2</f>
        <v>371070</v>
      </c>
      <c r="I27" s="97" t="n">
        <f aca="false">I26+'記録表（被扶養者用）'!I33</f>
        <v>0</v>
      </c>
      <c r="J27" s="98" t="n">
        <f aca="false">I27-H27</f>
        <v>-371070</v>
      </c>
      <c r="K27" s="99"/>
      <c r="L27" s="100" t="n">
        <v>26</v>
      </c>
      <c r="M27" s="43" t="n">
        <f aca="false">M26+$C$2</f>
        <v>566370</v>
      </c>
      <c r="N27" s="97" t="n">
        <f aca="false">N26+'記録表（被扶養者用）'!M33</f>
        <v>0</v>
      </c>
      <c r="O27" s="101" t="n">
        <f aca="false">N27-M27</f>
        <v>-566370</v>
      </c>
      <c r="P27" s="96"/>
      <c r="Q27" s="100" t="n">
        <v>26</v>
      </c>
      <c r="R27" s="43" t="n">
        <f aca="false">R26+$C$2</f>
        <v>768180</v>
      </c>
      <c r="S27" s="97" t="n">
        <f aca="false">S26+'記録表（被扶養者用）'!Q33</f>
        <v>0</v>
      </c>
      <c r="T27" s="102" t="n">
        <f aca="false">S27-R27</f>
        <v>-768180</v>
      </c>
    </row>
    <row r="28" customFormat="false" ht="13" hidden="false" customHeight="false" outlineLevel="0" collapsed="false">
      <c r="A28" s="96"/>
      <c r="B28" s="43" t="n">
        <v>27</v>
      </c>
      <c r="C28" s="43" t="n">
        <f aca="false">C27+$C$2</f>
        <v>175770</v>
      </c>
      <c r="D28" s="97" t="n">
        <f aca="false">D27+'記録表（被扶養者用）'!E34</f>
        <v>0</v>
      </c>
      <c r="E28" s="98" t="n">
        <f aca="false">D28-C28</f>
        <v>-175770</v>
      </c>
      <c r="F28" s="99"/>
      <c r="G28" s="100" t="n">
        <v>27</v>
      </c>
      <c r="H28" s="43" t="n">
        <f aca="false">H27+$C$2</f>
        <v>377580</v>
      </c>
      <c r="I28" s="97" t="n">
        <f aca="false">I27+'記録表（被扶養者用）'!I34</f>
        <v>0</v>
      </c>
      <c r="J28" s="98" t="n">
        <f aca="false">I28-H28</f>
        <v>-377580</v>
      </c>
      <c r="K28" s="99"/>
      <c r="L28" s="100" t="n">
        <v>27</v>
      </c>
      <c r="M28" s="43" t="n">
        <f aca="false">M27+$C$2</f>
        <v>572880</v>
      </c>
      <c r="N28" s="97" t="n">
        <f aca="false">N27+'記録表（被扶養者用）'!M34</f>
        <v>0</v>
      </c>
      <c r="O28" s="101" t="n">
        <f aca="false">N28-M28</f>
        <v>-572880</v>
      </c>
      <c r="P28" s="96"/>
      <c r="Q28" s="100" t="n">
        <v>27</v>
      </c>
      <c r="R28" s="43" t="n">
        <f aca="false">R27+$C$2</f>
        <v>774690</v>
      </c>
      <c r="S28" s="97" t="n">
        <f aca="false">S27+'記録表（被扶養者用）'!Q34</f>
        <v>0</v>
      </c>
      <c r="T28" s="102" t="n">
        <f aca="false">S28-R28</f>
        <v>-774690</v>
      </c>
    </row>
    <row r="29" customFormat="false" ht="13" hidden="false" customHeight="false" outlineLevel="0" collapsed="false">
      <c r="A29" s="96"/>
      <c r="B29" s="43" t="n">
        <v>28</v>
      </c>
      <c r="C29" s="43" t="n">
        <f aca="false">C28+$C$2</f>
        <v>182280</v>
      </c>
      <c r="D29" s="97" t="n">
        <f aca="false">D28+'記録表（被扶養者用）'!E35</f>
        <v>0</v>
      </c>
      <c r="E29" s="98" t="n">
        <f aca="false">D29-C29</f>
        <v>-182280</v>
      </c>
      <c r="F29" s="99"/>
      <c r="G29" s="100" t="n">
        <v>28</v>
      </c>
      <c r="H29" s="43" t="n">
        <f aca="false">H28+$C$2</f>
        <v>384090</v>
      </c>
      <c r="I29" s="97" t="n">
        <f aca="false">I28+'記録表（被扶養者用）'!I35</f>
        <v>0</v>
      </c>
      <c r="J29" s="98" t="n">
        <f aca="false">I29-H29</f>
        <v>-384090</v>
      </c>
      <c r="K29" s="99"/>
      <c r="L29" s="100" t="n">
        <v>28</v>
      </c>
      <c r="M29" s="43" t="n">
        <f aca="false">M28+$C$2</f>
        <v>579390</v>
      </c>
      <c r="N29" s="97" t="n">
        <f aca="false">N28+'記録表（被扶養者用）'!M35</f>
        <v>0</v>
      </c>
      <c r="O29" s="101" t="n">
        <f aca="false">N29-M29</f>
        <v>-579390</v>
      </c>
      <c r="P29" s="96"/>
      <c r="Q29" s="100" t="n">
        <v>28</v>
      </c>
      <c r="R29" s="43" t="n">
        <f aca="false">R28+$C$2</f>
        <v>781200</v>
      </c>
      <c r="S29" s="97" t="n">
        <f aca="false">S28+'記録表（被扶養者用）'!Q35</f>
        <v>0</v>
      </c>
      <c r="T29" s="102" t="n">
        <f aca="false">S29-R29</f>
        <v>-781200</v>
      </c>
    </row>
    <row r="30" customFormat="false" ht="13" hidden="false" customHeight="false" outlineLevel="0" collapsed="false">
      <c r="A30" s="96"/>
      <c r="B30" s="43" t="n">
        <v>29</v>
      </c>
      <c r="C30" s="43" t="n">
        <f aca="false">C29+$C$2</f>
        <v>188790</v>
      </c>
      <c r="D30" s="97" t="n">
        <f aca="false">D29+'記録表（被扶養者用）'!E36</f>
        <v>0</v>
      </c>
      <c r="E30" s="98" t="n">
        <f aca="false">D30-C30</f>
        <v>-188790</v>
      </c>
      <c r="F30" s="99"/>
      <c r="G30" s="100" t="n">
        <v>29</v>
      </c>
      <c r="H30" s="43" t="n">
        <f aca="false">H29+$C$2</f>
        <v>390600</v>
      </c>
      <c r="I30" s="97" t="n">
        <f aca="false">I29+'記録表（被扶養者用）'!I36</f>
        <v>0</v>
      </c>
      <c r="J30" s="98" t="n">
        <f aca="false">I30-H30</f>
        <v>-390600</v>
      </c>
      <c r="K30" s="99"/>
      <c r="L30" s="100" t="n">
        <v>29</v>
      </c>
      <c r="M30" s="43" t="n">
        <f aca="false">M29+$C$2</f>
        <v>585900</v>
      </c>
      <c r="N30" s="97" t="n">
        <f aca="false">N29+'記録表（被扶養者用）'!M36</f>
        <v>0</v>
      </c>
      <c r="O30" s="101" t="n">
        <f aca="false">N30-M30</f>
        <v>-585900</v>
      </c>
      <c r="P30" s="96"/>
      <c r="Q30" s="100" t="n">
        <v>29</v>
      </c>
      <c r="R30" s="43" t="n">
        <f aca="false">R29+$C$2</f>
        <v>787710</v>
      </c>
      <c r="S30" s="97" t="n">
        <f aca="false">S29+'記録表（被扶養者用）'!Q36</f>
        <v>0</v>
      </c>
      <c r="T30" s="102" t="n">
        <f aca="false">S30-R30</f>
        <v>-787710</v>
      </c>
    </row>
    <row r="31" customFormat="false" ht="13" hidden="false" customHeight="false" outlineLevel="0" collapsed="false">
      <c r="A31" s="96"/>
      <c r="B31" s="43" t="n">
        <v>30</v>
      </c>
      <c r="C31" s="43" t="n">
        <f aca="false">C30+$C$2</f>
        <v>195300</v>
      </c>
      <c r="D31" s="97" t="n">
        <f aca="false">D30+'記録表（被扶養者用）'!E37</f>
        <v>0</v>
      </c>
      <c r="E31" s="98" t="n">
        <f aca="false">D31-C31</f>
        <v>-195300</v>
      </c>
      <c r="F31" s="99"/>
      <c r="G31" s="100" t="n">
        <v>30</v>
      </c>
      <c r="H31" s="43" t="n">
        <f aca="false">H30+$C$2</f>
        <v>397110</v>
      </c>
      <c r="I31" s="97" t="n">
        <f aca="false">I30+'記録表（被扶養者用）'!I37</f>
        <v>0</v>
      </c>
      <c r="J31" s="98" t="n">
        <f aca="false">I31-H31</f>
        <v>-397110</v>
      </c>
      <c r="K31" s="99"/>
      <c r="L31" s="100" t="n">
        <v>30</v>
      </c>
      <c r="M31" s="43" t="n">
        <f aca="false">M30+$C$2</f>
        <v>592410</v>
      </c>
      <c r="N31" s="97" t="n">
        <f aca="false">N30+'記録表（被扶養者用）'!M37</f>
        <v>0</v>
      </c>
      <c r="O31" s="101" t="n">
        <f aca="false">N31-M31</f>
        <v>-592410</v>
      </c>
      <c r="P31" s="96"/>
      <c r="Q31" s="100" t="n">
        <v>30</v>
      </c>
      <c r="R31" s="43" t="n">
        <f aca="false">R30+$C$2</f>
        <v>794220</v>
      </c>
      <c r="S31" s="97" t="n">
        <f aca="false">S30+'記録表（被扶養者用）'!Q37</f>
        <v>0</v>
      </c>
      <c r="T31" s="102" t="n">
        <f aca="false">S31-R31</f>
        <v>-794220</v>
      </c>
    </row>
    <row r="32" customFormat="false" ht="13.5" hidden="false" customHeight="false" outlineLevel="0" collapsed="false">
      <c r="A32" s="103"/>
      <c r="B32" s="48" t="n">
        <v>31</v>
      </c>
      <c r="C32" s="48" t="n">
        <f aca="false">C31+$C$2</f>
        <v>201810</v>
      </c>
      <c r="D32" s="104" t="n">
        <f aca="false">D31+'記録表（被扶養者用）'!E38</f>
        <v>0</v>
      </c>
      <c r="E32" s="105" t="n">
        <f aca="false">D32-C32</f>
        <v>-201810</v>
      </c>
      <c r="F32" s="106"/>
      <c r="G32" s="107"/>
      <c r="H32" s="48"/>
      <c r="I32" s="104"/>
      <c r="J32" s="108"/>
      <c r="K32" s="106"/>
      <c r="L32" s="107" t="n">
        <v>31</v>
      </c>
      <c r="M32" s="48" t="n">
        <f aca="false">M31+$C$2</f>
        <v>598920</v>
      </c>
      <c r="N32" s="104" t="n">
        <f aca="false">N31+'記録表（被扶養者用）'!M38</f>
        <v>0</v>
      </c>
      <c r="O32" s="109" t="n">
        <f aca="false">N32-M32</f>
        <v>-598920</v>
      </c>
      <c r="P32" s="103"/>
      <c r="Q32" s="107" t="n">
        <v>31</v>
      </c>
      <c r="R32" s="48" t="n">
        <f aca="false">R31+$C$2</f>
        <v>800730</v>
      </c>
      <c r="S32" s="104" t="n">
        <f aca="false">S31+'記録表（被扶養者用）'!Q38</f>
        <v>0</v>
      </c>
      <c r="T32" s="110" t="n">
        <f aca="false">S32-R32</f>
        <v>-800730</v>
      </c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9T07:18:28Z</dcterms:created>
  <dc:creator/>
  <dc:description/>
  <dc:language>en-US</dc:language>
  <cp:lastModifiedBy>0007083</cp:lastModifiedBy>
  <cp:lastPrinted>2024-08-21T07:32:33Z</cp:lastPrinted>
  <dcterms:modified xsi:type="dcterms:W3CDTF">2024-08-29T02:58:53Z</dcterms:modified>
  <cp:revision>0</cp:revision>
  <dc:subject/>
  <dc:title/>
</cp:coreProperties>
</file>