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悪性新生物の前年比較" sheetId="1" state="visible" r:id="rId2"/>
  </sheets>
  <definedNames>
    <definedName function="false" hidden="false" localSheetId="0" name="_xlnm.Print_Area" vbProcedure="false">悪性新生物の前年比較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2"/>
        <rFont val="Noto Sans"/>
        <family val="2"/>
      </rPr>
      <t xml:space="preserve">悪性新生物〈腫瘍〉の主な部位別にみた死亡数・死亡率（人口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万対）・死亡割合の前年比較　</t>
    </r>
  </si>
  <si>
    <t xml:space="preserve">死因
簡単
分類</t>
  </si>
  <si>
    <r>
      <rPr>
        <sz val="11"/>
        <rFont val="Noto Sans"/>
        <family val="2"/>
      </rPr>
      <t xml:space="preserve">令　和　２　年  </t>
    </r>
    <r>
      <rPr>
        <sz val="11"/>
        <rFont val="ＭＳ 明朝"/>
        <family val="1"/>
        <charset val="128"/>
      </rPr>
      <t xml:space="preserve">(2020)</t>
    </r>
  </si>
  <si>
    <r>
      <rPr>
        <sz val="11"/>
        <rFont val="Noto Sans"/>
        <family val="2"/>
      </rPr>
      <t xml:space="preserve">令　和　元　年  </t>
    </r>
    <r>
      <rPr>
        <sz val="11"/>
        <rFont val="ＭＳ 明朝"/>
        <family val="1"/>
        <charset val="128"/>
      </rPr>
      <t xml:space="preserve">(2019)</t>
    </r>
  </si>
  <si>
    <r>
      <rPr>
        <sz val="11"/>
        <rFont val="Noto Sans"/>
        <family val="2"/>
      </rPr>
      <t xml:space="preserve">全　国（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20)</t>
    </r>
    <r>
      <rPr>
        <sz val="11"/>
        <rFont val="Noto Sans"/>
        <family val="2"/>
      </rPr>
      <t xml:space="preserve">　）</t>
    </r>
  </si>
  <si>
    <t xml:space="preserve">死　　　因</t>
  </si>
  <si>
    <t xml:space="preserve">死亡数</t>
  </si>
  <si>
    <t xml:space="preserve">死亡率</t>
  </si>
  <si>
    <t xml:space="preserve">割合（％）</t>
  </si>
  <si>
    <t xml:space="preserve">02100</t>
  </si>
  <si>
    <t xml:space="preserve">悪性新生物〈腫瘍〉</t>
  </si>
  <si>
    <t xml:space="preserve">02102</t>
  </si>
  <si>
    <t xml:space="preserve">　食道</t>
  </si>
  <si>
    <t xml:space="preserve">02103</t>
  </si>
  <si>
    <t xml:space="preserve">　胃</t>
  </si>
  <si>
    <t xml:space="preserve">02104  -02105</t>
  </si>
  <si>
    <r>
      <rPr>
        <sz val="11"/>
        <rFont val="Noto Sans"/>
        <family val="2"/>
      </rPr>
      <t xml:space="preserve">　大腸　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02106</t>
  </si>
  <si>
    <t xml:space="preserve">　肝及び肝内胆管</t>
  </si>
  <si>
    <t xml:space="preserve">02107</t>
  </si>
  <si>
    <t xml:space="preserve">　胆のう及びその他の胆道</t>
  </si>
  <si>
    <t xml:space="preserve">02108</t>
  </si>
  <si>
    <t xml:space="preserve">　膵</t>
  </si>
  <si>
    <t xml:space="preserve">02110</t>
  </si>
  <si>
    <t xml:space="preserve">　気管，気管支及び肺</t>
  </si>
  <si>
    <t xml:space="preserve">02112</t>
  </si>
  <si>
    <r>
      <rPr>
        <sz val="11"/>
        <rFont val="Noto Sans"/>
        <family val="2"/>
      </rPr>
      <t xml:space="preserve">　乳房</t>
    </r>
    <r>
      <rPr>
        <vertAlign val="superscript"/>
        <sz val="11"/>
        <rFont val="Noto Sans"/>
        <family val="2"/>
      </rPr>
      <t xml:space="preserve">　</t>
    </r>
  </si>
  <si>
    <t xml:space="preserve">02113</t>
  </si>
  <si>
    <r>
      <rPr>
        <sz val="11"/>
        <rFont val="Noto Sans"/>
        <family val="2"/>
      </rPr>
      <t xml:space="preserve">　子宮</t>
    </r>
    <r>
      <rPr>
        <vertAlign val="superscript"/>
        <sz val="11"/>
        <rFont val="Noto Sans"/>
        <family val="2"/>
      </rPr>
      <t xml:space="preserve">　</t>
    </r>
    <r>
      <rPr>
        <vertAlign val="superscript"/>
        <sz val="11"/>
        <rFont val="ＭＳ 明朝"/>
        <family val="1"/>
        <charset val="128"/>
      </rPr>
      <t xml:space="preserve">2)</t>
    </r>
  </si>
  <si>
    <t xml:space="preserve">02114</t>
  </si>
  <si>
    <r>
      <rPr>
        <sz val="11"/>
        <rFont val="Noto Sans"/>
        <family val="2"/>
      </rPr>
      <t xml:space="preserve">　卵巣</t>
    </r>
    <r>
      <rPr>
        <vertAlign val="superscript"/>
        <sz val="11"/>
        <rFont val="Noto Sans"/>
        <family val="2"/>
      </rPr>
      <t xml:space="preserve">　</t>
    </r>
    <r>
      <rPr>
        <vertAlign val="superscript"/>
        <sz val="11"/>
        <rFont val="ＭＳ 明朝"/>
        <family val="1"/>
        <charset val="128"/>
      </rPr>
      <t xml:space="preserve">3</t>
    </r>
    <r>
      <rPr>
        <vertAlign val="superscript"/>
        <sz val="11"/>
        <rFont val="Noto Sans"/>
        <family val="2"/>
      </rPr>
      <t xml:space="preserve">）</t>
    </r>
  </si>
  <si>
    <t xml:space="preserve">02115</t>
  </si>
  <si>
    <r>
      <rPr>
        <sz val="11"/>
        <rFont val="Noto Sans"/>
        <family val="2"/>
      </rPr>
      <t xml:space="preserve">　前立腺</t>
    </r>
    <r>
      <rPr>
        <vertAlign val="superscript"/>
        <sz val="11"/>
        <rFont val="Noto Sans"/>
        <family val="2"/>
      </rPr>
      <t xml:space="preserve">　</t>
    </r>
    <r>
      <rPr>
        <vertAlign val="superscript"/>
        <sz val="11"/>
        <rFont val="ＭＳ 明朝"/>
        <family val="1"/>
        <charset val="128"/>
      </rPr>
      <t xml:space="preserve">4</t>
    </r>
    <r>
      <rPr>
        <vertAlign val="superscript"/>
        <sz val="11"/>
        <rFont val="Noto Sans"/>
        <family val="2"/>
      </rPr>
      <t xml:space="preserve">）</t>
    </r>
  </si>
  <si>
    <t xml:space="preserve">02119</t>
  </si>
  <si>
    <t xml:space="preserve">　白血病</t>
  </si>
  <si>
    <t xml:space="preserve">注：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「結腸」と「直腸Ｓ状結腸移行部及び直腸」を示す。</t>
    </r>
  </si>
  <si>
    <r>
      <rPr>
        <sz val="11"/>
        <rFont val="ＭＳ 明朝"/>
        <family val="1"/>
        <charset val="128"/>
      </rPr>
      <t xml:space="preserve">2) 3) </t>
    </r>
    <r>
      <rPr>
        <sz val="11"/>
        <rFont val="Noto Sans"/>
        <family val="2"/>
      </rPr>
      <t xml:space="preserve">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。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　 率は男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5.49"/>
    <col collapsed="false" customWidth="true" hidden="false" outlineLevel="0" max="3" min="3" style="2" width="10.49"/>
    <col collapsed="false" customWidth="true" hidden="false" outlineLevel="0" max="5" min="4" style="3" width="10.49"/>
    <col collapsed="false" customWidth="true" hidden="false" outlineLevel="0" max="6" min="6" style="2" width="10.49"/>
    <col collapsed="false" customWidth="true" hidden="false" outlineLevel="0" max="8" min="7" style="3" width="10.49"/>
    <col collapsed="false" customWidth="true" hidden="false" outlineLevel="0" max="9" min="9" style="2" width="10.49"/>
    <col collapsed="false" customWidth="true" hidden="false" outlineLevel="0" max="11" min="10" style="3" width="10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8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</row>
    <row r="4" s="12" customFormat="true" ht="27" hidden="false" customHeight="false" outlineLevel="0" collapsed="false">
      <c r="A4" s="6"/>
      <c r="B4" s="9" t="s">
        <v>5</v>
      </c>
      <c r="C4" s="10" t="s">
        <v>6</v>
      </c>
      <c r="D4" s="10" t="s">
        <v>7</v>
      </c>
      <c r="E4" s="10" t="s">
        <v>8</v>
      </c>
      <c r="F4" s="10" t="s">
        <v>6</v>
      </c>
      <c r="G4" s="10" t="s">
        <v>7</v>
      </c>
      <c r="H4" s="10" t="s">
        <v>8</v>
      </c>
      <c r="I4" s="10" t="s">
        <v>6</v>
      </c>
      <c r="J4" s="11" t="s">
        <v>7</v>
      </c>
      <c r="K4" s="11" t="s">
        <v>8</v>
      </c>
      <c r="M4" s="2"/>
    </row>
    <row r="5" customFormat="false" ht="28.5" hidden="false" customHeight="true" outlineLevel="0" collapsed="false">
      <c r="A5" s="13" t="s">
        <v>9</v>
      </c>
      <c r="B5" s="14" t="s">
        <v>10</v>
      </c>
      <c r="C5" s="14" t="n">
        <v>3274</v>
      </c>
      <c r="D5" s="15" t="n">
        <v>226.2</v>
      </c>
      <c r="E5" s="16" t="n">
        <f aca="false">C5/$C$5*100</f>
        <v>100</v>
      </c>
      <c r="F5" s="14" t="n">
        <v>3271</v>
      </c>
      <c r="G5" s="16" t="e">
        <f aca="false">F5/#REF!*100000</f>
        <v>#VALUE!</v>
      </c>
      <c r="H5" s="16" t="n">
        <f aca="false">F5/$F$5*100</f>
        <v>100</v>
      </c>
      <c r="I5" s="14" t="n">
        <v>378385</v>
      </c>
      <c r="J5" s="15" t="n">
        <v>306.6</v>
      </c>
      <c r="K5" s="16" t="n">
        <f aca="false">I5/$I$5*100</f>
        <v>100</v>
      </c>
      <c r="N5" s="3"/>
      <c r="O5" s="3"/>
    </row>
    <row r="6" customFormat="false" ht="28.5" hidden="false" customHeight="true" outlineLevel="0" collapsed="false">
      <c r="A6" s="13" t="s">
        <v>11</v>
      </c>
      <c r="B6" s="14" t="s">
        <v>12</v>
      </c>
      <c r="C6" s="14" t="n">
        <v>89</v>
      </c>
      <c r="D6" s="15" t="n">
        <v>6.1</v>
      </c>
      <c r="E6" s="16" t="n">
        <f aca="false">C6/$C$5*100</f>
        <v>2.71838729383018</v>
      </c>
      <c r="F6" s="14" t="n">
        <v>97</v>
      </c>
      <c r="G6" s="16" t="e">
        <f aca="false">F6/#REF!*100000</f>
        <v>#VALUE!</v>
      </c>
      <c r="H6" s="16" t="n">
        <f aca="false">F6/$F$5*100</f>
        <v>2.96545398960563</v>
      </c>
      <c r="I6" s="14" t="n">
        <v>10981</v>
      </c>
      <c r="J6" s="15" t="n">
        <v>8.9</v>
      </c>
      <c r="K6" s="16" t="n">
        <f aca="false">I6/$I$5*100</f>
        <v>2.90207064233519</v>
      </c>
      <c r="N6" s="3"/>
      <c r="O6" s="3"/>
    </row>
    <row r="7" customFormat="false" ht="28.5" hidden="false" customHeight="true" outlineLevel="0" collapsed="false">
      <c r="A7" s="13" t="s">
        <v>13</v>
      </c>
      <c r="B7" s="14" t="s">
        <v>14</v>
      </c>
      <c r="C7" s="14" t="n">
        <v>235</v>
      </c>
      <c r="D7" s="15" t="n">
        <v>16.2</v>
      </c>
      <c r="E7" s="16" t="n">
        <f aca="false">C7/$C$5*100</f>
        <v>7.17776420281002</v>
      </c>
      <c r="F7" s="14" t="n">
        <v>221</v>
      </c>
      <c r="G7" s="16" t="e">
        <f aca="false">F7/#REF!*100000</f>
        <v>#VALUE!</v>
      </c>
      <c r="H7" s="16" t="n">
        <f aca="false">F7/$F$5*100</f>
        <v>6.75634362580251</v>
      </c>
      <c r="I7" s="14" t="n">
        <v>42319</v>
      </c>
      <c r="J7" s="15" t="n">
        <v>34.3</v>
      </c>
      <c r="K7" s="16" t="n">
        <f aca="false">I7/$I$5*100</f>
        <v>11.1841114209073</v>
      </c>
      <c r="N7" s="3"/>
      <c r="O7" s="3"/>
    </row>
    <row r="8" customFormat="false" ht="28.5" hidden="false" customHeight="true" outlineLevel="0" collapsed="false">
      <c r="A8" s="13" t="s">
        <v>15</v>
      </c>
      <c r="B8" s="14" t="s">
        <v>16</v>
      </c>
      <c r="C8" s="14" t="n">
        <v>541</v>
      </c>
      <c r="D8" s="15" t="n">
        <v>37.4</v>
      </c>
      <c r="E8" s="16" t="n">
        <f aca="false">C8/$C$5*100</f>
        <v>16.5241295051924</v>
      </c>
      <c r="F8" s="14" t="n">
        <v>480</v>
      </c>
      <c r="G8" s="16" t="e">
        <f aca="false">F8/#REF!*100000</f>
        <v>#VALUE!</v>
      </c>
      <c r="H8" s="16" t="n">
        <f aca="false">F8/$F$5*100</f>
        <v>14.6744114949557</v>
      </c>
      <c r="I8" s="14" t="n">
        <v>51788</v>
      </c>
      <c r="J8" s="15" t="n">
        <v>42</v>
      </c>
      <c r="K8" s="16" t="n">
        <f aca="false">I8/$I$5*100</f>
        <v>13.6865890561201</v>
      </c>
      <c r="N8" s="3"/>
      <c r="O8" s="3"/>
    </row>
    <row r="9" customFormat="false" ht="28.5" hidden="false" customHeight="true" outlineLevel="0" collapsed="false">
      <c r="A9" s="13" t="s">
        <v>17</v>
      </c>
      <c r="B9" s="14" t="s">
        <v>18</v>
      </c>
      <c r="C9" s="14" t="n">
        <v>211</v>
      </c>
      <c r="D9" s="15" t="n">
        <v>14.6</v>
      </c>
      <c r="E9" s="16" t="n">
        <f aca="false">C9/$C$5*100</f>
        <v>6.44471594379963</v>
      </c>
      <c r="F9" s="14" t="n">
        <v>192</v>
      </c>
      <c r="G9" s="16" t="e">
        <f aca="false">F9/#REF!*100000</f>
        <v>#VALUE!</v>
      </c>
      <c r="H9" s="16" t="n">
        <f aca="false">F9/$F$5*100</f>
        <v>5.86976459798227</v>
      </c>
      <c r="I9" s="14" t="n">
        <v>24839</v>
      </c>
      <c r="J9" s="15" t="n">
        <v>20.1</v>
      </c>
      <c r="K9" s="16" t="n">
        <f aca="false">I9/$I$5*100</f>
        <v>6.56447797877823</v>
      </c>
      <c r="N9" s="3"/>
      <c r="O9" s="3"/>
    </row>
    <row r="10" customFormat="false" ht="28.5" hidden="false" customHeight="true" outlineLevel="0" collapsed="false">
      <c r="A10" s="13" t="s">
        <v>19</v>
      </c>
      <c r="B10" s="14" t="s">
        <v>20</v>
      </c>
      <c r="C10" s="14" t="n">
        <v>179</v>
      </c>
      <c r="D10" s="15" t="n">
        <v>12.4</v>
      </c>
      <c r="E10" s="16" t="n">
        <f aca="false">C10/$C$5*100</f>
        <v>5.46731826511912</v>
      </c>
      <c r="F10" s="14" t="n">
        <v>176</v>
      </c>
      <c r="G10" s="16" t="e">
        <f aca="false">F10/#REF!*100000</f>
        <v>#VALUE!</v>
      </c>
      <c r="H10" s="16" t="n">
        <f aca="false">F10/$F$5*100</f>
        <v>5.38061754815041</v>
      </c>
      <c r="I10" s="14" t="n">
        <v>17773</v>
      </c>
      <c r="J10" s="15" t="n">
        <v>14.4</v>
      </c>
      <c r="K10" s="16" t="n">
        <f aca="false">I10/$I$5*100</f>
        <v>4.69706780131348</v>
      </c>
      <c r="N10" s="3"/>
      <c r="O10" s="3"/>
    </row>
    <row r="11" customFormat="false" ht="28.5" hidden="false" customHeight="true" outlineLevel="0" collapsed="false">
      <c r="A11" s="13" t="s">
        <v>21</v>
      </c>
      <c r="B11" s="14" t="s">
        <v>22</v>
      </c>
      <c r="C11" s="14" t="n">
        <v>258</v>
      </c>
      <c r="D11" s="15" t="n">
        <v>17.8</v>
      </c>
      <c r="E11" s="16" t="n">
        <f aca="false">C11/$C$5*100</f>
        <v>7.88026878436164</v>
      </c>
      <c r="F11" s="14" t="n">
        <v>263</v>
      </c>
      <c r="G11" s="16" t="e">
        <f aca="false">F11/#REF!*100000</f>
        <v>#VALUE!</v>
      </c>
      <c r="H11" s="16" t="n">
        <f aca="false">F11/$F$5*100</f>
        <v>8.04035463161113</v>
      </c>
      <c r="I11" s="14" t="n">
        <v>37677</v>
      </c>
      <c r="J11" s="15" t="n">
        <v>30.5</v>
      </c>
      <c r="K11" s="16" t="n">
        <f aca="false">I11/$I$5*100</f>
        <v>9.95731860406729</v>
      </c>
      <c r="N11" s="3"/>
      <c r="O11" s="3"/>
    </row>
    <row r="12" customFormat="false" ht="28.5" hidden="false" customHeight="true" outlineLevel="0" collapsed="false">
      <c r="A12" s="13" t="s">
        <v>23</v>
      </c>
      <c r="B12" s="14" t="s">
        <v>24</v>
      </c>
      <c r="C12" s="14" t="n">
        <v>590</v>
      </c>
      <c r="D12" s="15" t="n">
        <v>40.8</v>
      </c>
      <c r="E12" s="16" t="n">
        <f aca="false">C12/$C$5*100</f>
        <v>18.020769700672</v>
      </c>
      <c r="F12" s="14" t="n">
        <v>655</v>
      </c>
      <c r="G12" s="16" t="e">
        <f aca="false">F12/#REF!*100000</f>
        <v>#VALUE!</v>
      </c>
      <c r="H12" s="16" t="n">
        <f aca="false">F12/$F$5*100</f>
        <v>20.0244573524916</v>
      </c>
      <c r="I12" s="14" t="n">
        <v>75585</v>
      </c>
      <c r="J12" s="15" t="n">
        <v>61.3</v>
      </c>
      <c r="K12" s="16" t="n">
        <f aca="false">I12/$I$5*100</f>
        <v>19.9756861397783</v>
      </c>
      <c r="N12" s="3"/>
      <c r="O12" s="3"/>
    </row>
    <row r="13" customFormat="false" ht="28.5" hidden="false" customHeight="true" outlineLevel="0" collapsed="false">
      <c r="A13" s="13" t="s">
        <v>25</v>
      </c>
      <c r="B13" s="14" t="s">
        <v>26</v>
      </c>
      <c r="C13" s="14" t="n">
        <v>129</v>
      </c>
      <c r="D13" s="15" t="n">
        <v>17.4</v>
      </c>
      <c r="E13" s="16" t="n">
        <f aca="false">C13/$C$5*100</f>
        <v>3.94013439218082</v>
      </c>
      <c r="F13" s="14" t="n">
        <v>147</v>
      </c>
      <c r="G13" s="16" t="e">
        <f aca="false">F13/#REF!*100000</f>
        <v>#VALUE!</v>
      </c>
      <c r="H13" s="16" t="n">
        <f aca="false">F13/$F$5*100</f>
        <v>4.49403852033017</v>
      </c>
      <c r="I13" s="14" t="n">
        <v>14779</v>
      </c>
      <c r="J13" s="15" t="n">
        <v>23.1</v>
      </c>
      <c r="K13" s="16" t="n">
        <f aca="false">I13/$I$5*100</f>
        <v>3.90581021974973</v>
      </c>
      <c r="N13" s="3"/>
      <c r="O13" s="3"/>
    </row>
    <row r="14" customFormat="false" ht="28.5" hidden="false" customHeight="true" outlineLevel="0" collapsed="false">
      <c r="A14" s="13" t="s">
        <v>27</v>
      </c>
      <c r="B14" s="14" t="s">
        <v>28</v>
      </c>
      <c r="C14" s="14" t="n">
        <v>96</v>
      </c>
      <c r="D14" s="15" t="n">
        <v>13</v>
      </c>
      <c r="E14" s="16" t="n">
        <f aca="false">C14/$C$5*100</f>
        <v>2.93219303604154</v>
      </c>
      <c r="F14" s="14" t="n">
        <v>98</v>
      </c>
      <c r="G14" s="16" t="e">
        <f aca="false">F14/#REF!*100000</f>
        <v>#VALUE!</v>
      </c>
      <c r="H14" s="16" t="n">
        <f aca="false">F14/$F$5*100</f>
        <v>2.99602568022012</v>
      </c>
      <c r="I14" s="14" t="n">
        <v>6808</v>
      </c>
      <c r="J14" s="15" t="n">
        <v>10.7</v>
      </c>
      <c r="K14" s="16" t="n">
        <f aca="false">I14/$I$5*100</f>
        <v>1.79922565640816</v>
      </c>
      <c r="N14" s="3"/>
      <c r="O14" s="3"/>
    </row>
    <row r="15" customFormat="false" ht="28.5" hidden="false" customHeight="true" outlineLevel="0" collapsed="false">
      <c r="A15" s="13" t="s">
        <v>29</v>
      </c>
      <c r="B15" s="14" t="s">
        <v>30</v>
      </c>
      <c r="C15" s="14" t="n">
        <v>57</v>
      </c>
      <c r="D15" s="15" t="n">
        <v>7.7</v>
      </c>
      <c r="E15" s="16" t="n">
        <f aca="false">C15/$C$5*100</f>
        <v>1.74098961514966</v>
      </c>
      <c r="F15" s="14" t="n">
        <v>34</v>
      </c>
      <c r="G15" s="16" t="e">
        <f aca="false">F15/#REF!*100000</f>
        <v>#VALUE!</v>
      </c>
      <c r="H15" s="16" t="n">
        <f aca="false">F15/$F$5*100</f>
        <v>1.03943748089269</v>
      </c>
      <c r="I15" s="14" t="n">
        <v>4876</v>
      </c>
      <c r="J15" s="15" t="n">
        <v>7.7</v>
      </c>
      <c r="K15" s="16" t="n">
        <f aca="false">I15/$I$5*100</f>
        <v>1.28863459175179</v>
      </c>
      <c r="N15" s="3"/>
      <c r="O15" s="3"/>
    </row>
    <row r="16" customFormat="false" ht="28.5" hidden="false" customHeight="true" outlineLevel="0" collapsed="false">
      <c r="A16" s="13" t="s">
        <v>31</v>
      </c>
      <c r="B16" s="14" t="s">
        <v>32</v>
      </c>
      <c r="C16" s="14" t="n">
        <v>118</v>
      </c>
      <c r="D16" s="15" t="n">
        <v>16.6</v>
      </c>
      <c r="E16" s="16" t="n">
        <f aca="false">C16/$C$5*100</f>
        <v>3.60415394013439</v>
      </c>
      <c r="F16" s="14" t="n">
        <v>131</v>
      </c>
      <c r="G16" s="16" t="e">
        <f aca="false">F16/#REF!*100000</f>
        <v>#VALUE!</v>
      </c>
      <c r="H16" s="16" t="n">
        <f aca="false">F16/$F$5*100</f>
        <v>4.00489147049832</v>
      </c>
      <c r="I16" s="14" t="n">
        <v>12759</v>
      </c>
      <c r="J16" s="15" t="n">
        <v>21.3</v>
      </c>
      <c r="K16" s="16" t="n">
        <f aca="false">I16/$I$5*100</f>
        <v>3.37196241922909</v>
      </c>
      <c r="N16" s="3"/>
      <c r="O16" s="3"/>
    </row>
    <row r="17" customFormat="false" ht="28.5" hidden="false" customHeight="true" outlineLevel="0" collapsed="false">
      <c r="A17" s="17" t="s">
        <v>33</v>
      </c>
      <c r="B17" s="18" t="s">
        <v>34</v>
      </c>
      <c r="C17" s="18" t="n">
        <v>144</v>
      </c>
      <c r="D17" s="19" t="n">
        <v>9.9</v>
      </c>
      <c r="E17" s="20" t="n">
        <f aca="false">C17/$C$5*100</f>
        <v>4.39828955406231</v>
      </c>
      <c r="F17" s="18" t="n">
        <v>142</v>
      </c>
      <c r="G17" s="21" t="e">
        <f aca="false">F17/#REF!*100000</f>
        <v>#VALUE!</v>
      </c>
      <c r="H17" s="20" t="n">
        <f aca="false">F17/$F$5*100</f>
        <v>4.34118006725772</v>
      </c>
      <c r="I17" s="18" t="n">
        <v>8983</v>
      </c>
      <c r="J17" s="19" t="n">
        <v>7.3</v>
      </c>
      <c r="K17" s="20" t="n">
        <f aca="false">I17/$I$5*100</f>
        <v>2.37403702578062</v>
      </c>
      <c r="N17" s="3"/>
      <c r="O17" s="3"/>
    </row>
    <row r="18" customFormat="false" ht="13.5" hidden="false" customHeight="false" outlineLevel="0" collapsed="false">
      <c r="A18" s="22" t="s">
        <v>35</v>
      </c>
      <c r="B18" s="2" t="s">
        <v>36</v>
      </c>
      <c r="C18" s="23"/>
    </row>
    <row r="19" customFormat="false" ht="13.5" hidden="false" customHeight="false" outlineLevel="0" collapsed="false">
      <c r="B19" s="2" t="s">
        <v>37</v>
      </c>
      <c r="I19" s="24"/>
    </row>
    <row r="20" customFormat="false" ht="13.5" hidden="false" customHeight="false" outlineLevel="0" collapsed="false">
      <c r="B20" s="2" t="s">
        <v>38</v>
      </c>
    </row>
    <row r="24" customFormat="false" ht="13.5" hidden="false" customHeight="false" outlineLevel="0" collapsed="false">
      <c r="B24" s="25"/>
      <c r="C24" s="25"/>
      <c r="D24" s="25"/>
      <c r="E24" s="25"/>
    </row>
    <row r="25" customFormat="false" ht="13.5" hidden="false" customHeight="false" outlineLevel="0" collapsed="false">
      <c r="B25" s="25"/>
      <c r="C25" s="25"/>
      <c r="D25" s="25"/>
      <c r="E25" s="25"/>
    </row>
  </sheetData>
  <mergeCells count="5">
    <mergeCell ref="A1:K1"/>
    <mergeCell ref="A3:A4"/>
    <mergeCell ref="C3:E3"/>
    <mergeCell ref="F3:H3"/>
    <mergeCell ref="I3:K3"/>
  </mergeCells>
  <printOptions headings="false" gridLines="false" gridLinesSet="true" horizontalCentered="true" verticalCentered="true"/>
  <pageMargins left="0.984027777777778" right="0.433333333333333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0T02:21:23Z</dcterms:created>
  <dc:creator>沖縄県環境保健部</dc:creator>
  <dc:description/>
  <dc:language>en-US</dc:language>
  <cp:lastModifiedBy>-</cp:lastModifiedBy>
  <cp:lastPrinted>2022-03-01T01:30:30Z</cp:lastPrinted>
  <dcterms:modified xsi:type="dcterms:W3CDTF">2022-03-14T05:33:21Z</dcterms:modified>
  <cp:revision>0</cp:revision>
  <dc:subject/>
  <dc:title>人口動態（概数）</dc:title>
</cp:coreProperties>
</file>