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レギュラー" sheetId="1" state="visible" r:id="rId2"/>
    <sheet name="軽油" sheetId="2" state="visible" r:id="rId3"/>
    <sheet name="灯油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tesaki" vbProcedure="false">[2]その他!$A$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Data" vbProcedure="false">'[3]１．.経済活動別県内総生産'!$A$1</definedName>
    <definedName function="false" hidden="false" name="DataEnd" vbProcedure="false">'[3]１．.経済活動別県内総生産'!$C$1</definedName>
    <definedName function="false" hidden="false" name="G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Hyousoku" vbProcedure="false">'[3]１．.経済活動別県内総生産'!$A$1</definedName>
    <definedName function="false" hidden="false" name="HyousokuArea" vbProcedure="false">'[3]１．.経済活動別県内総生産'!$D$1</definedName>
    <definedName function="false" hidden="false" name="HyousokuEnd" vbProcedure="false">'[3]１．.経済活動別県内総生産'!$A$769</definedName>
    <definedName function="false" hidden="false" name="kkkk" vbProcedure="false">#REF!</definedName>
    <definedName function="false" hidden="false" name="KUNIGAMIGUN2" vbProcedure="false">#REF!</definedName>
    <definedName function="false" hidden="false" name="MACRO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" vbProcedure="false">'[4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4]H13～H17'!$A$1025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TitleEnglish" vbProcedure="false">'[3]１．.経済活動別県内総生産'!$A$1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_1_20080805速報時点データ_列部門_外生部門" vbProcedure="false">#REF!</definedName>
    <definedName function="false" hidden="false" name="_2_20080805速報時点データ_列部門_内生部門" vbProcedure="false">#REF!</definedName>
    <definedName function="false" hidden="false" name="_Fill" vbProcedure="false">[1]SV概念!$A$1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NEW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" vbProcedure="false">'[5]H15～H19'!$AJ$4:$BD$26</definedName>
    <definedName function="false" hidden="false" name="センターニーズ調査集計表" vbProcedure="false">#REF!</definedName>
    <definedName function="false" hidden="false" name="外国人女" vbProcedure="false">[6]総数!$A$769</definedName>
    <definedName function="false" hidden="false" name="外国人男" vbProcedure="false">[6]総数!$A$4</definedName>
    <definedName function="false" hidden="false" name="平成１９年５月" vbProcedure="false">#REF!</definedName>
    <definedName function="false" hidden="false" name="投入額表" vbProcedure="false">#REF!</definedName>
    <definedName function="false" hidden="false" name="日本人女" vbProcedure="false">[6]総数!$A$1</definedName>
    <definedName function="false" hidden="false" name="日本人男" vbProcedure="false">[6]総数!$G$1</definedName>
    <definedName function="false" hidden="false" name="本月人口" vbProcedure="false">#REF!</definedName>
    <definedName function="false" hidden="false" name="産出額表" vbProcedure="false">#REF!</definedName>
    <definedName function="false" hidden="false" name="表１" vbProcedure="false">[6]総数!$A$1537</definedName>
    <definedName function="false" hidden="false" name="表２" vbProcedure="false">[6]総数!$A$7</definedName>
    <definedName function="false" hidden="false" name="表３" vbProcedure="false">[6]総数!$A$1</definedName>
    <definedName function="false" hidden="false" name="表４" vbProcedure="false">[6]総数!$A$1</definedName>
    <definedName function="false" hidden="false" name="表５" vbProcedure="false">[6]総数!$A$1</definedName>
    <definedName function="false" hidden="false" name="表６" vbProcedure="false">[6]総数!$A$1</definedName>
    <definedName function="false" hidden="false" name="表７" vbProcedure="false">[6]総数!$A$1</definedName>
    <definedName function="false" hidden="false" name="表８" vbProcedure="false">[6]総数!$A$1</definedName>
    <definedName function="false" hidden="false" name="通関統計組替集計結果" vbProcedure="false">#REF!</definedName>
    <definedName function="false" hidden="false" name="部門参照上左端" vbProcedure="false">#REF!</definedName>
    <definedName function="false" hidden="false" name="部門参照上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3">
  <si>
    <t xml:space="preserve">レギュラーガソリン（１ℓ当たり・税込価格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7/23</t>
  </si>
  <si>
    <t xml:space="preserve">8/28</t>
  </si>
  <si>
    <t xml:space="preserve">9/24</t>
  </si>
  <si>
    <t xml:space="preserve">10/22</t>
  </si>
  <si>
    <t xml:space="preserve">11/26</t>
  </si>
  <si>
    <t xml:space="preserve">12/25</t>
  </si>
  <si>
    <t xml:space="preserve">1/28</t>
  </si>
  <si>
    <t xml:space="preserve">2/25</t>
  </si>
  <si>
    <t xml:space="preserve">3/25</t>
  </si>
  <si>
    <t xml:space="preserve">4/22</t>
  </si>
  <si>
    <t xml:space="preserve">5/27</t>
  </si>
  <si>
    <t xml:space="preserve">6/24</t>
  </si>
  <si>
    <t xml:space="preserve">7/22</t>
  </si>
  <si>
    <t xml:space="preserve">8/26</t>
  </si>
  <si>
    <t xml:space="preserve">10/28</t>
  </si>
  <si>
    <t xml:space="preserve">11/25</t>
  </si>
  <si>
    <t xml:space="preserve">12/24</t>
  </si>
  <si>
    <t xml:space="preserve">1/27</t>
  </si>
  <si>
    <t xml:space="preserve">2/24</t>
  </si>
  <si>
    <t xml:space="preserve">3/24</t>
  </si>
  <si>
    <t xml:space="preserve">全県計</t>
  </si>
  <si>
    <t xml:space="preserve">平均値</t>
  </si>
  <si>
    <t xml:space="preserve">本島計</t>
  </si>
  <si>
    <t xml:space="preserve">離島計</t>
  </si>
  <si>
    <t xml:space="preserve">市町村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-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軽油（１ℓ当たり・税込価格）</t>
  </si>
  <si>
    <t xml:space="preserve">灯油（１ℓ当たり・税込価格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0%"/>
    <numFmt numFmtId="173" formatCode="[$-409]#,##0_);[RED]\(#,##0\)"/>
    <numFmt numFmtId="174" formatCode="#,###,###,##0;\-###,###,##0"/>
    <numFmt numFmtId="175" formatCode="@"/>
    <numFmt numFmtId="176" formatCode="0.0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2nd indent" xfId="27"/>
    <cellStyle name="3rd indent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4th indent" xfId="35"/>
    <cellStyle name="5th indent" xfId="36"/>
    <cellStyle name="60% - アクセント 1 2" xfId="37"/>
    <cellStyle name="60% - アクセント 2 2" xfId="38"/>
    <cellStyle name="60% - アクセント 3 2" xfId="39"/>
    <cellStyle name="60% - アクセント 4 2" xfId="40"/>
    <cellStyle name="60% - アクセント 5 2" xfId="41"/>
    <cellStyle name="60% - アクセント 6 2" xfId="42"/>
    <cellStyle name="6th indent" xfId="43"/>
    <cellStyle name="FOOTNOTE 1" xfId="44"/>
    <cellStyle name="HEADING 3" xfId="45"/>
    <cellStyle name="Normal_country by month 96 final rev." xfId="46"/>
    <cellStyle name="TITLE" xfId="47"/>
    <cellStyle name="どちらでもない 2" xfId="48"/>
    <cellStyle name="アクセント 1 2" xfId="49"/>
    <cellStyle name="アクセント 2 2" xfId="50"/>
    <cellStyle name="アクセント 3 2" xfId="51"/>
    <cellStyle name="アクセント 4 2" xfId="52"/>
    <cellStyle name="アクセント 5 2" xfId="53"/>
    <cellStyle name="アクセント 6 2" xfId="54"/>
    <cellStyle name="タイトル 2" xfId="55"/>
    <cellStyle name="チェック セル 2" xfId="56"/>
    <cellStyle name="パーセント 2" xfId="57"/>
    <cellStyle name="パーセント 3" xfId="58"/>
    <cellStyle name="メモ 2" xfId="59"/>
    <cellStyle name="リンク セル 2" xfId="60"/>
    <cellStyle name="入力 2" xfId="61"/>
    <cellStyle name="出力 2" xfId="62"/>
    <cellStyle name="悪い 2" xfId="63"/>
    <cellStyle name="未定義" xfId="64"/>
    <cellStyle name="桁区切り 2" xfId="65"/>
    <cellStyle name="桁区切り 2 2" xfId="66"/>
    <cellStyle name="桁区切り 2 3" xfId="67"/>
    <cellStyle name="桁区切り 2 4" xfId="68"/>
    <cellStyle name="桁区切り 3" xfId="69"/>
    <cellStyle name="桁区切り 4" xfId="70"/>
    <cellStyle name="桁区切り 5" xfId="71"/>
    <cellStyle name="標準 2" xfId="72"/>
    <cellStyle name="標準 2 2" xfId="73"/>
    <cellStyle name="標準 2 3" xfId="74"/>
    <cellStyle name="標準 3" xfId="75"/>
    <cellStyle name="標準 4" xfId="76"/>
    <cellStyle name="標準 5" xfId="77"/>
    <cellStyle name="標準 6" xfId="78"/>
    <cellStyle name="標準 7" xfId="79"/>
    <cellStyle name="標準 8" xfId="80"/>
    <cellStyle name="良い 2" xfId="81"/>
    <cellStyle name="見出し 1 2" xfId="82"/>
    <cellStyle name="見出し 2 2" xfId="83"/>
    <cellStyle name="見出し 3 2" xfId="84"/>
    <cellStyle name="見出し 4 2" xfId="85"/>
    <cellStyle name="計算 2" xfId="86"/>
    <cellStyle name="説明文 2" xfId="87"/>
    <cellStyle name="警告文 2" xfId="88"/>
    <cellStyle name="集計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35430;&#31639;&#25237;&#20837;&#38989;&#20316;&#25104;/10_H12&#20877;&#29983;&#36039;&#28304;&#22793;&#25563;/DOMS&#31227;&#34892;&#29992;&#12501;&#12457;&#12523;&#12480;/&#29987;&#26989;&#36899;&#38306;&#34920;/&#20181;&#25499;&#20013;&#25991;&#26360;/&#22320;&#22495;/i-ochik(Q)/&#26368;&#32066;&#38656;&#35201;/12&#24180;&#34920;/&#30476;&#27665;&#32076;&#28168;&#35336;&#31639;/12&#24180;&#24230;&#30476;&#27665;&#32076;&#28168;&#35336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miyagir.AD/LOCALS~1/Temp/&#25237;&#20837;&#12539;&#29987;&#20986;&#31532;18&#21495;&#38306;&#36899;.zip%20&#12398;&#19968;&#26178;&#12487;&#12451;&#12524;&#12463;&#12488;&#12522;%202/&#25237;&#20837;&#12539;&#29987;&#20986;&#31532;18&#21495;&#38306;&#36899;/&#65288;090107&#26412;&#31038;&#32076;&#36027;&#12481;&#12455;&#12483;&#12463;&#65289;&#31227;&#20986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lsv01(K)copy/&#35519;&#26619;&#30740;&#31350;&#37096;/&#26989;&#30028;&#21205;&#21521;/&#35251;&#20809;&#38306;&#36899;/01%20&#20837;&#36796;/&#20837;&#22495;&#35251;&#20809;&#23458;&#25968;/&#35251;&#20809;&#12522;&#12478;&#12540;&#12488;&#23616;/&#35251;&#20809;&#32113;&#35336;&#65288;&#26376;&#27425;&#12487;&#12540;&#12479;&#65289;/2007/H19-4kouhyo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lsv01(K)copy/&#35519;&#26619;&#30740;&#31350;&#37096;/&#21463;&#35351;&#35519;&#26619;&#38306;&#36899;/100506%20&#24179;&#25104;22&#24180;&#24230;&#35251;&#20809;&#32113;&#35336;&#23455;&#24907;&#35519;&#26619;&#65288;&#35251;&#20809;&#28040;&#36027;&#12395;&#12424;&#12427;&#32076;&#28168;&#27874;&#21450;&#21177;&#26524;&#12398;&#25512;&#35336;&#65289;/&#9319;&#35251;&#20809;&#28040;&#36027;&#38989;&#12398;&#25512;&#35336;/&#20877;&#20462;&#27491;/2010&#24180;12&#26376;(Dec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．.経済活動別県内総生産"/>
      <sheetName val="２．県民所得"/>
      <sheetName val="３．県内総支出（名目）"/>
      <sheetName val="４．県内総支出（実質）－平成７暦年価格－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0107メモ"/>
      <sheetName val="提出用"/>
      <sheetName val="移出推計（本社経費チェック）"/>
      <sheetName val="移入推計（本社経費チェック）"/>
      <sheetName val="SV概念"/>
      <sheetName val="本社_移出"/>
      <sheetName val="本社_移入"/>
      <sheetName val="移出概要（第１次）"/>
      <sheetName val="移出推計（第１次）"/>
      <sheetName val="独自推計"/>
      <sheetName val="移入概要（第１次）"/>
      <sheetName val="移入推計（第１次）"/>
      <sheetName val="行CT"/>
      <sheetName val="H17商流組替（沖縄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15～H19"/>
      <sheetName val="グラフ"/>
      <sheetName val="１９．４月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17国調確報(2007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0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2"/>
      <c r="B2" s="2"/>
      <c r="C2" s="3"/>
      <c r="D2" s="4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6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</row>
    <row r="6" customFormat="false" ht="21" hidden="false" customHeight="true" outlineLevel="0" collapsed="false">
      <c r="A6" s="11" t="s">
        <v>24</v>
      </c>
      <c r="B6" s="12" t="s">
        <v>25</v>
      </c>
      <c r="C6" s="13" t="n">
        <v>138</v>
      </c>
      <c r="D6" s="14" t="n">
        <v>142.84018404908</v>
      </c>
      <c r="E6" s="14" t="n">
        <v>148.210703363914</v>
      </c>
      <c r="F6" s="14" t="n">
        <v>148.533079268293</v>
      </c>
      <c r="G6" s="15" t="n">
        <v>142.55505952381</v>
      </c>
      <c r="H6" s="15" t="n">
        <v>146.484894259819</v>
      </c>
      <c r="I6" s="15" t="n">
        <v>151.075</v>
      </c>
      <c r="J6" s="15" t="n">
        <v>154.657142857143</v>
      </c>
      <c r="K6" s="15" t="n">
        <v>156.787685459941</v>
      </c>
      <c r="L6" s="14" t="n">
        <v>153.542249240122</v>
      </c>
      <c r="M6" s="14" t="n">
        <v>151.285213414634</v>
      </c>
      <c r="N6" s="14" t="n">
        <v>153.412232415902</v>
      </c>
      <c r="O6" s="14" t="n">
        <v>155.92537993921</v>
      </c>
      <c r="P6" s="14" t="n">
        <v>160.551380368098</v>
      </c>
      <c r="Q6" s="14" t="n">
        <v>159.591512345679</v>
      </c>
      <c r="R6" s="14" t="n">
        <v>155.644171779141</v>
      </c>
      <c r="S6" s="14" t="n">
        <v>152.871176470588</v>
      </c>
      <c r="T6" s="14" t="n">
        <v>155.439811912226</v>
      </c>
      <c r="U6" s="14" t="n">
        <v>158.754164037855</v>
      </c>
      <c r="V6" s="14" t="n">
        <v>158.019873817035</v>
      </c>
      <c r="W6" s="14" t="n">
        <v>158.610220125786</v>
      </c>
    </row>
    <row r="7" customFormat="false" ht="21" hidden="false" customHeight="true" outlineLevel="0" collapsed="false">
      <c r="A7" s="11" t="s">
        <v>26</v>
      </c>
      <c r="B7" s="16" t="s">
        <v>25</v>
      </c>
      <c r="C7" s="17" t="n">
        <v>133.2</v>
      </c>
      <c r="D7" s="18" t="n">
        <v>139.163197026022</v>
      </c>
      <c r="E7" s="18" t="n">
        <v>144.752037037037</v>
      </c>
      <c r="F7" s="19" t="n">
        <v>145.088602941176</v>
      </c>
      <c r="G7" s="20" t="n">
        <v>138.214748201439</v>
      </c>
      <c r="H7" s="20" t="n">
        <v>142.764416058394</v>
      </c>
      <c r="I7" s="20" t="n">
        <v>147.943906810036</v>
      </c>
      <c r="J7" s="20" t="n">
        <v>151.570071684588</v>
      </c>
      <c r="K7" s="20" t="n">
        <v>153.923665480427</v>
      </c>
      <c r="L7" s="20" t="n">
        <v>150.401818181818</v>
      </c>
      <c r="M7" s="20" t="n">
        <v>147.9336996337</v>
      </c>
      <c r="N7" s="20" t="n">
        <v>150.137132352941</v>
      </c>
      <c r="O7" s="20" t="n">
        <v>152.834306569343</v>
      </c>
      <c r="P7" s="20" t="n">
        <v>157.312453531599</v>
      </c>
      <c r="Q7" s="20" t="n">
        <v>156.105037313433</v>
      </c>
      <c r="R7" s="20" t="n">
        <v>151.890740740741</v>
      </c>
      <c r="S7" s="20" t="n">
        <v>149.465074626866</v>
      </c>
      <c r="T7" s="20" t="n">
        <v>152.003773584906</v>
      </c>
      <c r="U7" s="20" t="n">
        <v>155.690075471698</v>
      </c>
      <c r="V7" s="20" t="n">
        <v>154.62859922179</v>
      </c>
      <c r="W7" s="20" t="n">
        <v>155.496981132075</v>
      </c>
    </row>
    <row r="8" customFormat="false" ht="21" hidden="false" customHeight="true" outlineLevel="0" collapsed="false">
      <c r="A8" s="11" t="s">
        <v>27</v>
      </c>
      <c r="B8" s="21" t="s">
        <v>25</v>
      </c>
      <c r="C8" s="22" t="n">
        <v>159.5</v>
      </c>
      <c r="D8" s="23" t="n">
        <v>160.19298245614</v>
      </c>
      <c r="E8" s="23" t="n">
        <v>164.593859649123</v>
      </c>
      <c r="F8" s="24" t="n">
        <v>165.263392857143</v>
      </c>
      <c r="G8" s="20" t="n">
        <v>163.358620689655</v>
      </c>
      <c r="H8" s="20" t="n">
        <v>164.369298245614</v>
      </c>
      <c r="I8" s="20" t="n">
        <v>166.400877192982</v>
      </c>
      <c r="J8" s="20" t="n">
        <v>169.767543859649</v>
      </c>
      <c r="K8" s="20" t="n">
        <v>171.158928571429</v>
      </c>
      <c r="L8" s="20" t="n">
        <v>169.216363636364</v>
      </c>
      <c r="M8" s="20" t="n">
        <v>167.920909090909</v>
      </c>
      <c r="N8" s="20" t="n">
        <v>169.482727272727</v>
      </c>
      <c r="O8" s="20" t="n">
        <v>171.324545454545</v>
      </c>
      <c r="P8" s="20" t="n">
        <v>175.836842105263</v>
      </c>
      <c r="Q8" s="20" t="n">
        <v>176.276785714286</v>
      </c>
      <c r="R8" s="20" t="n">
        <v>173.741071428571</v>
      </c>
      <c r="S8" s="20" t="n">
        <v>169.468181818182</v>
      </c>
      <c r="T8" s="20" t="n">
        <v>172.301851851852</v>
      </c>
      <c r="U8" s="20" t="n">
        <v>174.369230769231</v>
      </c>
      <c r="V8" s="20" t="n">
        <v>173.620535714286</v>
      </c>
      <c r="W8" s="20" t="n">
        <v>174.17641509434</v>
      </c>
    </row>
    <row r="9" s="29" customFormat="true" ht="11.25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134.666666666667</v>
      </c>
      <c r="D13" s="36" t="n">
        <v>140.138888888889</v>
      </c>
      <c r="E13" s="35" t="n">
        <v>145.898148148148</v>
      </c>
      <c r="F13" s="37" t="n">
        <v>146.358490566038</v>
      </c>
      <c r="G13" s="37" t="n">
        <v>139.633928571429</v>
      </c>
      <c r="H13" s="37" t="n">
        <v>143.868518518519</v>
      </c>
      <c r="I13" s="37" t="n">
        <v>148.348214285714</v>
      </c>
      <c r="J13" s="37" t="n">
        <v>152.625454545455</v>
      </c>
      <c r="K13" s="37" t="n">
        <v>154.907142857143</v>
      </c>
      <c r="L13" s="37" t="n">
        <v>150.4</v>
      </c>
      <c r="M13" s="38" t="n">
        <v>148.450909090909</v>
      </c>
      <c r="N13" s="38" t="n">
        <v>150.071428571429</v>
      </c>
      <c r="O13" s="38" t="n">
        <v>152.789090909091</v>
      </c>
      <c r="P13" s="38" t="n">
        <v>158.262962962963</v>
      </c>
      <c r="Q13" s="38" t="n">
        <v>156.796363636364</v>
      </c>
      <c r="R13" s="38" t="n">
        <v>152.163636363636</v>
      </c>
      <c r="S13" s="38" t="n">
        <v>150.165740740741</v>
      </c>
      <c r="T13" s="38" t="n">
        <v>152.185185185185</v>
      </c>
      <c r="U13" s="38" t="n">
        <v>156.371132075472</v>
      </c>
      <c r="V13" s="38" t="n">
        <v>155.544444444444</v>
      </c>
      <c r="W13" s="38" t="n">
        <v>156.38518518518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131.433333333333</v>
      </c>
      <c r="D14" s="39" t="n">
        <v>139.855</v>
      </c>
      <c r="E14" s="39" t="n">
        <v>145.575</v>
      </c>
      <c r="F14" s="39" t="n">
        <v>145.775</v>
      </c>
      <c r="G14" s="39" t="n">
        <v>136.625</v>
      </c>
      <c r="H14" s="39" t="n">
        <v>143.43</v>
      </c>
      <c r="I14" s="39" t="n">
        <v>148.975</v>
      </c>
      <c r="J14" s="39" t="n">
        <v>152.325</v>
      </c>
      <c r="K14" s="39" t="n">
        <v>154.725</v>
      </c>
      <c r="L14" s="39" t="n">
        <v>150.625</v>
      </c>
      <c r="M14" s="39" t="n">
        <v>148.425</v>
      </c>
      <c r="N14" s="39" t="n">
        <v>150.275</v>
      </c>
      <c r="O14" s="39" t="n">
        <v>153.105263157895</v>
      </c>
      <c r="P14" s="39" t="n">
        <v>157.583333333333</v>
      </c>
      <c r="Q14" s="39" t="n">
        <v>156</v>
      </c>
      <c r="R14" s="39" t="n">
        <v>152.166666666667</v>
      </c>
      <c r="S14" s="39" t="n">
        <v>149.657894736842</v>
      </c>
      <c r="T14" s="39" t="n">
        <v>153.246875</v>
      </c>
      <c r="U14" s="39" t="n">
        <v>155.578947368421</v>
      </c>
      <c r="V14" s="39" t="n">
        <v>155.529411764706</v>
      </c>
      <c r="W14" s="39" t="n">
        <v>157.055555555556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59.266666666667</v>
      </c>
      <c r="D15" s="39" t="n">
        <v>162.866666666667</v>
      </c>
      <c r="E15" s="39" t="n">
        <v>168.37</v>
      </c>
      <c r="F15" s="39" t="n">
        <v>166.666666666667</v>
      </c>
      <c r="G15" s="39" t="n">
        <v>162.22</v>
      </c>
      <c r="H15" s="39" t="n">
        <v>167.366666666667</v>
      </c>
      <c r="I15" s="39" t="n">
        <v>170.65</v>
      </c>
      <c r="J15" s="39" t="n">
        <v>174.5</v>
      </c>
      <c r="K15" s="39" t="n">
        <v>174.363333333333</v>
      </c>
      <c r="L15" s="39" t="n">
        <v>169.26</v>
      </c>
      <c r="M15" s="39" t="n">
        <v>169.313333333333</v>
      </c>
      <c r="N15" s="39" t="n">
        <v>172.266666666667</v>
      </c>
      <c r="O15" s="39" t="n">
        <v>174.3</v>
      </c>
      <c r="P15" s="39" t="n">
        <v>178.533333333333</v>
      </c>
      <c r="Q15" s="39" t="n">
        <v>177.236666666667</v>
      </c>
      <c r="R15" s="39" t="n">
        <v>172.2</v>
      </c>
      <c r="S15" s="39" t="n">
        <v>169.666666666667</v>
      </c>
      <c r="T15" s="39" t="n">
        <v>176.039285714286</v>
      </c>
      <c r="U15" s="39" t="n">
        <v>175.84</v>
      </c>
      <c r="V15" s="39" t="n">
        <v>176.2</v>
      </c>
      <c r="W15" s="39" t="n">
        <v>177.071428571429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135.55</v>
      </c>
      <c r="D16" s="39" t="n">
        <v>141.45</v>
      </c>
      <c r="E16" s="39" t="n">
        <v>146.2</v>
      </c>
      <c r="F16" s="39" t="n">
        <v>146.8</v>
      </c>
      <c r="G16" s="39" t="n">
        <v>138.785714285714</v>
      </c>
      <c r="H16" s="39" t="n">
        <v>144.285714285714</v>
      </c>
      <c r="I16" s="39" t="n">
        <v>147.875</v>
      </c>
      <c r="J16" s="39" t="n">
        <v>151.880952380952</v>
      </c>
      <c r="K16" s="39" t="n">
        <v>154.047619047619</v>
      </c>
      <c r="L16" s="39" t="n">
        <v>151.25</v>
      </c>
      <c r="M16" s="39" t="n">
        <v>148.275</v>
      </c>
      <c r="N16" s="39" t="n">
        <v>149.833333333333</v>
      </c>
      <c r="O16" s="39" t="n">
        <v>153.238095238095</v>
      </c>
      <c r="P16" s="39" t="n">
        <v>158</v>
      </c>
      <c r="Q16" s="39" t="n">
        <v>156.666666666667</v>
      </c>
      <c r="R16" s="39" t="n">
        <v>152.52380952381</v>
      </c>
      <c r="S16" s="39" t="n">
        <v>150.666666666667</v>
      </c>
      <c r="T16" s="39" t="n">
        <v>152.952380952381</v>
      </c>
      <c r="U16" s="39" t="n">
        <v>156.25</v>
      </c>
      <c r="V16" s="39" t="n">
        <v>156</v>
      </c>
      <c r="W16" s="39" t="n">
        <v>156.904761904762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131.430434782609</v>
      </c>
      <c r="D17" s="40" t="n">
        <v>137.469565217391</v>
      </c>
      <c r="E17" s="40" t="n">
        <v>142.965217391304</v>
      </c>
      <c r="F17" s="40" t="n">
        <v>143.869565217391</v>
      </c>
      <c r="G17" s="40" t="n">
        <v>136.986956521739</v>
      </c>
      <c r="H17" s="40" t="n">
        <v>142.431818181818</v>
      </c>
      <c r="I17" s="40" t="n">
        <v>147.165217391304</v>
      </c>
      <c r="J17" s="40" t="n">
        <v>149.965217391304</v>
      </c>
      <c r="K17" s="40" t="n">
        <v>153.045652173913</v>
      </c>
      <c r="L17" s="40" t="n">
        <v>149.730434782609</v>
      </c>
      <c r="M17" s="40" t="n">
        <v>146.734782608696</v>
      </c>
      <c r="N17" s="40" t="n">
        <v>149.197826086957</v>
      </c>
      <c r="O17" s="40" t="n">
        <v>152.417391304348</v>
      </c>
      <c r="P17" s="40" t="n">
        <v>157.172727272727</v>
      </c>
      <c r="Q17" s="40" t="n">
        <v>155.5</v>
      </c>
      <c r="R17" s="40" t="n">
        <v>151.756818181818</v>
      </c>
      <c r="S17" s="40" t="n">
        <v>147.862608695652</v>
      </c>
      <c r="T17" s="40" t="n">
        <v>150.422727272727</v>
      </c>
      <c r="U17" s="40" t="n">
        <v>155.581818181818</v>
      </c>
      <c r="V17" s="40" t="n">
        <v>154.3</v>
      </c>
      <c r="W17" s="40" t="n">
        <v>155.143181818182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n">
        <v>130.333333333333</v>
      </c>
      <c r="D18" s="40" t="n">
        <v>136.4</v>
      </c>
      <c r="E18" s="40" t="n">
        <v>141.7</v>
      </c>
      <c r="F18" s="40" t="n">
        <v>142.45</v>
      </c>
      <c r="G18" s="40" t="n">
        <v>137.35</v>
      </c>
      <c r="H18" s="40" t="n">
        <v>140.65</v>
      </c>
      <c r="I18" s="40" t="n">
        <v>147.5</v>
      </c>
      <c r="J18" s="40" t="n">
        <v>148.9</v>
      </c>
      <c r="K18" s="40" t="n">
        <v>152.3</v>
      </c>
      <c r="L18" s="40" t="n">
        <v>148.65</v>
      </c>
      <c r="M18" s="40" t="n">
        <v>146.5</v>
      </c>
      <c r="N18" s="40" t="n">
        <v>148.9</v>
      </c>
      <c r="O18" s="40" t="n">
        <v>149.888888888889</v>
      </c>
      <c r="P18" s="40" t="n">
        <v>155.35</v>
      </c>
      <c r="Q18" s="40" t="n">
        <v>154.95</v>
      </c>
      <c r="R18" s="40" t="n">
        <v>150.6</v>
      </c>
      <c r="S18" s="40" t="n">
        <v>147.6</v>
      </c>
      <c r="T18" s="40" t="n">
        <v>149.5</v>
      </c>
      <c r="U18" s="40" t="n">
        <v>152.6</v>
      </c>
      <c r="V18" s="40" t="n">
        <v>152.1</v>
      </c>
      <c r="W18" s="40" t="n">
        <v>153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131.284615384615</v>
      </c>
      <c r="D19" s="42" t="n">
        <v>139.562962962963</v>
      </c>
      <c r="E19" s="43" t="n">
        <v>144.063333333333</v>
      </c>
      <c r="F19" s="43" t="n">
        <v>144.046666666667</v>
      </c>
      <c r="G19" s="43" t="n">
        <v>136.62</v>
      </c>
      <c r="H19" s="43" t="n">
        <v>141.206666666667</v>
      </c>
      <c r="I19" s="43" t="n">
        <v>147.546666666667</v>
      </c>
      <c r="J19" s="43" t="n">
        <v>151.886666666667</v>
      </c>
      <c r="K19" s="43" t="n">
        <v>153.264516129032</v>
      </c>
      <c r="L19" s="43" t="n">
        <v>149.924137931035</v>
      </c>
      <c r="M19" s="43" t="n">
        <v>147.221428571429</v>
      </c>
      <c r="N19" s="43" t="n">
        <v>149.844827586207</v>
      </c>
      <c r="O19" s="43" t="n">
        <v>153.103333333333</v>
      </c>
      <c r="P19" s="43" t="n">
        <v>156.855172413793</v>
      </c>
      <c r="Q19" s="43" t="n">
        <v>156.058620689655</v>
      </c>
      <c r="R19" s="43" t="n">
        <v>151.039285714286</v>
      </c>
      <c r="S19" s="43" t="n">
        <v>148.286206896552</v>
      </c>
      <c r="T19" s="43" t="n">
        <v>151.813333333333</v>
      </c>
      <c r="U19" s="43" t="n">
        <v>154.91</v>
      </c>
      <c r="V19" s="43" t="n">
        <v>153.717857142857</v>
      </c>
      <c r="W19" s="43" t="n">
        <v>155.22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134.708333333333</v>
      </c>
      <c r="D20" s="39" t="n">
        <v>141.375</v>
      </c>
      <c r="E20" s="39" t="n">
        <v>144.570833333333</v>
      </c>
      <c r="F20" s="39" t="n">
        <v>144.666666666667</v>
      </c>
      <c r="G20" s="39" t="n">
        <v>140.583333333333</v>
      </c>
      <c r="H20" s="39" t="n">
        <v>143.192307692308</v>
      </c>
      <c r="I20" s="39" t="n">
        <v>147.461538461538</v>
      </c>
      <c r="J20" s="39" t="n">
        <v>151.384615384615</v>
      </c>
      <c r="K20" s="39" t="n">
        <v>152.653846153846</v>
      </c>
      <c r="L20" s="39" t="n">
        <v>149</v>
      </c>
      <c r="M20" s="39" t="n">
        <v>147.166666666667</v>
      </c>
      <c r="N20" s="39" t="n">
        <v>150.181818181818</v>
      </c>
      <c r="O20" s="39" t="n">
        <v>151.458333333333</v>
      </c>
      <c r="P20" s="39" t="n">
        <v>155.916666666667</v>
      </c>
      <c r="Q20" s="39" t="n">
        <v>154.683333333333</v>
      </c>
      <c r="R20" s="39" t="n">
        <v>150.475</v>
      </c>
      <c r="S20" s="39" t="n">
        <v>148.727272727273</v>
      </c>
      <c r="T20" s="39" t="n">
        <v>152.166666666667</v>
      </c>
      <c r="U20" s="39" t="n">
        <v>154.772727272727</v>
      </c>
      <c r="V20" s="39" t="n">
        <v>154.045454545455</v>
      </c>
      <c r="W20" s="39" t="n">
        <v>155.090909090909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134.68</v>
      </c>
      <c r="D21" s="40" t="n">
        <v>138.952631578947</v>
      </c>
      <c r="E21" s="40" t="n">
        <v>143.878947368421</v>
      </c>
      <c r="F21" s="40" t="n">
        <v>144.26</v>
      </c>
      <c r="G21" s="44" t="n">
        <v>138.52</v>
      </c>
      <c r="H21" s="44" t="n">
        <v>142.25</v>
      </c>
      <c r="I21" s="44" t="n">
        <v>147.454761904762</v>
      </c>
      <c r="J21" s="44" t="n">
        <v>151.833333333333</v>
      </c>
      <c r="K21" s="44" t="n">
        <v>153.666666666667</v>
      </c>
      <c r="L21" s="44" t="n">
        <v>151.380952380952</v>
      </c>
      <c r="M21" s="44" t="n">
        <v>149.64</v>
      </c>
      <c r="N21" s="44" t="n">
        <v>151.05</v>
      </c>
      <c r="O21" s="44" t="n">
        <v>153.257894736842</v>
      </c>
      <c r="P21" s="44" t="n">
        <v>157.626315789474</v>
      </c>
      <c r="Q21" s="44" t="n">
        <v>157.144736842105</v>
      </c>
      <c r="R21" s="44" t="n">
        <v>152.91</v>
      </c>
      <c r="S21" s="44" t="n">
        <v>150.916666666667</v>
      </c>
      <c r="T21" s="44" t="n">
        <v>152.473684210526</v>
      </c>
      <c r="U21" s="44" t="n">
        <v>156.084210526316</v>
      </c>
      <c r="V21" s="44" t="n">
        <v>154.621052631579</v>
      </c>
      <c r="W21" s="44" t="n">
        <v>156.242105263158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58.916666666667</v>
      </c>
      <c r="D22" s="39" t="n">
        <v>155.988888888889</v>
      </c>
      <c r="E22" s="39" t="n">
        <v>159.541666666667</v>
      </c>
      <c r="F22" s="39" t="n">
        <v>163.35</v>
      </c>
      <c r="G22" s="39" t="n">
        <v>162.819444444444</v>
      </c>
      <c r="H22" s="39" t="n">
        <v>159.75</v>
      </c>
      <c r="I22" s="39" t="n">
        <v>159.944444444444</v>
      </c>
      <c r="J22" s="39" t="n">
        <v>163.208333333333</v>
      </c>
      <c r="K22" s="39" t="n">
        <v>165.541666666667</v>
      </c>
      <c r="L22" s="39" t="n">
        <v>165.058333333333</v>
      </c>
      <c r="M22" s="39" t="n">
        <v>163.352777777778</v>
      </c>
      <c r="N22" s="39" t="n">
        <v>165.363888888889</v>
      </c>
      <c r="O22" s="39" t="n">
        <v>167.491666666667</v>
      </c>
      <c r="P22" s="39" t="n">
        <v>173.994444444444</v>
      </c>
      <c r="Q22" s="39" t="n">
        <v>174.383333333333</v>
      </c>
      <c r="R22" s="39" t="n">
        <v>172.866666666667</v>
      </c>
      <c r="S22" s="39" t="n">
        <v>171.908333333333</v>
      </c>
      <c r="T22" s="39" t="n">
        <v>173.252941176471</v>
      </c>
      <c r="U22" s="39" t="n">
        <v>174.855882352941</v>
      </c>
      <c r="V22" s="39" t="n">
        <v>173.847222222222</v>
      </c>
      <c r="W22" s="39" t="n">
        <v>174.99375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132.6</v>
      </c>
      <c r="D23" s="39" t="n">
        <v>137.35</v>
      </c>
      <c r="E23" s="39" t="n">
        <v>143.74</v>
      </c>
      <c r="F23" s="39" t="n">
        <v>144.79</v>
      </c>
      <c r="G23" s="39" t="n">
        <v>136.8</v>
      </c>
      <c r="H23" s="39" t="n">
        <v>141.5</v>
      </c>
      <c r="I23" s="39" t="n">
        <v>147.1</v>
      </c>
      <c r="J23" s="39" t="n">
        <v>151.2</v>
      </c>
      <c r="K23" s="39" t="n">
        <v>154.45</v>
      </c>
      <c r="L23" s="39" t="n">
        <v>150.1</v>
      </c>
      <c r="M23" s="39" t="n">
        <v>147.6</v>
      </c>
      <c r="N23" s="39" t="n">
        <v>150.95</v>
      </c>
      <c r="O23" s="39" t="n">
        <v>154.3</v>
      </c>
      <c r="P23" s="39" t="n">
        <v>157.3</v>
      </c>
      <c r="Q23" s="39" t="n">
        <v>154.222222222222</v>
      </c>
      <c r="R23" s="39" t="n">
        <v>151</v>
      </c>
      <c r="S23" s="39" t="n">
        <v>149.5</v>
      </c>
      <c r="T23" s="39" t="n">
        <v>151.944444444444</v>
      </c>
      <c r="U23" s="39" t="n">
        <v>156.222222222222</v>
      </c>
      <c r="V23" s="39" t="n">
        <v>156.555555555556</v>
      </c>
      <c r="W23" s="39" t="n">
        <v>154.388888888889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n">
        <v>135.5</v>
      </c>
      <c r="D24" s="39" t="n">
        <v>137.25</v>
      </c>
      <c r="E24" s="39" t="n">
        <v>147</v>
      </c>
      <c r="F24" s="39" t="n">
        <v>148.666666666667</v>
      </c>
      <c r="G24" s="39" t="n">
        <v>142.333333333333</v>
      </c>
      <c r="H24" s="39" t="n">
        <v>145.833333333333</v>
      </c>
      <c r="I24" s="39" t="n">
        <v>151.333333333333</v>
      </c>
      <c r="J24" s="39" t="n">
        <v>152.666666666667</v>
      </c>
      <c r="K24" s="39" t="n">
        <v>156</v>
      </c>
      <c r="L24" s="39" t="n">
        <v>155</v>
      </c>
      <c r="M24" s="39" t="n">
        <v>151.333333333333</v>
      </c>
      <c r="N24" s="39" t="n">
        <v>152</v>
      </c>
      <c r="O24" s="39" t="n">
        <v>155.666666666667</v>
      </c>
      <c r="P24" s="39" t="n">
        <v>160</v>
      </c>
      <c r="Q24" s="39" t="n">
        <v>158</v>
      </c>
      <c r="R24" s="39" t="n">
        <v>156</v>
      </c>
      <c r="S24" s="39" t="n">
        <v>153</v>
      </c>
      <c r="T24" s="39" t="n">
        <v>151.5</v>
      </c>
      <c r="U24" s="39" t="n">
        <v>160</v>
      </c>
      <c r="V24" s="39" t="n">
        <v>159.333333333333</v>
      </c>
      <c r="W24" s="39" t="n">
        <v>15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n">
        <v>127</v>
      </c>
      <c r="D25" s="39" t="n">
        <v>130</v>
      </c>
      <c r="E25" s="42" t="n">
        <v>145</v>
      </c>
      <c r="F25" s="39" t="n">
        <v>144</v>
      </c>
      <c r="G25" s="39" t="n">
        <v>129</v>
      </c>
      <c r="H25" s="39" t="n">
        <v>139</v>
      </c>
      <c r="I25" s="39" t="n">
        <v>147</v>
      </c>
      <c r="J25" s="39" t="n">
        <v>148</v>
      </c>
      <c r="K25" s="39" t="n">
        <v>152.5</v>
      </c>
      <c r="L25" s="39" t="n">
        <v>148</v>
      </c>
      <c r="M25" s="39" t="n">
        <v>143</v>
      </c>
      <c r="N25" s="39" t="n">
        <v>147</v>
      </c>
      <c r="O25" s="39" t="n">
        <v>151</v>
      </c>
      <c r="P25" s="39" t="n">
        <v>156</v>
      </c>
      <c r="Q25" s="39" t="n">
        <v>153</v>
      </c>
      <c r="R25" s="39" t="n">
        <v>149</v>
      </c>
      <c r="S25" s="39" t="n">
        <v>145</v>
      </c>
      <c r="T25" s="39" t="n">
        <v>145</v>
      </c>
      <c r="U25" s="39" t="n">
        <v>153</v>
      </c>
      <c r="V25" s="39" t="n">
        <v>153</v>
      </c>
      <c r="W25" s="39" t="n">
        <v>148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135</v>
      </c>
      <c r="D26" s="40" t="n">
        <v>140</v>
      </c>
      <c r="E26" s="40" t="n">
        <v>147</v>
      </c>
      <c r="F26" s="40" t="n">
        <v>150</v>
      </c>
      <c r="G26" s="40" t="n">
        <v>142</v>
      </c>
      <c r="H26" s="40" t="n">
        <v>147</v>
      </c>
      <c r="I26" s="40" t="n">
        <v>151</v>
      </c>
      <c r="J26" s="40" t="n">
        <v>155</v>
      </c>
      <c r="K26" s="40" t="n">
        <v>155</v>
      </c>
      <c r="L26" s="40" t="n">
        <v>151</v>
      </c>
      <c r="M26" s="40" t="n">
        <v>151</v>
      </c>
      <c r="N26" s="40" t="n">
        <v>151</v>
      </c>
      <c r="O26" s="40" t="n">
        <v>155</v>
      </c>
      <c r="P26" s="40" t="n">
        <v>157</v>
      </c>
      <c r="Q26" s="40" t="n">
        <v>155</v>
      </c>
      <c r="R26" s="40" t="n">
        <v>156</v>
      </c>
      <c r="S26" s="40" t="n">
        <v>152</v>
      </c>
      <c r="T26" s="40" t="n">
        <v>152</v>
      </c>
      <c r="U26" s="40" t="n">
        <v>162</v>
      </c>
      <c r="V26" s="40" t="n">
        <v>158</v>
      </c>
      <c r="W26" s="40" t="n">
        <v>160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n">
        <v>140</v>
      </c>
      <c r="D27" s="40" t="n">
        <v>140</v>
      </c>
      <c r="E27" s="40" t="n">
        <v>144</v>
      </c>
      <c r="F27" s="40" t="n">
        <v>144</v>
      </c>
      <c r="G27" s="40" t="n">
        <v>142</v>
      </c>
      <c r="H27" s="40" t="n">
        <v>144</v>
      </c>
      <c r="I27" s="40" t="n">
        <v>148</v>
      </c>
      <c r="J27" s="40" t="n">
        <v>151.5</v>
      </c>
      <c r="K27" s="40" t="n">
        <v>152</v>
      </c>
      <c r="L27" s="40" t="n">
        <v>152</v>
      </c>
      <c r="M27" s="40" t="n">
        <v>152</v>
      </c>
      <c r="N27" s="40" t="s">
        <v>44</v>
      </c>
      <c r="O27" s="40" t="n">
        <v>152</v>
      </c>
      <c r="P27" s="40" t="n">
        <v>157</v>
      </c>
      <c r="Q27" s="40" t="n">
        <v>157</v>
      </c>
      <c r="R27" s="40" t="n">
        <v>155</v>
      </c>
      <c r="S27" s="40" t="n">
        <v>150</v>
      </c>
      <c r="T27" s="40" t="n">
        <v>153</v>
      </c>
      <c r="U27" s="40" t="n">
        <v>153</v>
      </c>
      <c r="V27" s="40" t="n">
        <v>154</v>
      </c>
      <c r="W27" s="40" t="n">
        <v>156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136</v>
      </c>
      <c r="D28" s="39" t="n">
        <v>136.833333333333</v>
      </c>
      <c r="E28" s="39" t="n">
        <v>145</v>
      </c>
      <c r="F28" s="39" t="n">
        <v>143.6</v>
      </c>
      <c r="G28" s="39" t="n">
        <v>138.98</v>
      </c>
      <c r="H28" s="39" t="n">
        <v>143.9</v>
      </c>
      <c r="I28" s="39" t="n">
        <v>147.62</v>
      </c>
      <c r="J28" s="39" t="n">
        <v>149.7</v>
      </c>
      <c r="K28" s="39" t="n">
        <v>151.5</v>
      </c>
      <c r="L28" s="39" t="n">
        <v>148.92</v>
      </c>
      <c r="M28" s="39" t="n">
        <v>145.24</v>
      </c>
      <c r="N28" s="39" t="n">
        <v>148.1</v>
      </c>
      <c r="O28" s="39" t="n">
        <v>152.56</v>
      </c>
      <c r="P28" s="39" t="n">
        <v>156.3</v>
      </c>
      <c r="Q28" s="39" t="n">
        <v>154.26</v>
      </c>
      <c r="R28" s="39" t="n">
        <v>150.88</v>
      </c>
      <c r="S28" s="39" t="n">
        <v>148.7</v>
      </c>
      <c r="T28" s="39" t="n">
        <v>150.16</v>
      </c>
      <c r="U28" s="39" t="n">
        <v>153.9</v>
      </c>
      <c r="V28" s="39" t="n">
        <v>150.3</v>
      </c>
      <c r="W28" s="39" t="n">
        <v>152.5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134.98</v>
      </c>
      <c r="D29" s="44" t="n">
        <v>141.82</v>
      </c>
      <c r="E29" s="40" t="n">
        <v>144.18</v>
      </c>
      <c r="F29" s="40" t="n">
        <v>145.58</v>
      </c>
      <c r="G29" s="40" t="n">
        <v>140.64</v>
      </c>
      <c r="H29" s="40" t="n">
        <v>143.44</v>
      </c>
      <c r="I29" s="40" t="n">
        <v>149.38</v>
      </c>
      <c r="J29" s="40" t="n">
        <v>152.6</v>
      </c>
      <c r="K29" s="40" t="n">
        <v>155.64</v>
      </c>
      <c r="L29" s="40" t="n">
        <v>154.36</v>
      </c>
      <c r="M29" s="40" t="n">
        <v>152.34</v>
      </c>
      <c r="N29" s="40" t="n">
        <v>154.2</v>
      </c>
      <c r="O29" s="40" t="n">
        <v>156.42</v>
      </c>
      <c r="P29" s="40" t="n">
        <v>156.55</v>
      </c>
      <c r="Q29" s="40" t="n">
        <v>157.775</v>
      </c>
      <c r="R29" s="40" t="n">
        <v>154.225</v>
      </c>
      <c r="S29" s="40" t="n">
        <v>152.45</v>
      </c>
      <c r="T29" s="40" t="n">
        <v>153.475</v>
      </c>
      <c r="U29" s="40" t="n">
        <v>156.575</v>
      </c>
      <c r="V29" s="40" t="n">
        <v>153.333333333333</v>
      </c>
      <c r="W29" s="40" t="n">
        <v>155.525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n">
        <v>133.5</v>
      </c>
      <c r="D30" s="40" t="n">
        <v>134.333333333333</v>
      </c>
      <c r="E30" s="40" t="n">
        <v>144.666666666667</v>
      </c>
      <c r="F30" s="40" t="n">
        <v>145.666666666667</v>
      </c>
      <c r="G30" s="40" t="n">
        <v>138.666666666667</v>
      </c>
      <c r="H30" s="40" t="n">
        <v>139.333333333333</v>
      </c>
      <c r="I30" s="40" t="n">
        <v>147</v>
      </c>
      <c r="J30" s="40" t="n">
        <v>149</v>
      </c>
      <c r="K30" s="40" t="n">
        <v>152.666666666667</v>
      </c>
      <c r="L30" s="40" t="n">
        <v>149.666666666667</v>
      </c>
      <c r="M30" s="40" t="n">
        <v>148.333333333333</v>
      </c>
      <c r="N30" s="40" t="n">
        <v>149.333333333333</v>
      </c>
      <c r="O30" s="40" t="n">
        <v>150.666666666667</v>
      </c>
      <c r="P30" s="40" t="n">
        <v>156.333333333333</v>
      </c>
      <c r="Q30" s="40" t="n">
        <v>156.333333333333</v>
      </c>
      <c r="R30" s="40" t="n">
        <v>152</v>
      </c>
      <c r="S30" s="40" t="n">
        <v>149</v>
      </c>
      <c r="T30" s="40" t="n">
        <v>151</v>
      </c>
      <c r="U30" s="40" t="n">
        <v>155</v>
      </c>
      <c r="V30" s="40" t="n">
        <v>155</v>
      </c>
      <c r="W30" s="40" t="n">
        <v>155.333333333333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n">
        <v>131.5</v>
      </c>
      <c r="D31" s="40" t="n">
        <v>137.2</v>
      </c>
      <c r="E31" s="40" t="n">
        <v>145.2</v>
      </c>
      <c r="F31" s="40" t="n">
        <v>146.6</v>
      </c>
      <c r="G31" s="40" t="n">
        <v>136.8</v>
      </c>
      <c r="H31" s="40" t="n">
        <v>139.92</v>
      </c>
      <c r="I31" s="40" t="n">
        <v>146.2</v>
      </c>
      <c r="J31" s="40" t="n">
        <v>149.6</v>
      </c>
      <c r="K31" s="40" t="n">
        <v>153.2</v>
      </c>
      <c r="L31" s="40" t="n">
        <v>149.8</v>
      </c>
      <c r="M31" s="40" t="n">
        <v>148.2</v>
      </c>
      <c r="N31" s="40" t="n">
        <v>150.2</v>
      </c>
      <c r="O31" s="40" t="n">
        <v>153.2</v>
      </c>
      <c r="P31" s="40" t="n">
        <v>158.2</v>
      </c>
      <c r="Q31" s="40" t="n">
        <v>156.8</v>
      </c>
      <c r="R31" s="40" t="n">
        <v>151.2</v>
      </c>
      <c r="S31" s="40" t="n">
        <v>149.4</v>
      </c>
      <c r="T31" s="40" t="n">
        <v>152.25</v>
      </c>
      <c r="U31" s="40" t="n">
        <v>157</v>
      </c>
      <c r="V31" s="40" t="n">
        <v>154</v>
      </c>
      <c r="W31" s="40" t="n">
        <v>155.5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n">
        <v>151</v>
      </c>
      <c r="D32" s="39" t="n">
        <v>151</v>
      </c>
      <c r="E32" s="39" t="n">
        <v>159.833333333333</v>
      </c>
      <c r="F32" s="39" t="n">
        <v>160</v>
      </c>
      <c r="G32" s="39" t="n">
        <v>159.866666666667</v>
      </c>
      <c r="H32" s="39" t="n">
        <v>159.7</v>
      </c>
      <c r="I32" s="39" t="n">
        <v>162</v>
      </c>
      <c r="J32" s="39" t="n">
        <v>165</v>
      </c>
      <c r="K32" s="39" t="n">
        <v>169.016666666667</v>
      </c>
      <c r="L32" s="39" t="n">
        <v>169</v>
      </c>
      <c r="M32" s="39" t="n">
        <v>164</v>
      </c>
      <c r="N32" s="39" t="n">
        <v>162.933333333333</v>
      </c>
      <c r="O32" s="39" t="n">
        <v>164</v>
      </c>
      <c r="P32" s="39" t="n">
        <v>163.766666666667</v>
      </c>
      <c r="Q32" s="39" t="n">
        <v>174</v>
      </c>
      <c r="R32" s="39" t="n">
        <v>174.1</v>
      </c>
      <c r="S32" s="39" t="n">
        <v>172.233333333333</v>
      </c>
      <c r="T32" s="39" t="n">
        <v>172.166666666667</v>
      </c>
      <c r="U32" s="39" t="n">
        <v>176.166666666667</v>
      </c>
      <c r="V32" s="39" t="n">
        <v>176.166666666667</v>
      </c>
      <c r="W32" s="39" t="n">
        <v>176.166666666667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131.125</v>
      </c>
      <c r="D33" s="40" t="n">
        <v>136.0625</v>
      </c>
      <c r="E33" s="40" t="n">
        <v>143.375</v>
      </c>
      <c r="F33" s="40" t="n">
        <v>143.1875</v>
      </c>
      <c r="G33" s="40" t="n">
        <v>138.125</v>
      </c>
      <c r="H33" s="40" t="n">
        <v>143.125</v>
      </c>
      <c r="I33" s="40" t="n">
        <v>147.5625</v>
      </c>
      <c r="J33" s="40" t="n">
        <v>150.5</v>
      </c>
      <c r="K33" s="40" t="n">
        <v>153.875</v>
      </c>
      <c r="L33" s="40" t="n">
        <v>151.625</v>
      </c>
      <c r="M33" s="40" t="n">
        <v>148.5625</v>
      </c>
      <c r="N33" s="40" t="n">
        <v>150.875</v>
      </c>
      <c r="O33" s="40" t="n">
        <v>153.1875</v>
      </c>
      <c r="P33" s="40" t="n">
        <v>157.5625</v>
      </c>
      <c r="Q33" s="40" t="n">
        <v>157.75</v>
      </c>
      <c r="R33" s="40" t="n">
        <v>153.5</v>
      </c>
      <c r="S33" s="40" t="n">
        <v>150.5625</v>
      </c>
      <c r="T33" s="40" t="n">
        <v>154.1875</v>
      </c>
      <c r="U33" s="40" t="n">
        <v>156.375</v>
      </c>
      <c r="V33" s="40" t="n">
        <v>155</v>
      </c>
      <c r="W33" s="40" t="n">
        <v>155.3125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5" t="n">
        <v>129</v>
      </c>
      <c r="D34" s="42" t="n">
        <v>138</v>
      </c>
      <c r="E34" s="42" t="n">
        <v>146</v>
      </c>
      <c r="F34" s="42" t="n">
        <v>143</v>
      </c>
      <c r="G34" s="40" t="n">
        <v>134</v>
      </c>
      <c r="H34" s="40" t="n">
        <v>142</v>
      </c>
      <c r="I34" s="40" t="n">
        <v>152</v>
      </c>
      <c r="J34" s="40" t="n">
        <v>154</v>
      </c>
      <c r="K34" s="40" t="n">
        <v>155</v>
      </c>
      <c r="L34" s="40" t="n">
        <v>151</v>
      </c>
      <c r="M34" s="40" t="n">
        <v>149</v>
      </c>
      <c r="N34" s="40" t="n">
        <v>152</v>
      </c>
      <c r="O34" s="40" t="n">
        <v>155</v>
      </c>
      <c r="P34" s="40" t="n">
        <v>159</v>
      </c>
      <c r="Q34" s="40" t="n">
        <v>158</v>
      </c>
      <c r="R34" s="40" t="n">
        <v>151</v>
      </c>
      <c r="S34" s="40" t="n">
        <v>145</v>
      </c>
      <c r="T34" s="40" t="n">
        <v>151</v>
      </c>
      <c r="U34" s="40" t="n">
        <v>156</v>
      </c>
      <c r="V34" s="40" t="n">
        <v>152</v>
      </c>
      <c r="W34" s="40" t="n">
        <v>154.35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132.333333333333</v>
      </c>
      <c r="D35" s="42" t="n">
        <v>139.666666666667</v>
      </c>
      <c r="E35" s="39" t="n">
        <v>145</v>
      </c>
      <c r="F35" s="39" t="n">
        <v>145.333333333333</v>
      </c>
      <c r="G35" s="40" t="n">
        <v>137.166666666667</v>
      </c>
      <c r="H35" s="40" t="n">
        <v>142.5</v>
      </c>
      <c r="I35" s="40" t="n">
        <v>147.833333333333</v>
      </c>
      <c r="J35" s="40" t="n">
        <v>152.166666666667</v>
      </c>
      <c r="K35" s="40" t="n">
        <v>154.166666666667</v>
      </c>
      <c r="L35" s="40" t="n">
        <v>149.8</v>
      </c>
      <c r="M35" s="40" t="n">
        <v>147.833333333333</v>
      </c>
      <c r="N35" s="40" t="n">
        <v>150.5</v>
      </c>
      <c r="O35" s="40" t="n">
        <v>153.5</v>
      </c>
      <c r="P35" s="40" t="n">
        <v>158.408333333333</v>
      </c>
      <c r="Q35" s="40" t="n">
        <v>157</v>
      </c>
      <c r="R35" s="40" t="n">
        <v>152.666666666667</v>
      </c>
      <c r="S35" s="40" t="n">
        <v>150.5</v>
      </c>
      <c r="T35" s="40" t="n">
        <v>153</v>
      </c>
      <c r="U35" s="40" t="n">
        <v>156</v>
      </c>
      <c r="V35" s="40" t="n">
        <v>155.5</v>
      </c>
      <c r="W35" s="40" t="n">
        <v>156.666666666667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123.98</v>
      </c>
      <c r="D36" s="43" t="n">
        <v>132.64</v>
      </c>
      <c r="E36" s="42" t="n">
        <v>139.78</v>
      </c>
      <c r="F36" s="42" t="n">
        <v>135.68</v>
      </c>
      <c r="G36" s="40" t="n">
        <v>129.42</v>
      </c>
      <c r="H36" s="40" t="n">
        <v>132.64</v>
      </c>
      <c r="I36" s="40" t="n">
        <v>143.58</v>
      </c>
      <c r="J36" s="40" t="n">
        <v>148.62</v>
      </c>
      <c r="K36" s="40" t="n">
        <v>151.64</v>
      </c>
      <c r="L36" s="40" t="n">
        <v>146.76</v>
      </c>
      <c r="M36" s="40" t="n">
        <v>142.74</v>
      </c>
      <c r="N36" s="40" t="n">
        <v>147.6</v>
      </c>
      <c r="O36" s="40" t="n">
        <v>150.82</v>
      </c>
      <c r="P36" s="40" t="n">
        <v>153.16</v>
      </c>
      <c r="Q36" s="40" t="n">
        <v>152.44</v>
      </c>
      <c r="R36" s="40" t="n">
        <v>148.38</v>
      </c>
      <c r="S36" s="40" t="n">
        <v>142.56</v>
      </c>
      <c r="T36" s="40" t="n">
        <v>147.78</v>
      </c>
      <c r="U36" s="40" t="n">
        <v>151.26</v>
      </c>
      <c r="V36" s="40" t="n">
        <v>149.22</v>
      </c>
      <c r="W36" s="40" t="n">
        <v>149.02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127</v>
      </c>
      <c r="D37" s="39" t="n">
        <v>139</v>
      </c>
      <c r="E37" s="39" t="n">
        <v>142.9</v>
      </c>
      <c r="F37" s="42" t="n">
        <v>143.7</v>
      </c>
      <c r="G37" s="40" t="n">
        <v>135</v>
      </c>
      <c r="H37" s="40" t="n">
        <v>142.4</v>
      </c>
      <c r="I37" s="40" t="n">
        <v>148.333333333333</v>
      </c>
      <c r="J37" s="40" t="n">
        <v>150.666666666667</v>
      </c>
      <c r="K37" s="40" t="n">
        <v>152.666666666667</v>
      </c>
      <c r="L37" s="40" t="n">
        <v>150.166666666667</v>
      </c>
      <c r="M37" s="40" t="n">
        <v>146.833333333333</v>
      </c>
      <c r="N37" s="40" t="n">
        <v>151.166666666667</v>
      </c>
      <c r="O37" s="40" t="n">
        <v>153</v>
      </c>
      <c r="P37" s="40" t="n">
        <v>154.5</v>
      </c>
      <c r="Q37" s="40" t="n">
        <v>155.8</v>
      </c>
      <c r="R37" s="40" t="n">
        <v>150.333333333333</v>
      </c>
      <c r="S37" s="40" t="n">
        <v>146.25</v>
      </c>
      <c r="T37" s="40" t="n">
        <v>151.083333333333</v>
      </c>
      <c r="U37" s="40" t="n">
        <v>153.8</v>
      </c>
      <c r="V37" s="40" t="n">
        <v>151.4</v>
      </c>
      <c r="W37" s="40" t="n">
        <v>153.333333333333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138.75</v>
      </c>
      <c r="D38" s="46" t="n">
        <v>141.366666666667</v>
      </c>
      <c r="E38" s="46" t="n">
        <v>147.544444444444</v>
      </c>
      <c r="F38" s="42" t="n">
        <v>148.744444444444</v>
      </c>
      <c r="G38" s="40" t="n">
        <v>140.02</v>
      </c>
      <c r="H38" s="40" t="n">
        <v>145.727777777778</v>
      </c>
      <c r="I38" s="40" t="n">
        <v>149.09</v>
      </c>
      <c r="J38" s="40" t="n">
        <v>151.855</v>
      </c>
      <c r="K38" s="40" t="n">
        <v>155.32</v>
      </c>
      <c r="L38" s="40" t="n">
        <v>151.49</v>
      </c>
      <c r="M38" s="40" t="n">
        <v>148.27</v>
      </c>
      <c r="N38" s="40" t="n">
        <v>151.33</v>
      </c>
      <c r="O38" s="40" t="n">
        <v>152.15</v>
      </c>
      <c r="P38" s="40" t="n">
        <v>157.93</v>
      </c>
      <c r="Q38" s="40" t="n">
        <v>156.82</v>
      </c>
      <c r="R38" s="40" t="n">
        <v>152.9</v>
      </c>
      <c r="S38" s="40" t="n">
        <v>151.38</v>
      </c>
      <c r="T38" s="40" t="n">
        <v>153.6</v>
      </c>
      <c r="U38" s="40" t="n">
        <v>157.23</v>
      </c>
      <c r="V38" s="40" t="n">
        <v>156.21</v>
      </c>
      <c r="W38" s="40" t="n">
        <v>154.72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135</v>
      </c>
      <c r="D39" s="42" t="n">
        <v>141.433333333333</v>
      </c>
      <c r="E39" s="42" t="n">
        <v>146.633333333333</v>
      </c>
      <c r="F39" s="39" t="n">
        <v>146.933333333333</v>
      </c>
      <c r="G39" s="39" t="n">
        <v>142.433333333333</v>
      </c>
      <c r="H39" s="39" t="n">
        <v>145.533333333333</v>
      </c>
      <c r="I39" s="39" t="n">
        <v>150.3</v>
      </c>
      <c r="J39" s="39" t="n">
        <v>154.033333333333</v>
      </c>
      <c r="K39" s="39" t="n">
        <v>155.733333333333</v>
      </c>
      <c r="L39" s="39" t="n">
        <v>152.3</v>
      </c>
      <c r="M39" s="39" t="n">
        <v>148.566666666667</v>
      </c>
      <c r="N39" s="39" t="n">
        <v>151.333333333333</v>
      </c>
      <c r="O39" s="39" t="n">
        <v>153.033333333333</v>
      </c>
      <c r="P39" s="39" t="n">
        <v>157.766666666667</v>
      </c>
      <c r="Q39" s="39" t="n">
        <v>156.733333333333</v>
      </c>
      <c r="R39" s="39" t="n">
        <v>151.333333333333</v>
      </c>
      <c r="S39" s="39" t="n">
        <v>149.933333333333</v>
      </c>
      <c r="T39" s="39" t="n">
        <v>151.666666666667</v>
      </c>
      <c r="U39" s="39" t="n">
        <v>156.433333333333</v>
      </c>
      <c r="V39" s="39" t="n">
        <v>155.033333333333</v>
      </c>
      <c r="W39" s="39" t="n">
        <v>156.066666666667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134.333333333333</v>
      </c>
      <c r="D40" s="43" t="n">
        <v>140.185714285714</v>
      </c>
      <c r="E40" s="43" t="n">
        <v>146.842857142857</v>
      </c>
      <c r="F40" s="43" t="n">
        <v>146.542857142857</v>
      </c>
      <c r="G40" s="39" t="n">
        <v>140.757142857143</v>
      </c>
      <c r="H40" s="39" t="n">
        <v>144.871428571429</v>
      </c>
      <c r="I40" s="39" t="n">
        <v>148.557142857143</v>
      </c>
      <c r="J40" s="39" t="n">
        <v>152.585714285714</v>
      </c>
      <c r="K40" s="39" t="n">
        <v>154.314285714286</v>
      </c>
      <c r="L40" s="39" t="n">
        <v>148.842857142857</v>
      </c>
      <c r="M40" s="39" t="n">
        <v>147.1</v>
      </c>
      <c r="N40" s="39" t="n">
        <v>150</v>
      </c>
      <c r="O40" s="39" t="n">
        <v>152.428571428571</v>
      </c>
      <c r="P40" s="39" t="n">
        <v>157.757142857143</v>
      </c>
      <c r="Q40" s="39" t="n">
        <v>155.6</v>
      </c>
      <c r="R40" s="39" t="n">
        <v>150.271428571429</v>
      </c>
      <c r="S40" s="39" t="n">
        <v>149.685714285714</v>
      </c>
      <c r="T40" s="39" t="n">
        <v>152</v>
      </c>
      <c r="U40" s="39" t="n">
        <v>155.328571428571</v>
      </c>
      <c r="V40" s="39" t="n">
        <v>154.157142857143</v>
      </c>
      <c r="W40" s="39" t="n">
        <v>156.7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n">
        <v>159</v>
      </c>
      <c r="D41" s="40" t="n">
        <v>159</v>
      </c>
      <c r="E41" s="40" t="n">
        <v>159</v>
      </c>
      <c r="F41" s="40" t="n">
        <v>159</v>
      </c>
      <c r="G41" s="39" t="n">
        <v>159</v>
      </c>
      <c r="H41" s="39" t="n">
        <v>159</v>
      </c>
      <c r="I41" s="39" t="n">
        <v>163</v>
      </c>
      <c r="J41" s="39" t="n">
        <v>174</v>
      </c>
      <c r="K41" s="39" t="n">
        <v>166</v>
      </c>
      <c r="L41" s="39" t="n">
        <v>166</v>
      </c>
      <c r="M41" s="39" t="n">
        <v>166</v>
      </c>
      <c r="N41" s="39" t="n">
        <v>163</v>
      </c>
      <c r="O41" s="39" t="n">
        <v>163</v>
      </c>
      <c r="P41" s="39" t="n">
        <v>166</v>
      </c>
      <c r="Q41" s="39" t="n">
        <v>166</v>
      </c>
      <c r="R41" s="39" t="n">
        <v>166</v>
      </c>
      <c r="S41" s="39" t="n">
        <v>156</v>
      </c>
      <c r="T41" s="39" t="n">
        <v>156</v>
      </c>
      <c r="U41" s="39" t="n">
        <v>160</v>
      </c>
      <c r="V41" s="39" t="n">
        <v>160</v>
      </c>
      <c r="W41" s="39" t="n">
        <v>160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n">
        <v>159</v>
      </c>
      <c r="D42" s="39" t="n">
        <v>162</v>
      </c>
      <c r="E42" s="39" t="n">
        <v>164</v>
      </c>
      <c r="F42" s="39" t="n">
        <v>166</v>
      </c>
      <c r="G42" s="39" t="n">
        <v>162</v>
      </c>
      <c r="H42" s="39" t="n">
        <v>165</v>
      </c>
      <c r="I42" s="39" t="n">
        <v>167</v>
      </c>
      <c r="J42" s="39" t="n">
        <v>171</v>
      </c>
      <c r="K42" s="39" t="n">
        <v>173</v>
      </c>
      <c r="L42" s="39" t="n">
        <v>171</v>
      </c>
      <c r="M42" s="39" t="n">
        <v>169</v>
      </c>
      <c r="N42" s="39" t="n">
        <v>169</v>
      </c>
      <c r="O42" s="39" t="n">
        <v>172</v>
      </c>
      <c r="P42" s="39" t="n">
        <v>175</v>
      </c>
      <c r="Q42" s="39" t="n">
        <v>175</v>
      </c>
      <c r="R42" s="39" t="n">
        <v>175</v>
      </c>
      <c r="S42" s="39" t="n">
        <v>157</v>
      </c>
      <c r="T42" s="39" t="n">
        <v>161</v>
      </c>
      <c r="U42" s="39" t="n">
        <v>165</v>
      </c>
      <c r="V42" s="39" t="n">
        <v>165</v>
      </c>
      <c r="W42" s="39" t="n">
        <v>165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n">
        <v>160.65</v>
      </c>
      <c r="D43" s="39" t="n">
        <v>160.65</v>
      </c>
      <c r="E43" s="39" t="n">
        <v>157.5</v>
      </c>
      <c r="F43" s="39" t="n">
        <v>157.5</v>
      </c>
      <c r="G43" s="39" t="n">
        <v>157.5</v>
      </c>
      <c r="H43" s="39" t="n">
        <v>157.5</v>
      </c>
      <c r="I43" s="39" t="n">
        <v>157.5</v>
      </c>
      <c r="J43" s="39" t="n">
        <v>157.5</v>
      </c>
      <c r="K43" s="39" t="n">
        <v>157.5</v>
      </c>
      <c r="L43" s="39" t="n">
        <v>161.7</v>
      </c>
      <c r="M43" s="39" t="n">
        <v>161.7</v>
      </c>
      <c r="N43" s="39" t="n">
        <v>161.7</v>
      </c>
      <c r="O43" s="39" t="n">
        <v>161.7</v>
      </c>
      <c r="P43" s="39" t="n">
        <v>169</v>
      </c>
      <c r="Q43" s="39" t="n">
        <v>169</v>
      </c>
      <c r="R43" s="39" t="n">
        <v>169</v>
      </c>
      <c r="S43" s="39" t="n">
        <v>154</v>
      </c>
      <c r="T43" s="39" t="n">
        <v>154</v>
      </c>
      <c r="U43" s="39" t="n">
        <v>158</v>
      </c>
      <c r="V43" s="39" t="n">
        <v>158.55</v>
      </c>
      <c r="W43" s="39" t="n">
        <v>158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n">
        <v>155</v>
      </c>
      <c r="E44" s="43" t="n">
        <v>160</v>
      </c>
      <c r="F44" s="43" t="n">
        <v>155</v>
      </c>
      <c r="G44" s="39" t="n">
        <v>155</v>
      </c>
      <c r="H44" s="39" t="n">
        <v>160</v>
      </c>
      <c r="I44" s="39" t="n">
        <v>160</v>
      </c>
      <c r="J44" s="39" t="n">
        <v>160</v>
      </c>
      <c r="K44" s="39" t="s">
        <v>44</v>
      </c>
      <c r="L44" s="39" t="s">
        <v>44</v>
      </c>
      <c r="M44" s="39" t="s">
        <v>44</v>
      </c>
      <c r="N44" s="39" t="s">
        <v>44</v>
      </c>
      <c r="O44" s="39" t="s">
        <v>44</v>
      </c>
      <c r="P44" s="39" t="n">
        <v>160</v>
      </c>
      <c r="Q44" s="39" t="s">
        <v>44</v>
      </c>
      <c r="R44" s="39" t="n">
        <v>167</v>
      </c>
      <c r="S44" s="39" t="s">
        <v>44</v>
      </c>
      <c r="T44" s="39" t="s">
        <v>44</v>
      </c>
      <c r="U44" s="39" t="s">
        <v>44</v>
      </c>
      <c r="V44" s="39" t="n">
        <v>160</v>
      </c>
      <c r="W44" s="39" t="n">
        <v>160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n">
        <v>154.5</v>
      </c>
      <c r="D45" s="39" t="n">
        <v>155</v>
      </c>
      <c r="E45" s="39" t="n">
        <v>165</v>
      </c>
      <c r="F45" s="39" t="n">
        <v>166</v>
      </c>
      <c r="G45" s="39" t="n">
        <v>163.5</v>
      </c>
      <c r="H45" s="39" t="n">
        <v>163</v>
      </c>
      <c r="I45" s="39" t="n">
        <v>166</v>
      </c>
      <c r="J45" s="39" t="n">
        <v>169</v>
      </c>
      <c r="K45" s="39" t="n">
        <v>173</v>
      </c>
      <c r="L45" s="39" t="n">
        <v>171</v>
      </c>
      <c r="M45" s="39" t="n">
        <v>167</v>
      </c>
      <c r="N45" s="39" t="n">
        <v>166.5</v>
      </c>
      <c r="O45" s="39" t="n">
        <v>165.5</v>
      </c>
      <c r="P45" s="39" t="n">
        <v>174</v>
      </c>
      <c r="Q45" s="39" t="n">
        <v>175</v>
      </c>
      <c r="R45" s="39" t="n">
        <v>172</v>
      </c>
      <c r="S45" s="39" t="n">
        <v>164.5</v>
      </c>
      <c r="T45" s="39" t="n">
        <v>164.5</v>
      </c>
      <c r="U45" s="39" t="n">
        <v>167.5</v>
      </c>
      <c r="V45" s="39" t="n">
        <v>167.5</v>
      </c>
      <c r="W45" s="39" t="n">
        <v>166.5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n">
        <v>158</v>
      </c>
      <c r="D46" s="39" t="n">
        <v>158</v>
      </c>
      <c r="E46" s="39" t="n">
        <v>163</v>
      </c>
      <c r="F46" s="39" t="n">
        <v>163</v>
      </c>
      <c r="G46" s="39" t="n">
        <v>163</v>
      </c>
      <c r="H46" s="39" t="n">
        <v>163</v>
      </c>
      <c r="I46" s="39" t="n">
        <v>158</v>
      </c>
      <c r="J46" s="39" t="n">
        <v>168</v>
      </c>
      <c r="K46" s="39" t="n">
        <v>171</v>
      </c>
      <c r="L46" s="39" t="n">
        <v>175</v>
      </c>
      <c r="M46" s="39" t="n">
        <v>175</v>
      </c>
      <c r="N46" s="39" t="n">
        <v>175</v>
      </c>
      <c r="O46" s="39" t="n">
        <v>175</v>
      </c>
      <c r="P46" s="39" t="n">
        <v>175</v>
      </c>
      <c r="Q46" s="39" t="n">
        <v>175</v>
      </c>
      <c r="R46" s="39" t="n">
        <v>175</v>
      </c>
      <c r="S46" s="39" t="n">
        <v>168</v>
      </c>
      <c r="T46" s="39" t="n">
        <v>168</v>
      </c>
      <c r="U46" s="39" t="s">
        <v>44</v>
      </c>
      <c r="V46" s="39" t="n">
        <v>171</v>
      </c>
      <c r="W46" s="39" t="n">
        <v>171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n">
        <v>165</v>
      </c>
      <c r="D47" s="40" t="n">
        <v>165</v>
      </c>
      <c r="E47" s="40" t="n">
        <v>165</v>
      </c>
      <c r="F47" s="40" t="n">
        <v>165</v>
      </c>
      <c r="G47" s="39" t="n">
        <v>165</v>
      </c>
      <c r="H47" s="39" t="n">
        <v>165</v>
      </c>
      <c r="I47" s="39" t="n">
        <v>172</v>
      </c>
      <c r="J47" s="39" t="n">
        <v>172</v>
      </c>
      <c r="K47" s="39" t="n">
        <v>172</v>
      </c>
      <c r="L47" s="39" t="n">
        <v>177</v>
      </c>
      <c r="M47" s="39" t="n">
        <v>177</v>
      </c>
      <c r="N47" s="39" t="n">
        <v>177</v>
      </c>
      <c r="O47" s="39" t="n">
        <v>177</v>
      </c>
      <c r="P47" s="39" t="n">
        <v>177</v>
      </c>
      <c r="Q47" s="39" t="n">
        <v>180</v>
      </c>
      <c r="R47" s="39" t="n">
        <v>180</v>
      </c>
      <c r="S47" s="39" t="n">
        <v>180</v>
      </c>
      <c r="T47" s="39" t="n">
        <v>179</v>
      </c>
      <c r="U47" s="39" t="n">
        <v>179</v>
      </c>
      <c r="V47" s="39" t="n">
        <v>179</v>
      </c>
      <c r="W47" s="39" t="n">
        <v>179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n">
        <v>146</v>
      </c>
      <c r="D48" s="39" t="n">
        <v>146</v>
      </c>
      <c r="E48" s="39" t="n">
        <v>157.5</v>
      </c>
      <c r="F48" s="39" t="n">
        <v>157</v>
      </c>
      <c r="G48" s="39" t="n">
        <v>157.5</v>
      </c>
      <c r="H48" s="39" t="n">
        <v>157.5</v>
      </c>
      <c r="I48" s="39" t="n">
        <v>157.5</v>
      </c>
      <c r="J48" s="39" t="n">
        <v>163</v>
      </c>
      <c r="K48" s="39" t="n">
        <v>166</v>
      </c>
      <c r="L48" s="39" t="n">
        <v>163</v>
      </c>
      <c r="M48" s="39" t="n">
        <v>163</v>
      </c>
      <c r="N48" s="39" t="n">
        <v>161</v>
      </c>
      <c r="O48" s="39" t="n">
        <v>161</v>
      </c>
      <c r="P48" s="39" t="n">
        <v>166</v>
      </c>
      <c r="Q48" s="39" t="n">
        <v>166</v>
      </c>
      <c r="R48" s="39" t="n">
        <v>166</v>
      </c>
      <c r="S48" s="39" t="n">
        <v>163</v>
      </c>
      <c r="T48" s="39" t="n">
        <v>163</v>
      </c>
      <c r="U48" s="39" t="n">
        <v>160.5</v>
      </c>
      <c r="V48" s="39" t="n">
        <v>160.5</v>
      </c>
      <c r="W48" s="39" t="n">
        <v>161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n">
        <v>160</v>
      </c>
      <c r="D49" s="47" t="n">
        <v>165.95</v>
      </c>
      <c r="E49" s="39" t="n">
        <v>169.025</v>
      </c>
      <c r="F49" s="39" t="n">
        <v>166.975</v>
      </c>
      <c r="G49" s="39" t="n">
        <v>162.875</v>
      </c>
      <c r="H49" s="39" t="n">
        <v>166.975</v>
      </c>
      <c r="I49" s="39" t="n">
        <v>170.05</v>
      </c>
      <c r="J49" s="39" t="n">
        <v>170</v>
      </c>
      <c r="K49" s="39" t="n">
        <v>170</v>
      </c>
      <c r="L49" s="39" t="n">
        <v>170.05</v>
      </c>
      <c r="M49" s="39" t="n">
        <v>168</v>
      </c>
      <c r="N49" s="39" t="n">
        <v>168</v>
      </c>
      <c r="O49" s="39" t="n">
        <v>174.15</v>
      </c>
      <c r="P49" s="39" t="n">
        <v>178.75</v>
      </c>
      <c r="Q49" s="39" t="n">
        <v>174.25</v>
      </c>
      <c r="R49" s="39" t="n">
        <v>174.3</v>
      </c>
      <c r="S49" s="39" t="n">
        <v>172.1</v>
      </c>
      <c r="T49" s="39" t="n">
        <v>177.225</v>
      </c>
      <c r="U49" s="39" t="n">
        <v>179.775</v>
      </c>
      <c r="V49" s="39" t="n">
        <v>177.225</v>
      </c>
      <c r="W49" s="39" t="n">
        <v>177.225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n">
        <v>136.4</v>
      </c>
      <c r="D50" s="42" t="n">
        <v>138.6</v>
      </c>
      <c r="E50" s="43" t="n">
        <v>145.2</v>
      </c>
      <c r="F50" s="43" t="n">
        <v>145</v>
      </c>
      <c r="G50" s="39" t="n">
        <v>139.4</v>
      </c>
      <c r="H50" s="39" t="n">
        <v>141.4</v>
      </c>
      <c r="I50" s="39" t="n">
        <v>149.4</v>
      </c>
      <c r="J50" s="39" t="n">
        <v>151.4</v>
      </c>
      <c r="K50" s="39" t="n">
        <v>154.6</v>
      </c>
      <c r="L50" s="39" t="n">
        <v>152.25</v>
      </c>
      <c r="M50" s="39" t="n">
        <v>146.75</v>
      </c>
      <c r="N50" s="39" t="n">
        <v>150.6</v>
      </c>
      <c r="O50" s="39" t="n">
        <v>153</v>
      </c>
      <c r="P50" s="39" t="n">
        <v>155.75</v>
      </c>
      <c r="Q50" s="39" t="n">
        <v>152.8</v>
      </c>
      <c r="R50" s="39" t="n">
        <v>152.55</v>
      </c>
      <c r="S50" s="39" t="n">
        <v>151.8875</v>
      </c>
      <c r="T50" s="39" t="n">
        <v>153.25</v>
      </c>
      <c r="U50" s="39" t="n">
        <v>157.5</v>
      </c>
      <c r="V50" s="39" t="n">
        <v>155.0625</v>
      </c>
      <c r="W50" s="39" t="n">
        <v>153.97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n">
        <v>161</v>
      </c>
      <c r="D51" s="39" t="n">
        <v>157</v>
      </c>
      <c r="E51" s="39" t="n">
        <v>164</v>
      </c>
      <c r="F51" s="39" t="n">
        <v>166</v>
      </c>
      <c r="G51" s="39" t="n">
        <v>165.9</v>
      </c>
      <c r="H51" s="39" t="n">
        <v>159</v>
      </c>
      <c r="I51" s="39" t="n">
        <v>166</v>
      </c>
      <c r="J51" s="39" t="n">
        <v>168</v>
      </c>
      <c r="K51" s="39" t="n">
        <v>171.15</v>
      </c>
      <c r="L51" s="39" t="n">
        <v>171.15</v>
      </c>
      <c r="M51" s="39" t="n">
        <v>165.9</v>
      </c>
      <c r="N51" s="39" t="n">
        <v>169</v>
      </c>
      <c r="O51" s="39" t="n">
        <v>172</v>
      </c>
      <c r="P51" s="39" t="n">
        <v>179</v>
      </c>
      <c r="Q51" s="39" t="n">
        <v>179.55</v>
      </c>
      <c r="R51" s="39" t="n">
        <v>180</v>
      </c>
      <c r="S51" s="39" t="n">
        <v>166</v>
      </c>
      <c r="T51" s="39" t="n">
        <v>155</v>
      </c>
      <c r="U51" s="39" t="n">
        <v>168</v>
      </c>
      <c r="V51" s="39" t="n">
        <v>168</v>
      </c>
      <c r="W51" s="39" t="n">
        <v>168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n">
        <v>165.5</v>
      </c>
      <c r="D52" s="39" t="n">
        <v>168.25</v>
      </c>
      <c r="E52" s="47" t="n">
        <v>172</v>
      </c>
      <c r="F52" s="39" t="n">
        <v>172.6</v>
      </c>
      <c r="G52" s="39" t="n">
        <v>169.833333333333</v>
      </c>
      <c r="H52" s="39" t="n">
        <v>173</v>
      </c>
      <c r="I52" s="39" t="n">
        <v>176.2</v>
      </c>
      <c r="J52" s="39" t="n">
        <v>179.6</v>
      </c>
      <c r="K52" s="39" t="n">
        <v>181</v>
      </c>
      <c r="L52" s="39" t="n">
        <v>178.4</v>
      </c>
      <c r="M52" s="39" t="n">
        <v>177</v>
      </c>
      <c r="N52" s="39" t="n">
        <v>177.6</v>
      </c>
      <c r="O52" s="39" t="n">
        <v>179</v>
      </c>
      <c r="P52" s="39" t="n">
        <v>185.2</v>
      </c>
      <c r="Q52" s="39" t="n">
        <v>184.8</v>
      </c>
      <c r="R52" s="39" t="n">
        <v>181.2</v>
      </c>
      <c r="S52" s="39" t="n">
        <v>171.2</v>
      </c>
      <c r="T52" s="39" t="n">
        <v>174</v>
      </c>
      <c r="U52" s="39" t="n">
        <v>179.2</v>
      </c>
      <c r="V52" s="39" t="n">
        <v>178.4</v>
      </c>
      <c r="W52" s="39" t="n">
        <v>178.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43" t="n">
        <v>167</v>
      </c>
      <c r="D53" s="47" t="n">
        <v>172.333333333333</v>
      </c>
      <c r="E53" s="49" t="n">
        <v>174.333333333333</v>
      </c>
      <c r="F53" s="49" t="n">
        <v>172.333333333333</v>
      </c>
      <c r="G53" s="42" t="n">
        <v>170.333333333333</v>
      </c>
      <c r="H53" s="42" t="n">
        <v>175.333333333333</v>
      </c>
      <c r="I53" s="42" t="n">
        <v>177.666666666667</v>
      </c>
      <c r="J53" s="42" t="n">
        <v>181</v>
      </c>
      <c r="K53" s="42" t="n">
        <v>181</v>
      </c>
      <c r="L53" s="42" t="n">
        <v>177</v>
      </c>
      <c r="M53" s="42" t="n">
        <v>176.333333333333</v>
      </c>
      <c r="N53" s="42" t="n">
        <v>179</v>
      </c>
      <c r="O53" s="42" t="n">
        <v>179.666666666667</v>
      </c>
      <c r="P53" s="42" t="n">
        <v>181.666666666667</v>
      </c>
      <c r="Q53" s="42" t="n">
        <v>179.666666666667</v>
      </c>
      <c r="R53" s="42" t="n">
        <v>177.666666666667</v>
      </c>
      <c r="S53" s="42" t="n">
        <v>166.333333333333</v>
      </c>
      <c r="T53" s="42" t="n">
        <v>171</v>
      </c>
      <c r="U53" s="42" t="n">
        <v>175</v>
      </c>
      <c r="V53" s="42" t="n">
        <v>173.666666666667</v>
      </c>
      <c r="W53" s="42" t="n">
        <v>175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71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6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</row>
    <row r="6" customFormat="false" ht="21" hidden="false" customHeight="true" outlineLevel="0" collapsed="false">
      <c r="A6" s="11" t="s">
        <v>24</v>
      </c>
      <c r="B6" s="50" t="s">
        <v>25</v>
      </c>
      <c r="C6" s="14" t="n">
        <v>119.228088235294</v>
      </c>
      <c r="D6" s="14" t="n">
        <v>121.998245341615</v>
      </c>
      <c r="E6" s="14" t="n">
        <v>128.349753846154</v>
      </c>
      <c r="F6" s="14" t="n">
        <v>128.427987804878</v>
      </c>
      <c r="G6" s="14" t="n">
        <v>125.375393939394</v>
      </c>
      <c r="H6" s="14" t="n">
        <v>128.463287878788</v>
      </c>
      <c r="I6" s="14" t="n">
        <v>132.633157099698</v>
      </c>
      <c r="J6" s="14" t="n">
        <v>136.339027355623</v>
      </c>
      <c r="K6" s="14" t="n">
        <v>137.814735202492</v>
      </c>
      <c r="L6" s="14" t="n">
        <v>134.575712074303</v>
      </c>
      <c r="M6" s="14" t="n">
        <v>133.289828660436</v>
      </c>
      <c r="N6" s="14" t="n">
        <v>134.068180428135</v>
      </c>
      <c r="O6" s="14" t="n">
        <v>135.428510638298</v>
      </c>
      <c r="P6" s="14" t="n">
        <v>138.713688271605</v>
      </c>
      <c r="Q6" s="14" t="n">
        <v>138.453369905956</v>
      </c>
      <c r="R6" s="14" t="n">
        <v>142.854138461538</v>
      </c>
      <c r="S6" s="14" t="n">
        <v>141.037398753894</v>
      </c>
      <c r="T6" s="14" t="n">
        <v>141.789951768489</v>
      </c>
      <c r="U6" s="14" t="n">
        <v>142.602310126582</v>
      </c>
      <c r="V6" s="14" t="n">
        <v>142.133587301587</v>
      </c>
      <c r="W6" s="14" t="n">
        <v>142.145522151899</v>
      </c>
    </row>
    <row r="7" customFormat="false" ht="21" hidden="false" customHeight="true" outlineLevel="0" collapsed="false">
      <c r="A7" s="11" t="s">
        <v>26</v>
      </c>
      <c r="B7" s="51" t="s">
        <v>25</v>
      </c>
      <c r="C7" s="18" t="n">
        <v>115.161553784861</v>
      </c>
      <c r="D7" s="18" t="n">
        <v>119.059003759398</v>
      </c>
      <c r="E7" s="18" t="n">
        <v>125.228215613383</v>
      </c>
      <c r="F7" s="18" t="n">
        <v>125.277022058824</v>
      </c>
      <c r="G7" s="18" t="n">
        <v>121.591941391941</v>
      </c>
      <c r="H7" s="18" t="n">
        <v>125.182197802198</v>
      </c>
      <c r="I7" s="18" t="n">
        <v>129.773503649635</v>
      </c>
      <c r="J7" s="18" t="n">
        <v>133.517362637363</v>
      </c>
      <c r="K7" s="18" t="n">
        <v>134.938094339623</v>
      </c>
      <c r="L7" s="18" t="n">
        <v>131.363940520446</v>
      </c>
      <c r="M7" s="18" t="n">
        <v>130.047537593985</v>
      </c>
      <c r="N7" s="18" t="n">
        <v>130.948694852941</v>
      </c>
      <c r="O7" s="18" t="n">
        <v>132.553284671533</v>
      </c>
      <c r="P7" s="18" t="n">
        <v>135.681647940075</v>
      </c>
      <c r="Q7" s="18" t="n">
        <v>135.261577946768</v>
      </c>
      <c r="R7" s="18" t="n">
        <v>140.255204460967</v>
      </c>
      <c r="S7" s="18" t="n">
        <v>138.586441947566</v>
      </c>
      <c r="T7" s="18" t="n">
        <v>139.257170542636</v>
      </c>
      <c r="U7" s="18" t="n">
        <v>140.289583333333</v>
      </c>
      <c r="V7" s="18" t="n">
        <v>139.535490196078</v>
      </c>
      <c r="W7" s="18" t="n">
        <v>139.702072243346</v>
      </c>
    </row>
    <row r="8" customFormat="false" ht="21" hidden="false" customHeight="true" outlineLevel="0" collapsed="false">
      <c r="A8" s="11" t="s">
        <v>27</v>
      </c>
      <c r="B8" s="52" t="s">
        <v>25</v>
      </c>
      <c r="C8" s="23" t="n">
        <v>137.786272727273</v>
      </c>
      <c r="D8" s="23" t="n">
        <v>135.959642857143</v>
      </c>
      <c r="E8" s="23" t="n">
        <v>143.344285714286</v>
      </c>
      <c r="F8" s="23" t="n">
        <v>143.732678571429</v>
      </c>
      <c r="G8" s="23" t="n">
        <v>143.496140350877</v>
      </c>
      <c r="H8" s="23" t="n">
        <v>144.17798245614</v>
      </c>
      <c r="I8" s="23" t="n">
        <v>146.379561403509</v>
      </c>
      <c r="J8" s="23" t="n">
        <v>150.094642857143</v>
      </c>
      <c r="K8" s="23" t="n">
        <v>151.427410714286</v>
      </c>
      <c r="L8" s="23" t="n">
        <v>150.219181818182</v>
      </c>
      <c r="M8" s="23" t="n">
        <v>148.970727272727</v>
      </c>
      <c r="N8" s="23" t="n">
        <v>149.385454545455</v>
      </c>
      <c r="O8" s="23" t="n">
        <v>149.752363636364</v>
      </c>
      <c r="P8" s="23" t="n">
        <v>152.916403508772</v>
      </c>
      <c r="Q8" s="23" t="n">
        <v>153.443392857143</v>
      </c>
      <c r="R8" s="23" t="n">
        <v>155.338303571429</v>
      </c>
      <c r="S8" s="23" t="n">
        <v>153.156018518519</v>
      </c>
      <c r="T8" s="23" t="n">
        <v>151.265277777778</v>
      </c>
      <c r="U8" s="23" t="n">
        <v>154.343846153846</v>
      </c>
      <c r="V8" s="23" t="n">
        <v>154.188035714286</v>
      </c>
      <c r="W8" s="23" t="n">
        <v>154.270566037736</v>
      </c>
    </row>
    <row r="9" s="29" customFormat="true" ht="11.25" hidden="false" customHeight="true" outlineLevel="0" collapsed="false">
      <c r="A9" s="25"/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116.278846153846</v>
      </c>
      <c r="D13" s="36" t="n">
        <v>120.509803921569</v>
      </c>
      <c r="E13" s="35" t="n">
        <v>126.181132075472</v>
      </c>
      <c r="F13" s="37" t="n">
        <v>126.482692307692</v>
      </c>
      <c r="G13" s="37" t="n">
        <v>123.320754716981</v>
      </c>
      <c r="H13" s="37" t="n">
        <v>126.87358490566</v>
      </c>
      <c r="I13" s="37" t="n">
        <v>130.440566037736</v>
      </c>
      <c r="J13" s="37" t="n">
        <v>134.765384615385</v>
      </c>
      <c r="K13" s="37" t="n">
        <v>136.098039215686</v>
      </c>
      <c r="L13" s="37" t="n">
        <v>128.996153846154</v>
      </c>
      <c r="M13" s="37" t="n">
        <v>130.476923076923</v>
      </c>
      <c r="N13" s="38" t="n">
        <v>131.010909090909</v>
      </c>
      <c r="O13" s="38" t="n">
        <v>132.677777777778</v>
      </c>
      <c r="P13" s="38" t="n">
        <v>136.205660377358</v>
      </c>
      <c r="Q13" s="38" t="n">
        <v>135.382692307692</v>
      </c>
      <c r="R13" s="38" t="n">
        <v>139.92962962963</v>
      </c>
      <c r="S13" s="38" t="n">
        <v>139.17358490566</v>
      </c>
      <c r="T13" s="38" t="n">
        <v>139.973529411765</v>
      </c>
      <c r="U13" s="38" t="n">
        <v>141.734615384615</v>
      </c>
      <c r="V13" s="38" t="n">
        <v>140.298113207547</v>
      </c>
      <c r="W13" s="38" t="n">
        <v>140.54339622641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113.733333333333</v>
      </c>
      <c r="D14" s="39" t="n">
        <v>119.575</v>
      </c>
      <c r="E14" s="39" t="n">
        <v>125.85</v>
      </c>
      <c r="F14" s="39" t="n">
        <v>125.875</v>
      </c>
      <c r="G14" s="39" t="n">
        <v>121.325</v>
      </c>
      <c r="H14" s="39" t="n">
        <v>126.3175</v>
      </c>
      <c r="I14" s="39" t="n">
        <v>131.15</v>
      </c>
      <c r="J14" s="39" t="n">
        <v>134.75</v>
      </c>
      <c r="K14" s="39" t="n">
        <v>135.55</v>
      </c>
      <c r="L14" s="39" t="n">
        <v>133.6</v>
      </c>
      <c r="M14" s="39" t="n">
        <v>131.9</v>
      </c>
      <c r="N14" s="39" t="n">
        <v>131.975</v>
      </c>
      <c r="O14" s="39" t="n">
        <v>133.578947368421</v>
      </c>
      <c r="P14" s="39" t="n">
        <v>136.916666666667</v>
      </c>
      <c r="Q14" s="39" t="n">
        <v>135.694444444444</v>
      </c>
      <c r="R14" s="39" t="n">
        <v>140.413888888889</v>
      </c>
      <c r="S14" s="39" t="n">
        <v>137.921052631579</v>
      </c>
      <c r="T14" s="39" t="n">
        <v>140.465625</v>
      </c>
      <c r="U14" s="39" t="n">
        <v>140.763157894737</v>
      </c>
      <c r="V14" s="39" t="n">
        <v>141.441176470588</v>
      </c>
      <c r="W14" s="39" t="n">
        <v>141.472222222222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35.8</v>
      </c>
      <c r="D15" s="39" t="n">
        <v>138.4</v>
      </c>
      <c r="E15" s="39" t="n">
        <v>144.329333333333</v>
      </c>
      <c r="F15" s="39" t="n">
        <v>140.752666666667</v>
      </c>
      <c r="G15" s="39" t="n">
        <v>142.006</v>
      </c>
      <c r="H15" s="39" t="n">
        <v>144.933333333333</v>
      </c>
      <c r="I15" s="39" t="n">
        <v>147.736</v>
      </c>
      <c r="J15" s="39" t="n">
        <v>152.733333333333</v>
      </c>
      <c r="K15" s="39" t="n">
        <v>152.759333333333</v>
      </c>
      <c r="L15" s="39" t="n">
        <v>148.892666666667</v>
      </c>
      <c r="M15" s="39" t="n">
        <v>147.703333333333</v>
      </c>
      <c r="N15" s="39" t="n">
        <v>149.8</v>
      </c>
      <c r="O15" s="39" t="n">
        <v>149.782666666667</v>
      </c>
      <c r="P15" s="39" t="n">
        <v>154.166666666667</v>
      </c>
      <c r="Q15" s="39" t="n">
        <v>154.129333333333</v>
      </c>
      <c r="R15" s="39" t="n">
        <v>156.6</v>
      </c>
      <c r="S15" s="39" t="n">
        <v>153.866666666667</v>
      </c>
      <c r="T15" s="39" t="n">
        <v>154.352857142857</v>
      </c>
      <c r="U15" s="39" t="n">
        <v>154.732666666667</v>
      </c>
      <c r="V15" s="39" t="n">
        <v>154.432666666667</v>
      </c>
      <c r="W15" s="39" t="n">
        <v>154.214285714286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116.894736842105</v>
      </c>
      <c r="D16" s="39" t="n">
        <v>120.95</v>
      </c>
      <c r="E16" s="39" t="n">
        <v>126.2475</v>
      </c>
      <c r="F16" s="39" t="n">
        <v>127.0475</v>
      </c>
      <c r="G16" s="39" t="n">
        <v>122.690476190476</v>
      </c>
      <c r="H16" s="39" t="n">
        <v>125.928571428571</v>
      </c>
      <c r="I16" s="39" t="n">
        <v>129.925</v>
      </c>
      <c r="J16" s="39" t="n">
        <v>134.904761904762</v>
      </c>
      <c r="K16" s="39" t="n">
        <v>135.380952380952</v>
      </c>
      <c r="L16" s="39" t="n">
        <v>132.525</v>
      </c>
      <c r="M16" s="39" t="n">
        <v>130.65</v>
      </c>
      <c r="N16" s="39" t="n">
        <v>130.97619047619</v>
      </c>
      <c r="O16" s="39" t="n">
        <v>133</v>
      </c>
      <c r="P16" s="39" t="n">
        <v>136.571428571429</v>
      </c>
      <c r="Q16" s="39" t="n">
        <v>136.190476190476</v>
      </c>
      <c r="R16" s="39" t="n">
        <v>141.190476190476</v>
      </c>
      <c r="S16" s="39" t="n">
        <v>140.809523809524</v>
      </c>
      <c r="T16" s="39" t="n">
        <v>140.380952380952</v>
      </c>
      <c r="U16" s="39" t="n">
        <v>141.625</v>
      </c>
      <c r="V16" s="39" t="n">
        <v>141.428571428571</v>
      </c>
      <c r="W16" s="39" t="n">
        <v>141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112.013636363636</v>
      </c>
      <c r="D17" s="40" t="n">
        <v>116.513409090909</v>
      </c>
      <c r="E17" s="40" t="n">
        <v>124.668181818182</v>
      </c>
      <c r="F17" s="40" t="n">
        <v>123.05</v>
      </c>
      <c r="G17" s="40" t="n">
        <v>119.5</v>
      </c>
      <c r="H17" s="40" t="n">
        <v>123.909090909091</v>
      </c>
      <c r="I17" s="40" t="n">
        <v>128.427826086957</v>
      </c>
      <c r="J17" s="40" t="n">
        <v>132.011363636364</v>
      </c>
      <c r="K17" s="40" t="n">
        <v>132.790681818182</v>
      </c>
      <c r="L17" s="40" t="n">
        <v>131.627272727273</v>
      </c>
      <c r="M17" s="40" t="n">
        <v>128.754130434783</v>
      </c>
      <c r="N17" s="40" t="n">
        <v>130.247608695652</v>
      </c>
      <c r="O17" s="40" t="n">
        <v>131.082608695652</v>
      </c>
      <c r="P17" s="40" t="n">
        <v>135.554545454545</v>
      </c>
      <c r="Q17" s="40" t="n">
        <v>133.809090909091</v>
      </c>
      <c r="R17" s="40" t="n">
        <v>140.584090909091</v>
      </c>
      <c r="S17" s="40" t="n">
        <v>137.71</v>
      </c>
      <c r="T17" s="40" t="n">
        <v>138.127272727273</v>
      </c>
      <c r="U17" s="40" t="n">
        <v>138.615909090909</v>
      </c>
      <c r="V17" s="40" t="n">
        <v>138.795238095238</v>
      </c>
      <c r="W17" s="40" t="n">
        <v>138.114047619048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n">
        <v>114.888888888889</v>
      </c>
      <c r="D18" s="40" t="n">
        <v>117.6</v>
      </c>
      <c r="E18" s="40" t="n">
        <v>123.85</v>
      </c>
      <c r="F18" s="40" t="n">
        <v>123.75</v>
      </c>
      <c r="G18" s="40" t="n">
        <v>121.6</v>
      </c>
      <c r="H18" s="40" t="n">
        <v>124</v>
      </c>
      <c r="I18" s="40" t="n">
        <v>128.4</v>
      </c>
      <c r="J18" s="40" t="n">
        <v>131.15</v>
      </c>
      <c r="K18" s="40" t="n">
        <v>132.8</v>
      </c>
      <c r="L18" s="40" t="n">
        <v>130.1</v>
      </c>
      <c r="M18" s="40" t="n">
        <v>128.35</v>
      </c>
      <c r="N18" s="40" t="n">
        <v>129.75</v>
      </c>
      <c r="O18" s="40" t="n">
        <v>131.444444444444</v>
      </c>
      <c r="P18" s="40" t="n">
        <v>134.55</v>
      </c>
      <c r="Q18" s="40" t="n">
        <v>134.2</v>
      </c>
      <c r="R18" s="40" t="n">
        <v>140.3</v>
      </c>
      <c r="S18" s="40" t="n">
        <v>137.15</v>
      </c>
      <c r="T18" s="40" t="n">
        <v>137.05</v>
      </c>
      <c r="U18" s="40" t="n">
        <v>137.4</v>
      </c>
      <c r="V18" s="40" t="n">
        <v>136.9</v>
      </c>
      <c r="W18" s="40" t="n">
        <v>136.8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113.146153846154</v>
      </c>
      <c r="D19" s="42" t="n">
        <v>118.453571428571</v>
      </c>
      <c r="E19" s="43" t="n">
        <v>124.127419354839</v>
      </c>
      <c r="F19" s="43" t="n">
        <v>124.156451612903</v>
      </c>
      <c r="G19" s="43" t="n">
        <v>119.235483870968</v>
      </c>
      <c r="H19" s="43" t="n">
        <v>123.351612903226</v>
      </c>
      <c r="I19" s="43" t="n">
        <v>128.545161290323</v>
      </c>
      <c r="J19" s="43" t="n">
        <v>133.435483870968</v>
      </c>
      <c r="K19" s="43" t="n">
        <v>135.145833333333</v>
      </c>
      <c r="L19" s="43" t="n">
        <v>130.776666666667</v>
      </c>
      <c r="M19" s="43" t="n">
        <v>128.435714285714</v>
      </c>
      <c r="N19" s="43" t="n">
        <v>130.313333333333</v>
      </c>
      <c r="O19" s="43" t="n">
        <v>132.206451612903</v>
      </c>
      <c r="P19" s="43" t="n">
        <v>134.933333333333</v>
      </c>
      <c r="Q19" s="43" t="n">
        <v>135.1</v>
      </c>
      <c r="R19" s="43" t="n">
        <v>139.055357142857</v>
      </c>
      <c r="S19" s="43" t="n">
        <v>138.008620689655</v>
      </c>
      <c r="T19" s="43" t="n">
        <v>139.156666666667</v>
      </c>
      <c r="U19" s="43" t="n">
        <v>140.24</v>
      </c>
      <c r="V19" s="43" t="n">
        <v>140.15</v>
      </c>
      <c r="W19" s="43" t="n">
        <v>139.69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116.333333333333</v>
      </c>
      <c r="D20" s="39" t="n">
        <v>120.458333333333</v>
      </c>
      <c r="E20" s="39" t="n">
        <v>124.85</v>
      </c>
      <c r="F20" s="39" t="n">
        <v>125.35</v>
      </c>
      <c r="G20" s="39" t="n">
        <v>124.416666666667</v>
      </c>
      <c r="H20" s="39" t="n">
        <v>126.25</v>
      </c>
      <c r="I20" s="39" t="n">
        <v>129.5</v>
      </c>
      <c r="J20" s="39" t="n">
        <v>133.5</v>
      </c>
      <c r="K20" s="39" t="n">
        <v>134.846153846154</v>
      </c>
      <c r="L20" s="39" t="n">
        <v>130.458333333333</v>
      </c>
      <c r="M20" s="39" t="n">
        <v>129.25</v>
      </c>
      <c r="N20" s="39" t="n">
        <v>130.590909090909</v>
      </c>
      <c r="O20" s="39" t="n">
        <v>130.875</v>
      </c>
      <c r="P20" s="39" t="n">
        <v>134.958333333333</v>
      </c>
      <c r="Q20" s="39" t="n">
        <v>134.89125</v>
      </c>
      <c r="R20" s="39" t="n">
        <v>141.458333333333</v>
      </c>
      <c r="S20" s="39" t="n">
        <v>139.272727272727</v>
      </c>
      <c r="T20" s="39" t="n">
        <v>138.916666666667</v>
      </c>
      <c r="U20" s="39" t="n">
        <v>139.727272727273</v>
      </c>
      <c r="V20" s="39" t="n">
        <v>139.518181818182</v>
      </c>
      <c r="W20" s="39" t="n">
        <v>139.545454545455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116.303125</v>
      </c>
      <c r="D21" s="40" t="n">
        <v>118.789473684211</v>
      </c>
      <c r="E21" s="40" t="n">
        <v>124.61</v>
      </c>
      <c r="F21" s="40" t="n">
        <v>125.115</v>
      </c>
      <c r="G21" s="44" t="n">
        <v>121.821052631579</v>
      </c>
      <c r="H21" s="44" t="n">
        <v>124.85</v>
      </c>
      <c r="I21" s="44" t="n">
        <v>129.6075</v>
      </c>
      <c r="J21" s="44" t="n">
        <v>132.815</v>
      </c>
      <c r="K21" s="44" t="n">
        <v>135.125</v>
      </c>
      <c r="L21" s="44" t="n">
        <v>132.765</v>
      </c>
      <c r="M21" s="44" t="n">
        <v>131.227777777778</v>
      </c>
      <c r="N21" s="44" t="n">
        <v>132.083333333333</v>
      </c>
      <c r="O21" s="44" t="n">
        <v>133.684210526316</v>
      </c>
      <c r="P21" s="44" t="n">
        <v>136.833333333333</v>
      </c>
      <c r="Q21" s="44" t="n">
        <v>137.111111111111</v>
      </c>
      <c r="R21" s="44" t="n">
        <v>140.25</v>
      </c>
      <c r="S21" s="44" t="n">
        <v>138.233333333333</v>
      </c>
      <c r="T21" s="44" t="n">
        <v>138</v>
      </c>
      <c r="U21" s="44" t="n">
        <v>140.168421052632</v>
      </c>
      <c r="V21" s="44" t="n">
        <v>137</v>
      </c>
      <c r="W21" s="44" t="n">
        <v>139.905263157895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40.496944444444</v>
      </c>
      <c r="D22" s="39" t="n">
        <v>132.213333333333</v>
      </c>
      <c r="E22" s="39" t="n">
        <v>142.074444444444</v>
      </c>
      <c r="F22" s="39" t="n">
        <v>146.605</v>
      </c>
      <c r="G22" s="39" t="n">
        <v>145.038333333333</v>
      </c>
      <c r="H22" s="39" t="n">
        <v>144.044166666667</v>
      </c>
      <c r="I22" s="39" t="n">
        <v>145.3775</v>
      </c>
      <c r="J22" s="39" t="n">
        <v>149.214705882353</v>
      </c>
      <c r="K22" s="39" t="n">
        <v>151.396944444444</v>
      </c>
      <c r="L22" s="39" t="n">
        <v>150.966111111111</v>
      </c>
      <c r="M22" s="39" t="n">
        <v>150.049444444444</v>
      </c>
      <c r="N22" s="39" t="n">
        <v>149.788888888889</v>
      </c>
      <c r="O22" s="39" t="n">
        <v>150.363333333333</v>
      </c>
      <c r="P22" s="39" t="n">
        <v>154.060277777778</v>
      </c>
      <c r="Q22" s="39" t="n">
        <v>153.619166666667</v>
      </c>
      <c r="R22" s="39" t="n">
        <v>154.419166666667</v>
      </c>
      <c r="S22" s="39" t="n">
        <v>154.604166666667</v>
      </c>
      <c r="T22" s="39" t="n">
        <v>157.346176470588</v>
      </c>
      <c r="U22" s="39" t="n">
        <v>155.458235294118</v>
      </c>
      <c r="V22" s="39" t="n">
        <v>156.088333333333</v>
      </c>
      <c r="W22" s="39" t="n">
        <v>156.73375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114.9</v>
      </c>
      <c r="D23" s="39" t="n">
        <v>117.6</v>
      </c>
      <c r="E23" s="39" t="n">
        <v>124.85</v>
      </c>
      <c r="F23" s="39" t="n">
        <v>125.1</v>
      </c>
      <c r="G23" s="39" t="n">
        <v>120.3</v>
      </c>
      <c r="H23" s="39" t="n">
        <v>123.2</v>
      </c>
      <c r="I23" s="39" t="n">
        <v>127.7</v>
      </c>
      <c r="J23" s="39" t="n">
        <v>132.5</v>
      </c>
      <c r="K23" s="39" t="n">
        <v>134.222222222222</v>
      </c>
      <c r="L23" s="39" t="n">
        <v>132.4</v>
      </c>
      <c r="M23" s="39" t="n">
        <v>128.4</v>
      </c>
      <c r="N23" s="39" t="n">
        <v>131.3</v>
      </c>
      <c r="O23" s="39" t="n">
        <v>133.25</v>
      </c>
      <c r="P23" s="39" t="n">
        <v>135.45</v>
      </c>
      <c r="Q23" s="39" t="n">
        <v>134.277777777778</v>
      </c>
      <c r="R23" s="39" t="n">
        <v>143.111111111111</v>
      </c>
      <c r="S23" s="39" t="n">
        <v>139.722222222222</v>
      </c>
      <c r="T23" s="39" t="n">
        <v>139.5</v>
      </c>
      <c r="U23" s="39" t="n">
        <v>139.666666666667</v>
      </c>
      <c r="V23" s="39" t="n">
        <v>138.666666666667</v>
      </c>
      <c r="W23" s="39" t="n">
        <v>138.888888888889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n">
        <v>117.25</v>
      </c>
      <c r="D24" s="39" t="n">
        <v>119.5</v>
      </c>
      <c r="E24" s="39" t="n">
        <v>127.5</v>
      </c>
      <c r="F24" s="39" t="n">
        <v>129</v>
      </c>
      <c r="G24" s="39" t="n">
        <v>125.333333333333</v>
      </c>
      <c r="H24" s="39" t="n">
        <v>126.666666666667</v>
      </c>
      <c r="I24" s="39" t="n">
        <v>131.833333333333</v>
      </c>
      <c r="J24" s="39" t="n">
        <v>134.666666666667</v>
      </c>
      <c r="K24" s="39" t="n">
        <v>136</v>
      </c>
      <c r="L24" s="39" t="n">
        <v>136.666666666667</v>
      </c>
      <c r="M24" s="39" t="n">
        <v>134</v>
      </c>
      <c r="N24" s="39" t="n">
        <v>134.333333333333</v>
      </c>
      <c r="O24" s="39" t="n">
        <v>135</v>
      </c>
      <c r="P24" s="39" t="n">
        <v>138.666666666667</v>
      </c>
      <c r="Q24" s="39" t="n">
        <v>136.5</v>
      </c>
      <c r="R24" s="39" t="n">
        <v>140.666666666667</v>
      </c>
      <c r="S24" s="39" t="n">
        <v>140</v>
      </c>
      <c r="T24" s="39" t="n">
        <v>140</v>
      </c>
      <c r="U24" s="39" t="n">
        <v>142.666666666667</v>
      </c>
      <c r="V24" s="39" t="n">
        <v>142.666666666667</v>
      </c>
      <c r="W24" s="39" t="n">
        <v>138.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n">
        <v>107</v>
      </c>
      <c r="D25" s="39" t="n">
        <v>111.5</v>
      </c>
      <c r="E25" s="42" t="n">
        <v>124</v>
      </c>
      <c r="F25" s="39" t="n">
        <v>124</v>
      </c>
      <c r="G25" s="39" t="n">
        <v>113</v>
      </c>
      <c r="H25" s="39" t="n">
        <v>119</v>
      </c>
      <c r="I25" s="39" t="n">
        <v>126.5</v>
      </c>
      <c r="J25" s="39" t="n">
        <v>129</v>
      </c>
      <c r="K25" s="39" t="n">
        <v>132</v>
      </c>
      <c r="L25" s="39" t="n">
        <v>130</v>
      </c>
      <c r="M25" s="39" t="n">
        <v>124</v>
      </c>
      <c r="N25" s="39" t="n">
        <v>127.5</v>
      </c>
      <c r="O25" s="39" t="n">
        <v>130</v>
      </c>
      <c r="P25" s="39" t="n">
        <v>136</v>
      </c>
      <c r="Q25" s="39" t="n">
        <v>131</v>
      </c>
      <c r="R25" s="39" t="n">
        <v>142</v>
      </c>
      <c r="S25" s="39" t="n">
        <v>134</v>
      </c>
      <c r="T25" s="39" t="n">
        <v>134</v>
      </c>
      <c r="U25" s="39" t="n">
        <v>132</v>
      </c>
      <c r="V25" s="39" t="n">
        <v>132</v>
      </c>
      <c r="W25" s="39" t="n">
        <v>127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116</v>
      </c>
      <c r="D26" s="40" t="n">
        <v>124</v>
      </c>
      <c r="E26" s="40" t="n">
        <v>132</v>
      </c>
      <c r="F26" s="40" t="n">
        <v>131</v>
      </c>
      <c r="G26" s="40" t="n">
        <v>125</v>
      </c>
      <c r="H26" s="40" t="n">
        <v>131</v>
      </c>
      <c r="I26" s="40" t="n">
        <v>134</v>
      </c>
      <c r="J26" s="40" t="n">
        <v>136</v>
      </c>
      <c r="K26" s="40" t="n">
        <v>129</v>
      </c>
      <c r="L26" s="40" t="n">
        <v>134</v>
      </c>
      <c r="M26" s="40" t="n">
        <v>134</v>
      </c>
      <c r="N26" s="40" t="n">
        <v>134</v>
      </c>
      <c r="O26" s="40" t="n">
        <v>138</v>
      </c>
      <c r="P26" s="40" t="n">
        <v>133</v>
      </c>
      <c r="Q26" s="40" t="n">
        <v>134</v>
      </c>
      <c r="R26" s="40" t="n">
        <v>140</v>
      </c>
      <c r="S26" s="40" t="n">
        <v>141</v>
      </c>
      <c r="T26" s="40" t="n">
        <v>141</v>
      </c>
      <c r="U26" s="40" t="n">
        <v>145</v>
      </c>
      <c r="V26" s="40" t="n">
        <v>141</v>
      </c>
      <c r="W26" s="40" t="n">
        <v>141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n">
        <v>124</v>
      </c>
      <c r="D27" s="40" t="n">
        <v>119</v>
      </c>
      <c r="E27" s="40" t="n">
        <v>129</v>
      </c>
      <c r="F27" s="40" t="n">
        <v>129</v>
      </c>
      <c r="G27" s="40" t="n">
        <v>129</v>
      </c>
      <c r="H27" s="40" t="n">
        <v>128</v>
      </c>
      <c r="I27" s="40" t="n">
        <v>129</v>
      </c>
      <c r="J27" s="40" t="n">
        <v>133</v>
      </c>
      <c r="K27" s="40" t="n">
        <v>133</v>
      </c>
      <c r="L27" s="40" t="n">
        <v>133</v>
      </c>
      <c r="M27" s="40" t="n">
        <v>133</v>
      </c>
      <c r="N27" s="40" t="s">
        <v>44</v>
      </c>
      <c r="O27" s="40" t="n">
        <v>133</v>
      </c>
      <c r="P27" s="40" t="n">
        <v>136</v>
      </c>
      <c r="Q27" s="40" t="n">
        <v>135</v>
      </c>
      <c r="R27" s="40" t="n">
        <v>140</v>
      </c>
      <c r="S27" s="40" t="n">
        <v>140</v>
      </c>
      <c r="T27" s="40" t="n">
        <v>140</v>
      </c>
      <c r="U27" s="40" t="n">
        <v>140</v>
      </c>
      <c r="V27" s="40" t="n">
        <v>140</v>
      </c>
      <c r="W27" s="40" t="n">
        <v>140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117.833333333333</v>
      </c>
      <c r="D28" s="39" t="n">
        <v>118.75</v>
      </c>
      <c r="E28" s="39" t="n">
        <v>125.8</v>
      </c>
      <c r="F28" s="39" t="n">
        <v>124</v>
      </c>
      <c r="G28" s="39" t="n">
        <v>121.88</v>
      </c>
      <c r="H28" s="39" t="n">
        <v>126.8</v>
      </c>
      <c r="I28" s="39" t="n">
        <v>136.14</v>
      </c>
      <c r="J28" s="39" t="n">
        <v>131.2</v>
      </c>
      <c r="K28" s="39" t="n">
        <v>133.04</v>
      </c>
      <c r="L28" s="39" t="n">
        <v>130.64</v>
      </c>
      <c r="M28" s="39" t="n">
        <v>128.34</v>
      </c>
      <c r="N28" s="39" t="n">
        <v>128.84</v>
      </c>
      <c r="O28" s="39" t="n">
        <v>132.58</v>
      </c>
      <c r="P28" s="39" t="n">
        <v>135.2</v>
      </c>
      <c r="Q28" s="39" t="n">
        <v>134.5</v>
      </c>
      <c r="R28" s="39" t="n">
        <v>137.4</v>
      </c>
      <c r="S28" s="39" t="n">
        <v>138</v>
      </c>
      <c r="T28" s="39" t="n">
        <v>138.7</v>
      </c>
      <c r="U28" s="39" t="n">
        <v>139.4</v>
      </c>
      <c r="V28" s="39" t="n">
        <v>135.8</v>
      </c>
      <c r="W28" s="39" t="n">
        <v>137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116.66</v>
      </c>
      <c r="D29" s="44" t="n">
        <v>120.52</v>
      </c>
      <c r="E29" s="40" t="n">
        <v>124.46</v>
      </c>
      <c r="F29" s="40" t="n">
        <v>125.14</v>
      </c>
      <c r="G29" s="40" t="n">
        <v>123.16</v>
      </c>
      <c r="H29" s="40" t="n">
        <v>125.58</v>
      </c>
      <c r="I29" s="40" t="n">
        <v>130.48</v>
      </c>
      <c r="J29" s="40" t="n">
        <v>133.3</v>
      </c>
      <c r="K29" s="40" t="n">
        <v>134.9</v>
      </c>
      <c r="L29" s="40" t="n">
        <v>132.66</v>
      </c>
      <c r="M29" s="40" t="n">
        <v>132.64</v>
      </c>
      <c r="N29" s="40" t="n">
        <v>132.28</v>
      </c>
      <c r="O29" s="40" t="n">
        <v>135.48</v>
      </c>
      <c r="P29" s="40" t="n">
        <v>133.6</v>
      </c>
      <c r="Q29" s="40" t="n">
        <v>135.35</v>
      </c>
      <c r="R29" s="40" t="n">
        <v>137.675</v>
      </c>
      <c r="S29" s="40" t="n">
        <v>137.15</v>
      </c>
      <c r="T29" s="40" t="n">
        <v>137.925</v>
      </c>
      <c r="U29" s="40" t="n">
        <v>138.675</v>
      </c>
      <c r="V29" s="40" t="n">
        <v>137.65</v>
      </c>
      <c r="W29" s="40" t="n">
        <v>139.15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n">
        <v>115</v>
      </c>
      <c r="D30" s="40" t="n">
        <v>113.666666666667</v>
      </c>
      <c r="E30" s="40" t="n">
        <v>123.5</v>
      </c>
      <c r="F30" s="40" t="n">
        <v>123.666666666667</v>
      </c>
      <c r="G30" s="40" t="n">
        <v>121</v>
      </c>
      <c r="H30" s="40" t="n">
        <v>121.333333333333</v>
      </c>
      <c r="I30" s="40" t="n">
        <v>127.333333333333</v>
      </c>
      <c r="J30" s="40" t="n">
        <v>132.166666666667</v>
      </c>
      <c r="K30" s="40" t="n">
        <v>133.5</v>
      </c>
      <c r="L30" s="40" t="n">
        <v>131.5</v>
      </c>
      <c r="M30" s="40" t="n">
        <v>130.166666666667</v>
      </c>
      <c r="N30" s="40" t="n">
        <v>130.666666666667</v>
      </c>
      <c r="O30" s="40" t="n">
        <v>132.5</v>
      </c>
      <c r="P30" s="40" t="n">
        <v>136</v>
      </c>
      <c r="Q30" s="40" t="n">
        <v>134.333333333333</v>
      </c>
      <c r="R30" s="40" t="n">
        <v>139.666666666667</v>
      </c>
      <c r="S30" s="40" t="n">
        <v>136.333333333333</v>
      </c>
      <c r="T30" s="40" t="n">
        <v>138.333333333333</v>
      </c>
      <c r="U30" s="40" t="n">
        <v>139.5</v>
      </c>
      <c r="V30" s="40" t="n">
        <v>139.5</v>
      </c>
      <c r="W30" s="40" t="n">
        <v>141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n">
        <v>113</v>
      </c>
      <c r="D31" s="40" t="n">
        <v>116</v>
      </c>
      <c r="E31" s="40" t="n">
        <v>125.2</v>
      </c>
      <c r="F31" s="40" t="n">
        <v>126</v>
      </c>
      <c r="G31" s="40" t="n">
        <v>119.2</v>
      </c>
      <c r="H31" s="40" t="n">
        <v>122.37</v>
      </c>
      <c r="I31" s="40" t="n">
        <v>128.2</v>
      </c>
      <c r="J31" s="40" t="n">
        <v>132</v>
      </c>
      <c r="K31" s="40" t="n">
        <v>134.5</v>
      </c>
      <c r="L31" s="40" t="n">
        <v>131.2</v>
      </c>
      <c r="M31" s="40" t="n">
        <v>130.6</v>
      </c>
      <c r="N31" s="40" t="n">
        <v>131.8</v>
      </c>
      <c r="O31" s="40" t="n">
        <v>132.4</v>
      </c>
      <c r="P31" s="40" t="n">
        <v>136</v>
      </c>
      <c r="Q31" s="40" t="n">
        <v>135.6</v>
      </c>
      <c r="R31" s="40" t="n">
        <v>142</v>
      </c>
      <c r="S31" s="40" t="n">
        <v>139.6</v>
      </c>
      <c r="T31" s="40" t="n">
        <v>141.75</v>
      </c>
      <c r="U31" s="40" t="n">
        <v>141.2</v>
      </c>
      <c r="V31" s="40" t="n">
        <v>138.75</v>
      </c>
      <c r="W31" s="40" t="n">
        <v>140.25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n">
        <v>131</v>
      </c>
      <c r="D32" s="39" t="n">
        <v>131</v>
      </c>
      <c r="E32" s="39" t="n">
        <v>139</v>
      </c>
      <c r="F32" s="39" t="n">
        <v>139</v>
      </c>
      <c r="G32" s="39" t="n">
        <v>139.566666666667</v>
      </c>
      <c r="H32" s="39" t="n">
        <v>139.566666666667</v>
      </c>
      <c r="I32" s="39" t="n">
        <v>142</v>
      </c>
      <c r="J32" s="39" t="n">
        <v>144</v>
      </c>
      <c r="K32" s="39" t="n">
        <v>148.55</v>
      </c>
      <c r="L32" s="39" t="n">
        <v>149</v>
      </c>
      <c r="M32" s="39" t="n">
        <v>143</v>
      </c>
      <c r="N32" s="39" t="n">
        <v>142.633333333333</v>
      </c>
      <c r="O32" s="39" t="n">
        <v>143</v>
      </c>
      <c r="P32" s="39" t="n">
        <v>143.633333333333</v>
      </c>
      <c r="Q32" s="39" t="n">
        <v>150</v>
      </c>
      <c r="R32" s="39" t="n">
        <v>150.4</v>
      </c>
      <c r="S32" s="39" t="n">
        <v>148.05</v>
      </c>
      <c r="T32" s="39" t="n">
        <v>147.5</v>
      </c>
      <c r="U32" s="39" t="n">
        <v>152</v>
      </c>
      <c r="V32" s="39" t="n">
        <v>152</v>
      </c>
      <c r="W32" s="39" t="n">
        <v>152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112.0625</v>
      </c>
      <c r="D33" s="40" t="n">
        <v>116.5</v>
      </c>
      <c r="E33" s="40" t="n">
        <v>122.625</v>
      </c>
      <c r="F33" s="40" t="n">
        <v>124.25</v>
      </c>
      <c r="G33" s="40" t="n">
        <v>121.875</v>
      </c>
      <c r="H33" s="40" t="n">
        <v>124.375</v>
      </c>
      <c r="I33" s="40" t="n">
        <v>129.6875</v>
      </c>
      <c r="J33" s="40" t="n">
        <v>132.375</v>
      </c>
      <c r="K33" s="40" t="n">
        <v>134.125</v>
      </c>
      <c r="L33" s="40" t="n">
        <v>132.6875</v>
      </c>
      <c r="M33" s="40" t="n">
        <v>131.625</v>
      </c>
      <c r="N33" s="40" t="n">
        <v>132.3125</v>
      </c>
      <c r="O33" s="40" t="n">
        <v>133.0625</v>
      </c>
      <c r="P33" s="40" t="n">
        <v>135.375</v>
      </c>
      <c r="Q33" s="40" t="n">
        <v>136.9375</v>
      </c>
      <c r="R33" s="40" t="n">
        <v>141.25</v>
      </c>
      <c r="S33" s="40" t="n">
        <v>139.875</v>
      </c>
      <c r="T33" s="40" t="n">
        <v>139.75</v>
      </c>
      <c r="U33" s="40" t="n">
        <v>140.1875</v>
      </c>
      <c r="V33" s="40" t="n">
        <v>139.8125</v>
      </c>
      <c r="W33" s="40" t="n">
        <v>139.875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5" t="s">
        <v>44</v>
      </c>
      <c r="D34" s="42" t="n">
        <v>123</v>
      </c>
      <c r="E34" s="42" t="n">
        <v>128</v>
      </c>
      <c r="F34" s="42" t="n">
        <v>121</v>
      </c>
      <c r="G34" s="40" t="n">
        <v>117</v>
      </c>
      <c r="H34" s="40" t="n">
        <v>123</v>
      </c>
      <c r="I34" s="40" t="n">
        <v>134</v>
      </c>
      <c r="J34" s="40" t="n">
        <v>133</v>
      </c>
      <c r="K34" s="40" t="n">
        <v>143</v>
      </c>
      <c r="L34" s="40" t="n">
        <v>129</v>
      </c>
      <c r="M34" s="40" t="n">
        <v>139</v>
      </c>
      <c r="N34" s="40" t="n">
        <v>127</v>
      </c>
      <c r="O34" s="40" t="n">
        <v>135</v>
      </c>
      <c r="P34" s="40" t="s">
        <v>44</v>
      </c>
      <c r="Q34" s="40" t="n">
        <v>136</v>
      </c>
      <c r="R34" s="40" t="n">
        <v>135</v>
      </c>
      <c r="S34" s="40" t="n">
        <v>137</v>
      </c>
      <c r="T34" s="40" t="n">
        <v>137</v>
      </c>
      <c r="U34" s="40" t="n">
        <v>138</v>
      </c>
      <c r="V34" s="40" t="n">
        <v>138</v>
      </c>
      <c r="W34" s="40" t="n">
        <v>147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115.5</v>
      </c>
      <c r="D35" s="42" t="n">
        <v>120.166666666667</v>
      </c>
      <c r="E35" s="39" t="n">
        <v>126</v>
      </c>
      <c r="F35" s="39" t="n">
        <v>126.666666666667</v>
      </c>
      <c r="G35" s="40" t="n">
        <v>122.5</v>
      </c>
      <c r="H35" s="40" t="n">
        <v>127.166666666667</v>
      </c>
      <c r="I35" s="40" t="n">
        <v>131.666666666667</v>
      </c>
      <c r="J35" s="40" t="n">
        <v>135.666666666667</v>
      </c>
      <c r="K35" s="40" t="n">
        <v>137.666666666667</v>
      </c>
      <c r="L35" s="40" t="n">
        <v>133.4</v>
      </c>
      <c r="M35" s="40" t="n">
        <v>131</v>
      </c>
      <c r="N35" s="40" t="n">
        <v>130.833333333333</v>
      </c>
      <c r="O35" s="40" t="n">
        <v>132.833333333333</v>
      </c>
      <c r="P35" s="40" t="n">
        <v>136.416666666667</v>
      </c>
      <c r="Q35" s="40" t="n">
        <v>136.166666666667</v>
      </c>
      <c r="R35" s="40" t="n">
        <v>141.666666666667</v>
      </c>
      <c r="S35" s="40" t="n">
        <v>140.333333333333</v>
      </c>
      <c r="T35" s="40" t="n">
        <v>140.833333333333</v>
      </c>
      <c r="U35" s="40" t="n">
        <v>142.166666666667</v>
      </c>
      <c r="V35" s="40" t="n">
        <v>142.5</v>
      </c>
      <c r="W35" s="40" t="n">
        <v>141.833333333333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105.46</v>
      </c>
      <c r="D36" s="43" t="n">
        <v>111.34</v>
      </c>
      <c r="E36" s="42" t="n">
        <v>119.66</v>
      </c>
      <c r="F36" s="42" t="n">
        <v>115.68</v>
      </c>
      <c r="G36" s="40" t="n">
        <v>110.12</v>
      </c>
      <c r="H36" s="40" t="n">
        <v>115.98</v>
      </c>
      <c r="I36" s="40" t="n">
        <v>124.38</v>
      </c>
      <c r="J36" s="40" t="n">
        <v>129.3</v>
      </c>
      <c r="K36" s="40" t="n">
        <v>130.9</v>
      </c>
      <c r="L36" s="40" t="n">
        <v>128.06</v>
      </c>
      <c r="M36" s="40" t="n">
        <v>123.64</v>
      </c>
      <c r="N36" s="40" t="n">
        <v>127.18</v>
      </c>
      <c r="O36" s="40" t="n">
        <v>127.68</v>
      </c>
      <c r="P36" s="40" t="n">
        <v>130.7</v>
      </c>
      <c r="Q36" s="40" t="n">
        <v>130.3</v>
      </c>
      <c r="R36" s="40" t="n">
        <v>136.36</v>
      </c>
      <c r="S36" s="40" t="n">
        <v>131.12</v>
      </c>
      <c r="T36" s="40" t="n">
        <v>134.34</v>
      </c>
      <c r="U36" s="40" t="n">
        <v>133.74</v>
      </c>
      <c r="V36" s="40" t="n">
        <v>132.74</v>
      </c>
      <c r="W36" s="40" t="n">
        <v>131.94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110.166666666667</v>
      </c>
      <c r="D37" s="39" t="n">
        <v>117.6</v>
      </c>
      <c r="E37" s="39" t="n">
        <v>124.4</v>
      </c>
      <c r="F37" s="42" t="n">
        <v>123.66</v>
      </c>
      <c r="G37" s="40" t="n">
        <v>118.6</v>
      </c>
      <c r="H37" s="40" t="n">
        <v>124.2</v>
      </c>
      <c r="I37" s="40" t="n">
        <v>130</v>
      </c>
      <c r="J37" s="40" t="n">
        <v>133.6</v>
      </c>
      <c r="K37" s="40" t="n">
        <v>133.333333333333</v>
      </c>
      <c r="L37" s="40" t="n">
        <v>130.4</v>
      </c>
      <c r="M37" s="40" t="n">
        <v>129.6</v>
      </c>
      <c r="N37" s="40" t="n">
        <v>130.083333333333</v>
      </c>
      <c r="O37" s="40" t="n">
        <v>132</v>
      </c>
      <c r="P37" s="40" t="n">
        <v>132.75</v>
      </c>
      <c r="Q37" s="40" t="n">
        <v>136.25</v>
      </c>
      <c r="R37" s="40" t="n">
        <v>136.833333333333</v>
      </c>
      <c r="S37" s="40" t="n">
        <v>134.75</v>
      </c>
      <c r="T37" s="40" t="n">
        <v>137.3</v>
      </c>
      <c r="U37" s="40" t="n">
        <v>138.2</v>
      </c>
      <c r="V37" s="40" t="n">
        <v>137.2</v>
      </c>
      <c r="W37" s="40" t="n">
        <v>137.5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121.611111111111</v>
      </c>
      <c r="D38" s="46" t="n">
        <v>122.311111111111</v>
      </c>
      <c r="E38" s="46" t="n">
        <v>126.588888888889</v>
      </c>
      <c r="F38" s="42" t="n">
        <v>127.677777777778</v>
      </c>
      <c r="G38" s="40" t="n">
        <v>123.422222222222</v>
      </c>
      <c r="H38" s="40" t="n">
        <v>127.321111111111</v>
      </c>
      <c r="I38" s="40" t="n">
        <v>131.6</v>
      </c>
      <c r="J38" s="40" t="n">
        <v>132.432222222222</v>
      </c>
      <c r="K38" s="40" t="n">
        <v>135.95</v>
      </c>
      <c r="L38" s="40" t="n">
        <v>133.255555555556</v>
      </c>
      <c r="M38" s="40" t="n">
        <v>130.8</v>
      </c>
      <c r="N38" s="40" t="n">
        <v>131.91</v>
      </c>
      <c r="O38" s="40" t="n">
        <v>133.62</v>
      </c>
      <c r="P38" s="40" t="n">
        <v>135.55</v>
      </c>
      <c r="Q38" s="40" t="n">
        <v>136.5</v>
      </c>
      <c r="R38" s="40" t="n">
        <v>141.08</v>
      </c>
      <c r="S38" s="40" t="n">
        <v>137.97</v>
      </c>
      <c r="T38" s="40" t="n">
        <v>139.411111111111</v>
      </c>
      <c r="U38" s="40" t="n">
        <v>140.28</v>
      </c>
      <c r="V38" s="40" t="n">
        <v>140.07</v>
      </c>
      <c r="W38" s="40" t="n">
        <v>141.07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117.5</v>
      </c>
      <c r="D39" s="42" t="n">
        <v>122.266666666667</v>
      </c>
      <c r="E39" s="42" t="n">
        <v>127.1</v>
      </c>
      <c r="F39" s="39" t="n">
        <v>126.4</v>
      </c>
      <c r="G39" s="39" t="n">
        <v>122.933333333333</v>
      </c>
      <c r="H39" s="39" t="n">
        <v>127.766666666667</v>
      </c>
      <c r="I39" s="39" t="n">
        <v>131.133333333333</v>
      </c>
      <c r="J39" s="39" t="n">
        <v>135.166666666667</v>
      </c>
      <c r="K39" s="39" t="n">
        <v>135.833333333333</v>
      </c>
      <c r="L39" s="39" t="n">
        <v>131.433333333333</v>
      </c>
      <c r="M39" s="39" t="n">
        <v>130.4</v>
      </c>
      <c r="N39" s="39" t="n">
        <v>130.466666666667</v>
      </c>
      <c r="O39" s="39" t="n">
        <v>131.8</v>
      </c>
      <c r="P39" s="39" t="n">
        <v>135.166666666667</v>
      </c>
      <c r="Q39" s="39" t="n">
        <v>132.833333333333</v>
      </c>
      <c r="R39" s="39" t="n">
        <v>138.266666666667</v>
      </c>
      <c r="S39" s="39" t="n">
        <v>137.9</v>
      </c>
      <c r="T39" s="39" t="n">
        <v>138.233333333333</v>
      </c>
      <c r="U39" s="39" t="n">
        <v>139.6</v>
      </c>
      <c r="V39" s="39" t="n">
        <v>138.9</v>
      </c>
      <c r="W39" s="39" t="n">
        <v>138.9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117.916666666667</v>
      </c>
      <c r="D40" s="43" t="n">
        <v>119.542857142857</v>
      </c>
      <c r="E40" s="43" t="n">
        <v>125.671428571429</v>
      </c>
      <c r="F40" s="43" t="n">
        <v>125.8</v>
      </c>
      <c r="G40" s="39" t="n">
        <v>122.971428571429</v>
      </c>
      <c r="H40" s="39" t="n">
        <v>126.835714285714</v>
      </c>
      <c r="I40" s="39" t="n">
        <v>130.057142857143</v>
      </c>
      <c r="J40" s="39" t="n">
        <v>135.214285714286</v>
      </c>
      <c r="K40" s="39" t="n">
        <v>135.928571428571</v>
      </c>
      <c r="L40" s="39" t="n">
        <v>132.471428571429</v>
      </c>
      <c r="M40" s="39" t="n">
        <v>131.171428571429</v>
      </c>
      <c r="N40" s="39" t="n">
        <v>131.057142857143</v>
      </c>
      <c r="O40" s="39" t="n">
        <v>131.342857142857</v>
      </c>
      <c r="P40" s="39" t="n">
        <v>135.5</v>
      </c>
      <c r="Q40" s="39" t="n">
        <v>135.071428571429</v>
      </c>
      <c r="R40" s="39" t="n">
        <v>139.957142857143</v>
      </c>
      <c r="S40" s="39" t="n">
        <v>139.957142857143</v>
      </c>
      <c r="T40" s="39" t="n">
        <v>139.45</v>
      </c>
      <c r="U40" s="39" t="n">
        <v>140.4</v>
      </c>
      <c r="V40" s="39" t="n">
        <v>140.671428571429</v>
      </c>
      <c r="W40" s="39" t="n">
        <v>141.283333333333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n">
        <v>134.1</v>
      </c>
      <c r="D41" s="40" t="n">
        <v>134.1</v>
      </c>
      <c r="E41" s="40" t="n">
        <v>138.1</v>
      </c>
      <c r="F41" s="40" t="n">
        <v>138.1</v>
      </c>
      <c r="G41" s="39" t="n">
        <v>138.1</v>
      </c>
      <c r="H41" s="39" t="n">
        <v>138.1</v>
      </c>
      <c r="I41" s="39" t="n">
        <v>140.1</v>
      </c>
      <c r="J41" s="39" t="n">
        <v>139</v>
      </c>
      <c r="K41" s="39" t="n">
        <v>143.1</v>
      </c>
      <c r="L41" s="39" t="n">
        <v>143.1</v>
      </c>
      <c r="M41" s="39" t="n">
        <v>143.1</v>
      </c>
      <c r="N41" s="39" t="n">
        <v>143.1</v>
      </c>
      <c r="O41" s="39" t="n">
        <v>143.1</v>
      </c>
      <c r="P41" s="39" t="n">
        <v>146.1</v>
      </c>
      <c r="Q41" s="39" t="n">
        <v>146.1</v>
      </c>
      <c r="R41" s="39" t="n">
        <v>146.1</v>
      </c>
      <c r="S41" s="39" t="n">
        <v>140.1</v>
      </c>
      <c r="T41" s="39" t="n">
        <v>140.1</v>
      </c>
      <c r="U41" s="39" t="n">
        <v>146.1</v>
      </c>
      <c r="V41" s="39" t="n">
        <v>146.1</v>
      </c>
      <c r="W41" s="39" t="n">
        <v>146.1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n">
        <v>135</v>
      </c>
      <c r="D42" s="39" t="n">
        <v>137</v>
      </c>
      <c r="E42" s="39" t="n">
        <v>139</v>
      </c>
      <c r="F42" s="39" t="n">
        <v>141</v>
      </c>
      <c r="G42" s="39" t="n">
        <v>139</v>
      </c>
      <c r="H42" s="39" t="n">
        <v>144</v>
      </c>
      <c r="I42" s="39" t="n">
        <v>146</v>
      </c>
      <c r="J42" s="39" t="n">
        <v>150</v>
      </c>
      <c r="K42" s="39" t="n">
        <v>152</v>
      </c>
      <c r="L42" s="39" t="n">
        <v>150</v>
      </c>
      <c r="M42" s="39" t="n">
        <v>150</v>
      </c>
      <c r="N42" s="39" t="n">
        <v>150</v>
      </c>
      <c r="O42" s="39" t="n">
        <v>152</v>
      </c>
      <c r="P42" s="39" t="n">
        <v>154</v>
      </c>
      <c r="Q42" s="39" t="n">
        <v>154</v>
      </c>
      <c r="R42" s="39" t="n">
        <v>160</v>
      </c>
      <c r="S42" s="39" t="n">
        <v>143</v>
      </c>
      <c r="T42" s="39" t="n">
        <v>146</v>
      </c>
      <c r="U42" s="39" t="n">
        <v>148</v>
      </c>
      <c r="V42" s="39" t="n">
        <v>148</v>
      </c>
      <c r="W42" s="39" t="n">
        <v>148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n">
        <v>139.2</v>
      </c>
      <c r="D43" s="39" t="n">
        <v>139.2</v>
      </c>
      <c r="E43" s="39" t="n">
        <v>139.2</v>
      </c>
      <c r="F43" s="39" t="n">
        <v>139.2</v>
      </c>
      <c r="G43" s="39" t="n">
        <v>139.2</v>
      </c>
      <c r="H43" s="39" t="n">
        <v>139.2</v>
      </c>
      <c r="I43" s="39" t="n">
        <v>139.2</v>
      </c>
      <c r="J43" s="39" t="n">
        <v>139.2</v>
      </c>
      <c r="K43" s="39" t="n">
        <v>139.2</v>
      </c>
      <c r="L43" s="39" t="n">
        <v>147.075</v>
      </c>
      <c r="M43" s="39" t="n">
        <v>147</v>
      </c>
      <c r="N43" s="39" t="n">
        <v>147</v>
      </c>
      <c r="O43" s="39" t="n">
        <v>147</v>
      </c>
      <c r="P43" s="39" t="n">
        <v>148</v>
      </c>
      <c r="Q43" s="39" t="n">
        <v>148</v>
      </c>
      <c r="R43" s="39" t="n">
        <v>148</v>
      </c>
      <c r="S43" s="39" t="n">
        <v>145</v>
      </c>
      <c r="T43" s="39" t="n">
        <v>145</v>
      </c>
      <c r="U43" s="39" t="n">
        <v>142</v>
      </c>
      <c r="V43" s="39" t="n">
        <v>142.35</v>
      </c>
      <c r="W43" s="39" t="n">
        <v>142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n">
        <v>135</v>
      </c>
      <c r="E44" s="43" t="n">
        <v>135</v>
      </c>
      <c r="F44" s="43" t="n">
        <v>135</v>
      </c>
      <c r="G44" s="39" t="s">
        <v>44</v>
      </c>
      <c r="H44" s="39" t="s">
        <v>44</v>
      </c>
      <c r="I44" s="39" t="s">
        <v>44</v>
      </c>
      <c r="J44" s="39" t="s">
        <v>44</v>
      </c>
      <c r="K44" s="39" t="s">
        <v>44</v>
      </c>
      <c r="L44" s="39" t="s">
        <v>44</v>
      </c>
      <c r="M44" s="39" t="s">
        <v>44</v>
      </c>
      <c r="N44" s="39" t="s">
        <v>44</v>
      </c>
      <c r="O44" s="39" t="s">
        <v>44</v>
      </c>
      <c r="P44" s="39" t="s">
        <v>44</v>
      </c>
      <c r="Q44" s="39" t="s">
        <v>44</v>
      </c>
      <c r="R44" s="39" t="s">
        <v>44</v>
      </c>
      <c r="S44" s="39" t="s">
        <v>44</v>
      </c>
      <c r="T44" s="39" t="s">
        <v>44</v>
      </c>
      <c r="U44" s="39" t="s">
        <v>44</v>
      </c>
      <c r="V44" s="39" t="s">
        <v>44</v>
      </c>
      <c r="W44" s="39" t="s">
        <v>44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n">
        <v>132</v>
      </c>
      <c r="D45" s="39" t="s">
        <v>44</v>
      </c>
      <c r="E45" s="39" t="s">
        <v>44</v>
      </c>
      <c r="F45" s="39" t="s">
        <v>44</v>
      </c>
      <c r="G45" s="39" t="n">
        <v>135</v>
      </c>
      <c r="H45" s="39" t="n">
        <v>136</v>
      </c>
      <c r="I45" s="39" t="n">
        <v>139</v>
      </c>
      <c r="J45" s="39" t="n">
        <v>141</v>
      </c>
      <c r="K45" s="39" t="n">
        <v>145</v>
      </c>
      <c r="L45" s="39" t="n">
        <v>143</v>
      </c>
      <c r="M45" s="39" t="n">
        <v>141</v>
      </c>
      <c r="N45" s="39" t="n">
        <v>139</v>
      </c>
      <c r="O45" s="39" t="n">
        <v>139</v>
      </c>
      <c r="P45" s="39" t="n">
        <v>144</v>
      </c>
      <c r="Q45" s="39" t="n">
        <v>144</v>
      </c>
      <c r="R45" s="39" t="n">
        <v>145</v>
      </c>
      <c r="S45" s="39" t="n">
        <v>147.5</v>
      </c>
      <c r="T45" s="39" t="n">
        <v>147.5</v>
      </c>
      <c r="U45" s="39" t="n">
        <v>144</v>
      </c>
      <c r="V45" s="39" t="n">
        <v>144</v>
      </c>
      <c r="W45" s="39" t="n">
        <v>141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n">
        <v>137</v>
      </c>
      <c r="D46" s="39" t="n">
        <v>137</v>
      </c>
      <c r="E46" s="39" t="n">
        <v>142</v>
      </c>
      <c r="F46" s="39" t="n">
        <v>142</v>
      </c>
      <c r="G46" s="39" t="n">
        <v>142</v>
      </c>
      <c r="H46" s="39" t="n">
        <v>142</v>
      </c>
      <c r="I46" s="39" t="n">
        <v>145</v>
      </c>
      <c r="J46" s="39" t="n">
        <v>145</v>
      </c>
      <c r="K46" s="39" t="n">
        <v>146</v>
      </c>
      <c r="L46" s="39" t="n">
        <v>151</v>
      </c>
      <c r="M46" s="39" t="n">
        <v>151</v>
      </c>
      <c r="N46" s="39" t="n">
        <v>151</v>
      </c>
      <c r="O46" s="39" t="n">
        <v>151</v>
      </c>
      <c r="P46" s="39" t="n">
        <v>151</v>
      </c>
      <c r="Q46" s="39" t="n">
        <v>151</v>
      </c>
      <c r="R46" s="39" t="n">
        <v>151</v>
      </c>
      <c r="S46" s="39" t="n">
        <v>155</v>
      </c>
      <c r="T46" s="39" t="n">
        <v>147</v>
      </c>
      <c r="U46" s="39" t="e">
        <f aca="false"/>
        <v>#DIV/0!</v>
      </c>
      <c r="V46" s="39" t="n">
        <v>150</v>
      </c>
      <c r="W46" s="39" t="n">
        <v>150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n">
        <v>142</v>
      </c>
      <c r="D47" s="40" t="n">
        <v>142</v>
      </c>
      <c r="E47" s="40" t="n">
        <v>142</v>
      </c>
      <c r="F47" s="40" t="n">
        <v>142</v>
      </c>
      <c r="G47" s="39" t="n">
        <v>142</v>
      </c>
      <c r="H47" s="39" t="n">
        <v>142</v>
      </c>
      <c r="I47" s="39" t="n">
        <v>149</v>
      </c>
      <c r="J47" s="39" t="n">
        <v>149</v>
      </c>
      <c r="K47" s="39" t="n">
        <v>149</v>
      </c>
      <c r="L47" s="39" t="n">
        <v>150</v>
      </c>
      <c r="M47" s="39" t="n">
        <v>154</v>
      </c>
      <c r="N47" s="39" t="n">
        <v>154</v>
      </c>
      <c r="O47" s="39" t="n">
        <v>150</v>
      </c>
      <c r="P47" s="39" t="n">
        <v>152</v>
      </c>
      <c r="Q47" s="39" t="n">
        <v>156</v>
      </c>
      <c r="R47" s="39" t="n">
        <v>156</v>
      </c>
      <c r="S47" s="39" t="n">
        <v>156</v>
      </c>
      <c r="T47" s="39" t="n">
        <v>155</v>
      </c>
      <c r="U47" s="39" t="n">
        <v>155</v>
      </c>
      <c r="V47" s="39" t="n">
        <v>155</v>
      </c>
      <c r="W47" s="39" t="n">
        <v>155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n">
        <v>128</v>
      </c>
      <c r="D48" s="39" t="n">
        <v>128</v>
      </c>
      <c r="E48" s="39" t="n">
        <v>138</v>
      </c>
      <c r="F48" s="39" t="n">
        <v>138</v>
      </c>
      <c r="G48" s="39" t="n">
        <v>138</v>
      </c>
      <c r="H48" s="39" t="n">
        <v>138</v>
      </c>
      <c r="I48" s="39" t="n">
        <v>138</v>
      </c>
      <c r="J48" s="39" t="n">
        <v>143</v>
      </c>
      <c r="K48" s="39" t="n">
        <v>143</v>
      </c>
      <c r="L48" s="39" t="n">
        <v>140</v>
      </c>
      <c r="M48" s="39" t="n">
        <v>140</v>
      </c>
      <c r="N48" s="39" t="n">
        <v>138</v>
      </c>
      <c r="O48" s="39" t="n">
        <v>138</v>
      </c>
      <c r="P48" s="39" t="n">
        <v>143</v>
      </c>
      <c r="Q48" s="39" t="n">
        <v>143</v>
      </c>
      <c r="R48" s="39" t="n">
        <v>143</v>
      </c>
      <c r="S48" s="39" t="n">
        <v>141</v>
      </c>
      <c r="T48" s="39" t="n">
        <v>141</v>
      </c>
      <c r="U48" s="39" t="n">
        <v>141</v>
      </c>
      <c r="V48" s="39" t="n">
        <v>141</v>
      </c>
      <c r="W48" s="39" t="n">
        <v>143.5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n">
        <v>125.5</v>
      </c>
      <c r="D49" s="47" t="n">
        <v>133.7</v>
      </c>
      <c r="E49" s="39" t="n">
        <v>139.85</v>
      </c>
      <c r="F49" s="39" t="n">
        <v>136.775</v>
      </c>
      <c r="G49" s="39" t="n">
        <v>130.625</v>
      </c>
      <c r="H49" s="39" t="n">
        <v>132.675</v>
      </c>
      <c r="I49" s="39" t="n">
        <v>135.75</v>
      </c>
      <c r="J49" s="39" t="n">
        <v>136.5</v>
      </c>
      <c r="K49" s="39" t="n">
        <v>136.5</v>
      </c>
      <c r="L49" s="39" t="n">
        <v>138.825</v>
      </c>
      <c r="M49" s="39" t="n">
        <v>136.775</v>
      </c>
      <c r="N49" s="39" t="n">
        <v>135.5</v>
      </c>
      <c r="O49" s="39" t="n">
        <v>139</v>
      </c>
      <c r="P49" s="39" t="n">
        <v>138.825</v>
      </c>
      <c r="Q49" s="39" t="n">
        <v>136.325</v>
      </c>
      <c r="R49" s="39" t="n">
        <v>148.05</v>
      </c>
      <c r="S49" s="39" t="n">
        <v>142.925</v>
      </c>
      <c r="T49" s="39" t="n">
        <v>143.95</v>
      </c>
      <c r="U49" s="39" t="n">
        <v>147.5</v>
      </c>
      <c r="V49" s="39" t="n">
        <v>146</v>
      </c>
      <c r="W49" s="39" t="n">
        <v>146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n">
        <v>120</v>
      </c>
      <c r="D50" s="42" t="n">
        <v>121</v>
      </c>
      <c r="E50" s="42" t="n">
        <v>127.7</v>
      </c>
      <c r="F50" s="43" t="n">
        <v>127.7</v>
      </c>
      <c r="G50" s="39" t="n">
        <v>123.4</v>
      </c>
      <c r="H50" s="39" t="n">
        <v>124.6</v>
      </c>
      <c r="I50" s="39" t="n">
        <v>131.2</v>
      </c>
      <c r="J50" s="39" t="n">
        <v>133.4</v>
      </c>
      <c r="K50" s="39" t="n">
        <v>135.8</v>
      </c>
      <c r="L50" s="39" t="n">
        <v>133.25</v>
      </c>
      <c r="M50" s="39" t="n">
        <v>128.375</v>
      </c>
      <c r="N50" s="39" t="n">
        <v>132.6</v>
      </c>
      <c r="O50" s="39" t="n">
        <v>133.6</v>
      </c>
      <c r="P50" s="39" t="n">
        <v>136.625</v>
      </c>
      <c r="Q50" s="39" t="n">
        <v>135.4</v>
      </c>
      <c r="R50" s="39" t="n">
        <v>145.26</v>
      </c>
      <c r="S50" s="39" t="n">
        <v>143.575</v>
      </c>
      <c r="T50" s="39" t="n">
        <v>143.05</v>
      </c>
      <c r="U50" s="39" t="n">
        <v>143.25</v>
      </c>
      <c r="V50" s="39" t="n">
        <v>140.6875</v>
      </c>
      <c r="W50" s="39" t="n">
        <v>138.912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n">
        <v>141</v>
      </c>
      <c r="D51" s="39" t="n">
        <v>140</v>
      </c>
      <c r="E51" s="39" t="n">
        <v>146</v>
      </c>
      <c r="F51" s="39" t="n">
        <v>151</v>
      </c>
      <c r="G51" s="39" t="n">
        <v>152.25</v>
      </c>
      <c r="H51" s="39" t="n">
        <v>145</v>
      </c>
      <c r="I51" s="39" t="n">
        <v>153</v>
      </c>
      <c r="J51" s="39" t="n">
        <v>156.45</v>
      </c>
      <c r="K51" s="39" t="n">
        <v>156.45</v>
      </c>
      <c r="L51" s="39" t="n">
        <v>156.45</v>
      </c>
      <c r="M51" s="39" t="n">
        <v>153.3</v>
      </c>
      <c r="N51" s="39" t="n">
        <v>151</v>
      </c>
      <c r="O51" s="39" t="n">
        <v>152</v>
      </c>
      <c r="P51" s="39" t="n">
        <v>158</v>
      </c>
      <c r="Q51" s="39" t="n">
        <v>157.995</v>
      </c>
      <c r="R51" s="39" t="n">
        <v>158</v>
      </c>
      <c r="S51" s="39" t="n">
        <v>151</v>
      </c>
      <c r="T51" s="39" t="n">
        <v>151</v>
      </c>
      <c r="U51" s="39" t="n">
        <v>153</v>
      </c>
      <c r="V51" s="39" t="n">
        <v>153</v>
      </c>
      <c r="W51" s="39" t="n">
        <v>153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n">
        <v>144.25</v>
      </c>
      <c r="D52" s="39" t="n">
        <v>146</v>
      </c>
      <c r="E52" s="47" t="n">
        <v>151.6</v>
      </c>
      <c r="F52" s="39" t="n">
        <v>152</v>
      </c>
      <c r="G52" s="39" t="n">
        <v>151</v>
      </c>
      <c r="H52" s="39" t="n">
        <v>152.4</v>
      </c>
      <c r="I52" s="39" t="n">
        <v>154.6</v>
      </c>
      <c r="J52" s="39" t="n">
        <v>160.2</v>
      </c>
      <c r="K52" s="39" t="n">
        <v>159.4</v>
      </c>
      <c r="L52" s="39" t="n">
        <v>158.6</v>
      </c>
      <c r="M52" s="39" t="n">
        <v>156.8</v>
      </c>
      <c r="N52" s="39" t="n">
        <v>157.2</v>
      </c>
      <c r="O52" s="39" t="n">
        <v>157.4</v>
      </c>
      <c r="P52" s="39" t="n">
        <v>161.2</v>
      </c>
      <c r="Q52" s="39" t="n">
        <v>161.6</v>
      </c>
      <c r="R52" s="39" t="n">
        <v>164.8</v>
      </c>
      <c r="S52" s="39" t="n">
        <v>161.4</v>
      </c>
      <c r="T52" s="39" t="n">
        <v>161.8</v>
      </c>
      <c r="U52" s="39" t="n">
        <v>162.8</v>
      </c>
      <c r="V52" s="39" t="n">
        <v>162.6</v>
      </c>
      <c r="W52" s="39" t="n">
        <v>162.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43" t="n">
        <v>142</v>
      </c>
      <c r="D53" s="47" t="n">
        <v>134.333333333333</v>
      </c>
      <c r="E53" s="49" t="n">
        <v>150</v>
      </c>
      <c r="F53" s="49" t="n">
        <v>148</v>
      </c>
      <c r="G53" s="42" t="n">
        <v>148.666666666667</v>
      </c>
      <c r="H53" s="42" t="n">
        <v>153.333333333333</v>
      </c>
      <c r="I53" s="42" t="n">
        <v>153.666666666667</v>
      </c>
      <c r="J53" s="42" t="n">
        <v>157.666666666667</v>
      </c>
      <c r="K53" s="42" t="n">
        <v>157.666666666667</v>
      </c>
      <c r="L53" s="42" t="n">
        <v>154.333333333333</v>
      </c>
      <c r="M53" s="42" t="n">
        <v>153.666666666667</v>
      </c>
      <c r="N53" s="42" t="n">
        <v>155</v>
      </c>
      <c r="O53" s="42" t="n">
        <v>155</v>
      </c>
      <c r="P53" s="42" t="n">
        <v>157</v>
      </c>
      <c r="Q53" s="42" t="n">
        <v>158.333333333333</v>
      </c>
      <c r="R53" s="42" t="n">
        <v>163</v>
      </c>
      <c r="S53" s="42" t="n">
        <v>156.333333333333</v>
      </c>
      <c r="T53" s="42" t="n">
        <v>155.666666666667</v>
      </c>
      <c r="U53" s="42" t="n">
        <v>160</v>
      </c>
      <c r="V53" s="42" t="n">
        <v>158.333333333333</v>
      </c>
      <c r="W53" s="42" t="n">
        <v>159.666666666667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23" min="3" style="0" width="7.62"/>
  </cols>
  <sheetData>
    <row r="1" customFormat="false" ht="17.25" hidden="false" customHeight="false" outlineLevel="0" collapsed="false">
      <c r="A1" s="2" t="s">
        <v>72</v>
      </c>
      <c r="B1" s="2"/>
      <c r="C1" s="3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6"/>
      <c r="B4" s="6"/>
      <c r="C4" s="7" t="s">
        <v>1</v>
      </c>
      <c r="D4" s="3"/>
      <c r="E4" s="3"/>
      <c r="F4" s="3"/>
      <c r="G4" s="3"/>
      <c r="H4" s="3"/>
      <c r="I4" s="7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7" t="s">
        <v>3</v>
      </c>
      <c r="V4" s="3"/>
      <c r="W4" s="3"/>
    </row>
    <row r="5" customFormat="false" ht="21" hidden="false" customHeight="true" outlineLevel="0" collapsed="false">
      <c r="A5" s="8"/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6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</row>
    <row r="6" customFormat="false" ht="21" hidden="false" customHeight="true" outlineLevel="0" collapsed="false">
      <c r="A6" s="11" t="s">
        <v>24</v>
      </c>
      <c r="B6" s="50" t="s">
        <v>25</v>
      </c>
      <c r="C6" s="14" t="n">
        <v>96.1357664233577</v>
      </c>
      <c r="D6" s="14" t="n">
        <v>97.5964137931035</v>
      </c>
      <c r="E6" s="14" t="n">
        <v>95.375</v>
      </c>
      <c r="F6" s="14" t="n">
        <v>98.1980769230769</v>
      </c>
      <c r="G6" s="14" t="n">
        <v>101.357792207792</v>
      </c>
      <c r="H6" s="14" t="n">
        <v>105.976751592357</v>
      </c>
      <c r="I6" s="14" t="n">
        <v>112.020125786164</v>
      </c>
      <c r="J6" s="14" t="n">
        <v>112.613071895425</v>
      </c>
      <c r="K6" s="14" t="n">
        <v>109.405483870968</v>
      </c>
      <c r="L6" s="14" t="n">
        <v>106.281907894737</v>
      </c>
      <c r="M6" s="14" t="n">
        <v>105.785517241379</v>
      </c>
      <c r="N6" s="14" t="n">
        <v>107.056849315068</v>
      </c>
      <c r="O6" s="14" t="n">
        <v>107.466423357664</v>
      </c>
      <c r="P6" s="14" t="n">
        <v>109.611438461538</v>
      </c>
      <c r="Q6" s="14" t="n">
        <v>110.758270676692</v>
      </c>
      <c r="R6" s="14" t="n">
        <v>110.872826086957</v>
      </c>
      <c r="S6" s="14" t="n">
        <v>110.240771812081</v>
      </c>
      <c r="T6" s="14" t="n">
        <v>113.986643835616</v>
      </c>
      <c r="U6" s="14" t="n">
        <v>114.923958333333</v>
      </c>
      <c r="V6" s="14" t="n">
        <v>113.962852348993</v>
      </c>
      <c r="W6" s="14" t="n">
        <v>114.081914893617</v>
      </c>
    </row>
    <row r="7" customFormat="false" ht="21" hidden="false" customHeight="true" outlineLevel="0" collapsed="false">
      <c r="A7" s="11" t="s">
        <v>26</v>
      </c>
      <c r="B7" s="51" t="s">
        <v>25</v>
      </c>
      <c r="C7" s="18" t="n">
        <v>92.2845744680851</v>
      </c>
      <c r="D7" s="18" t="n">
        <v>93.6243269230769</v>
      </c>
      <c r="E7" s="18" t="n">
        <v>96.6915</v>
      </c>
      <c r="F7" s="18" t="n">
        <v>97.0586915887851</v>
      </c>
      <c r="G7" s="18" t="n">
        <v>97.1265765765766</v>
      </c>
      <c r="H7" s="18" t="n">
        <v>101.375</v>
      </c>
      <c r="I7" s="18" t="n">
        <v>108.396460176991</v>
      </c>
      <c r="J7" s="18" t="n">
        <v>108.633482142857</v>
      </c>
      <c r="K7" s="18" t="n">
        <v>105.666071428571</v>
      </c>
      <c r="L7" s="18" t="n">
        <v>102.348660714286</v>
      </c>
      <c r="M7" s="18" t="n">
        <v>101.742990654206</v>
      </c>
      <c r="N7" s="18" t="n">
        <v>102.265533980583</v>
      </c>
      <c r="O7" s="18" t="n">
        <v>103.154081632653</v>
      </c>
      <c r="P7" s="18" t="n">
        <v>103.838056179775</v>
      </c>
      <c r="Q7" s="18" t="n">
        <v>105.519230769231</v>
      </c>
      <c r="R7" s="18" t="n">
        <v>106.482142857143</v>
      </c>
      <c r="S7" s="18" t="n">
        <v>107.863863636364</v>
      </c>
      <c r="T7" s="18" t="n">
        <v>111.544711538462</v>
      </c>
      <c r="U7" s="18" t="n">
        <v>112.072641509434</v>
      </c>
      <c r="V7" s="18" t="n">
        <v>111.186201923077</v>
      </c>
      <c r="W7" s="18" t="n">
        <v>111.640291262136</v>
      </c>
    </row>
    <row r="8" customFormat="false" ht="21" hidden="false" customHeight="true" outlineLevel="0" collapsed="false">
      <c r="A8" s="11" t="s">
        <v>27</v>
      </c>
      <c r="B8" s="52" t="s">
        <v>25</v>
      </c>
      <c r="C8" s="23" t="n">
        <v>104.554651162791</v>
      </c>
      <c r="D8" s="23" t="n">
        <v>107.671951219512</v>
      </c>
      <c r="E8" s="23" t="n">
        <v>111.222093023256</v>
      </c>
      <c r="F8" s="23" t="n">
        <v>111.675581395349</v>
      </c>
      <c r="G8" s="23" t="n">
        <v>112.28023255814</v>
      </c>
      <c r="H8" s="23" t="n">
        <v>117.43</v>
      </c>
      <c r="I8" s="23" t="n">
        <v>120.921739130435</v>
      </c>
      <c r="J8" s="23" t="n">
        <v>123.484146341463</v>
      </c>
      <c r="K8" s="23" t="n">
        <v>119.145348837209</v>
      </c>
      <c r="L8" s="23" t="n">
        <v>117.295</v>
      </c>
      <c r="M8" s="23" t="n">
        <v>117.168421052632</v>
      </c>
      <c r="N8" s="23" t="n">
        <v>118.41511627907</v>
      </c>
      <c r="O8" s="23" t="n">
        <v>118.302564102564</v>
      </c>
      <c r="P8" s="23" t="n">
        <v>122.143902439024</v>
      </c>
      <c r="Q8" s="23" t="n">
        <v>122.109523809524</v>
      </c>
      <c r="R8" s="23" t="n">
        <v>121.63</v>
      </c>
      <c r="S8" s="23" t="n">
        <v>116.944871794872</v>
      </c>
      <c r="T8" s="23" t="n">
        <v>120.033333333333</v>
      </c>
      <c r="U8" s="23" t="n">
        <v>122.877631578947</v>
      </c>
      <c r="V8" s="23" t="n">
        <v>120.583720930233</v>
      </c>
      <c r="W8" s="23" t="n">
        <v>120.7</v>
      </c>
    </row>
    <row r="9" s="29" customFormat="true" ht="11.25" hidden="false" customHeight="true" outlineLevel="0" collapsed="false">
      <c r="A9" s="25"/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29" customFormat="true" ht="11.25" hidden="false" customHeight="true" outlineLevel="0" collapsed="false">
      <c r="A10" s="25"/>
      <c r="B10" s="2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A11" s="8"/>
      <c r="B11" s="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21" hidden="false" customHeight="true" outlineLevel="0" collapsed="false">
      <c r="A12" s="32" t="s">
        <v>28</v>
      </c>
      <c r="B12" s="33"/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  <c r="H12" s="9" t="s">
        <v>9</v>
      </c>
      <c r="I12" s="9" t="s">
        <v>10</v>
      </c>
      <c r="J12" s="9" t="s">
        <v>11</v>
      </c>
      <c r="K12" s="9" t="s">
        <v>12</v>
      </c>
      <c r="L12" s="9" t="s">
        <v>13</v>
      </c>
      <c r="M12" s="9" t="s">
        <v>14</v>
      </c>
      <c r="N12" s="9" t="s">
        <v>15</v>
      </c>
      <c r="O12" s="9" t="s">
        <v>16</v>
      </c>
      <c r="P12" s="9" t="s">
        <v>17</v>
      </c>
      <c r="Q12" s="9" t="s">
        <v>6</v>
      </c>
      <c r="R12" s="9" t="s">
        <v>18</v>
      </c>
      <c r="S12" s="9" t="s">
        <v>19</v>
      </c>
      <c r="T12" s="9" t="s">
        <v>20</v>
      </c>
      <c r="U12" s="9" t="s">
        <v>21</v>
      </c>
      <c r="V12" s="9" t="s">
        <v>22</v>
      </c>
      <c r="W12" s="9" t="s">
        <v>23</v>
      </c>
    </row>
    <row r="13" customFormat="false" ht="21" hidden="false" customHeight="true" outlineLevel="0" collapsed="false">
      <c r="A13" s="11" t="s">
        <v>29</v>
      </c>
      <c r="B13" s="34" t="s">
        <v>25</v>
      </c>
      <c r="C13" s="35" t="n">
        <v>94.8181818181818</v>
      </c>
      <c r="D13" s="36" t="n">
        <v>98.4166666666667</v>
      </c>
      <c r="E13" s="35" t="n">
        <v>101</v>
      </c>
      <c r="F13" s="37" t="n">
        <v>97.8181818181818</v>
      </c>
      <c r="G13" s="37" t="n">
        <v>99.3458333333334</v>
      </c>
      <c r="H13" s="37" t="n">
        <v>104.416666666667</v>
      </c>
      <c r="I13" s="37" t="n">
        <v>108.7125</v>
      </c>
      <c r="J13" s="37" t="n">
        <v>109.409090909091</v>
      </c>
      <c r="K13" s="37" t="n">
        <v>106.363636363636</v>
      </c>
      <c r="L13" s="37" t="n">
        <v>103.703846153846</v>
      </c>
      <c r="M13" s="37" t="n">
        <v>104.604545454545</v>
      </c>
      <c r="N13" s="38" t="n">
        <v>104.58125</v>
      </c>
      <c r="O13" s="38" t="n">
        <v>106.555555555556</v>
      </c>
      <c r="P13" s="38" t="n">
        <v>109.211</v>
      </c>
      <c r="Q13" s="38" t="n">
        <v>108.588888888889</v>
      </c>
      <c r="R13" s="38" t="n">
        <v>107.30625</v>
      </c>
      <c r="S13" s="38" t="n">
        <v>109.197272727273</v>
      </c>
      <c r="T13" s="38" t="n">
        <v>114.7</v>
      </c>
      <c r="U13" s="38" t="n">
        <v>110.65</v>
      </c>
      <c r="V13" s="38" t="n">
        <v>111.1</v>
      </c>
      <c r="W13" s="38" t="n">
        <v>113.1875</v>
      </c>
    </row>
    <row r="14" customFormat="false" ht="21" hidden="false" customHeight="true" outlineLevel="0" collapsed="false">
      <c r="A14" s="11" t="s">
        <v>30</v>
      </c>
      <c r="B14" s="34" t="s">
        <v>25</v>
      </c>
      <c r="C14" s="39" t="n">
        <v>99</v>
      </c>
      <c r="D14" s="39" t="n">
        <v>93.2</v>
      </c>
      <c r="E14" s="39" t="n">
        <v>96.4</v>
      </c>
      <c r="F14" s="39" t="n">
        <v>95</v>
      </c>
      <c r="G14" s="39" t="n">
        <v>95.4285714285714</v>
      </c>
      <c r="H14" s="39" t="n">
        <v>101.258333333333</v>
      </c>
      <c r="I14" s="39" t="n">
        <v>107.428571428571</v>
      </c>
      <c r="J14" s="39" t="n">
        <v>103.9</v>
      </c>
      <c r="K14" s="39" t="n">
        <v>107.666666666667</v>
      </c>
      <c r="L14" s="39" t="n">
        <v>107.571428571429</v>
      </c>
      <c r="M14" s="39" t="n">
        <v>104.508333333333</v>
      </c>
      <c r="N14" s="39" t="n">
        <v>103.833333333333</v>
      </c>
      <c r="O14" s="39" t="n">
        <v>105</v>
      </c>
      <c r="P14" s="39" t="n">
        <v>106</v>
      </c>
      <c r="Q14" s="39" t="n">
        <v>105.45</v>
      </c>
      <c r="R14" s="39" t="n">
        <v>108.058333333333</v>
      </c>
      <c r="S14" s="39" t="n">
        <v>108.025</v>
      </c>
      <c r="T14" s="39" t="n">
        <v>114.34</v>
      </c>
      <c r="U14" s="39" t="n">
        <v>112.75</v>
      </c>
      <c r="V14" s="39" t="n">
        <v>115</v>
      </c>
      <c r="W14" s="39" t="n">
        <v>119.285714285714</v>
      </c>
    </row>
    <row r="15" customFormat="false" ht="21" hidden="false" customHeight="true" outlineLevel="0" collapsed="false">
      <c r="A15" s="11" t="s">
        <v>31</v>
      </c>
      <c r="B15" s="34" t="s">
        <v>25</v>
      </c>
      <c r="C15" s="40" t="n">
        <v>111</v>
      </c>
      <c r="D15" s="39" t="n">
        <v>117</v>
      </c>
      <c r="E15" s="39" t="n">
        <v>119.725</v>
      </c>
      <c r="F15" s="39" t="n">
        <v>118.0875</v>
      </c>
      <c r="G15" s="39" t="n">
        <v>119.671428571429</v>
      </c>
      <c r="H15" s="39" t="n">
        <v>130</v>
      </c>
      <c r="I15" s="39" t="n">
        <v>133.161111111111</v>
      </c>
      <c r="J15" s="39" t="n">
        <v>129.625</v>
      </c>
      <c r="K15" s="39" t="n">
        <v>122.25625</v>
      </c>
      <c r="L15" s="39" t="n">
        <v>120.788888888889</v>
      </c>
      <c r="M15" s="39" t="n">
        <v>124.966666666667</v>
      </c>
      <c r="N15" s="39" t="n">
        <v>124.1875</v>
      </c>
      <c r="O15" s="39" t="n">
        <v>126.9</v>
      </c>
      <c r="P15" s="39" t="n">
        <v>132.375</v>
      </c>
      <c r="Q15" s="39" t="n">
        <v>133.05625</v>
      </c>
      <c r="R15" s="39" t="n">
        <v>128.428571428571</v>
      </c>
      <c r="S15" s="39" t="n">
        <v>119.071428571429</v>
      </c>
      <c r="T15" s="39" t="n">
        <v>122.764285714286</v>
      </c>
      <c r="U15" s="39" t="n">
        <v>126.464285714286</v>
      </c>
      <c r="V15" s="39" t="n">
        <v>118.9875</v>
      </c>
      <c r="W15" s="39" t="n">
        <v>118.75</v>
      </c>
      <c r="Y15" s="41"/>
      <c r="Z15" s="41"/>
    </row>
    <row r="16" customFormat="false" ht="21" hidden="false" customHeight="true" outlineLevel="0" collapsed="false">
      <c r="A16" s="11" t="s">
        <v>32</v>
      </c>
      <c r="B16" s="34" t="s">
        <v>25</v>
      </c>
      <c r="C16" s="39" t="n">
        <v>88</v>
      </c>
      <c r="D16" s="39" t="n">
        <v>91.4</v>
      </c>
      <c r="E16" s="39" t="n">
        <v>95.2</v>
      </c>
      <c r="F16" s="39" t="n">
        <v>93.6</v>
      </c>
      <c r="G16" s="39" t="n">
        <v>93.8</v>
      </c>
      <c r="H16" s="39" t="n">
        <v>100.2</v>
      </c>
      <c r="I16" s="39" t="n">
        <v>106.6</v>
      </c>
      <c r="J16" s="39" t="n">
        <v>107</v>
      </c>
      <c r="K16" s="39" t="n">
        <v>104.25</v>
      </c>
      <c r="L16" s="39" t="n">
        <v>100.8</v>
      </c>
      <c r="M16" s="39" t="n">
        <v>100.2</v>
      </c>
      <c r="N16" s="39" t="n">
        <v>101.5</v>
      </c>
      <c r="O16" s="39" t="n">
        <v>103.8</v>
      </c>
      <c r="P16" s="39" t="n">
        <v>104.75</v>
      </c>
      <c r="Q16" s="39" t="n">
        <v>104.5</v>
      </c>
      <c r="R16" s="39" t="n">
        <v>107.833333333333</v>
      </c>
      <c r="S16" s="39" t="n">
        <v>105</v>
      </c>
      <c r="T16" s="39" t="n">
        <v>108.2</v>
      </c>
      <c r="U16" s="39" t="n">
        <v>109.8</v>
      </c>
      <c r="V16" s="39" t="n">
        <v>108.8</v>
      </c>
      <c r="W16" s="39" t="n">
        <v>109</v>
      </c>
    </row>
    <row r="17" customFormat="false" ht="21" hidden="false" customHeight="true" outlineLevel="0" collapsed="false">
      <c r="A17" s="11" t="s">
        <v>33</v>
      </c>
      <c r="B17" s="34" t="s">
        <v>25</v>
      </c>
      <c r="C17" s="40" t="n">
        <v>93.6166666666667</v>
      </c>
      <c r="D17" s="40" t="n">
        <v>92.7590909090909</v>
      </c>
      <c r="E17" s="40" t="n">
        <v>96.0636363636364</v>
      </c>
      <c r="F17" s="40" t="n">
        <v>97.4423076923077</v>
      </c>
      <c r="G17" s="40" t="n">
        <v>97.4071428571429</v>
      </c>
      <c r="H17" s="40" t="n">
        <v>96.3428571428571</v>
      </c>
      <c r="I17" s="40" t="n">
        <v>109.185714285714</v>
      </c>
      <c r="J17" s="40" t="n">
        <v>109.257692307692</v>
      </c>
      <c r="K17" s="40" t="n">
        <v>106.003333333333</v>
      </c>
      <c r="L17" s="40" t="n">
        <v>103.714285714286</v>
      </c>
      <c r="M17" s="40" t="n">
        <v>103.453846153846</v>
      </c>
      <c r="N17" s="40" t="n">
        <v>103.428571428571</v>
      </c>
      <c r="O17" s="40" t="n">
        <v>105</v>
      </c>
      <c r="P17" s="40" t="n">
        <v>105.181818181818</v>
      </c>
      <c r="Q17" s="40" t="n">
        <v>106.372727272727</v>
      </c>
      <c r="R17" s="40" t="n">
        <v>108.615</v>
      </c>
      <c r="S17" s="40" t="n">
        <v>108.165384615385</v>
      </c>
      <c r="T17" s="40" t="n">
        <v>113.2875</v>
      </c>
      <c r="U17" s="40" t="n">
        <v>115.045454545455</v>
      </c>
      <c r="V17" s="40" t="n">
        <v>113.136363636364</v>
      </c>
      <c r="W17" s="40" t="n">
        <v>112.916666666667</v>
      </c>
    </row>
    <row r="18" customFormat="false" ht="21" hidden="false" customHeight="true" outlineLevel="0" collapsed="false">
      <c r="A18" s="11" t="s">
        <v>34</v>
      </c>
      <c r="B18" s="34" t="s">
        <v>25</v>
      </c>
      <c r="C18" s="40" t="s">
        <v>44</v>
      </c>
      <c r="D18" s="40" t="n">
        <v>97</v>
      </c>
      <c r="E18" s="40" t="n">
        <v>98.5</v>
      </c>
      <c r="F18" s="40" t="n">
        <v>104</v>
      </c>
      <c r="G18" s="40" t="n">
        <v>102.666666666667</v>
      </c>
      <c r="H18" s="40" t="n">
        <v>105.333333333333</v>
      </c>
      <c r="I18" s="40" t="n">
        <v>111.333333333333</v>
      </c>
      <c r="J18" s="40" t="n">
        <v>115.666666666667</v>
      </c>
      <c r="K18" s="40" t="n">
        <v>110.666666666667</v>
      </c>
      <c r="L18" s="40" t="n">
        <v>106.666666666667</v>
      </c>
      <c r="M18" s="40" t="n">
        <v>105.333333333333</v>
      </c>
      <c r="N18" s="40" t="n">
        <v>105</v>
      </c>
      <c r="O18" s="40" t="s">
        <v>44</v>
      </c>
      <c r="P18" s="40" t="n">
        <v>109.5</v>
      </c>
      <c r="Q18" s="40" t="n">
        <v>110.5</v>
      </c>
      <c r="R18" s="40" t="n">
        <v>110.75</v>
      </c>
      <c r="S18" s="40" t="n">
        <v>114.25</v>
      </c>
      <c r="T18" s="40" t="n">
        <v>115.75</v>
      </c>
      <c r="U18" s="40" t="n">
        <v>119</v>
      </c>
      <c r="V18" s="40" t="n">
        <v>118.25</v>
      </c>
      <c r="W18" s="40" t="n">
        <v>114.833333333333</v>
      </c>
    </row>
    <row r="19" customFormat="false" ht="21" hidden="false" customHeight="true" outlineLevel="0" collapsed="false">
      <c r="A19" s="11" t="s">
        <v>35</v>
      </c>
      <c r="B19" s="34" t="s">
        <v>25</v>
      </c>
      <c r="C19" s="39" t="n">
        <v>86.9375</v>
      </c>
      <c r="D19" s="42" t="n">
        <v>89.9875</v>
      </c>
      <c r="E19" s="43" t="n">
        <v>93.3444444444445</v>
      </c>
      <c r="F19" s="43" t="n">
        <v>94.7055555555556</v>
      </c>
      <c r="G19" s="43" t="n">
        <v>93.4444444444444</v>
      </c>
      <c r="H19" s="43" t="n">
        <v>97.85</v>
      </c>
      <c r="I19" s="43" t="n">
        <v>104.04</v>
      </c>
      <c r="J19" s="43" t="n">
        <v>104.04</v>
      </c>
      <c r="K19" s="43" t="n">
        <v>101.485</v>
      </c>
      <c r="L19" s="43" t="n">
        <v>98.11</v>
      </c>
      <c r="M19" s="43" t="n">
        <v>97.6666666666667</v>
      </c>
      <c r="N19" s="43" t="n">
        <v>98.9272727272727</v>
      </c>
      <c r="O19" s="43" t="n">
        <v>98.4777777777778</v>
      </c>
      <c r="P19" s="43" t="n">
        <v>99.772125</v>
      </c>
      <c r="Q19" s="43" t="n">
        <v>99.9375</v>
      </c>
      <c r="R19" s="43" t="n">
        <v>101.8125</v>
      </c>
      <c r="S19" s="43" t="n">
        <v>104.944444444444</v>
      </c>
      <c r="T19" s="43" t="n">
        <v>107.3</v>
      </c>
      <c r="U19" s="43" t="n">
        <v>108.9625</v>
      </c>
      <c r="V19" s="43" t="n">
        <v>106.571428571429</v>
      </c>
      <c r="W19" s="43" t="n">
        <v>105.8875</v>
      </c>
    </row>
    <row r="20" customFormat="false" ht="21" hidden="false" customHeight="true" outlineLevel="0" collapsed="false">
      <c r="A20" s="11" t="s">
        <v>36</v>
      </c>
      <c r="B20" s="34" t="s">
        <v>25</v>
      </c>
      <c r="C20" s="39" t="n">
        <v>83.6666666666667</v>
      </c>
      <c r="D20" s="39" t="n">
        <v>88.5</v>
      </c>
      <c r="E20" s="39" t="n">
        <v>91.4375</v>
      </c>
      <c r="F20" s="39" t="n">
        <v>94</v>
      </c>
      <c r="G20" s="39" t="n">
        <v>94.8</v>
      </c>
      <c r="H20" s="39" t="n">
        <v>102.5</v>
      </c>
      <c r="I20" s="39" t="n">
        <v>106.833333333333</v>
      </c>
      <c r="J20" s="39" t="n">
        <v>107.833333333333</v>
      </c>
      <c r="K20" s="39" t="n">
        <v>102</v>
      </c>
      <c r="L20" s="39" t="n">
        <v>100.333333333333</v>
      </c>
      <c r="M20" s="39" t="n">
        <v>95.8</v>
      </c>
      <c r="N20" s="39" t="n">
        <v>99.5</v>
      </c>
      <c r="O20" s="39" t="n">
        <v>95.3333333333333</v>
      </c>
      <c r="P20" s="39" t="n">
        <v>81.8</v>
      </c>
      <c r="Q20" s="39" t="n">
        <v>103.516666666667</v>
      </c>
      <c r="R20" s="39" t="n">
        <v>103.57</v>
      </c>
      <c r="S20" s="39" t="n">
        <v>104.8</v>
      </c>
      <c r="T20" s="39" t="n">
        <v>109.02</v>
      </c>
      <c r="U20" s="39" t="n">
        <v>104</v>
      </c>
      <c r="V20" s="39" t="n">
        <v>104.169166666667</v>
      </c>
      <c r="W20" s="39" t="n">
        <v>106.333333333333</v>
      </c>
    </row>
    <row r="21" customFormat="false" ht="21" hidden="false" customHeight="true" outlineLevel="0" collapsed="false">
      <c r="A21" s="11" t="s">
        <v>37</v>
      </c>
      <c r="B21" s="34" t="s">
        <v>25</v>
      </c>
      <c r="C21" s="40" t="n">
        <v>92.0611111111111</v>
      </c>
      <c r="D21" s="40" t="n">
        <v>97.2090909090909</v>
      </c>
      <c r="E21" s="40" t="n">
        <v>98.3272727272727</v>
      </c>
      <c r="F21" s="40" t="n">
        <v>97.0818181818182</v>
      </c>
      <c r="G21" s="44" t="n">
        <v>98.5363636363637</v>
      </c>
      <c r="H21" s="44" t="n">
        <v>102.390909090909</v>
      </c>
      <c r="I21" s="44" t="n">
        <v>108.175</v>
      </c>
      <c r="J21" s="44" t="n">
        <v>110.75</v>
      </c>
      <c r="K21" s="44" t="n">
        <v>104.745833333333</v>
      </c>
      <c r="L21" s="44" t="n">
        <v>102.990909090909</v>
      </c>
      <c r="M21" s="44" t="n">
        <v>101.422222222222</v>
      </c>
      <c r="N21" s="44" t="n">
        <v>102.636363636364</v>
      </c>
      <c r="O21" s="44" t="n">
        <v>102.222222222222</v>
      </c>
      <c r="P21" s="44" t="n">
        <v>107.042857142857</v>
      </c>
      <c r="Q21" s="44" t="n">
        <v>106.285714285714</v>
      </c>
      <c r="R21" s="44" t="n">
        <v>106.665</v>
      </c>
      <c r="S21" s="44" t="n">
        <v>108.583333333333</v>
      </c>
      <c r="T21" s="44" t="n">
        <v>113.25</v>
      </c>
      <c r="U21" s="44" t="n">
        <v>113.25</v>
      </c>
      <c r="V21" s="44" t="n">
        <v>111.385</v>
      </c>
      <c r="W21" s="44" t="n">
        <v>112.10625</v>
      </c>
    </row>
    <row r="22" customFormat="false" ht="21" hidden="false" customHeight="true" outlineLevel="0" collapsed="false">
      <c r="A22" s="11" t="s">
        <v>38</v>
      </c>
      <c r="B22" s="34" t="s">
        <v>25</v>
      </c>
      <c r="C22" s="39" t="n">
        <v>103.083333333333</v>
      </c>
      <c r="D22" s="39" t="n">
        <v>107.258333333333</v>
      </c>
      <c r="E22" s="39" t="n">
        <v>107.646153846154</v>
      </c>
      <c r="F22" s="39" t="n">
        <v>109.85</v>
      </c>
      <c r="G22" s="39" t="n">
        <v>109.983333333333</v>
      </c>
      <c r="H22" s="39" t="n">
        <v>115.641666666667</v>
      </c>
      <c r="I22" s="39" t="n">
        <v>117.592307692308</v>
      </c>
      <c r="J22" s="39" t="n">
        <v>126.6</v>
      </c>
      <c r="K22" s="39" t="n">
        <v>117.969230769231</v>
      </c>
      <c r="L22" s="39" t="n">
        <v>114.963636363636</v>
      </c>
      <c r="M22" s="39" t="n">
        <v>111.3875</v>
      </c>
      <c r="N22" s="39" t="n">
        <v>119.661538461538</v>
      </c>
      <c r="O22" s="39" t="n">
        <v>116.045454545455</v>
      </c>
      <c r="P22" s="39" t="n">
        <v>117.71</v>
      </c>
      <c r="Q22" s="39" t="n">
        <v>118.758333333333</v>
      </c>
      <c r="R22" s="39" t="n">
        <v>119.508333333333</v>
      </c>
      <c r="S22" s="39" t="n">
        <v>116.463636363636</v>
      </c>
      <c r="T22" s="39" t="n">
        <v>121.926923076923</v>
      </c>
      <c r="U22" s="39" t="n">
        <v>122.508333333333</v>
      </c>
      <c r="V22" s="39" t="n">
        <v>122.696153846154</v>
      </c>
      <c r="W22" s="39" t="n">
        <v>123.71</v>
      </c>
    </row>
    <row r="23" customFormat="false" ht="21" hidden="false" customHeight="true" outlineLevel="0" collapsed="false">
      <c r="A23" s="11" t="s">
        <v>39</v>
      </c>
      <c r="B23" s="34" t="s">
        <v>25</v>
      </c>
      <c r="C23" s="39" t="n">
        <v>97.2857142857143</v>
      </c>
      <c r="D23" s="39" t="n">
        <v>98.1428571428571</v>
      </c>
      <c r="E23" s="39" t="n">
        <v>99.7142857142857</v>
      </c>
      <c r="F23" s="39" t="n">
        <v>101.125</v>
      </c>
      <c r="G23" s="39" t="n">
        <v>99.5714285714286</v>
      </c>
      <c r="H23" s="39" t="n">
        <v>104.875</v>
      </c>
      <c r="I23" s="39" t="n">
        <v>115.285714285714</v>
      </c>
      <c r="J23" s="39" t="n">
        <v>112</v>
      </c>
      <c r="K23" s="39" t="n">
        <v>109.375</v>
      </c>
      <c r="L23" s="39" t="n">
        <v>100.666666666667</v>
      </c>
      <c r="M23" s="39" t="n">
        <v>104.857142857143</v>
      </c>
      <c r="N23" s="39" t="n">
        <v>105.857142857143</v>
      </c>
      <c r="O23" s="39" t="n">
        <v>106.75</v>
      </c>
      <c r="P23" s="39" t="n">
        <v>108</v>
      </c>
      <c r="Q23" s="39" t="n">
        <v>107.833333333333</v>
      </c>
      <c r="R23" s="39" t="n">
        <v>109.833333333333</v>
      </c>
      <c r="S23" s="39" t="n">
        <v>113.25</v>
      </c>
      <c r="T23" s="39" t="n">
        <v>113.916666666667</v>
      </c>
      <c r="U23" s="39" t="n">
        <v>115.5</v>
      </c>
      <c r="V23" s="39" t="n">
        <v>114.875</v>
      </c>
      <c r="W23" s="39" t="n">
        <v>113.75</v>
      </c>
    </row>
    <row r="24" customFormat="false" ht="21" hidden="false" customHeight="true" outlineLevel="0" collapsed="false">
      <c r="A24" s="11" t="s">
        <v>40</v>
      </c>
      <c r="B24" s="34" t="s">
        <v>25</v>
      </c>
      <c r="C24" s="39" t="s">
        <v>44</v>
      </c>
      <c r="D24" s="39" t="n">
        <v>99</v>
      </c>
      <c r="E24" s="39" t="n">
        <v>101.5</v>
      </c>
      <c r="F24" s="39" t="n">
        <v>104</v>
      </c>
      <c r="G24" s="39" t="n">
        <v>104</v>
      </c>
      <c r="H24" s="39" t="n">
        <v>104</v>
      </c>
      <c r="I24" s="39" t="n">
        <v>113</v>
      </c>
      <c r="J24" s="39" t="n">
        <v>117.75</v>
      </c>
      <c r="K24" s="39" t="n">
        <v>113.5</v>
      </c>
      <c r="L24" s="39" t="n">
        <v>111</v>
      </c>
      <c r="M24" s="39" t="n">
        <v>107.5</v>
      </c>
      <c r="N24" s="39" t="n">
        <v>108.5</v>
      </c>
      <c r="O24" s="39" t="n">
        <v>107.5</v>
      </c>
      <c r="P24" s="39" t="n">
        <v>115</v>
      </c>
      <c r="Q24" s="39" t="n">
        <v>112.5</v>
      </c>
      <c r="R24" s="39" t="n">
        <v>113.5</v>
      </c>
      <c r="S24" s="39" t="n">
        <v>115.5</v>
      </c>
      <c r="T24" s="39" t="n">
        <v>115.5</v>
      </c>
      <c r="U24" s="39" t="n">
        <v>120</v>
      </c>
      <c r="V24" s="39" t="n">
        <v>120</v>
      </c>
      <c r="W24" s="39" t="n">
        <v>117.75</v>
      </c>
    </row>
    <row r="25" customFormat="false" ht="21" hidden="false" customHeight="true" outlineLevel="0" collapsed="false">
      <c r="A25" s="11" t="s">
        <v>41</v>
      </c>
      <c r="B25" s="34" t="s">
        <v>25</v>
      </c>
      <c r="C25" s="43" t="s">
        <v>44</v>
      </c>
      <c r="D25" s="39" t="s">
        <v>44</v>
      </c>
      <c r="E25" s="42" t="s">
        <v>44</v>
      </c>
      <c r="F25" s="39" t="s">
        <v>44</v>
      </c>
      <c r="G25" s="39" t="n">
        <v>108</v>
      </c>
      <c r="H25" s="39" t="n">
        <v>108</v>
      </c>
      <c r="I25" s="39" t="n">
        <v>110</v>
      </c>
      <c r="J25" s="39" t="n">
        <v>110.5</v>
      </c>
      <c r="K25" s="39" t="n">
        <v>114</v>
      </c>
      <c r="L25" s="39" t="n">
        <v>109</v>
      </c>
      <c r="M25" s="39" t="n">
        <v>107</v>
      </c>
      <c r="N25" s="39" t="n">
        <v>107</v>
      </c>
      <c r="O25" s="39" t="n">
        <v>107</v>
      </c>
      <c r="P25" s="39" t="n">
        <v>112</v>
      </c>
      <c r="Q25" s="39" t="n">
        <v>112</v>
      </c>
      <c r="R25" s="39" t="n">
        <v>112</v>
      </c>
      <c r="S25" s="39" t="n">
        <v>115</v>
      </c>
      <c r="T25" s="39" t="n">
        <v>115</v>
      </c>
      <c r="U25" s="39" t="n">
        <v>118.5</v>
      </c>
      <c r="V25" s="39" t="n">
        <v>118.5</v>
      </c>
      <c r="W25" s="39" t="n">
        <v>115.5</v>
      </c>
    </row>
    <row r="26" customFormat="false" ht="21" hidden="false" customHeight="true" outlineLevel="0" collapsed="false">
      <c r="A26" s="11" t="s">
        <v>42</v>
      </c>
      <c r="B26" s="34" t="s">
        <v>25</v>
      </c>
      <c r="C26" s="40" t="n">
        <v>86</v>
      </c>
      <c r="D26" s="40" t="n">
        <v>88</v>
      </c>
      <c r="E26" s="40" t="n">
        <v>101</v>
      </c>
      <c r="F26" s="40" t="n">
        <v>101</v>
      </c>
      <c r="G26" s="40" t="n">
        <v>101</v>
      </c>
      <c r="H26" s="40" t="n">
        <v>110</v>
      </c>
      <c r="I26" s="40" t="n">
        <v>116</v>
      </c>
      <c r="J26" s="40" t="n">
        <v>116</v>
      </c>
      <c r="K26" s="40" t="n">
        <v>116</v>
      </c>
      <c r="L26" s="40" t="n">
        <v>103</v>
      </c>
      <c r="M26" s="40" t="n">
        <v>103</v>
      </c>
      <c r="N26" s="40" t="n">
        <v>103</v>
      </c>
      <c r="O26" s="40" t="n">
        <v>106</v>
      </c>
      <c r="P26" s="40" t="n">
        <v>106</v>
      </c>
      <c r="Q26" s="40" t="n">
        <v>106</v>
      </c>
      <c r="R26" s="40" t="n">
        <v>106</v>
      </c>
      <c r="S26" s="40" t="n">
        <v>110</v>
      </c>
      <c r="T26" s="40" t="n">
        <v>110</v>
      </c>
      <c r="U26" s="40" t="n">
        <v>115</v>
      </c>
      <c r="V26" s="40" t="n">
        <v>115</v>
      </c>
      <c r="W26" s="40" t="n">
        <v>115</v>
      </c>
    </row>
    <row r="27" customFormat="false" ht="21" hidden="false" customHeight="true" outlineLevel="0" collapsed="false">
      <c r="A27" s="11" t="s">
        <v>43</v>
      </c>
      <c r="B27" s="34" t="s">
        <v>25</v>
      </c>
      <c r="C27" s="40" t="s">
        <v>44</v>
      </c>
      <c r="D27" s="40" t="n">
        <v>91</v>
      </c>
      <c r="E27" s="40" t="n">
        <v>100</v>
      </c>
      <c r="F27" s="40" t="n">
        <v>100</v>
      </c>
      <c r="G27" s="40" t="n">
        <v>100</v>
      </c>
      <c r="H27" s="40" t="n">
        <v>110</v>
      </c>
      <c r="I27" s="40" t="n">
        <v>117.5</v>
      </c>
      <c r="J27" s="40" t="n">
        <v>115</v>
      </c>
      <c r="K27" s="40" t="n">
        <v>110</v>
      </c>
      <c r="L27" s="40" t="n">
        <v>110</v>
      </c>
      <c r="M27" s="40" t="n">
        <v>110</v>
      </c>
      <c r="N27" s="40" t="s">
        <v>44</v>
      </c>
      <c r="O27" s="40" t="n">
        <v>115</v>
      </c>
      <c r="P27" s="40" t="n">
        <v>110</v>
      </c>
      <c r="Q27" s="40" t="n">
        <v>110</v>
      </c>
      <c r="R27" s="40" t="n">
        <v>115</v>
      </c>
      <c r="S27" s="40" t="n">
        <v>110</v>
      </c>
      <c r="T27" s="40" t="n">
        <v>115</v>
      </c>
      <c r="U27" s="40" t="n">
        <v>115</v>
      </c>
      <c r="V27" s="40" t="n">
        <v>112</v>
      </c>
      <c r="W27" s="40" t="n">
        <v>110</v>
      </c>
    </row>
    <row r="28" customFormat="false" ht="21" hidden="false" customHeight="true" outlineLevel="0" collapsed="false">
      <c r="A28" s="11" t="s">
        <v>45</v>
      </c>
      <c r="B28" s="34" t="s">
        <v>25</v>
      </c>
      <c r="C28" s="39" t="n">
        <v>90.8833333333333</v>
      </c>
      <c r="D28" s="39" t="n">
        <v>91.2</v>
      </c>
      <c r="E28" s="39" t="n">
        <v>95.5</v>
      </c>
      <c r="F28" s="39" t="n">
        <v>95.2</v>
      </c>
      <c r="G28" s="39" t="n">
        <v>95.86</v>
      </c>
      <c r="H28" s="39" t="n">
        <v>101.2</v>
      </c>
      <c r="I28" s="39" t="n">
        <v>108.22</v>
      </c>
      <c r="J28" s="39" t="n">
        <v>106.5</v>
      </c>
      <c r="K28" s="39" t="n">
        <v>105.5</v>
      </c>
      <c r="L28" s="39" t="n">
        <v>100.38</v>
      </c>
      <c r="M28" s="39" t="n">
        <v>99.14</v>
      </c>
      <c r="N28" s="39" t="n">
        <v>100.32</v>
      </c>
      <c r="O28" s="39" t="n">
        <v>99.96</v>
      </c>
      <c r="P28" s="39" t="n">
        <v>101.4</v>
      </c>
      <c r="Q28" s="39" t="n">
        <v>106.8</v>
      </c>
      <c r="R28" s="39" t="n">
        <v>99.75</v>
      </c>
      <c r="S28" s="39" t="n">
        <v>105.38</v>
      </c>
      <c r="T28" s="39" t="n">
        <v>108.6</v>
      </c>
      <c r="U28" s="39" t="n">
        <v>110.4</v>
      </c>
      <c r="V28" s="39" t="n">
        <v>108.6</v>
      </c>
      <c r="W28" s="39" t="n">
        <v>110.5</v>
      </c>
    </row>
    <row r="29" customFormat="false" ht="21" hidden="false" customHeight="true" outlineLevel="0" collapsed="false">
      <c r="A29" s="11" t="s">
        <v>46</v>
      </c>
      <c r="B29" s="34" t="s">
        <v>25</v>
      </c>
      <c r="C29" s="40" t="n">
        <v>90</v>
      </c>
      <c r="D29" s="44" t="n">
        <v>85</v>
      </c>
      <c r="E29" s="40" t="n">
        <v>92.5</v>
      </c>
      <c r="F29" s="40" t="n">
        <v>88</v>
      </c>
      <c r="G29" s="40" t="n">
        <v>89</v>
      </c>
      <c r="H29" s="40" t="n">
        <v>90.5</v>
      </c>
      <c r="I29" s="40" t="n">
        <v>101.5</v>
      </c>
      <c r="J29" s="40" t="n">
        <v>101.5</v>
      </c>
      <c r="K29" s="40" t="n">
        <v>99.5</v>
      </c>
      <c r="L29" s="40" t="n">
        <v>99.5</v>
      </c>
      <c r="M29" s="40" t="n">
        <v>98</v>
      </c>
      <c r="N29" s="40" t="n">
        <v>98</v>
      </c>
      <c r="O29" s="40" t="n">
        <v>99</v>
      </c>
      <c r="P29" s="40" t="n">
        <v>97</v>
      </c>
      <c r="Q29" s="40" t="n">
        <v>97</v>
      </c>
      <c r="R29" s="40" t="n">
        <v>102</v>
      </c>
      <c r="S29" s="40" t="n">
        <v>103</v>
      </c>
      <c r="T29" s="40" t="n">
        <v>102</v>
      </c>
      <c r="U29" s="40" t="n">
        <v>107</v>
      </c>
      <c r="V29" s="40" t="n">
        <v>107</v>
      </c>
      <c r="W29" s="40" t="n">
        <v>107</v>
      </c>
    </row>
    <row r="30" customFormat="false" ht="21" hidden="false" customHeight="true" outlineLevel="0" collapsed="false">
      <c r="A30" s="11" t="s">
        <v>47</v>
      </c>
      <c r="B30" s="34" t="s">
        <v>25</v>
      </c>
      <c r="C30" s="40" t="s">
        <v>44</v>
      </c>
      <c r="D30" s="40" t="n">
        <v>87.75</v>
      </c>
      <c r="E30" s="40" t="n">
        <v>89.75</v>
      </c>
      <c r="F30" s="40" t="n">
        <v>98.75</v>
      </c>
      <c r="G30" s="40" t="n">
        <v>95.5</v>
      </c>
      <c r="H30" s="40" t="n">
        <v>97.5</v>
      </c>
      <c r="I30" s="40" t="n">
        <v>103</v>
      </c>
      <c r="J30" s="40" t="n">
        <v>105.575</v>
      </c>
      <c r="K30" s="40" t="n">
        <v>100</v>
      </c>
      <c r="L30" s="40" t="n">
        <v>99</v>
      </c>
      <c r="M30" s="40" t="n">
        <v>98</v>
      </c>
      <c r="N30" s="40" t="n">
        <v>98</v>
      </c>
      <c r="O30" s="40" t="n">
        <v>94</v>
      </c>
      <c r="P30" s="40" t="n">
        <v>96</v>
      </c>
      <c r="Q30" s="40" t="n">
        <v>103</v>
      </c>
      <c r="R30" s="40" t="n">
        <v>100.5</v>
      </c>
      <c r="S30" s="40" t="n">
        <v>107</v>
      </c>
      <c r="T30" s="40" t="n">
        <v>107</v>
      </c>
      <c r="U30" s="40" t="n">
        <v>116.5</v>
      </c>
      <c r="V30" s="40" t="n">
        <v>116.5</v>
      </c>
      <c r="W30" s="40" t="n">
        <v>110.75</v>
      </c>
    </row>
    <row r="31" customFormat="false" ht="21" hidden="false" customHeight="true" outlineLevel="0" collapsed="false">
      <c r="A31" s="11" t="s">
        <v>48</v>
      </c>
      <c r="B31" s="34" t="s">
        <v>25</v>
      </c>
      <c r="C31" s="40" t="s">
        <v>44</v>
      </c>
      <c r="D31" s="40" t="n">
        <v>89.5</v>
      </c>
      <c r="E31" s="40" t="n">
        <v>90.6666666666667</v>
      </c>
      <c r="F31" s="40" t="n">
        <v>90.6666666666667</v>
      </c>
      <c r="G31" s="40" t="n">
        <v>91.3333333333333</v>
      </c>
      <c r="H31" s="40" t="n">
        <v>97.85</v>
      </c>
      <c r="I31" s="40" t="n">
        <v>103.25</v>
      </c>
      <c r="J31" s="40" t="n">
        <v>103.0375</v>
      </c>
      <c r="K31" s="40" t="n">
        <v>97</v>
      </c>
      <c r="L31" s="40" t="n">
        <v>93.75</v>
      </c>
      <c r="M31" s="40" t="n">
        <v>93.3</v>
      </c>
      <c r="N31" s="40" t="n">
        <v>95.5</v>
      </c>
      <c r="O31" s="40" t="n">
        <v>96.5</v>
      </c>
      <c r="P31" s="40" t="n">
        <v>97.3333333333333</v>
      </c>
      <c r="Q31" s="40" t="n">
        <v>97.5</v>
      </c>
      <c r="R31" s="40" t="n">
        <v>99</v>
      </c>
      <c r="S31" s="40" t="n">
        <v>100</v>
      </c>
      <c r="T31" s="40" t="n">
        <v>103</v>
      </c>
      <c r="U31" s="40" t="n">
        <v>105</v>
      </c>
      <c r="V31" s="40" t="n">
        <v>104.5</v>
      </c>
      <c r="W31" s="40" t="n">
        <v>107.333333333333</v>
      </c>
    </row>
    <row r="32" customFormat="false" ht="21" hidden="false" customHeight="true" outlineLevel="0" collapsed="false">
      <c r="A32" s="11" t="s">
        <v>49</v>
      </c>
      <c r="B32" s="34" t="s">
        <v>25</v>
      </c>
      <c r="C32" s="39" t="s">
        <v>44</v>
      </c>
      <c r="D32" s="39" t="n">
        <v>99</v>
      </c>
      <c r="E32" s="39" t="n">
        <v>107</v>
      </c>
      <c r="F32" s="39" t="n">
        <v>107</v>
      </c>
      <c r="G32" s="39" t="n">
        <v>107.033333333333</v>
      </c>
      <c r="H32" s="39" t="n">
        <v>107.033333333333</v>
      </c>
      <c r="I32" s="39" t="n">
        <v>112</v>
      </c>
      <c r="J32" s="39" t="n">
        <v>119</v>
      </c>
      <c r="K32" s="39" t="n">
        <v>113.666666666667</v>
      </c>
      <c r="L32" s="39" t="n">
        <v>115.666666666667</v>
      </c>
      <c r="M32" s="39" t="n">
        <v>110</v>
      </c>
      <c r="N32" s="39" t="n">
        <v>109.25</v>
      </c>
      <c r="O32" s="39" t="n">
        <v>110</v>
      </c>
      <c r="P32" s="39" t="n">
        <v>110.083333333333</v>
      </c>
      <c r="Q32" s="39" t="n">
        <v>118</v>
      </c>
      <c r="R32" s="39" t="n">
        <v>117.8</v>
      </c>
      <c r="S32" s="39" t="n">
        <v>115.75</v>
      </c>
      <c r="T32" s="39" t="n">
        <v>116</v>
      </c>
      <c r="U32" s="39" t="n">
        <v>120</v>
      </c>
      <c r="V32" s="39" t="n">
        <v>120</v>
      </c>
      <c r="W32" s="39" t="n">
        <v>120</v>
      </c>
    </row>
    <row r="33" customFormat="false" ht="21" hidden="false" customHeight="true" outlineLevel="0" collapsed="false">
      <c r="A33" s="11" t="s">
        <v>50</v>
      </c>
      <c r="B33" s="34" t="s">
        <v>25</v>
      </c>
      <c r="C33" s="40" t="n">
        <v>99.7</v>
      </c>
      <c r="D33" s="40" t="n">
        <v>118</v>
      </c>
      <c r="E33" s="40" t="n">
        <v>121</v>
      </c>
      <c r="F33" s="40" t="n">
        <v>121.5</v>
      </c>
      <c r="G33" s="40" t="n">
        <v>102</v>
      </c>
      <c r="H33" s="40" t="n">
        <v>106.6</v>
      </c>
      <c r="I33" s="40" t="n">
        <v>110.8</v>
      </c>
      <c r="J33" s="40" t="n">
        <v>112.1</v>
      </c>
      <c r="K33" s="40" t="n">
        <v>110.2</v>
      </c>
      <c r="L33" s="40" t="n">
        <v>109.25</v>
      </c>
      <c r="M33" s="40" t="n">
        <v>109.6</v>
      </c>
      <c r="N33" s="40" t="n">
        <v>108.8</v>
      </c>
      <c r="O33" s="40" t="n">
        <v>109.5</v>
      </c>
      <c r="P33" s="40" t="n">
        <v>110.5</v>
      </c>
      <c r="Q33" s="40" t="n">
        <v>110.6</v>
      </c>
      <c r="R33" s="40" t="n">
        <v>109.4</v>
      </c>
      <c r="S33" s="40" t="n">
        <v>111.8</v>
      </c>
      <c r="T33" s="40" t="n">
        <v>113</v>
      </c>
      <c r="U33" s="40" t="n">
        <v>112.8</v>
      </c>
      <c r="V33" s="40" t="n">
        <v>111.8</v>
      </c>
      <c r="W33" s="40" t="n">
        <v>112.8</v>
      </c>
    </row>
    <row r="34" customFormat="false" ht="21" hidden="false" customHeight="true" outlineLevel="0" collapsed="false">
      <c r="A34" s="11" t="s">
        <v>51</v>
      </c>
      <c r="B34" s="34" t="s">
        <v>25</v>
      </c>
      <c r="C34" s="43" t="s">
        <v>44</v>
      </c>
      <c r="D34" s="45" t="s">
        <v>44</v>
      </c>
      <c r="E34" s="42" t="n">
        <v>123</v>
      </c>
      <c r="F34" s="42" t="n">
        <v>119</v>
      </c>
      <c r="G34" s="43" t="s">
        <v>44</v>
      </c>
      <c r="H34" s="43" t="s">
        <v>44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3" t="s">
        <v>44</v>
      </c>
      <c r="V34" s="43" t="s">
        <v>44</v>
      </c>
      <c r="W34" s="43" t="s">
        <v>44</v>
      </c>
    </row>
    <row r="35" customFormat="false" ht="21" hidden="false" customHeight="true" outlineLevel="0" collapsed="false">
      <c r="A35" s="11" t="s">
        <v>52</v>
      </c>
      <c r="B35" s="34" t="s">
        <v>25</v>
      </c>
      <c r="C35" s="39" t="n">
        <v>85</v>
      </c>
      <c r="D35" s="42" t="n">
        <v>116.5</v>
      </c>
      <c r="E35" s="39" t="n">
        <v>123</v>
      </c>
      <c r="F35" s="39" t="n">
        <v>123.5</v>
      </c>
      <c r="G35" s="39" t="n">
        <v>90</v>
      </c>
      <c r="H35" s="39" t="n">
        <v>98</v>
      </c>
      <c r="I35" s="39" t="n">
        <v>105</v>
      </c>
      <c r="J35" s="39" t="n">
        <v>105</v>
      </c>
      <c r="K35" s="39" t="n">
        <v>95</v>
      </c>
      <c r="L35" s="39" t="n">
        <v>93</v>
      </c>
      <c r="M35" s="39" t="n">
        <v>93</v>
      </c>
      <c r="N35" s="39" t="n">
        <v>95</v>
      </c>
      <c r="O35" s="39" t="n">
        <v>98</v>
      </c>
      <c r="P35" s="39" t="s">
        <v>44</v>
      </c>
      <c r="Q35" s="39" t="s">
        <v>44</v>
      </c>
      <c r="R35" s="39" t="n">
        <v>100</v>
      </c>
      <c r="S35" s="39" t="n">
        <v>100</v>
      </c>
      <c r="T35" s="39" t="n">
        <v>108</v>
      </c>
      <c r="U35" s="39" t="n">
        <v>108</v>
      </c>
      <c r="V35" s="39" t="n">
        <v>103</v>
      </c>
      <c r="W35" s="39" t="n">
        <v>105</v>
      </c>
    </row>
    <row r="36" customFormat="false" ht="21" hidden="false" customHeight="true" outlineLevel="0" collapsed="false">
      <c r="A36" s="11" t="s">
        <v>53</v>
      </c>
      <c r="B36" s="34" t="s">
        <v>25</v>
      </c>
      <c r="C36" s="43" t="n">
        <v>88</v>
      </c>
      <c r="D36" s="43" t="n">
        <v>110.85</v>
      </c>
      <c r="E36" s="42" t="n">
        <v>116.6</v>
      </c>
      <c r="F36" s="42" t="n">
        <v>113.95</v>
      </c>
      <c r="G36" s="43" t="n">
        <v>91</v>
      </c>
      <c r="H36" s="43" t="n">
        <v>92.5</v>
      </c>
      <c r="I36" s="43" t="n">
        <v>102</v>
      </c>
      <c r="J36" s="43" t="n">
        <v>106.5</v>
      </c>
      <c r="K36" s="43" t="n">
        <v>101</v>
      </c>
      <c r="L36" s="43" t="n">
        <v>96</v>
      </c>
      <c r="M36" s="43" t="n">
        <v>99</v>
      </c>
      <c r="N36" s="43" t="n">
        <v>99</v>
      </c>
      <c r="O36" s="43" t="n">
        <v>98.5</v>
      </c>
      <c r="P36" s="43" t="n">
        <v>99</v>
      </c>
      <c r="Q36" s="43" t="n">
        <v>96</v>
      </c>
      <c r="R36" s="43" t="n">
        <v>103.5</v>
      </c>
      <c r="S36" s="43" t="n">
        <v>103.5</v>
      </c>
      <c r="T36" s="43" t="n">
        <v>105.5</v>
      </c>
      <c r="U36" s="43" t="n">
        <v>107.25</v>
      </c>
      <c r="V36" s="43" t="n">
        <v>109.75</v>
      </c>
      <c r="W36" s="43" t="n">
        <v>107.5</v>
      </c>
    </row>
    <row r="37" customFormat="false" ht="21" hidden="false" customHeight="true" outlineLevel="0" collapsed="false">
      <c r="A37" s="11" t="s">
        <v>54</v>
      </c>
      <c r="B37" s="34" t="s">
        <v>25</v>
      </c>
      <c r="C37" s="43" t="n">
        <v>88</v>
      </c>
      <c r="D37" s="39" t="n">
        <v>114</v>
      </c>
      <c r="E37" s="39" t="n">
        <v>120</v>
      </c>
      <c r="F37" s="42" t="n">
        <v>120</v>
      </c>
      <c r="G37" s="39" t="n">
        <v>97.5</v>
      </c>
      <c r="H37" s="39" t="n">
        <v>101.5</v>
      </c>
      <c r="I37" s="39" t="n">
        <v>110</v>
      </c>
      <c r="J37" s="39" t="n">
        <v>110</v>
      </c>
      <c r="K37" s="39" t="n">
        <v>106</v>
      </c>
      <c r="L37" s="39" t="n">
        <v>100</v>
      </c>
      <c r="M37" s="39" t="n">
        <v>97.5</v>
      </c>
      <c r="N37" s="39" t="n">
        <v>103</v>
      </c>
      <c r="O37" s="39" t="n">
        <v>102.5</v>
      </c>
      <c r="P37" s="39" t="n">
        <v>108</v>
      </c>
      <c r="Q37" s="39" t="n">
        <v>108</v>
      </c>
      <c r="R37" s="39" t="n">
        <v>108</v>
      </c>
      <c r="S37" s="39" t="n">
        <v>110.5</v>
      </c>
      <c r="T37" s="39" t="n">
        <v>115</v>
      </c>
      <c r="U37" s="39" t="n">
        <v>117</v>
      </c>
      <c r="V37" s="39" t="n">
        <v>113.5</v>
      </c>
      <c r="W37" s="39" t="n">
        <v>111</v>
      </c>
    </row>
    <row r="38" customFormat="false" ht="21" hidden="false" customHeight="true" outlineLevel="0" collapsed="false">
      <c r="A38" s="11" t="s">
        <v>55</v>
      </c>
      <c r="B38" s="34" t="s">
        <v>25</v>
      </c>
      <c r="C38" s="43" t="n">
        <v>90</v>
      </c>
      <c r="D38" s="46" t="n">
        <v>118.114285714286</v>
      </c>
      <c r="E38" s="46" t="n">
        <v>123.742857142857</v>
      </c>
      <c r="F38" s="42" t="n">
        <v>125.871428571429</v>
      </c>
      <c r="G38" s="43" t="n">
        <v>94.5</v>
      </c>
      <c r="H38" s="43" t="n">
        <v>100.35</v>
      </c>
      <c r="I38" s="43" t="n">
        <v>109.08</v>
      </c>
      <c r="J38" s="43" t="n">
        <v>108.35</v>
      </c>
      <c r="K38" s="43" t="n">
        <v>104.4</v>
      </c>
      <c r="L38" s="43" t="n">
        <v>100.833333333333</v>
      </c>
      <c r="M38" s="43" t="n">
        <v>100.4</v>
      </c>
      <c r="N38" s="43" t="n">
        <v>100.4</v>
      </c>
      <c r="O38" s="43" t="n">
        <v>102.333333333333</v>
      </c>
      <c r="P38" s="43" t="n">
        <v>102</v>
      </c>
      <c r="Q38" s="43" t="n">
        <v>103.6</v>
      </c>
      <c r="R38" s="43" t="n">
        <v>106.75</v>
      </c>
      <c r="S38" s="43" t="n">
        <v>103.811</v>
      </c>
      <c r="T38" s="43" t="n">
        <v>110.666666666667</v>
      </c>
      <c r="U38" s="43" t="n">
        <v>112</v>
      </c>
      <c r="V38" s="43" t="n">
        <v>109.4</v>
      </c>
      <c r="W38" s="43" t="n">
        <v>108.8</v>
      </c>
    </row>
    <row r="39" customFormat="false" ht="21" hidden="false" customHeight="true" outlineLevel="0" collapsed="false">
      <c r="A39" s="11" t="s">
        <v>56</v>
      </c>
      <c r="B39" s="34" t="s">
        <v>25</v>
      </c>
      <c r="C39" s="39" t="n">
        <v>85</v>
      </c>
      <c r="D39" s="42" t="n">
        <v>112.8</v>
      </c>
      <c r="E39" s="42" t="n">
        <v>121.2</v>
      </c>
      <c r="F39" s="39" t="n">
        <v>121.2</v>
      </c>
      <c r="G39" s="39" t="n">
        <v>97</v>
      </c>
      <c r="H39" s="39" t="n">
        <v>106</v>
      </c>
      <c r="I39" s="39" t="n">
        <v>110</v>
      </c>
      <c r="J39" s="39" t="n">
        <v>105</v>
      </c>
      <c r="K39" s="39" t="n">
        <v>105</v>
      </c>
      <c r="L39" s="39" t="n">
        <v>97</v>
      </c>
      <c r="M39" s="39" t="n">
        <v>99</v>
      </c>
      <c r="N39" s="39" t="n">
        <v>101</v>
      </c>
      <c r="O39" s="39" t="n">
        <v>105</v>
      </c>
      <c r="P39" s="39" t="n">
        <v>103</v>
      </c>
      <c r="Q39" s="39" t="n">
        <v>102</v>
      </c>
      <c r="R39" s="39" t="n">
        <v>101</v>
      </c>
      <c r="S39" s="39" t="n">
        <v>100</v>
      </c>
      <c r="T39" s="39" t="n">
        <v>102</v>
      </c>
      <c r="U39" s="39" t="n">
        <v>109</v>
      </c>
      <c r="V39" s="39" t="n">
        <v>109</v>
      </c>
      <c r="W39" s="39" t="n">
        <v>109</v>
      </c>
    </row>
    <row r="40" customFormat="false" ht="21" hidden="false" customHeight="true" outlineLevel="0" collapsed="false">
      <c r="A40" s="11" t="s">
        <v>57</v>
      </c>
      <c r="B40" s="34" t="s">
        <v>25</v>
      </c>
      <c r="C40" s="43" t="n">
        <v>85</v>
      </c>
      <c r="D40" s="43" t="n">
        <v>112.9</v>
      </c>
      <c r="E40" s="43" t="n">
        <v>119.1</v>
      </c>
      <c r="F40" s="43" t="n">
        <v>120.1</v>
      </c>
      <c r="G40" s="43" t="n">
        <v>90</v>
      </c>
      <c r="H40" s="43" t="n">
        <v>100.775</v>
      </c>
      <c r="I40" s="43" t="n">
        <v>104.5</v>
      </c>
      <c r="J40" s="43" t="n">
        <v>102.5</v>
      </c>
      <c r="K40" s="43" t="n">
        <v>105</v>
      </c>
      <c r="L40" s="43" t="n">
        <v>94.5</v>
      </c>
      <c r="M40" s="43" t="n">
        <v>94.1</v>
      </c>
      <c r="N40" s="43" t="n">
        <v>96</v>
      </c>
      <c r="O40" s="43" t="n">
        <v>99</v>
      </c>
      <c r="P40" s="43" t="n">
        <v>98</v>
      </c>
      <c r="Q40" s="43" t="n">
        <v>97.5</v>
      </c>
      <c r="R40" s="43" t="n">
        <v>99.5</v>
      </c>
      <c r="S40" s="43" t="n">
        <v>98.5</v>
      </c>
      <c r="T40" s="43" t="n">
        <v>102</v>
      </c>
      <c r="U40" s="43" t="n">
        <v>104</v>
      </c>
      <c r="V40" s="43" t="n">
        <v>104.5</v>
      </c>
      <c r="W40" s="43" t="n">
        <v>111</v>
      </c>
    </row>
    <row r="41" customFormat="false" ht="21" hidden="false" customHeight="true" outlineLevel="0" collapsed="false">
      <c r="A41" s="11" t="s">
        <v>58</v>
      </c>
      <c r="B41" s="34" t="s">
        <v>25</v>
      </c>
      <c r="C41" s="40" t="s">
        <v>44</v>
      </c>
      <c r="D41" s="40" t="s">
        <v>44</v>
      </c>
      <c r="E41" s="40" t="s">
        <v>44</v>
      </c>
      <c r="F41" s="40" t="s">
        <v>44</v>
      </c>
      <c r="G41" s="40" t="n">
        <v>103</v>
      </c>
      <c r="H41" s="40" t="n">
        <v>108</v>
      </c>
      <c r="I41" s="40" t="n">
        <v>108</v>
      </c>
      <c r="J41" s="40" t="n">
        <v>120</v>
      </c>
      <c r="K41" s="40" t="n">
        <v>109</v>
      </c>
      <c r="L41" s="40" t="n">
        <v>109</v>
      </c>
      <c r="M41" s="40" t="n">
        <v>109</v>
      </c>
      <c r="N41" s="40" t="n">
        <v>109</v>
      </c>
      <c r="O41" s="40" t="n">
        <v>109</v>
      </c>
      <c r="P41" s="40" t="n">
        <v>110</v>
      </c>
      <c r="Q41" s="40" t="n">
        <v>110</v>
      </c>
      <c r="R41" s="40" t="n">
        <v>110</v>
      </c>
      <c r="S41" s="40" t="n">
        <v>99</v>
      </c>
      <c r="T41" s="40" t="n">
        <v>104</v>
      </c>
      <c r="U41" s="40" t="n">
        <v>110</v>
      </c>
      <c r="V41" s="40" t="n">
        <v>110</v>
      </c>
      <c r="W41" s="40" t="n">
        <v>110</v>
      </c>
    </row>
    <row r="42" customFormat="false" ht="21" hidden="false" customHeight="true" outlineLevel="0" collapsed="false">
      <c r="A42" s="11" t="s">
        <v>59</v>
      </c>
      <c r="B42" s="34" t="s">
        <v>25</v>
      </c>
      <c r="C42" s="39" t="s">
        <v>44</v>
      </c>
      <c r="D42" s="39" t="s">
        <v>44</v>
      </c>
      <c r="E42" s="39" t="s">
        <v>44</v>
      </c>
      <c r="F42" s="39" t="s">
        <v>44</v>
      </c>
      <c r="G42" s="39" t="n">
        <v>103</v>
      </c>
      <c r="H42" s="39" t="n">
        <v>113</v>
      </c>
      <c r="I42" s="39" t="n">
        <v>115</v>
      </c>
      <c r="J42" s="39" t="n">
        <v>117</v>
      </c>
      <c r="K42" s="39" t="n">
        <v>117</v>
      </c>
      <c r="L42" s="39" t="n">
        <v>112</v>
      </c>
      <c r="M42" s="39" t="n">
        <v>110</v>
      </c>
      <c r="N42" s="39" t="n">
        <v>110</v>
      </c>
      <c r="O42" s="39" t="n">
        <v>113</v>
      </c>
      <c r="P42" s="39" t="n">
        <v>115</v>
      </c>
      <c r="Q42" s="39" t="n">
        <v>115</v>
      </c>
      <c r="R42" s="39" t="n">
        <v>115</v>
      </c>
      <c r="S42" s="39" t="n">
        <v>103</v>
      </c>
      <c r="T42" s="39" t="n">
        <v>111</v>
      </c>
      <c r="U42" s="39" t="n">
        <v>114</v>
      </c>
      <c r="V42" s="39" t="n">
        <v>114</v>
      </c>
      <c r="W42" s="39" t="n">
        <v>114</v>
      </c>
    </row>
    <row r="43" customFormat="false" ht="21" hidden="false" customHeight="true" outlineLevel="0" collapsed="false">
      <c r="A43" s="11" t="s">
        <v>60</v>
      </c>
      <c r="B43" s="34" t="s">
        <v>25</v>
      </c>
      <c r="C43" s="43" t="s">
        <v>44</v>
      </c>
      <c r="D43" s="39" t="s">
        <v>44</v>
      </c>
      <c r="E43" s="39" t="s">
        <v>44</v>
      </c>
      <c r="F43" s="39" t="s">
        <v>44</v>
      </c>
      <c r="G43" s="39" t="n">
        <v>101.85</v>
      </c>
      <c r="H43" s="39" t="n">
        <v>101.85</v>
      </c>
      <c r="I43" s="39" t="n">
        <v>101.85</v>
      </c>
      <c r="J43" s="39" t="n">
        <v>101.85</v>
      </c>
      <c r="K43" s="39" t="n">
        <v>101.85</v>
      </c>
      <c r="L43" s="39" t="n">
        <v>105</v>
      </c>
      <c r="M43" s="39" t="n">
        <v>105</v>
      </c>
      <c r="N43" s="39" t="n">
        <v>105</v>
      </c>
      <c r="O43" s="39" t="n">
        <v>105</v>
      </c>
      <c r="P43" s="39" t="n">
        <v>109</v>
      </c>
      <c r="Q43" s="39" t="n">
        <v>109</v>
      </c>
      <c r="R43" s="39" t="n">
        <v>109</v>
      </c>
      <c r="S43" s="39" t="n">
        <v>99</v>
      </c>
      <c r="T43" s="39" t="n">
        <v>99</v>
      </c>
      <c r="U43" s="39" t="n">
        <v>108</v>
      </c>
      <c r="V43" s="39" t="n">
        <v>108.15</v>
      </c>
      <c r="W43" s="39" t="n">
        <v>108</v>
      </c>
    </row>
    <row r="44" customFormat="false" ht="21" hidden="false" customHeight="true" outlineLevel="0" collapsed="false">
      <c r="A44" s="11" t="s">
        <v>61</v>
      </c>
      <c r="B44" s="34" t="s">
        <v>25</v>
      </c>
      <c r="C44" s="43" t="s">
        <v>44</v>
      </c>
      <c r="D44" s="43" t="s">
        <v>44</v>
      </c>
      <c r="E44" s="43" t="s">
        <v>44</v>
      </c>
      <c r="F44" s="43" t="s">
        <v>44</v>
      </c>
      <c r="G44" s="43" t="s">
        <v>44</v>
      </c>
      <c r="H44" s="43" t="s">
        <v>44</v>
      </c>
      <c r="I44" s="43" t="s">
        <v>44</v>
      </c>
      <c r="J44" s="43" t="s">
        <v>44</v>
      </c>
      <c r="K44" s="43" t="s">
        <v>44</v>
      </c>
      <c r="L44" s="43" t="s">
        <v>44</v>
      </c>
      <c r="M44" s="43" t="s">
        <v>44</v>
      </c>
      <c r="N44" s="43" t="s">
        <v>44</v>
      </c>
      <c r="O44" s="43" t="s">
        <v>44</v>
      </c>
      <c r="P44" s="43" t="s">
        <v>44</v>
      </c>
      <c r="Q44" s="43" t="s">
        <v>44</v>
      </c>
      <c r="R44" s="43" t="s">
        <v>44</v>
      </c>
      <c r="S44" s="43" t="s">
        <v>44</v>
      </c>
      <c r="T44" s="43" t="s">
        <v>44</v>
      </c>
      <c r="U44" s="43" t="s">
        <v>44</v>
      </c>
      <c r="V44" s="43" t="s">
        <v>44</v>
      </c>
      <c r="W44" s="43" t="s">
        <v>44</v>
      </c>
    </row>
    <row r="45" customFormat="false" ht="21" hidden="false" customHeight="true" outlineLevel="0" collapsed="false">
      <c r="A45" s="11" t="s">
        <v>62</v>
      </c>
      <c r="B45" s="34" t="s">
        <v>25</v>
      </c>
      <c r="C45" s="39" t="s">
        <v>44</v>
      </c>
      <c r="D45" s="39" t="s">
        <v>44</v>
      </c>
      <c r="E45" s="39" t="s">
        <v>44</v>
      </c>
      <c r="F45" s="39" t="s">
        <v>44</v>
      </c>
      <c r="G45" s="39" t="n">
        <v>98</v>
      </c>
      <c r="H45" s="39" t="n">
        <v>99</v>
      </c>
      <c r="I45" s="39" t="n">
        <v>101.5</v>
      </c>
      <c r="J45" s="39" t="n">
        <v>110</v>
      </c>
      <c r="K45" s="39" t="n">
        <v>107</v>
      </c>
      <c r="L45" s="39" t="n">
        <v>102</v>
      </c>
      <c r="M45" s="39" t="n">
        <v>101</v>
      </c>
      <c r="N45" s="39" t="n">
        <v>100</v>
      </c>
      <c r="O45" s="39" t="n">
        <v>100</v>
      </c>
      <c r="P45" s="39" t="n">
        <v>105</v>
      </c>
      <c r="Q45" s="39" t="n">
        <v>105</v>
      </c>
      <c r="R45" s="39" t="n">
        <v>107</v>
      </c>
      <c r="S45" s="39" t="n">
        <v>111</v>
      </c>
      <c r="T45" s="39" t="n">
        <v>111</v>
      </c>
      <c r="U45" s="39" t="n">
        <v>106</v>
      </c>
      <c r="V45" s="39" t="n">
        <v>106</v>
      </c>
      <c r="W45" s="39" t="n">
        <v>102</v>
      </c>
    </row>
    <row r="46" customFormat="false" ht="21" hidden="false" customHeight="true" outlineLevel="0" collapsed="false">
      <c r="A46" s="11" t="s">
        <v>63</v>
      </c>
      <c r="B46" s="34" t="s">
        <v>25</v>
      </c>
      <c r="C46" s="43" t="s">
        <v>44</v>
      </c>
      <c r="D46" s="39" t="s">
        <v>44</v>
      </c>
      <c r="E46" s="39" t="s">
        <v>44</v>
      </c>
      <c r="F46" s="39" t="s">
        <v>44</v>
      </c>
      <c r="G46" s="39" t="n">
        <v>100</v>
      </c>
      <c r="H46" s="39" t="n">
        <v>100</v>
      </c>
      <c r="I46" s="39" t="n">
        <v>107</v>
      </c>
      <c r="J46" s="39" t="n">
        <v>107</v>
      </c>
      <c r="K46" s="39" t="n">
        <v>110</v>
      </c>
      <c r="L46" s="39" t="n">
        <v>105</v>
      </c>
      <c r="M46" s="39" t="n">
        <v>105</v>
      </c>
      <c r="N46" s="39" t="n">
        <v>105</v>
      </c>
      <c r="O46" s="39" t="n">
        <v>105</v>
      </c>
      <c r="P46" s="39" t="n">
        <v>105</v>
      </c>
      <c r="Q46" s="39" t="n">
        <v>105</v>
      </c>
      <c r="R46" s="39" t="n">
        <v>105</v>
      </c>
      <c r="S46" s="39" t="n">
        <v>112</v>
      </c>
      <c r="T46" s="39" t="n">
        <v>105</v>
      </c>
      <c r="U46" s="39" t="s">
        <v>44</v>
      </c>
      <c r="V46" s="39" t="n">
        <v>106</v>
      </c>
      <c r="W46" s="39" t="n">
        <v>106</v>
      </c>
    </row>
    <row r="47" customFormat="false" ht="21" hidden="false" customHeight="true" outlineLevel="0" collapsed="false">
      <c r="A47" s="11" t="s">
        <v>64</v>
      </c>
      <c r="B47" s="34" t="s">
        <v>25</v>
      </c>
      <c r="C47" s="40" t="s">
        <v>44</v>
      </c>
      <c r="D47" s="40" t="s">
        <v>44</v>
      </c>
      <c r="E47" s="40" t="s">
        <v>44</v>
      </c>
      <c r="F47" s="40" t="s">
        <v>44</v>
      </c>
      <c r="G47" s="40" t="n">
        <v>100</v>
      </c>
      <c r="H47" s="40" t="n">
        <v>100</v>
      </c>
      <c r="I47" s="40" t="n">
        <v>115</v>
      </c>
      <c r="J47" s="40" t="n">
        <v>115</v>
      </c>
      <c r="K47" s="40" t="n">
        <v>115</v>
      </c>
      <c r="L47" s="40" t="n">
        <v>115</v>
      </c>
      <c r="M47" s="40" t="n">
        <v>115</v>
      </c>
      <c r="N47" s="40" t="n">
        <v>115</v>
      </c>
      <c r="O47" s="40" t="n">
        <v>110</v>
      </c>
      <c r="P47" s="40" t="n">
        <v>135</v>
      </c>
      <c r="Q47" s="40" t="n">
        <v>115</v>
      </c>
      <c r="R47" s="40" t="n">
        <v>115</v>
      </c>
      <c r="S47" s="40" t="n">
        <v>115</v>
      </c>
      <c r="T47" s="40" t="n">
        <v>114</v>
      </c>
      <c r="U47" s="40" t="n">
        <v>114</v>
      </c>
      <c r="V47" s="40" t="n">
        <v>114</v>
      </c>
      <c r="W47" s="40" t="n">
        <v>114</v>
      </c>
    </row>
    <row r="48" customFormat="false" ht="21" hidden="false" customHeight="true" outlineLevel="0" collapsed="false">
      <c r="A48" s="11" t="s">
        <v>65</v>
      </c>
      <c r="B48" s="34" t="s">
        <v>25</v>
      </c>
      <c r="C48" s="39" t="s">
        <v>44</v>
      </c>
      <c r="D48" s="39" t="s">
        <v>44</v>
      </c>
      <c r="E48" s="39" t="s">
        <v>44</v>
      </c>
      <c r="F48" s="39" t="s">
        <v>44</v>
      </c>
      <c r="G48" s="42" t="n">
        <v>116</v>
      </c>
      <c r="H48" s="42" t="n">
        <v>116</v>
      </c>
      <c r="I48" s="42" t="n">
        <v>113</v>
      </c>
      <c r="J48" s="42" t="s">
        <v>44</v>
      </c>
      <c r="K48" s="42" t="s">
        <v>44</v>
      </c>
      <c r="L48" s="42" t="s">
        <v>44</v>
      </c>
      <c r="M48" s="42" t="s">
        <v>44</v>
      </c>
      <c r="N48" s="42" t="n">
        <v>112</v>
      </c>
      <c r="O48" s="42" t="s">
        <v>44</v>
      </c>
      <c r="P48" s="42" t="s">
        <v>44</v>
      </c>
      <c r="Q48" s="42" t="s">
        <v>44</v>
      </c>
      <c r="R48" s="42" t="s">
        <v>44</v>
      </c>
      <c r="S48" s="42" t="n">
        <v>110</v>
      </c>
      <c r="T48" s="42" t="n">
        <v>110</v>
      </c>
      <c r="U48" s="42" t="s">
        <v>44</v>
      </c>
      <c r="V48" s="42" t="s">
        <v>44</v>
      </c>
      <c r="W48" s="42" t="n">
        <v>110</v>
      </c>
    </row>
    <row r="49" customFormat="false" ht="21" hidden="false" customHeight="true" outlineLevel="0" collapsed="false">
      <c r="A49" s="11" t="s">
        <v>66</v>
      </c>
      <c r="B49" s="34" t="s">
        <v>25</v>
      </c>
      <c r="C49" s="39" t="s">
        <v>44</v>
      </c>
      <c r="D49" s="47" t="s">
        <v>44</v>
      </c>
      <c r="E49" s="39" t="s">
        <v>44</v>
      </c>
      <c r="F49" s="39" t="s">
        <v>44</v>
      </c>
      <c r="G49" s="39" t="n">
        <v>113.2</v>
      </c>
      <c r="H49" s="39" t="n">
        <v>119.85</v>
      </c>
      <c r="I49" s="39" t="n">
        <v>123.95</v>
      </c>
      <c r="J49" s="39" t="n">
        <v>117</v>
      </c>
      <c r="K49" s="39" t="n">
        <v>113</v>
      </c>
      <c r="L49" s="39" t="n">
        <v>112.175</v>
      </c>
      <c r="M49" s="39" t="n">
        <v>112.175</v>
      </c>
      <c r="N49" s="39" t="n">
        <v>110.5</v>
      </c>
      <c r="O49" s="39" t="n">
        <v>113</v>
      </c>
      <c r="P49" s="39" t="n">
        <v>116.775</v>
      </c>
      <c r="Q49" s="39" t="n">
        <v>113.775</v>
      </c>
      <c r="R49" s="39" t="n">
        <v>120.75</v>
      </c>
      <c r="S49" s="39" t="n">
        <v>120.875</v>
      </c>
      <c r="T49" s="39" t="n">
        <v>123</v>
      </c>
      <c r="U49" s="39" t="n">
        <v>126</v>
      </c>
      <c r="V49" s="39" t="n">
        <v>126</v>
      </c>
      <c r="W49" s="39" t="n">
        <v>126</v>
      </c>
    </row>
    <row r="50" customFormat="false" ht="21" hidden="false" customHeight="true" outlineLevel="0" collapsed="false">
      <c r="A50" s="11" t="s">
        <v>67</v>
      </c>
      <c r="B50" s="34" t="s">
        <v>25</v>
      </c>
      <c r="C50" s="43" t="s">
        <v>44</v>
      </c>
      <c r="D50" s="42" t="n">
        <v>122.5</v>
      </c>
      <c r="E50" s="43" t="n">
        <v>125</v>
      </c>
      <c r="F50" s="43" t="n">
        <v>123</v>
      </c>
      <c r="G50" s="43" t="n">
        <v>104.333333333333</v>
      </c>
      <c r="H50" s="43" t="n">
        <v>108</v>
      </c>
      <c r="I50" s="43" t="n">
        <v>113</v>
      </c>
      <c r="J50" s="43" t="n">
        <v>115</v>
      </c>
      <c r="K50" s="43" t="n">
        <v>113.416666666667</v>
      </c>
      <c r="L50" s="43" t="n">
        <v>110.5</v>
      </c>
      <c r="M50" s="43" t="n">
        <v>106.5</v>
      </c>
      <c r="N50" s="43" t="n">
        <v>106.333333333333</v>
      </c>
      <c r="O50" s="43" t="n">
        <v>104.5</v>
      </c>
      <c r="P50" s="43" t="n">
        <v>110</v>
      </c>
      <c r="Q50" s="43" t="n">
        <v>105</v>
      </c>
      <c r="R50" s="43" t="n">
        <v>110.433333333333</v>
      </c>
      <c r="S50" s="43" t="n">
        <v>115.825</v>
      </c>
      <c r="T50" s="43" t="n">
        <v>116.875</v>
      </c>
      <c r="U50" s="43" t="n">
        <v>118</v>
      </c>
      <c r="V50" s="43" t="n">
        <v>118.375</v>
      </c>
      <c r="W50" s="43" t="n">
        <v>116.25</v>
      </c>
    </row>
    <row r="51" customFormat="false" ht="21" hidden="false" customHeight="true" outlineLevel="0" collapsed="false">
      <c r="A51" s="11" t="s">
        <v>68</v>
      </c>
      <c r="B51" s="34" t="s">
        <v>25</v>
      </c>
      <c r="C51" s="39" t="s">
        <v>44</v>
      </c>
      <c r="D51" s="39" t="s">
        <v>44</v>
      </c>
      <c r="E51" s="39" t="s">
        <v>44</v>
      </c>
      <c r="F51" s="39" t="s">
        <v>44</v>
      </c>
      <c r="G51" s="39" t="n">
        <v>109.2</v>
      </c>
      <c r="H51" s="39" t="n">
        <v>110</v>
      </c>
      <c r="I51" s="39" t="n">
        <v>121</v>
      </c>
      <c r="J51" s="39" t="n">
        <v>115</v>
      </c>
      <c r="K51" s="39" t="n">
        <v>120.75</v>
      </c>
      <c r="L51" s="39" t="n">
        <v>120.75</v>
      </c>
      <c r="M51" s="39" t="n">
        <v>110.25</v>
      </c>
      <c r="N51" s="39" t="n">
        <v>110</v>
      </c>
      <c r="O51" s="39" t="n">
        <v>112</v>
      </c>
      <c r="P51" s="39" t="n">
        <v>116</v>
      </c>
      <c r="Q51" s="39" t="n">
        <v>115.5</v>
      </c>
      <c r="R51" s="39" t="n">
        <v>116</v>
      </c>
      <c r="S51" s="39" t="n">
        <v>108</v>
      </c>
      <c r="T51" s="39" t="n">
        <v>108</v>
      </c>
      <c r="U51" s="39" t="n">
        <v>116</v>
      </c>
      <c r="V51" s="39" t="n">
        <v>116</v>
      </c>
      <c r="W51" s="39" t="n">
        <v>116</v>
      </c>
    </row>
    <row r="52" customFormat="false" ht="21" hidden="false" customHeight="true" outlineLevel="0" collapsed="false">
      <c r="A52" s="11" t="s">
        <v>69</v>
      </c>
      <c r="B52" s="34" t="s">
        <v>25</v>
      </c>
      <c r="C52" s="39" t="s">
        <v>44</v>
      </c>
      <c r="D52" s="39" t="s">
        <v>44</v>
      </c>
      <c r="E52" s="47" t="s">
        <v>44</v>
      </c>
      <c r="F52" s="39" t="s">
        <v>44</v>
      </c>
      <c r="G52" s="39" t="n">
        <v>120.166666666667</v>
      </c>
      <c r="H52" s="39" t="n">
        <v>125</v>
      </c>
      <c r="I52" s="39" t="n">
        <v>129.2</v>
      </c>
      <c r="J52" s="39" t="n">
        <v>132.4</v>
      </c>
      <c r="K52" s="39" t="n">
        <v>130.8</v>
      </c>
      <c r="L52" s="39" t="n">
        <v>126.4</v>
      </c>
      <c r="M52" s="39" t="n">
        <v>127</v>
      </c>
      <c r="N52" s="39" t="n">
        <v>127.2</v>
      </c>
      <c r="O52" s="39" t="n">
        <v>128</v>
      </c>
      <c r="P52" s="39" t="n">
        <v>132</v>
      </c>
      <c r="Q52" s="39" t="n">
        <v>132.2</v>
      </c>
      <c r="R52" s="39" t="n">
        <v>132.2</v>
      </c>
      <c r="S52" s="39" t="n">
        <v>128.6</v>
      </c>
      <c r="T52" s="39" t="n">
        <v>131.4</v>
      </c>
      <c r="U52" s="39" t="n">
        <v>132.8</v>
      </c>
      <c r="V52" s="39" t="n">
        <v>131.6</v>
      </c>
      <c r="W52" s="39" t="n">
        <v>132</v>
      </c>
    </row>
    <row r="53" customFormat="false" ht="21" hidden="false" customHeight="true" outlineLevel="0" collapsed="false">
      <c r="A53" s="48" t="s">
        <v>70</v>
      </c>
      <c r="B53" s="34" t="s">
        <v>25</v>
      </c>
      <c r="C53" s="53" t="s">
        <v>44</v>
      </c>
      <c r="D53" s="54" t="s">
        <v>44</v>
      </c>
      <c r="E53" s="55" t="s">
        <v>44</v>
      </c>
      <c r="F53" s="55" t="s">
        <v>44</v>
      </c>
      <c r="G53" s="49" t="n">
        <v>122.666666666667</v>
      </c>
      <c r="H53" s="49" t="n">
        <v>126.666666666667</v>
      </c>
      <c r="I53" s="49" t="n">
        <v>129.333333333333</v>
      </c>
      <c r="J53" s="49" t="n">
        <v>128</v>
      </c>
      <c r="K53" s="49" t="n">
        <v>126</v>
      </c>
      <c r="L53" s="49" t="n">
        <v>128</v>
      </c>
      <c r="M53" s="49" t="n">
        <v>127.333333333333</v>
      </c>
      <c r="N53" s="49" t="n">
        <v>127.333333333333</v>
      </c>
      <c r="O53" s="49" t="n">
        <v>128.666666666667</v>
      </c>
      <c r="P53" s="49" t="n">
        <v>129.333333333333</v>
      </c>
      <c r="Q53" s="49" t="n">
        <v>130.666666666667</v>
      </c>
      <c r="R53" s="49" t="n">
        <v>130.666666666667</v>
      </c>
      <c r="S53" s="49" t="n">
        <v>123.333333333333</v>
      </c>
      <c r="T53" s="49" t="n">
        <v>125</v>
      </c>
      <c r="U53" s="49" t="n">
        <v>128</v>
      </c>
      <c r="V53" s="49" t="n">
        <v>126.666666666667</v>
      </c>
      <c r="W53" s="49" t="n">
        <v>128.666666666667</v>
      </c>
    </row>
  </sheetData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28T06:20:59Z</dcterms:modified>
  <cp:revision>0</cp:revision>
  <dc:subject/>
  <dc:title/>
</cp:coreProperties>
</file>