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s>
  <definedNames>
    <definedName function="false" hidden="false" localSheetId="0" name="_xlnm.Print_Area" vbProcedure="false">一覧表!$A$1:$S$239</definedName>
    <definedName function="false" hidden="false" localSheetId="0" name="_xlnm.Print_Titles" vbProcedure="false">一覧表!$1:$4</definedName>
    <definedName function="false" hidden="true" localSheetId="0" name="_xlnm._FilterDatabase" vbProcedure="false">一覧表!$B$5:$AA$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2" uniqueCount="1046">
  <si>
    <r>
      <rPr>
        <b val="true"/>
        <u val="single"/>
        <sz val="16"/>
        <rFont val="Noto Sans"/>
        <family val="2"/>
      </rPr>
      <t xml:space="preserve">工事提出書類等一覧表　〔沖縄県土木工事〕主な</t>
    </r>
    <r>
      <rPr>
        <b val="true"/>
        <sz val="16"/>
        <rFont val="Noto Sans"/>
        <family val="2"/>
      </rPr>
      <t xml:space="preserve">もの（案）</t>
    </r>
  </si>
  <si>
    <r>
      <rPr>
        <sz val="11"/>
        <rFont val="Noto Sans"/>
        <family val="2"/>
      </rPr>
      <t xml:space="preserve">区分</t>
    </r>
    <r>
      <rPr>
        <sz val="11"/>
        <rFont val="ＭＳ ゴシック"/>
        <family val="3"/>
        <charset val="128"/>
      </rPr>
      <t xml:space="preserve">1</t>
    </r>
  </si>
  <si>
    <r>
      <rPr>
        <sz val="11"/>
        <rFont val="Noto Sans"/>
        <family val="2"/>
      </rPr>
      <t xml:space="preserve">区分</t>
    </r>
    <r>
      <rPr>
        <sz val="11"/>
        <rFont val="ＭＳ ゴシック"/>
        <family val="3"/>
        <charset val="128"/>
      </rPr>
      <t xml:space="preserve">2</t>
    </r>
  </si>
  <si>
    <t xml:space="preserve">NO</t>
  </si>
  <si>
    <t xml:space="preserve">手引き
記載</t>
  </si>
  <si>
    <t xml:space="preserve">根拠条項
※適宜、最新の条項を
確認し適用すること。</t>
  </si>
  <si>
    <t xml:space="preserve">様式</t>
  </si>
  <si>
    <t xml:space="preserve">適用工事
</t>
  </si>
  <si>
    <t xml:space="preserve">備　考
</t>
  </si>
  <si>
    <t xml:space="preserve">提出等
の時期</t>
  </si>
  <si>
    <t xml:space="preserve">受注者</t>
  </si>
  <si>
    <t xml:space="preserve">書類
方向
→
←</t>
  </si>
  <si>
    <t xml:space="preserve">発注者</t>
  </si>
  <si>
    <t xml:space="preserve">工事書類
媒体の
事前協議
－：入力無</t>
  </si>
  <si>
    <r>
      <rPr>
        <sz val="11"/>
        <rFont val="ＭＳ ゴシック"/>
        <family val="3"/>
        <charset val="128"/>
      </rPr>
      <t xml:space="preserve">R0303
</t>
    </r>
    <r>
      <rPr>
        <sz val="11"/>
        <rFont val="Noto Sans"/>
        <family val="2"/>
      </rPr>
      <t xml:space="preserve">九州地備</t>
    </r>
  </si>
  <si>
    <r>
      <rPr>
        <sz val="11"/>
        <rFont val="Noto Sans"/>
        <family val="2"/>
      </rPr>
      <t xml:space="preserve">提出等の実施者：→
提出先</t>
    </r>
    <r>
      <rPr>
        <sz val="11"/>
        <rFont val="ＭＳ ゴシック"/>
        <family val="3"/>
        <charset val="128"/>
      </rPr>
      <t xml:space="preserve">:○</t>
    </r>
    <r>
      <rPr>
        <sz val="11"/>
        <rFont val="Noto Sans"/>
        <family val="2"/>
      </rPr>
      <t xml:space="preserve">，提示報告先</t>
    </r>
    <r>
      <rPr>
        <sz val="11"/>
        <rFont val="ＭＳ ゴシック"/>
        <family val="3"/>
        <charset val="128"/>
      </rPr>
      <t xml:space="preserve">:△</t>
    </r>
  </si>
  <si>
    <t xml:space="preserve">備　考</t>
  </si>
  <si>
    <t xml:space="preserve">書類名</t>
  </si>
  <si>
    <t xml:space="preserve">発議
：〇</t>
  </si>
  <si>
    <t xml:space="preserve">提出
報告
協議
提示等</t>
  </si>
  <si>
    <t xml:space="preserve">現場
代理人</t>
  </si>
  <si>
    <r>
      <rPr>
        <sz val="11"/>
        <rFont val="Noto Sans"/>
        <family val="2"/>
      </rPr>
      <t xml:space="preserve">請負者
</t>
    </r>
    <r>
      <rPr>
        <sz val="11"/>
        <rFont val="ＭＳ ゴシック"/>
        <family val="3"/>
        <charset val="128"/>
      </rPr>
      <t xml:space="preserve">(</t>
    </r>
    <r>
      <rPr>
        <sz val="11"/>
        <rFont val="Noto Sans"/>
        <family val="2"/>
      </rPr>
      <t xml:space="preserve">会社</t>
    </r>
    <r>
      <rPr>
        <sz val="11"/>
        <rFont val="ＭＳ ゴシック"/>
        <family val="3"/>
        <charset val="128"/>
      </rPr>
      <t xml:space="preserve">)</t>
    </r>
  </si>
  <si>
    <t xml:space="preserve">監督員</t>
  </si>
  <si>
    <t xml:space="preserve">契約
担任者</t>
  </si>
  <si>
    <t xml:space="preserve">電子</t>
  </si>
  <si>
    <t xml:space="preserve">紙</t>
  </si>
  <si>
    <t xml:space="preserve">契約</t>
  </si>
  <si>
    <t xml:space="preserve">工事請負契約書</t>
  </si>
  <si>
    <r>
      <rPr>
        <sz val="11"/>
        <rFont val="ＭＳ ゴシック"/>
        <family val="3"/>
        <charset val="128"/>
      </rPr>
      <t xml:space="preserve">(</t>
    </r>
    <r>
      <rPr>
        <sz val="11"/>
        <rFont val="Noto Sans"/>
        <family val="2"/>
      </rPr>
      <t xml:space="preserve">建設業法第</t>
    </r>
    <r>
      <rPr>
        <sz val="11"/>
        <rFont val="ＭＳ ゴシック"/>
        <family val="3"/>
        <charset val="128"/>
      </rPr>
      <t xml:space="preserve">19</t>
    </r>
    <r>
      <rPr>
        <sz val="11"/>
        <rFont val="Noto Sans"/>
        <family val="2"/>
      </rPr>
      <t xml:space="preserve">条第</t>
    </r>
    <r>
      <rPr>
        <sz val="11"/>
        <rFont val="ＭＳ ゴシック"/>
        <family val="3"/>
        <charset val="128"/>
      </rPr>
      <t xml:space="preserve">1</t>
    </r>
    <r>
      <rPr>
        <sz val="11"/>
        <rFont val="Noto Sans"/>
        <family val="2"/>
      </rPr>
      <t xml:space="preserve">項</t>
    </r>
    <r>
      <rPr>
        <sz val="11"/>
        <rFont val="ＭＳ ゴシック"/>
        <family val="3"/>
        <charset val="128"/>
      </rPr>
      <t xml:space="preserve">)
(</t>
    </r>
    <r>
      <rPr>
        <sz val="11"/>
        <rFont val="Noto Sans"/>
        <family val="2"/>
      </rPr>
      <t xml:space="preserve">沖縄県財務規則第</t>
    </r>
    <r>
      <rPr>
        <sz val="11"/>
        <rFont val="ＭＳ ゴシック"/>
        <family val="3"/>
        <charset val="128"/>
      </rPr>
      <t xml:space="preserve">106</t>
    </r>
    <r>
      <rPr>
        <sz val="11"/>
        <rFont val="Noto Sans"/>
        <family val="2"/>
      </rPr>
      <t xml:space="preserve">条、</t>
    </r>
    <r>
      <rPr>
        <sz val="11"/>
        <rFont val="ＭＳ ゴシック"/>
        <family val="3"/>
        <charset val="128"/>
      </rPr>
      <t xml:space="preserve">107</t>
    </r>
    <r>
      <rPr>
        <sz val="11"/>
        <rFont val="Noto Sans"/>
        <family val="2"/>
      </rPr>
      <t xml:space="preserve">条</t>
    </r>
    <r>
      <rPr>
        <sz val="11"/>
        <rFont val="ＭＳ ゴシック"/>
        <family val="3"/>
        <charset val="128"/>
      </rPr>
      <t xml:space="preserve">)</t>
    </r>
  </si>
  <si>
    <t xml:space="preserve">
</t>
  </si>
  <si>
    <t xml:space="preserve">当初契約時</t>
  </si>
  <si>
    <t xml:space="preserve">－</t>
  </si>
  <si>
    <t xml:space="preserve">→</t>
  </si>
  <si>
    <t xml:space="preserve">○</t>
  </si>
  <si>
    <t xml:space="preserve">○契約</t>
  </si>
  <si>
    <r>
      <rPr>
        <sz val="11"/>
        <rFont val="Noto Sans"/>
        <family val="2"/>
      </rPr>
      <t xml:space="preserve">指名競争入札や随意契約による</t>
    </r>
    <r>
      <rPr>
        <sz val="11"/>
        <rFont val="ＭＳ ゴシック"/>
        <family val="3"/>
        <charset val="128"/>
      </rPr>
      <t xml:space="preserve">100</t>
    </r>
    <r>
      <rPr>
        <sz val="11"/>
        <rFont val="Noto Sans"/>
        <family val="2"/>
      </rPr>
      <t xml:space="preserve">万円未満の工事</t>
    </r>
  </si>
  <si>
    <t xml:space="preserve">※請書とする事ができる。</t>
  </si>
  <si>
    <r>
      <rPr>
        <sz val="11"/>
        <rFont val="Noto Sans"/>
        <family val="2"/>
      </rPr>
      <t xml:space="preserve">指名競争入札や随意契約による</t>
    </r>
    <r>
      <rPr>
        <sz val="11"/>
        <rFont val="ＭＳ ゴシック"/>
        <family val="3"/>
        <charset val="128"/>
      </rPr>
      <t xml:space="preserve">20</t>
    </r>
    <r>
      <rPr>
        <sz val="11"/>
        <rFont val="Noto Sans"/>
        <family val="2"/>
      </rPr>
      <t xml:space="preserve">万円未満の工事</t>
    </r>
  </si>
  <si>
    <t xml:space="preserve">※省略とする事ができる。</t>
  </si>
  <si>
    <t xml:space="preserve">※省略できる。</t>
  </si>
  <si>
    <t xml:space="preserve">契約関係書類</t>
  </si>
  <si>
    <t xml:space="preserve">監督員決定通知書</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9</t>
    </r>
    <r>
      <rPr>
        <sz val="11"/>
        <rFont val="Noto Sans"/>
        <family val="2"/>
      </rPr>
      <t xml:space="preserve">条第</t>
    </r>
    <r>
      <rPr>
        <sz val="11"/>
        <rFont val="ＭＳ ゴシック"/>
        <family val="3"/>
        <charset val="128"/>
      </rPr>
      <t xml:space="preserve">1</t>
    </r>
    <r>
      <rPr>
        <sz val="11"/>
        <rFont val="Noto Sans"/>
        <family val="2"/>
      </rPr>
      <t xml:space="preserve">項</t>
    </r>
    <r>
      <rPr>
        <sz val="11"/>
        <rFont val="ＭＳ ゴシック"/>
        <family val="3"/>
        <charset val="128"/>
      </rPr>
      <t xml:space="preserve">)
(</t>
    </r>
    <r>
      <rPr>
        <sz val="11"/>
        <rFont val="Noto Sans"/>
        <family val="2"/>
      </rPr>
      <t xml:space="preserve">建設業法第</t>
    </r>
    <r>
      <rPr>
        <sz val="11"/>
        <rFont val="ＭＳ ゴシック"/>
        <family val="3"/>
        <charset val="128"/>
      </rPr>
      <t xml:space="preserve">19</t>
    </r>
    <r>
      <rPr>
        <sz val="11"/>
        <rFont val="Noto Sans"/>
        <family val="2"/>
      </rPr>
      <t xml:space="preserve">条の</t>
    </r>
    <r>
      <rPr>
        <sz val="11"/>
        <rFont val="ＭＳ ゴシック"/>
        <family val="3"/>
        <charset val="128"/>
      </rPr>
      <t xml:space="preserve">2</t>
    </r>
    <r>
      <rPr>
        <sz val="11"/>
        <rFont val="Noto Sans"/>
        <family val="2"/>
      </rPr>
      <t xml:space="preserve">第</t>
    </r>
    <r>
      <rPr>
        <sz val="11"/>
        <rFont val="ＭＳ ゴシック"/>
        <family val="3"/>
        <charset val="128"/>
      </rPr>
      <t xml:space="preserve">2</t>
    </r>
    <r>
      <rPr>
        <sz val="11"/>
        <rFont val="Noto Sans"/>
        <family val="2"/>
      </rPr>
      <t xml:space="preserve">項</t>
    </r>
    <r>
      <rPr>
        <sz val="11"/>
        <rFont val="ＭＳ ゴシック"/>
        <family val="3"/>
        <charset val="128"/>
      </rPr>
      <t xml:space="preserve">)</t>
    </r>
  </si>
  <si>
    <r>
      <rPr>
        <sz val="11"/>
        <rFont val="Noto Sans"/>
        <family val="2"/>
      </rPr>
      <t xml:space="preserve">第</t>
    </r>
    <r>
      <rPr>
        <sz val="11"/>
        <rFont val="ＭＳ ゴシック"/>
        <family val="3"/>
        <charset val="128"/>
      </rPr>
      <t xml:space="preserve">1</t>
    </r>
    <r>
      <rPr>
        <sz val="11"/>
        <rFont val="Noto Sans"/>
        <family val="2"/>
      </rPr>
      <t xml:space="preserve">号様式</t>
    </r>
  </si>
  <si>
    <t xml:space="preserve">受理</t>
  </si>
  <si>
    <t xml:space="preserve">←</t>
  </si>
  <si>
    <t xml:space="preserve">通知</t>
  </si>
  <si>
    <t xml:space="preserve">受理○</t>
  </si>
  <si>
    <r>
      <rPr>
        <sz val="11"/>
        <rFont val="Noto Sans"/>
        <family val="2"/>
      </rPr>
      <t xml:space="preserve">監督職員を決定したら通知する。</t>
    </r>
    <r>
      <rPr>
        <sz val="11"/>
        <rFont val="ＭＳ ゴシック"/>
        <family val="3"/>
        <charset val="128"/>
      </rPr>
      <t xml:space="preserve">[</t>
    </r>
    <r>
      <rPr>
        <sz val="11"/>
        <rFont val="Noto Sans"/>
        <family val="2"/>
      </rPr>
      <t xml:space="preserve">設計図書</t>
    </r>
    <r>
      <rPr>
        <sz val="11"/>
        <rFont val="ＭＳ ゴシック"/>
        <family val="3"/>
        <charset val="128"/>
      </rPr>
      <t xml:space="preserve">(</t>
    </r>
    <r>
      <rPr>
        <sz val="11"/>
        <rFont val="Noto Sans"/>
        <family val="2"/>
      </rPr>
      <t xml:space="preserve">当初</t>
    </r>
    <r>
      <rPr>
        <sz val="11"/>
        <rFont val="ＭＳ ゴシック"/>
        <family val="3"/>
        <charset val="128"/>
      </rPr>
      <t xml:space="preserve">)</t>
    </r>
    <r>
      <rPr>
        <sz val="11"/>
        <rFont val="Noto Sans"/>
        <family val="2"/>
      </rPr>
      <t xml:space="preserve">に記載</t>
    </r>
    <r>
      <rPr>
        <sz val="11"/>
        <rFont val="ＭＳ ゴシック"/>
        <family val="3"/>
        <charset val="128"/>
      </rPr>
      <t xml:space="preserve">]</t>
    </r>
  </si>
  <si>
    <t xml:space="preserve">管理技術者等</t>
  </si>
  <si>
    <t xml:space="preserve">管理技術者等通知書</t>
  </si>
  <si>
    <r>
      <rPr>
        <sz val="11"/>
        <rFont val="Noto Sans"/>
        <family val="2"/>
      </rPr>
      <t xml:space="preserve">第</t>
    </r>
    <r>
      <rPr>
        <sz val="11"/>
        <rFont val="ＭＳ ゴシック"/>
        <family val="3"/>
        <charset val="128"/>
      </rPr>
      <t xml:space="preserve">2</t>
    </r>
    <r>
      <rPr>
        <sz val="11"/>
        <rFont val="Noto Sans"/>
        <family val="2"/>
      </rPr>
      <t xml:space="preserve">号様式</t>
    </r>
  </si>
  <si>
    <t xml:space="preserve">管理技術者等を配置する工事</t>
  </si>
  <si>
    <t xml:space="preserve">着手届</t>
  </si>
  <si>
    <r>
      <rPr>
        <sz val="11"/>
        <rFont val="Noto Sans"/>
        <family val="2"/>
      </rPr>
      <t xml:space="preserve">第</t>
    </r>
    <r>
      <rPr>
        <sz val="11"/>
        <rFont val="ＭＳ ゴシック"/>
        <family val="3"/>
        <charset val="128"/>
      </rPr>
      <t xml:space="preserve">3</t>
    </r>
    <r>
      <rPr>
        <sz val="11"/>
        <rFont val="Noto Sans"/>
        <family val="2"/>
      </rPr>
      <t xml:space="preserve">号様式</t>
    </r>
  </si>
  <si>
    <t xml:space="preserve">工事着手前
事前</t>
  </si>
  <si>
    <t xml:space="preserve">提出</t>
  </si>
  <si>
    <t xml:space="preserve">施工計画</t>
  </si>
  <si>
    <t xml:space="preserve">計画工程表</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3-1-1-3)
(</t>
    </r>
    <r>
      <rPr>
        <sz val="11"/>
        <rFont val="Noto Sans"/>
        <family val="2"/>
      </rPr>
      <t xml:space="preserve">契約書第</t>
    </r>
    <r>
      <rPr>
        <sz val="11"/>
        <rFont val="ＭＳ ゴシック"/>
        <family val="3"/>
        <charset val="128"/>
      </rPr>
      <t xml:space="preserve">3</t>
    </r>
    <r>
      <rPr>
        <sz val="11"/>
        <rFont val="Noto Sans"/>
        <family val="2"/>
      </rPr>
      <t xml:space="preserve">条第</t>
    </r>
    <r>
      <rPr>
        <sz val="11"/>
        <rFont val="ＭＳ ゴシック"/>
        <family val="3"/>
        <charset val="128"/>
      </rPr>
      <t xml:space="preserve">1</t>
    </r>
    <r>
      <rPr>
        <sz val="11"/>
        <rFont val="Noto Sans"/>
        <family val="2"/>
      </rPr>
      <t xml:space="preserve">項</t>
    </r>
    <r>
      <rPr>
        <sz val="11"/>
        <rFont val="ＭＳ ゴシック"/>
        <family val="3"/>
        <charset val="128"/>
      </rPr>
      <t xml:space="preserve">)</t>
    </r>
  </si>
  <si>
    <r>
      <rPr>
        <sz val="11"/>
        <rFont val="Noto Sans"/>
        <family val="2"/>
      </rPr>
      <t xml:space="preserve">第</t>
    </r>
    <r>
      <rPr>
        <sz val="11"/>
        <rFont val="ＭＳ ゴシック"/>
        <family val="3"/>
        <charset val="128"/>
      </rPr>
      <t xml:space="preserve">4</t>
    </r>
    <r>
      <rPr>
        <sz val="11"/>
        <rFont val="Noto Sans"/>
        <family val="2"/>
      </rPr>
      <t xml:space="preserve">号様式</t>
    </r>
  </si>
  <si>
    <r>
      <rPr>
        <sz val="11"/>
        <rFont val="Noto Sans"/>
        <family val="2"/>
      </rPr>
      <t xml:space="preserve">契約締結後</t>
    </r>
    <r>
      <rPr>
        <sz val="11"/>
        <rFont val="ＭＳ ゴシック"/>
        <family val="3"/>
        <charset val="128"/>
      </rPr>
      <t xml:space="preserve">15</t>
    </r>
    <r>
      <rPr>
        <sz val="11"/>
        <rFont val="Noto Sans"/>
        <family val="2"/>
      </rPr>
      <t xml:space="preserve">日以内に</t>
    </r>
    <r>
      <rPr>
        <u val="single"/>
        <sz val="11"/>
        <color rgb="FF0000FF"/>
        <rFont val="Noto Sans"/>
        <family val="2"/>
      </rPr>
      <t xml:space="preserve">提出</t>
    </r>
    <r>
      <rPr>
        <sz val="11"/>
        <rFont val="Noto Sans"/>
        <family val="2"/>
      </rPr>
      <t xml:space="preserve">する。</t>
    </r>
  </si>
  <si>
    <t xml:space="preserve">左記同じ</t>
  </si>
  <si>
    <t xml:space="preserve">○受理</t>
  </si>
  <si>
    <r>
      <rPr>
        <sz val="11"/>
        <rFont val="Noto Sans"/>
        <family val="2"/>
      </rPr>
      <t xml:space="preserve">工事着手前（工期始期日から</t>
    </r>
    <r>
      <rPr>
        <sz val="11"/>
        <rFont val="ＭＳ ゴシック"/>
        <family val="3"/>
        <charset val="128"/>
      </rPr>
      <t xml:space="preserve">30</t>
    </r>
    <r>
      <rPr>
        <sz val="11"/>
        <rFont val="Noto Sans"/>
        <family val="2"/>
      </rPr>
      <t xml:space="preserve">日以内）に提出する。
※</t>
    </r>
    <r>
      <rPr>
        <sz val="11"/>
        <rFont val="ＭＳ ゴシック"/>
        <family val="3"/>
        <charset val="128"/>
      </rPr>
      <t xml:space="preserve">500</t>
    </r>
    <r>
      <rPr>
        <sz val="11"/>
        <rFont val="Noto Sans"/>
        <family val="2"/>
      </rPr>
      <t xml:space="preserve">万円以上の工事では施工計画書の計画工程表で代用。</t>
    </r>
  </si>
  <si>
    <t xml:space="preserve">請負代金内訳書</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3-1-1-2)
(</t>
    </r>
    <r>
      <rPr>
        <sz val="11"/>
        <rFont val="Noto Sans"/>
        <family val="2"/>
      </rPr>
      <t xml:space="preserve">契約書第</t>
    </r>
    <r>
      <rPr>
        <sz val="11"/>
        <rFont val="ＭＳ ゴシック"/>
        <family val="3"/>
        <charset val="128"/>
      </rPr>
      <t xml:space="preserve">3</t>
    </r>
    <r>
      <rPr>
        <sz val="11"/>
        <rFont val="Noto Sans"/>
        <family val="2"/>
      </rPr>
      <t xml:space="preserve">条第</t>
    </r>
    <r>
      <rPr>
        <sz val="11"/>
        <rFont val="ＭＳ ゴシック"/>
        <family val="3"/>
        <charset val="128"/>
      </rPr>
      <t xml:space="preserve">3</t>
    </r>
    <r>
      <rPr>
        <sz val="11"/>
        <rFont val="Noto Sans"/>
        <family val="2"/>
      </rPr>
      <t xml:space="preserve">項</t>
    </r>
    <r>
      <rPr>
        <sz val="11"/>
        <rFont val="ＭＳ ゴシック"/>
        <family val="3"/>
        <charset val="128"/>
      </rPr>
      <t xml:space="preserve">)</t>
    </r>
  </si>
  <si>
    <r>
      <rPr>
        <sz val="11"/>
        <rFont val="Noto Sans"/>
        <family val="2"/>
      </rPr>
      <t xml:space="preserve">土木第</t>
    </r>
    <r>
      <rPr>
        <sz val="11"/>
        <rFont val="ＭＳ ゴシック"/>
        <family val="3"/>
        <charset val="128"/>
      </rPr>
      <t xml:space="preserve">1</t>
    </r>
    <r>
      <rPr>
        <sz val="11"/>
        <rFont val="Noto Sans"/>
        <family val="2"/>
      </rPr>
      <t xml:space="preserve">号様式</t>
    </r>
  </si>
  <si>
    <t xml:space="preserve">発注者が要求した工事
※社会保険等の下請負人「未加入」の場合、必要な法定福利費が計上されているか確認</t>
  </si>
  <si>
    <t xml:space="preserve">当初契約後</t>
  </si>
  <si>
    <t xml:space="preserve">発注者から求められたら、速やかに提出する。</t>
  </si>
  <si>
    <t xml:space="preserve">現場代理人</t>
  </si>
  <si>
    <t xml:space="preserve">現場代理人等決定通知書</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10</t>
    </r>
    <r>
      <rPr>
        <sz val="11"/>
        <rFont val="Noto Sans"/>
        <family val="2"/>
      </rPr>
      <t xml:space="preserve">条第</t>
    </r>
    <r>
      <rPr>
        <sz val="11"/>
        <rFont val="ＭＳ ゴシック"/>
        <family val="3"/>
        <charset val="128"/>
      </rPr>
      <t xml:space="preserve">1</t>
    </r>
    <r>
      <rPr>
        <sz val="11"/>
        <rFont val="Noto Sans"/>
        <family val="2"/>
      </rPr>
      <t xml:space="preserve">項</t>
    </r>
    <r>
      <rPr>
        <sz val="11"/>
        <rFont val="ＭＳ ゴシック"/>
        <family val="3"/>
        <charset val="128"/>
      </rPr>
      <t xml:space="preserve">)
(</t>
    </r>
    <r>
      <rPr>
        <sz val="11"/>
        <rFont val="Noto Sans"/>
        <family val="2"/>
      </rPr>
      <t xml:space="preserve">建設業法第</t>
    </r>
    <r>
      <rPr>
        <sz val="11"/>
        <rFont val="ＭＳ ゴシック"/>
        <family val="3"/>
        <charset val="128"/>
      </rPr>
      <t xml:space="preserve">19</t>
    </r>
    <r>
      <rPr>
        <sz val="11"/>
        <rFont val="Noto Sans"/>
        <family val="2"/>
      </rPr>
      <t xml:space="preserve">条の</t>
    </r>
    <r>
      <rPr>
        <sz val="11"/>
        <rFont val="ＭＳ ゴシック"/>
        <family val="3"/>
        <charset val="128"/>
      </rPr>
      <t xml:space="preserve">2</t>
    </r>
    <r>
      <rPr>
        <sz val="11"/>
        <rFont val="Noto Sans"/>
        <family val="2"/>
      </rPr>
      <t xml:space="preserve">第</t>
    </r>
    <r>
      <rPr>
        <sz val="11"/>
        <rFont val="ＭＳ ゴシック"/>
        <family val="3"/>
        <charset val="128"/>
      </rPr>
      <t xml:space="preserve">1</t>
    </r>
    <r>
      <rPr>
        <sz val="11"/>
        <rFont val="Noto Sans"/>
        <family val="2"/>
      </rPr>
      <t xml:space="preserve">項</t>
    </r>
    <r>
      <rPr>
        <sz val="11"/>
        <rFont val="ＭＳ ゴシック"/>
        <family val="3"/>
        <charset val="128"/>
      </rPr>
      <t xml:space="preserve">)</t>
    </r>
  </si>
  <si>
    <r>
      <rPr>
        <sz val="11"/>
        <rFont val="Noto Sans"/>
        <family val="2"/>
      </rPr>
      <t xml:space="preserve">第</t>
    </r>
    <r>
      <rPr>
        <sz val="11"/>
        <rFont val="ＭＳ ゴシック"/>
        <family val="3"/>
        <charset val="128"/>
      </rPr>
      <t xml:space="preserve">5</t>
    </r>
    <r>
      <rPr>
        <sz val="11"/>
        <rFont val="Noto Sans"/>
        <family val="2"/>
      </rPr>
      <t xml:space="preserve">号様式</t>
    </r>
  </si>
  <si>
    <t xml:space="preserve">当初契約後
速やかに</t>
  </si>
  <si>
    <t xml:space="preserve">当初契約の締結後７日以内に現場代理人，主任技術者または監理技術者，専門技術者を決定し通知する。</t>
  </si>
  <si>
    <t xml:space="preserve">経歴書</t>
  </si>
  <si>
    <r>
      <rPr>
        <sz val="11"/>
        <rFont val="Noto Sans"/>
        <family val="2"/>
      </rPr>
      <t xml:space="preserve">第</t>
    </r>
    <r>
      <rPr>
        <sz val="11"/>
        <rFont val="ＭＳ ゴシック"/>
        <family val="3"/>
        <charset val="128"/>
      </rPr>
      <t xml:space="preserve">5</t>
    </r>
    <r>
      <rPr>
        <sz val="11"/>
        <rFont val="Noto Sans"/>
        <family val="2"/>
      </rPr>
      <t xml:space="preserve">号様式</t>
    </r>
    <r>
      <rPr>
        <sz val="11"/>
        <rFont val="ＭＳ ゴシック"/>
        <family val="3"/>
        <charset val="128"/>
      </rPr>
      <t xml:space="preserve">(2)</t>
    </r>
  </si>
  <si>
    <t xml:space="preserve">実務経験証明書</t>
  </si>
  <si>
    <r>
      <rPr>
        <sz val="11"/>
        <rFont val="Noto Sans"/>
        <family val="2"/>
      </rPr>
      <t xml:space="preserve">第</t>
    </r>
    <r>
      <rPr>
        <sz val="11"/>
        <rFont val="ＭＳ ゴシック"/>
        <family val="3"/>
        <charset val="128"/>
      </rPr>
      <t xml:space="preserve">5</t>
    </r>
    <r>
      <rPr>
        <sz val="11"/>
        <rFont val="Noto Sans"/>
        <family val="2"/>
      </rPr>
      <t xml:space="preserve">号様式</t>
    </r>
    <r>
      <rPr>
        <sz val="11"/>
        <rFont val="ＭＳ ゴシック"/>
        <family val="3"/>
        <charset val="128"/>
      </rPr>
      <t xml:space="preserve">(4)</t>
    </r>
  </si>
  <si>
    <t xml:space="preserve">建退共</t>
  </si>
  <si>
    <r>
      <rPr>
        <sz val="11"/>
        <rFont val="Noto Sans"/>
        <family val="2"/>
      </rPr>
      <t xml:space="preserve">建退共掛金収納書</t>
    </r>
    <r>
      <rPr>
        <sz val="11"/>
        <rFont val="ＭＳ ゴシック"/>
        <family val="3"/>
        <charset val="128"/>
      </rPr>
      <t xml:space="preserve">(</t>
    </r>
    <r>
      <rPr>
        <sz val="11"/>
        <rFont val="Noto Sans"/>
        <family val="2"/>
      </rPr>
      <t xml:space="preserve">発注者用</t>
    </r>
    <r>
      <rPr>
        <sz val="11"/>
        <rFont val="ＭＳ ゴシック"/>
        <family val="3"/>
        <charset val="128"/>
      </rPr>
      <t xml:space="preserve">)</t>
    </r>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41)</t>
    </r>
  </si>
  <si>
    <r>
      <rPr>
        <sz val="11"/>
        <rFont val="Noto Sans"/>
        <family val="2"/>
      </rPr>
      <t xml:space="preserve">第</t>
    </r>
    <r>
      <rPr>
        <sz val="11"/>
        <rFont val="ＭＳ ゴシック"/>
        <family val="3"/>
        <charset val="128"/>
      </rPr>
      <t xml:space="preserve">6</t>
    </r>
    <r>
      <rPr>
        <sz val="11"/>
        <rFont val="Noto Sans"/>
        <family val="2"/>
      </rPr>
      <t xml:space="preserve">号様式</t>
    </r>
  </si>
  <si>
    <t xml:space="preserve">請負者が建設業退職金共済制度に該当する工事</t>
  </si>
  <si>
    <r>
      <rPr>
        <sz val="11"/>
        <rFont val="Noto Sans"/>
        <family val="2"/>
      </rPr>
      <t xml:space="preserve">工事着手前（工期始期日から</t>
    </r>
    <r>
      <rPr>
        <sz val="11"/>
        <rFont val="ＭＳ ゴシック"/>
        <family val="3"/>
        <charset val="128"/>
      </rPr>
      <t xml:space="preserve">1</t>
    </r>
    <r>
      <rPr>
        <sz val="11"/>
        <rFont val="Noto Sans"/>
        <family val="2"/>
      </rPr>
      <t xml:space="preserve">ヶ月以内（電子申請方式による場合にあっては、工事請負契約締結後原則</t>
    </r>
    <r>
      <rPr>
        <sz val="11"/>
        <rFont val="ＭＳ ゴシック"/>
        <family val="3"/>
        <charset val="128"/>
      </rPr>
      <t xml:space="preserve">40</t>
    </r>
    <r>
      <rPr>
        <sz val="11"/>
        <rFont val="Noto Sans"/>
        <family val="2"/>
      </rPr>
      <t xml:space="preserve">日以内））に</t>
    </r>
    <r>
      <rPr>
        <u val="single"/>
        <sz val="11"/>
        <color rgb="FF0000FF"/>
        <rFont val="Noto Sans"/>
        <family val="2"/>
      </rPr>
      <t xml:space="preserve">提出</t>
    </r>
    <r>
      <rPr>
        <sz val="11"/>
        <rFont val="Noto Sans"/>
        <family val="2"/>
      </rPr>
      <t xml:space="preserve">する。
※提出できない事情がある場合（他退職金制度写し等）は理由を書面で</t>
    </r>
    <r>
      <rPr>
        <u val="single"/>
        <sz val="11"/>
        <color rgb="FF0000FF"/>
        <rFont val="Noto Sans"/>
        <family val="2"/>
      </rPr>
      <t xml:space="preserve">提出</t>
    </r>
    <r>
      <rPr>
        <sz val="11"/>
        <rFont val="Noto Sans"/>
        <family val="2"/>
      </rPr>
      <t xml:space="preserve">する。</t>
    </r>
  </si>
  <si>
    <t xml:space="preserve">労災</t>
  </si>
  <si>
    <t xml:space="preserve">建設労災補償共済等確認願</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41)
/</t>
    </r>
    <r>
      <rPr>
        <sz val="11"/>
        <rFont val="Noto Sans"/>
        <family val="2"/>
      </rPr>
      <t xml:space="preserve">特記仕様書【</t>
    </r>
    <r>
      <rPr>
        <sz val="11"/>
        <rFont val="ＭＳ ゴシック"/>
        <family val="3"/>
        <charset val="128"/>
      </rPr>
      <t xml:space="preserve">R0209</t>
    </r>
    <r>
      <rPr>
        <sz val="11"/>
        <rFont val="Noto Sans"/>
        <family val="2"/>
      </rPr>
      <t xml:space="preserve">～】法定外補償
</t>
    </r>
    <r>
      <rPr>
        <sz val="11"/>
        <rFont val="ＭＳ ゴシック"/>
        <family val="3"/>
        <charset val="128"/>
      </rPr>
      <t xml:space="preserve">/H100831</t>
    </r>
    <r>
      <rPr>
        <sz val="11"/>
        <rFont val="Noto Sans"/>
        <family val="2"/>
      </rPr>
      <t xml:space="preserve">【土総第</t>
    </r>
    <r>
      <rPr>
        <sz val="11"/>
        <rFont val="ＭＳ ゴシック"/>
        <family val="3"/>
        <charset val="128"/>
      </rPr>
      <t xml:space="preserve">1072</t>
    </r>
    <r>
      <rPr>
        <sz val="11"/>
        <rFont val="Noto Sans"/>
        <family val="2"/>
      </rPr>
      <t xml:space="preserve">号】</t>
    </r>
    <r>
      <rPr>
        <sz val="11"/>
        <rFont val="ＭＳ ゴシック"/>
        <family val="3"/>
        <charset val="128"/>
      </rPr>
      <t xml:space="preserve">_</t>
    </r>
    <r>
      <rPr>
        <sz val="11"/>
        <rFont val="Noto Sans"/>
        <family val="2"/>
      </rPr>
      <t xml:space="preserve">建設労災補償制度の取扱い要領の改正について</t>
    </r>
  </si>
  <si>
    <r>
      <rPr>
        <sz val="11"/>
        <rFont val="Noto Sans"/>
        <family val="2"/>
      </rPr>
      <t xml:space="preserve">第</t>
    </r>
    <r>
      <rPr>
        <sz val="11"/>
        <rFont val="ＭＳ ゴシック"/>
        <family val="3"/>
        <charset val="128"/>
      </rPr>
      <t xml:space="preserve">7</t>
    </r>
    <r>
      <rPr>
        <sz val="11"/>
        <rFont val="Noto Sans"/>
        <family val="2"/>
      </rPr>
      <t xml:space="preserve">号様式</t>
    </r>
  </si>
  <si>
    <r>
      <rPr>
        <sz val="11"/>
        <rFont val="Noto Sans"/>
        <family val="2"/>
      </rPr>
      <t xml:space="preserve">契約時配布「工事施工に当っての留意事項」</t>
    </r>
    <r>
      <rPr>
        <sz val="11"/>
        <rFont val="ＭＳ ゴシック"/>
        <family val="3"/>
        <charset val="128"/>
      </rPr>
      <t xml:space="preserve">(</t>
    </r>
    <r>
      <rPr>
        <sz val="11"/>
        <rFont val="Noto Sans"/>
        <family val="2"/>
      </rPr>
      <t xml:space="preserve">契約後</t>
    </r>
    <r>
      <rPr>
        <sz val="11"/>
        <rFont val="ＭＳ ゴシック"/>
        <family val="3"/>
        <charset val="128"/>
      </rPr>
      <t xml:space="preserve">1</t>
    </r>
    <r>
      <rPr>
        <sz val="11"/>
        <rFont val="Noto Sans"/>
        <family val="2"/>
      </rPr>
      <t xml:space="preserve">ヶ月以内に</t>
    </r>
    <r>
      <rPr>
        <u val="single"/>
        <sz val="11"/>
        <color rgb="FF0000FF"/>
        <rFont val="Noto Sans"/>
        <family val="2"/>
      </rPr>
      <t xml:space="preserve">提出</t>
    </r>
    <r>
      <rPr>
        <sz val="11"/>
        <rFont val="ＭＳ ゴシック"/>
        <family val="3"/>
        <charset val="128"/>
      </rPr>
      <t xml:space="preserve">)</t>
    </r>
  </si>
  <si>
    <r>
      <rPr>
        <sz val="11"/>
        <rFont val="Noto Sans"/>
        <family val="2"/>
      </rPr>
      <t xml:space="preserve">工事着手前（工期始期日から</t>
    </r>
    <r>
      <rPr>
        <sz val="11"/>
        <rFont val="ＭＳ ゴシック"/>
        <family val="3"/>
        <charset val="128"/>
      </rPr>
      <t xml:space="preserve">30</t>
    </r>
    <r>
      <rPr>
        <sz val="11"/>
        <rFont val="Noto Sans"/>
        <family val="2"/>
      </rPr>
      <t xml:space="preserve">日以内）に提出する。</t>
    </r>
  </si>
  <si>
    <r>
      <rPr>
        <sz val="11"/>
        <rFont val="Noto Sans"/>
        <family val="2"/>
      </rPr>
      <t xml:space="preserve">工事実績情報
</t>
    </r>
    <r>
      <rPr>
        <sz val="11"/>
        <rFont val="ＭＳ ゴシック"/>
        <family val="3"/>
        <charset val="128"/>
      </rPr>
      <t xml:space="preserve">(</t>
    </r>
    <r>
      <rPr>
        <sz val="11"/>
        <rFont val="Noto Sans"/>
        <family val="2"/>
      </rPr>
      <t xml:space="preserve">コリンズ</t>
    </r>
    <r>
      <rPr>
        <sz val="11"/>
        <rFont val="ＭＳ ゴシック"/>
        <family val="3"/>
        <charset val="128"/>
      </rPr>
      <t xml:space="preserve">)</t>
    </r>
  </si>
  <si>
    <t xml:space="preserve">コリンズへの登録（受注時）</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5)</t>
    </r>
  </si>
  <si>
    <r>
      <rPr>
        <sz val="11"/>
        <rFont val="Noto Sans"/>
        <family val="2"/>
      </rPr>
      <t xml:space="preserve">工事請負代金額が</t>
    </r>
    <r>
      <rPr>
        <sz val="11"/>
        <rFont val="ＭＳ ゴシック"/>
        <family val="3"/>
        <charset val="128"/>
      </rPr>
      <t xml:space="preserve">500</t>
    </r>
    <r>
      <rPr>
        <sz val="11"/>
        <rFont val="Noto Sans"/>
        <family val="2"/>
      </rPr>
      <t xml:space="preserve">万円以上の工事</t>
    </r>
  </si>
  <si>
    <r>
      <rPr>
        <sz val="11"/>
        <rFont val="Noto Sans"/>
        <family val="2"/>
      </rPr>
      <t xml:space="preserve">監督職員の</t>
    </r>
    <r>
      <rPr>
        <u val="single"/>
        <sz val="11"/>
        <color rgb="FF0000FF"/>
        <rFont val="Noto Sans"/>
        <family val="2"/>
      </rPr>
      <t xml:space="preserve">確認</t>
    </r>
    <r>
      <rPr>
        <sz val="11"/>
        <rFont val="Noto Sans"/>
        <family val="2"/>
      </rPr>
      <t xml:space="preserve">を受け
当初契約後</t>
    </r>
    <r>
      <rPr>
        <sz val="11"/>
        <rFont val="ＭＳ ゴシック"/>
        <family val="3"/>
        <charset val="128"/>
      </rPr>
      <t xml:space="preserve">10</t>
    </r>
    <r>
      <rPr>
        <sz val="11"/>
        <rFont val="Noto Sans"/>
        <family val="2"/>
      </rPr>
      <t xml:space="preserve">日以内に登録。</t>
    </r>
  </si>
  <si>
    <t xml:space="preserve">提示</t>
  </si>
  <si>
    <t xml:space="preserve">確認</t>
  </si>
  <si>
    <t xml:space="preserve">△確認</t>
  </si>
  <si>
    <r>
      <rPr>
        <sz val="11"/>
        <rFont val="Noto Sans"/>
        <family val="2"/>
      </rPr>
      <t xml:space="preserve">当初契約後</t>
    </r>
    <r>
      <rPr>
        <sz val="11"/>
        <rFont val="ＭＳ ゴシック"/>
        <family val="3"/>
        <charset val="128"/>
      </rPr>
      <t xml:space="preserve">10</t>
    </r>
    <r>
      <rPr>
        <sz val="11"/>
        <rFont val="Noto Sans"/>
        <family val="2"/>
      </rPr>
      <t xml:space="preserve">日以内に登録。
監督職員の請求があった場合は、遅滞なく提示。</t>
    </r>
  </si>
  <si>
    <t xml:space="preserve">産廃</t>
  </si>
  <si>
    <t xml:space="preserve">リサイクル通知書</t>
  </si>
  <si>
    <r>
      <rPr>
        <sz val="11"/>
        <rFont val="ＭＳ ゴシック"/>
        <family val="3"/>
        <charset val="128"/>
      </rPr>
      <t xml:space="preserve">(</t>
    </r>
    <r>
      <rPr>
        <sz val="11"/>
        <rFont val="Noto Sans"/>
        <family val="2"/>
      </rPr>
      <t xml:space="preserve">建設ﾘｻｲｸﾙ法第</t>
    </r>
    <r>
      <rPr>
        <sz val="11"/>
        <rFont val="ＭＳ ゴシック"/>
        <family val="3"/>
        <charset val="128"/>
      </rPr>
      <t xml:space="preserve">10</t>
    </r>
    <r>
      <rPr>
        <sz val="11"/>
        <rFont val="Noto Sans"/>
        <family val="2"/>
      </rPr>
      <t xml:space="preserve">条</t>
    </r>
    <r>
      <rPr>
        <sz val="11"/>
        <rFont val="ＭＳ ゴシック"/>
        <family val="3"/>
        <charset val="128"/>
      </rPr>
      <t xml:space="preserve">)</t>
    </r>
  </si>
  <si>
    <r>
      <rPr>
        <sz val="11"/>
        <rFont val="Noto Sans"/>
        <family val="2"/>
      </rPr>
      <t xml:space="preserve">法律
：第</t>
    </r>
    <r>
      <rPr>
        <sz val="11"/>
        <rFont val="ＭＳ ゴシック"/>
        <family val="3"/>
        <charset val="128"/>
      </rPr>
      <t xml:space="preserve">11</t>
    </r>
    <r>
      <rPr>
        <sz val="11"/>
        <rFont val="Noto Sans"/>
        <family val="2"/>
      </rPr>
      <t xml:space="preserve">条様式</t>
    </r>
  </si>
  <si>
    <r>
      <rPr>
        <sz val="11"/>
        <rFont val="Noto Sans"/>
        <family val="2"/>
      </rPr>
      <t xml:space="preserve">建設リサイクル法対象工事
※特定建設資材廃棄物を搬出する、又は、特定建設資材を使用する、</t>
    </r>
    <r>
      <rPr>
        <sz val="11"/>
        <rFont val="ＭＳ ゴシック"/>
        <family val="3"/>
        <charset val="128"/>
      </rPr>
      <t xml:space="preserve">500</t>
    </r>
    <r>
      <rPr>
        <sz val="11"/>
        <rFont val="Noto Sans"/>
        <family val="2"/>
      </rPr>
      <t xml:space="preserve">万円以上の土木工事</t>
    </r>
  </si>
  <si>
    <r>
      <rPr>
        <sz val="11"/>
        <rFont val="Noto Sans"/>
        <family val="2"/>
      </rPr>
      <t xml:space="preserve">工事着手</t>
    </r>
    <r>
      <rPr>
        <sz val="11"/>
        <rFont val="ＭＳ ゴシック"/>
        <family val="3"/>
        <charset val="128"/>
      </rPr>
      <t xml:space="preserve">7</t>
    </r>
    <r>
      <rPr>
        <sz val="11"/>
        <rFont val="Noto Sans"/>
        <family val="2"/>
      </rPr>
      <t xml:space="preserve">日前までに、知事または市長へ</t>
    </r>
    <r>
      <rPr>
        <u val="single"/>
        <sz val="11"/>
        <color rgb="FF0000FF"/>
        <rFont val="Noto Sans"/>
        <family val="2"/>
      </rPr>
      <t xml:space="preserve">届け出る</t>
    </r>
    <r>
      <rPr>
        <sz val="11"/>
        <rFont val="Noto Sans"/>
        <family val="2"/>
      </rPr>
      <t xml:space="preserve">。</t>
    </r>
  </si>
  <si>
    <t xml:space="preserve">届出
→
県・市</t>
  </si>
  <si>
    <t xml:space="preserve">前払金</t>
  </si>
  <si>
    <t xml:space="preserve">請求書（前払い）</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35</t>
    </r>
    <r>
      <rPr>
        <sz val="11"/>
        <rFont val="Noto Sans"/>
        <family val="2"/>
      </rPr>
      <t xml:space="preserve">条第</t>
    </r>
    <r>
      <rPr>
        <sz val="11"/>
        <rFont val="ＭＳ ゴシック"/>
        <family val="3"/>
        <charset val="128"/>
      </rPr>
      <t xml:space="preserve">1</t>
    </r>
    <r>
      <rPr>
        <sz val="11"/>
        <rFont val="Noto Sans"/>
        <family val="2"/>
      </rPr>
      <t xml:space="preserve">項</t>
    </r>
    <r>
      <rPr>
        <sz val="11"/>
        <rFont val="ＭＳ ゴシック"/>
        <family val="3"/>
        <charset val="128"/>
      </rPr>
      <t xml:space="preserve">)</t>
    </r>
  </si>
  <si>
    <r>
      <rPr>
        <sz val="11"/>
        <rFont val="Noto Sans"/>
        <family val="2"/>
      </rPr>
      <t xml:space="preserve">第</t>
    </r>
    <r>
      <rPr>
        <sz val="11"/>
        <rFont val="ＭＳ ゴシック"/>
        <family val="3"/>
        <charset val="128"/>
      </rPr>
      <t xml:space="preserve">8</t>
    </r>
    <r>
      <rPr>
        <sz val="11"/>
        <rFont val="Noto Sans"/>
        <family val="2"/>
      </rPr>
      <t xml:space="preserve">号様式</t>
    </r>
  </si>
  <si>
    <r>
      <rPr>
        <sz val="11"/>
        <rFont val="Noto Sans"/>
        <family val="2"/>
      </rPr>
      <t xml:space="preserve">前払金を</t>
    </r>
    <r>
      <rPr>
        <u val="single"/>
        <sz val="11"/>
        <color rgb="FF0000FF"/>
        <rFont val="Noto Sans"/>
        <family val="2"/>
      </rPr>
      <t xml:space="preserve">請求</t>
    </r>
    <r>
      <rPr>
        <sz val="11"/>
        <rFont val="Noto Sans"/>
        <family val="2"/>
      </rPr>
      <t xml:space="preserve">する場合、保証証書</t>
    </r>
    <r>
      <rPr>
        <sz val="11"/>
        <rFont val="ＭＳ ゴシック"/>
        <family val="3"/>
        <charset val="128"/>
      </rPr>
      <t xml:space="preserve">(</t>
    </r>
    <r>
      <rPr>
        <sz val="11"/>
        <rFont val="Noto Sans"/>
        <family val="2"/>
      </rPr>
      <t xml:space="preserve">請負代金額が</t>
    </r>
    <r>
      <rPr>
        <sz val="11"/>
        <rFont val="ＭＳ ゴシック"/>
        <family val="3"/>
        <charset val="128"/>
      </rPr>
      <t xml:space="preserve">150</t>
    </r>
    <r>
      <rPr>
        <sz val="11"/>
        <rFont val="Noto Sans"/>
        <family val="2"/>
      </rPr>
      <t xml:space="preserve">万円以上の工事</t>
    </r>
    <r>
      <rPr>
        <sz val="11"/>
        <rFont val="ＭＳ ゴシック"/>
        <family val="3"/>
        <charset val="128"/>
      </rPr>
      <t xml:space="preserve">)</t>
    </r>
    <r>
      <rPr>
        <sz val="11"/>
        <rFont val="Noto Sans"/>
        <family val="2"/>
      </rPr>
      <t xml:space="preserve">を添えて請求する。</t>
    </r>
  </si>
  <si>
    <t xml:space="preserve">前払金
請求時</t>
  </si>
  <si>
    <t xml:space="preserve">請求</t>
  </si>
  <si>
    <t xml:space="preserve">支出</t>
  </si>
  <si>
    <t xml:space="preserve">○支出</t>
  </si>
  <si>
    <t xml:space="preserve">前払金を請求する場合、保証証書を添えて請求する。</t>
  </si>
  <si>
    <t xml:space="preserve">契約関係書類
その他</t>
  </si>
  <si>
    <t xml:space="preserve">監督員変更通知書</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9</t>
    </r>
    <r>
      <rPr>
        <sz val="11"/>
        <rFont val="Noto Sans"/>
        <family val="2"/>
      </rPr>
      <t xml:space="preserve">条第</t>
    </r>
    <r>
      <rPr>
        <sz val="11"/>
        <rFont val="ＭＳ ゴシック"/>
        <family val="3"/>
        <charset val="128"/>
      </rPr>
      <t xml:space="preserve">1</t>
    </r>
    <r>
      <rPr>
        <sz val="11"/>
        <rFont val="Noto Sans"/>
        <family val="2"/>
      </rPr>
      <t xml:space="preserve">項</t>
    </r>
    <r>
      <rPr>
        <sz val="11"/>
        <rFont val="ＭＳ ゴシック"/>
        <family val="3"/>
        <charset val="128"/>
      </rPr>
      <t xml:space="preserve">)</t>
    </r>
  </si>
  <si>
    <r>
      <rPr>
        <sz val="11"/>
        <rFont val="Noto Sans"/>
        <family val="2"/>
      </rPr>
      <t xml:space="preserve">第</t>
    </r>
    <r>
      <rPr>
        <sz val="11"/>
        <rFont val="ＭＳ ゴシック"/>
        <family val="3"/>
        <charset val="128"/>
      </rPr>
      <t xml:space="preserve">1</t>
    </r>
    <r>
      <rPr>
        <sz val="11"/>
        <rFont val="Noto Sans"/>
        <family val="2"/>
      </rPr>
      <t xml:space="preserve">号様式</t>
    </r>
    <r>
      <rPr>
        <sz val="11"/>
        <rFont val="ＭＳ ゴシック"/>
        <family val="3"/>
        <charset val="128"/>
      </rPr>
      <t xml:space="preserve">(2)</t>
    </r>
  </si>
  <si>
    <t xml:space="preserve">随時</t>
  </si>
  <si>
    <t xml:space="preserve">監督職員を変更したら通知する。</t>
  </si>
  <si>
    <t xml:space="preserve">監督員の権限に関する通知</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9</t>
    </r>
    <r>
      <rPr>
        <sz val="11"/>
        <rFont val="Noto Sans"/>
        <family val="2"/>
      </rPr>
      <t xml:space="preserve">条第</t>
    </r>
    <r>
      <rPr>
        <sz val="11"/>
        <rFont val="ＭＳ ゴシック"/>
        <family val="3"/>
        <charset val="128"/>
      </rPr>
      <t xml:space="preserve">3</t>
    </r>
    <r>
      <rPr>
        <sz val="11"/>
        <rFont val="Noto Sans"/>
        <family val="2"/>
      </rPr>
      <t xml:space="preserve">項</t>
    </r>
    <r>
      <rPr>
        <sz val="11"/>
        <rFont val="ＭＳ ゴシック"/>
        <family val="3"/>
        <charset val="128"/>
      </rPr>
      <t xml:space="preserve">)</t>
    </r>
  </si>
  <si>
    <t xml:space="preserve">発注者が監督職員の権限を複数の監督職員が分担する工事</t>
  </si>
  <si>
    <t xml:space="preserve">事前</t>
  </si>
  <si>
    <r>
      <rPr>
        <sz val="11"/>
        <rFont val="Noto Sans"/>
        <family val="2"/>
      </rPr>
      <t xml:space="preserve">それぞれの監督職員の有する権限を通知する。
</t>
    </r>
    <r>
      <rPr>
        <sz val="11"/>
        <rFont val="ＭＳ ゴシック"/>
        <family val="3"/>
        <charset val="128"/>
      </rPr>
      <t xml:space="preserve">[49</t>
    </r>
    <r>
      <rPr>
        <sz val="11"/>
        <rFont val="Noto Sans"/>
        <family val="2"/>
      </rPr>
      <t xml:space="preserve">監第</t>
    </r>
    <r>
      <rPr>
        <sz val="11"/>
        <rFont val="ＭＳ ゴシック"/>
        <family val="3"/>
        <charset val="128"/>
      </rPr>
      <t xml:space="preserve">187</t>
    </r>
    <r>
      <rPr>
        <sz val="11"/>
        <rFont val="Noto Sans"/>
        <family val="2"/>
      </rPr>
      <t xml:space="preserve">号で通知済</t>
    </r>
    <r>
      <rPr>
        <sz val="11"/>
        <rFont val="ＭＳ ゴシック"/>
        <family val="3"/>
        <charset val="128"/>
      </rPr>
      <t xml:space="preserve">]</t>
    </r>
  </si>
  <si>
    <t xml:space="preserve">発注者が発注者の権限の一部を監督職員に委任する工事</t>
  </si>
  <si>
    <r>
      <rPr>
        <sz val="11"/>
        <rFont val="Noto Sans"/>
        <family val="2"/>
      </rPr>
      <t xml:space="preserve">監督職員に委任する権限を</t>
    </r>
    <r>
      <rPr>
        <u val="single"/>
        <sz val="11"/>
        <color rgb="FF0000FF"/>
        <rFont val="Noto Sans"/>
        <family val="2"/>
      </rPr>
      <t xml:space="preserve">通知</t>
    </r>
    <r>
      <rPr>
        <sz val="11"/>
        <rFont val="Noto Sans"/>
        <family val="2"/>
      </rPr>
      <t xml:space="preserve">する。</t>
    </r>
  </si>
  <si>
    <t xml:space="preserve">監督職員に委任する権限を通知する。</t>
  </si>
  <si>
    <t xml:space="preserve">管理技術者等変更通知書</t>
  </si>
  <si>
    <r>
      <rPr>
        <sz val="11"/>
        <rFont val="Noto Sans"/>
        <family val="2"/>
      </rPr>
      <t xml:space="preserve">第</t>
    </r>
    <r>
      <rPr>
        <sz val="11"/>
        <rFont val="ＭＳ ゴシック"/>
        <family val="3"/>
        <charset val="128"/>
      </rPr>
      <t xml:space="preserve">2</t>
    </r>
    <r>
      <rPr>
        <sz val="11"/>
        <rFont val="Noto Sans"/>
        <family val="2"/>
      </rPr>
      <t xml:space="preserve">号様式</t>
    </r>
    <r>
      <rPr>
        <sz val="11"/>
        <rFont val="ＭＳ ゴシック"/>
        <family val="3"/>
        <charset val="128"/>
      </rPr>
      <t xml:space="preserve">(2)</t>
    </r>
  </si>
  <si>
    <t xml:space="preserve">計画（変更）工程表</t>
  </si>
  <si>
    <r>
      <rPr>
        <sz val="11"/>
        <rFont val="Noto Sans"/>
        <family val="2"/>
      </rPr>
      <t xml:space="preserve">第</t>
    </r>
    <r>
      <rPr>
        <sz val="11"/>
        <rFont val="ＭＳ ゴシック"/>
        <family val="3"/>
        <charset val="128"/>
      </rPr>
      <t xml:space="preserve">4</t>
    </r>
    <r>
      <rPr>
        <sz val="11"/>
        <rFont val="Noto Sans"/>
        <family val="2"/>
      </rPr>
      <t xml:space="preserve">号様式</t>
    </r>
    <r>
      <rPr>
        <sz val="11"/>
        <rFont val="ＭＳ ゴシック"/>
        <family val="3"/>
        <charset val="128"/>
      </rPr>
      <t xml:space="preserve">(2)</t>
    </r>
  </si>
  <si>
    <r>
      <rPr>
        <sz val="11"/>
        <rFont val="Noto Sans"/>
        <family val="2"/>
      </rPr>
      <t xml:space="preserve">契約締結後（軽微な変更協議等含む）</t>
    </r>
    <r>
      <rPr>
        <sz val="11"/>
        <rFont val="ＭＳ ゴシック"/>
        <family val="3"/>
        <charset val="128"/>
      </rPr>
      <t xml:space="preserve">15</t>
    </r>
    <r>
      <rPr>
        <sz val="11"/>
        <rFont val="Noto Sans"/>
        <family val="2"/>
      </rPr>
      <t xml:space="preserve">日以内に</t>
    </r>
    <r>
      <rPr>
        <u val="single"/>
        <sz val="11"/>
        <color rgb="FF0000FF"/>
        <rFont val="Noto Sans"/>
        <family val="2"/>
      </rPr>
      <t xml:space="preserve">提出</t>
    </r>
    <r>
      <rPr>
        <sz val="11"/>
        <rFont val="Noto Sans"/>
        <family val="2"/>
      </rPr>
      <t xml:space="preserve">する。</t>
    </r>
  </si>
  <si>
    <t xml:space="preserve">現場代理人等変更通知書</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10</t>
    </r>
    <r>
      <rPr>
        <sz val="11"/>
        <rFont val="Noto Sans"/>
        <family val="2"/>
      </rPr>
      <t xml:space="preserve">条第</t>
    </r>
    <r>
      <rPr>
        <sz val="11"/>
        <rFont val="ＭＳ ゴシック"/>
        <family val="3"/>
        <charset val="128"/>
      </rPr>
      <t xml:space="preserve">1</t>
    </r>
    <r>
      <rPr>
        <sz val="11"/>
        <rFont val="Noto Sans"/>
        <family val="2"/>
      </rPr>
      <t xml:space="preserve">項</t>
    </r>
    <r>
      <rPr>
        <sz val="11"/>
        <rFont val="ＭＳ ゴシック"/>
        <family val="3"/>
        <charset val="128"/>
      </rPr>
      <t xml:space="preserve">)</t>
    </r>
  </si>
  <si>
    <r>
      <rPr>
        <sz val="11"/>
        <rFont val="Noto Sans"/>
        <family val="2"/>
      </rPr>
      <t xml:space="preserve">第</t>
    </r>
    <r>
      <rPr>
        <sz val="11"/>
        <rFont val="ＭＳ ゴシック"/>
        <family val="3"/>
        <charset val="128"/>
      </rPr>
      <t xml:space="preserve">5</t>
    </r>
    <r>
      <rPr>
        <sz val="11"/>
        <rFont val="Noto Sans"/>
        <family val="2"/>
      </rPr>
      <t xml:space="preserve">号様式</t>
    </r>
    <r>
      <rPr>
        <sz val="11"/>
        <rFont val="ＭＳ ゴシック"/>
        <family val="3"/>
        <charset val="128"/>
      </rPr>
      <t xml:space="preserve">(3)</t>
    </r>
  </si>
  <si>
    <t xml:space="preserve">現場代理人，主任技術者または監理技術者，専門技術者を変更する場合、事前に通知する。</t>
  </si>
  <si>
    <t xml:space="preserve">現場代理人の権限に関する通知</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10</t>
    </r>
    <r>
      <rPr>
        <sz val="11"/>
        <rFont val="Noto Sans"/>
        <family val="2"/>
      </rPr>
      <t xml:space="preserve">条第</t>
    </r>
    <r>
      <rPr>
        <sz val="11"/>
        <rFont val="ＭＳ ゴシック"/>
        <family val="3"/>
        <charset val="128"/>
      </rPr>
      <t xml:space="preserve">4</t>
    </r>
    <r>
      <rPr>
        <sz val="11"/>
        <rFont val="Noto Sans"/>
        <family val="2"/>
      </rPr>
      <t xml:space="preserve">項</t>
    </r>
    <r>
      <rPr>
        <sz val="11"/>
        <rFont val="ＭＳ ゴシック"/>
        <family val="3"/>
        <charset val="128"/>
      </rPr>
      <t xml:space="preserve">)</t>
    </r>
  </si>
  <si>
    <t xml:space="preserve">請負者が現場代理人の権限の一部を現場代理人に委任しない工事</t>
  </si>
  <si>
    <t xml:space="preserve">現場代理人に委任しない権限の内容を通知する。</t>
  </si>
  <si>
    <t xml:space="preserve">品質証明員通知</t>
  </si>
  <si>
    <t xml:space="preserve">●</t>
  </si>
  <si>
    <t xml:space="preserve">品質証明員通知員</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3-1-1-6)</t>
    </r>
  </si>
  <si>
    <r>
      <rPr>
        <sz val="11"/>
        <rFont val="Noto Sans"/>
        <family val="2"/>
      </rPr>
      <t xml:space="preserve">土木第</t>
    </r>
    <r>
      <rPr>
        <sz val="11"/>
        <rFont val="ＭＳ ゴシック"/>
        <family val="3"/>
        <charset val="128"/>
      </rPr>
      <t xml:space="preserve">2</t>
    </r>
    <r>
      <rPr>
        <sz val="11"/>
        <rFont val="Noto Sans"/>
        <family val="2"/>
      </rPr>
      <t xml:space="preserve">号様式</t>
    </r>
  </si>
  <si>
    <t xml:space="preserve">※設計図書で品質証明の対象工事と明示された場合</t>
  </si>
  <si>
    <t xml:space="preserve">権利譲渡の承諾願い</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5</t>
    </r>
    <r>
      <rPr>
        <sz val="11"/>
        <rFont val="Noto Sans"/>
        <family val="2"/>
      </rPr>
      <t xml:space="preserve">条第</t>
    </r>
    <r>
      <rPr>
        <sz val="11"/>
        <rFont val="ＭＳ ゴシック"/>
        <family val="3"/>
        <charset val="128"/>
      </rPr>
      <t xml:space="preserve">1</t>
    </r>
    <r>
      <rPr>
        <sz val="11"/>
        <rFont val="Noto Sans"/>
        <family val="2"/>
      </rPr>
      <t xml:space="preserve">項</t>
    </r>
    <r>
      <rPr>
        <sz val="11"/>
        <rFont val="ＭＳ ゴシック"/>
        <family val="3"/>
        <charset val="128"/>
      </rPr>
      <t xml:space="preserve">)</t>
    </r>
  </si>
  <si>
    <t xml:space="preserve">契約書の権利又は義務を第三者に譲渡又は継承させる必要がある工事</t>
  </si>
  <si>
    <t xml:space="preserve">協議</t>
  </si>
  <si>
    <t xml:space="preserve">承諾</t>
  </si>
  <si>
    <t xml:space="preserve">○承諾</t>
  </si>
  <si>
    <t xml:space="preserve">あらかじめ発注者の承諾を得る。</t>
  </si>
  <si>
    <t xml:space="preserve">第三者による代理受領承諾願い</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43</t>
    </r>
    <r>
      <rPr>
        <sz val="11"/>
        <rFont val="Noto Sans"/>
        <family val="2"/>
      </rPr>
      <t xml:space="preserve">条第</t>
    </r>
    <r>
      <rPr>
        <sz val="11"/>
        <rFont val="ＭＳ ゴシック"/>
        <family val="3"/>
        <charset val="128"/>
      </rPr>
      <t xml:space="preserve">1</t>
    </r>
    <r>
      <rPr>
        <sz val="11"/>
        <rFont val="Noto Sans"/>
        <family val="2"/>
      </rPr>
      <t xml:space="preserve">項</t>
    </r>
    <r>
      <rPr>
        <sz val="11"/>
        <rFont val="ＭＳ ゴシック"/>
        <family val="3"/>
        <charset val="128"/>
      </rPr>
      <t xml:space="preserve">)</t>
    </r>
  </si>
  <si>
    <t xml:space="preserve">請負者が請負代金の全部または一部の受領について第三者を代理人とする工事</t>
  </si>
  <si>
    <t xml:space="preserve">事前に承諾を得る。</t>
  </si>
  <si>
    <t xml:space="preserve">掲示物</t>
  </si>
  <si>
    <t xml:space="preserve">工事看板</t>
  </si>
  <si>
    <t xml:space="preserve">工事看板の設置を省略する場合の承諾願い</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24)</t>
    </r>
  </si>
  <si>
    <t xml:space="preserve">工事看板の設置が困難な工事</t>
  </si>
  <si>
    <r>
      <rPr>
        <sz val="11"/>
        <rFont val="Noto Sans"/>
        <family val="2"/>
      </rPr>
      <t xml:space="preserve">事前に</t>
    </r>
    <r>
      <rPr>
        <u val="single"/>
        <sz val="11"/>
        <color rgb="FF0000FF"/>
        <rFont val="Noto Sans"/>
        <family val="2"/>
      </rPr>
      <t xml:space="preserve">承諾</t>
    </r>
    <r>
      <rPr>
        <sz val="11"/>
        <rFont val="Noto Sans"/>
        <family val="2"/>
      </rPr>
      <t xml:space="preserve">を得る。</t>
    </r>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24)
</t>
    </r>
  </si>
  <si>
    <r>
      <rPr>
        <sz val="11"/>
        <rFont val="Noto Sans"/>
        <family val="2"/>
      </rPr>
      <t xml:space="preserve">公衆の見やすい場所に、工事名，工期，発注者名，請負者名を記載した看板を</t>
    </r>
    <r>
      <rPr>
        <u val="single"/>
        <sz val="11"/>
        <color rgb="FF0000FF"/>
        <rFont val="Noto Sans"/>
        <family val="2"/>
      </rPr>
      <t xml:space="preserve">設置</t>
    </r>
    <r>
      <rPr>
        <sz val="11"/>
        <rFont val="Noto Sans"/>
        <family val="2"/>
      </rPr>
      <t xml:space="preserve">する。</t>
    </r>
  </si>
  <si>
    <t xml:space="preserve">設置
撤去</t>
  </si>
  <si>
    <t xml:space="preserve">掲示</t>
  </si>
  <si>
    <t xml:space="preserve">公衆の見やすい場所に、工事名，工期，発注者名，請負者名を記載した看板を設置する。</t>
  </si>
  <si>
    <t xml:space="preserve">建設業許可証</t>
  </si>
  <si>
    <r>
      <rPr>
        <sz val="11"/>
        <rFont val="ＭＳ ゴシック"/>
        <family val="3"/>
        <charset val="128"/>
      </rPr>
      <t xml:space="preserve">(</t>
    </r>
    <r>
      <rPr>
        <sz val="11"/>
        <rFont val="Noto Sans"/>
        <family val="2"/>
      </rPr>
      <t xml:space="preserve">建設業法第</t>
    </r>
    <r>
      <rPr>
        <sz val="11"/>
        <rFont val="ＭＳ ゴシック"/>
        <family val="3"/>
        <charset val="128"/>
      </rPr>
      <t xml:space="preserve">40</t>
    </r>
    <r>
      <rPr>
        <sz val="11"/>
        <rFont val="Noto Sans"/>
        <family val="2"/>
      </rPr>
      <t xml:space="preserve">条</t>
    </r>
    <r>
      <rPr>
        <sz val="11"/>
        <rFont val="ＭＳ ゴシック"/>
        <family val="3"/>
        <charset val="128"/>
      </rPr>
      <t xml:space="preserve">)</t>
    </r>
  </si>
  <si>
    <r>
      <rPr>
        <sz val="11"/>
        <rFont val="Noto Sans"/>
        <family val="2"/>
      </rPr>
      <t xml:space="preserve">公衆の見やすい場所に</t>
    </r>
    <r>
      <rPr>
        <u val="single"/>
        <sz val="11"/>
        <color rgb="FF0000FF"/>
        <rFont val="Noto Sans"/>
        <family val="2"/>
      </rPr>
      <t xml:space="preserve">掲示</t>
    </r>
    <r>
      <rPr>
        <sz val="11"/>
        <rFont val="Noto Sans"/>
        <family val="2"/>
      </rPr>
      <t xml:space="preserve">する</t>
    </r>
  </si>
  <si>
    <t xml:space="preserve">公衆の見やすい場所に掲示する</t>
  </si>
  <si>
    <t xml:space="preserve">建退共適用事業主工事現場標識</t>
  </si>
  <si>
    <t xml:space="preserve">建設業退職金共済制度の手引き</t>
  </si>
  <si>
    <r>
      <rPr>
        <sz val="11"/>
        <rFont val="Noto Sans"/>
        <family val="2"/>
      </rPr>
      <t xml:space="preserve">現場の見やすい場所に</t>
    </r>
    <r>
      <rPr>
        <u val="single"/>
        <sz val="11"/>
        <color rgb="FF0000FF"/>
        <rFont val="Noto Sans"/>
        <family val="2"/>
      </rPr>
      <t xml:space="preserve">掲示</t>
    </r>
    <r>
      <rPr>
        <sz val="11"/>
        <rFont val="Noto Sans"/>
        <family val="2"/>
      </rPr>
      <t xml:space="preserve">する</t>
    </r>
  </si>
  <si>
    <t xml:space="preserve">現場の見やすい場所に掲示する</t>
  </si>
  <si>
    <t xml:space="preserve">労災保険</t>
  </si>
  <si>
    <t xml:space="preserve">労災保険成立標
（建設労災補償共済等確認願）</t>
  </si>
  <si>
    <r>
      <rPr>
        <sz val="11"/>
        <rFont val="ＭＳ ゴシック"/>
        <family val="3"/>
        <charset val="128"/>
      </rPr>
      <t xml:space="preserve">(</t>
    </r>
    <r>
      <rPr>
        <sz val="11"/>
        <rFont val="Noto Sans"/>
        <family val="2"/>
      </rPr>
      <t xml:space="preserve">労働保険徴収法施行規則第</t>
    </r>
    <r>
      <rPr>
        <sz val="11"/>
        <rFont val="ＭＳ ゴシック"/>
        <family val="3"/>
        <charset val="128"/>
      </rPr>
      <t xml:space="preserve">77</t>
    </r>
    <r>
      <rPr>
        <sz val="11"/>
        <rFont val="Noto Sans"/>
        <family val="2"/>
      </rPr>
      <t xml:space="preserve">条</t>
    </r>
    <r>
      <rPr>
        <sz val="11"/>
        <rFont val="ＭＳ ゴシック"/>
        <family val="3"/>
        <charset val="128"/>
      </rPr>
      <t xml:space="preserve">)
(</t>
    </r>
    <r>
      <rPr>
        <sz val="11"/>
        <rFont val="Noto Sans"/>
        <family val="2"/>
      </rPr>
      <t xml:space="preserve">労働者災害補償保険法施行規則第</t>
    </r>
    <r>
      <rPr>
        <sz val="11"/>
        <rFont val="ＭＳ ゴシック"/>
        <family val="3"/>
        <charset val="128"/>
      </rPr>
      <t xml:space="preserve">49</t>
    </r>
    <r>
      <rPr>
        <sz val="11"/>
        <rFont val="Noto Sans"/>
        <family val="2"/>
      </rPr>
      <t xml:space="preserve">条</t>
    </r>
    <r>
      <rPr>
        <sz val="11"/>
        <rFont val="ＭＳ ゴシック"/>
        <family val="3"/>
        <charset val="128"/>
      </rPr>
      <t xml:space="preserve">)</t>
    </r>
  </si>
  <si>
    <t xml:space="preserve">労災保険に係る保険関係が成立している工事</t>
  </si>
  <si>
    <r>
      <rPr>
        <sz val="11"/>
        <rFont val="Noto Sans"/>
        <family val="2"/>
      </rPr>
      <t xml:space="preserve">現場の見やすい場所に</t>
    </r>
    <r>
      <rPr>
        <u val="single"/>
        <sz val="11"/>
        <color rgb="FF0000FF"/>
        <rFont val="Noto Sans"/>
        <family val="2"/>
      </rPr>
      <t xml:space="preserve">掲示</t>
    </r>
    <r>
      <rPr>
        <sz val="11"/>
        <rFont val="Noto Sans"/>
        <family val="2"/>
      </rPr>
      <t xml:space="preserve">し労働者に</t>
    </r>
    <r>
      <rPr>
        <u val="single"/>
        <sz val="11"/>
        <color rgb="FF0000FF"/>
        <rFont val="Noto Sans"/>
        <family val="2"/>
      </rPr>
      <t xml:space="preserve">周知</t>
    </r>
    <r>
      <rPr>
        <sz val="11"/>
        <rFont val="Noto Sans"/>
        <family val="2"/>
      </rPr>
      <t xml:space="preserve">する。</t>
    </r>
  </si>
  <si>
    <t xml:space="preserve">現場の見やすい場所に掲示し労働者に周知する。</t>
  </si>
  <si>
    <t xml:space="preserve">工事測量</t>
  </si>
  <si>
    <t xml:space="preserve">工事測量基準点の選定承諾願い</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38)
</t>
    </r>
  </si>
  <si>
    <r>
      <rPr>
        <sz val="11"/>
        <rFont val="Noto Sans"/>
        <family val="2"/>
      </rPr>
      <t xml:space="preserve">工事測量に使用する基準点を選定し（監督職員から）</t>
    </r>
    <r>
      <rPr>
        <u val="single"/>
        <sz val="11"/>
        <color rgb="FF0000FF"/>
        <rFont val="Noto Sans"/>
        <family val="2"/>
      </rPr>
      <t xml:space="preserve">指示</t>
    </r>
    <r>
      <rPr>
        <sz val="11"/>
        <rFont val="Noto Sans"/>
        <family val="2"/>
      </rPr>
      <t xml:space="preserve">を受ける。</t>
    </r>
  </si>
  <si>
    <t xml:space="preserve">工事測量前</t>
  </si>
  <si>
    <t xml:space="preserve">指示</t>
  </si>
  <si>
    <t xml:space="preserve">△指示</t>
  </si>
  <si>
    <t xml:space="preserve">工事測量に使用する基準点を選定して承諾を受ける。
※発注者より事前に当該箇所の測量成果簿が貸与され、その中から基準とする点を選定する場合は承諾は不要。</t>
  </si>
  <si>
    <t xml:space="preserve">測量標等の移設承諾願い</t>
  </si>
  <si>
    <r>
      <rPr>
        <sz val="11"/>
        <rFont val="Noto Sans"/>
        <family val="2"/>
      </rPr>
      <t xml:space="preserve">用地幅杭，水準点，基準点</t>
    </r>
    <r>
      <rPr>
        <sz val="11"/>
        <rFont val="ＭＳ ゴシック"/>
        <family val="3"/>
        <charset val="128"/>
      </rPr>
      <t xml:space="preserve">(</t>
    </r>
    <r>
      <rPr>
        <sz val="11"/>
        <rFont val="Noto Sans"/>
        <family val="2"/>
      </rPr>
      <t xml:space="preserve">仮設測量標を除く</t>
    </r>
    <r>
      <rPr>
        <sz val="11"/>
        <rFont val="ＭＳ ゴシック"/>
        <family val="3"/>
        <charset val="128"/>
      </rPr>
      <t xml:space="preserve">)</t>
    </r>
    <r>
      <rPr>
        <sz val="11"/>
        <rFont val="Noto Sans"/>
        <family val="2"/>
      </rPr>
      <t xml:space="preserve">を移設する必要がある工事</t>
    </r>
  </si>
  <si>
    <t xml:space="preserve">工事測量時
随時</t>
  </si>
  <si>
    <t xml:space="preserve">事前に提出し承諾を得る。</t>
  </si>
  <si>
    <t xml:space="preserve">測量標の損傷報告</t>
  </si>
  <si>
    <t xml:space="preserve">測量標等に変動や損傷が生じた工事</t>
  </si>
  <si>
    <r>
      <rPr>
        <sz val="11"/>
        <rFont val="Noto Sans"/>
        <family val="2"/>
      </rPr>
      <t xml:space="preserve">発注者が設置した測量標、請負者が設置した水準点や基準点、用地幅杭に、変動や損傷を確認したら直ちに</t>
    </r>
    <r>
      <rPr>
        <u val="single"/>
        <sz val="11"/>
        <color rgb="FF0000FF"/>
        <rFont val="Noto Sans"/>
        <family val="2"/>
      </rPr>
      <t xml:space="preserve">連絡</t>
    </r>
    <r>
      <rPr>
        <sz val="11"/>
        <rFont val="Noto Sans"/>
        <family val="2"/>
      </rPr>
      <t xml:space="preserve">し復元する。</t>
    </r>
  </si>
  <si>
    <t xml:space="preserve">連絡</t>
  </si>
  <si>
    <r>
      <rPr>
        <sz val="11"/>
        <rFont val="Noto Sans"/>
        <family val="2"/>
      </rPr>
      <t xml:space="preserve">発注者が設置した測量標、請負者が設置した水準点や基準点、用地幅杭に、変動や損傷を確認したら直ちに報告し復元する。（県</t>
    </r>
    <r>
      <rPr>
        <sz val="11"/>
        <rFont val="ＭＳ ゴシック"/>
        <family val="3"/>
        <charset val="128"/>
      </rPr>
      <t xml:space="preserve">HP</t>
    </r>
    <r>
      <rPr>
        <sz val="11"/>
        <rFont val="Noto Sans"/>
        <family val="2"/>
      </rPr>
      <t xml:space="preserve">に工事打合せ簿様式あり）</t>
    </r>
  </si>
  <si>
    <t xml:space="preserve">工事測量結果確認資料</t>
  </si>
  <si>
    <t xml:space="preserve">工事測量結果と設計図書とに差異があった工事</t>
  </si>
  <si>
    <r>
      <rPr>
        <sz val="11"/>
        <rFont val="Noto Sans"/>
        <family val="2"/>
      </rPr>
      <t xml:space="preserve">用地境界，中心線，縦断，横断を確認して、差異を発見したら速やかに</t>
    </r>
    <r>
      <rPr>
        <u val="single"/>
        <sz val="11"/>
        <color rgb="FF0000FF"/>
        <rFont val="Noto Sans"/>
        <family val="2"/>
      </rPr>
      <t xml:space="preserve">提出</t>
    </r>
    <r>
      <rPr>
        <sz val="11"/>
        <rFont val="Noto Sans"/>
        <family val="2"/>
      </rPr>
      <t xml:space="preserve">し</t>
    </r>
    <r>
      <rPr>
        <u val="single"/>
        <sz val="11"/>
        <color rgb="FF0000FF"/>
        <rFont val="Noto Sans"/>
        <family val="2"/>
      </rPr>
      <t xml:space="preserve">指示</t>
    </r>
    <r>
      <rPr>
        <sz val="11"/>
        <rFont val="Noto Sans"/>
        <family val="2"/>
      </rPr>
      <t xml:space="preserve">を仰ぐ。</t>
    </r>
  </si>
  <si>
    <t xml:space="preserve">工事測量後</t>
  </si>
  <si>
    <t xml:space="preserve">△協議</t>
  </si>
  <si>
    <r>
      <rPr>
        <sz val="11"/>
        <rFont val="Noto Sans"/>
        <family val="2"/>
      </rPr>
      <t xml:space="preserve">用地境界，中心線，縦断，横断を確認して、差異を発見したら速やかに報告し、協議する。（県</t>
    </r>
    <r>
      <rPr>
        <sz val="11"/>
        <rFont val="ＭＳ ゴシック"/>
        <family val="3"/>
        <charset val="128"/>
      </rPr>
      <t xml:space="preserve">HP</t>
    </r>
    <r>
      <rPr>
        <sz val="11"/>
        <rFont val="Noto Sans"/>
        <family val="2"/>
      </rPr>
      <t xml:space="preserve">に工事打合せ簿様式あり）※必要な用地幅杭が存在しなかった場合も含む</t>
    </r>
  </si>
  <si>
    <t xml:space="preserve">工事測量成果簿</t>
  </si>
  <si>
    <r>
      <rPr>
        <sz val="11"/>
        <rFont val="Noto Sans"/>
        <family val="2"/>
      </rPr>
      <t xml:space="preserve">工事測量が完了したら</t>
    </r>
    <r>
      <rPr>
        <u val="single"/>
        <sz val="11"/>
        <color rgb="FF0000FF"/>
        <rFont val="Noto Sans"/>
        <family val="2"/>
      </rPr>
      <t xml:space="preserve">提出</t>
    </r>
    <r>
      <rPr>
        <sz val="11"/>
        <rFont val="Noto Sans"/>
        <family val="2"/>
      </rPr>
      <t xml:space="preserve">する。</t>
    </r>
  </si>
  <si>
    <t xml:space="preserve">工事測量が完了したら提出する。</t>
  </si>
  <si>
    <t xml:space="preserve">照査</t>
  </si>
  <si>
    <t xml:space="preserve">設計図書の
照査</t>
  </si>
  <si>
    <t xml:space="preserve">施工条件確認請求書
設計図書の不備や現場との不一致等が確認された旨の報告</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3)
(</t>
    </r>
    <r>
      <rPr>
        <sz val="11"/>
        <rFont val="Noto Sans"/>
        <family val="2"/>
      </rPr>
      <t xml:space="preserve">契約書第</t>
    </r>
    <r>
      <rPr>
        <sz val="11"/>
        <rFont val="ＭＳ ゴシック"/>
        <family val="3"/>
        <charset val="128"/>
      </rPr>
      <t xml:space="preserve">18</t>
    </r>
    <r>
      <rPr>
        <sz val="11"/>
        <rFont val="Noto Sans"/>
        <family val="2"/>
      </rPr>
      <t xml:space="preserve">条第</t>
    </r>
    <r>
      <rPr>
        <sz val="11"/>
        <rFont val="ＭＳ ゴシック"/>
        <family val="3"/>
        <charset val="128"/>
      </rPr>
      <t xml:space="preserve">1</t>
    </r>
    <r>
      <rPr>
        <sz val="11"/>
        <rFont val="Noto Sans"/>
        <family val="2"/>
      </rPr>
      <t xml:space="preserve">項</t>
    </r>
    <r>
      <rPr>
        <sz val="11"/>
        <rFont val="ＭＳ ゴシック"/>
        <family val="3"/>
        <charset val="128"/>
      </rPr>
      <t xml:space="preserve">)
</t>
    </r>
    <r>
      <rPr>
        <sz val="11"/>
        <rFont val="Noto Sans"/>
        <family val="2"/>
      </rPr>
      <t xml:space="preserve">「設計図書の照査要領」</t>
    </r>
  </si>
  <si>
    <r>
      <rPr>
        <sz val="11"/>
        <rFont val="Noto Sans"/>
        <family val="2"/>
      </rPr>
      <t xml:space="preserve">第</t>
    </r>
    <r>
      <rPr>
        <sz val="11"/>
        <rFont val="ＭＳ ゴシック"/>
        <family val="3"/>
        <charset val="128"/>
      </rPr>
      <t xml:space="preserve">23</t>
    </r>
    <r>
      <rPr>
        <sz val="11"/>
        <rFont val="Noto Sans"/>
        <family val="2"/>
      </rPr>
      <t xml:space="preserve">号様式
各工種
</t>
    </r>
    <r>
      <rPr>
        <sz val="9"/>
        <rFont val="Noto Sans"/>
        <family val="2"/>
      </rPr>
      <t xml:space="preserve">「照査項目一覧表」</t>
    </r>
  </si>
  <si>
    <t xml:space="preserve">設計図書の不備や現場との不一致等が確認された工事</t>
  </si>
  <si>
    <r>
      <rPr>
        <sz val="11"/>
        <rFont val="Noto Sans"/>
        <family val="2"/>
      </rPr>
      <t xml:space="preserve">確認したら速やかに</t>
    </r>
    <r>
      <rPr>
        <u val="single"/>
        <sz val="11"/>
        <color rgb="FF0000FF"/>
        <rFont val="Noto Sans"/>
        <family val="2"/>
      </rPr>
      <t xml:space="preserve">通知</t>
    </r>
    <r>
      <rPr>
        <sz val="11"/>
        <rFont val="Noto Sans"/>
        <family val="2"/>
      </rPr>
      <t xml:space="preserve">して確認を受けるとともに、監督職員へ</t>
    </r>
    <r>
      <rPr>
        <u val="single"/>
        <sz val="11"/>
        <color rgb="FF0000FF"/>
        <rFont val="Noto Sans"/>
        <family val="2"/>
      </rPr>
      <t xml:space="preserve">提出</t>
    </r>
    <r>
      <rPr>
        <sz val="11"/>
        <rFont val="Noto Sans"/>
        <family val="2"/>
      </rPr>
      <t xml:space="preserve">し確認を求める。
</t>
    </r>
    <r>
      <rPr>
        <u val="single"/>
        <sz val="11"/>
        <color rgb="FFFF0000"/>
        <rFont val="Noto Sans"/>
        <family val="2"/>
      </rPr>
      <t xml:space="preserve">※尚、根拠資料や対応策、変更、訂正案等は提出不要</t>
    </r>
    <r>
      <rPr>
        <sz val="11"/>
        <rFont val="Noto Sans"/>
        <family val="2"/>
      </rPr>
      <t xml:space="preserve">。</t>
    </r>
  </si>
  <si>
    <t xml:space="preserve">照査時
随時</t>
  </si>
  <si>
    <t xml:space="preserve">通知
提出</t>
  </si>
  <si>
    <t xml:space="preserve">確認したら直ちに報告し、監督職員の確認を求める。</t>
  </si>
  <si>
    <t xml:space="preserve">施工条件調査結果通知書</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3)
(</t>
    </r>
    <r>
      <rPr>
        <sz val="11"/>
        <rFont val="Noto Sans"/>
        <family val="2"/>
      </rPr>
      <t xml:space="preserve">契約書第</t>
    </r>
    <r>
      <rPr>
        <sz val="11"/>
        <rFont val="ＭＳ ゴシック"/>
        <family val="3"/>
        <charset val="128"/>
      </rPr>
      <t xml:space="preserve">18</t>
    </r>
    <r>
      <rPr>
        <sz val="11"/>
        <rFont val="Noto Sans"/>
        <family val="2"/>
      </rPr>
      <t xml:space="preserve">条第</t>
    </r>
    <r>
      <rPr>
        <sz val="11"/>
        <rFont val="ＭＳ ゴシック"/>
        <family val="3"/>
        <charset val="128"/>
      </rPr>
      <t xml:space="preserve">1</t>
    </r>
    <r>
      <rPr>
        <sz val="11"/>
        <rFont val="Noto Sans"/>
        <family val="2"/>
      </rPr>
      <t xml:space="preserve">項</t>
    </r>
    <r>
      <rPr>
        <sz val="11"/>
        <rFont val="ＭＳ ゴシック"/>
        <family val="3"/>
        <charset val="128"/>
      </rPr>
      <t xml:space="preserve">)</t>
    </r>
  </si>
  <si>
    <r>
      <rPr>
        <sz val="11"/>
        <rFont val="Noto Sans"/>
        <family val="2"/>
      </rPr>
      <t xml:space="preserve">第</t>
    </r>
    <r>
      <rPr>
        <sz val="11"/>
        <rFont val="ＭＳ ゴシック"/>
        <family val="3"/>
        <charset val="128"/>
      </rPr>
      <t xml:space="preserve">24</t>
    </r>
    <r>
      <rPr>
        <sz val="11"/>
        <rFont val="Noto Sans"/>
        <family val="2"/>
      </rPr>
      <t xml:space="preserve">号様式</t>
    </r>
  </si>
  <si>
    <t xml:space="preserve">施工条件確認請求書が提出された工事</t>
  </si>
  <si>
    <t xml:space="preserve">施工体制</t>
  </si>
  <si>
    <t xml:space="preserve">建設工事下請通知書</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7</t>
    </r>
    <r>
      <rPr>
        <sz val="11"/>
        <rFont val="Noto Sans"/>
        <family val="2"/>
      </rPr>
      <t xml:space="preserve">条</t>
    </r>
    <r>
      <rPr>
        <sz val="11"/>
        <rFont val="ＭＳ ゴシック"/>
        <family val="3"/>
        <charset val="128"/>
      </rPr>
      <t xml:space="preserve">)</t>
    </r>
  </si>
  <si>
    <r>
      <rPr>
        <sz val="11"/>
        <rFont val="Noto Sans"/>
        <family val="2"/>
      </rPr>
      <t xml:space="preserve">第</t>
    </r>
    <r>
      <rPr>
        <sz val="11"/>
        <rFont val="ＭＳ ゴシック"/>
        <family val="3"/>
        <charset val="128"/>
      </rPr>
      <t xml:space="preserve">9</t>
    </r>
    <r>
      <rPr>
        <sz val="11"/>
        <rFont val="Noto Sans"/>
        <family val="2"/>
      </rPr>
      <t xml:space="preserve">号様式</t>
    </r>
  </si>
  <si>
    <t xml:space="preserve">下請を使用する工事</t>
  </si>
  <si>
    <r>
      <rPr>
        <sz val="11"/>
        <rFont val="Noto Sans"/>
        <family val="2"/>
      </rPr>
      <t xml:space="preserve">下請を決定するごとに、直ちに</t>
    </r>
    <r>
      <rPr>
        <u val="single"/>
        <sz val="11"/>
        <color rgb="FF0000FF"/>
        <rFont val="Noto Sans"/>
        <family val="2"/>
      </rPr>
      <t xml:space="preserve">提出</t>
    </r>
    <r>
      <rPr>
        <sz val="11"/>
        <rFont val="Noto Sans"/>
        <family val="2"/>
      </rPr>
      <t xml:space="preserve">する。</t>
    </r>
  </si>
  <si>
    <t xml:space="preserve">下請を決定するごとに、直ちに提出する。
※施工体系図を提出する場合は提出不要</t>
  </si>
  <si>
    <r>
      <rPr>
        <sz val="11"/>
        <rFont val="Noto Sans"/>
        <family val="2"/>
      </rPr>
      <t xml:space="preserve">施工体系図</t>
    </r>
    <r>
      <rPr>
        <sz val="11"/>
        <rFont val="ＭＳ ゴシック"/>
        <family val="3"/>
        <charset val="128"/>
      </rPr>
      <t xml:space="preserve">[</t>
    </r>
    <r>
      <rPr>
        <sz val="11"/>
        <rFont val="Noto Sans"/>
        <family val="2"/>
      </rPr>
      <t xml:space="preserve">提出用</t>
    </r>
    <r>
      <rPr>
        <sz val="11"/>
        <rFont val="ＭＳ ゴシック"/>
        <family val="3"/>
        <charset val="128"/>
      </rPr>
      <t xml:space="preserve">]</t>
    </r>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10)
</t>
    </r>
  </si>
  <si>
    <t xml:space="preserve">「施工体制台帳に係る書類の提出に関する実施要領」</t>
  </si>
  <si>
    <r>
      <rPr>
        <sz val="11"/>
        <rFont val="Noto Sans"/>
        <family val="2"/>
      </rPr>
      <t xml:space="preserve">下請を決定するごと、契約内容を変更するごとに、直ちに</t>
    </r>
    <r>
      <rPr>
        <u val="single"/>
        <sz val="11"/>
        <color rgb="FF0000FF"/>
        <rFont val="Noto Sans"/>
        <family val="2"/>
      </rPr>
      <t xml:space="preserve">提出</t>
    </r>
    <r>
      <rPr>
        <sz val="11"/>
        <rFont val="Noto Sans"/>
        <family val="2"/>
      </rPr>
      <t xml:space="preserve">する。
</t>
    </r>
    <r>
      <rPr>
        <u val="single"/>
        <sz val="11"/>
        <color rgb="FFFF0000"/>
        <rFont val="Noto Sans"/>
        <family val="2"/>
      </rPr>
      <t xml:space="preserve">※｢建設工事の請負契約｣に該当しない下請負人については作成する必要はない。
　ただし、警備業については記載することを求めている</t>
    </r>
    <r>
      <rPr>
        <sz val="11"/>
        <rFont val="Noto Sans"/>
        <family val="2"/>
      </rPr>
      <t xml:space="preserve">。</t>
    </r>
  </si>
  <si>
    <t xml:space="preserve">下請を決定するごと、契約内容を変更するごとに、直ちに提出する。</t>
  </si>
  <si>
    <r>
      <rPr>
        <sz val="11"/>
        <rFont val="Noto Sans"/>
        <family val="2"/>
      </rPr>
      <t xml:space="preserve">施工体制
</t>
    </r>
    <r>
      <rPr>
        <sz val="11"/>
        <rFont val="ＭＳ ゴシック"/>
        <family val="3"/>
        <charset val="128"/>
      </rPr>
      <t xml:space="preserve">(</t>
    </r>
    <r>
      <rPr>
        <sz val="11"/>
        <rFont val="Noto Sans"/>
        <family val="2"/>
      </rPr>
      <t xml:space="preserve">掲示物</t>
    </r>
    <r>
      <rPr>
        <sz val="11"/>
        <rFont val="ＭＳ ゴシック"/>
        <family val="3"/>
        <charset val="128"/>
      </rPr>
      <t xml:space="preserve">)</t>
    </r>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10)
(</t>
    </r>
    <r>
      <rPr>
        <sz val="11"/>
        <rFont val="Noto Sans"/>
        <family val="2"/>
      </rPr>
      <t xml:space="preserve">建設業法第</t>
    </r>
    <r>
      <rPr>
        <sz val="11"/>
        <rFont val="ＭＳ ゴシック"/>
        <family val="3"/>
        <charset val="128"/>
      </rPr>
      <t xml:space="preserve">24</t>
    </r>
    <r>
      <rPr>
        <sz val="11"/>
        <rFont val="Noto Sans"/>
        <family val="2"/>
      </rPr>
      <t xml:space="preserve">条の</t>
    </r>
    <r>
      <rPr>
        <sz val="11"/>
        <rFont val="ＭＳ ゴシック"/>
        <family val="3"/>
        <charset val="128"/>
      </rPr>
      <t xml:space="preserve">7</t>
    </r>
    <r>
      <rPr>
        <sz val="11"/>
        <rFont val="Noto Sans"/>
        <family val="2"/>
      </rPr>
      <t xml:space="preserve">第</t>
    </r>
    <r>
      <rPr>
        <sz val="11"/>
        <rFont val="ＭＳ ゴシック"/>
        <family val="3"/>
        <charset val="128"/>
      </rPr>
      <t xml:space="preserve">4</t>
    </r>
    <r>
      <rPr>
        <sz val="11"/>
        <rFont val="Noto Sans"/>
        <family val="2"/>
      </rPr>
      <t xml:space="preserve">項</t>
    </r>
    <r>
      <rPr>
        <sz val="11"/>
        <rFont val="ＭＳ ゴシック"/>
        <family val="3"/>
        <charset val="128"/>
      </rPr>
      <t xml:space="preserve">)</t>
    </r>
  </si>
  <si>
    <r>
      <rPr>
        <sz val="11"/>
        <rFont val="Noto Sans"/>
        <family val="2"/>
      </rPr>
      <t xml:space="preserve">下請を決定するごと、契約内容を変更することに、直ちに公衆が見やすい場所へ</t>
    </r>
    <r>
      <rPr>
        <u val="single"/>
        <sz val="11"/>
        <color rgb="FF0000FF"/>
        <rFont val="Noto Sans"/>
        <family val="2"/>
      </rPr>
      <t xml:space="preserve">掲示</t>
    </r>
    <r>
      <rPr>
        <sz val="11"/>
        <rFont val="Noto Sans"/>
        <family val="2"/>
      </rPr>
      <t xml:space="preserve">する。</t>
    </r>
  </si>
  <si>
    <t xml:space="preserve">下請を決定するごと、契約内容を変更することに、直ちに公衆が見やすい場所へ掲示する。</t>
  </si>
  <si>
    <t xml:space="preserve">施工体制台帳</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10)
(</t>
    </r>
    <r>
      <rPr>
        <sz val="11"/>
        <rFont val="Noto Sans"/>
        <family val="2"/>
      </rPr>
      <t xml:space="preserve">建設業法第</t>
    </r>
    <r>
      <rPr>
        <sz val="11"/>
        <rFont val="ＭＳ ゴシック"/>
        <family val="3"/>
        <charset val="128"/>
      </rPr>
      <t xml:space="preserve">24</t>
    </r>
    <r>
      <rPr>
        <sz val="11"/>
        <rFont val="Noto Sans"/>
        <family val="2"/>
      </rPr>
      <t xml:space="preserve">条の</t>
    </r>
    <r>
      <rPr>
        <sz val="11"/>
        <rFont val="ＭＳ ゴシック"/>
        <family val="3"/>
        <charset val="128"/>
      </rPr>
      <t xml:space="preserve">7</t>
    </r>
    <r>
      <rPr>
        <sz val="11"/>
        <rFont val="Noto Sans"/>
        <family val="2"/>
      </rPr>
      <t xml:space="preserve">第</t>
    </r>
    <r>
      <rPr>
        <sz val="11"/>
        <rFont val="ＭＳ ゴシック"/>
        <family val="3"/>
        <charset val="128"/>
      </rPr>
      <t xml:space="preserve">1</t>
    </r>
    <r>
      <rPr>
        <sz val="11"/>
        <rFont val="Noto Sans"/>
        <family val="2"/>
      </rPr>
      <t xml:space="preserve">項</t>
    </r>
    <r>
      <rPr>
        <sz val="11"/>
        <rFont val="ＭＳ ゴシック"/>
        <family val="3"/>
        <charset val="128"/>
      </rPr>
      <t xml:space="preserve">)
※</t>
    </r>
    <r>
      <rPr>
        <sz val="11"/>
        <rFont val="Noto Sans"/>
        <family val="2"/>
      </rPr>
      <t xml:space="preserve">施工体制台帳提出時における社会保険等加入状況の確認等について（通知）</t>
    </r>
  </si>
  <si>
    <t xml:space="preserve">※社会保険等加入状況まで確認</t>
  </si>
  <si>
    <r>
      <rPr>
        <sz val="11"/>
        <rFont val="Noto Sans"/>
        <family val="2"/>
      </rPr>
      <t xml:space="preserve">下請を決定する毎、契約内容を変更する毎に、速やかに</t>
    </r>
    <r>
      <rPr>
        <u val="single"/>
        <sz val="11"/>
        <color rgb="FF0000FF"/>
        <rFont val="Noto Sans"/>
        <family val="2"/>
      </rPr>
      <t xml:space="preserve">提出</t>
    </r>
    <r>
      <rPr>
        <sz val="11"/>
        <rFont val="Noto Sans"/>
        <family val="2"/>
      </rPr>
      <t xml:space="preserve">する。
</t>
    </r>
    <r>
      <rPr>
        <u val="single"/>
        <sz val="11"/>
        <color rgb="FFFF0000"/>
        <rFont val="Noto Sans"/>
        <family val="2"/>
      </rPr>
      <t xml:space="preserve">※添付が不要な書類は添付しない</t>
    </r>
    <r>
      <rPr>
        <sz val="11"/>
        <rFont val="Noto Sans"/>
        <family val="2"/>
      </rPr>
      <t xml:space="preserve">。</t>
    </r>
  </si>
  <si>
    <t xml:space="preserve">下請を決定する毎、契約内容を変更する毎に、速やかに提出する。
※元請が建設業許可の無い業者の場合は、施工体制台帳作成は不要。</t>
  </si>
  <si>
    <r>
      <rPr>
        <sz val="11"/>
        <rFont val="Noto Sans"/>
        <family val="2"/>
      </rPr>
      <t xml:space="preserve">契約書の写し</t>
    </r>
    <r>
      <rPr>
        <sz val="11"/>
        <rFont val="ＭＳ ゴシック"/>
        <family val="3"/>
        <charset val="128"/>
      </rPr>
      <t xml:space="preserve">(</t>
    </r>
    <r>
      <rPr>
        <sz val="11"/>
        <rFont val="Noto Sans"/>
        <family val="2"/>
      </rPr>
      <t xml:space="preserve">発注者→元請</t>
    </r>
    <r>
      <rPr>
        <sz val="11"/>
        <rFont val="ＭＳ ゴシック"/>
        <family val="3"/>
        <charset val="128"/>
      </rPr>
      <t xml:space="preserve">)</t>
    </r>
  </si>
  <si>
    <r>
      <rPr>
        <sz val="11"/>
        <rFont val="ＭＳ ゴシック"/>
        <family val="3"/>
        <charset val="128"/>
      </rPr>
      <t xml:space="preserve">(</t>
    </r>
    <r>
      <rPr>
        <sz val="11"/>
        <rFont val="Noto Sans"/>
        <family val="2"/>
      </rPr>
      <t xml:space="preserve">建設業法施行規則第</t>
    </r>
    <r>
      <rPr>
        <sz val="11"/>
        <rFont val="ＭＳ ゴシック"/>
        <family val="3"/>
        <charset val="128"/>
      </rPr>
      <t xml:space="preserve">14</t>
    </r>
    <r>
      <rPr>
        <sz val="11"/>
        <rFont val="Noto Sans"/>
        <family val="2"/>
      </rPr>
      <t xml:space="preserve">条の</t>
    </r>
    <r>
      <rPr>
        <sz val="11"/>
        <rFont val="ＭＳ ゴシック"/>
        <family val="3"/>
        <charset val="128"/>
      </rPr>
      <t xml:space="preserve">2</t>
    </r>
    <r>
      <rPr>
        <sz val="11"/>
        <rFont val="Noto Sans"/>
        <family val="2"/>
      </rPr>
      <t xml:space="preserve">第</t>
    </r>
    <r>
      <rPr>
        <sz val="11"/>
        <rFont val="ＭＳ ゴシック"/>
        <family val="3"/>
        <charset val="128"/>
      </rPr>
      <t xml:space="preserve">2</t>
    </r>
    <r>
      <rPr>
        <sz val="11"/>
        <rFont val="Noto Sans"/>
        <family val="2"/>
      </rPr>
      <t xml:space="preserve">項第</t>
    </r>
    <r>
      <rPr>
        <sz val="11"/>
        <rFont val="ＭＳ ゴシック"/>
        <family val="3"/>
        <charset val="128"/>
      </rPr>
      <t xml:space="preserve">1</t>
    </r>
    <r>
      <rPr>
        <sz val="11"/>
        <rFont val="Noto Sans"/>
        <family val="2"/>
      </rPr>
      <t xml:space="preserve">号</t>
    </r>
    <r>
      <rPr>
        <sz val="11"/>
        <rFont val="ＭＳ ゴシック"/>
        <family val="3"/>
        <charset val="128"/>
      </rPr>
      <t xml:space="preserve">)</t>
    </r>
  </si>
  <si>
    <r>
      <rPr>
        <sz val="11"/>
        <rFont val="Noto Sans"/>
        <family val="2"/>
      </rPr>
      <t xml:space="preserve">契約書の写し</t>
    </r>
    <r>
      <rPr>
        <sz val="11"/>
        <rFont val="ＭＳ ゴシック"/>
        <family val="3"/>
        <charset val="128"/>
      </rPr>
      <t xml:space="preserve">(</t>
    </r>
    <r>
      <rPr>
        <sz val="11"/>
        <rFont val="Noto Sans"/>
        <family val="2"/>
      </rPr>
      <t xml:space="preserve">元請→全下請</t>
    </r>
    <r>
      <rPr>
        <sz val="11"/>
        <rFont val="ＭＳ ゴシック"/>
        <family val="3"/>
        <charset val="128"/>
      </rPr>
      <t xml:space="preserve">)</t>
    </r>
  </si>
  <si>
    <t xml:space="preserve">※注文請書と契約約款だけでよい。（注文書は不要。）</t>
  </si>
  <si>
    <t xml:space="preserve">元請・監理技術者の資格ならびに雇用を証明する資料</t>
  </si>
  <si>
    <r>
      <rPr>
        <sz val="11"/>
        <rFont val="ＭＳ ゴシック"/>
        <family val="3"/>
        <charset val="128"/>
      </rPr>
      <t xml:space="preserve">(</t>
    </r>
    <r>
      <rPr>
        <sz val="11"/>
        <rFont val="Noto Sans"/>
        <family val="2"/>
      </rPr>
      <t xml:space="preserve">建設業法施行規則第</t>
    </r>
    <r>
      <rPr>
        <sz val="11"/>
        <rFont val="ＭＳ ゴシック"/>
        <family val="3"/>
        <charset val="128"/>
      </rPr>
      <t xml:space="preserve">14</t>
    </r>
    <r>
      <rPr>
        <sz val="11"/>
        <rFont val="Noto Sans"/>
        <family val="2"/>
      </rPr>
      <t xml:space="preserve">条の</t>
    </r>
    <r>
      <rPr>
        <sz val="11"/>
        <rFont val="ＭＳ ゴシック"/>
        <family val="3"/>
        <charset val="128"/>
      </rPr>
      <t xml:space="preserve">2</t>
    </r>
    <r>
      <rPr>
        <sz val="11"/>
        <rFont val="Noto Sans"/>
        <family val="2"/>
      </rPr>
      <t xml:space="preserve">第</t>
    </r>
    <r>
      <rPr>
        <sz val="11"/>
        <rFont val="ＭＳ ゴシック"/>
        <family val="3"/>
        <charset val="128"/>
      </rPr>
      <t xml:space="preserve">2</t>
    </r>
    <r>
      <rPr>
        <sz val="11"/>
        <rFont val="Noto Sans"/>
        <family val="2"/>
      </rPr>
      <t xml:space="preserve">項第</t>
    </r>
    <r>
      <rPr>
        <sz val="11"/>
        <rFont val="ＭＳ ゴシック"/>
        <family val="3"/>
        <charset val="128"/>
      </rPr>
      <t xml:space="preserve">2</t>
    </r>
    <r>
      <rPr>
        <sz val="11"/>
        <rFont val="Noto Sans"/>
        <family val="2"/>
      </rPr>
      <t xml:space="preserve">号</t>
    </r>
    <r>
      <rPr>
        <sz val="11"/>
        <rFont val="ＭＳ ゴシック"/>
        <family val="3"/>
        <charset val="128"/>
      </rPr>
      <t xml:space="preserve">)</t>
    </r>
  </si>
  <si>
    <r>
      <rPr>
        <u val="single"/>
        <sz val="11"/>
        <color rgb="FFFF0000"/>
        <rFont val="Noto Sans"/>
        <family val="2"/>
      </rPr>
      <t xml:space="preserve">※監理技術者証の写しがある場合の健康保険証は不要</t>
    </r>
    <r>
      <rPr>
        <sz val="11"/>
        <rFont val="Noto Sans"/>
        <family val="2"/>
      </rPr>
      <t xml:space="preserve">。</t>
    </r>
  </si>
  <si>
    <t xml:space="preserve">※監理技術者証の写しがある場合の健康保険証は不要。</t>
  </si>
  <si>
    <t xml:space="preserve">元請・専門技術者の資格ならびに雇用を証明する資料</t>
  </si>
  <si>
    <r>
      <rPr>
        <sz val="11"/>
        <rFont val="ＭＳ ゴシック"/>
        <family val="3"/>
        <charset val="128"/>
      </rPr>
      <t xml:space="preserve">(</t>
    </r>
    <r>
      <rPr>
        <sz val="11"/>
        <rFont val="Noto Sans"/>
        <family val="2"/>
      </rPr>
      <t xml:space="preserve">建設業法施行規則第</t>
    </r>
    <r>
      <rPr>
        <sz val="11"/>
        <rFont val="ＭＳ ゴシック"/>
        <family val="3"/>
        <charset val="128"/>
      </rPr>
      <t xml:space="preserve">14</t>
    </r>
    <r>
      <rPr>
        <sz val="11"/>
        <rFont val="Noto Sans"/>
        <family val="2"/>
      </rPr>
      <t xml:space="preserve">条の</t>
    </r>
    <r>
      <rPr>
        <sz val="11"/>
        <rFont val="ＭＳ ゴシック"/>
        <family val="3"/>
        <charset val="128"/>
      </rPr>
      <t xml:space="preserve">2</t>
    </r>
    <r>
      <rPr>
        <sz val="11"/>
        <rFont val="Noto Sans"/>
        <family val="2"/>
      </rPr>
      <t xml:space="preserve">第</t>
    </r>
    <r>
      <rPr>
        <sz val="11"/>
        <rFont val="ＭＳ ゴシック"/>
        <family val="3"/>
        <charset val="128"/>
      </rPr>
      <t xml:space="preserve">2</t>
    </r>
    <r>
      <rPr>
        <sz val="11"/>
        <rFont val="Noto Sans"/>
        <family val="2"/>
      </rPr>
      <t xml:space="preserve">項第</t>
    </r>
    <r>
      <rPr>
        <sz val="11"/>
        <rFont val="ＭＳ ゴシック"/>
        <family val="3"/>
        <charset val="128"/>
      </rPr>
      <t xml:space="preserve">3</t>
    </r>
    <r>
      <rPr>
        <sz val="11"/>
        <rFont val="Noto Sans"/>
        <family val="2"/>
      </rPr>
      <t xml:space="preserve">号</t>
    </r>
    <r>
      <rPr>
        <sz val="11"/>
        <rFont val="ＭＳ ゴシック"/>
        <family val="3"/>
        <charset val="128"/>
      </rPr>
      <t xml:space="preserve">)</t>
    </r>
  </si>
  <si>
    <t xml:space="preserve">再下請通知書</t>
  </si>
  <si>
    <r>
      <rPr>
        <sz val="11"/>
        <rFont val="ＭＳ ゴシック"/>
        <family val="3"/>
        <charset val="128"/>
      </rPr>
      <t xml:space="preserve">(</t>
    </r>
    <r>
      <rPr>
        <sz val="11"/>
        <rFont val="Noto Sans"/>
        <family val="2"/>
      </rPr>
      <t xml:space="preserve">建設業法第</t>
    </r>
    <r>
      <rPr>
        <sz val="11"/>
        <rFont val="ＭＳ ゴシック"/>
        <family val="3"/>
        <charset val="128"/>
      </rPr>
      <t xml:space="preserve">24</t>
    </r>
    <r>
      <rPr>
        <sz val="11"/>
        <rFont val="Noto Sans"/>
        <family val="2"/>
      </rPr>
      <t xml:space="preserve">条の</t>
    </r>
    <r>
      <rPr>
        <sz val="11"/>
        <rFont val="ＭＳ ゴシック"/>
        <family val="3"/>
        <charset val="128"/>
      </rPr>
      <t xml:space="preserve">7</t>
    </r>
    <r>
      <rPr>
        <sz val="11"/>
        <rFont val="Noto Sans"/>
        <family val="2"/>
      </rPr>
      <t xml:space="preserve">第</t>
    </r>
    <r>
      <rPr>
        <sz val="11"/>
        <rFont val="ＭＳ ゴシック"/>
        <family val="3"/>
        <charset val="128"/>
      </rPr>
      <t xml:space="preserve">2</t>
    </r>
    <r>
      <rPr>
        <sz val="11"/>
        <rFont val="Noto Sans"/>
        <family val="2"/>
      </rPr>
      <t xml:space="preserve">項</t>
    </r>
    <r>
      <rPr>
        <sz val="11"/>
        <rFont val="ＭＳ ゴシック"/>
        <family val="3"/>
        <charset val="128"/>
      </rPr>
      <t xml:space="preserve">)</t>
    </r>
  </si>
  <si>
    <r>
      <rPr>
        <sz val="11"/>
        <rFont val="Noto Sans"/>
        <family val="2"/>
      </rPr>
      <t xml:space="preserve">再下請を決定する毎、契約内容を変更する毎に、速やかに</t>
    </r>
    <r>
      <rPr>
        <u val="single"/>
        <sz val="11"/>
        <color rgb="FF0000FF"/>
        <rFont val="Noto Sans"/>
        <family val="2"/>
      </rPr>
      <t xml:space="preserve">提出</t>
    </r>
    <r>
      <rPr>
        <sz val="11"/>
        <rFont val="Noto Sans"/>
        <family val="2"/>
      </rPr>
      <t xml:space="preserve">する。</t>
    </r>
    <r>
      <rPr>
        <sz val="11"/>
        <rFont val="ＭＳ ゴシック"/>
        <family val="3"/>
        <charset val="128"/>
      </rPr>
      <t xml:space="preserve">(</t>
    </r>
    <r>
      <rPr>
        <sz val="11"/>
        <rFont val="Noto Sans"/>
        <family val="2"/>
      </rPr>
      <t xml:space="preserve">施行体制台帳に添付</t>
    </r>
    <r>
      <rPr>
        <sz val="11"/>
        <rFont val="ＭＳ ゴシック"/>
        <family val="3"/>
        <charset val="128"/>
      </rPr>
      <t xml:space="preserve">)
※</t>
    </r>
    <r>
      <rPr>
        <sz val="11"/>
        <rFont val="Noto Sans"/>
        <family val="2"/>
      </rPr>
      <t xml:space="preserve">再下請をしない場合の再下請通知書は不要。</t>
    </r>
  </si>
  <si>
    <r>
      <rPr>
        <sz val="11"/>
        <rFont val="Noto Sans"/>
        <family val="2"/>
      </rPr>
      <t xml:space="preserve">再下請を決定する毎、契約内容を変更する毎に、速やかに提出する。</t>
    </r>
    <r>
      <rPr>
        <sz val="11"/>
        <rFont val="ＭＳ ゴシック"/>
        <family val="3"/>
        <charset val="128"/>
      </rPr>
      <t xml:space="preserve">(</t>
    </r>
    <r>
      <rPr>
        <sz val="11"/>
        <rFont val="Noto Sans"/>
        <family val="2"/>
      </rPr>
      <t xml:space="preserve">施行体制台帳に添付</t>
    </r>
    <r>
      <rPr>
        <sz val="11"/>
        <rFont val="ＭＳ ゴシック"/>
        <family val="3"/>
        <charset val="128"/>
      </rPr>
      <t xml:space="preserve">)
※</t>
    </r>
    <r>
      <rPr>
        <strike val="true"/>
        <sz val="11"/>
        <color rgb="FFFF0000"/>
        <rFont val="Noto Sans"/>
        <family val="2"/>
      </rPr>
      <t xml:space="preserve">建設業許可の無い業者の再下請通知書、及び、</t>
    </r>
    <r>
      <rPr>
        <sz val="11"/>
        <rFont val="Noto Sans"/>
        <family val="2"/>
      </rPr>
      <t xml:space="preserve">再下請をしない場合の再下請通知書は不要。</t>
    </r>
  </si>
  <si>
    <r>
      <rPr>
        <sz val="11"/>
        <rFont val="Noto Sans"/>
        <family val="2"/>
      </rPr>
      <t xml:space="preserve">契約書の写し</t>
    </r>
    <r>
      <rPr>
        <sz val="11"/>
        <rFont val="ＭＳ ゴシック"/>
        <family val="3"/>
        <charset val="128"/>
      </rPr>
      <t xml:space="preserve">(</t>
    </r>
    <r>
      <rPr>
        <sz val="11"/>
        <rFont val="Noto Sans"/>
        <family val="2"/>
      </rPr>
      <t xml:space="preserve">下請→下請</t>
    </r>
    <r>
      <rPr>
        <sz val="11"/>
        <rFont val="ＭＳ ゴシック"/>
        <family val="3"/>
        <charset val="128"/>
      </rPr>
      <t xml:space="preserve">)</t>
    </r>
  </si>
  <si>
    <r>
      <rPr>
        <sz val="11"/>
        <rFont val="ＭＳ ゴシック"/>
        <family val="3"/>
        <charset val="128"/>
      </rPr>
      <t xml:space="preserve">(</t>
    </r>
    <r>
      <rPr>
        <sz val="11"/>
        <rFont val="Noto Sans"/>
        <family val="2"/>
      </rPr>
      <t xml:space="preserve">建設業法施行規則第</t>
    </r>
    <r>
      <rPr>
        <sz val="11"/>
        <rFont val="ＭＳ ゴシック"/>
        <family val="3"/>
        <charset val="128"/>
      </rPr>
      <t xml:space="preserve">14</t>
    </r>
    <r>
      <rPr>
        <sz val="11"/>
        <rFont val="Noto Sans"/>
        <family val="2"/>
      </rPr>
      <t xml:space="preserve">条の</t>
    </r>
    <r>
      <rPr>
        <sz val="11"/>
        <rFont val="ＭＳ ゴシック"/>
        <family val="3"/>
        <charset val="128"/>
      </rPr>
      <t xml:space="preserve">4</t>
    </r>
    <r>
      <rPr>
        <sz val="11"/>
        <rFont val="Noto Sans"/>
        <family val="2"/>
      </rPr>
      <t xml:space="preserve">第</t>
    </r>
    <r>
      <rPr>
        <sz val="11"/>
        <rFont val="ＭＳ ゴシック"/>
        <family val="3"/>
        <charset val="128"/>
      </rPr>
      <t xml:space="preserve">3</t>
    </r>
    <r>
      <rPr>
        <sz val="11"/>
        <rFont val="Noto Sans"/>
        <family val="2"/>
      </rPr>
      <t xml:space="preserve">項</t>
    </r>
    <r>
      <rPr>
        <sz val="11"/>
        <rFont val="ＭＳ ゴシック"/>
        <family val="3"/>
        <charset val="128"/>
      </rPr>
      <t xml:space="preserve">)</t>
    </r>
  </si>
  <si>
    <t xml:space="preserve">施工体制台帳作成通知</t>
  </si>
  <si>
    <r>
      <rPr>
        <sz val="11"/>
        <rFont val="ＭＳ ゴシック"/>
        <family val="3"/>
        <charset val="128"/>
      </rPr>
      <t xml:space="preserve">(</t>
    </r>
    <r>
      <rPr>
        <sz val="11"/>
        <rFont val="Noto Sans"/>
        <family val="2"/>
      </rPr>
      <t xml:space="preserve">建設業法施行規則第</t>
    </r>
    <r>
      <rPr>
        <sz val="11"/>
        <rFont val="ＭＳ ゴシック"/>
        <family val="3"/>
        <charset val="128"/>
      </rPr>
      <t xml:space="preserve">14</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1</t>
    </r>
    <r>
      <rPr>
        <sz val="11"/>
        <rFont val="Noto Sans"/>
        <family val="2"/>
      </rPr>
      <t xml:space="preserve">項</t>
    </r>
    <r>
      <rPr>
        <sz val="11"/>
        <rFont val="ＭＳ ゴシック"/>
        <family val="3"/>
        <charset val="128"/>
      </rPr>
      <t xml:space="preserve">)</t>
    </r>
  </si>
  <si>
    <r>
      <rPr>
        <sz val="11"/>
        <rFont val="Noto Sans"/>
        <family val="2"/>
      </rPr>
      <t xml:space="preserve">下請契約の総額が</t>
    </r>
    <r>
      <rPr>
        <sz val="11"/>
        <rFont val="ＭＳ ゴシック"/>
        <family val="3"/>
        <charset val="128"/>
      </rPr>
      <t xml:space="preserve">4000</t>
    </r>
    <r>
      <rPr>
        <sz val="11"/>
        <rFont val="Noto Sans"/>
        <family val="2"/>
      </rPr>
      <t xml:space="preserve">万円以上の土木工事【特定建設業者】</t>
    </r>
  </si>
  <si>
    <r>
      <rPr>
        <sz val="11"/>
        <rFont val="Noto Sans"/>
        <family val="2"/>
      </rPr>
      <t xml:space="preserve">下請負人に通知するとともに、現場の見やすい場所へ</t>
    </r>
    <r>
      <rPr>
        <u val="single"/>
        <sz val="11"/>
        <color rgb="FF0000FF"/>
        <rFont val="Noto Sans"/>
        <family val="2"/>
      </rPr>
      <t xml:space="preserve">掲示</t>
    </r>
    <r>
      <rPr>
        <sz val="11"/>
        <rFont val="Noto Sans"/>
        <family val="2"/>
      </rPr>
      <t xml:space="preserve">する。</t>
    </r>
  </si>
  <si>
    <t xml:space="preserve">下請負人に通知するとともに、現場の見やすい場所へ掲示する。</t>
  </si>
  <si>
    <t xml:space="preserve">県内建設業者を選定しなかった理由等記載</t>
  </si>
  <si>
    <r>
      <rPr>
        <sz val="11"/>
        <rFont val="ＭＳ ゴシック"/>
        <family val="3"/>
        <charset val="128"/>
      </rPr>
      <t xml:space="preserve">(</t>
    </r>
    <r>
      <rPr>
        <sz val="11"/>
        <rFont val="Noto Sans"/>
        <family val="2"/>
      </rPr>
      <t xml:space="preserve">参考様式</t>
    </r>
    <r>
      <rPr>
        <sz val="11"/>
        <rFont val="ＭＳ ゴシック"/>
        <family val="3"/>
        <charset val="128"/>
      </rPr>
      <t xml:space="preserve">3)
</t>
    </r>
    <r>
      <rPr>
        <sz val="11"/>
        <rFont val="Noto Sans"/>
        <family val="2"/>
      </rPr>
      <t xml:space="preserve">「下請業者選定について」</t>
    </r>
  </si>
  <si>
    <r>
      <rPr>
        <sz val="11"/>
        <rFont val="Noto Sans"/>
        <family val="2"/>
      </rPr>
      <t xml:space="preserve">県外下請を選定する場合、事前に</t>
    </r>
    <r>
      <rPr>
        <u val="single"/>
        <sz val="11"/>
        <color rgb="FF0000FF"/>
        <rFont val="Noto Sans"/>
        <family val="2"/>
      </rPr>
      <t xml:space="preserve">提出</t>
    </r>
    <r>
      <rPr>
        <sz val="11"/>
        <rFont val="Noto Sans"/>
        <family val="2"/>
      </rPr>
      <t xml:space="preserve">し、理由について発注者の</t>
    </r>
    <r>
      <rPr>
        <u val="single"/>
        <sz val="11"/>
        <color rgb="FF0000FF"/>
        <rFont val="Noto Sans"/>
        <family val="2"/>
      </rPr>
      <t xml:space="preserve">確認</t>
    </r>
    <r>
      <rPr>
        <sz val="11"/>
        <rFont val="Noto Sans"/>
        <family val="2"/>
      </rPr>
      <t xml:space="preserve">を受ける。</t>
    </r>
  </si>
  <si>
    <t xml:space="preserve">県外下請を選定する場合、事前に提出し、理由について発注者の承諾を受ける。</t>
  </si>
  <si>
    <t xml:space="preserve">施工計画書の記載内容の一部を省略するための承諾願い</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4)</t>
    </r>
  </si>
  <si>
    <t xml:space="preserve">維持工事等簡易な工事</t>
  </si>
  <si>
    <t xml:space="preserve">施工計画書</t>
  </si>
  <si>
    <r>
      <rPr>
        <sz val="11"/>
        <rFont val="Noto Sans"/>
        <family val="2"/>
      </rPr>
      <t xml:space="preserve">施工方法が確定した時期に</t>
    </r>
    <r>
      <rPr>
        <u val="single"/>
        <sz val="11"/>
        <color rgb="FF0000FF"/>
        <rFont val="Noto Sans"/>
        <family val="2"/>
      </rPr>
      <t xml:space="preserve">提出</t>
    </r>
    <r>
      <rPr>
        <sz val="11"/>
        <rFont val="Noto Sans"/>
        <family val="2"/>
      </rPr>
      <t xml:space="preserve">する。</t>
    </r>
    <r>
      <rPr>
        <u val="single"/>
        <sz val="11"/>
        <color rgb="FFFF0000"/>
        <rFont val="Noto Sans"/>
        <family val="2"/>
      </rPr>
      <t xml:space="preserve">※決定していない詳細項目は、必ずしも</t>
    </r>
    <r>
      <rPr>
        <u val="single"/>
        <sz val="11"/>
        <color rgb="FFFF0000"/>
        <rFont val="ＭＳ ゴシック"/>
        <family val="3"/>
        <charset val="128"/>
      </rPr>
      <t xml:space="preserve">30</t>
    </r>
    <r>
      <rPr>
        <u val="single"/>
        <sz val="11"/>
        <color rgb="FFFF0000"/>
        <rFont val="Noto Sans"/>
        <family val="2"/>
      </rPr>
      <t xml:space="preserve">日以内に提出する必要はない。</t>
    </r>
  </si>
  <si>
    <t xml:space="preserve">施工方法が
確定した時期</t>
  </si>
  <si>
    <r>
      <rPr>
        <sz val="11"/>
        <rFont val="ＭＳ ゴシック"/>
        <family val="3"/>
        <charset val="128"/>
      </rPr>
      <t xml:space="preserve">(1)</t>
    </r>
    <r>
      <rPr>
        <sz val="11"/>
        <rFont val="Noto Sans"/>
        <family val="2"/>
      </rPr>
      <t xml:space="preserve">工事概要</t>
    </r>
  </si>
  <si>
    <r>
      <rPr>
        <sz val="11"/>
        <rFont val="ＭＳ ゴシック"/>
        <family val="3"/>
        <charset val="128"/>
      </rPr>
      <t xml:space="preserve">(2)</t>
    </r>
    <r>
      <rPr>
        <sz val="11"/>
        <rFont val="Noto Sans"/>
        <family val="2"/>
      </rPr>
      <t xml:space="preserve">計画工程表</t>
    </r>
  </si>
  <si>
    <r>
      <rPr>
        <sz val="11"/>
        <rFont val="ＭＳ ゴシック"/>
        <family val="3"/>
        <charset val="128"/>
      </rPr>
      <t xml:space="preserve">(3)</t>
    </r>
    <r>
      <rPr>
        <sz val="11"/>
        <rFont val="Noto Sans"/>
        <family val="2"/>
      </rPr>
      <t xml:space="preserve">現場組織表</t>
    </r>
  </si>
  <si>
    <t xml:space="preserve">・施工管理担当者氏名</t>
  </si>
  <si>
    <r>
      <rPr>
        <sz val="11"/>
        <rFont val="ＭＳ ゴシック"/>
        <family val="3"/>
        <charset val="128"/>
      </rPr>
      <t xml:space="preserve">(</t>
    </r>
    <r>
      <rPr>
        <sz val="11"/>
        <rFont val="Noto Sans"/>
        <family val="2"/>
      </rPr>
      <t xml:space="preserve">施工管理基準</t>
    </r>
    <r>
      <rPr>
        <sz val="11"/>
        <rFont val="ＭＳ ゴシック"/>
        <family val="3"/>
        <charset val="128"/>
      </rPr>
      <t xml:space="preserve">/</t>
    </r>
    <r>
      <rPr>
        <sz val="11"/>
        <rFont val="Noto Sans"/>
        <family val="2"/>
      </rPr>
      <t xml:space="preserve">施工管理</t>
    </r>
    <r>
      <rPr>
        <sz val="11"/>
        <rFont val="ＭＳ ゴシック"/>
        <family val="3"/>
        <charset val="128"/>
      </rPr>
      <t xml:space="preserve">)</t>
    </r>
  </si>
  <si>
    <t xml:space="preserve">・機械管理担当者氏名</t>
  </si>
  <si>
    <t xml:space="preserve">・安全管理担当者氏名</t>
  </si>
  <si>
    <t xml:space="preserve">・事務，労務担当者氏名</t>
  </si>
  <si>
    <r>
      <rPr>
        <sz val="11"/>
        <rFont val="ＭＳ ゴシック"/>
        <family val="3"/>
        <charset val="128"/>
      </rPr>
      <t xml:space="preserve">(4)</t>
    </r>
    <r>
      <rPr>
        <sz val="11"/>
        <rFont val="Noto Sans"/>
        <family val="2"/>
      </rPr>
      <t xml:space="preserve">安全管理</t>
    </r>
  </si>
  <si>
    <t xml:space="preserve">・安全管理の具体的計画</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27)</t>
    </r>
  </si>
  <si>
    <t xml:space="preserve">安全教育及び安全訓練等の具体的計画を記載する。</t>
  </si>
  <si>
    <t xml:space="preserve">・安全管理組織表</t>
  </si>
  <si>
    <t xml:space="preserve">・作業主任者一覧表</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27)
</t>
    </r>
    <r>
      <rPr>
        <sz val="11"/>
        <rFont val="Noto Sans"/>
        <family val="2"/>
      </rPr>
      <t xml:space="preserve">土木工事安全施工技術指針
建設機械施工安全マニュアル</t>
    </r>
  </si>
  <si>
    <t xml:space="preserve">・交通安全等輸送計画</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33)</t>
    </r>
  </si>
  <si>
    <t xml:space="preserve">大型輸送機械で大量の土砂や資材の運搬を行うの工事</t>
  </si>
  <si>
    <t xml:space="preserve">交通安全等必要な事項の計画を記載する｡</t>
  </si>
  <si>
    <t xml:space="preserve">・工事用道路の維持補修計画</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3-1-1-13)</t>
    </r>
  </si>
  <si>
    <t xml:space="preserve">工事用道路が指定された工事</t>
  </si>
  <si>
    <t xml:space="preserve">工事用道路の維持管理補修及び使用方法等の計画を記載する。</t>
  </si>
  <si>
    <r>
      <rPr>
        <sz val="11"/>
        <rFont val="ＭＳ ゴシック"/>
        <family val="3"/>
        <charset val="128"/>
      </rPr>
      <t xml:space="preserve">(5)</t>
    </r>
    <r>
      <rPr>
        <sz val="11"/>
        <rFont val="Noto Sans"/>
        <family val="2"/>
      </rPr>
      <t xml:space="preserve">指定機械</t>
    </r>
  </si>
  <si>
    <r>
      <rPr>
        <sz val="11"/>
        <rFont val="ＭＳ ゴシック"/>
        <family val="3"/>
        <charset val="128"/>
      </rPr>
      <t xml:space="preserve">(6)</t>
    </r>
    <r>
      <rPr>
        <sz val="11"/>
        <rFont val="Noto Sans"/>
        <family val="2"/>
      </rPr>
      <t xml:space="preserve">主要資材</t>
    </r>
  </si>
  <si>
    <r>
      <rPr>
        <sz val="11"/>
        <rFont val="ＭＳ ゴシック"/>
        <family val="3"/>
        <charset val="128"/>
      </rPr>
      <t xml:space="preserve">(7)</t>
    </r>
    <r>
      <rPr>
        <sz val="11"/>
        <rFont val="Noto Sans"/>
        <family val="2"/>
      </rPr>
      <t xml:space="preserve">施工方法</t>
    </r>
  </si>
  <si>
    <t xml:space="preserve">主要機械，主要船舶，仮設備計画等を含む</t>
  </si>
  <si>
    <t xml:space="preserve">・各工種毎の作業計画</t>
  </si>
  <si>
    <t xml:space="preserve">・潜水作業従事者氏名等</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27)
</t>
    </r>
    <r>
      <rPr>
        <sz val="11"/>
        <rFont val="Noto Sans"/>
        <family val="2"/>
      </rPr>
      <t xml:space="preserve">潜水作業安全施工指針</t>
    </r>
  </si>
  <si>
    <t xml:space="preserve">潜水作業を行う工事</t>
  </si>
  <si>
    <t xml:space="preserve">潜水士の氏名や、指揮者，管理者の配置状況を記載する。</t>
  </si>
  <si>
    <t xml:space="preserve">・仮設備計画</t>
  </si>
  <si>
    <t xml:space="preserve">・建設発生土</t>
  </si>
  <si>
    <r>
      <rPr>
        <sz val="11"/>
        <rFont val="Noto Sans"/>
        <family val="2"/>
      </rPr>
      <t xml:space="preserve">特記仕様書</t>
    </r>
    <r>
      <rPr>
        <sz val="11"/>
        <rFont val="ＭＳ ゴシック"/>
        <family val="3"/>
        <charset val="128"/>
      </rPr>
      <t xml:space="preserve">19</t>
    </r>
    <r>
      <rPr>
        <sz val="11"/>
        <rFont val="Noto Sans"/>
        <family val="2"/>
      </rPr>
      <t xml:space="preserve">条</t>
    </r>
  </si>
  <si>
    <t xml:space="preserve">利用促進計画</t>
  </si>
  <si>
    <t xml:space="preserve">処理方法，排水計画，場内維持等を記載する。</t>
  </si>
  <si>
    <r>
      <rPr>
        <sz val="11"/>
        <rFont val="ＭＳ ゴシック"/>
        <family val="3"/>
        <charset val="128"/>
      </rPr>
      <t xml:space="preserve">(8)</t>
    </r>
    <r>
      <rPr>
        <sz val="11"/>
        <rFont val="Noto Sans"/>
        <family val="2"/>
      </rPr>
      <t xml:space="preserve">施工管理計画</t>
    </r>
  </si>
  <si>
    <r>
      <rPr>
        <sz val="11"/>
        <rFont val="ＭＳ ゴシック"/>
        <family val="3"/>
        <charset val="128"/>
      </rPr>
      <t xml:space="preserve">(9)</t>
    </r>
    <r>
      <rPr>
        <sz val="11"/>
        <rFont val="Noto Sans"/>
        <family val="2"/>
      </rPr>
      <t xml:space="preserve">緊急時の体制及び対応</t>
    </r>
  </si>
  <si>
    <r>
      <rPr>
        <sz val="11"/>
        <rFont val="ＭＳ ゴシック"/>
        <family val="3"/>
        <charset val="128"/>
      </rPr>
      <t xml:space="preserve">(10)</t>
    </r>
    <r>
      <rPr>
        <sz val="11"/>
        <rFont val="Noto Sans"/>
        <family val="2"/>
      </rPr>
      <t xml:space="preserve">交通管理</t>
    </r>
  </si>
  <si>
    <r>
      <rPr>
        <sz val="11"/>
        <rFont val="ＭＳ ゴシック"/>
        <family val="3"/>
        <charset val="128"/>
      </rPr>
      <t xml:space="preserve">(11)</t>
    </r>
    <r>
      <rPr>
        <sz val="11"/>
        <rFont val="Noto Sans"/>
        <family val="2"/>
      </rPr>
      <t xml:space="preserve">環境対策</t>
    </r>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31)
</t>
    </r>
    <r>
      <rPr>
        <sz val="11"/>
        <rFont val="Noto Sans"/>
        <family val="2"/>
      </rPr>
      <t xml:space="preserve">特記仕様書</t>
    </r>
    <r>
      <rPr>
        <sz val="11"/>
        <rFont val="ＭＳ ゴシック"/>
        <family val="3"/>
        <charset val="128"/>
      </rPr>
      <t xml:space="preserve">19</t>
    </r>
    <r>
      <rPr>
        <sz val="11"/>
        <rFont val="Noto Sans"/>
        <family val="2"/>
      </rPr>
      <t xml:space="preserve">条「沖縄県赤土等流出防止条例」「水質汚濁防止法」「廃棄物処理及び清掃に関する法律」</t>
    </r>
  </si>
  <si>
    <r>
      <rPr>
        <sz val="11"/>
        <rFont val="ＭＳ ゴシック"/>
        <family val="3"/>
        <charset val="128"/>
      </rPr>
      <t xml:space="preserve">(12)</t>
    </r>
    <r>
      <rPr>
        <sz val="11"/>
        <rFont val="Noto Sans"/>
        <family val="2"/>
      </rPr>
      <t xml:space="preserve">現場の就業時間</t>
    </r>
  </si>
  <si>
    <r>
      <rPr>
        <sz val="11"/>
        <rFont val="ＭＳ ゴシック"/>
        <family val="3"/>
        <charset val="128"/>
      </rPr>
      <t xml:space="preserve">(13)</t>
    </r>
    <r>
      <rPr>
        <sz val="11"/>
        <rFont val="Noto Sans"/>
        <family val="2"/>
      </rPr>
      <t xml:space="preserve">現場作業環境の整備</t>
    </r>
  </si>
  <si>
    <t xml:space="preserve">・現場環境改善内容</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27)
</t>
    </r>
    <r>
      <rPr>
        <sz val="11"/>
        <rFont val="Noto Sans"/>
        <family val="2"/>
      </rPr>
      <t xml:space="preserve">計上費目：土木工事標準積算基準書Ⅰ</t>
    </r>
    <r>
      <rPr>
        <sz val="11"/>
        <rFont val="ＭＳ ゴシック"/>
        <family val="3"/>
        <charset val="128"/>
      </rPr>
      <t xml:space="preserve">-9-①-2</t>
    </r>
    <r>
      <rPr>
        <sz val="11"/>
        <rFont val="Noto Sans"/>
        <family val="2"/>
      </rPr>
      <t xml:space="preserve">別表</t>
    </r>
    <r>
      <rPr>
        <sz val="11"/>
        <rFont val="ＭＳ ゴシック"/>
        <family val="3"/>
        <charset val="128"/>
      </rPr>
      <t xml:space="preserve">1</t>
    </r>
    <r>
      <rPr>
        <sz val="11"/>
        <rFont val="Noto Sans"/>
        <family val="2"/>
      </rPr>
      <t xml:space="preserve">参照</t>
    </r>
  </si>
  <si>
    <t xml:space="preserve">設計図書で現場環境改善を実施するとされた工事</t>
  </si>
  <si>
    <t xml:space="preserve">具体的内容や実施時期等を施工計画書に記載する。</t>
  </si>
  <si>
    <r>
      <rPr>
        <sz val="11"/>
        <rFont val="ＭＳ ゴシック"/>
        <family val="3"/>
        <charset val="128"/>
      </rPr>
      <t xml:space="preserve">(14)</t>
    </r>
    <r>
      <rPr>
        <sz val="11"/>
        <rFont val="Noto Sans"/>
        <family val="2"/>
      </rPr>
      <t xml:space="preserve">再生資源の利用の促進と建設副産物の適正処理方法</t>
    </r>
  </si>
  <si>
    <r>
      <rPr>
        <sz val="11"/>
        <rFont val="Noto Sans"/>
        <family val="2"/>
      </rPr>
      <t xml:space="preserve">・再生資源利用計画書
</t>
    </r>
    <r>
      <rPr>
        <sz val="11"/>
        <rFont val="ＭＳ ゴシック"/>
        <family val="3"/>
        <charset val="128"/>
      </rPr>
      <t xml:space="preserve">-</t>
    </r>
    <r>
      <rPr>
        <sz val="11"/>
        <rFont val="Noto Sans"/>
        <family val="2"/>
      </rPr>
      <t xml:space="preserve">建設資材搬入工事用</t>
    </r>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19)</t>
    </r>
  </si>
  <si>
    <r>
      <rPr>
        <sz val="11"/>
        <rFont val="Noto Sans"/>
        <family val="2"/>
      </rPr>
      <t xml:space="preserve">様式</t>
    </r>
    <r>
      <rPr>
        <sz val="11"/>
        <rFont val="ＭＳ ゴシック"/>
        <family val="3"/>
        <charset val="128"/>
      </rPr>
      <t xml:space="preserve">1-</t>
    </r>
    <r>
      <rPr>
        <sz val="11"/>
        <rFont val="Noto Sans"/>
        <family val="2"/>
      </rPr>
      <t xml:space="preserve">ｲ</t>
    </r>
  </si>
  <si>
    <r>
      <rPr>
        <sz val="11"/>
        <rFont val="Noto Sans"/>
        <family val="2"/>
      </rPr>
      <t xml:space="preserve">・再生資源利用促進計画書
</t>
    </r>
    <r>
      <rPr>
        <sz val="11"/>
        <rFont val="ＭＳ ゴシック"/>
        <family val="3"/>
        <charset val="128"/>
      </rPr>
      <t xml:space="preserve">-</t>
    </r>
    <r>
      <rPr>
        <sz val="11"/>
        <rFont val="Noto Sans"/>
        <family val="2"/>
      </rPr>
      <t xml:space="preserve">建設副産物搬出工事用</t>
    </r>
  </si>
  <si>
    <r>
      <rPr>
        <sz val="11"/>
        <rFont val="Noto Sans"/>
        <family val="2"/>
      </rPr>
      <t xml:space="preserve">様式</t>
    </r>
    <r>
      <rPr>
        <sz val="11"/>
        <rFont val="ＭＳ ゴシック"/>
        <family val="3"/>
        <charset val="128"/>
      </rPr>
      <t xml:space="preserve">2-</t>
    </r>
    <r>
      <rPr>
        <sz val="11"/>
        <rFont val="Noto Sans"/>
        <family val="2"/>
      </rPr>
      <t xml:space="preserve">ﾛ</t>
    </r>
  </si>
  <si>
    <r>
      <rPr>
        <sz val="11"/>
        <rFont val="ＭＳ ゴシック"/>
        <family val="3"/>
        <charset val="128"/>
      </rPr>
      <t xml:space="preserve">(15)</t>
    </r>
    <r>
      <rPr>
        <sz val="11"/>
        <rFont val="Noto Sans"/>
        <family val="2"/>
      </rPr>
      <t xml:space="preserve">総合評価落札方式の評価内容の担保</t>
    </r>
  </si>
  <si>
    <t xml:space="preserve">総合評価方式の運用</t>
  </si>
  <si>
    <t xml:space="preserve">総合評価落札方式を採用した工事</t>
  </si>
  <si>
    <r>
      <rPr>
        <sz val="11"/>
        <rFont val="ＭＳ ゴシック"/>
        <family val="3"/>
        <charset val="128"/>
      </rPr>
      <t xml:space="preserve">(16)</t>
    </r>
    <r>
      <rPr>
        <sz val="11"/>
        <rFont val="Noto Sans"/>
        <family val="2"/>
      </rPr>
      <t xml:space="preserve">その他</t>
    </r>
  </si>
  <si>
    <t xml:space="preserve">※磁気探査計画等</t>
  </si>
  <si>
    <t xml:space="preserve">施工計画書（変更）</t>
  </si>
  <si>
    <t xml:space="preserve">施工計画書の内容に重要な変更が生じた工事</t>
  </si>
  <si>
    <r>
      <rPr>
        <sz val="11"/>
        <rFont val="Noto Sans"/>
        <family val="2"/>
      </rPr>
      <t xml:space="preserve">事前に</t>
    </r>
    <r>
      <rPr>
        <u val="single"/>
        <sz val="11"/>
        <color rgb="FF0000FF"/>
        <rFont val="Noto Sans"/>
        <family val="2"/>
      </rPr>
      <t xml:space="preserve">提出</t>
    </r>
    <r>
      <rPr>
        <sz val="11"/>
        <rFont val="Noto Sans"/>
        <family val="2"/>
      </rPr>
      <t xml:space="preserve">する。</t>
    </r>
  </si>
  <si>
    <t xml:space="preserve">事前に提出する。</t>
  </si>
  <si>
    <t xml:space="preserve">施工計画書（詳細）</t>
  </si>
  <si>
    <t xml:space="preserve">発注者が指示した工事</t>
  </si>
  <si>
    <r>
      <rPr>
        <sz val="11"/>
        <rFont val="Noto Sans"/>
        <family val="2"/>
      </rPr>
      <t xml:space="preserve">監督職員が指示した事項について速やかに</t>
    </r>
    <r>
      <rPr>
        <u val="single"/>
        <sz val="11"/>
        <color rgb="FF0000FF"/>
        <rFont val="Noto Sans"/>
        <family val="2"/>
      </rPr>
      <t xml:space="preserve">提出</t>
    </r>
    <r>
      <rPr>
        <sz val="11"/>
        <rFont val="Noto Sans"/>
        <family val="2"/>
      </rPr>
      <t xml:space="preserve">する。</t>
    </r>
  </si>
  <si>
    <t xml:space="preserve">発注者が指示した事項について速やかに提出する。</t>
  </si>
  <si>
    <t xml:space="preserve">施工計画
（特記事項）</t>
  </si>
  <si>
    <t xml:space="preserve">琉球石灰岩の違法採掘防止</t>
  </si>
  <si>
    <r>
      <rPr>
        <sz val="11"/>
        <rFont val="Noto Sans"/>
        <family val="2"/>
      </rPr>
      <t xml:space="preserve">特記仕様書</t>
    </r>
    <r>
      <rPr>
        <sz val="11"/>
        <rFont val="ＭＳ ゴシック"/>
        <family val="3"/>
        <charset val="128"/>
      </rPr>
      <t xml:space="preserve">12</t>
    </r>
    <r>
      <rPr>
        <sz val="11"/>
        <rFont val="Noto Sans"/>
        <family val="2"/>
      </rPr>
      <t xml:space="preserve">条</t>
    </r>
  </si>
  <si>
    <r>
      <rPr>
        <sz val="11"/>
        <rFont val="Noto Sans"/>
        <family val="2"/>
      </rPr>
      <t xml:space="preserve">琉球石灰岩</t>
    </r>
    <r>
      <rPr>
        <sz val="11"/>
        <rFont val="ＭＳ ゴシック"/>
        <family val="3"/>
        <charset val="128"/>
      </rPr>
      <t xml:space="preserve">(</t>
    </r>
    <r>
      <rPr>
        <sz val="11"/>
        <rFont val="Noto Sans"/>
        <family val="2"/>
      </rPr>
      <t xml:space="preserve">古生代石灰岩を除く</t>
    </r>
    <r>
      <rPr>
        <sz val="11"/>
        <rFont val="ＭＳ ゴシック"/>
        <family val="3"/>
        <charset val="128"/>
      </rPr>
      <t xml:space="preserve">)</t>
    </r>
    <r>
      <rPr>
        <sz val="11"/>
        <rFont val="Noto Sans"/>
        <family val="2"/>
      </rPr>
      <t xml:space="preserve">を使用する場合は、出鉱証明書（原本）を</t>
    </r>
    <r>
      <rPr>
        <u val="single"/>
        <sz val="11"/>
        <color rgb="FF0000FF"/>
        <rFont val="Noto Sans"/>
        <family val="2"/>
      </rPr>
      <t xml:space="preserve">提出</t>
    </r>
    <r>
      <rPr>
        <sz val="11"/>
        <rFont val="Noto Sans"/>
        <family val="2"/>
      </rPr>
      <t xml:space="preserve">すること。</t>
    </r>
  </si>
  <si>
    <t xml:space="preserve">発生土受入れ地等</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2-3-1)
</t>
    </r>
    <r>
      <rPr>
        <sz val="11"/>
        <rFont val="Noto Sans"/>
        <family val="2"/>
      </rPr>
      <t xml:space="preserve">特記仕様書</t>
    </r>
    <r>
      <rPr>
        <sz val="11"/>
        <rFont val="ＭＳ ゴシック"/>
        <family val="3"/>
        <charset val="128"/>
      </rPr>
      <t xml:space="preserve">14</t>
    </r>
    <r>
      <rPr>
        <sz val="11"/>
        <rFont val="Noto Sans"/>
        <family val="2"/>
      </rPr>
      <t xml:space="preserve">条</t>
    </r>
  </si>
  <si>
    <t xml:space="preserve">施工上やむを得ず指定された場所以外に建設発生土または、建設廃棄物を処分する場合</t>
  </si>
  <si>
    <r>
      <rPr>
        <sz val="11"/>
        <rFont val="Noto Sans"/>
        <family val="2"/>
      </rPr>
      <t xml:space="preserve">事前に協議し</t>
    </r>
    <r>
      <rPr>
        <u val="single"/>
        <sz val="11"/>
        <color rgb="FF0000FF"/>
        <rFont val="Noto Sans"/>
        <family val="2"/>
      </rPr>
      <t xml:space="preserve">提出</t>
    </r>
    <r>
      <rPr>
        <sz val="11"/>
        <rFont val="Noto Sans"/>
        <family val="2"/>
      </rPr>
      <t xml:space="preserve">し</t>
    </r>
    <r>
      <rPr>
        <u val="single"/>
        <sz val="11"/>
        <color rgb="FF0000FF"/>
        <rFont val="Noto Sans"/>
        <family val="2"/>
      </rPr>
      <t xml:space="preserve">承諾</t>
    </r>
    <r>
      <rPr>
        <sz val="11"/>
        <rFont val="Noto Sans"/>
        <family val="2"/>
      </rPr>
      <t xml:space="preserve">を得る。</t>
    </r>
  </si>
  <si>
    <t xml:space="preserve">ゆいくる材使用できない場合</t>
  </si>
  <si>
    <r>
      <rPr>
        <sz val="11"/>
        <rFont val="Noto Sans"/>
        <family val="2"/>
      </rPr>
      <t xml:space="preserve">特記仕様書</t>
    </r>
    <r>
      <rPr>
        <sz val="11"/>
        <rFont val="ＭＳ ゴシック"/>
        <family val="3"/>
        <charset val="128"/>
      </rPr>
      <t xml:space="preserve">18</t>
    </r>
    <r>
      <rPr>
        <sz val="11"/>
        <rFont val="Noto Sans"/>
        <family val="2"/>
      </rPr>
      <t xml:space="preserve">条</t>
    </r>
  </si>
  <si>
    <r>
      <rPr>
        <sz val="11"/>
        <rFont val="Noto Sans"/>
        <family val="2"/>
      </rPr>
      <t xml:space="preserve">ゆいくる材の在庫がない等により使用できない場合</t>
    </r>
    <r>
      <rPr>
        <sz val="11"/>
        <rFont val="ＭＳ ゴシック"/>
        <family val="3"/>
        <charset val="128"/>
      </rPr>
      <t xml:space="preserve">(</t>
    </r>
    <r>
      <rPr>
        <sz val="11"/>
        <rFont val="Noto Sans"/>
        <family val="2"/>
      </rPr>
      <t xml:space="preserve">新材が規定された場合を除く</t>
    </r>
    <r>
      <rPr>
        <sz val="11"/>
        <rFont val="ＭＳ ゴシック"/>
        <family val="3"/>
        <charset val="128"/>
      </rPr>
      <t xml:space="preserve">)</t>
    </r>
  </si>
  <si>
    <r>
      <rPr>
        <sz val="11"/>
        <rFont val="Noto Sans"/>
        <family val="2"/>
      </rPr>
      <t xml:space="preserve">事前に</t>
    </r>
    <r>
      <rPr>
        <u val="single"/>
        <sz val="11"/>
        <color rgb="FF0000FF"/>
        <rFont val="Noto Sans"/>
        <family val="2"/>
      </rPr>
      <t xml:space="preserve">協議</t>
    </r>
    <r>
      <rPr>
        <sz val="11"/>
        <rFont val="Noto Sans"/>
        <family val="2"/>
      </rPr>
      <t xml:space="preserve">する。</t>
    </r>
  </si>
  <si>
    <r>
      <rPr>
        <sz val="11"/>
        <rFont val="Noto Sans"/>
        <family val="2"/>
      </rPr>
      <t xml:space="preserve">協議
</t>
    </r>
    <r>
      <rPr>
        <sz val="11"/>
        <rFont val="ＭＳ ゴシック"/>
        <family val="3"/>
        <charset val="128"/>
      </rPr>
      <t xml:space="preserve">(</t>
    </r>
    <r>
      <rPr>
        <sz val="9"/>
        <rFont val="Noto Sans"/>
        <family val="2"/>
      </rPr>
      <t xml:space="preserve">変更等</t>
    </r>
    <r>
      <rPr>
        <sz val="9"/>
        <rFont val="ＭＳ ゴシック"/>
        <family val="3"/>
        <charset val="128"/>
      </rPr>
      <t xml:space="preserve">)</t>
    </r>
  </si>
  <si>
    <t xml:space="preserve">フライアッシュコンクリート
・配合計画書
・強度試験結果</t>
  </si>
  <si>
    <r>
      <rPr>
        <sz val="10"/>
        <rFont val="Noto Sans"/>
        <family val="2"/>
      </rPr>
      <t xml:space="preserve">【事務連絡】</t>
    </r>
    <r>
      <rPr>
        <sz val="10"/>
        <rFont val="ＭＳ ゴシック"/>
        <family val="3"/>
        <charset val="128"/>
      </rPr>
      <t xml:space="preserve">H300327_</t>
    </r>
    <r>
      <rPr>
        <sz val="10"/>
        <rFont val="Noto Sans"/>
        <family val="2"/>
      </rPr>
      <t xml:space="preserve">設計及び工事発注段階におけるフライアッシュコンクリートの使用検討について</t>
    </r>
  </si>
  <si>
    <t xml:space="preserve">フライアッシュコンクリートを使用する工事</t>
  </si>
  <si>
    <r>
      <rPr>
        <u val="single"/>
        <sz val="10"/>
        <color rgb="FF0000FF"/>
        <rFont val="Noto Sans"/>
        <family val="2"/>
      </rPr>
      <t xml:space="preserve">技術・建設業課</t>
    </r>
    <r>
      <rPr>
        <sz val="10"/>
        <rFont val="Noto Sans"/>
        <family val="2"/>
      </rPr>
      <t xml:space="preserve">へ</t>
    </r>
    <r>
      <rPr>
        <u val="single"/>
        <sz val="10"/>
        <color rgb="FF0000FF"/>
        <rFont val="Noto Sans"/>
        <family val="2"/>
      </rPr>
      <t xml:space="preserve">報告</t>
    </r>
    <r>
      <rPr>
        <sz val="10"/>
        <rFont val="Noto Sans"/>
        <family val="2"/>
      </rPr>
      <t xml:space="preserve">・情報提供。施工後は、「フライアッシュコンクリート施工報告様式」により</t>
    </r>
    <r>
      <rPr>
        <u val="single"/>
        <sz val="10"/>
        <color rgb="FF0000FF"/>
        <rFont val="Noto Sans"/>
        <family val="2"/>
      </rPr>
      <t xml:space="preserve">報告</t>
    </r>
  </si>
  <si>
    <t xml:space="preserve">報告</t>
  </si>
  <si>
    <t xml:space="preserve">事前に提出して承諾を得る。</t>
  </si>
  <si>
    <t xml:space="preserve">アスファルト舗装版切断に伴い発生する濁水及び粉体の取扱基準について</t>
  </si>
  <si>
    <r>
      <rPr>
        <sz val="11"/>
        <rFont val="ＭＳ ゴシック"/>
        <family val="3"/>
        <charset val="128"/>
      </rPr>
      <t xml:space="preserve">(</t>
    </r>
    <r>
      <rPr>
        <sz val="11"/>
        <rFont val="Noto Sans"/>
        <family val="2"/>
      </rPr>
      <t xml:space="preserve">特記仕様書第</t>
    </r>
    <r>
      <rPr>
        <sz val="11"/>
        <rFont val="ＭＳ ゴシック"/>
        <family val="3"/>
        <charset val="128"/>
      </rPr>
      <t xml:space="preserve">47</t>
    </r>
    <r>
      <rPr>
        <sz val="11"/>
        <rFont val="Noto Sans"/>
        <family val="2"/>
      </rPr>
      <t xml:space="preserve">条）
「アスファルト舗装版切断に伴い発生する濁水の取扱基準について</t>
    </r>
    <r>
      <rPr>
        <sz val="11"/>
        <rFont val="ＭＳ ゴシック"/>
        <family val="3"/>
        <charset val="128"/>
      </rPr>
      <t xml:space="preserve">(</t>
    </r>
    <r>
      <rPr>
        <sz val="11"/>
        <rFont val="Noto Sans"/>
        <family val="2"/>
      </rPr>
      <t xml:space="preserve">通知</t>
    </r>
    <r>
      <rPr>
        <sz val="11"/>
        <rFont val="ＭＳ ゴシック"/>
        <family val="3"/>
        <charset val="128"/>
      </rPr>
      <t xml:space="preserve">)(</t>
    </r>
    <r>
      <rPr>
        <sz val="11"/>
        <rFont val="Noto Sans"/>
        <family val="2"/>
      </rPr>
      <t xml:space="preserve">平成</t>
    </r>
    <r>
      <rPr>
        <sz val="11"/>
        <rFont val="ＭＳ ゴシック"/>
        <family val="3"/>
        <charset val="128"/>
      </rPr>
      <t xml:space="preserve">24</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8</t>
    </r>
    <r>
      <rPr>
        <sz val="11"/>
        <rFont val="Noto Sans"/>
        <family val="2"/>
      </rPr>
      <t xml:space="preserve">日付け土技第</t>
    </r>
    <r>
      <rPr>
        <sz val="11"/>
        <rFont val="ＭＳ ゴシック"/>
        <family val="3"/>
        <charset val="128"/>
      </rPr>
      <t xml:space="preserve">1257</t>
    </r>
    <r>
      <rPr>
        <sz val="11"/>
        <rFont val="Noto Sans"/>
        <family val="2"/>
      </rPr>
      <t xml:space="preserve">号</t>
    </r>
    <r>
      <rPr>
        <sz val="11"/>
        <rFont val="ＭＳ ゴシック"/>
        <family val="3"/>
        <charset val="128"/>
      </rPr>
      <t xml:space="preserve">)</t>
    </r>
    <r>
      <rPr>
        <sz val="11"/>
        <rFont val="Noto Sans"/>
        <family val="2"/>
      </rPr>
      <t xml:space="preserve">」</t>
    </r>
  </si>
  <si>
    <t xml:space="preserve">アスファルト舗装切断作業のある工事</t>
  </si>
  <si>
    <r>
      <rPr>
        <sz val="11"/>
        <rFont val="Noto Sans"/>
        <family val="2"/>
      </rPr>
      <t xml:space="preserve">「アスファルト舗装版切断に伴い発生する濁水の取扱基準について</t>
    </r>
    <r>
      <rPr>
        <sz val="11"/>
        <rFont val="ＭＳ ゴシック"/>
        <family val="3"/>
        <charset val="128"/>
      </rPr>
      <t xml:space="preserve">(</t>
    </r>
    <r>
      <rPr>
        <sz val="11"/>
        <rFont val="Noto Sans"/>
        <family val="2"/>
      </rPr>
      <t xml:space="preserve">通知</t>
    </r>
    <r>
      <rPr>
        <sz val="11"/>
        <rFont val="ＭＳ ゴシック"/>
        <family val="3"/>
        <charset val="128"/>
      </rPr>
      <t xml:space="preserve">)(</t>
    </r>
    <r>
      <rPr>
        <sz val="11"/>
        <rFont val="Noto Sans"/>
        <family val="2"/>
      </rPr>
      <t xml:space="preserve">平成</t>
    </r>
    <r>
      <rPr>
        <sz val="11"/>
        <rFont val="ＭＳ ゴシック"/>
        <family val="3"/>
        <charset val="128"/>
      </rPr>
      <t xml:space="preserve">24</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8</t>
    </r>
    <r>
      <rPr>
        <sz val="11"/>
        <rFont val="Noto Sans"/>
        <family val="2"/>
      </rPr>
      <t xml:space="preserve">日付け土技第</t>
    </r>
    <r>
      <rPr>
        <sz val="11"/>
        <rFont val="ＭＳ ゴシック"/>
        <family val="3"/>
        <charset val="128"/>
      </rPr>
      <t xml:space="preserve">1257</t>
    </r>
    <r>
      <rPr>
        <sz val="11"/>
        <rFont val="Noto Sans"/>
        <family val="2"/>
      </rPr>
      <t xml:space="preserve">号</t>
    </r>
    <r>
      <rPr>
        <sz val="11"/>
        <rFont val="ＭＳ ゴシック"/>
        <family val="3"/>
        <charset val="128"/>
      </rPr>
      <t xml:space="preserve">)</t>
    </r>
    <r>
      <rPr>
        <sz val="11"/>
        <rFont val="Noto Sans"/>
        <family val="2"/>
      </rPr>
      <t xml:space="preserve">」に従い</t>
    </r>
    <r>
      <rPr>
        <u val="single"/>
        <sz val="11"/>
        <color rgb="FF0000FF"/>
        <rFont val="Noto Sans"/>
        <family val="2"/>
      </rPr>
      <t xml:space="preserve">適正に処理</t>
    </r>
  </si>
  <si>
    <t xml:space="preserve">適正に
処理</t>
  </si>
  <si>
    <t xml:space="preserve">○指示</t>
  </si>
  <si>
    <t xml:space="preserve">産業廃棄物担当部局と協議のうえ適正に処理しなければならない。</t>
  </si>
  <si>
    <r>
      <rPr>
        <sz val="11"/>
        <rFont val="Noto Sans"/>
        <family val="2"/>
      </rPr>
      <t xml:space="preserve">週休</t>
    </r>
    <r>
      <rPr>
        <sz val="11"/>
        <rFont val="ＭＳ ゴシック"/>
        <family val="3"/>
        <charset val="128"/>
      </rPr>
      <t xml:space="preserve">2</t>
    </r>
    <r>
      <rPr>
        <sz val="11"/>
        <rFont val="Noto Sans"/>
        <family val="2"/>
      </rPr>
      <t xml:space="preserve">日の試行工事
取得計画表</t>
    </r>
  </si>
  <si>
    <r>
      <rPr>
        <sz val="11"/>
        <rFont val="Noto Sans"/>
        <family val="2"/>
      </rPr>
      <t xml:space="preserve">特記仕様書</t>
    </r>
    <r>
      <rPr>
        <sz val="11"/>
        <rFont val="ＭＳ ゴシック"/>
        <family val="3"/>
        <charset val="128"/>
      </rPr>
      <t xml:space="preserve">48</t>
    </r>
    <r>
      <rPr>
        <sz val="11"/>
        <rFont val="Noto Sans"/>
        <family val="2"/>
      </rPr>
      <t xml:space="preserve">条
土木工事における週休</t>
    </r>
    <r>
      <rPr>
        <sz val="11"/>
        <rFont val="ＭＳ ゴシック"/>
        <family val="3"/>
        <charset val="128"/>
      </rPr>
      <t xml:space="preserve">2</t>
    </r>
    <r>
      <rPr>
        <sz val="11"/>
        <rFont val="Noto Sans"/>
        <family val="2"/>
      </rPr>
      <t xml:space="preserve">日試行工事の実施要領</t>
    </r>
  </si>
  <si>
    <r>
      <rPr>
        <sz val="11"/>
        <rFont val="Noto Sans"/>
        <family val="2"/>
      </rPr>
      <t xml:space="preserve">基本的に全ての工事：週休</t>
    </r>
    <r>
      <rPr>
        <sz val="11"/>
        <rFont val="ＭＳ ゴシック"/>
        <family val="3"/>
        <charset val="128"/>
      </rPr>
      <t xml:space="preserve">2</t>
    </r>
    <r>
      <rPr>
        <sz val="11"/>
        <rFont val="Noto Sans"/>
        <family val="2"/>
      </rPr>
      <t xml:space="preserve">日の試行工事</t>
    </r>
  </si>
  <si>
    <r>
      <rPr>
        <sz val="11"/>
        <rFont val="Noto Sans"/>
        <family val="2"/>
      </rPr>
      <t xml:space="preserve">工事着手前に週休</t>
    </r>
    <r>
      <rPr>
        <sz val="11"/>
        <rFont val="ＭＳ ゴシック"/>
        <family val="3"/>
        <charset val="128"/>
      </rPr>
      <t xml:space="preserve">2</t>
    </r>
    <r>
      <rPr>
        <sz val="11"/>
        <rFont val="Noto Sans"/>
        <family val="2"/>
      </rPr>
      <t xml:space="preserve">日の取得計画が確認できる「取得計画表」を作成し、監督職員の確認を得たうえで、</t>
    </r>
    <r>
      <rPr>
        <u val="single"/>
        <sz val="11"/>
        <color rgb="FF0000FF"/>
        <rFont val="Noto Sans"/>
        <family val="2"/>
      </rPr>
      <t xml:space="preserve">提出</t>
    </r>
    <r>
      <rPr>
        <sz val="11"/>
        <rFont val="Noto Sans"/>
        <family val="2"/>
      </rPr>
      <t xml:space="preserve">する。</t>
    </r>
  </si>
  <si>
    <t xml:space="preserve">熱中症対策に資する試行工事
計測方法及び計測結果の報告</t>
  </si>
  <si>
    <r>
      <rPr>
        <sz val="11"/>
        <rFont val="Noto Sans"/>
        <family val="2"/>
      </rPr>
      <t xml:space="preserve">特記仕様書</t>
    </r>
    <r>
      <rPr>
        <sz val="11"/>
        <rFont val="ＭＳ ゴシック"/>
        <family val="3"/>
        <charset val="128"/>
      </rPr>
      <t xml:space="preserve">52</t>
    </r>
    <r>
      <rPr>
        <sz val="11"/>
        <rFont val="Noto Sans"/>
        <family val="2"/>
      </rPr>
      <t xml:space="preserve">条
熱中症対策に資する現場管理費の補正の試行について</t>
    </r>
  </si>
  <si>
    <t xml:space="preserve">受注者にて希望する場合</t>
  </si>
  <si>
    <r>
      <rPr>
        <sz val="11"/>
        <rFont val="Noto Sans"/>
        <family val="2"/>
      </rPr>
      <t xml:space="preserve">工事着手前に、工事期間中における気温の計測方法及び計測結果の報告方法を施工計画書に記載し</t>
    </r>
    <r>
      <rPr>
        <u val="single"/>
        <sz val="11"/>
        <color rgb="FF0000FF"/>
        <rFont val="Noto Sans"/>
        <family val="2"/>
      </rPr>
      <t xml:space="preserve">提出</t>
    </r>
    <r>
      <rPr>
        <sz val="11"/>
        <rFont val="Noto Sans"/>
        <family val="2"/>
      </rPr>
      <t xml:space="preserve">。</t>
    </r>
  </si>
  <si>
    <r>
      <rPr>
        <sz val="11"/>
        <rFont val="Noto Sans"/>
        <family val="2"/>
      </rPr>
      <t xml:space="preserve">週休</t>
    </r>
    <r>
      <rPr>
        <sz val="11"/>
        <rFont val="ＭＳ ゴシック"/>
        <family val="3"/>
        <charset val="128"/>
      </rPr>
      <t xml:space="preserve">2</t>
    </r>
    <r>
      <rPr>
        <sz val="11"/>
        <rFont val="Noto Sans"/>
        <family val="2"/>
      </rPr>
      <t xml:space="preserve">日交替制モデル工事
計画書</t>
    </r>
  </si>
  <si>
    <r>
      <rPr>
        <sz val="11"/>
        <rFont val="Noto Sans"/>
        <family val="2"/>
      </rPr>
      <t xml:space="preserve">特記仕様書</t>
    </r>
    <r>
      <rPr>
        <sz val="11"/>
        <rFont val="ＭＳ ゴシック"/>
        <family val="3"/>
        <charset val="128"/>
      </rPr>
      <t xml:space="preserve">55</t>
    </r>
    <r>
      <rPr>
        <sz val="11"/>
        <rFont val="Noto Sans"/>
        <family val="2"/>
      </rPr>
      <t xml:space="preserve">条
週休</t>
    </r>
    <r>
      <rPr>
        <sz val="11"/>
        <rFont val="ＭＳ ゴシック"/>
        <family val="3"/>
        <charset val="128"/>
      </rPr>
      <t xml:space="preserve">2</t>
    </r>
    <r>
      <rPr>
        <sz val="11"/>
        <rFont val="Noto Sans"/>
        <family val="2"/>
      </rPr>
      <t xml:space="preserve">日交替制モデル工事の試行に関する実施要領</t>
    </r>
  </si>
  <si>
    <r>
      <rPr>
        <sz val="11"/>
        <rFont val="Noto Sans"/>
        <family val="2"/>
      </rPr>
      <t xml:space="preserve">工事着手前に施工体制の内容や休日確保状況を証明する方法を具体的に明示した施工計画書を</t>
    </r>
    <r>
      <rPr>
        <u val="single"/>
        <sz val="11"/>
        <color rgb="FF0000FF"/>
        <rFont val="Noto Sans"/>
        <family val="2"/>
      </rPr>
      <t xml:space="preserve">提出</t>
    </r>
    <r>
      <rPr>
        <sz val="11"/>
        <rFont val="Noto Sans"/>
        <family val="2"/>
      </rPr>
      <t xml:space="preserve">のうえ、工事着手前に監督職員と</t>
    </r>
    <r>
      <rPr>
        <u val="single"/>
        <sz val="11"/>
        <color rgb="FF0000FF"/>
        <rFont val="Noto Sans"/>
        <family val="2"/>
      </rPr>
      <t xml:space="preserve">協議</t>
    </r>
    <r>
      <rPr>
        <sz val="11"/>
        <rFont val="Noto Sans"/>
        <family val="2"/>
      </rPr>
      <t xml:space="preserve">する。</t>
    </r>
  </si>
  <si>
    <t xml:space="preserve">施工計画
（その他）</t>
  </si>
  <si>
    <r>
      <rPr>
        <sz val="11"/>
        <rFont val="Noto Sans"/>
        <family val="2"/>
      </rPr>
      <t xml:space="preserve">施工計画
</t>
    </r>
    <r>
      <rPr>
        <sz val="11"/>
        <rFont val="ＭＳ ゴシック"/>
        <family val="3"/>
        <charset val="128"/>
      </rPr>
      <t xml:space="preserve">(</t>
    </r>
    <r>
      <rPr>
        <sz val="11"/>
        <rFont val="Noto Sans"/>
        <family val="2"/>
      </rPr>
      <t xml:space="preserve">技術者</t>
    </r>
    <r>
      <rPr>
        <sz val="11"/>
        <rFont val="ＭＳ ゴシック"/>
        <family val="3"/>
        <charset val="128"/>
      </rPr>
      <t xml:space="preserve">)</t>
    </r>
  </si>
  <si>
    <t xml:space="preserve">交通誘導員選定承諾願い</t>
  </si>
  <si>
    <t xml:space="preserve">「交通誘導員の円滑な確保」に係る沖縄県土木建築部の運用基準</t>
  </si>
  <si>
    <r>
      <rPr>
        <sz val="11"/>
        <rFont val="ＭＳ ゴシック"/>
        <family val="3"/>
        <charset val="128"/>
      </rPr>
      <t xml:space="preserve">1.</t>
    </r>
    <r>
      <rPr>
        <sz val="11"/>
        <rFont val="Noto Sans"/>
        <family val="2"/>
      </rPr>
      <t xml:space="preserve">交通誘導を自家警備で行う場合の運用について
</t>
    </r>
    <r>
      <rPr>
        <sz val="11"/>
        <rFont val="ＭＳ ゴシック"/>
        <family val="3"/>
        <charset val="128"/>
      </rPr>
      <t xml:space="preserve">2.</t>
    </r>
    <r>
      <rPr>
        <sz val="11"/>
        <rFont val="Noto Sans"/>
        <family val="2"/>
      </rPr>
      <t xml:space="preserve">交通誘導に係る費用が標準的な積算から乖離が生じた場合の積算、設計変更について</t>
    </r>
  </si>
  <si>
    <r>
      <rPr>
        <u val="single"/>
        <sz val="11"/>
        <color rgb="FF0000FF"/>
        <rFont val="Noto Sans"/>
        <family val="2"/>
      </rPr>
      <t xml:space="preserve">必要に応じ</t>
    </r>
    <r>
      <rPr>
        <sz val="11"/>
        <rFont val="Noto Sans"/>
        <family val="2"/>
      </rPr>
      <t xml:space="preserve">て契約書第</t>
    </r>
    <r>
      <rPr>
        <sz val="11"/>
        <rFont val="ＭＳ ゴシック"/>
        <family val="3"/>
        <charset val="128"/>
      </rPr>
      <t xml:space="preserve">26</t>
    </r>
    <r>
      <rPr>
        <sz val="11"/>
        <rFont val="Noto Sans"/>
        <family val="2"/>
      </rPr>
      <t xml:space="preserve">条第</t>
    </r>
    <r>
      <rPr>
        <sz val="11"/>
        <rFont val="ＭＳ ゴシック"/>
        <family val="3"/>
        <charset val="128"/>
      </rPr>
      <t xml:space="preserve">6</t>
    </r>
    <r>
      <rPr>
        <sz val="11"/>
        <rFont val="Noto Sans"/>
        <family val="2"/>
      </rPr>
      <t xml:space="preserve">項のいわゆるインフレスライド条項により</t>
    </r>
    <r>
      <rPr>
        <u val="single"/>
        <sz val="11"/>
        <color rgb="FF0000FF"/>
        <rFont val="Noto Sans"/>
        <family val="2"/>
      </rPr>
      <t xml:space="preserve">協議</t>
    </r>
    <r>
      <rPr>
        <sz val="11"/>
        <rFont val="Noto Sans"/>
        <family val="2"/>
      </rPr>
      <t xml:space="preserve">を行う。</t>
    </r>
  </si>
  <si>
    <t xml:space="preserve">教育実施状況に関する資料等により承諾を得る。</t>
  </si>
  <si>
    <r>
      <rPr>
        <sz val="11"/>
        <rFont val="Noto Sans"/>
        <family val="2"/>
      </rPr>
      <t xml:space="preserve">施工計画
</t>
    </r>
    <r>
      <rPr>
        <sz val="11"/>
        <rFont val="ＭＳ ゴシック"/>
        <family val="3"/>
        <charset val="128"/>
      </rPr>
      <t xml:space="preserve">(</t>
    </r>
    <r>
      <rPr>
        <sz val="11"/>
        <rFont val="Noto Sans"/>
        <family val="2"/>
      </rPr>
      <t xml:space="preserve">資材</t>
    </r>
    <r>
      <rPr>
        <sz val="11"/>
        <rFont val="ＭＳ ゴシック"/>
        <family val="3"/>
        <charset val="128"/>
      </rPr>
      <t xml:space="preserve">)</t>
    </r>
  </si>
  <si>
    <r>
      <rPr>
        <sz val="11"/>
        <rFont val="Noto Sans"/>
        <family val="2"/>
      </rPr>
      <t xml:space="preserve">（工事材料の品質を証明する資料）
</t>
    </r>
    <r>
      <rPr>
        <u val="single"/>
        <sz val="11"/>
        <color rgb="FF0000FF"/>
        <rFont val="Noto Sans"/>
        <family val="2"/>
      </rPr>
      <t xml:space="preserve">材料承認願</t>
    </r>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t>
    </r>
    <r>
      <rPr>
        <sz val="11"/>
        <rFont val="Noto Sans"/>
        <family val="2"/>
      </rPr>
      <t xml:space="preserve">第</t>
    </r>
    <r>
      <rPr>
        <sz val="11"/>
        <rFont val="ＭＳ ゴシック"/>
        <family val="3"/>
        <charset val="128"/>
      </rPr>
      <t xml:space="preserve">2</t>
    </r>
    <r>
      <rPr>
        <sz val="11"/>
        <rFont val="Noto Sans"/>
        <family val="2"/>
      </rPr>
      <t xml:space="preserve">編第</t>
    </r>
    <r>
      <rPr>
        <sz val="11"/>
        <rFont val="ＭＳ ゴシック"/>
        <family val="3"/>
        <charset val="128"/>
      </rPr>
      <t xml:space="preserve">1</t>
    </r>
    <r>
      <rPr>
        <sz val="11"/>
        <rFont val="Noto Sans"/>
        <family val="2"/>
      </rPr>
      <t xml:space="preserve">章第</t>
    </r>
    <r>
      <rPr>
        <sz val="11"/>
        <rFont val="ＭＳ ゴシック"/>
        <family val="3"/>
        <charset val="128"/>
      </rPr>
      <t xml:space="preserve">2</t>
    </r>
    <r>
      <rPr>
        <sz val="11"/>
        <rFont val="Noto Sans"/>
        <family val="2"/>
      </rPr>
      <t xml:space="preserve">節</t>
    </r>
    <r>
      <rPr>
        <sz val="11"/>
        <rFont val="ＭＳ ゴシック"/>
        <family val="3"/>
        <charset val="128"/>
      </rPr>
      <t xml:space="preserve">)
★</t>
    </r>
    <r>
      <rPr>
        <u val="single"/>
        <sz val="11"/>
        <color rgb="FF0000FF"/>
        <rFont val="Noto Sans"/>
        <family val="2"/>
      </rPr>
      <t xml:space="preserve">沖縄県土木建築部工事監督要領の運用方針第４（要領第</t>
    </r>
    <r>
      <rPr>
        <u val="single"/>
        <sz val="11"/>
        <color rgb="FF0000FF"/>
        <rFont val="ＭＳ ゴシック"/>
        <family val="3"/>
        <charset val="128"/>
      </rPr>
      <t xml:space="preserve">9</t>
    </r>
    <r>
      <rPr>
        <u val="single"/>
        <sz val="11"/>
        <color rgb="FF0000FF"/>
        <rFont val="Noto Sans"/>
        <family val="2"/>
      </rPr>
      <t xml:space="preserve">条関係：備付け書類）</t>
    </r>
  </si>
  <si>
    <r>
      <rPr>
        <sz val="11"/>
        <rFont val="Noto Sans"/>
        <family val="2"/>
      </rPr>
      <t xml:space="preserve">設計図書（図面、数量等）において指定された材料について、試験結果や見本、または品質を証明する資料を</t>
    </r>
    <r>
      <rPr>
        <u val="single"/>
        <sz val="11"/>
        <color rgb="FF0000FF"/>
        <rFont val="Noto Sans"/>
        <family val="2"/>
      </rPr>
      <t xml:space="preserve">資材調達前</t>
    </r>
    <r>
      <rPr>
        <sz val="11"/>
        <rFont val="Noto Sans"/>
        <family val="2"/>
      </rPr>
      <t xml:space="preserve">に</t>
    </r>
    <r>
      <rPr>
        <u val="single"/>
        <sz val="11"/>
        <color rgb="FF0000FF"/>
        <rFont val="Noto Sans"/>
        <family val="2"/>
      </rPr>
      <t xml:space="preserve">提出</t>
    </r>
    <r>
      <rPr>
        <sz val="11"/>
        <rFont val="Noto Sans"/>
        <family val="2"/>
      </rPr>
      <t xml:space="preserve">する。</t>
    </r>
  </si>
  <si>
    <t xml:space="preserve">対象資材例：アスファルト、砕石、生コンクリート、コンクリート二次製品、鋳物等
証明書等の場合、有効期限等を記載すること。</t>
  </si>
  <si>
    <r>
      <rPr>
        <sz val="11"/>
        <rFont val="Noto Sans"/>
        <family val="2"/>
      </rPr>
      <t xml:space="preserve">事前
（</t>
    </r>
    <r>
      <rPr>
        <u val="single"/>
        <sz val="11"/>
        <color rgb="FF0000FF"/>
        <rFont val="Noto Sans"/>
        <family val="2"/>
      </rPr>
      <t xml:space="preserve">資材調達前</t>
    </r>
    <r>
      <rPr>
        <sz val="11"/>
        <rFont val="Noto Sans"/>
        <family val="2"/>
      </rPr>
      <t xml:space="preserve">）</t>
    </r>
  </si>
  <si>
    <t xml:space="preserve">整理
保管</t>
  </si>
  <si>
    <t xml:space="preserve">試験結果や、見本または品質を証明する資料を事前に提出する</t>
  </si>
  <si>
    <t xml:space="preserve">海外建設資材品質審査証明書あるいは、日本国内の公的機関で実施した試験結果資料</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t>
    </r>
    <r>
      <rPr>
        <sz val="11"/>
        <rFont val="Noto Sans"/>
        <family val="2"/>
      </rPr>
      <t xml:space="preserve">第</t>
    </r>
    <r>
      <rPr>
        <sz val="11"/>
        <rFont val="ＭＳ ゴシック"/>
        <family val="3"/>
        <charset val="128"/>
      </rPr>
      <t xml:space="preserve">2</t>
    </r>
    <r>
      <rPr>
        <sz val="11"/>
        <rFont val="Noto Sans"/>
        <family val="2"/>
      </rPr>
      <t xml:space="preserve">編第</t>
    </r>
    <r>
      <rPr>
        <sz val="11"/>
        <rFont val="ＭＳ ゴシック"/>
        <family val="3"/>
        <charset val="128"/>
      </rPr>
      <t xml:space="preserve">1</t>
    </r>
    <r>
      <rPr>
        <sz val="11"/>
        <rFont val="Noto Sans"/>
        <family val="2"/>
      </rPr>
      <t xml:space="preserve">章第</t>
    </r>
    <r>
      <rPr>
        <sz val="11"/>
        <rFont val="ＭＳ ゴシック"/>
        <family val="3"/>
        <charset val="128"/>
      </rPr>
      <t xml:space="preserve">2</t>
    </r>
    <r>
      <rPr>
        <sz val="11"/>
        <rFont val="Noto Sans"/>
        <family val="2"/>
      </rPr>
      <t xml:space="preserve">節</t>
    </r>
    <r>
      <rPr>
        <sz val="11"/>
        <rFont val="ＭＳ ゴシック"/>
        <family val="3"/>
        <charset val="128"/>
      </rPr>
      <t xml:space="preserve">)</t>
    </r>
  </si>
  <si>
    <r>
      <rPr>
        <sz val="11"/>
        <rFont val="Noto Sans"/>
        <family val="2"/>
      </rPr>
      <t xml:space="preserve">海外で製造された</t>
    </r>
    <r>
      <rPr>
        <sz val="11"/>
        <rFont val="ＭＳ ゴシック"/>
        <family val="3"/>
        <charset val="128"/>
      </rPr>
      <t xml:space="preserve">JIS</t>
    </r>
    <r>
      <rPr>
        <sz val="11"/>
        <rFont val="Noto Sans"/>
        <family val="2"/>
      </rPr>
      <t xml:space="preserve">製品以外の建設資材を使用する工事
</t>
    </r>
  </si>
  <si>
    <r>
      <rPr>
        <sz val="11"/>
        <rFont val="Noto Sans"/>
        <family val="2"/>
      </rPr>
      <t xml:space="preserve">事前に</t>
    </r>
    <r>
      <rPr>
        <u val="single"/>
        <sz val="11"/>
        <color rgb="FF0000FF"/>
        <rFont val="Noto Sans"/>
        <family val="2"/>
      </rPr>
      <t xml:space="preserve">提出</t>
    </r>
    <r>
      <rPr>
        <sz val="11"/>
        <rFont val="Noto Sans"/>
        <family val="2"/>
      </rPr>
      <t xml:space="preserve">する。
※表</t>
    </r>
    <r>
      <rPr>
        <sz val="11"/>
        <rFont val="ＭＳ ゴシック"/>
        <family val="3"/>
        <charset val="128"/>
      </rPr>
      <t xml:space="preserve">2-1-1</t>
    </r>
    <r>
      <rPr>
        <sz val="11"/>
        <rFont val="Noto Sans"/>
        <family val="2"/>
      </rPr>
      <t xml:space="preserve">「海外建設資材品質審査・証明」対象資材</t>
    </r>
  </si>
  <si>
    <r>
      <rPr>
        <sz val="11"/>
        <rFont val="Noto Sans"/>
        <family val="2"/>
      </rPr>
      <t xml:space="preserve">事前に提出する。
※表</t>
    </r>
    <r>
      <rPr>
        <sz val="11"/>
        <rFont val="ＭＳ ゴシック"/>
        <family val="3"/>
        <charset val="128"/>
      </rPr>
      <t xml:space="preserve">2-1</t>
    </r>
    <r>
      <rPr>
        <sz val="11"/>
        <rFont val="Noto Sans"/>
        <family val="2"/>
      </rPr>
      <t xml:space="preserve">の資材は、海外建設資材品質審査証明書</t>
    </r>
  </si>
  <si>
    <t xml:space="preserve">アルカリ骨材反応抑制対策適合資材の確認資料</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t>
    </r>
    <r>
      <rPr>
        <sz val="11"/>
        <rFont val="Noto Sans"/>
        <family val="2"/>
      </rPr>
      <t xml:space="preserve">第</t>
    </r>
    <r>
      <rPr>
        <sz val="11"/>
        <rFont val="ＭＳ ゴシック"/>
        <family val="3"/>
        <charset val="128"/>
      </rPr>
      <t xml:space="preserve">1</t>
    </r>
    <r>
      <rPr>
        <sz val="11"/>
        <rFont val="Noto Sans"/>
        <family val="2"/>
      </rPr>
      <t xml:space="preserve">編第</t>
    </r>
    <r>
      <rPr>
        <sz val="11"/>
        <rFont val="ＭＳ ゴシック"/>
        <family val="3"/>
        <charset val="128"/>
      </rPr>
      <t xml:space="preserve">3</t>
    </r>
    <r>
      <rPr>
        <sz val="11"/>
        <rFont val="Noto Sans"/>
        <family val="2"/>
      </rPr>
      <t xml:space="preserve">章第</t>
    </r>
    <r>
      <rPr>
        <sz val="11"/>
        <rFont val="ＭＳ ゴシック"/>
        <family val="3"/>
        <charset val="128"/>
      </rPr>
      <t xml:space="preserve">1</t>
    </r>
    <r>
      <rPr>
        <sz val="11"/>
        <rFont val="Noto Sans"/>
        <family val="2"/>
      </rPr>
      <t xml:space="preserve">節</t>
    </r>
    <r>
      <rPr>
        <sz val="11"/>
        <rFont val="ＭＳ ゴシック"/>
        <family val="3"/>
        <charset val="128"/>
      </rPr>
      <t xml:space="preserve">)
(</t>
    </r>
    <r>
      <rPr>
        <sz val="11"/>
        <rFont val="Noto Sans"/>
        <family val="2"/>
      </rPr>
      <t xml:space="preserve">共通仕様書</t>
    </r>
    <r>
      <rPr>
        <sz val="11"/>
        <rFont val="ＭＳ ゴシック"/>
        <family val="3"/>
        <charset val="128"/>
      </rPr>
      <t xml:space="preserve">-2-2-7-1)</t>
    </r>
  </si>
  <si>
    <t xml:space="preserve">無筋・鉄筋コンクリート構造物、プレストレストコンクリート構造物に使用するコンクリート、セメントコンクリート製品を使用する工事</t>
  </si>
  <si>
    <r>
      <rPr>
        <sz val="11"/>
        <rFont val="Noto Sans"/>
        <family val="2"/>
      </rPr>
      <t xml:space="preserve">アルカリ骨材反応抑制対策の適合を確認した資料を</t>
    </r>
    <r>
      <rPr>
        <u val="single"/>
        <sz val="11"/>
        <color rgb="FF0000FF"/>
        <rFont val="Noto Sans"/>
        <family val="2"/>
      </rPr>
      <t xml:space="preserve">提出</t>
    </r>
    <r>
      <rPr>
        <sz val="11"/>
        <rFont val="Noto Sans"/>
        <family val="2"/>
      </rPr>
      <t xml:space="preserve">する</t>
    </r>
  </si>
  <si>
    <r>
      <rPr>
        <sz val="11"/>
        <rFont val="Noto Sans"/>
        <family val="2"/>
      </rPr>
      <t xml:space="preserve">アルカリ骨材反応抑制対策の適合を確認した資料を提出する。
※</t>
    </r>
    <r>
      <rPr>
        <sz val="11"/>
        <rFont val="ＭＳ ゴシック"/>
        <family val="3"/>
        <charset val="128"/>
      </rPr>
      <t xml:space="preserve">JIS</t>
    </r>
    <r>
      <rPr>
        <sz val="11"/>
        <rFont val="Noto Sans"/>
        <family val="2"/>
      </rPr>
      <t xml:space="preserve">製品は</t>
    </r>
    <r>
      <rPr>
        <sz val="11"/>
        <rFont val="ＭＳ ゴシック"/>
        <family val="3"/>
        <charset val="128"/>
      </rPr>
      <t xml:space="preserve">JIS</t>
    </r>
    <r>
      <rPr>
        <sz val="11"/>
        <rFont val="Noto Sans"/>
        <family val="2"/>
      </rPr>
      <t xml:space="preserve">マーク表示状態を示す写真等確認資料の提示で可</t>
    </r>
  </si>
  <si>
    <t xml:space="preserve">反射シートの反射性能資料</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2-2-12-1)</t>
    </r>
  </si>
  <si>
    <r>
      <rPr>
        <u val="single"/>
        <sz val="11"/>
        <color rgb="FF0000FF"/>
        <rFont val="Noto Sans"/>
        <family val="2"/>
      </rPr>
      <t xml:space="preserve">共通仕様書による品質以外</t>
    </r>
    <r>
      <rPr>
        <sz val="11"/>
        <rFont val="Noto Sans"/>
        <family val="2"/>
      </rPr>
      <t xml:space="preserve">の反射シートを用いる場合</t>
    </r>
  </si>
  <si>
    <r>
      <rPr>
        <sz val="11"/>
        <rFont val="Noto Sans"/>
        <family val="2"/>
      </rPr>
      <t xml:space="preserve">事前に</t>
    </r>
    <r>
      <rPr>
        <u val="single"/>
        <sz val="11"/>
        <color rgb="FF0000FF"/>
        <rFont val="Noto Sans"/>
        <family val="2"/>
      </rPr>
      <t xml:space="preserve">確認</t>
    </r>
    <r>
      <rPr>
        <sz val="11"/>
        <rFont val="Noto Sans"/>
        <family val="2"/>
      </rPr>
      <t xml:space="preserve">を得る。</t>
    </r>
  </si>
  <si>
    <t xml:space="preserve">○確認</t>
  </si>
  <si>
    <t xml:space="preserve">事前に確認を得る。</t>
  </si>
  <si>
    <r>
      <rPr>
        <sz val="11"/>
        <rFont val="Noto Sans"/>
        <family val="2"/>
      </rPr>
      <t xml:space="preserve">施工計画
</t>
    </r>
    <r>
      <rPr>
        <sz val="11"/>
        <rFont val="ＭＳ ゴシック"/>
        <family val="3"/>
        <charset val="128"/>
      </rPr>
      <t xml:space="preserve">(</t>
    </r>
    <r>
      <rPr>
        <sz val="11"/>
        <rFont val="Noto Sans"/>
        <family val="2"/>
      </rPr>
      <t xml:space="preserve">産廃等</t>
    </r>
    <r>
      <rPr>
        <sz val="11"/>
        <rFont val="ＭＳ ゴシック"/>
        <family val="3"/>
        <charset val="128"/>
      </rPr>
      <t xml:space="preserve">)</t>
    </r>
  </si>
  <si>
    <t xml:space="preserve">建設副産物の使用協議</t>
  </si>
  <si>
    <t xml:space="preserve">建設副産物を工事目的物または指定仮設構造物に使用する工事（設計図書に明示が無い場合）</t>
  </si>
  <si>
    <r>
      <rPr>
        <sz val="11"/>
        <rFont val="Noto Sans"/>
        <family val="2"/>
      </rPr>
      <t xml:space="preserve">事前に</t>
    </r>
    <r>
      <rPr>
        <u val="single"/>
        <sz val="11"/>
        <color rgb="FF0000FF"/>
        <rFont val="Noto Sans"/>
        <family val="2"/>
      </rPr>
      <t xml:space="preserve">協議</t>
    </r>
    <r>
      <rPr>
        <sz val="11"/>
        <rFont val="Noto Sans"/>
        <family val="2"/>
      </rPr>
      <t xml:space="preserve">し</t>
    </r>
    <r>
      <rPr>
        <u val="single"/>
        <sz val="11"/>
        <color rgb="FF0000FF"/>
        <rFont val="Noto Sans"/>
        <family val="2"/>
      </rPr>
      <t xml:space="preserve">指示</t>
    </r>
    <r>
      <rPr>
        <sz val="11"/>
        <rFont val="Noto Sans"/>
        <family val="2"/>
      </rPr>
      <t xml:space="preserve">を仰ぐ。</t>
    </r>
  </si>
  <si>
    <t xml:space="preserve">事前に協議し指示を仰ぐ。</t>
  </si>
  <si>
    <t xml:space="preserve">建設副産物の使用承諾願い</t>
  </si>
  <si>
    <t xml:space="preserve">建設副産物を任意仮設構造物に使用する工事</t>
  </si>
  <si>
    <t xml:space="preserve">産業廃棄物保管場所の標識</t>
  </si>
  <si>
    <r>
      <rPr>
        <sz val="11"/>
        <rFont val="ＭＳ ゴシック"/>
        <family val="3"/>
        <charset val="128"/>
      </rPr>
      <t xml:space="preserve">(</t>
    </r>
    <r>
      <rPr>
        <sz val="11"/>
        <rFont val="Noto Sans"/>
        <family val="2"/>
      </rPr>
      <t xml:space="preserve">廃棄物処理法施行令第</t>
    </r>
    <r>
      <rPr>
        <sz val="11"/>
        <rFont val="ＭＳ ゴシック"/>
        <family val="3"/>
        <charset val="128"/>
      </rPr>
      <t xml:space="preserve">6</t>
    </r>
    <r>
      <rPr>
        <sz val="11"/>
        <rFont val="Noto Sans"/>
        <family val="2"/>
      </rPr>
      <t xml:space="preserve">条</t>
    </r>
    <r>
      <rPr>
        <sz val="11"/>
        <rFont val="ＭＳ ゴシック"/>
        <family val="3"/>
        <charset val="128"/>
      </rPr>
      <t xml:space="preserve">)</t>
    </r>
  </si>
  <si>
    <t xml:space="preserve">産業廃棄物の保管場所を設ける工事</t>
  </si>
  <si>
    <r>
      <rPr>
        <sz val="11"/>
        <rFont val="Noto Sans"/>
        <family val="2"/>
      </rPr>
      <t xml:space="preserve">見やすい箇所に産業廃棄物の積替えのための保管場所であることを</t>
    </r>
    <r>
      <rPr>
        <u val="single"/>
        <sz val="11"/>
        <color rgb="FF0000FF"/>
        <rFont val="Noto Sans"/>
        <family val="2"/>
      </rPr>
      <t xml:space="preserve">掲示</t>
    </r>
    <r>
      <rPr>
        <sz val="11"/>
        <rFont val="Noto Sans"/>
        <family val="2"/>
      </rPr>
      <t xml:space="preserve">する。</t>
    </r>
  </si>
  <si>
    <t xml:space="preserve">見やすい箇所に産業廃棄物の積替えのための保管場所であることを掲示する。</t>
  </si>
  <si>
    <t xml:space="preserve">産業廃棄物管理票（ﾏﾆﾌｪｽﾄ）</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19)
(</t>
    </r>
    <r>
      <rPr>
        <sz val="11"/>
        <rFont val="Noto Sans"/>
        <family val="2"/>
      </rPr>
      <t xml:space="preserve">廃掃法第</t>
    </r>
    <r>
      <rPr>
        <sz val="11"/>
        <rFont val="ＭＳ ゴシック"/>
        <family val="3"/>
        <charset val="128"/>
      </rPr>
      <t xml:space="preserve">12</t>
    </r>
    <r>
      <rPr>
        <sz val="11"/>
        <rFont val="Noto Sans"/>
        <family val="2"/>
      </rPr>
      <t xml:space="preserve">条の</t>
    </r>
    <r>
      <rPr>
        <sz val="11"/>
        <rFont val="ＭＳ ゴシック"/>
        <family val="3"/>
        <charset val="128"/>
      </rPr>
      <t xml:space="preserve">3)</t>
    </r>
  </si>
  <si>
    <t xml:space="preserve">産業廃棄物を搬出する工事</t>
  </si>
  <si>
    <r>
      <rPr>
        <sz val="11"/>
        <rFont val="Noto Sans"/>
        <family val="2"/>
      </rPr>
      <t xml:space="preserve">監督職員から求められたら、速やかに</t>
    </r>
    <r>
      <rPr>
        <u val="single"/>
        <sz val="11"/>
        <color rgb="FF0000FF"/>
        <rFont val="Noto Sans"/>
        <family val="2"/>
      </rPr>
      <t xml:space="preserve">提示</t>
    </r>
    <r>
      <rPr>
        <sz val="11"/>
        <rFont val="Noto Sans"/>
        <family val="2"/>
      </rPr>
      <t xml:space="preserve">する。</t>
    </r>
  </si>
  <si>
    <t xml:space="preserve">発注者から求められたら、速やかに提示する。</t>
  </si>
  <si>
    <t xml:space="preserve">支給品等</t>
  </si>
  <si>
    <t xml:space="preserve">支給材料引渡通知書</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15</t>
    </r>
    <r>
      <rPr>
        <sz val="11"/>
        <rFont val="Noto Sans"/>
        <family val="2"/>
      </rPr>
      <t xml:space="preserve">条第</t>
    </r>
    <r>
      <rPr>
        <sz val="11"/>
        <rFont val="ＭＳ ゴシック"/>
        <family val="3"/>
        <charset val="128"/>
      </rPr>
      <t xml:space="preserve">1</t>
    </r>
    <r>
      <rPr>
        <sz val="11"/>
        <rFont val="Noto Sans"/>
        <family val="2"/>
      </rPr>
      <t xml:space="preserve">項</t>
    </r>
    <r>
      <rPr>
        <sz val="11"/>
        <rFont val="ＭＳ ゴシック"/>
        <family val="3"/>
        <charset val="128"/>
      </rPr>
      <t xml:space="preserve">)
(</t>
    </r>
    <r>
      <rPr>
        <sz val="11"/>
        <rFont val="Noto Sans"/>
        <family val="2"/>
      </rPr>
      <t xml:space="preserve">共通仕様書</t>
    </r>
    <r>
      <rPr>
        <sz val="11"/>
        <rFont val="ＭＳ ゴシック"/>
        <family val="3"/>
        <charset val="128"/>
      </rPr>
      <t xml:space="preserve">1-1-1-17)</t>
    </r>
  </si>
  <si>
    <r>
      <rPr>
        <sz val="11"/>
        <rFont val="Noto Sans"/>
        <family val="2"/>
      </rPr>
      <t xml:space="preserve">第</t>
    </r>
    <r>
      <rPr>
        <sz val="11"/>
        <rFont val="ＭＳ ゴシック"/>
        <family val="3"/>
        <charset val="128"/>
      </rPr>
      <t xml:space="preserve">18</t>
    </r>
    <r>
      <rPr>
        <sz val="11"/>
        <rFont val="Noto Sans"/>
        <family val="2"/>
      </rPr>
      <t xml:space="preserve">号様式</t>
    </r>
  </si>
  <si>
    <t xml:space="preserve">支給品等を使用する工事</t>
  </si>
  <si>
    <r>
      <rPr>
        <sz val="11"/>
        <rFont val="Noto Sans"/>
        <family val="2"/>
      </rPr>
      <t xml:space="preserve">「引渡場所」が設計図書に記載されていない場合、</t>
    </r>
    <r>
      <rPr>
        <u val="single"/>
        <sz val="11"/>
        <color rgb="FF0000FF"/>
        <rFont val="Noto Sans"/>
        <family val="2"/>
      </rPr>
      <t xml:space="preserve">指示</t>
    </r>
    <r>
      <rPr>
        <sz val="11"/>
        <rFont val="Noto Sans"/>
        <family val="2"/>
      </rPr>
      <t xml:space="preserve">する。</t>
    </r>
  </si>
  <si>
    <t xml:space="preserve">受理
（了解）</t>
  </si>
  <si>
    <t xml:space="preserve">了解○</t>
  </si>
  <si>
    <t xml:space="preserve">「引渡場所」が設計図書に記載されていない場合。</t>
  </si>
  <si>
    <t xml:space="preserve">支給品受領書</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15</t>
    </r>
    <r>
      <rPr>
        <sz val="11"/>
        <rFont val="Noto Sans"/>
        <family val="2"/>
      </rPr>
      <t xml:space="preserve">条第</t>
    </r>
    <r>
      <rPr>
        <sz val="11"/>
        <rFont val="ＭＳ ゴシック"/>
        <family val="3"/>
        <charset val="128"/>
      </rPr>
      <t xml:space="preserve">3</t>
    </r>
    <r>
      <rPr>
        <sz val="11"/>
        <rFont val="Noto Sans"/>
        <family val="2"/>
      </rPr>
      <t xml:space="preserve">項</t>
    </r>
    <r>
      <rPr>
        <sz val="11"/>
        <rFont val="ＭＳ ゴシック"/>
        <family val="3"/>
        <charset val="128"/>
      </rPr>
      <t xml:space="preserve">)</t>
    </r>
  </si>
  <si>
    <r>
      <rPr>
        <sz val="11"/>
        <rFont val="Noto Sans"/>
        <family val="2"/>
      </rPr>
      <t xml:space="preserve">第</t>
    </r>
    <r>
      <rPr>
        <sz val="11"/>
        <rFont val="ＭＳ ゴシック"/>
        <family val="3"/>
        <charset val="128"/>
      </rPr>
      <t xml:space="preserve">19</t>
    </r>
    <r>
      <rPr>
        <sz val="11"/>
        <rFont val="Noto Sans"/>
        <family val="2"/>
      </rPr>
      <t xml:space="preserve">号様式</t>
    </r>
  </si>
  <si>
    <r>
      <rPr>
        <sz val="11"/>
        <rFont val="Noto Sans"/>
        <family val="2"/>
      </rPr>
      <t xml:space="preserve">支給品等の引渡を受けた日から</t>
    </r>
    <r>
      <rPr>
        <sz val="11"/>
        <rFont val="ＭＳ ゴシック"/>
        <family val="3"/>
        <charset val="128"/>
      </rPr>
      <t xml:space="preserve">7</t>
    </r>
    <r>
      <rPr>
        <sz val="11"/>
        <rFont val="Noto Sans"/>
        <family val="2"/>
      </rPr>
      <t xml:space="preserve">日以内に</t>
    </r>
    <r>
      <rPr>
        <u val="single"/>
        <sz val="11"/>
        <color rgb="FF0000FF"/>
        <rFont val="Noto Sans"/>
        <family val="2"/>
      </rPr>
      <t xml:space="preserve">提出</t>
    </r>
    <r>
      <rPr>
        <sz val="11"/>
        <rFont val="Noto Sans"/>
        <family val="2"/>
      </rPr>
      <t xml:space="preserve">する。</t>
    </r>
  </si>
  <si>
    <t xml:space="preserve">支給品等の引渡を受けた日から７日以内に提出する。</t>
  </si>
  <si>
    <t xml:space="preserve">支給品等が適当でない旨の報告</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15</t>
    </r>
    <r>
      <rPr>
        <sz val="11"/>
        <rFont val="Noto Sans"/>
        <family val="2"/>
      </rPr>
      <t xml:space="preserve">条第</t>
    </r>
    <r>
      <rPr>
        <sz val="11"/>
        <rFont val="ＭＳ ゴシック"/>
        <family val="3"/>
        <charset val="128"/>
      </rPr>
      <t xml:space="preserve">2</t>
    </r>
    <r>
      <rPr>
        <sz val="11"/>
        <rFont val="Noto Sans"/>
        <family val="2"/>
      </rPr>
      <t xml:space="preserve">項</t>
    </r>
    <r>
      <rPr>
        <sz val="11"/>
        <rFont val="ＭＳ ゴシック"/>
        <family val="3"/>
        <charset val="128"/>
      </rPr>
      <t xml:space="preserve">)
(</t>
    </r>
    <r>
      <rPr>
        <sz val="11"/>
        <rFont val="Noto Sans"/>
        <family val="2"/>
      </rPr>
      <t xml:space="preserve">契約書第</t>
    </r>
    <r>
      <rPr>
        <sz val="11"/>
        <rFont val="ＭＳ ゴシック"/>
        <family val="3"/>
        <charset val="128"/>
      </rPr>
      <t xml:space="preserve">15</t>
    </r>
    <r>
      <rPr>
        <sz val="11"/>
        <rFont val="Noto Sans"/>
        <family val="2"/>
      </rPr>
      <t xml:space="preserve">条第</t>
    </r>
    <r>
      <rPr>
        <sz val="11"/>
        <rFont val="ＭＳ ゴシック"/>
        <family val="3"/>
        <charset val="128"/>
      </rPr>
      <t xml:space="preserve">4</t>
    </r>
    <r>
      <rPr>
        <sz val="11"/>
        <rFont val="Noto Sans"/>
        <family val="2"/>
      </rPr>
      <t xml:space="preserve">項</t>
    </r>
    <r>
      <rPr>
        <sz val="11"/>
        <rFont val="ＭＳ ゴシック"/>
        <family val="3"/>
        <charset val="128"/>
      </rPr>
      <t xml:space="preserve">)</t>
    </r>
  </si>
  <si>
    <t xml:space="preserve">支給品等を使用する工事でその支給品等が適当なものではなかった工事</t>
  </si>
  <si>
    <r>
      <rPr>
        <sz val="11"/>
        <rFont val="Noto Sans"/>
        <family val="2"/>
      </rPr>
      <t xml:space="preserve">支給品等が適当でないと確認された時点で、その旨を発注者へ</t>
    </r>
    <r>
      <rPr>
        <u val="single"/>
        <sz val="11"/>
        <color rgb="FF0000FF"/>
        <rFont val="Noto Sans"/>
        <family val="2"/>
      </rPr>
      <t xml:space="preserve">通知</t>
    </r>
    <r>
      <rPr>
        <sz val="11"/>
        <rFont val="Noto Sans"/>
        <family val="2"/>
      </rPr>
      <t xml:space="preserve">する。</t>
    </r>
  </si>
  <si>
    <t xml:space="preserve">支給品等が適当でないと確認された時点で、その旨を発注者へ報告する。</t>
  </si>
  <si>
    <t xml:space="preserve">支給品等の修理承諾願い</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17)</t>
    </r>
  </si>
  <si>
    <t xml:space="preserve">支給品等について修理が必要となった工事</t>
  </si>
  <si>
    <t xml:space="preserve">支給品精算書</t>
  </si>
  <si>
    <r>
      <rPr>
        <sz val="11"/>
        <rFont val="Noto Sans"/>
        <family val="2"/>
      </rPr>
      <t xml:space="preserve">第</t>
    </r>
    <r>
      <rPr>
        <sz val="11"/>
        <rFont val="ＭＳ ゴシック"/>
        <family val="3"/>
        <charset val="128"/>
      </rPr>
      <t xml:space="preserve">20</t>
    </r>
    <r>
      <rPr>
        <sz val="11"/>
        <rFont val="Noto Sans"/>
        <family val="2"/>
      </rPr>
      <t xml:space="preserve">号様式</t>
    </r>
  </si>
  <si>
    <t xml:space="preserve">支給品を使用する工事</t>
  </si>
  <si>
    <r>
      <rPr>
        <sz val="11"/>
        <rFont val="Noto Sans"/>
        <family val="2"/>
      </rPr>
      <t xml:space="preserve">支給品の使用が完了したら</t>
    </r>
    <r>
      <rPr>
        <u val="single"/>
        <sz val="11"/>
        <color rgb="FF0000FF"/>
        <rFont val="Noto Sans"/>
        <family val="2"/>
      </rPr>
      <t xml:space="preserve">提出</t>
    </r>
    <r>
      <rPr>
        <sz val="11"/>
        <rFont val="Noto Sans"/>
        <family val="2"/>
      </rPr>
      <t xml:space="preserve">する。</t>
    </r>
  </si>
  <si>
    <t xml:space="preserve">支給品の使用が完了したら提出する。</t>
  </si>
  <si>
    <t xml:space="preserve">現場発生品</t>
  </si>
  <si>
    <t xml:space="preserve">工事現場発生品</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18)</t>
    </r>
  </si>
  <si>
    <t xml:space="preserve">設計図書に定めていない現場発生品が発生した工事</t>
  </si>
  <si>
    <r>
      <rPr>
        <sz val="11"/>
        <rFont val="Noto Sans"/>
        <family val="2"/>
      </rPr>
      <t xml:space="preserve">現場発生品が発生したら</t>
    </r>
    <r>
      <rPr>
        <u val="single"/>
        <sz val="11"/>
        <color rgb="FF0000FF"/>
        <rFont val="Noto Sans"/>
        <family val="2"/>
      </rPr>
      <t xml:space="preserve">連絡</t>
    </r>
    <r>
      <rPr>
        <sz val="11"/>
        <rFont val="Noto Sans"/>
        <family val="2"/>
      </rPr>
      <t xml:space="preserve">する。</t>
    </r>
  </si>
  <si>
    <t xml:space="preserve">現場発生品が発生したら報告する。</t>
  </si>
  <si>
    <t xml:space="preserve">現場発生品引渡し場所指示書</t>
  </si>
  <si>
    <t xml:space="preserve">現場発生品が発生する工事
※設計図書で指定してない場合</t>
  </si>
  <si>
    <r>
      <rPr>
        <sz val="11"/>
        <rFont val="Noto Sans"/>
        <family val="2"/>
      </rPr>
      <t xml:space="preserve">現場発生品の引渡し場所を</t>
    </r>
    <r>
      <rPr>
        <u val="single"/>
        <sz val="11"/>
        <color rgb="FF0000FF"/>
        <rFont val="Noto Sans"/>
        <family val="2"/>
      </rPr>
      <t xml:space="preserve">指示</t>
    </r>
    <r>
      <rPr>
        <sz val="11"/>
        <rFont val="Noto Sans"/>
        <family val="2"/>
      </rPr>
      <t xml:space="preserve">する。</t>
    </r>
  </si>
  <si>
    <r>
      <rPr>
        <sz val="11"/>
        <rFont val="Noto Sans"/>
        <family val="2"/>
      </rPr>
      <t xml:space="preserve">受理
</t>
    </r>
    <r>
      <rPr>
        <sz val="11"/>
        <rFont val="ＭＳ ゴシック"/>
        <family val="3"/>
        <charset val="128"/>
      </rPr>
      <t xml:space="preserve">(</t>
    </r>
    <r>
      <rPr>
        <sz val="11"/>
        <rFont val="Noto Sans"/>
        <family val="2"/>
      </rPr>
      <t xml:space="preserve">了解</t>
    </r>
    <r>
      <rPr>
        <sz val="11"/>
        <rFont val="ＭＳ ゴシック"/>
        <family val="3"/>
        <charset val="128"/>
      </rPr>
      <t xml:space="preserve">)</t>
    </r>
  </si>
  <si>
    <t xml:space="preserve">現場発生品の引渡し場所を指示する。</t>
  </si>
  <si>
    <t xml:space="preserve">現場発生品調書</t>
  </si>
  <si>
    <r>
      <rPr>
        <sz val="11"/>
        <rFont val="Noto Sans"/>
        <family val="2"/>
      </rPr>
      <t xml:space="preserve">土木第</t>
    </r>
    <r>
      <rPr>
        <sz val="11"/>
        <rFont val="ＭＳ ゴシック"/>
        <family val="3"/>
        <charset val="128"/>
      </rPr>
      <t xml:space="preserve">4</t>
    </r>
    <r>
      <rPr>
        <sz val="11"/>
        <rFont val="Noto Sans"/>
        <family val="2"/>
      </rPr>
      <t xml:space="preserve">号様式</t>
    </r>
  </si>
  <si>
    <t xml:space="preserve">現場発生品が発生する工事</t>
  </si>
  <si>
    <r>
      <rPr>
        <sz val="11"/>
        <rFont val="Noto Sans"/>
        <family val="2"/>
      </rPr>
      <t xml:space="preserve">現場発生品が発生したときに</t>
    </r>
    <r>
      <rPr>
        <u val="single"/>
        <sz val="11"/>
        <color rgb="FF0000FF"/>
        <rFont val="Noto Sans"/>
        <family val="2"/>
      </rPr>
      <t xml:space="preserve">提出</t>
    </r>
    <r>
      <rPr>
        <sz val="11"/>
        <rFont val="Noto Sans"/>
        <family val="2"/>
      </rPr>
      <t xml:space="preserve">する。</t>
    </r>
  </si>
  <si>
    <t xml:space="preserve">現場発生品が発生したときに提出する。</t>
  </si>
  <si>
    <t xml:space="preserve">施工管理</t>
  </si>
  <si>
    <t xml:space="preserve">工事打合せ簿</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2)</t>
    </r>
  </si>
  <si>
    <r>
      <rPr>
        <sz val="11"/>
        <rFont val="Noto Sans"/>
        <family val="2"/>
      </rPr>
      <t xml:space="preserve">第</t>
    </r>
    <r>
      <rPr>
        <sz val="11"/>
        <rFont val="ＭＳ ゴシック"/>
        <family val="3"/>
        <charset val="128"/>
      </rPr>
      <t xml:space="preserve">10</t>
    </r>
    <r>
      <rPr>
        <sz val="11"/>
        <rFont val="Noto Sans"/>
        <family val="2"/>
      </rPr>
      <t xml:space="preserve">号様式</t>
    </r>
  </si>
  <si>
    <r>
      <rPr>
        <sz val="11"/>
        <rFont val="Noto Sans"/>
        <family val="2"/>
      </rPr>
      <t xml:space="preserve">指示、承諾、協議、提出、報告、通知
</t>
    </r>
    <r>
      <rPr>
        <u val="single"/>
        <sz val="11"/>
        <color rgb="FF0000FF"/>
        <rFont val="Noto Sans"/>
        <family val="2"/>
      </rPr>
      <t xml:space="preserve">共通仕様書により、各工事施工管理において、必要な協議を行うこと</t>
    </r>
    <r>
      <rPr>
        <sz val="11"/>
        <rFont val="Noto Sans"/>
        <family val="2"/>
      </rPr>
      <t xml:space="preserve">。</t>
    </r>
  </si>
  <si>
    <r>
      <rPr>
        <u val="single"/>
        <sz val="11"/>
        <color rgb="FFFF0000"/>
        <rFont val="Noto Sans"/>
        <family val="2"/>
      </rPr>
      <t xml:space="preserve">※尚、協議の根拠となる諸基準類のコピーは添付不要</t>
    </r>
    <r>
      <rPr>
        <sz val="11"/>
        <rFont val="Noto Sans"/>
        <family val="2"/>
      </rPr>
      <t xml:space="preserve">。</t>
    </r>
  </si>
  <si>
    <t xml:space="preserve">各種</t>
  </si>
  <si>
    <t xml:space="preserve">→
←</t>
  </si>
  <si>
    <t xml:space="preserve">→
○△</t>
  </si>
  <si>
    <t xml:space="preserve">←
○△</t>
  </si>
  <si>
    <t xml:space="preserve">品質管理資料</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24)
(</t>
    </r>
    <r>
      <rPr>
        <sz val="11"/>
        <rFont val="Noto Sans"/>
        <family val="2"/>
      </rPr>
      <t xml:space="preserve">施工管理基準</t>
    </r>
    <r>
      <rPr>
        <sz val="11"/>
        <rFont val="ＭＳ ゴシック"/>
        <family val="3"/>
        <charset val="128"/>
      </rPr>
      <t xml:space="preserve">/</t>
    </r>
    <r>
      <rPr>
        <sz val="11"/>
        <rFont val="Noto Sans"/>
        <family val="2"/>
      </rPr>
      <t xml:space="preserve">品質管理</t>
    </r>
    <r>
      <rPr>
        <sz val="11"/>
        <rFont val="ＭＳ ゴシック"/>
        <family val="3"/>
        <charset val="128"/>
      </rPr>
      <t xml:space="preserve">)</t>
    </r>
  </si>
  <si>
    <r>
      <rPr>
        <sz val="11"/>
        <rFont val="Noto Sans"/>
        <family val="2"/>
      </rPr>
      <t xml:space="preserve">監督職員が求めた場合に</t>
    </r>
    <r>
      <rPr>
        <u val="single"/>
        <sz val="11"/>
        <color rgb="FF0000FF"/>
        <rFont val="Noto Sans"/>
        <family val="2"/>
      </rPr>
      <t xml:space="preserve">提示</t>
    </r>
    <r>
      <rPr>
        <sz val="11"/>
        <rFont val="Noto Sans"/>
        <family val="2"/>
      </rPr>
      <t xml:space="preserve">する。（完成時には</t>
    </r>
    <r>
      <rPr>
        <u val="single"/>
        <sz val="11"/>
        <color rgb="FF0000FF"/>
        <rFont val="Noto Sans"/>
        <family val="2"/>
      </rPr>
      <t xml:space="preserve">提出</t>
    </r>
    <r>
      <rPr>
        <sz val="11"/>
        <rFont val="Noto Sans"/>
        <family val="2"/>
      </rPr>
      <t xml:space="preserve">）</t>
    </r>
  </si>
  <si>
    <r>
      <rPr>
        <sz val="11"/>
        <rFont val="Noto Sans"/>
        <family val="2"/>
      </rPr>
      <t xml:space="preserve">提示
</t>
    </r>
    <r>
      <rPr>
        <sz val="11"/>
        <rFont val="ＭＳ ゴシック"/>
        <family val="3"/>
        <charset val="128"/>
      </rPr>
      <t xml:space="preserve">(</t>
    </r>
    <r>
      <rPr>
        <sz val="11"/>
        <rFont val="Noto Sans"/>
        <family val="2"/>
      </rPr>
      <t xml:space="preserve">提出</t>
    </r>
    <r>
      <rPr>
        <sz val="11"/>
        <rFont val="ＭＳ ゴシック"/>
        <family val="3"/>
        <charset val="128"/>
      </rPr>
      <t xml:space="preserve">)</t>
    </r>
  </si>
  <si>
    <t xml:space="preserve">発注者が求めた場合に提示する。（完成時には提出）</t>
  </si>
  <si>
    <t xml:space="preserve">出来形管理資料</t>
  </si>
  <si>
    <t xml:space="preserve">写真管理資料</t>
  </si>
  <si>
    <t xml:space="preserve">ワンデーレスポンスの実施
工事工程の共有</t>
  </si>
  <si>
    <r>
      <rPr>
        <sz val="11"/>
        <rFont val="Noto Sans"/>
        <family val="2"/>
      </rPr>
      <t xml:space="preserve">特記仕様書</t>
    </r>
    <r>
      <rPr>
        <sz val="11"/>
        <rFont val="ＭＳ ゴシック"/>
        <family val="3"/>
        <charset val="128"/>
      </rPr>
      <t xml:space="preserve">36</t>
    </r>
    <r>
      <rPr>
        <sz val="11"/>
        <rFont val="Noto Sans"/>
        <family val="2"/>
      </rPr>
      <t xml:space="preserve">条</t>
    </r>
  </si>
  <si>
    <t xml:space="preserve">対象工事</t>
  </si>
  <si>
    <r>
      <rPr>
        <sz val="11"/>
        <rFont val="Noto Sans"/>
        <family val="2"/>
      </rPr>
      <t xml:space="preserve">計画工程表について監督職員と</t>
    </r>
    <r>
      <rPr>
        <u val="single"/>
        <sz val="11"/>
        <color rgb="FF0000FF"/>
        <rFont val="Noto Sans"/>
        <family val="2"/>
      </rPr>
      <t xml:space="preserve">共有</t>
    </r>
    <r>
      <rPr>
        <sz val="11"/>
        <rFont val="Noto Sans"/>
        <family val="2"/>
      </rPr>
      <t xml:space="preserve">をはかる</t>
    </r>
  </si>
  <si>
    <t xml:space="preserve">共有</t>
  </si>
  <si>
    <t xml:space="preserve">発注者が求めた場合に提示する。</t>
  </si>
  <si>
    <t xml:space="preserve">履行報告</t>
  </si>
  <si>
    <r>
      <rPr>
        <sz val="11"/>
        <rFont val="Noto Sans"/>
        <family val="2"/>
      </rPr>
      <t xml:space="preserve">特記仕様書</t>
    </r>
    <r>
      <rPr>
        <sz val="11"/>
        <rFont val="ＭＳ ゴシック"/>
        <family val="3"/>
        <charset val="128"/>
      </rPr>
      <t xml:space="preserve">9</t>
    </r>
    <r>
      <rPr>
        <sz val="11"/>
        <rFont val="Noto Sans"/>
        <family val="2"/>
      </rPr>
      <t xml:space="preserve">条
</t>
    </r>
    <r>
      <rPr>
        <sz val="11"/>
        <rFont val="ＭＳ ゴシック"/>
        <family val="3"/>
        <charset val="128"/>
      </rPr>
      <t xml:space="preserve">(</t>
    </r>
    <r>
      <rPr>
        <sz val="11"/>
        <rFont val="Noto Sans"/>
        <family val="2"/>
      </rPr>
      <t xml:space="preserve">契約書第</t>
    </r>
    <r>
      <rPr>
        <sz val="11"/>
        <rFont val="ＭＳ ゴシック"/>
        <family val="3"/>
        <charset val="128"/>
      </rPr>
      <t xml:space="preserve">11</t>
    </r>
    <r>
      <rPr>
        <sz val="11"/>
        <rFont val="Noto Sans"/>
        <family val="2"/>
      </rPr>
      <t xml:space="preserve">条</t>
    </r>
    <r>
      <rPr>
        <sz val="11"/>
        <rFont val="ＭＳ ゴシック"/>
        <family val="3"/>
        <charset val="128"/>
      </rPr>
      <t xml:space="preserve">)
(</t>
    </r>
    <r>
      <rPr>
        <sz val="11"/>
        <rFont val="Noto Sans"/>
        <family val="2"/>
      </rPr>
      <t xml:space="preserve">共通仕様書</t>
    </r>
    <r>
      <rPr>
        <sz val="11"/>
        <rFont val="ＭＳ ゴシック"/>
        <family val="3"/>
        <charset val="128"/>
      </rPr>
      <t xml:space="preserve">1-1-1-25)</t>
    </r>
  </si>
  <si>
    <r>
      <rPr>
        <sz val="11"/>
        <rFont val="Noto Sans"/>
        <family val="2"/>
      </rPr>
      <t xml:space="preserve">第</t>
    </r>
    <r>
      <rPr>
        <sz val="11"/>
        <rFont val="ＭＳ ゴシック"/>
        <family val="3"/>
        <charset val="128"/>
      </rPr>
      <t xml:space="preserve">11</t>
    </r>
    <r>
      <rPr>
        <sz val="11"/>
        <rFont val="Noto Sans"/>
        <family val="2"/>
      </rPr>
      <t xml:space="preserve">号様式</t>
    </r>
  </si>
  <si>
    <r>
      <rPr>
        <sz val="11"/>
        <rFont val="Noto Sans"/>
        <family val="2"/>
      </rPr>
      <t xml:space="preserve">受注者は、毎月の工事の進捗状況を翌月の</t>
    </r>
    <r>
      <rPr>
        <sz val="11"/>
        <rFont val="ＭＳ ゴシック"/>
        <family val="3"/>
        <charset val="128"/>
      </rPr>
      <t xml:space="preserve">3</t>
    </r>
    <r>
      <rPr>
        <sz val="11"/>
        <rFont val="Noto Sans"/>
        <family val="2"/>
      </rPr>
      <t xml:space="preserve">日までに監督職員へ報告書を</t>
    </r>
    <r>
      <rPr>
        <u val="single"/>
        <sz val="11"/>
        <color rgb="FF0000FF"/>
        <rFont val="Noto Sans"/>
        <family val="2"/>
      </rPr>
      <t xml:space="preserve">提出</t>
    </r>
    <r>
      <rPr>
        <sz val="11"/>
        <rFont val="Noto Sans"/>
        <family val="2"/>
      </rPr>
      <t xml:space="preserve">する。</t>
    </r>
    <r>
      <rPr>
        <u val="single"/>
        <sz val="11"/>
        <color rgb="FFFF0000"/>
        <rFont val="Noto Sans"/>
        <family val="2"/>
      </rPr>
      <t xml:space="preserve">工程に遅れがない場合、添付資料は不要</t>
    </r>
    <r>
      <rPr>
        <sz val="11"/>
        <rFont val="Noto Sans"/>
        <family val="2"/>
      </rPr>
      <t xml:space="preserve">。
</t>
    </r>
  </si>
  <si>
    <t xml:space="preserve">毎月</t>
  </si>
  <si>
    <t xml:space="preserve">施工管理
（特記事項）</t>
  </si>
  <si>
    <r>
      <rPr>
        <sz val="11"/>
        <rFont val="Noto Sans"/>
        <family val="2"/>
      </rPr>
      <t xml:space="preserve">週休</t>
    </r>
    <r>
      <rPr>
        <sz val="11"/>
        <rFont val="ＭＳ ゴシック"/>
        <family val="3"/>
        <charset val="128"/>
      </rPr>
      <t xml:space="preserve">2</t>
    </r>
    <r>
      <rPr>
        <sz val="11"/>
        <rFont val="Noto Sans"/>
        <family val="2"/>
      </rPr>
      <t xml:space="preserve">日の試行工事
休日取得状況報告書</t>
    </r>
  </si>
  <si>
    <r>
      <rPr>
        <sz val="11"/>
        <rFont val="Noto Sans"/>
        <family val="2"/>
      </rPr>
      <t xml:space="preserve">履行報告とあわせて</t>
    </r>
    <r>
      <rPr>
        <u val="single"/>
        <sz val="11"/>
        <color rgb="FF0000FF"/>
        <rFont val="Noto Sans"/>
        <family val="2"/>
      </rPr>
      <t xml:space="preserve">提出</t>
    </r>
    <r>
      <rPr>
        <sz val="11"/>
        <rFont val="Noto Sans"/>
        <family val="2"/>
      </rPr>
      <t xml:space="preserve">する。</t>
    </r>
  </si>
  <si>
    <t xml:space="preserve">資材</t>
  </si>
  <si>
    <t xml:space="preserve">品質規格証明書
工事材料の品質を証明する資料</t>
  </si>
  <si>
    <t xml:space="preserve">共通仕様書、設計図書等で対象の材料を使用する工事</t>
  </si>
  <si>
    <r>
      <rPr>
        <sz val="11"/>
        <rFont val="Noto Sans"/>
        <family val="2"/>
      </rPr>
      <t xml:space="preserve">共通仕様書、（※</t>
    </r>
    <r>
      <rPr>
        <u val="single"/>
        <sz val="11"/>
        <color rgb="FFFF0000"/>
        <rFont val="Noto Sans"/>
        <family val="2"/>
      </rPr>
      <t xml:space="preserve">設計図書等で指定されているものを</t>
    </r>
    <r>
      <rPr>
        <u val="single"/>
        <sz val="11"/>
        <color rgb="FF0000FF"/>
        <rFont val="Noto Sans"/>
        <family val="2"/>
      </rPr>
      <t xml:space="preserve">提出</t>
    </r>
    <r>
      <rPr>
        <u val="single"/>
        <sz val="11"/>
        <color rgb="FFFF0000"/>
        <rFont val="Noto Sans"/>
        <family val="2"/>
      </rPr>
      <t xml:space="preserve">する</t>
    </r>
    <r>
      <rPr>
        <sz val="11"/>
        <rFont val="Noto Sans"/>
        <family val="2"/>
      </rPr>
      <t xml:space="preserve">。）
それ以外は提示。
</t>
    </r>
    <r>
      <rPr>
        <u val="single"/>
        <sz val="11"/>
        <color rgb="FFFF0000"/>
        <rFont val="Noto Sans"/>
        <family val="2"/>
      </rPr>
      <t xml:space="preserve">※</t>
    </r>
    <r>
      <rPr>
        <u val="single"/>
        <sz val="11"/>
        <color rgb="FFFF0000"/>
        <rFont val="ＭＳ ゴシック"/>
        <family val="3"/>
        <charset val="128"/>
      </rPr>
      <t xml:space="preserve">JIS</t>
    </r>
    <r>
      <rPr>
        <u val="single"/>
        <sz val="11"/>
        <color rgb="FFFF0000"/>
        <rFont val="Noto Sans"/>
        <family val="2"/>
      </rPr>
      <t xml:space="preserve">製品は</t>
    </r>
    <r>
      <rPr>
        <u val="single"/>
        <sz val="11"/>
        <color rgb="FFFF0000"/>
        <rFont val="ＭＳ ゴシック"/>
        <family val="3"/>
        <charset val="128"/>
      </rPr>
      <t xml:space="preserve">JIS</t>
    </r>
    <r>
      <rPr>
        <u val="single"/>
        <sz val="11"/>
        <color rgb="FFFF0000"/>
        <rFont val="Noto Sans"/>
        <family val="2"/>
      </rPr>
      <t xml:space="preserve">マーク表示状態を示す写真等確認資料の提示で可</t>
    </r>
    <r>
      <rPr>
        <u val="single"/>
        <sz val="11"/>
        <color rgb="FFFF0000"/>
        <rFont val="ＭＳ ゴシック"/>
        <family val="3"/>
        <charset val="128"/>
      </rPr>
      <t xml:space="preserve">(</t>
    </r>
    <r>
      <rPr>
        <u val="single"/>
        <sz val="11"/>
        <color rgb="FFFF0000"/>
        <rFont val="Noto Sans"/>
        <family val="2"/>
      </rPr>
      <t xml:space="preserve">共通仕様書</t>
    </r>
    <r>
      <rPr>
        <u val="single"/>
        <sz val="11"/>
        <color rgb="FFFF0000"/>
        <rFont val="ＭＳ ゴシック"/>
        <family val="3"/>
        <charset val="128"/>
      </rPr>
      <t xml:space="preserve">-</t>
    </r>
    <r>
      <rPr>
        <u val="single"/>
        <sz val="11"/>
        <color rgb="FFFF0000"/>
        <rFont val="Noto Sans"/>
        <family val="2"/>
      </rPr>
      <t xml:space="preserve">第</t>
    </r>
    <r>
      <rPr>
        <u val="single"/>
        <sz val="11"/>
        <color rgb="FFFF0000"/>
        <rFont val="ＭＳ ゴシック"/>
        <family val="3"/>
        <charset val="128"/>
      </rPr>
      <t xml:space="preserve">2</t>
    </r>
    <r>
      <rPr>
        <u val="single"/>
        <sz val="11"/>
        <color rgb="FFFF0000"/>
        <rFont val="Noto Sans"/>
        <family val="2"/>
      </rPr>
      <t xml:space="preserve">編第</t>
    </r>
    <r>
      <rPr>
        <u val="single"/>
        <sz val="11"/>
        <color rgb="FFFF0000"/>
        <rFont val="ＭＳ ゴシック"/>
        <family val="3"/>
        <charset val="128"/>
      </rPr>
      <t xml:space="preserve">1</t>
    </r>
    <r>
      <rPr>
        <u val="single"/>
        <sz val="11"/>
        <color rgb="FFFF0000"/>
        <rFont val="Noto Sans"/>
        <family val="2"/>
      </rPr>
      <t xml:space="preserve">章第</t>
    </r>
    <r>
      <rPr>
        <u val="single"/>
        <sz val="11"/>
        <color rgb="FFFF0000"/>
        <rFont val="ＭＳ ゴシック"/>
        <family val="3"/>
        <charset val="128"/>
      </rPr>
      <t xml:space="preserve">2</t>
    </r>
    <r>
      <rPr>
        <u val="single"/>
        <sz val="11"/>
        <color rgb="FFFF0000"/>
        <rFont val="Noto Sans"/>
        <family val="2"/>
      </rPr>
      <t xml:space="preserve">節</t>
    </r>
    <r>
      <rPr>
        <u val="single"/>
        <sz val="11"/>
        <color rgb="FFFF0000"/>
        <rFont val="ＭＳ ゴシック"/>
        <family val="3"/>
        <charset val="128"/>
      </rPr>
      <t xml:space="preserve">)</t>
    </r>
  </si>
  <si>
    <t xml:space="preserve">（提出）
提示</t>
  </si>
  <si>
    <r>
      <rPr>
        <sz val="11"/>
        <rFont val="Noto Sans"/>
        <family val="2"/>
      </rPr>
      <t xml:space="preserve">発注者から請求があれば提示（完成後も年間保管）
※</t>
    </r>
    <r>
      <rPr>
        <sz val="11"/>
        <rFont val="ＭＳ ゴシック"/>
        <family val="3"/>
        <charset val="128"/>
      </rPr>
      <t xml:space="preserve">JIS</t>
    </r>
    <r>
      <rPr>
        <sz val="11"/>
        <rFont val="Noto Sans"/>
        <family val="2"/>
      </rPr>
      <t xml:space="preserve">製品は</t>
    </r>
    <r>
      <rPr>
        <sz val="11"/>
        <rFont val="ＭＳ ゴシック"/>
        <family val="3"/>
        <charset val="128"/>
      </rPr>
      <t xml:space="preserve">JIS</t>
    </r>
    <r>
      <rPr>
        <sz val="11"/>
        <rFont val="Noto Sans"/>
        <family val="2"/>
      </rPr>
      <t xml:space="preserve">マーク表示状態を示す写真等確認資料の提示</t>
    </r>
  </si>
  <si>
    <t xml:space="preserve">材料確認</t>
  </si>
  <si>
    <t xml:space="preserve">材料確認書</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13</t>
    </r>
    <r>
      <rPr>
        <sz val="11"/>
        <rFont val="Noto Sans"/>
        <family val="2"/>
      </rPr>
      <t xml:space="preserve">条</t>
    </r>
    <r>
      <rPr>
        <sz val="11"/>
        <rFont val="ＭＳ ゴシック"/>
        <family val="3"/>
        <charset val="128"/>
      </rPr>
      <t xml:space="preserve">)
(</t>
    </r>
    <r>
      <rPr>
        <sz val="11"/>
        <rFont val="Noto Sans"/>
        <family val="2"/>
      </rPr>
      <t xml:space="preserve">共通仕様書</t>
    </r>
    <r>
      <rPr>
        <sz val="11"/>
        <rFont val="ＭＳ ゴシック"/>
        <family val="3"/>
        <charset val="128"/>
      </rPr>
      <t xml:space="preserve">_</t>
    </r>
    <r>
      <rPr>
        <sz val="11"/>
        <rFont val="Noto Sans"/>
        <family val="2"/>
      </rPr>
      <t xml:space="preserve">第</t>
    </r>
    <r>
      <rPr>
        <sz val="11"/>
        <rFont val="ＭＳ ゴシック"/>
        <family val="3"/>
        <charset val="128"/>
      </rPr>
      <t xml:space="preserve">2</t>
    </r>
    <r>
      <rPr>
        <sz val="11"/>
        <rFont val="Noto Sans"/>
        <family val="2"/>
      </rPr>
      <t xml:space="preserve">編第</t>
    </r>
    <r>
      <rPr>
        <sz val="11"/>
        <rFont val="ＭＳ ゴシック"/>
        <family val="3"/>
        <charset val="128"/>
      </rPr>
      <t xml:space="preserve">1</t>
    </r>
    <r>
      <rPr>
        <sz val="11"/>
        <rFont val="Noto Sans"/>
        <family val="2"/>
      </rPr>
      <t xml:space="preserve">章第</t>
    </r>
    <r>
      <rPr>
        <sz val="11"/>
        <rFont val="ＭＳ ゴシック"/>
        <family val="3"/>
        <charset val="128"/>
      </rPr>
      <t xml:space="preserve">2</t>
    </r>
    <r>
      <rPr>
        <sz val="11"/>
        <rFont val="Noto Sans"/>
        <family val="2"/>
      </rPr>
      <t xml:space="preserve">節</t>
    </r>
    <r>
      <rPr>
        <sz val="11"/>
        <rFont val="ＭＳ ゴシック"/>
        <family val="3"/>
        <charset val="128"/>
      </rPr>
      <t xml:space="preserve">)</t>
    </r>
  </si>
  <si>
    <r>
      <rPr>
        <sz val="11"/>
        <rFont val="Noto Sans"/>
        <family val="2"/>
      </rPr>
      <t xml:space="preserve">第</t>
    </r>
    <r>
      <rPr>
        <sz val="11"/>
        <rFont val="ＭＳ ゴシック"/>
        <family val="3"/>
        <charset val="128"/>
      </rPr>
      <t xml:space="preserve">14</t>
    </r>
    <r>
      <rPr>
        <sz val="11"/>
        <rFont val="Noto Sans"/>
        <family val="2"/>
      </rPr>
      <t xml:space="preserve">号様式</t>
    </r>
  </si>
  <si>
    <r>
      <rPr>
        <u val="single"/>
        <sz val="11"/>
        <color rgb="FFFF0000"/>
        <rFont val="Noto Sans"/>
        <family val="2"/>
      </rPr>
      <t xml:space="preserve">※設計図書で指定した材料がある場合に提出する</t>
    </r>
    <r>
      <rPr>
        <sz val="11"/>
        <rFont val="Noto Sans"/>
        <family val="2"/>
      </rPr>
      <t xml:space="preserve">。</t>
    </r>
  </si>
  <si>
    <r>
      <rPr>
        <sz val="11"/>
        <rFont val="Noto Sans"/>
        <family val="2"/>
      </rPr>
      <t xml:space="preserve">試験結果や、見本または品質を証明する資料を事前に</t>
    </r>
    <r>
      <rPr>
        <u val="single"/>
        <sz val="11"/>
        <color rgb="FF0000FF"/>
        <rFont val="Noto Sans"/>
        <family val="2"/>
      </rPr>
      <t xml:space="preserve">提出</t>
    </r>
    <r>
      <rPr>
        <sz val="11"/>
        <rFont val="Noto Sans"/>
        <family val="2"/>
      </rPr>
      <t xml:space="preserve">する。
</t>
    </r>
    <r>
      <rPr>
        <u val="single"/>
        <sz val="11"/>
        <color rgb="FFFF0000"/>
        <rFont val="Noto Sans"/>
        <family val="2"/>
      </rPr>
      <t xml:space="preserve">※</t>
    </r>
    <r>
      <rPr>
        <u val="single"/>
        <sz val="11"/>
        <color rgb="FFFF0000"/>
        <rFont val="ＭＳ ゴシック"/>
        <family val="3"/>
        <charset val="128"/>
      </rPr>
      <t xml:space="preserve">JIS</t>
    </r>
    <r>
      <rPr>
        <u val="single"/>
        <sz val="11"/>
        <color rgb="FFFF0000"/>
        <rFont val="Noto Sans"/>
        <family val="2"/>
      </rPr>
      <t xml:space="preserve">製品は</t>
    </r>
    <r>
      <rPr>
        <u val="single"/>
        <sz val="11"/>
        <color rgb="FFFF0000"/>
        <rFont val="ＭＳ ゴシック"/>
        <family val="3"/>
        <charset val="128"/>
      </rPr>
      <t xml:space="preserve">JIS</t>
    </r>
    <r>
      <rPr>
        <u val="single"/>
        <sz val="11"/>
        <color rgb="FFFF0000"/>
        <rFont val="Noto Sans"/>
        <family val="2"/>
      </rPr>
      <t xml:space="preserve">マーク表示状態を示す写真等確認資料の提示で可</t>
    </r>
    <r>
      <rPr>
        <u val="single"/>
        <sz val="11"/>
        <color rgb="FFFF0000"/>
        <rFont val="ＭＳ ゴシック"/>
        <family val="3"/>
        <charset val="128"/>
      </rPr>
      <t xml:space="preserve">(</t>
    </r>
    <r>
      <rPr>
        <u val="single"/>
        <sz val="11"/>
        <color rgb="FFFF0000"/>
        <rFont val="Noto Sans"/>
        <family val="2"/>
      </rPr>
      <t xml:space="preserve">共通仕様書</t>
    </r>
    <r>
      <rPr>
        <u val="single"/>
        <sz val="11"/>
        <color rgb="FFFF0000"/>
        <rFont val="ＭＳ ゴシック"/>
        <family val="3"/>
        <charset val="128"/>
      </rPr>
      <t xml:space="preserve">-</t>
    </r>
    <r>
      <rPr>
        <u val="single"/>
        <sz val="11"/>
        <color rgb="FFFF0000"/>
        <rFont val="Noto Sans"/>
        <family val="2"/>
      </rPr>
      <t xml:space="preserve">第</t>
    </r>
    <r>
      <rPr>
        <u val="single"/>
        <sz val="11"/>
        <color rgb="FFFF0000"/>
        <rFont val="ＭＳ ゴシック"/>
        <family val="3"/>
        <charset val="128"/>
      </rPr>
      <t xml:space="preserve">2</t>
    </r>
    <r>
      <rPr>
        <u val="single"/>
        <sz val="11"/>
        <color rgb="FFFF0000"/>
        <rFont val="Noto Sans"/>
        <family val="2"/>
      </rPr>
      <t xml:space="preserve">編第</t>
    </r>
    <r>
      <rPr>
        <u val="single"/>
        <sz val="11"/>
        <color rgb="FFFF0000"/>
        <rFont val="ＭＳ ゴシック"/>
        <family val="3"/>
        <charset val="128"/>
      </rPr>
      <t xml:space="preserve">1</t>
    </r>
    <r>
      <rPr>
        <u val="single"/>
        <sz val="11"/>
        <color rgb="FFFF0000"/>
        <rFont val="Noto Sans"/>
        <family val="2"/>
      </rPr>
      <t xml:space="preserve">章第</t>
    </r>
    <r>
      <rPr>
        <u val="single"/>
        <sz val="11"/>
        <color rgb="FFFF0000"/>
        <rFont val="ＭＳ ゴシック"/>
        <family val="3"/>
        <charset val="128"/>
      </rPr>
      <t xml:space="preserve">2</t>
    </r>
    <r>
      <rPr>
        <u val="single"/>
        <sz val="11"/>
        <color rgb="FFFF0000"/>
        <rFont val="Noto Sans"/>
        <family val="2"/>
      </rPr>
      <t xml:space="preserve">節</t>
    </r>
    <r>
      <rPr>
        <u val="single"/>
        <sz val="11"/>
        <color rgb="FFFF0000"/>
        <rFont val="ＭＳ ゴシック"/>
        <family val="3"/>
        <charset val="128"/>
      </rPr>
      <t xml:space="preserve">)</t>
    </r>
  </si>
  <si>
    <r>
      <rPr>
        <sz val="11"/>
        <rFont val="Noto Sans"/>
        <family val="2"/>
      </rPr>
      <t xml:space="preserve">随時
（</t>
    </r>
    <r>
      <rPr>
        <u val="single"/>
        <sz val="11"/>
        <color rgb="FF0000FF"/>
        <rFont val="Noto Sans"/>
        <family val="2"/>
      </rPr>
      <t xml:space="preserve">使用する前</t>
    </r>
    <r>
      <rPr>
        <sz val="11"/>
        <rFont val="Noto Sans"/>
        <family val="2"/>
      </rPr>
      <t xml:space="preserve">）</t>
    </r>
  </si>
  <si>
    <t xml:space="preserve">確認
立会</t>
  </si>
  <si>
    <t xml:space="preserve">〔材料調合・施工〕通知書</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14</t>
    </r>
    <r>
      <rPr>
        <sz val="11"/>
        <rFont val="Noto Sans"/>
        <family val="2"/>
      </rPr>
      <t xml:space="preserve">条</t>
    </r>
    <r>
      <rPr>
        <sz val="11"/>
        <rFont val="ＭＳ ゴシック"/>
        <family val="3"/>
        <charset val="128"/>
      </rPr>
      <t xml:space="preserve">)</t>
    </r>
  </si>
  <si>
    <r>
      <rPr>
        <sz val="11"/>
        <rFont val="Noto Sans"/>
        <family val="2"/>
      </rPr>
      <t xml:space="preserve">第</t>
    </r>
    <r>
      <rPr>
        <sz val="11"/>
        <rFont val="ＭＳ ゴシック"/>
        <family val="3"/>
        <charset val="128"/>
      </rPr>
      <t xml:space="preserve">17</t>
    </r>
    <r>
      <rPr>
        <sz val="11"/>
        <rFont val="Noto Sans"/>
        <family val="2"/>
      </rPr>
      <t xml:space="preserve">号様式</t>
    </r>
  </si>
  <si>
    <t xml:space="preserve">設計図書で指定した材料がある場合</t>
  </si>
  <si>
    <t xml:space="preserve">監督職員が立会できない場合</t>
  </si>
  <si>
    <t xml:space="preserve">段階確認</t>
  </si>
  <si>
    <t xml:space="preserve">段階確認に係わる報告</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3-1-1-4)</t>
    </r>
  </si>
  <si>
    <t xml:space="preserve">段階確認が必要な工事</t>
  </si>
  <si>
    <r>
      <rPr>
        <sz val="11"/>
        <rFont val="Noto Sans"/>
        <family val="2"/>
      </rPr>
      <t xml:space="preserve">種別、細別、施工予定時期等を</t>
    </r>
    <r>
      <rPr>
        <u val="single"/>
        <sz val="11"/>
        <color rgb="FF0000FF"/>
        <rFont val="Noto Sans"/>
        <family val="2"/>
      </rPr>
      <t xml:space="preserve">提出</t>
    </r>
    <r>
      <rPr>
        <sz val="11"/>
        <rFont val="Noto Sans"/>
        <family val="2"/>
      </rPr>
      <t xml:space="preserve">する。
</t>
    </r>
    <r>
      <rPr>
        <u val="single"/>
        <sz val="11"/>
        <color rgb="FFFF0000"/>
        <rFont val="Noto Sans"/>
        <family val="2"/>
      </rPr>
      <t xml:space="preserve">※段階確認書に添付する資料の新たな作成は不要</t>
    </r>
    <r>
      <rPr>
        <sz val="11"/>
        <rFont val="Noto Sans"/>
        <family val="2"/>
      </rPr>
      <t xml:space="preserve">。
</t>
    </r>
    <r>
      <rPr>
        <u val="single"/>
        <sz val="11"/>
        <color rgb="FFFF0000"/>
        <rFont val="Noto Sans"/>
        <family val="2"/>
      </rPr>
      <t xml:space="preserve">※臨場の確認写真も不要</t>
    </r>
    <r>
      <rPr>
        <sz val="11"/>
        <rFont val="Noto Sans"/>
        <family val="2"/>
      </rPr>
      <t xml:space="preserve">。
</t>
    </r>
    <r>
      <rPr>
        <u val="single"/>
        <sz val="11"/>
        <color rgb="FF0000FF"/>
        <rFont val="Noto Sans"/>
        <family val="2"/>
      </rPr>
      <t xml:space="preserve">※ただし、完成時に不可視部は除く</t>
    </r>
    <r>
      <rPr>
        <sz val="11"/>
        <rFont val="Noto Sans"/>
        <family val="2"/>
      </rPr>
      <t xml:space="preserve">。</t>
    </r>
  </si>
  <si>
    <t xml:space="preserve">段階確認前</t>
  </si>
  <si>
    <t xml:space="preserve">確認種別，内容，希望日時等を、確認希望日の概ね１週間前までに報告する。</t>
  </si>
  <si>
    <t xml:space="preserve">段階確認書</t>
  </si>
  <si>
    <r>
      <rPr>
        <sz val="11"/>
        <rFont val="Noto Sans"/>
        <family val="2"/>
      </rPr>
      <t xml:space="preserve">土木第</t>
    </r>
    <r>
      <rPr>
        <sz val="11"/>
        <rFont val="ＭＳ ゴシック"/>
        <family val="3"/>
        <charset val="128"/>
      </rPr>
      <t xml:space="preserve">3</t>
    </r>
    <r>
      <rPr>
        <sz val="11"/>
        <rFont val="Noto Sans"/>
        <family val="2"/>
      </rPr>
      <t xml:space="preserve">号様式</t>
    </r>
  </si>
  <si>
    <r>
      <rPr>
        <sz val="11"/>
        <rFont val="Noto Sans"/>
        <family val="2"/>
      </rPr>
      <t xml:space="preserve">監督職員の確認を受けた書面を、工事完成時までに監督職員へ</t>
    </r>
    <r>
      <rPr>
        <u val="single"/>
        <sz val="11"/>
        <color rgb="FF0000FF"/>
        <rFont val="Noto Sans"/>
        <family val="2"/>
      </rPr>
      <t xml:space="preserve">提出</t>
    </r>
    <r>
      <rPr>
        <sz val="11"/>
        <rFont val="Noto Sans"/>
        <family val="2"/>
      </rPr>
      <t xml:space="preserve">しなければならない。</t>
    </r>
  </si>
  <si>
    <t xml:space="preserve">段階確認時</t>
  </si>
  <si>
    <r>
      <rPr>
        <sz val="11"/>
        <rFont val="Noto Sans"/>
        <family val="2"/>
      </rPr>
      <t xml:space="preserve">確認時までに準備するとともに、確認時</t>
    </r>
    <r>
      <rPr>
        <sz val="11"/>
        <rFont val="ＭＳ ゴシック"/>
        <family val="3"/>
        <charset val="128"/>
      </rPr>
      <t xml:space="preserve">(</t>
    </r>
    <r>
      <rPr>
        <sz val="11"/>
        <rFont val="Noto Sans"/>
        <family val="2"/>
      </rPr>
      <t xml:space="preserve">後</t>
    </r>
    <r>
      <rPr>
        <sz val="11"/>
        <rFont val="ＭＳ ゴシック"/>
        <family val="3"/>
        <charset val="128"/>
      </rPr>
      <t xml:space="preserve">)</t>
    </r>
    <r>
      <rPr>
        <sz val="11"/>
        <rFont val="Noto Sans"/>
        <family val="2"/>
      </rPr>
      <t xml:space="preserve">に監督職員の押印を得て完成時まで保管する。
</t>
    </r>
    <r>
      <rPr>
        <sz val="11"/>
        <rFont val="ＭＳ ゴシック"/>
        <family val="3"/>
        <charset val="128"/>
      </rPr>
      <t xml:space="preserve">(</t>
    </r>
    <r>
      <rPr>
        <sz val="11"/>
        <rFont val="Noto Sans"/>
        <family val="2"/>
      </rPr>
      <t xml:space="preserve">完成時には提出する。</t>
    </r>
    <r>
      <rPr>
        <sz val="11"/>
        <rFont val="ＭＳ ゴシック"/>
        <family val="3"/>
        <charset val="128"/>
      </rPr>
      <t xml:space="preserve">)</t>
    </r>
  </si>
  <si>
    <t xml:space="preserve">段階確認資料</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3-1-1-6)
</t>
    </r>
    <r>
      <rPr>
        <sz val="11"/>
        <rFont val="Noto Sans"/>
        <family val="2"/>
      </rPr>
      <t xml:space="preserve">表</t>
    </r>
    <r>
      <rPr>
        <sz val="11"/>
        <rFont val="ＭＳ ゴシック"/>
        <family val="3"/>
        <charset val="128"/>
      </rPr>
      <t xml:space="preserve">3-1-1 </t>
    </r>
    <r>
      <rPr>
        <sz val="11"/>
        <rFont val="Noto Sans"/>
        <family val="2"/>
      </rPr>
      <t xml:space="preserve">段階確認一覧表
</t>
    </r>
    <r>
      <rPr>
        <u val="single"/>
        <sz val="11"/>
        <color rgb="FF0000FF"/>
        <rFont val="Noto Sans"/>
        <family val="2"/>
      </rPr>
      <t xml:space="preserve">確認資料</t>
    </r>
    <r>
      <rPr>
        <u val="single"/>
        <sz val="11"/>
        <color rgb="FF0000FF"/>
        <rFont val="ＭＳ ゴシック"/>
        <family val="3"/>
        <charset val="128"/>
      </rPr>
      <t xml:space="preserve">(</t>
    </r>
    <r>
      <rPr>
        <u val="single"/>
        <sz val="11"/>
        <color rgb="FF0000FF"/>
        <rFont val="Noto Sans"/>
        <family val="2"/>
      </rPr>
      <t xml:space="preserve">出来形，品質管理資料等</t>
    </r>
    <r>
      <rPr>
        <u val="single"/>
        <sz val="11"/>
        <color rgb="FF0000FF"/>
        <rFont val="ＭＳ ゴシック"/>
        <family val="3"/>
        <charset val="128"/>
      </rPr>
      <t xml:space="preserve">)</t>
    </r>
  </si>
  <si>
    <r>
      <rPr>
        <sz val="11"/>
        <rFont val="Noto Sans"/>
        <family val="2"/>
      </rPr>
      <t xml:space="preserve">確認項目に関する管理資料</t>
    </r>
    <r>
      <rPr>
        <sz val="11"/>
        <rFont val="ＭＳ ゴシック"/>
        <family val="3"/>
        <charset val="128"/>
      </rPr>
      <t xml:space="preserve">(</t>
    </r>
    <r>
      <rPr>
        <sz val="11"/>
        <rFont val="Noto Sans"/>
        <family val="2"/>
      </rPr>
      <t xml:space="preserve">出来形，品質管理資料等</t>
    </r>
    <r>
      <rPr>
        <sz val="11"/>
        <rFont val="ＭＳ ゴシック"/>
        <family val="3"/>
        <charset val="128"/>
      </rPr>
      <t xml:space="preserve">)</t>
    </r>
    <r>
      <rPr>
        <sz val="11"/>
        <rFont val="Noto Sans"/>
        <family val="2"/>
      </rPr>
      <t xml:space="preserve">を段階確認書とともに準備するとともに、確認結果を記載する。
</t>
    </r>
    <r>
      <rPr>
        <sz val="11"/>
        <rFont val="ＭＳ ゴシック"/>
        <family val="3"/>
        <charset val="128"/>
      </rPr>
      <t xml:space="preserve">(</t>
    </r>
    <r>
      <rPr>
        <sz val="11"/>
        <rFont val="Noto Sans"/>
        <family val="2"/>
      </rPr>
      <t xml:space="preserve">完成時には提出する。</t>
    </r>
    <r>
      <rPr>
        <sz val="11"/>
        <rFont val="ＭＳ ゴシック"/>
        <family val="3"/>
        <charset val="128"/>
      </rPr>
      <t xml:space="preserve">)</t>
    </r>
  </si>
  <si>
    <r>
      <rPr>
        <sz val="11"/>
        <rFont val="Noto Sans"/>
        <family val="2"/>
      </rPr>
      <t xml:space="preserve">段階確認提示資料</t>
    </r>
    <r>
      <rPr>
        <sz val="11"/>
        <rFont val="ＭＳ ゴシック"/>
        <family val="3"/>
        <charset val="128"/>
      </rPr>
      <t xml:space="preserve">(</t>
    </r>
    <r>
      <rPr>
        <sz val="11"/>
        <rFont val="Noto Sans"/>
        <family val="2"/>
      </rPr>
      <t xml:space="preserve">机上の場合</t>
    </r>
    <r>
      <rPr>
        <sz val="11"/>
        <rFont val="ＭＳ ゴシック"/>
        <family val="3"/>
        <charset val="128"/>
      </rPr>
      <t xml:space="preserve">)</t>
    </r>
  </si>
  <si>
    <t xml:space="preserve">机上での段階確認が必要な工事</t>
  </si>
  <si>
    <r>
      <rPr>
        <sz val="11"/>
        <rFont val="Noto Sans"/>
        <family val="2"/>
      </rPr>
      <t xml:space="preserve">受注者は、監督職員に施工管理記録、写真等の資料を</t>
    </r>
    <r>
      <rPr>
        <u val="single"/>
        <sz val="11"/>
        <color rgb="FF0000FF"/>
        <rFont val="Noto Sans"/>
        <family val="2"/>
      </rPr>
      <t xml:space="preserve">提示</t>
    </r>
    <r>
      <rPr>
        <sz val="11"/>
        <rFont val="Noto Sans"/>
        <family val="2"/>
      </rPr>
      <t xml:space="preserve">し確認を受けなければならない。</t>
    </r>
  </si>
  <si>
    <t xml:space="preserve">上記の準備資料と合わせて写真等の資料も提示し確認を受ける</t>
  </si>
  <si>
    <t xml:space="preserve">確認及び立会等</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3-1-1-4)
(</t>
    </r>
    <r>
      <rPr>
        <sz val="11"/>
        <rFont val="Noto Sans"/>
        <family val="2"/>
      </rPr>
      <t xml:space="preserve">契約書第</t>
    </r>
    <r>
      <rPr>
        <sz val="11"/>
        <rFont val="ＭＳ ゴシック"/>
        <family val="3"/>
        <charset val="128"/>
      </rPr>
      <t xml:space="preserve">14</t>
    </r>
    <r>
      <rPr>
        <sz val="11"/>
        <rFont val="Noto Sans"/>
        <family val="2"/>
      </rPr>
      <t xml:space="preserve">条</t>
    </r>
    <r>
      <rPr>
        <sz val="11"/>
        <rFont val="ＭＳ ゴシック"/>
        <family val="3"/>
        <charset val="128"/>
      </rPr>
      <t xml:space="preserve">)</t>
    </r>
  </si>
  <si>
    <r>
      <rPr>
        <sz val="11"/>
        <rFont val="Noto Sans"/>
        <family val="2"/>
      </rPr>
      <t xml:space="preserve">第</t>
    </r>
    <r>
      <rPr>
        <sz val="11"/>
        <rFont val="ＭＳ ゴシック"/>
        <family val="3"/>
        <charset val="128"/>
      </rPr>
      <t xml:space="preserve">16</t>
    </r>
    <r>
      <rPr>
        <sz val="11"/>
        <rFont val="Noto Sans"/>
        <family val="2"/>
      </rPr>
      <t xml:space="preserve">号様式</t>
    </r>
  </si>
  <si>
    <r>
      <rPr>
        <sz val="11"/>
        <rFont val="Noto Sans"/>
        <family val="2"/>
      </rPr>
      <t xml:space="preserve">下記該当する場合
・受注者による立会依頼書の</t>
    </r>
    <r>
      <rPr>
        <u val="single"/>
        <sz val="11"/>
        <color rgb="FF0000FF"/>
        <rFont val="Noto Sans"/>
        <family val="2"/>
      </rPr>
      <t xml:space="preserve">提出
</t>
    </r>
    <r>
      <rPr>
        <sz val="11"/>
        <rFont val="Noto Sans"/>
        <family val="2"/>
      </rPr>
      <t xml:space="preserve">・監督職員の立会</t>
    </r>
    <r>
      <rPr>
        <u val="single"/>
        <sz val="11"/>
        <color rgb="FF0000FF"/>
        <rFont val="Noto Sans"/>
        <family val="2"/>
      </rPr>
      <t xml:space="preserve">請求</t>
    </r>
  </si>
  <si>
    <r>
      <rPr>
        <sz val="11"/>
        <rFont val="Noto Sans"/>
        <family val="2"/>
      </rPr>
      <t xml:space="preserve">確認
立会
</t>
    </r>
    <r>
      <rPr>
        <sz val="11"/>
        <rFont val="ＭＳ ゴシック"/>
        <family val="3"/>
        <charset val="128"/>
      </rPr>
      <t xml:space="preserve">(</t>
    </r>
    <r>
      <rPr>
        <sz val="11"/>
        <rFont val="Noto Sans"/>
        <family val="2"/>
      </rPr>
      <t xml:space="preserve">請求</t>
    </r>
    <r>
      <rPr>
        <sz val="11"/>
        <rFont val="ＭＳ ゴシック"/>
        <family val="3"/>
        <charset val="128"/>
      </rPr>
      <t xml:space="preserve">)</t>
    </r>
  </si>
  <si>
    <t xml:space="preserve">品質確認</t>
  </si>
  <si>
    <t xml:space="preserve">テストハンマーによる強度</t>
  </si>
  <si>
    <r>
      <rPr>
        <sz val="11"/>
        <rFont val="Noto Sans"/>
        <family val="2"/>
      </rPr>
      <t xml:space="preserve">特記仕様書</t>
    </r>
    <r>
      <rPr>
        <sz val="11"/>
        <rFont val="ＭＳ ゴシック"/>
        <family val="3"/>
        <charset val="128"/>
      </rPr>
      <t xml:space="preserve">42</t>
    </r>
    <r>
      <rPr>
        <sz val="11"/>
        <rFont val="Noto Sans"/>
        <family val="2"/>
      </rPr>
      <t xml:space="preserve">条</t>
    </r>
  </si>
  <si>
    <t xml:space="preserve">特記仕様書で指定された構造物</t>
  </si>
  <si>
    <r>
      <rPr>
        <sz val="11"/>
        <rFont val="Noto Sans"/>
        <family val="2"/>
      </rPr>
      <t xml:space="preserve">※受注者は、実施方法について、事前に監督職員の承諾を得る。
※受注者は、結果を、すみやかに監督職員に</t>
    </r>
    <r>
      <rPr>
        <u val="single"/>
        <sz val="11"/>
        <color rgb="FF0000FF"/>
        <rFont val="Noto Sans"/>
        <family val="2"/>
      </rPr>
      <t xml:space="preserve">提出</t>
    </r>
    <r>
      <rPr>
        <sz val="11"/>
        <rFont val="Noto Sans"/>
        <family val="2"/>
      </rPr>
      <t xml:space="preserve">。</t>
    </r>
  </si>
  <si>
    <t xml:space="preserve">施工後</t>
  </si>
  <si>
    <t xml:space="preserve">ひび割れ発生状況の調</t>
  </si>
  <si>
    <r>
      <rPr>
        <sz val="11"/>
        <rFont val="Noto Sans"/>
        <family val="2"/>
      </rPr>
      <t xml:space="preserve">特記仕様書</t>
    </r>
    <r>
      <rPr>
        <sz val="11"/>
        <rFont val="ＭＳ ゴシック"/>
        <family val="3"/>
        <charset val="128"/>
      </rPr>
      <t xml:space="preserve">43</t>
    </r>
    <r>
      <rPr>
        <sz val="11"/>
        <rFont val="Noto Sans"/>
        <family val="2"/>
      </rPr>
      <t xml:space="preserve">条</t>
    </r>
  </si>
  <si>
    <r>
      <rPr>
        <sz val="11"/>
        <rFont val="Noto Sans"/>
        <family val="2"/>
      </rPr>
      <t xml:space="preserve">受注者は、ひび割れ発生状況の調査を実施。尚、ひび割れの発生が確認された場合は、その状況を調査結果を監督職員に</t>
    </r>
    <r>
      <rPr>
        <u val="single"/>
        <sz val="11"/>
        <color rgb="FF0000FF"/>
        <rFont val="Noto Sans"/>
        <family val="2"/>
      </rPr>
      <t xml:space="preserve">提出</t>
    </r>
    <r>
      <rPr>
        <sz val="11"/>
        <rFont val="Noto Sans"/>
        <family val="2"/>
      </rPr>
      <t xml:space="preserve">。</t>
    </r>
  </si>
  <si>
    <t xml:space="preserve">単位水量測定</t>
  </si>
  <si>
    <r>
      <rPr>
        <sz val="11"/>
        <rFont val="Noto Sans"/>
        <family val="2"/>
      </rPr>
      <t xml:space="preserve">特記仕様書</t>
    </r>
    <r>
      <rPr>
        <sz val="11"/>
        <rFont val="ＭＳ ゴシック"/>
        <family val="3"/>
        <charset val="128"/>
      </rPr>
      <t xml:space="preserve">45</t>
    </r>
    <r>
      <rPr>
        <sz val="11"/>
        <rFont val="Noto Sans"/>
        <family val="2"/>
      </rPr>
      <t xml:space="preserve">条</t>
    </r>
  </si>
  <si>
    <r>
      <rPr>
        <sz val="11"/>
        <rFont val="ＭＳ ゴシック"/>
        <family val="3"/>
        <charset val="128"/>
      </rPr>
      <t xml:space="preserve">1</t>
    </r>
    <r>
      <rPr>
        <sz val="11"/>
        <rFont val="Noto Sans"/>
        <family val="2"/>
      </rPr>
      <t xml:space="preserve">日当たりコンクリート種別ごとの使用量が</t>
    </r>
    <r>
      <rPr>
        <sz val="11"/>
        <rFont val="ＭＳ ゴシック"/>
        <family val="3"/>
        <charset val="128"/>
      </rPr>
      <t xml:space="preserve">100m3</t>
    </r>
    <r>
      <rPr>
        <sz val="11"/>
        <rFont val="Noto Sans"/>
        <family val="2"/>
      </rPr>
      <t xml:space="preserve">以上となるコンクリート工が想定される工種</t>
    </r>
  </si>
  <si>
    <r>
      <rPr>
        <sz val="11"/>
        <rFont val="Noto Sans"/>
        <family val="2"/>
      </rPr>
      <t xml:space="preserve">単位水量管理についての記録を書面と写真により</t>
    </r>
    <r>
      <rPr>
        <u val="single"/>
        <sz val="11"/>
        <color rgb="FF0000FF"/>
        <rFont val="Noto Sans"/>
        <family val="2"/>
      </rPr>
      <t xml:space="preserve">提出</t>
    </r>
    <r>
      <rPr>
        <sz val="11"/>
        <rFont val="Noto Sans"/>
        <family val="2"/>
      </rPr>
      <t xml:space="preserve">。</t>
    </r>
  </si>
  <si>
    <t xml:space="preserve">安全</t>
  </si>
  <si>
    <t xml:space="preserve">地下埋設物等の調査</t>
  </si>
  <si>
    <t xml:space="preserve">工事施工箇所に地下埋設物件等が予想される場合の工事</t>
  </si>
  <si>
    <r>
      <rPr>
        <sz val="11"/>
        <rFont val="Noto Sans"/>
        <family val="2"/>
      </rPr>
      <t xml:space="preserve">地下埋設物の有無や位置，深さ等を調査結果を</t>
    </r>
    <r>
      <rPr>
        <u val="single"/>
        <sz val="11"/>
        <color rgb="FF0000FF"/>
        <rFont val="Noto Sans"/>
        <family val="2"/>
      </rPr>
      <t xml:space="preserve">報告</t>
    </r>
    <r>
      <rPr>
        <sz val="11"/>
        <rFont val="Noto Sans"/>
        <family val="2"/>
      </rPr>
      <t xml:space="preserve">する。</t>
    </r>
  </si>
  <si>
    <t xml:space="preserve">地下埋設物の有無や位置，深さ等を調査結果を提出する。</t>
  </si>
  <si>
    <t xml:space="preserve">不明の地下埋設物等の処置</t>
  </si>
  <si>
    <t xml:space="preserve">施工中に管理者不明の地下埋設物が発見された工事</t>
  </si>
  <si>
    <r>
      <rPr>
        <sz val="11"/>
        <rFont val="Noto Sans"/>
        <family val="2"/>
      </rPr>
      <t xml:space="preserve">速やかに</t>
    </r>
    <r>
      <rPr>
        <u val="single"/>
        <sz val="11"/>
        <color rgb="FF0000FF"/>
        <rFont val="Noto Sans"/>
        <family val="2"/>
      </rPr>
      <t xml:space="preserve">連絡</t>
    </r>
    <r>
      <rPr>
        <sz val="11"/>
        <rFont val="Noto Sans"/>
        <family val="2"/>
      </rPr>
      <t xml:space="preserve">するとともに、管理者を調査し明確にする。</t>
    </r>
  </si>
  <si>
    <t xml:space="preserve">速やかに報告するとともに、管理者を調査し明確にする。</t>
  </si>
  <si>
    <t xml:space="preserve">発見・拾得物の処置</t>
  </si>
  <si>
    <r>
      <rPr>
        <sz val="11"/>
        <rFont val="Noto Sans"/>
        <family val="2"/>
      </rPr>
      <t xml:space="preserve">施工区域内で想定外の物件が発見</t>
    </r>
    <r>
      <rPr>
        <sz val="11"/>
        <rFont val="ＭＳ ゴシック"/>
        <family val="3"/>
        <charset val="128"/>
      </rPr>
      <t xml:space="preserve">(</t>
    </r>
    <r>
      <rPr>
        <sz val="11"/>
        <rFont val="Noto Sans"/>
        <family val="2"/>
      </rPr>
      <t xml:space="preserve">拾得</t>
    </r>
    <r>
      <rPr>
        <sz val="11"/>
        <rFont val="ＭＳ ゴシック"/>
        <family val="3"/>
        <charset val="128"/>
      </rPr>
      <t xml:space="preserve">)</t>
    </r>
    <r>
      <rPr>
        <sz val="11"/>
        <rFont val="Noto Sans"/>
        <family val="2"/>
      </rPr>
      <t xml:space="preserve">された工事</t>
    </r>
  </si>
  <si>
    <r>
      <rPr>
        <sz val="11"/>
        <rFont val="Noto Sans"/>
        <family val="2"/>
      </rPr>
      <t xml:space="preserve">監督職員及び関係官庁へ速やかに</t>
    </r>
    <r>
      <rPr>
        <u val="single"/>
        <sz val="11"/>
        <color rgb="FF0000FF"/>
        <rFont val="Noto Sans"/>
        <family val="2"/>
      </rPr>
      <t xml:space="preserve">連絡</t>
    </r>
    <r>
      <rPr>
        <sz val="11"/>
        <rFont val="Noto Sans"/>
        <family val="2"/>
      </rPr>
      <t xml:space="preserve">し</t>
    </r>
    <r>
      <rPr>
        <u val="single"/>
        <sz val="11"/>
        <color rgb="FF0000FF"/>
        <rFont val="Noto Sans"/>
        <family val="2"/>
      </rPr>
      <t xml:space="preserve">指示</t>
    </r>
    <r>
      <rPr>
        <sz val="11"/>
        <rFont val="Noto Sans"/>
        <family val="2"/>
      </rPr>
      <t xml:space="preserve">を仰ぐ。</t>
    </r>
  </si>
  <si>
    <t xml:space="preserve">発注者及び関係官庁へ速やかに報告し指示を仰ぐ。</t>
  </si>
  <si>
    <t xml:space="preserve">安全教育・訓練等の記録</t>
  </si>
  <si>
    <r>
      <rPr>
        <sz val="11"/>
        <rFont val="Noto Sans"/>
        <family val="2"/>
      </rPr>
      <t xml:space="preserve">監督職員が要求した場合に直ちに</t>
    </r>
    <r>
      <rPr>
        <u val="single"/>
        <sz val="11"/>
        <color rgb="FF0000FF"/>
        <rFont val="Noto Sans"/>
        <family val="2"/>
      </rPr>
      <t xml:space="preserve">提示</t>
    </r>
    <r>
      <rPr>
        <sz val="11"/>
        <rFont val="Noto Sans"/>
        <family val="2"/>
      </rPr>
      <t xml:space="preserve">する。
</t>
    </r>
    <r>
      <rPr>
        <u val="single"/>
        <sz val="11"/>
        <color rgb="FFFF0000"/>
        <rFont val="Noto Sans"/>
        <family val="2"/>
      </rPr>
      <t xml:space="preserve">※実施記録は、実施内容を提示すればよい</t>
    </r>
    <r>
      <rPr>
        <sz val="11"/>
        <rFont val="Noto Sans"/>
        <family val="2"/>
      </rPr>
      <t xml:space="preserve">。</t>
    </r>
  </si>
  <si>
    <t xml:space="preserve">発注者が要求した場合に直ちに提示する。</t>
  </si>
  <si>
    <t xml:space="preserve">作業主任者の氏名及びその者に行わせる事項</t>
  </si>
  <si>
    <r>
      <rPr>
        <sz val="11"/>
        <rFont val="ＭＳ ゴシック"/>
        <family val="3"/>
        <charset val="128"/>
      </rPr>
      <t xml:space="preserve">(</t>
    </r>
    <r>
      <rPr>
        <sz val="11"/>
        <rFont val="Noto Sans"/>
        <family val="2"/>
      </rPr>
      <t xml:space="preserve">労働安全衛生規則第</t>
    </r>
    <r>
      <rPr>
        <sz val="11"/>
        <rFont val="ＭＳ ゴシック"/>
        <family val="3"/>
        <charset val="128"/>
      </rPr>
      <t xml:space="preserve">18</t>
    </r>
    <r>
      <rPr>
        <sz val="11"/>
        <rFont val="Noto Sans"/>
        <family val="2"/>
      </rPr>
      <t xml:space="preserve">条</t>
    </r>
    <r>
      <rPr>
        <sz val="11"/>
        <rFont val="ＭＳ ゴシック"/>
        <family val="3"/>
        <charset val="128"/>
      </rPr>
      <t xml:space="preserve">)</t>
    </r>
  </si>
  <si>
    <t xml:space="preserve">作業主任者を選任する必要がある工種のある工事</t>
  </si>
  <si>
    <r>
      <rPr>
        <sz val="11"/>
        <rFont val="Noto Sans"/>
        <family val="2"/>
      </rPr>
      <t xml:space="preserve">作業場の見やすい場所に</t>
    </r>
    <r>
      <rPr>
        <u val="single"/>
        <sz val="11"/>
        <color rgb="FF0000FF"/>
        <rFont val="Noto Sans"/>
        <family val="2"/>
      </rPr>
      <t xml:space="preserve">掲示</t>
    </r>
    <r>
      <rPr>
        <sz val="11"/>
        <rFont val="Noto Sans"/>
        <family val="2"/>
      </rPr>
      <t xml:space="preserve">し労働者に</t>
    </r>
    <r>
      <rPr>
        <u val="single"/>
        <sz val="11"/>
        <color rgb="FF0000FF"/>
        <rFont val="Noto Sans"/>
        <family val="2"/>
      </rPr>
      <t xml:space="preserve">周知</t>
    </r>
    <r>
      <rPr>
        <sz val="11"/>
        <rFont val="Noto Sans"/>
        <family val="2"/>
      </rPr>
      <t xml:space="preserve">する。</t>
    </r>
  </si>
  <si>
    <t xml:space="preserve">作業場の見やすい場所に掲示し労働者に周知する。</t>
  </si>
  <si>
    <t xml:space="preserve">災害</t>
  </si>
  <si>
    <t xml:space="preserve">災害発生時の応急処置</t>
  </si>
  <si>
    <t xml:space="preserve">災害が発生した工事</t>
  </si>
  <si>
    <r>
      <rPr>
        <sz val="11"/>
        <rFont val="Noto Sans"/>
        <family val="2"/>
      </rPr>
      <t xml:space="preserve">災害が発生したら、発注者および関係機関に直ちに</t>
    </r>
    <r>
      <rPr>
        <u val="single"/>
        <sz val="11"/>
        <color rgb="FF0000FF"/>
        <rFont val="Noto Sans"/>
        <family val="2"/>
      </rPr>
      <t xml:space="preserve">連絡</t>
    </r>
    <r>
      <rPr>
        <sz val="11"/>
        <rFont val="Noto Sans"/>
        <family val="2"/>
      </rPr>
      <t xml:space="preserve">する。</t>
    </r>
  </si>
  <si>
    <t xml:space="preserve">災害発生時</t>
  </si>
  <si>
    <t xml:space="preserve">災害が発生したら、発注者および関係機関に直ちに通知する。</t>
  </si>
  <si>
    <t xml:space="preserve">天災その他不可抗力による損害通知書 </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30</t>
    </r>
    <r>
      <rPr>
        <sz val="11"/>
        <rFont val="Noto Sans"/>
        <family val="2"/>
      </rPr>
      <t xml:space="preserve">条第</t>
    </r>
    <r>
      <rPr>
        <sz val="11"/>
        <rFont val="ＭＳ ゴシック"/>
        <family val="3"/>
        <charset val="128"/>
      </rPr>
      <t xml:space="preserve">1</t>
    </r>
    <r>
      <rPr>
        <sz val="11"/>
        <rFont val="Noto Sans"/>
        <family val="2"/>
      </rPr>
      <t xml:space="preserve">項</t>
    </r>
    <r>
      <rPr>
        <sz val="11"/>
        <rFont val="ＭＳ ゴシック"/>
        <family val="3"/>
        <charset val="128"/>
      </rPr>
      <t xml:space="preserve">)</t>
    </r>
  </si>
  <si>
    <r>
      <rPr>
        <sz val="11"/>
        <rFont val="Noto Sans"/>
        <family val="2"/>
      </rPr>
      <t xml:space="preserve">第</t>
    </r>
    <r>
      <rPr>
        <sz val="11"/>
        <rFont val="ＭＳ ゴシック"/>
        <family val="3"/>
        <charset val="128"/>
      </rPr>
      <t xml:space="preserve">32</t>
    </r>
    <r>
      <rPr>
        <sz val="11"/>
        <rFont val="Noto Sans"/>
        <family val="2"/>
      </rPr>
      <t xml:space="preserve">号様式</t>
    </r>
  </si>
  <si>
    <r>
      <rPr>
        <sz val="11"/>
        <rFont val="Noto Sans"/>
        <family val="2"/>
      </rPr>
      <t xml:space="preserve">災害が発生した工事のうち不可抗力の損害による費用の請求</t>
    </r>
    <r>
      <rPr>
        <sz val="11"/>
        <rFont val="ＭＳ ゴシック"/>
        <family val="3"/>
        <charset val="128"/>
      </rPr>
      <t xml:space="preserve">(</t>
    </r>
    <r>
      <rPr>
        <sz val="11"/>
        <rFont val="Noto Sans"/>
        <family val="2"/>
      </rPr>
      <t xml:space="preserve">契約書第</t>
    </r>
    <r>
      <rPr>
        <sz val="11"/>
        <rFont val="ＭＳ ゴシック"/>
        <family val="3"/>
        <charset val="128"/>
      </rPr>
      <t xml:space="preserve">30</t>
    </r>
    <r>
      <rPr>
        <sz val="11"/>
        <rFont val="Noto Sans"/>
        <family val="2"/>
      </rPr>
      <t xml:space="preserve">条</t>
    </r>
    <r>
      <rPr>
        <sz val="11"/>
        <rFont val="ＭＳ ゴシック"/>
        <family val="3"/>
        <charset val="128"/>
      </rPr>
      <t xml:space="preserve">)</t>
    </r>
    <r>
      <rPr>
        <sz val="11"/>
        <rFont val="Noto Sans"/>
        <family val="2"/>
      </rPr>
      <t xml:space="preserve">ができると思われる工事</t>
    </r>
  </si>
  <si>
    <r>
      <rPr>
        <sz val="11"/>
        <rFont val="Noto Sans"/>
        <family val="2"/>
      </rPr>
      <t xml:space="preserve">災害が発生したら、直ちに詳細な状況を把握し、</t>
    </r>
    <r>
      <rPr>
        <u val="single"/>
        <sz val="11"/>
        <color rgb="FF0000FF"/>
        <rFont val="Noto Sans"/>
        <family val="2"/>
      </rPr>
      <t xml:space="preserve">通知</t>
    </r>
    <r>
      <rPr>
        <sz val="11"/>
        <rFont val="Noto Sans"/>
        <family val="2"/>
      </rPr>
      <t xml:space="preserve">する。</t>
    </r>
  </si>
  <si>
    <t xml:space="preserve">災害発生後</t>
  </si>
  <si>
    <t xml:space="preserve">災害が発生したら、直ちに詳細な状況を把握し、通知する。</t>
  </si>
  <si>
    <t xml:space="preserve">天災その他不可抗力による損害確認通知書</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30</t>
    </r>
    <r>
      <rPr>
        <sz val="11"/>
        <rFont val="Noto Sans"/>
        <family val="2"/>
      </rPr>
      <t xml:space="preserve">条第</t>
    </r>
    <r>
      <rPr>
        <sz val="11"/>
        <rFont val="ＭＳ ゴシック"/>
        <family val="3"/>
        <charset val="128"/>
      </rPr>
      <t xml:space="preserve">2</t>
    </r>
    <r>
      <rPr>
        <sz val="11"/>
        <rFont val="Noto Sans"/>
        <family val="2"/>
      </rPr>
      <t xml:space="preserve">項</t>
    </r>
    <r>
      <rPr>
        <sz val="11"/>
        <rFont val="ＭＳ ゴシック"/>
        <family val="3"/>
        <charset val="128"/>
      </rPr>
      <t xml:space="preserve">)</t>
    </r>
  </si>
  <si>
    <r>
      <rPr>
        <sz val="11"/>
        <rFont val="Noto Sans"/>
        <family val="2"/>
      </rPr>
      <t xml:space="preserve"> 第</t>
    </r>
    <r>
      <rPr>
        <sz val="11"/>
        <rFont val="ＭＳ ゴシック"/>
        <family val="3"/>
        <charset val="128"/>
      </rPr>
      <t xml:space="preserve">33</t>
    </r>
    <r>
      <rPr>
        <sz val="11"/>
        <rFont val="Noto Sans"/>
        <family val="2"/>
      </rPr>
      <t xml:space="preserve">号様式</t>
    </r>
  </si>
  <si>
    <t xml:space="preserve">災害が発生した工事のうち請負者から損害通知書の提出がなされた工事</t>
  </si>
  <si>
    <r>
      <rPr>
        <sz val="11"/>
        <rFont val="Noto Sans"/>
        <family val="2"/>
      </rPr>
      <t xml:space="preserve">直ちに調査を行い損害の状況を確認し、その結果を</t>
    </r>
    <r>
      <rPr>
        <u val="single"/>
        <sz val="11"/>
        <color rgb="FF0000FF"/>
        <rFont val="Noto Sans"/>
        <family val="2"/>
      </rPr>
      <t xml:space="preserve">通知</t>
    </r>
    <r>
      <rPr>
        <sz val="11"/>
        <rFont val="Noto Sans"/>
        <family val="2"/>
      </rPr>
      <t xml:space="preserve">する。</t>
    </r>
  </si>
  <si>
    <t xml:space="preserve">直ちに調査を行い損害の状況を確認し、その結果を通知する。</t>
  </si>
  <si>
    <r>
      <rPr>
        <sz val="11"/>
        <rFont val="Noto Sans"/>
        <family val="2"/>
      </rPr>
      <t xml:space="preserve">契約変更
</t>
    </r>
    <r>
      <rPr>
        <sz val="11"/>
        <rFont val="ＭＳ ゴシック"/>
        <family val="3"/>
        <charset val="128"/>
      </rPr>
      <t xml:space="preserve">(</t>
    </r>
    <r>
      <rPr>
        <sz val="11"/>
        <rFont val="Noto Sans"/>
        <family val="2"/>
      </rPr>
      <t xml:space="preserve">災害</t>
    </r>
    <r>
      <rPr>
        <sz val="11"/>
        <rFont val="ＭＳ ゴシック"/>
        <family val="3"/>
        <charset val="128"/>
      </rPr>
      <t xml:space="preserve">)</t>
    </r>
  </si>
  <si>
    <t xml:space="preserve">天災その他不可抗力による損害額請求書  </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30</t>
    </r>
    <r>
      <rPr>
        <sz val="11"/>
        <rFont val="Noto Sans"/>
        <family val="2"/>
      </rPr>
      <t xml:space="preserve">条第</t>
    </r>
    <r>
      <rPr>
        <sz val="11"/>
        <rFont val="ＭＳ ゴシック"/>
        <family val="3"/>
        <charset val="128"/>
      </rPr>
      <t xml:space="preserve">3</t>
    </r>
    <r>
      <rPr>
        <sz val="11"/>
        <rFont val="Noto Sans"/>
        <family val="2"/>
      </rPr>
      <t xml:space="preserve">項</t>
    </r>
    <r>
      <rPr>
        <sz val="11"/>
        <rFont val="ＭＳ ゴシック"/>
        <family val="3"/>
        <charset val="128"/>
      </rPr>
      <t xml:space="preserve">)</t>
    </r>
  </si>
  <si>
    <r>
      <rPr>
        <sz val="11"/>
        <rFont val="Noto Sans"/>
        <family val="2"/>
      </rPr>
      <t xml:space="preserve">第</t>
    </r>
    <r>
      <rPr>
        <sz val="11"/>
        <rFont val="ＭＳ ゴシック"/>
        <family val="3"/>
        <charset val="128"/>
      </rPr>
      <t xml:space="preserve">34</t>
    </r>
    <r>
      <rPr>
        <sz val="11"/>
        <rFont val="Noto Sans"/>
        <family val="2"/>
      </rPr>
      <t xml:space="preserve">号様式</t>
    </r>
  </si>
  <si>
    <t xml:space="preserve">災害が発生した工事のうち損害確認通知書により損害が確認された工事</t>
  </si>
  <si>
    <r>
      <rPr>
        <sz val="11"/>
        <rFont val="Noto Sans"/>
        <family val="2"/>
      </rPr>
      <t xml:space="preserve">発注者へ</t>
    </r>
    <r>
      <rPr>
        <u val="single"/>
        <sz val="11"/>
        <color rgb="FF0000FF"/>
        <rFont val="Noto Sans"/>
        <family val="2"/>
      </rPr>
      <t xml:space="preserve">請求</t>
    </r>
  </si>
  <si>
    <t xml:space="preserve">設計
変更</t>
  </si>
  <si>
    <t xml:space="preserve">臨機</t>
  </si>
  <si>
    <t xml:space="preserve">臨機措置通知書</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42)
(</t>
    </r>
    <r>
      <rPr>
        <sz val="11"/>
        <rFont val="Noto Sans"/>
        <family val="2"/>
      </rPr>
      <t xml:space="preserve">契約書第</t>
    </r>
    <r>
      <rPr>
        <sz val="11"/>
        <rFont val="ＭＳ ゴシック"/>
        <family val="3"/>
        <charset val="128"/>
      </rPr>
      <t xml:space="preserve">27</t>
    </r>
    <r>
      <rPr>
        <sz val="11"/>
        <rFont val="Noto Sans"/>
        <family val="2"/>
      </rPr>
      <t xml:space="preserve">条</t>
    </r>
    <r>
      <rPr>
        <sz val="11"/>
        <rFont val="ＭＳ ゴシック"/>
        <family val="3"/>
        <charset val="128"/>
      </rPr>
      <t xml:space="preserve">)</t>
    </r>
  </si>
  <si>
    <r>
      <rPr>
        <sz val="11"/>
        <rFont val="Noto Sans"/>
        <family val="2"/>
      </rPr>
      <t xml:space="preserve">第</t>
    </r>
    <r>
      <rPr>
        <sz val="11"/>
        <rFont val="ＭＳ ゴシック"/>
        <family val="3"/>
        <charset val="128"/>
      </rPr>
      <t xml:space="preserve">31</t>
    </r>
    <r>
      <rPr>
        <sz val="11"/>
        <rFont val="Noto Sans"/>
        <family val="2"/>
      </rPr>
      <t xml:space="preserve">号様式</t>
    </r>
  </si>
  <si>
    <t xml:space="preserve">臨機の措置を行った工事</t>
  </si>
  <si>
    <r>
      <rPr>
        <sz val="11"/>
        <rFont val="Noto Sans"/>
        <family val="2"/>
      </rPr>
      <t xml:space="preserve">臨機の措置を行ったら、直ちに</t>
    </r>
    <r>
      <rPr>
        <u val="single"/>
        <sz val="11"/>
        <color rgb="FF0000FF"/>
        <rFont val="Noto Sans"/>
        <family val="2"/>
      </rPr>
      <t xml:space="preserve">通知</t>
    </r>
    <r>
      <rPr>
        <sz val="11"/>
        <rFont val="Noto Sans"/>
        <family val="2"/>
      </rPr>
      <t xml:space="preserve">する。</t>
    </r>
    <r>
      <rPr>
        <sz val="11"/>
        <rFont val="ＭＳ ゴシック"/>
        <family val="3"/>
        <charset val="128"/>
      </rPr>
      <t xml:space="preserve">(</t>
    </r>
    <r>
      <rPr>
        <sz val="11"/>
        <rFont val="Noto Sans"/>
        <family val="2"/>
      </rPr>
      <t xml:space="preserve">必要があると認めるときは、受注者に対して臨機の措置を</t>
    </r>
    <r>
      <rPr>
        <u val="single"/>
        <sz val="11"/>
        <color rgb="FF0000FF"/>
        <rFont val="Noto Sans"/>
        <family val="2"/>
      </rPr>
      <t xml:space="preserve">請求</t>
    </r>
    <r>
      <rPr>
        <sz val="11"/>
        <rFont val="Noto Sans"/>
        <family val="2"/>
      </rPr>
      <t xml:space="preserve">。</t>
    </r>
    <r>
      <rPr>
        <sz val="11"/>
        <rFont val="ＭＳ ゴシック"/>
        <family val="3"/>
        <charset val="128"/>
      </rPr>
      <t xml:space="preserve">)</t>
    </r>
  </si>
  <si>
    <t xml:space="preserve">事後</t>
  </si>
  <si>
    <r>
      <rPr>
        <sz val="11"/>
        <rFont val="Noto Sans"/>
        <family val="2"/>
      </rPr>
      <t xml:space="preserve">通知
</t>
    </r>
    <r>
      <rPr>
        <sz val="11"/>
        <rFont val="ＭＳ ゴシック"/>
        <family val="3"/>
        <charset val="128"/>
      </rPr>
      <t xml:space="preserve">(</t>
    </r>
    <r>
      <rPr>
        <sz val="11"/>
        <rFont val="Noto Sans"/>
        <family val="2"/>
      </rPr>
      <t xml:space="preserve">受理</t>
    </r>
    <r>
      <rPr>
        <sz val="11"/>
        <rFont val="ＭＳ ゴシック"/>
        <family val="3"/>
        <charset val="128"/>
      </rPr>
      <t xml:space="preserve">)</t>
    </r>
  </si>
  <si>
    <t xml:space="preserve">受理
（請求）</t>
  </si>
  <si>
    <t xml:space="preserve">臨機の措置を行ったら、直ちに報告する。</t>
  </si>
  <si>
    <t xml:space="preserve">作業船舶機械故障時の処理</t>
  </si>
  <si>
    <t xml:space="preserve">作業船舶の故障により二次災害の恐れが生じた工事</t>
  </si>
  <si>
    <r>
      <rPr>
        <sz val="11"/>
        <rFont val="Noto Sans"/>
        <family val="2"/>
      </rPr>
      <t xml:space="preserve">直ちに応急措置を講じ発注者や監督官庁に</t>
    </r>
    <r>
      <rPr>
        <u val="single"/>
        <sz val="11"/>
        <color rgb="FF0000FF"/>
        <rFont val="Noto Sans"/>
        <family val="2"/>
      </rPr>
      <t xml:space="preserve">連絡</t>
    </r>
    <r>
      <rPr>
        <sz val="11"/>
        <rFont val="Noto Sans"/>
        <family val="2"/>
      </rPr>
      <t xml:space="preserve">する。</t>
    </r>
  </si>
  <si>
    <t xml:space="preserve">直ちに応急措置を講じ発注者や監督官庁に通知する。</t>
  </si>
  <si>
    <t xml:space="preserve">事故</t>
  </si>
  <si>
    <r>
      <rPr>
        <sz val="11"/>
        <rFont val="Noto Sans"/>
        <family val="2"/>
      </rPr>
      <t xml:space="preserve">事故等発生速報
</t>
    </r>
    <r>
      <rPr>
        <sz val="11"/>
        <rFont val="ＭＳ ゴシック"/>
        <family val="3"/>
        <charset val="128"/>
      </rPr>
      <t xml:space="preserve">(</t>
    </r>
    <r>
      <rPr>
        <sz val="11"/>
        <rFont val="Noto Sans"/>
        <family val="2"/>
      </rPr>
      <t xml:space="preserve">請負者→発注者</t>
    </r>
    <r>
      <rPr>
        <sz val="11"/>
        <rFont val="ＭＳ ゴシック"/>
        <family val="3"/>
        <charset val="128"/>
      </rPr>
      <t xml:space="preserve">)</t>
    </r>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30)</t>
    </r>
  </si>
  <si>
    <r>
      <rPr>
        <sz val="11"/>
        <rFont val="Noto Sans"/>
        <family val="2"/>
      </rPr>
      <t xml:space="preserve">別記様式</t>
    </r>
    <r>
      <rPr>
        <sz val="11"/>
        <rFont val="ＭＳ ゴシック"/>
        <family val="3"/>
        <charset val="128"/>
      </rPr>
      <t xml:space="preserve">1</t>
    </r>
  </si>
  <si>
    <t xml:space="preserve">事故が発生した工事
事故の分類：労働災害、もらい事故、負傷公衆災害、物損公衆災害</t>
  </si>
  <si>
    <r>
      <rPr>
        <sz val="11"/>
        <rFont val="Noto Sans"/>
        <family val="2"/>
      </rPr>
      <t xml:space="preserve">事故が発生したら、まずは電話等で</t>
    </r>
    <r>
      <rPr>
        <u val="single"/>
        <sz val="11"/>
        <color rgb="FF0000FF"/>
        <rFont val="Noto Sans"/>
        <family val="2"/>
      </rPr>
      <t xml:space="preserve">連絡</t>
    </r>
    <r>
      <rPr>
        <sz val="11"/>
        <rFont val="Noto Sans"/>
        <family val="2"/>
      </rPr>
      <t xml:space="preserve">し、速やかに</t>
    </r>
    <r>
      <rPr>
        <u val="single"/>
        <sz val="11"/>
        <color rgb="FF0000FF"/>
        <rFont val="Noto Sans"/>
        <family val="2"/>
      </rPr>
      <t xml:space="preserve">提出</t>
    </r>
    <r>
      <rPr>
        <sz val="11"/>
        <rFont val="Noto Sans"/>
        <family val="2"/>
      </rPr>
      <t xml:space="preserve">する。</t>
    </r>
  </si>
  <si>
    <t xml:space="preserve">事故発生時</t>
  </si>
  <si>
    <t xml:space="preserve">連絡
提出</t>
  </si>
  <si>
    <t xml:space="preserve">事故が発生したら、まずは電話等で報告し、速やかに提出又は通知する。</t>
  </si>
  <si>
    <r>
      <rPr>
        <sz val="11"/>
        <rFont val="Noto Sans"/>
        <family val="2"/>
      </rPr>
      <t xml:space="preserve">事故等発生速報
</t>
    </r>
    <r>
      <rPr>
        <sz val="11"/>
        <rFont val="ＭＳ ゴシック"/>
        <family val="3"/>
        <charset val="128"/>
      </rPr>
      <t xml:space="preserve">(</t>
    </r>
    <r>
      <rPr>
        <sz val="11"/>
        <rFont val="Noto Sans"/>
        <family val="2"/>
      </rPr>
      <t xml:space="preserve">発注者→県庁</t>
    </r>
    <r>
      <rPr>
        <sz val="11"/>
        <rFont val="ＭＳ ゴシック"/>
        <family val="3"/>
        <charset val="128"/>
      </rPr>
      <t xml:space="preserve">)</t>
    </r>
  </si>
  <si>
    <t xml:space="preserve">工事等事故報告要領</t>
  </si>
  <si>
    <r>
      <rPr>
        <sz val="11"/>
        <rFont val="Noto Sans"/>
        <family val="2"/>
      </rPr>
      <t xml:space="preserve">請負者から報告を受けたら速やかに県庁へ</t>
    </r>
    <r>
      <rPr>
        <u val="single"/>
        <sz val="11"/>
        <color rgb="FF0000FF"/>
        <rFont val="Noto Sans"/>
        <family val="2"/>
      </rPr>
      <t xml:space="preserve">提出</t>
    </r>
    <r>
      <rPr>
        <sz val="11"/>
        <rFont val="Noto Sans"/>
        <family val="2"/>
      </rPr>
      <t xml:space="preserve">する。</t>
    </r>
  </si>
  <si>
    <t xml:space="preserve">提出
→
所管課</t>
  </si>
  <si>
    <t xml:space="preserve">請負者から報告を受けたら速やかに県庁へ提出する。</t>
  </si>
  <si>
    <r>
      <rPr>
        <sz val="11"/>
        <rFont val="Noto Sans"/>
        <family val="2"/>
      </rPr>
      <t xml:space="preserve">事故等発生報告書（第○報）
</t>
    </r>
    <r>
      <rPr>
        <sz val="11"/>
        <rFont val="ＭＳ ゴシック"/>
        <family val="3"/>
        <charset val="128"/>
      </rPr>
      <t xml:space="preserve">(</t>
    </r>
    <r>
      <rPr>
        <sz val="11"/>
        <rFont val="Noto Sans"/>
        <family val="2"/>
      </rPr>
      <t xml:space="preserve">請負者→発注者</t>
    </r>
    <r>
      <rPr>
        <sz val="11"/>
        <rFont val="ＭＳ ゴシック"/>
        <family val="3"/>
        <charset val="128"/>
      </rPr>
      <t xml:space="preserve">)</t>
    </r>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35)</t>
    </r>
  </si>
  <si>
    <r>
      <rPr>
        <sz val="11"/>
        <rFont val="Noto Sans"/>
        <family val="2"/>
      </rPr>
      <t xml:space="preserve">別記様式</t>
    </r>
    <r>
      <rPr>
        <sz val="11"/>
        <rFont val="ＭＳ ゴシック"/>
        <family val="3"/>
        <charset val="128"/>
      </rPr>
      <t xml:space="preserve">2</t>
    </r>
  </si>
  <si>
    <r>
      <rPr>
        <sz val="11"/>
        <rFont val="Noto Sans"/>
        <family val="2"/>
      </rPr>
      <t xml:space="preserve">事故の詳細が判明し、図面や写真等が準備でき次第、速やかに</t>
    </r>
    <r>
      <rPr>
        <u val="single"/>
        <sz val="11"/>
        <color rgb="FF0000FF"/>
        <rFont val="Noto Sans"/>
        <family val="2"/>
      </rPr>
      <t xml:space="preserve">提出</t>
    </r>
    <r>
      <rPr>
        <sz val="11"/>
        <rFont val="Noto Sans"/>
        <family val="2"/>
      </rPr>
      <t xml:space="preserve">する。
被災者が職場復帰又は完治した時点で最終</t>
    </r>
    <r>
      <rPr>
        <u val="single"/>
        <sz val="11"/>
        <color rgb="FF0000FF"/>
        <rFont val="Noto Sans"/>
        <family val="2"/>
      </rPr>
      <t xml:space="preserve">報告</t>
    </r>
    <r>
      <rPr>
        <sz val="11"/>
        <rFont val="Noto Sans"/>
        <family val="2"/>
      </rPr>
      <t xml:space="preserve">する。</t>
    </r>
  </si>
  <si>
    <t xml:space="preserve">事故発生後</t>
  </si>
  <si>
    <t xml:space="preserve">提出
報告</t>
  </si>
  <si>
    <t xml:space="preserve">事故の詳細が判明し、図面や写真等が準備でき次第、速やかに提出する。
被災者が職場復帰又は完治した時点で最終報告する。</t>
  </si>
  <si>
    <r>
      <rPr>
        <sz val="11"/>
        <rFont val="Noto Sans"/>
        <family val="2"/>
      </rPr>
      <t xml:space="preserve">事故等発生報告書（第　報）
</t>
    </r>
    <r>
      <rPr>
        <sz val="11"/>
        <rFont val="ＭＳ ゴシック"/>
        <family val="3"/>
        <charset val="128"/>
      </rPr>
      <t xml:space="preserve">(</t>
    </r>
    <r>
      <rPr>
        <sz val="11"/>
        <rFont val="Noto Sans"/>
        <family val="2"/>
      </rPr>
      <t xml:space="preserve">発注者→県庁</t>
    </r>
    <r>
      <rPr>
        <sz val="11"/>
        <rFont val="ＭＳ ゴシック"/>
        <family val="3"/>
        <charset val="128"/>
      </rPr>
      <t xml:space="preserve">)</t>
    </r>
  </si>
  <si>
    <t xml:space="preserve">不発弾</t>
  </si>
  <si>
    <t xml:space="preserve">不発弾発見記録簿</t>
  </si>
  <si>
    <r>
      <rPr>
        <sz val="11"/>
        <rFont val="Noto Sans"/>
        <family val="2"/>
      </rPr>
      <t xml:space="preserve">・工事の実施の際に不発弾等が発見された場合の対応について
</t>
    </r>
    <r>
      <rPr>
        <sz val="11"/>
        <rFont val="ＭＳ ゴシック"/>
        <family val="3"/>
        <charset val="128"/>
      </rPr>
      <t xml:space="preserve">(H22</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20</t>
    </r>
    <r>
      <rPr>
        <sz val="11"/>
        <rFont val="Noto Sans"/>
        <family val="2"/>
      </rPr>
      <t xml:space="preserve">日付土企第</t>
    </r>
    <r>
      <rPr>
        <sz val="11"/>
        <rFont val="ＭＳ ゴシック"/>
        <family val="3"/>
        <charset val="128"/>
      </rPr>
      <t xml:space="preserve">1116 </t>
    </r>
    <r>
      <rPr>
        <sz val="11"/>
        <rFont val="Noto Sans"/>
        <family val="2"/>
      </rPr>
      <t xml:space="preserve">号</t>
    </r>
    <r>
      <rPr>
        <sz val="11"/>
        <rFont val="ＭＳ ゴシック"/>
        <family val="3"/>
        <charset val="128"/>
      </rPr>
      <t xml:space="preserve">)
</t>
    </r>
    <r>
      <rPr>
        <sz val="11"/>
        <rFont val="Noto Sans"/>
        <family val="2"/>
      </rPr>
      <t xml:space="preserve">・不発弾等処理対策便覧</t>
    </r>
  </si>
  <si>
    <t xml:space="preserve">不発弾発見</t>
  </si>
  <si>
    <r>
      <rPr>
        <sz val="11"/>
        <rFont val="Noto Sans"/>
        <family val="2"/>
      </rPr>
      <t xml:space="preserve">連絡先
</t>
    </r>
    <r>
      <rPr>
        <sz val="10"/>
        <rFont val="Noto Sans"/>
        <family val="2"/>
      </rPr>
      <t xml:space="preserve">・発注者
・市町村防災課
・所管警察署・県警本部
・自衛隊</t>
    </r>
  </si>
  <si>
    <r>
      <rPr>
        <sz val="11"/>
        <rFont val="Noto Sans"/>
        <family val="2"/>
      </rPr>
      <t xml:space="preserve">提出
→
</t>
    </r>
    <r>
      <rPr>
        <sz val="8"/>
        <rFont val="Noto Sans"/>
        <family val="2"/>
      </rPr>
      <t xml:space="preserve">・技術建設業課
　／防災危機管理課</t>
    </r>
  </si>
  <si>
    <t xml:space="preserve">施工状況</t>
  </si>
  <si>
    <t xml:space="preserve">施工時間</t>
  </si>
  <si>
    <t xml:space="preserve">施工時期及び施工時間の変更</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37)</t>
    </r>
  </si>
  <si>
    <t xml:space="preserve">設計図書に施工時間が定められている工事でその作業時間を変更する必要がある工事</t>
  </si>
  <si>
    <r>
      <rPr>
        <sz val="11"/>
        <rFont val="Noto Sans"/>
        <family val="2"/>
      </rPr>
      <t xml:space="preserve">事前に</t>
    </r>
    <r>
      <rPr>
        <u val="single"/>
        <sz val="11"/>
        <color rgb="FF0000FF"/>
        <rFont val="Noto Sans"/>
        <family val="2"/>
      </rPr>
      <t xml:space="preserve">協議</t>
    </r>
    <r>
      <rPr>
        <sz val="11"/>
        <rFont val="Noto Sans"/>
        <family val="2"/>
      </rPr>
      <t xml:space="preserve">し、</t>
    </r>
    <r>
      <rPr>
        <u val="single"/>
        <sz val="11"/>
        <color rgb="FF0000FF"/>
        <rFont val="Noto Sans"/>
        <family val="2"/>
      </rPr>
      <t xml:space="preserve">承諾</t>
    </r>
    <r>
      <rPr>
        <sz val="11"/>
        <rFont val="Noto Sans"/>
        <family val="2"/>
      </rPr>
      <t xml:space="preserve">を得る。</t>
    </r>
  </si>
  <si>
    <t xml:space="preserve">事前に提出して協議し、承諾を得る。</t>
  </si>
  <si>
    <t xml:space="preserve">休日・夜間作業報告</t>
  </si>
  <si>
    <r>
      <rPr>
        <sz val="11"/>
        <rFont val="Noto Sans"/>
        <family val="2"/>
      </rPr>
      <t xml:space="preserve">官公庁の休日または夜間に作業を行う工事
週休</t>
    </r>
    <r>
      <rPr>
        <sz val="11"/>
        <rFont val="ＭＳ ゴシック"/>
        <family val="3"/>
        <charset val="128"/>
      </rPr>
      <t xml:space="preserve">2</t>
    </r>
    <r>
      <rPr>
        <sz val="11"/>
        <rFont val="Noto Sans"/>
        <family val="2"/>
      </rPr>
      <t xml:space="preserve">日交替制モデル工事</t>
    </r>
  </si>
  <si>
    <r>
      <rPr>
        <u val="single"/>
        <sz val="11"/>
        <color rgb="FFFF0000"/>
        <rFont val="Noto Sans"/>
        <family val="2"/>
      </rPr>
      <t xml:space="preserve">※事前に口頭、ファクシミリ、電子メールなどにより連絡する</t>
    </r>
    <r>
      <rPr>
        <sz val="11"/>
        <color rgb="FFFF0000"/>
        <rFont val="Noto Sans"/>
        <family val="2"/>
      </rPr>
      <t xml:space="preserve">。</t>
    </r>
    <r>
      <rPr>
        <sz val="11"/>
        <rFont val="ＭＳ ゴシック"/>
        <family val="3"/>
        <charset val="128"/>
      </rPr>
      <t xml:space="preserve">(</t>
    </r>
    <r>
      <rPr>
        <sz val="11"/>
        <rFont val="Noto Sans"/>
        <family val="2"/>
      </rPr>
      <t xml:space="preserve">ただし、</t>
    </r>
    <r>
      <rPr>
        <u val="single"/>
        <sz val="11"/>
        <rFont val="Noto Sans"/>
        <family val="2"/>
      </rPr>
      <t xml:space="preserve">現道上の工事</t>
    </r>
    <r>
      <rPr>
        <sz val="11"/>
        <rFont val="Noto Sans"/>
        <family val="2"/>
      </rPr>
      <t xml:space="preserve">については書面により</t>
    </r>
    <r>
      <rPr>
        <u val="single"/>
        <sz val="11"/>
        <color rgb="FF0000FF"/>
        <rFont val="Noto Sans"/>
        <family val="2"/>
      </rPr>
      <t xml:space="preserve">提出</t>
    </r>
    <r>
      <rPr>
        <sz val="11"/>
        <rFont val="Noto Sans"/>
        <family val="2"/>
      </rPr>
      <t xml:space="preserve">する。</t>
    </r>
    <r>
      <rPr>
        <sz val="11"/>
        <rFont val="ＭＳ ゴシック"/>
        <family val="3"/>
        <charset val="128"/>
      </rPr>
      <t xml:space="preserve">)</t>
    </r>
  </si>
  <si>
    <r>
      <rPr>
        <sz val="11"/>
        <rFont val="Noto Sans"/>
        <family val="2"/>
      </rPr>
      <t xml:space="preserve">連絡
</t>
    </r>
    <r>
      <rPr>
        <sz val="11"/>
        <rFont val="ＭＳ ゴシック"/>
        <family val="3"/>
        <charset val="128"/>
      </rPr>
      <t xml:space="preserve">(</t>
    </r>
    <r>
      <rPr>
        <sz val="11"/>
        <rFont val="Noto Sans"/>
        <family val="2"/>
      </rPr>
      <t xml:space="preserve">提出</t>
    </r>
    <r>
      <rPr>
        <sz val="11"/>
        <rFont val="ＭＳ ゴシック"/>
        <family val="3"/>
        <charset val="128"/>
      </rPr>
      <t xml:space="preserve">)</t>
    </r>
  </si>
  <si>
    <t xml:space="preserve">事前に報告するとともに、理由も説明する。</t>
  </si>
  <si>
    <t xml:space="preserve">対外折衝</t>
  </si>
  <si>
    <t xml:space="preserve">官公庁等への手続等</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36)</t>
    </r>
  </si>
  <si>
    <t xml:space="preserve">官公庁に届出を行った工事で発注者が請求した工事</t>
  </si>
  <si>
    <r>
      <rPr>
        <sz val="11"/>
        <rFont val="Noto Sans"/>
        <family val="2"/>
      </rPr>
      <t xml:space="preserve">監督職員の求めに応じて、許可や承諾を受けた資料を</t>
    </r>
    <r>
      <rPr>
        <u val="single"/>
        <sz val="11"/>
        <color rgb="FF0000FF"/>
        <rFont val="Noto Sans"/>
        <family val="2"/>
      </rPr>
      <t xml:space="preserve">提示</t>
    </r>
    <r>
      <rPr>
        <sz val="11"/>
        <rFont val="Noto Sans"/>
        <family val="2"/>
      </rPr>
      <t xml:space="preserve">する。
</t>
    </r>
    <r>
      <rPr>
        <sz val="11"/>
        <rFont val="ＭＳ ゴシック"/>
        <family val="3"/>
        <charset val="128"/>
      </rPr>
      <t xml:space="preserve">(</t>
    </r>
    <r>
      <rPr>
        <sz val="11"/>
        <rFont val="Noto Sans"/>
        <family val="2"/>
      </rPr>
      <t xml:space="preserve">監督職員から請求があった場合は、写しを</t>
    </r>
    <r>
      <rPr>
        <u val="single"/>
        <sz val="11"/>
        <color rgb="FF0000FF"/>
        <rFont val="Noto Sans"/>
        <family val="2"/>
      </rPr>
      <t xml:space="preserve">提出</t>
    </r>
    <r>
      <rPr>
        <sz val="11"/>
        <rFont val="Noto Sans"/>
        <family val="2"/>
      </rPr>
      <t xml:space="preserve">する。</t>
    </r>
    <r>
      <rPr>
        <sz val="11"/>
        <rFont val="ＭＳ ゴシック"/>
        <family val="3"/>
        <charset val="128"/>
      </rPr>
      <t xml:space="preserve">)
</t>
    </r>
    <r>
      <rPr>
        <u val="single"/>
        <sz val="11"/>
        <color rgb="FFFF0000"/>
        <rFont val="ＭＳ ゴシック"/>
        <family val="3"/>
        <charset val="128"/>
      </rPr>
      <t xml:space="preserve">※</t>
    </r>
    <r>
      <rPr>
        <u val="single"/>
        <sz val="11"/>
        <color rgb="FFFF0000"/>
        <rFont val="Noto Sans"/>
        <family val="2"/>
      </rPr>
      <t xml:space="preserve">監督職員から請求があった場合除き、提出不要</t>
    </r>
    <r>
      <rPr>
        <sz val="11"/>
        <rFont val="Noto Sans"/>
        <family val="2"/>
      </rPr>
      <t xml:space="preserve">。</t>
    </r>
  </si>
  <si>
    <t xml:space="preserve">発注者の求めに応じて、許可や承諾を受けた資料を提示する。</t>
  </si>
  <si>
    <t xml:space="preserve">許可承諾条件の遵守</t>
  </si>
  <si>
    <t xml:space="preserve">官公庁に届出を行った工事でその許可条件が設計図書に適合しない工事</t>
  </si>
  <si>
    <r>
      <rPr>
        <sz val="11"/>
        <rFont val="Noto Sans"/>
        <family val="2"/>
      </rPr>
      <t xml:space="preserve">速やかに</t>
    </r>
    <r>
      <rPr>
        <u val="single"/>
        <sz val="11"/>
        <color rgb="FF0000FF"/>
        <rFont val="Noto Sans"/>
        <family val="2"/>
      </rPr>
      <t xml:space="preserve">協議</t>
    </r>
    <r>
      <rPr>
        <sz val="11"/>
        <rFont val="Noto Sans"/>
        <family val="2"/>
      </rPr>
      <t xml:space="preserve">して</t>
    </r>
    <r>
      <rPr>
        <u val="single"/>
        <sz val="11"/>
        <color rgb="FF0000FF"/>
        <rFont val="Noto Sans"/>
        <family val="2"/>
      </rPr>
      <t xml:space="preserve">指示</t>
    </r>
    <r>
      <rPr>
        <sz val="11"/>
        <rFont val="Noto Sans"/>
        <family val="2"/>
      </rPr>
      <t xml:space="preserve">を仰ぐ。</t>
    </r>
  </si>
  <si>
    <t xml:space="preserve">速やかに報告して指示を仰ぐ。</t>
  </si>
  <si>
    <t xml:space="preserve">施工上必要な交渉の事前報告</t>
  </si>
  <si>
    <t xml:space="preserve">交渉等を行う工事</t>
  </si>
  <si>
    <r>
      <rPr>
        <sz val="11"/>
        <rFont val="Noto Sans"/>
        <family val="2"/>
      </rPr>
      <t xml:space="preserve">協議</t>
    </r>
    <r>
      <rPr>
        <sz val="11"/>
        <rFont val="ＭＳ ゴシック"/>
        <family val="3"/>
        <charset val="128"/>
      </rPr>
      <t xml:space="preserve">(</t>
    </r>
    <r>
      <rPr>
        <sz val="11"/>
        <rFont val="Noto Sans"/>
        <family val="2"/>
      </rPr>
      <t xml:space="preserve">交渉</t>
    </r>
    <r>
      <rPr>
        <sz val="11"/>
        <rFont val="ＭＳ ゴシック"/>
        <family val="3"/>
        <charset val="128"/>
      </rPr>
      <t xml:space="preserve">)</t>
    </r>
    <r>
      <rPr>
        <sz val="11"/>
        <rFont val="Noto Sans"/>
        <family val="2"/>
      </rPr>
      <t xml:space="preserve">内容について事前に</t>
    </r>
    <r>
      <rPr>
        <u val="single"/>
        <sz val="11"/>
        <color rgb="FF0000FF"/>
        <rFont val="Noto Sans"/>
        <family val="2"/>
      </rPr>
      <t xml:space="preserve">連絡</t>
    </r>
    <r>
      <rPr>
        <sz val="11"/>
        <rFont val="Noto Sans"/>
        <family val="2"/>
      </rPr>
      <t xml:space="preserve">する。</t>
    </r>
  </si>
  <si>
    <r>
      <rPr>
        <sz val="11"/>
        <rFont val="Noto Sans"/>
        <family val="2"/>
      </rPr>
      <t xml:space="preserve">協議</t>
    </r>
    <r>
      <rPr>
        <sz val="11"/>
        <rFont val="ＭＳ ゴシック"/>
        <family val="3"/>
        <charset val="128"/>
      </rPr>
      <t xml:space="preserve">(</t>
    </r>
    <r>
      <rPr>
        <sz val="11"/>
        <rFont val="Noto Sans"/>
        <family val="2"/>
      </rPr>
      <t xml:space="preserve">交渉</t>
    </r>
    <r>
      <rPr>
        <sz val="11"/>
        <rFont val="ＭＳ ゴシック"/>
        <family val="3"/>
        <charset val="128"/>
      </rPr>
      <t xml:space="preserve">)</t>
    </r>
    <r>
      <rPr>
        <sz val="11"/>
        <rFont val="Noto Sans"/>
        <family val="2"/>
      </rPr>
      <t xml:space="preserve">内容について事前に報告する。</t>
    </r>
  </si>
  <si>
    <t xml:space="preserve">施工上必要な交渉の状況報告</t>
  </si>
  <si>
    <t xml:space="preserve">交渉等を行った工事</t>
  </si>
  <si>
    <r>
      <rPr>
        <sz val="11"/>
        <rFont val="Noto Sans"/>
        <family val="2"/>
      </rPr>
      <t xml:space="preserve">協議</t>
    </r>
    <r>
      <rPr>
        <sz val="11"/>
        <rFont val="ＭＳ ゴシック"/>
        <family val="3"/>
        <charset val="128"/>
      </rPr>
      <t xml:space="preserve">(</t>
    </r>
    <r>
      <rPr>
        <sz val="11"/>
        <rFont val="Noto Sans"/>
        <family val="2"/>
      </rPr>
      <t xml:space="preserve">交渉</t>
    </r>
    <r>
      <rPr>
        <sz val="11"/>
        <rFont val="ＭＳ ゴシック"/>
        <family val="3"/>
        <charset val="128"/>
      </rPr>
      <t xml:space="preserve">)</t>
    </r>
    <r>
      <rPr>
        <sz val="11"/>
        <rFont val="Noto Sans"/>
        <family val="2"/>
      </rPr>
      <t xml:space="preserve">状況について随時</t>
    </r>
    <r>
      <rPr>
        <u val="single"/>
        <sz val="11"/>
        <color rgb="FF0000FF"/>
        <rFont val="Noto Sans"/>
        <family val="2"/>
      </rPr>
      <t xml:space="preserve">報告</t>
    </r>
    <r>
      <rPr>
        <sz val="11"/>
        <rFont val="Noto Sans"/>
        <family val="2"/>
      </rPr>
      <t xml:space="preserve">する。
</t>
    </r>
    <r>
      <rPr>
        <sz val="11"/>
        <rFont val="ＭＳ ゴシック"/>
        <family val="3"/>
        <charset val="128"/>
      </rPr>
      <t xml:space="preserve">(</t>
    </r>
    <r>
      <rPr>
        <u val="single"/>
        <sz val="11"/>
        <color rgb="FF0000FF"/>
        <rFont val="Noto Sans"/>
        <family val="2"/>
      </rPr>
      <t xml:space="preserve">指示</t>
    </r>
    <r>
      <rPr>
        <sz val="11"/>
        <rFont val="Noto Sans"/>
        <family val="2"/>
      </rPr>
      <t xml:space="preserve">があればそれに従う。</t>
    </r>
    <r>
      <rPr>
        <sz val="11"/>
        <rFont val="ＭＳ ゴシック"/>
        <family val="3"/>
        <charset val="128"/>
      </rPr>
      <t xml:space="preserve">)</t>
    </r>
  </si>
  <si>
    <r>
      <rPr>
        <sz val="11"/>
        <rFont val="Noto Sans"/>
        <family val="2"/>
      </rPr>
      <t xml:space="preserve">確認
</t>
    </r>
    <r>
      <rPr>
        <sz val="11"/>
        <rFont val="ＭＳ ゴシック"/>
        <family val="3"/>
        <charset val="128"/>
      </rPr>
      <t xml:space="preserve">(</t>
    </r>
    <r>
      <rPr>
        <sz val="11"/>
        <rFont val="Noto Sans"/>
        <family val="2"/>
      </rPr>
      <t xml:space="preserve">指示</t>
    </r>
    <r>
      <rPr>
        <sz val="11"/>
        <rFont val="ＭＳ ゴシック"/>
        <family val="3"/>
        <charset val="128"/>
      </rPr>
      <t xml:space="preserve">)</t>
    </r>
  </si>
  <si>
    <r>
      <rPr>
        <sz val="11"/>
        <rFont val="Noto Sans"/>
        <family val="2"/>
      </rPr>
      <t xml:space="preserve">協議</t>
    </r>
    <r>
      <rPr>
        <sz val="11"/>
        <rFont val="ＭＳ ゴシック"/>
        <family val="3"/>
        <charset val="128"/>
      </rPr>
      <t xml:space="preserve">(</t>
    </r>
    <r>
      <rPr>
        <sz val="11"/>
        <rFont val="Noto Sans"/>
        <family val="2"/>
      </rPr>
      <t xml:space="preserve">交渉</t>
    </r>
    <r>
      <rPr>
        <sz val="11"/>
        <rFont val="ＭＳ ゴシック"/>
        <family val="3"/>
        <charset val="128"/>
      </rPr>
      <t xml:space="preserve">)</t>
    </r>
    <r>
      <rPr>
        <sz val="11"/>
        <rFont val="Noto Sans"/>
        <family val="2"/>
      </rPr>
      <t xml:space="preserve">状況について随時報告する。</t>
    </r>
  </si>
  <si>
    <t xml:space="preserve">特許</t>
  </si>
  <si>
    <t xml:space="preserve">特許権等使用報告</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40)</t>
    </r>
  </si>
  <si>
    <t xml:space="preserve">特許工法等を使用する工事</t>
  </si>
  <si>
    <t xml:space="preserve">事前に報告する。</t>
  </si>
  <si>
    <t xml:space="preserve">発明</t>
  </si>
  <si>
    <r>
      <rPr>
        <sz val="11"/>
        <rFont val="Noto Sans"/>
        <family val="2"/>
      </rPr>
      <t xml:space="preserve">発明</t>
    </r>
    <r>
      <rPr>
        <sz val="11"/>
        <rFont val="ＭＳ ゴシック"/>
        <family val="3"/>
        <charset val="128"/>
      </rPr>
      <t xml:space="preserve">(</t>
    </r>
    <r>
      <rPr>
        <sz val="11"/>
        <rFont val="Noto Sans"/>
        <family val="2"/>
      </rPr>
      <t xml:space="preserve">考案</t>
    </r>
    <r>
      <rPr>
        <sz val="11"/>
        <rFont val="ＭＳ ゴシック"/>
        <family val="3"/>
        <charset val="128"/>
      </rPr>
      <t xml:space="preserve">)</t>
    </r>
    <r>
      <rPr>
        <sz val="11"/>
        <rFont val="Noto Sans"/>
        <family val="2"/>
      </rPr>
      <t xml:space="preserve">報告</t>
    </r>
  </si>
  <si>
    <t xml:space="preserve">工事の遂行により発明または考案がなされた工事</t>
  </si>
  <si>
    <r>
      <rPr>
        <sz val="11"/>
        <rFont val="Noto Sans"/>
        <family val="2"/>
      </rPr>
      <t xml:space="preserve">速やかに</t>
    </r>
    <r>
      <rPr>
        <u val="single"/>
        <sz val="11"/>
        <color rgb="FF0000FF"/>
        <rFont val="Noto Sans"/>
        <family val="2"/>
      </rPr>
      <t xml:space="preserve">協議</t>
    </r>
    <r>
      <rPr>
        <sz val="11"/>
        <rFont val="Noto Sans"/>
        <family val="2"/>
      </rPr>
      <t xml:space="preserve">すると共に保全のための措置を講じる。</t>
    </r>
  </si>
  <si>
    <t xml:space="preserve">確認
指示</t>
  </si>
  <si>
    <t xml:space="preserve">速やかに報告すると共に保全のための措置を講じる。</t>
  </si>
  <si>
    <t xml:space="preserve">文化財</t>
  </si>
  <si>
    <t xml:space="preserve">文化財発見報告</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32)</t>
    </r>
  </si>
  <si>
    <t xml:space="preserve">施工区域内でに文化財が発見された工事</t>
  </si>
  <si>
    <r>
      <rPr>
        <sz val="11"/>
        <rFont val="Noto Sans"/>
        <family val="2"/>
      </rPr>
      <t xml:space="preserve">監督職員と</t>
    </r>
    <r>
      <rPr>
        <u val="single"/>
        <sz val="11"/>
        <color rgb="FF0000FF"/>
        <rFont val="Noto Sans"/>
        <family val="2"/>
      </rPr>
      <t xml:space="preserve">協議</t>
    </r>
    <r>
      <rPr>
        <sz val="11"/>
        <rFont val="Noto Sans"/>
        <family val="2"/>
      </rPr>
      <t xml:space="preserve">する。</t>
    </r>
  </si>
  <si>
    <t xml:space="preserve">速やかに報告し指示を仰ぐ。</t>
  </si>
  <si>
    <t xml:space="preserve">火薬</t>
  </si>
  <si>
    <t xml:space="preserve">火気の使用について施工計画書へ記載</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28)
</t>
    </r>
  </si>
  <si>
    <t xml:space="preserve">火気を使用する工事</t>
  </si>
  <si>
    <r>
      <rPr>
        <sz val="11"/>
        <rFont val="Noto Sans"/>
        <family val="2"/>
      </rPr>
      <t xml:space="preserve">火気の使用場所及び日時、消火設備等を施工計画書へ</t>
    </r>
    <r>
      <rPr>
        <u val="single"/>
        <sz val="11"/>
        <color rgb="FF0000FF"/>
        <rFont val="Noto Sans"/>
        <family val="2"/>
      </rPr>
      <t xml:space="preserve">記載</t>
    </r>
    <r>
      <rPr>
        <sz val="11"/>
        <rFont val="Noto Sans"/>
        <family val="2"/>
      </rPr>
      <t xml:space="preserve">する。（</t>
    </r>
    <r>
      <rPr>
        <u val="single"/>
        <sz val="11"/>
        <color rgb="FF0000FF"/>
        <rFont val="Noto Sans"/>
        <family val="2"/>
      </rPr>
      <t xml:space="preserve">提出</t>
    </r>
    <r>
      <rPr>
        <sz val="11"/>
        <rFont val="Noto Sans"/>
        <family val="2"/>
      </rPr>
      <t xml:space="preserve">）</t>
    </r>
  </si>
  <si>
    <t xml:space="preserve">使用に先立ち、火気の使用場所，日時，消火設備等を記載して提示する。</t>
  </si>
  <si>
    <t xml:space="preserve">火薬類取扱保安責任者の資料</t>
  </si>
  <si>
    <t xml:space="preserve">火薬類等の危険物を備蓄し使用する必要がある工事</t>
  </si>
  <si>
    <r>
      <rPr>
        <sz val="11"/>
        <rFont val="Noto Sans"/>
        <family val="2"/>
      </rPr>
      <t xml:space="preserve">監督職員の要請に応じて、火薬類取扱保安責任者の火薬類保安手帳及び従事者手帳を</t>
    </r>
    <r>
      <rPr>
        <u val="single"/>
        <sz val="11"/>
        <color rgb="FF0000FF"/>
        <rFont val="Noto Sans"/>
        <family val="2"/>
      </rPr>
      <t xml:space="preserve">提示</t>
    </r>
    <r>
      <rPr>
        <sz val="11"/>
        <rFont val="Noto Sans"/>
        <family val="2"/>
      </rPr>
      <t xml:space="preserve">する。</t>
    </r>
  </si>
  <si>
    <t xml:space="preserve">発注者の要請に応じて、火薬類取扱保安責任者の火薬類保安手帳及び従事者手帳を提示する。</t>
  </si>
  <si>
    <t xml:space="preserve">環境</t>
  </si>
  <si>
    <t xml:space="preserve">環境への影響に関する通知
苦情対応</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31)</t>
    </r>
  </si>
  <si>
    <t xml:space="preserve">環境への影響が予知されたまたは発生した工事</t>
  </si>
  <si>
    <r>
      <rPr>
        <sz val="11"/>
        <rFont val="Noto Sans"/>
        <family val="2"/>
      </rPr>
      <t xml:space="preserve">直ちに応急措置を講じて</t>
    </r>
    <r>
      <rPr>
        <u val="single"/>
        <sz val="11"/>
        <color rgb="FF0000FF"/>
        <rFont val="Noto Sans"/>
        <family val="2"/>
      </rPr>
      <t xml:space="preserve">連絡</t>
    </r>
    <r>
      <rPr>
        <sz val="11"/>
        <rFont val="Noto Sans"/>
        <family val="2"/>
      </rPr>
      <t xml:space="preserve">するとともに、</t>
    </r>
    <r>
      <rPr>
        <sz val="11"/>
        <rFont val="ＭＳ ゴシック"/>
        <family val="3"/>
        <charset val="128"/>
      </rPr>
      <t xml:space="preserve">(</t>
    </r>
    <r>
      <rPr>
        <sz val="11"/>
        <rFont val="Noto Sans"/>
        <family val="2"/>
      </rPr>
      <t xml:space="preserve">第三者との交渉が発生した場合は、その経過も</t>
    </r>
    <r>
      <rPr>
        <u val="single"/>
        <sz val="11"/>
        <color rgb="FF0000FF"/>
        <rFont val="Noto Sans"/>
        <family val="2"/>
      </rPr>
      <t xml:space="preserve">報告</t>
    </r>
    <r>
      <rPr>
        <sz val="11"/>
        <rFont val="Noto Sans"/>
        <family val="2"/>
      </rPr>
      <t xml:space="preserve">する。</t>
    </r>
    <r>
      <rPr>
        <sz val="11"/>
        <rFont val="ＭＳ ゴシック"/>
        <family val="3"/>
        <charset val="128"/>
      </rPr>
      <t xml:space="preserve">)</t>
    </r>
  </si>
  <si>
    <r>
      <rPr>
        <sz val="11"/>
        <rFont val="Noto Sans"/>
        <family val="2"/>
      </rPr>
      <t xml:space="preserve">連絡
</t>
    </r>
    <r>
      <rPr>
        <sz val="11"/>
        <rFont val="ＭＳ ゴシック"/>
        <family val="3"/>
        <charset val="128"/>
      </rPr>
      <t xml:space="preserve">(</t>
    </r>
    <r>
      <rPr>
        <sz val="11"/>
        <rFont val="Noto Sans"/>
        <family val="2"/>
      </rPr>
      <t xml:space="preserve">報告</t>
    </r>
    <r>
      <rPr>
        <sz val="11"/>
        <rFont val="ＭＳ ゴシック"/>
        <family val="3"/>
        <charset val="128"/>
      </rPr>
      <t xml:space="preserve">)</t>
    </r>
  </si>
  <si>
    <t xml:space="preserve">直ちに応急措置を講じて通知するとともに、第三者との交渉が発生した場合は、その経過も報告する。</t>
  </si>
  <si>
    <t xml:space="preserve">環境への影響に関する資料
注意義務</t>
  </si>
  <si>
    <t xml:space="preserve">環境への影響が発生し第三者への損害が生じた工事</t>
  </si>
  <si>
    <r>
      <rPr>
        <sz val="11"/>
        <rFont val="Noto Sans"/>
        <family val="2"/>
      </rPr>
      <t xml:space="preserve">請負者が善良な管理義務を果たしていたかを判断する資料を、監督職員の求めに応じ</t>
    </r>
    <r>
      <rPr>
        <u val="single"/>
        <sz val="11"/>
        <color rgb="FF0000FF"/>
        <rFont val="Noto Sans"/>
        <family val="2"/>
      </rPr>
      <t xml:space="preserve">提出</t>
    </r>
    <r>
      <rPr>
        <sz val="11"/>
        <rFont val="Noto Sans"/>
        <family val="2"/>
      </rPr>
      <t xml:space="preserve">する。</t>
    </r>
  </si>
  <si>
    <t xml:space="preserve">請負者が善良な管理義務を果たしていたかを判断する資料を、発注者の求めに応じ提出する。</t>
  </si>
  <si>
    <t xml:space="preserve">不当要求</t>
  </si>
  <si>
    <t xml:space="preserve">暴力団員等による不当介入の排除対策</t>
  </si>
  <si>
    <r>
      <rPr>
        <sz val="11"/>
        <rFont val="ＭＳ ゴシック"/>
        <family val="3"/>
        <charset val="128"/>
      </rPr>
      <t xml:space="preserve">(</t>
    </r>
    <r>
      <rPr>
        <sz val="11"/>
        <rFont val="Noto Sans"/>
        <family val="2"/>
      </rPr>
      <t xml:space="preserve">特記仕様書第</t>
    </r>
    <r>
      <rPr>
        <sz val="11"/>
        <rFont val="ＭＳ ゴシック"/>
        <family val="3"/>
        <charset val="128"/>
      </rPr>
      <t xml:space="preserve">27</t>
    </r>
    <r>
      <rPr>
        <sz val="11"/>
        <rFont val="Noto Sans"/>
        <family val="2"/>
      </rPr>
      <t xml:space="preserve">条</t>
    </r>
    <r>
      <rPr>
        <sz val="11"/>
        <rFont val="ＭＳ ゴシック"/>
        <family val="3"/>
        <charset val="128"/>
      </rPr>
      <t xml:space="preserve">)</t>
    </r>
  </si>
  <si>
    <t xml:space="preserve">暴力団等より不当要求を受けた工事</t>
  </si>
  <si>
    <r>
      <rPr>
        <sz val="11"/>
        <rFont val="Noto Sans"/>
        <family val="2"/>
      </rPr>
      <t xml:space="preserve">毅然として拒否し、速やかに警察署に届出を行うとともに発注者に</t>
    </r>
    <r>
      <rPr>
        <u val="single"/>
        <sz val="11"/>
        <color rgb="FF0000FF"/>
        <rFont val="Noto Sans"/>
        <family val="2"/>
      </rPr>
      <t xml:space="preserve">報告</t>
    </r>
    <r>
      <rPr>
        <sz val="11"/>
        <rFont val="Noto Sans"/>
        <family val="2"/>
      </rPr>
      <t xml:space="preserve">する。</t>
    </r>
  </si>
  <si>
    <t xml:space="preserve">不当要求後</t>
  </si>
  <si>
    <t xml:space="preserve">毅然として拒否し、速やかに警察署に届出を行うとともに発注者に提出する。</t>
  </si>
  <si>
    <t xml:space="preserve">暴力団等よる不当要求により被害を受けた工事</t>
  </si>
  <si>
    <r>
      <rPr>
        <sz val="11"/>
        <rFont val="Noto Sans"/>
        <family val="2"/>
      </rPr>
      <t xml:space="preserve">速やかに警察署に被害届を提出し発注者にその旨を</t>
    </r>
    <r>
      <rPr>
        <u val="single"/>
        <sz val="11"/>
        <color rgb="FF0000FF"/>
        <rFont val="Noto Sans"/>
        <family val="2"/>
      </rPr>
      <t xml:space="preserve">報告</t>
    </r>
    <r>
      <rPr>
        <sz val="11"/>
        <rFont val="Noto Sans"/>
        <family val="2"/>
      </rPr>
      <t xml:space="preserve">する。</t>
    </r>
  </si>
  <si>
    <t xml:space="preserve">速やかに警察署に被害届を提出し発注者にその旨を通知する。</t>
  </si>
  <si>
    <t xml:space="preserve">暴力団等よる不当要求により工期の変更が必要な工事</t>
  </si>
  <si>
    <r>
      <rPr>
        <sz val="11"/>
        <rFont val="Noto Sans"/>
        <family val="2"/>
      </rPr>
      <t xml:space="preserve">監督職員と速やかに</t>
    </r>
    <r>
      <rPr>
        <u val="single"/>
        <sz val="11"/>
        <color rgb="FF0000FF"/>
        <rFont val="Noto Sans"/>
        <family val="2"/>
      </rPr>
      <t xml:space="preserve">協議</t>
    </r>
    <r>
      <rPr>
        <sz val="11"/>
        <rFont val="Noto Sans"/>
        <family val="2"/>
      </rPr>
      <t xml:space="preserve">する。</t>
    </r>
  </si>
  <si>
    <t xml:space="preserve">発注者と速やかに協議する。</t>
  </si>
  <si>
    <t xml:space="preserve">中間前金</t>
  </si>
  <si>
    <t xml:space="preserve">認定請求書
</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35</t>
    </r>
    <r>
      <rPr>
        <sz val="11"/>
        <rFont val="Noto Sans"/>
        <family val="2"/>
      </rPr>
      <t xml:space="preserve">条の</t>
    </r>
    <r>
      <rPr>
        <sz val="11"/>
        <rFont val="ＭＳ ゴシック"/>
        <family val="3"/>
        <charset val="128"/>
      </rPr>
      <t xml:space="preserve">2</t>
    </r>
    <r>
      <rPr>
        <sz val="11"/>
        <rFont val="Noto Sans"/>
        <family val="2"/>
      </rPr>
      <t xml:space="preserve">第</t>
    </r>
    <r>
      <rPr>
        <sz val="11"/>
        <rFont val="ＭＳ ゴシック"/>
        <family val="3"/>
        <charset val="128"/>
      </rPr>
      <t xml:space="preserve">1</t>
    </r>
    <r>
      <rPr>
        <sz val="11"/>
        <rFont val="Noto Sans"/>
        <family val="2"/>
      </rPr>
      <t xml:space="preserve">項</t>
    </r>
    <r>
      <rPr>
        <sz val="11"/>
        <rFont val="ＭＳ ゴシック"/>
        <family val="3"/>
        <charset val="128"/>
      </rPr>
      <t xml:space="preserve">)
</t>
    </r>
    <r>
      <rPr>
        <sz val="11"/>
        <rFont val="Noto Sans"/>
        <family val="2"/>
      </rPr>
      <t xml:space="preserve">中間前金払取扱要領</t>
    </r>
  </si>
  <si>
    <r>
      <rPr>
        <sz val="11"/>
        <rFont val="Noto Sans"/>
        <family val="2"/>
      </rPr>
      <t xml:space="preserve">第</t>
    </r>
    <r>
      <rPr>
        <sz val="11"/>
        <rFont val="ＭＳ ゴシック"/>
        <family val="3"/>
        <charset val="128"/>
      </rPr>
      <t xml:space="preserve">35</t>
    </r>
    <r>
      <rPr>
        <sz val="11"/>
        <rFont val="Noto Sans"/>
        <family val="2"/>
      </rPr>
      <t xml:space="preserve">号様式</t>
    </r>
  </si>
  <si>
    <t xml:space="preserve">中間前金払を選択した工事</t>
  </si>
  <si>
    <r>
      <rPr>
        <sz val="11"/>
        <rFont val="Noto Sans"/>
        <family val="2"/>
      </rPr>
      <t xml:space="preserve">中間前金払を請求しようとする場合、事前に履行報告書等を添えて</t>
    </r>
    <r>
      <rPr>
        <u val="single"/>
        <sz val="11"/>
        <color rgb="FF0000FF"/>
        <rFont val="Noto Sans"/>
        <family val="2"/>
      </rPr>
      <t xml:space="preserve">提出</t>
    </r>
    <r>
      <rPr>
        <sz val="11"/>
        <rFont val="Noto Sans"/>
        <family val="2"/>
      </rPr>
      <t xml:space="preserve">する。</t>
    </r>
  </si>
  <si>
    <t xml:space="preserve">中間前金
請求時</t>
  </si>
  <si>
    <t xml:space="preserve">認定</t>
  </si>
  <si>
    <t xml:space="preserve">○認定</t>
  </si>
  <si>
    <t xml:space="preserve">中間前金払を請求しようとする場合、事前に履行報告書等を添えて提出する。</t>
  </si>
  <si>
    <t xml:space="preserve">工事履行報告書</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25)
</t>
    </r>
    <r>
      <rPr>
        <sz val="11"/>
        <rFont val="Noto Sans"/>
        <family val="2"/>
      </rPr>
      <t xml:space="preserve">中間前金払取扱要領</t>
    </r>
  </si>
  <si>
    <r>
      <rPr>
        <sz val="11"/>
        <rFont val="Noto Sans"/>
        <family val="2"/>
      </rPr>
      <t xml:space="preserve">第</t>
    </r>
    <r>
      <rPr>
        <sz val="11"/>
        <rFont val="ＭＳ ゴシック"/>
        <family val="3"/>
        <charset val="128"/>
      </rPr>
      <t xml:space="preserve">11</t>
    </r>
    <r>
      <rPr>
        <sz val="11"/>
        <rFont val="Noto Sans"/>
        <family val="2"/>
      </rPr>
      <t xml:space="preserve">号様式
要領：様式</t>
    </r>
    <r>
      <rPr>
        <sz val="11"/>
        <rFont val="ＭＳ ゴシック"/>
        <family val="3"/>
        <charset val="128"/>
      </rPr>
      <t xml:space="preserve">2</t>
    </r>
  </si>
  <si>
    <r>
      <rPr>
        <sz val="11"/>
        <rFont val="Noto Sans"/>
        <family val="2"/>
      </rPr>
      <t xml:space="preserve">中間前金払請求にともなう認定請求時に</t>
    </r>
    <r>
      <rPr>
        <u val="single"/>
        <sz val="11"/>
        <color rgb="FF0000FF"/>
        <rFont val="Noto Sans"/>
        <family val="2"/>
      </rPr>
      <t xml:space="preserve">提出</t>
    </r>
    <r>
      <rPr>
        <sz val="11"/>
        <rFont val="Noto Sans"/>
        <family val="2"/>
      </rPr>
      <t xml:space="preserve">する。</t>
    </r>
  </si>
  <si>
    <t xml:space="preserve">中間前金払請求にともなう認定請求時に提出する。</t>
  </si>
  <si>
    <t xml:space="preserve">工程表</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3-1-1-3)
</t>
    </r>
  </si>
  <si>
    <r>
      <rPr>
        <sz val="11"/>
        <rFont val="Noto Sans"/>
        <family val="2"/>
      </rPr>
      <t xml:space="preserve">履行報告書に添付し</t>
    </r>
    <r>
      <rPr>
        <u val="single"/>
        <sz val="11"/>
        <color rgb="FF0000FF"/>
        <rFont val="Noto Sans"/>
        <family val="2"/>
      </rPr>
      <t xml:space="preserve">提出</t>
    </r>
    <r>
      <rPr>
        <sz val="11"/>
        <rFont val="Noto Sans"/>
        <family val="2"/>
      </rPr>
      <t xml:space="preserve">する。</t>
    </r>
  </si>
  <si>
    <t xml:space="preserve">履行報告書に添付</t>
  </si>
  <si>
    <r>
      <rPr>
        <sz val="11"/>
        <rFont val="Noto Sans"/>
        <family val="2"/>
      </rPr>
      <t xml:space="preserve">認定</t>
    </r>
    <r>
      <rPr>
        <sz val="11"/>
        <rFont val="ＭＳ ゴシック"/>
        <family val="3"/>
        <charset val="128"/>
      </rPr>
      <t xml:space="preserve">(</t>
    </r>
    <r>
      <rPr>
        <sz val="11"/>
        <rFont val="Noto Sans"/>
        <family val="2"/>
      </rPr>
      <t xml:space="preserve">調書</t>
    </r>
    <r>
      <rPr>
        <sz val="11"/>
        <rFont val="ＭＳ ゴシック"/>
        <family val="3"/>
        <charset val="128"/>
      </rPr>
      <t xml:space="preserve">)</t>
    </r>
    <r>
      <rPr>
        <sz val="11"/>
        <rFont val="Noto Sans"/>
        <family val="2"/>
      </rPr>
      <t xml:space="preserve">通知書</t>
    </r>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35</t>
    </r>
    <r>
      <rPr>
        <sz val="11"/>
        <rFont val="Noto Sans"/>
        <family val="2"/>
      </rPr>
      <t xml:space="preserve">条の</t>
    </r>
    <r>
      <rPr>
        <sz val="11"/>
        <rFont val="ＭＳ ゴシック"/>
        <family val="3"/>
        <charset val="128"/>
      </rPr>
      <t xml:space="preserve">2</t>
    </r>
    <r>
      <rPr>
        <sz val="11"/>
        <rFont val="Noto Sans"/>
        <family val="2"/>
      </rPr>
      <t xml:space="preserve">第</t>
    </r>
    <r>
      <rPr>
        <sz val="11"/>
        <rFont val="ＭＳ ゴシック"/>
        <family val="3"/>
        <charset val="128"/>
      </rPr>
      <t xml:space="preserve">2</t>
    </r>
    <r>
      <rPr>
        <sz val="11"/>
        <rFont val="Noto Sans"/>
        <family val="2"/>
      </rPr>
      <t xml:space="preserve">項</t>
    </r>
    <r>
      <rPr>
        <sz val="11"/>
        <rFont val="ＭＳ ゴシック"/>
        <family val="3"/>
        <charset val="128"/>
      </rPr>
      <t xml:space="preserve">)
</t>
    </r>
    <r>
      <rPr>
        <sz val="11"/>
        <rFont val="Noto Sans"/>
        <family val="2"/>
      </rPr>
      <t xml:space="preserve">中間前金払取扱要領</t>
    </r>
  </si>
  <si>
    <r>
      <rPr>
        <sz val="11"/>
        <rFont val="Noto Sans"/>
        <family val="2"/>
      </rPr>
      <t xml:space="preserve">要領：様式</t>
    </r>
    <r>
      <rPr>
        <sz val="11"/>
        <rFont val="ＭＳ ゴシック"/>
        <family val="3"/>
        <charset val="128"/>
      </rPr>
      <t xml:space="preserve">3</t>
    </r>
  </si>
  <si>
    <r>
      <rPr>
        <sz val="11"/>
        <rFont val="Noto Sans"/>
        <family val="2"/>
      </rPr>
      <t xml:space="preserve">認定請求書を受理したら</t>
    </r>
    <r>
      <rPr>
        <sz val="11"/>
        <rFont val="ＭＳ ゴシック"/>
        <family val="3"/>
        <charset val="128"/>
      </rPr>
      <t xml:space="preserve">7</t>
    </r>
    <r>
      <rPr>
        <sz val="11"/>
        <rFont val="Noto Sans"/>
        <family val="2"/>
      </rPr>
      <t xml:space="preserve">日以内に認定し</t>
    </r>
    <r>
      <rPr>
        <u val="single"/>
        <sz val="11"/>
        <color rgb="FF0000FF"/>
        <rFont val="Noto Sans"/>
        <family val="2"/>
      </rPr>
      <t xml:space="preserve">提出</t>
    </r>
    <r>
      <rPr>
        <sz val="11"/>
        <rFont val="Noto Sans"/>
        <family val="2"/>
      </rPr>
      <t xml:space="preserve">する。</t>
    </r>
  </si>
  <si>
    <t xml:space="preserve">認定請求書を受理したら７日以内に認定し提出する。</t>
  </si>
  <si>
    <t xml:space="preserve">請求書（中間前金払）</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35</t>
    </r>
    <r>
      <rPr>
        <sz val="11"/>
        <rFont val="Noto Sans"/>
        <family val="2"/>
      </rPr>
      <t xml:space="preserve">条の</t>
    </r>
    <r>
      <rPr>
        <sz val="11"/>
        <rFont val="ＭＳ ゴシック"/>
        <family val="3"/>
        <charset val="128"/>
      </rPr>
      <t xml:space="preserve">2</t>
    </r>
    <r>
      <rPr>
        <sz val="11"/>
        <rFont val="Noto Sans"/>
        <family val="2"/>
      </rPr>
      <t xml:space="preserve">第</t>
    </r>
    <r>
      <rPr>
        <sz val="11"/>
        <rFont val="ＭＳ ゴシック"/>
        <family val="3"/>
        <charset val="128"/>
      </rPr>
      <t xml:space="preserve">3</t>
    </r>
    <r>
      <rPr>
        <sz val="11"/>
        <rFont val="Noto Sans"/>
        <family val="2"/>
      </rPr>
      <t xml:space="preserve">項</t>
    </r>
    <r>
      <rPr>
        <sz val="11"/>
        <rFont val="ＭＳ ゴシック"/>
        <family val="3"/>
        <charset val="128"/>
      </rPr>
      <t xml:space="preserve">)</t>
    </r>
  </si>
  <si>
    <t xml:space="preserve">中間前金払を選択した工事で認定を受けた工事</t>
  </si>
  <si>
    <r>
      <rPr>
        <sz val="11"/>
        <rFont val="Noto Sans"/>
        <family val="2"/>
      </rPr>
      <t xml:space="preserve">認定通知を受けた場合、保証証書を添えて</t>
    </r>
    <r>
      <rPr>
        <u val="single"/>
        <sz val="11"/>
        <color rgb="FF0000FF"/>
        <rFont val="Noto Sans"/>
        <family val="2"/>
      </rPr>
      <t xml:space="preserve">請求</t>
    </r>
    <r>
      <rPr>
        <sz val="11"/>
        <rFont val="Noto Sans"/>
        <family val="2"/>
      </rPr>
      <t xml:space="preserve">する。</t>
    </r>
  </si>
  <si>
    <t xml:space="preserve">認定通知を受けた場合、保証証書を添えて請求する。</t>
  </si>
  <si>
    <t xml:space="preserve">中間検査</t>
  </si>
  <si>
    <t xml:space="preserve">中間検査の時期選定</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3-1-1-8)</t>
    </r>
  </si>
  <si>
    <t xml:space="preserve">中間検査が必要な工事</t>
  </si>
  <si>
    <t xml:space="preserve">監督職員より、検査に先立って検査日を通知する。</t>
  </si>
  <si>
    <t xml:space="preserve">中間検査前</t>
  </si>
  <si>
    <t xml:space="preserve">受検△</t>
  </si>
  <si>
    <t xml:space="preserve">※中間検査の結果は、既済部分検査や完成検査の検査資料に記載する。</t>
  </si>
  <si>
    <t xml:space="preserve">調査試験</t>
  </si>
  <si>
    <t xml:space="preserve">調査・試験に対する協力</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13)</t>
    </r>
  </si>
  <si>
    <t xml:space="preserve">受注者に調査や試験を依頼する工事</t>
  </si>
  <si>
    <r>
      <rPr>
        <sz val="11"/>
        <rFont val="Noto Sans"/>
        <family val="2"/>
      </rPr>
      <t xml:space="preserve">事前に具体的内容を</t>
    </r>
    <r>
      <rPr>
        <u val="single"/>
        <sz val="11"/>
        <color rgb="FF0000FF"/>
        <rFont val="Noto Sans"/>
        <family val="2"/>
      </rPr>
      <t xml:space="preserve">通知</t>
    </r>
    <r>
      <rPr>
        <sz val="11"/>
        <rFont val="Noto Sans"/>
        <family val="2"/>
      </rPr>
      <t xml:space="preserve">する。</t>
    </r>
  </si>
  <si>
    <t xml:space="preserve">事前に具体的内容を報告する。</t>
  </si>
  <si>
    <t xml:space="preserve">労務費調査調査票</t>
  </si>
  <si>
    <t xml:space="preserve">労務費調査の対象として選定された工事</t>
  </si>
  <si>
    <r>
      <rPr>
        <sz val="11"/>
        <rFont val="Noto Sans"/>
        <family val="2"/>
      </rPr>
      <t xml:space="preserve">必要事項を正確に記入した調査票を</t>
    </r>
    <r>
      <rPr>
        <u val="single"/>
        <sz val="11"/>
        <color rgb="FF0000FF"/>
        <rFont val="Noto Sans"/>
        <family val="2"/>
      </rPr>
      <t xml:space="preserve">提出</t>
    </r>
    <r>
      <rPr>
        <sz val="11"/>
        <rFont val="Noto Sans"/>
        <family val="2"/>
      </rPr>
      <t xml:space="preserve">するとともに調査へも協力する。</t>
    </r>
    <r>
      <rPr>
        <sz val="11"/>
        <rFont val="ＭＳ ゴシック"/>
        <family val="3"/>
        <charset val="128"/>
      </rPr>
      <t xml:space="preserve">(</t>
    </r>
    <r>
      <rPr>
        <sz val="11"/>
        <rFont val="Noto Sans"/>
        <family val="2"/>
      </rPr>
      <t xml:space="preserve">工期経過後も同様</t>
    </r>
    <r>
      <rPr>
        <sz val="11"/>
        <rFont val="ＭＳ ゴシック"/>
        <family val="3"/>
        <charset val="128"/>
      </rPr>
      <t xml:space="preserve">)※</t>
    </r>
    <r>
      <rPr>
        <sz val="11"/>
        <rFont val="Noto Sans"/>
        <family val="2"/>
      </rPr>
      <t xml:space="preserve">下請との契約にも、同様の義務を負う旨を定める。</t>
    </r>
  </si>
  <si>
    <t xml:space="preserve">調査時</t>
  </si>
  <si>
    <r>
      <rPr>
        <sz val="11"/>
        <rFont val="Noto Sans"/>
        <family val="2"/>
      </rPr>
      <t xml:space="preserve">必要事項を正確に記入した調査票を提出するとともに調査へも協力する。</t>
    </r>
    <r>
      <rPr>
        <sz val="11"/>
        <rFont val="ＭＳ ゴシック"/>
        <family val="3"/>
        <charset val="128"/>
      </rPr>
      <t xml:space="preserve">(</t>
    </r>
    <r>
      <rPr>
        <sz val="11"/>
        <rFont val="Noto Sans"/>
        <family val="2"/>
      </rPr>
      <t xml:space="preserve">工期経過後も同様</t>
    </r>
    <r>
      <rPr>
        <sz val="11"/>
        <rFont val="ＭＳ ゴシック"/>
        <family val="3"/>
        <charset val="128"/>
      </rPr>
      <t xml:space="preserve">)
※</t>
    </r>
    <r>
      <rPr>
        <sz val="11"/>
        <rFont val="Noto Sans"/>
        <family val="2"/>
      </rPr>
      <t xml:space="preserve">下請との契約にも、同様の義
　務を負う旨を定める。</t>
    </r>
  </si>
  <si>
    <t xml:space="preserve">諸経費動向調査調査票
施工合理化調査調査票
施工実態調査調査票</t>
  </si>
  <si>
    <t xml:space="preserve">諸経費動向調査，施工合理化調査，施工実態調査の対象として選定された工事</t>
  </si>
  <si>
    <r>
      <rPr>
        <sz val="11"/>
        <rFont val="Noto Sans"/>
        <family val="2"/>
      </rPr>
      <t xml:space="preserve">調査へ協力するとともに調査票も</t>
    </r>
    <r>
      <rPr>
        <u val="single"/>
        <sz val="11"/>
        <color rgb="FF0000FF"/>
        <rFont val="Noto Sans"/>
        <family val="2"/>
      </rPr>
      <t xml:space="preserve">提出</t>
    </r>
    <r>
      <rPr>
        <sz val="11"/>
        <rFont val="Noto Sans"/>
        <family val="2"/>
      </rPr>
      <t xml:space="preserve">する。また、工期経過後も同様とする。</t>
    </r>
  </si>
  <si>
    <t xml:space="preserve">調査へ協力するとともに調査票も提出する。また、工期経過後も同様とする。</t>
  </si>
  <si>
    <t xml:space="preserve">独自の調査・試験を行う場合の処置</t>
  </si>
  <si>
    <t xml:space="preserve">工事現場において請負者が独自の調査試験を行う工事</t>
  </si>
  <si>
    <r>
      <rPr>
        <sz val="11"/>
        <rFont val="Noto Sans"/>
        <family val="2"/>
      </rPr>
      <t xml:space="preserve">具体的内容を事前に</t>
    </r>
    <r>
      <rPr>
        <u val="single"/>
        <sz val="11"/>
        <color rgb="FF0000FF"/>
        <rFont val="Noto Sans"/>
        <family val="2"/>
      </rPr>
      <t xml:space="preserve">説明</t>
    </r>
    <r>
      <rPr>
        <sz val="11"/>
        <rFont val="Noto Sans"/>
        <family val="2"/>
      </rPr>
      <t xml:space="preserve">し承諾を得る。また試験結果等を発表する場合も</t>
    </r>
    <r>
      <rPr>
        <u val="single"/>
        <sz val="11"/>
        <color rgb="FF0000FF"/>
        <rFont val="Noto Sans"/>
        <family val="2"/>
      </rPr>
      <t xml:space="preserve">承諾</t>
    </r>
    <r>
      <rPr>
        <sz val="11"/>
        <rFont val="Noto Sans"/>
        <family val="2"/>
      </rPr>
      <t xml:space="preserve">を得る。</t>
    </r>
  </si>
  <si>
    <t xml:space="preserve">説明</t>
  </si>
  <si>
    <t xml:space="preserve">具体的内容が分かる資料を添付し承諾を得る。また試験結果等を発表する場合も承諾を得る。</t>
  </si>
  <si>
    <t xml:space="preserve">措置請求</t>
  </si>
  <si>
    <t xml:space="preserve">現場代理人等に関する措置請求</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12</t>
    </r>
    <r>
      <rPr>
        <sz val="11"/>
        <rFont val="Noto Sans"/>
        <family val="2"/>
      </rPr>
      <t xml:space="preserve">条第</t>
    </r>
    <r>
      <rPr>
        <sz val="11"/>
        <rFont val="ＭＳ ゴシック"/>
        <family val="3"/>
        <charset val="128"/>
      </rPr>
      <t xml:space="preserve">1</t>
    </r>
    <r>
      <rPr>
        <sz val="11"/>
        <rFont val="Noto Sans"/>
        <family val="2"/>
      </rPr>
      <t xml:space="preserve">項、</t>
    </r>
    <r>
      <rPr>
        <sz val="11"/>
        <rFont val="ＭＳ ゴシック"/>
        <family val="3"/>
        <charset val="128"/>
      </rPr>
      <t xml:space="preserve">2</t>
    </r>
    <r>
      <rPr>
        <sz val="11"/>
        <rFont val="Noto Sans"/>
        <family val="2"/>
      </rPr>
      <t xml:space="preserve">項</t>
    </r>
    <r>
      <rPr>
        <sz val="11"/>
        <rFont val="ＭＳ ゴシック"/>
        <family val="3"/>
        <charset val="128"/>
      </rPr>
      <t xml:space="preserve">)
(</t>
    </r>
    <r>
      <rPr>
        <sz val="11"/>
        <rFont val="Noto Sans"/>
        <family val="2"/>
      </rPr>
      <t xml:space="preserve">共通仕様書</t>
    </r>
    <r>
      <rPr>
        <sz val="11"/>
        <rFont val="ＭＳ ゴシック"/>
        <family val="3"/>
        <charset val="128"/>
      </rPr>
      <t xml:space="preserve">1-1-1-26)</t>
    </r>
  </si>
  <si>
    <r>
      <rPr>
        <sz val="11"/>
        <rFont val="Noto Sans"/>
        <family val="2"/>
      </rPr>
      <t xml:space="preserve">第</t>
    </r>
    <r>
      <rPr>
        <sz val="11"/>
        <rFont val="ＭＳ ゴシック"/>
        <family val="3"/>
        <charset val="128"/>
      </rPr>
      <t xml:space="preserve">12</t>
    </r>
    <r>
      <rPr>
        <sz val="11"/>
        <rFont val="Noto Sans"/>
        <family val="2"/>
      </rPr>
      <t xml:space="preserve">号様式</t>
    </r>
  </si>
  <si>
    <t xml:space="preserve">現場代理人等が著しく不適当であると認められる工事</t>
  </si>
  <si>
    <r>
      <rPr>
        <sz val="11"/>
        <rFont val="Noto Sans"/>
        <family val="2"/>
      </rPr>
      <t xml:space="preserve">理由を示した書面をもって必要な措置を</t>
    </r>
    <r>
      <rPr>
        <u val="single"/>
        <sz val="11"/>
        <color rgb="FF0000FF"/>
        <rFont val="Noto Sans"/>
        <family val="2"/>
      </rPr>
      <t xml:space="preserve">請求</t>
    </r>
    <r>
      <rPr>
        <sz val="11"/>
        <rFont val="Noto Sans"/>
        <family val="2"/>
      </rPr>
      <t xml:space="preserve">する。</t>
    </r>
  </si>
  <si>
    <t xml:space="preserve">理由を示した書面をもって必要な措置を請求する。</t>
  </si>
  <si>
    <t xml:space="preserve">現場代理人等に関する措置通知</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12</t>
    </r>
    <r>
      <rPr>
        <sz val="11"/>
        <rFont val="Noto Sans"/>
        <family val="2"/>
      </rPr>
      <t xml:space="preserve">条第</t>
    </r>
    <r>
      <rPr>
        <sz val="11"/>
        <rFont val="ＭＳ ゴシック"/>
        <family val="3"/>
        <charset val="128"/>
      </rPr>
      <t xml:space="preserve">3</t>
    </r>
    <r>
      <rPr>
        <sz val="11"/>
        <rFont val="Noto Sans"/>
        <family val="2"/>
      </rPr>
      <t xml:space="preserve">項</t>
    </r>
    <r>
      <rPr>
        <sz val="11"/>
        <rFont val="ＭＳ ゴシック"/>
        <family val="3"/>
        <charset val="128"/>
      </rPr>
      <t xml:space="preserve">)</t>
    </r>
  </si>
  <si>
    <r>
      <rPr>
        <sz val="11"/>
        <rFont val="Noto Sans"/>
        <family val="2"/>
      </rPr>
      <t xml:space="preserve">第</t>
    </r>
    <r>
      <rPr>
        <sz val="11"/>
        <rFont val="ＭＳ ゴシック"/>
        <family val="3"/>
        <charset val="128"/>
      </rPr>
      <t xml:space="preserve">13</t>
    </r>
    <r>
      <rPr>
        <sz val="11"/>
        <rFont val="Noto Sans"/>
        <family val="2"/>
      </rPr>
      <t xml:space="preserve">号様式</t>
    </r>
  </si>
  <si>
    <r>
      <rPr>
        <sz val="11"/>
        <rFont val="Noto Sans"/>
        <family val="2"/>
      </rPr>
      <t xml:space="preserve">措置請求の受理後</t>
    </r>
    <r>
      <rPr>
        <sz val="11"/>
        <rFont val="ＭＳ ゴシック"/>
        <family val="3"/>
        <charset val="128"/>
      </rPr>
      <t xml:space="preserve">10</t>
    </r>
    <r>
      <rPr>
        <sz val="11"/>
        <rFont val="Noto Sans"/>
        <family val="2"/>
      </rPr>
      <t xml:space="preserve">日以内に、決定した措置を</t>
    </r>
    <r>
      <rPr>
        <u val="single"/>
        <sz val="11"/>
        <color rgb="FF0000FF"/>
        <rFont val="Noto Sans"/>
        <family val="2"/>
      </rPr>
      <t xml:space="preserve">通</t>
    </r>
    <r>
      <rPr>
        <u val="single"/>
        <sz val="11"/>
        <rFont val="Noto Sans"/>
        <family val="2"/>
      </rPr>
      <t xml:space="preserve">知</t>
    </r>
    <r>
      <rPr>
        <sz val="11"/>
        <rFont val="Noto Sans"/>
        <family val="2"/>
      </rPr>
      <t xml:space="preserve">する。</t>
    </r>
  </si>
  <si>
    <t xml:space="preserve">措置請求の受理後１０日以内に、決定した措置を通知する。</t>
  </si>
  <si>
    <t xml:space="preserve">監督職員</t>
  </si>
  <si>
    <t xml:space="preserve">監督員に関する措置請求</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12</t>
    </r>
    <r>
      <rPr>
        <sz val="11"/>
        <rFont val="Noto Sans"/>
        <family val="2"/>
      </rPr>
      <t xml:space="preserve">条第</t>
    </r>
    <r>
      <rPr>
        <sz val="11"/>
        <rFont val="ＭＳ ゴシック"/>
        <family val="3"/>
        <charset val="128"/>
      </rPr>
      <t xml:space="preserve">4</t>
    </r>
    <r>
      <rPr>
        <sz val="11"/>
        <rFont val="Noto Sans"/>
        <family val="2"/>
      </rPr>
      <t xml:space="preserve">項</t>
    </r>
    <r>
      <rPr>
        <sz val="11"/>
        <rFont val="ＭＳ ゴシック"/>
        <family val="3"/>
        <charset val="128"/>
      </rPr>
      <t xml:space="preserve">)</t>
    </r>
  </si>
  <si>
    <t xml:space="preserve">監督職員が著しく不適当であると認められる工事</t>
  </si>
  <si>
    <t xml:space="preserve">監督員に関する措置通知</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12</t>
    </r>
    <r>
      <rPr>
        <sz val="11"/>
        <rFont val="Noto Sans"/>
        <family val="2"/>
      </rPr>
      <t xml:space="preserve">条第</t>
    </r>
    <r>
      <rPr>
        <sz val="11"/>
        <rFont val="ＭＳ ゴシック"/>
        <family val="3"/>
        <charset val="128"/>
      </rPr>
      <t xml:space="preserve">5</t>
    </r>
    <r>
      <rPr>
        <sz val="11"/>
        <rFont val="Noto Sans"/>
        <family val="2"/>
      </rPr>
      <t xml:space="preserve">項</t>
    </r>
    <r>
      <rPr>
        <sz val="11"/>
        <rFont val="ＭＳ ゴシック"/>
        <family val="3"/>
        <charset val="128"/>
      </rPr>
      <t xml:space="preserve">)</t>
    </r>
  </si>
  <si>
    <r>
      <rPr>
        <sz val="11"/>
        <rFont val="Noto Sans"/>
        <family val="2"/>
      </rPr>
      <t xml:space="preserve">措置請求の受理後</t>
    </r>
    <r>
      <rPr>
        <sz val="11"/>
        <rFont val="ＭＳ ゴシック"/>
        <family val="3"/>
        <charset val="128"/>
      </rPr>
      <t xml:space="preserve">10</t>
    </r>
    <r>
      <rPr>
        <sz val="11"/>
        <rFont val="Noto Sans"/>
        <family val="2"/>
      </rPr>
      <t xml:space="preserve">日以内に、決定した措置を</t>
    </r>
    <r>
      <rPr>
        <u val="single"/>
        <sz val="11"/>
        <color rgb="FF0000FF"/>
        <rFont val="Noto Sans"/>
        <family val="2"/>
      </rPr>
      <t xml:space="preserve">通知</t>
    </r>
    <r>
      <rPr>
        <sz val="11"/>
        <rFont val="Noto Sans"/>
        <family val="2"/>
      </rPr>
      <t xml:space="preserve">する。</t>
    </r>
  </si>
  <si>
    <t xml:space="preserve">契約解除</t>
  </si>
  <si>
    <t xml:space="preserve">解除通知書</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46</t>
    </r>
    <r>
      <rPr>
        <sz val="11"/>
        <rFont val="Noto Sans"/>
        <family val="2"/>
      </rPr>
      <t xml:space="preserve">条第</t>
    </r>
    <r>
      <rPr>
        <sz val="11"/>
        <rFont val="ＭＳ ゴシック"/>
        <family val="3"/>
        <charset val="128"/>
      </rPr>
      <t xml:space="preserve">1</t>
    </r>
    <r>
      <rPr>
        <sz val="11"/>
        <rFont val="Noto Sans"/>
        <family val="2"/>
      </rPr>
      <t xml:space="preserve">項、</t>
    </r>
    <r>
      <rPr>
        <sz val="11"/>
        <rFont val="ＭＳ ゴシック"/>
        <family val="3"/>
        <charset val="128"/>
      </rPr>
      <t xml:space="preserve">47</t>
    </r>
    <r>
      <rPr>
        <sz val="11"/>
        <rFont val="Noto Sans"/>
        <family val="2"/>
      </rPr>
      <t xml:space="preserve">条第</t>
    </r>
    <r>
      <rPr>
        <sz val="11"/>
        <rFont val="ＭＳ ゴシック"/>
        <family val="3"/>
        <charset val="128"/>
      </rPr>
      <t xml:space="preserve">1</t>
    </r>
    <r>
      <rPr>
        <sz val="11"/>
        <rFont val="Noto Sans"/>
        <family val="2"/>
      </rPr>
      <t xml:space="preserve">項、</t>
    </r>
    <r>
      <rPr>
        <sz val="11"/>
        <rFont val="ＭＳ ゴシック"/>
        <family val="3"/>
        <charset val="128"/>
      </rPr>
      <t xml:space="preserve">48</t>
    </r>
    <r>
      <rPr>
        <sz val="11"/>
        <rFont val="Noto Sans"/>
        <family val="2"/>
      </rPr>
      <t xml:space="preserve">条第</t>
    </r>
    <r>
      <rPr>
        <sz val="11"/>
        <rFont val="ＭＳ ゴシック"/>
        <family val="3"/>
        <charset val="128"/>
      </rPr>
      <t xml:space="preserve">1</t>
    </r>
    <r>
      <rPr>
        <sz val="11"/>
        <rFont val="Noto Sans"/>
        <family val="2"/>
      </rPr>
      <t xml:space="preserve">項、</t>
    </r>
    <r>
      <rPr>
        <sz val="11"/>
        <rFont val="ＭＳ ゴシック"/>
        <family val="3"/>
        <charset val="128"/>
      </rPr>
      <t xml:space="preserve">48</t>
    </r>
    <r>
      <rPr>
        <sz val="11"/>
        <rFont val="Noto Sans"/>
        <family val="2"/>
      </rPr>
      <t xml:space="preserve">条第</t>
    </r>
    <r>
      <rPr>
        <sz val="11"/>
        <rFont val="ＭＳ ゴシック"/>
        <family val="3"/>
        <charset val="128"/>
      </rPr>
      <t xml:space="preserve">2</t>
    </r>
    <r>
      <rPr>
        <sz val="11"/>
        <rFont val="Noto Sans"/>
        <family val="2"/>
      </rPr>
      <t xml:space="preserve">項</t>
    </r>
    <r>
      <rPr>
        <sz val="11"/>
        <rFont val="ＭＳ ゴシック"/>
        <family val="3"/>
        <charset val="128"/>
      </rPr>
      <t xml:space="preserve">)</t>
    </r>
  </si>
  <si>
    <r>
      <rPr>
        <sz val="11"/>
        <rFont val="Noto Sans"/>
        <family val="2"/>
      </rPr>
      <t xml:space="preserve">第</t>
    </r>
    <r>
      <rPr>
        <sz val="11"/>
        <rFont val="ＭＳ ゴシック"/>
        <family val="3"/>
        <charset val="128"/>
      </rPr>
      <t xml:space="preserve">42</t>
    </r>
    <r>
      <rPr>
        <sz val="11"/>
        <rFont val="Noto Sans"/>
        <family val="2"/>
      </rPr>
      <t xml:space="preserve">号様式</t>
    </r>
  </si>
  <si>
    <t xml:space="preserve">契約を解除する要件を満たしその必要がある工事</t>
  </si>
  <si>
    <r>
      <rPr>
        <sz val="11"/>
        <rFont val="Noto Sans"/>
        <family val="2"/>
      </rPr>
      <t xml:space="preserve">理由を付して</t>
    </r>
    <r>
      <rPr>
        <u val="single"/>
        <sz val="11"/>
        <color rgb="FF0000FF"/>
        <rFont val="Noto Sans"/>
        <family val="2"/>
      </rPr>
      <t xml:space="preserve">通知</t>
    </r>
    <r>
      <rPr>
        <sz val="11"/>
        <rFont val="Noto Sans"/>
        <family val="2"/>
      </rPr>
      <t xml:space="preserve">する。</t>
    </r>
  </si>
  <si>
    <t xml:space="preserve">理由を付して通知する。</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50</t>
    </r>
    <r>
      <rPr>
        <sz val="11"/>
        <rFont val="Noto Sans"/>
        <family val="2"/>
      </rPr>
      <t xml:space="preserve">条第</t>
    </r>
    <r>
      <rPr>
        <sz val="11"/>
        <rFont val="ＭＳ ゴシック"/>
        <family val="3"/>
        <charset val="128"/>
      </rPr>
      <t xml:space="preserve">1</t>
    </r>
    <r>
      <rPr>
        <sz val="11"/>
        <rFont val="Noto Sans"/>
        <family val="2"/>
      </rPr>
      <t xml:space="preserve">項、</t>
    </r>
    <r>
      <rPr>
        <sz val="11"/>
        <rFont val="ＭＳ ゴシック"/>
        <family val="3"/>
        <charset val="128"/>
      </rPr>
      <t xml:space="preserve">51</t>
    </r>
    <r>
      <rPr>
        <sz val="11"/>
        <rFont val="Noto Sans"/>
        <family val="2"/>
      </rPr>
      <t xml:space="preserve">条第</t>
    </r>
    <r>
      <rPr>
        <sz val="11"/>
        <rFont val="ＭＳ ゴシック"/>
        <family val="3"/>
        <charset val="128"/>
      </rPr>
      <t xml:space="preserve">1</t>
    </r>
    <r>
      <rPr>
        <sz val="11"/>
        <rFont val="Noto Sans"/>
        <family val="2"/>
      </rPr>
      <t xml:space="preserve">項</t>
    </r>
    <r>
      <rPr>
        <sz val="11"/>
        <rFont val="ＭＳ ゴシック"/>
        <family val="3"/>
        <charset val="128"/>
      </rPr>
      <t xml:space="preserve">)</t>
    </r>
  </si>
  <si>
    <t xml:space="preserve">工事中止</t>
  </si>
  <si>
    <t xml:space="preserve">工事の〔全部・一部〕一時中止について </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14)
(</t>
    </r>
    <r>
      <rPr>
        <sz val="11"/>
        <rFont val="Noto Sans"/>
        <family val="2"/>
      </rPr>
      <t xml:space="preserve">契約書第</t>
    </r>
    <r>
      <rPr>
        <sz val="11"/>
        <rFont val="ＭＳ ゴシック"/>
        <family val="3"/>
        <charset val="128"/>
      </rPr>
      <t xml:space="preserve">20</t>
    </r>
    <r>
      <rPr>
        <sz val="11"/>
        <rFont val="Noto Sans"/>
        <family val="2"/>
      </rPr>
      <t xml:space="preserve">条第</t>
    </r>
    <r>
      <rPr>
        <sz val="11"/>
        <rFont val="ＭＳ ゴシック"/>
        <family val="3"/>
        <charset val="128"/>
      </rPr>
      <t xml:space="preserve">1</t>
    </r>
    <r>
      <rPr>
        <sz val="11"/>
        <rFont val="Noto Sans"/>
        <family val="2"/>
      </rPr>
      <t xml:space="preserve">項</t>
    </r>
    <r>
      <rPr>
        <sz val="11"/>
        <rFont val="ＭＳ ゴシック"/>
        <family val="3"/>
        <charset val="128"/>
      </rPr>
      <t xml:space="preserve">)
(</t>
    </r>
    <r>
      <rPr>
        <sz val="11"/>
        <rFont val="Noto Sans"/>
        <family val="2"/>
      </rPr>
      <t xml:space="preserve">契約書第</t>
    </r>
    <r>
      <rPr>
        <sz val="11"/>
        <rFont val="ＭＳ ゴシック"/>
        <family val="3"/>
        <charset val="128"/>
      </rPr>
      <t xml:space="preserve">20</t>
    </r>
    <r>
      <rPr>
        <sz val="11"/>
        <rFont val="Noto Sans"/>
        <family val="2"/>
      </rPr>
      <t xml:space="preserve">条第</t>
    </r>
    <r>
      <rPr>
        <sz val="11"/>
        <rFont val="ＭＳ ゴシック"/>
        <family val="3"/>
        <charset val="128"/>
      </rPr>
      <t xml:space="preserve">2</t>
    </r>
    <r>
      <rPr>
        <sz val="11"/>
        <rFont val="Noto Sans"/>
        <family val="2"/>
      </rPr>
      <t xml:space="preserve">項</t>
    </r>
    <r>
      <rPr>
        <sz val="11"/>
        <rFont val="ＭＳ ゴシック"/>
        <family val="3"/>
        <charset val="128"/>
      </rPr>
      <t xml:space="preserve">)</t>
    </r>
  </si>
  <si>
    <r>
      <rPr>
        <sz val="11"/>
        <rFont val="Noto Sans"/>
        <family val="2"/>
      </rPr>
      <t xml:space="preserve">第</t>
    </r>
    <r>
      <rPr>
        <sz val="11"/>
        <rFont val="ＭＳ ゴシック"/>
        <family val="3"/>
        <charset val="128"/>
      </rPr>
      <t xml:space="preserve">25</t>
    </r>
    <r>
      <rPr>
        <sz val="11"/>
        <rFont val="Noto Sans"/>
        <family val="2"/>
      </rPr>
      <t xml:space="preserve">号様式</t>
    </r>
  </si>
  <si>
    <t xml:space="preserve">工事中止が必要な工事</t>
  </si>
  <si>
    <r>
      <rPr>
        <sz val="11"/>
        <rFont val="Noto Sans"/>
        <family val="2"/>
      </rPr>
      <t xml:space="preserve">工事中止が必要となった際に理由を付して</t>
    </r>
    <r>
      <rPr>
        <u val="single"/>
        <sz val="11"/>
        <color rgb="FF0000FF"/>
        <rFont val="Noto Sans"/>
        <family val="2"/>
      </rPr>
      <t xml:space="preserve">通知</t>
    </r>
    <r>
      <rPr>
        <sz val="11"/>
        <rFont val="Noto Sans"/>
        <family val="2"/>
      </rPr>
      <t xml:space="preserve">する。</t>
    </r>
  </si>
  <si>
    <t xml:space="preserve">工事中止前</t>
  </si>
  <si>
    <t xml:space="preserve">工事中止が必要となった際に理由を付して通知する。</t>
  </si>
  <si>
    <t xml:space="preserve">工事中止期間中の維持管理に関する基本計画書</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14)
(</t>
    </r>
    <r>
      <rPr>
        <sz val="11"/>
        <rFont val="Noto Sans"/>
        <family val="2"/>
      </rPr>
      <t xml:space="preserve">契約書第</t>
    </r>
    <r>
      <rPr>
        <sz val="11"/>
        <rFont val="ＭＳ ゴシック"/>
        <family val="3"/>
        <charset val="128"/>
      </rPr>
      <t xml:space="preserve">20</t>
    </r>
    <r>
      <rPr>
        <sz val="11"/>
        <rFont val="Noto Sans"/>
        <family val="2"/>
      </rPr>
      <t xml:space="preserve">条第</t>
    </r>
    <r>
      <rPr>
        <sz val="11"/>
        <rFont val="ＭＳ ゴシック"/>
        <family val="3"/>
        <charset val="128"/>
      </rPr>
      <t xml:space="preserve">3</t>
    </r>
    <r>
      <rPr>
        <sz val="11"/>
        <rFont val="Noto Sans"/>
        <family val="2"/>
      </rPr>
      <t xml:space="preserve">項</t>
    </r>
    <r>
      <rPr>
        <sz val="11"/>
        <rFont val="ＭＳ ゴシック"/>
        <family val="3"/>
        <charset val="128"/>
      </rPr>
      <t xml:space="preserve">)
</t>
    </r>
    <r>
      <rPr>
        <sz val="11"/>
        <rFont val="Noto Sans"/>
        <family val="2"/>
      </rPr>
      <t xml:space="preserve">工事一時中止に係るガイドライン</t>
    </r>
  </si>
  <si>
    <t xml:space="preserve">工事全体の一時中止となった工事、又は、主たる工種の部分中止で工期が延期となった工事</t>
  </si>
  <si>
    <r>
      <rPr>
        <sz val="11"/>
        <rFont val="Noto Sans"/>
        <family val="2"/>
      </rPr>
      <t xml:space="preserve">速やかに</t>
    </r>
    <r>
      <rPr>
        <u val="single"/>
        <sz val="11"/>
        <color rgb="FF0000FF"/>
        <rFont val="Noto Sans"/>
        <family val="2"/>
      </rPr>
      <t xml:space="preserve">提出</t>
    </r>
    <r>
      <rPr>
        <sz val="11"/>
        <rFont val="Noto Sans"/>
        <family val="2"/>
      </rPr>
      <t xml:space="preserve">し</t>
    </r>
    <r>
      <rPr>
        <u val="single"/>
        <sz val="11"/>
        <color rgb="FF0000FF"/>
        <rFont val="Noto Sans"/>
        <family val="2"/>
      </rPr>
      <t xml:space="preserve">協議</t>
    </r>
    <r>
      <rPr>
        <sz val="11"/>
        <rFont val="Noto Sans"/>
        <family val="2"/>
      </rPr>
      <t xml:space="preserve">する。</t>
    </r>
  </si>
  <si>
    <t xml:space="preserve">工事中止時</t>
  </si>
  <si>
    <t xml:space="preserve">速やかに提出する。
※県ＨＰに作成例掲載有り</t>
  </si>
  <si>
    <t xml:space="preserve">工事の〔全部・一部〕一時中止の〔全部・一部〕再開について</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20</t>
    </r>
    <r>
      <rPr>
        <sz val="11"/>
        <rFont val="Noto Sans"/>
        <family val="2"/>
      </rPr>
      <t xml:space="preserve">条第</t>
    </r>
    <r>
      <rPr>
        <sz val="11"/>
        <rFont val="ＭＳ ゴシック"/>
        <family val="3"/>
        <charset val="128"/>
      </rPr>
      <t xml:space="preserve">3</t>
    </r>
    <r>
      <rPr>
        <sz val="11"/>
        <rFont val="Noto Sans"/>
        <family val="2"/>
      </rPr>
      <t xml:space="preserve">項</t>
    </r>
    <r>
      <rPr>
        <sz val="11"/>
        <rFont val="ＭＳ ゴシック"/>
        <family val="3"/>
        <charset val="128"/>
      </rPr>
      <t xml:space="preserve">)</t>
    </r>
  </si>
  <si>
    <r>
      <rPr>
        <sz val="11"/>
        <rFont val="Noto Sans"/>
        <family val="2"/>
      </rPr>
      <t xml:space="preserve">第</t>
    </r>
    <r>
      <rPr>
        <sz val="11"/>
        <rFont val="ＭＳ ゴシック"/>
        <family val="3"/>
        <charset val="128"/>
      </rPr>
      <t xml:space="preserve">26</t>
    </r>
    <r>
      <rPr>
        <sz val="11"/>
        <rFont val="Noto Sans"/>
        <family val="2"/>
      </rPr>
      <t xml:space="preserve">号様式</t>
    </r>
  </si>
  <si>
    <t xml:space="preserve">工事中止を行った工事</t>
  </si>
  <si>
    <r>
      <rPr>
        <sz val="11"/>
        <rFont val="Noto Sans"/>
        <family val="2"/>
      </rPr>
      <t xml:space="preserve">工事中止解除が可能となった際に</t>
    </r>
    <r>
      <rPr>
        <u val="single"/>
        <sz val="11"/>
        <color rgb="FF0000FF"/>
        <rFont val="Noto Sans"/>
        <family val="2"/>
      </rPr>
      <t xml:space="preserve">通知</t>
    </r>
    <r>
      <rPr>
        <sz val="11"/>
        <rFont val="Noto Sans"/>
        <family val="2"/>
      </rPr>
      <t xml:space="preserve">する。
※契約工期の変更が必要な場合は変更契約工期を記載</t>
    </r>
  </si>
  <si>
    <t xml:space="preserve">工事中止後</t>
  </si>
  <si>
    <t xml:space="preserve">工事中止解除が可能となった際に通知する。
※契約工期の変更が必要な場合
　は変更契約工期を記載</t>
  </si>
  <si>
    <t xml:space="preserve">契約変更</t>
  </si>
  <si>
    <r>
      <rPr>
        <sz val="11"/>
        <rFont val="Noto Sans"/>
        <family val="2"/>
      </rPr>
      <t xml:space="preserve">契約変更
</t>
    </r>
    <r>
      <rPr>
        <sz val="11"/>
        <rFont val="ＭＳ ゴシック"/>
        <family val="3"/>
        <charset val="128"/>
      </rPr>
      <t xml:space="preserve">(</t>
    </r>
    <r>
      <rPr>
        <sz val="11"/>
        <rFont val="Noto Sans"/>
        <family val="2"/>
      </rPr>
      <t xml:space="preserve">工期</t>
    </r>
    <r>
      <rPr>
        <sz val="11"/>
        <rFont val="ＭＳ ゴシック"/>
        <family val="3"/>
        <charset val="128"/>
      </rPr>
      <t xml:space="preserve">)</t>
    </r>
  </si>
  <si>
    <t xml:space="preserve">工期延期届</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22</t>
    </r>
    <r>
      <rPr>
        <sz val="11"/>
        <rFont val="Noto Sans"/>
        <family val="2"/>
      </rPr>
      <t xml:space="preserve">条</t>
    </r>
    <r>
      <rPr>
        <sz val="11"/>
        <rFont val="ＭＳ ゴシック"/>
        <family val="3"/>
        <charset val="128"/>
      </rPr>
      <t xml:space="preserve">)
(</t>
    </r>
    <r>
      <rPr>
        <sz val="11"/>
        <rFont val="Noto Sans"/>
        <family val="2"/>
      </rPr>
      <t xml:space="preserve">共通仕様書</t>
    </r>
    <r>
      <rPr>
        <sz val="11"/>
        <rFont val="ＭＳ ゴシック"/>
        <family val="3"/>
        <charset val="128"/>
      </rPr>
      <t xml:space="preserve">1-1-1-16)</t>
    </r>
  </si>
  <si>
    <r>
      <rPr>
        <sz val="11"/>
        <rFont val="Noto Sans"/>
        <family val="2"/>
      </rPr>
      <t xml:space="preserve">第</t>
    </r>
    <r>
      <rPr>
        <sz val="11"/>
        <rFont val="ＭＳ ゴシック"/>
        <family val="3"/>
        <charset val="128"/>
      </rPr>
      <t xml:space="preserve">27</t>
    </r>
    <r>
      <rPr>
        <sz val="11"/>
        <rFont val="Noto Sans"/>
        <family val="2"/>
      </rPr>
      <t xml:space="preserve">号様式</t>
    </r>
  </si>
  <si>
    <t xml:space="preserve">天候不良など請負者の責に帰さない理由で工期の延長が必要な工事</t>
  </si>
  <si>
    <r>
      <rPr>
        <sz val="11"/>
        <rFont val="Noto Sans"/>
        <family val="2"/>
      </rPr>
      <t xml:space="preserve">工期の延長が必要と判明したら遅滞なく</t>
    </r>
    <r>
      <rPr>
        <u val="single"/>
        <sz val="11"/>
        <color rgb="FF0000FF"/>
        <rFont val="Noto Sans"/>
        <family val="2"/>
      </rPr>
      <t xml:space="preserve">請求</t>
    </r>
    <r>
      <rPr>
        <sz val="11"/>
        <rFont val="Noto Sans"/>
        <family val="2"/>
      </rPr>
      <t xml:space="preserve">することができる。</t>
    </r>
  </si>
  <si>
    <t xml:space="preserve">○協議</t>
  </si>
  <si>
    <t xml:space="preserve">工期の延長が必要と判明したら遅滞なく提出する。</t>
  </si>
  <si>
    <t xml:space="preserve">工期短縮請求書</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23</t>
    </r>
    <r>
      <rPr>
        <sz val="11"/>
        <rFont val="Noto Sans"/>
        <family val="2"/>
      </rPr>
      <t xml:space="preserve">条</t>
    </r>
    <r>
      <rPr>
        <sz val="11"/>
        <rFont val="ＭＳ ゴシック"/>
        <family val="3"/>
        <charset val="128"/>
      </rPr>
      <t xml:space="preserve">)
(</t>
    </r>
    <r>
      <rPr>
        <sz val="11"/>
        <rFont val="Noto Sans"/>
        <family val="2"/>
      </rPr>
      <t xml:space="preserve">共通仕様書</t>
    </r>
    <r>
      <rPr>
        <sz val="11"/>
        <rFont val="ＭＳ ゴシック"/>
        <family val="3"/>
        <charset val="128"/>
      </rPr>
      <t xml:space="preserve">1-1-1-16)</t>
    </r>
  </si>
  <si>
    <r>
      <rPr>
        <sz val="11"/>
        <rFont val="Noto Sans"/>
        <family val="2"/>
      </rPr>
      <t xml:space="preserve">第</t>
    </r>
    <r>
      <rPr>
        <sz val="11"/>
        <rFont val="ＭＳ ゴシック"/>
        <family val="3"/>
        <charset val="128"/>
      </rPr>
      <t xml:space="preserve">28</t>
    </r>
    <r>
      <rPr>
        <sz val="11"/>
        <rFont val="Noto Sans"/>
        <family val="2"/>
      </rPr>
      <t xml:space="preserve">号様式</t>
    </r>
  </si>
  <si>
    <t xml:space="preserve">特別な理由により工期の短縮が必要な工事</t>
  </si>
  <si>
    <r>
      <rPr>
        <sz val="11"/>
        <rFont val="Noto Sans"/>
        <family val="2"/>
      </rPr>
      <t xml:space="preserve">工期の短縮変更を受注者に</t>
    </r>
    <r>
      <rPr>
        <u val="single"/>
        <sz val="11"/>
        <color rgb="FF0000FF"/>
        <rFont val="Noto Sans"/>
        <family val="2"/>
      </rPr>
      <t xml:space="preserve">請求</t>
    </r>
    <r>
      <rPr>
        <sz val="11"/>
        <rFont val="Noto Sans"/>
        <family val="2"/>
      </rPr>
      <t xml:space="preserve">することができる。</t>
    </r>
  </si>
  <si>
    <t xml:space="preserve">協議○</t>
  </si>
  <si>
    <t xml:space="preserve">工期変更根拠資料</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16)</t>
    </r>
  </si>
  <si>
    <t xml:space="preserve">工期の変更が必要な工事</t>
  </si>
  <si>
    <r>
      <rPr>
        <sz val="11"/>
        <rFont val="Noto Sans"/>
        <family val="2"/>
      </rPr>
      <t xml:space="preserve">変更日数の算定根拠や変更工程表等を</t>
    </r>
    <r>
      <rPr>
        <u val="single"/>
        <sz val="11"/>
        <color rgb="FF0000FF"/>
        <rFont val="Noto Sans"/>
        <family val="2"/>
      </rPr>
      <t xml:space="preserve">添付（提出）</t>
    </r>
    <r>
      <rPr>
        <sz val="11"/>
        <rFont val="Noto Sans"/>
        <family val="2"/>
      </rPr>
      <t xml:space="preserve">する。</t>
    </r>
  </si>
  <si>
    <t xml:space="preserve">変更契約前</t>
  </si>
  <si>
    <t xml:space="preserve">添付
（提出）</t>
  </si>
  <si>
    <t xml:space="preserve">変更日数の算定根拠や変更工程表等を提出する。</t>
  </si>
  <si>
    <t xml:space="preserve">数量</t>
  </si>
  <si>
    <t xml:space="preserve">出来形数量（出来高）</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3-1-1-5)</t>
    </r>
  </si>
  <si>
    <r>
      <rPr>
        <sz val="11"/>
        <rFont val="Noto Sans"/>
        <family val="2"/>
      </rPr>
      <t xml:space="preserve">出来形測量を実施し出来形数量を算出して</t>
    </r>
    <r>
      <rPr>
        <u val="single"/>
        <sz val="11"/>
        <color rgb="FF0000FF"/>
        <rFont val="Noto Sans"/>
        <family val="2"/>
      </rPr>
      <t xml:space="preserve">提出</t>
    </r>
    <r>
      <rPr>
        <sz val="11"/>
        <rFont val="Noto Sans"/>
        <family val="2"/>
      </rPr>
      <t xml:space="preserve">する。</t>
    </r>
  </si>
  <si>
    <t xml:space="preserve">出来形測量を実施し出来形数量を算出して提出する。</t>
  </si>
  <si>
    <t xml:space="preserve">マニフェスト総括表</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19)
</t>
    </r>
    <r>
      <rPr>
        <sz val="11"/>
        <rFont val="Noto Sans"/>
        <family val="2"/>
      </rPr>
      <t xml:space="preserve">産業廃棄物適正処理ガイドブック</t>
    </r>
    <r>
      <rPr>
        <sz val="11"/>
        <rFont val="ＭＳ ゴシック"/>
        <family val="3"/>
        <charset val="128"/>
      </rPr>
      <t xml:space="preserve">(</t>
    </r>
    <r>
      <rPr>
        <sz val="11"/>
        <rFont val="Noto Sans"/>
        <family val="2"/>
      </rPr>
      <t xml:space="preserve">排出事業者向け</t>
    </r>
    <r>
      <rPr>
        <sz val="11"/>
        <rFont val="ＭＳ ゴシック"/>
        <family val="3"/>
        <charset val="128"/>
      </rPr>
      <t xml:space="preserve">)</t>
    </r>
  </si>
  <si>
    <t xml:space="preserve">産業廃棄物を搬出する工事
※木くずも含む。</t>
  </si>
  <si>
    <r>
      <rPr>
        <u val="single"/>
        <sz val="11"/>
        <color rgb="FFFF0000"/>
        <rFont val="Noto Sans"/>
        <family val="2"/>
      </rPr>
      <t xml:space="preserve">※産業廃棄物がある場合に監督職員、検査官等へ提示すればよく、コピーの提出不要</t>
    </r>
    <r>
      <rPr>
        <sz val="11"/>
        <color rgb="FFFF0000"/>
        <rFont val="Noto Sans"/>
        <family val="2"/>
      </rPr>
      <t xml:space="preserve">。</t>
    </r>
  </si>
  <si>
    <r>
      <rPr>
        <sz val="11"/>
        <rFont val="Noto Sans"/>
        <family val="2"/>
      </rPr>
      <t xml:space="preserve">建設副産物</t>
    </r>
    <r>
      <rPr>
        <sz val="11"/>
        <rFont val="ＭＳ ゴシック"/>
        <family val="3"/>
        <charset val="128"/>
      </rPr>
      <t xml:space="preserve">(</t>
    </r>
    <r>
      <rPr>
        <sz val="11"/>
        <rFont val="Noto Sans"/>
        <family val="2"/>
      </rPr>
      <t xml:space="preserve">産業廃棄物以外</t>
    </r>
    <r>
      <rPr>
        <sz val="11"/>
        <rFont val="ＭＳ ゴシック"/>
        <family val="3"/>
        <charset val="128"/>
      </rPr>
      <t xml:space="preserve">)</t>
    </r>
    <r>
      <rPr>
        <sz val="11"/>
        <rFont val="Noto Sans"/>
        <family val="2"/>
      </rPr>
      <t xml:space="preserve">の処分量が確認できる資料</t>
    </r>
  </si>
  <si>
    <r>
      <rPr>
        <sz val="11"/>
        <rFont val="Noto Sans"/>
        <family val="2"/>
      </rPr>
      <t xml:space="preserve">建設発生土や木くず</t>
    </r>
    <r>
      <rPr>
        <sz val="11"/>
        <rFont val="ＭＳ ゴシック"/>
        <family val="3"/>
        <charset val="128"/>
      </rPr>
      <t xml:space="preserve">(</t>
    </r>
    <r>
      <rPr>
        <sz val="11"/>
        <rFont val="Noto Sans"/>
        <family val="2"/>
      </rPr>
      <t xml:space="preserve">産業廃棄物以外</t>
    </r>
    <r>
      <rPr>
        <sz val="11"/>
        <rFont val="ＭＳ ゴシック"/>
        <family val="3"/>
        <charset val="128"/>
      </rPr>
      <t xml:space="preserve">)</t>
    </r>
    <r>
      <rPr>
        <sz val="11"/>
        <rFont val="Noto Sans"/>
        <family val="2"/>
      </rPr>
      <t xml:space="preserve">を処分場へ搬出する工事</t>
    </r>
  </si>
  <si>
    <r>
      <rPr>
        <sz val="11"/>
        <rFont val="Noto Sans"/>
        <family val="2"/>
      </rPr>
      <t xml:space="preserve">施工計画書に含め監督職員に</t>
    </r>
    <r>
      <rPr>
        <u val="single"/>
        <sz val="11"/>
        <color rgb="FF0000FF"/>
        <rFont val="Noto Sans"/>
        <family val="2"/>
      </rPr>
      <t xml:space="preserve">提出</t>
    </r>
    <r>
      <rPr>
        <sz val="11"/>
        <rFont val="Noto Sans"/>
        <family val="2"/>
      </rPr>
      <t xml:space="preserve">しなければならない。</t>
    </r>
  </si>
  <si>
    <t xml:space="preserve">数量
（特記事項）</t>
  </si>
  <si>
    <r>
      <rPr>
        <sz val="11"/>
        <rFont val="Noto Sans"/>
        <family val="2"/>
      </rPr>
      <t xml:space="preserve">週休</t>
    </r>
    <r>
      <rPr>
        <sz val="11"/>
        <rFont val="ＭＳ ゴシック"/>
        <family val="3"/>
        <charset val="128"/>
      </rPr>
      <t xml:space="preserve">2</t>
    </r>
    <r>
      <rPr>
        <sz val="11"/>
        <rFont val="Noto Sans"/>
        <family val="2"/>
      </rPr>
      <t xml:space="preserve">日の試行工事
休日取得状況報告書（まとめ）</t>
    </r>
  </si>
  <si>
    <r>
      <rPr>
        <sz val="11"/>
        <rFont val="Noto Sans"/>
        <family val="2"/>
      </rPr>
      <t xml:space="preserve">変更契約前に、休日取得状況報告書（まとめ）を監督職員に</t>
    </r>
    <r>
      <rPr>
        <u val="single"/>
        <sz val="11"/>
        <color rgb="FF0000FF"/>
        <rFont val="Noto Sans"/>
        <family val="2"/>
      </rPr>
      <t xml:space="preserve">提出</t>
    </r>
    <r>
      <rPr>
        <sz val="11"/>
        <rFont val="Noto Sans"/>
        <family val="2"/>
      </rPr>
      <t xml:space="preserve">。</t>
    </r>
  </si>
  <si>
    <r>
      <rPr>
        <sz val="11"/>
        <rFont val="Noto Sans"/>
        <family val="2"/>
      </rPr>
      <t xml:space="preserve">週休</t>
    </r>
    <r>
      <rPr>
        <sz val="11"/>
        <rFont val="ＭＳ ゴシック"/>
        <family val="3"/>
        <charset val="128"/>
      </rPr>
      <t xml:space="preserve">2</t>
    </r>
    <r>
      <rPr>
        <sz val="11"/>
        <rFont val="Noto Sans"/>
        <family val="2"/>
      </rPr>
      <t xml:space="preserve">日交替制モデル工事
休日確保状況</t>
    </r>
  </si>
  <si>
    <r>
      <rPr>
        <sz val="11"/>
        <rFont val="Noto Sans"/>
        <family val="2"/>
      </rPr>
      <t xml:space="preserve">変更契約前に、休日確保状況を監督職員に</t>
    </r>
    <r>
      <rPr>
        <u val="single"/>
        <sz val="11"/>
        <color rgb="FF0000FF"/>
        <rFont val="Noto Sans"/>
        <family val="2"/>
      </rPr>
      <t xml:space="preserve">提出</t>
    </r>
    <r>
      <rPr>
        <sz val="11"/>
        <rFont val="Noto Sans"/>
        <family val="2"/>
      </rPr>
      <t xml:space="preserve">。</t>
    </r>
  </si>
  <si>
    <t xml:space="preserve">熱中症対策に資する試行工事
計測結果</t>
  </si>
  <si>
    <r>
      <rPr>
        <sz val="11"/>
        <rFont val="Noto Sans"/>
        <family val="2"/>
      </rPr>
      <t xml:space="preserve">変更契約前に、計測結果を監督職員に</t>
    </r>
    <r>
      <rPr>
        <u val="single"/>
        <sz val="11"/>
        <color rgb="FF0000FF"/>
        <rFont val="Noto Sans"/>
        <family val="2"/>
      </rPr>
      <t xml:space="preserve">提出</t>
    </r>
    <r>
      <rPr>
        <sz val="11"/>
        <rFont val="Noto Sans"/>
        <family val="2"/>
      </rPr>
      <t xml:space="preserve">。</t>
    </r>
  </si>
  <si>
    <t xml:space="preserve">軽微もしくは重要な変更時</t>
  </si>
  <si>
    <t xml:space="preserve">設計変更の協議について</t>
  </si>
  <si>
    <t xml:space="preserve">沖縄県土木建築部建設工事設計変更要領</t>
  </si>
  <si>
    <r>
      <rPr>
        <sz val="11"/>
        <rFont val="Noto Sans"/>
        <family val="2"/>
      </rPr>
      <t xml:space="preserve">要領：様式</t>
    </r>
    <r>
      <rPr>
        <sz val="11"/>
        <rFont val="ＭＳ ゴシック"/>
        <family val="3"/>
        <charset val="128"/>
      </rPr>
      <t xml:space="preserve">2
</t>
    </r>
    <r>
      <rPr>
        <sz val="11"/>
        <rFont val="Noto Sans"/>
        <family val="2"/>
      </rPr>
      <t xml:space="preserve">様式</t>
    </r>
    <r>
      <rPr>
        <sz val="11"/>
        <rFont val="ＭＳ ゴシック"/>
        <family val="3"/>
        <charset val="128"/>
      </rPr>
      <t xml:space="preserve">5,</t>
    </r>
    <r>
      <rPr>
        <sz val="11"/>
        <rFont val="Noto Sans"/>
        <family val="2"/>
      </rPr>
      <t xml:space="preserve">様式</t>
    </r>
    <r>
      <rPr>
        <sz val="11"/>
        <rFont val="ＭＳ ゴシック"/>
        <family val="3"/>
        <charset val="128"/>
      </rPr>
      <t xml:space="preserve">6</t>
    </r>
  </si>
  <si>
    <t xml:space="preserve">工事内容の変更に伴い「軽微な変更、重要な変更」が必要な工事</t>
  </si>
  <si>
    <t xml:space="preserve">軽微もしくは重要な変更時
変更契約</t>
  </si>
  <si>
    <t xml:space="preserve">設計変更の同意について</t>
  </si>
  <si>
    <r>
      <rPr>
        <sz val="11"/>
        <rFont val="Noto Sans"/>
        <family val="2"/>
      </rPr>
      <t xml:space="preserve">要領：様式</t>
    </r>
    <r>
      <rPr>
        <sz val="11"/>
        <rFont val="ＭＳ ゴシック"/>
        <family val="3"/>
        <charset val="128"/>
      </rPr>
      <t xml:space="preserve">2-2
</t>
    </r>
    <r>
      <rPr>
        <sz val="11"/>
        <rFont val="Noto Sans"/>
        <family val="2"/>
      </rPr>
      <t xml:space="preserve">設計変更協議書</t>
    </r>
  </si>
  <si>
    <t xml:space="preserve">工事内容の変更に伴い「軽微な変更、重要な変更」及び改定契約が必要な工事</t>
  </si>
  <si>
    <r>
      <rPr>
        <sz val="11"/>
        <rFont val="Noto Sans"/>
        <family val="2"/>
      </rPr>
      <t xml:space="preserve">協議書等を受け、異議がなければ、速やかに</t>
    </r>
    <r>
      <rPr>
        <u val="single"/>
        <sz val="11"/>
        <color rgb="FF0000FF"/>
        <rFont val="Noto Sans"/>
        <family val="2"/>
      </rPr>
      <t xml:space="preserve">提出</t>
    </r>
    <r>
      <rPr>
        <sz val="11"/>
        <rFont val="Noto Sans"/>
        <family val="2"/>
      </rPr>
      <t xml:space="preserve">する。</t>
    </r>
  </si>
  <si>
    <t xml:space="preserve">契約変更申込書を受け、異議がなければ、速やかに提出する。</t>
  </si>
  <si>
    <t xml:space="preserve">コリンズ（変更時）</t>
  </si>
  <si>
    <r>
      <rPr>
        <sz val="11"/>
        <rFont val="ＭＳ ゴシック"/>
        <family val="3"/>
        <charset val="128"/>
      </rPr>
      <t xml:space="preserve">500</t>
    </r>
    <r>
      <rPr>
        <sz val="11"/>
        <rFont val="Noto Sans"/>
        <family val="2"/>
      </rPr>
      <t xml:space="preserve">万円以上の工事でかつ工期又は技術者が変更された工事
</t>
    </r>
  </si>
  <si>
    <r>
      <rPr>
        <sz val="11"/>
        <rFont val="Noto Sans"/>
        <family val="2"/>
      </rPr>
      <t xml:space="preserve">監督職員の</t>
    </r>
    <r>
      <rPr>
        <u val="single"/>
        <sz val="11"/>
        <color rgb="FF0000FF"/>
        <rFont val="Noto Sans"/>
        <family val="2"/>
      </rPr>
      <t xml:space="preserve">確認</t>
    </r>
    <r>
      <rPr>
        <sz val="11"/>
        <rFont val="Noto Sans"/>
        <family val="2"/>
      </rPr>
      <t xml:space="preserve">を受け
変更があった日から</t>
    </r>
    <r>
      <rPr>
        <sz val="11"/>
        <rFont val="ＭＳ ゴシック"/>
        <family val="3"/>
        <charset val="128"/>
      </rPr>
      <t xml:space="preserve">10</t>
    </r>
    <r>
      <rPr>
        <sz val="11"/>
        <rFont val="Noto Sans"/>
        <family val="2"/>
      </rPr>
      <t xml:space="preserve">日以内に登録。</t>
    </r>
  </si>
  <si>
    <t xml:space="preserve">監督職員の請求があった場合は、遅滞なく提示。</t>
  </si>
  <si>
    <t xml:space="preserve">コリンズ（訂正時）</t>
  </si>
  <si>
    <r>
      <rPr>
        <sz val="11"/>
        <rFont val="Noto Sans"/>
        <family val="2"/>
      </rPr>
      <t xml:space="preserve">コリンズの訂正が必要となった</t>
    </r>
    <r>
      <rPr>
        <sz val="11"/>
        <rFont val="ＭＳ ゴシック"/>
        <family val="3"/>
        <charset val="128"/>
      </rPr>
      <t xml:space="preserve">500</t>
    </r>
    <r>
      <rPr>
        <sz val="11"/>
        <rFont val="Noto Sans"/>
        <family val="2"/>
      </rPr>
      <t xml:space="preserve">万円以上の工事
</t>
    </r>
  </si>
  <si>
    <r>
      <rPr>
        <sz val="11"/>
        <rFont val="Noto Sans"/>
        <family val="2"/>
      </rPr>
      <t xml:space="preserve">監督職員の</t>
    </r>
    <r>
      <rPr>
        <u val="single"/>
        <sz val="11"/>
        <color rgb="FF0000FF"/>
        <rFont val="Noto Sans"/>
        <family val="2"/>
      </rPr>
      <t xml:space="preserve">確認</t>
    </r>
    <r>
      <rPr>
        <sz val="11"/>
        <rFont val="Noto Sans"/>
        <family val="2"/>
      </rPr>
      <t xml:space="preserve">を受け
訂正があった日から</t>
    </r>
    <r>
      <rPr>
        <sz val="11"/>
        <rFont val="ＭＳ ゴシック"/>
        <family val="3"/>
        <charset val="128"/>
      </rPr>
      <t xml:space="preserve">10</t>
    </r>
    <r>
      <rPr>
        <sz val="11"/>
        <rFont val="Noto Sans"/>
        <family val="2"/>
      </rPr>
      <t xml:space="preserve">日以内に登録。</t>
    </r>
  </si>
  <si>
    <t xml:space="preserve">部分払
部分使用</t>
  </si>
  <si>
    <t xml:space="preserve">部分払</t>
  </si>
  <si>
    <t xml:space="preserve">請負工事既済部分検査請求書</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38</t>
    </r>
    <r>
      <rPr>
        <sz val="11"/>
        <rFont val="Noto Sans"/>
        <family val="2"/>
      </rPr>
      <t xml:space="preserve">条第</t>
    </r>
    <r>
      <rPr>
        <sz val="11"/>
        <rFont val="ＭＳ ゴシック"/>
        <family val="3"/>
        <charset val="128"/>
      </rPr>
      <t xml:space="preserve">2</t>
    </r>
    <r>
      <rPr>
        <sz val="11"/>
        <rFont val="Noto Sans"/>
        <family val="2"/>
      </rPr>
      <t xml:space="preserve">項</t>
    </r>
    <r>
      <rPr>
        <sz val="11"/>
        <rFont val="ＭＳ ゴシック"/>
        <family val="3"/>
        <charset val="128"/>
      </rPr>
      <t xml:space="preserve">)
</t>
    </r>
  </si>
  <si>
    <r>
      <rPr>
        <sz val="11"/>
        <rFont val="Noto Sans"/>
        <family val="2"/>
      </rPr>
      <t xml:space="preserve">第</t>
    </r>
    <r>
      <rPr>
        <sz val="11"/>
        <rFont val="ＭＳ ゴシック"/>
        <family val="3"/>
        <charset val="128"/>
      </rPr>
      <t xml:space="preserve">36</t>
    </r>
    <r>
      <rPr>
        <sz val="11"/>
        <rFont val="Noto Sans"/>
        <family val="2"/>
      </rPr>
      <t xml:space="preserve">号様式</t>
    </r>
  </si>
  <si>
    <r>
      <rPr>
        <sz val="11"/>
        <rFont val="Noto Sans"/>
        <family val="2"/>
      </rPr>
      <t xml:space="preserve">部分払を</t>
    </r>
    <r>
      <rPr>
        <u val="single"/>
        <sz val="11"/>
        <color rgb="FF0000FF"/>
        <rFont val="Noto Sans"/>
        <family val="2"/>
      </rPr>
      <t xml:space="preserve">請求</t>
    </r>
    <r>
      <rPr>
        <sz val="11"/>
        <rFont val="Noto Sans"/>
        <family val="2"/>
      </rPr>
      <t xml:space="preserve">する工事</t>
    </r>
  </si>
  <si>
    <t xml:space="preserve">既済部分
検査前</t>
  </si>
  <si>
    <t xml:space="preserve">出来高に関する資料</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22)</t>
    </r>
  </si>
  <si>
    <r>
      <rPr>
        <sz val="11"/>
        <rFont val="Noto Sans"/>
        <family val="2"/>
      </rPr>
      <t xml:space="preserve">第</t>
    </r>
    <r>
      <rPr>
        <sz val="11"/>
        <rFont val="ＭＳ ゴシック"/>
        <family val="3"/>
        <charset val="128"/>
      </rPr>
      <t xml:space="preserve">37</t>
    </r>
    <r>
      <rPr>
        <sz val="11"/>
        <rFont val="Noto Sans"/>
        <family val="2"/>
      </rPr>
      <t xml:space="preserve">号様式</t>
    </r>
  </si>
  <si>
    <t xml:space="preserve">既済部分検査申込書に添付</t>
  </si>
  <si>
    <t xml:space="preserve">検査日の通知</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22)
(</t>
    </r>
    <r>
      <rPr>
        <sz val="11"/>
        <rFont val="Noto Sans"/>
        <family val="2"/>
      </rPr>
      <t xml:space="preserve">契約書第</t>
    </r>
    <r>
      <rPr>
        <sz val="11"/>
        <rFont val="ＭＳ ゴシック"/>
        <family val="3"/>
        <charset val="128"/>
      </rPr>
      <t xml:space="preserve">38</t>
    </r>
    <r>
      <rPr>
        <sz val="11"/>
        <rFont val="Noto Sans"/>
        <family val="2"/>
      </rPr>
      <t xml:space="preserve">条第</t>
    </r>
    <r>
      <rPr>
        <sz val="11"/>
        <rFont val="ＭＳ ゴシック"/>
        <family val="3"/>
        <charset val="128"/>
      </rPr>
      <t xml:space="preserve">3</t>
    </r>
    <r>
      <rPr>
        <sz val="11"/>
        <rFont val="Noto Sans"/>
        <family val="2"/>
      </rPr>
      <t xml:space="preserve">項</t>
    </r>
    <r>
      <rPr>
        <sz val="11"/>
        <rFont val="ＭＳ ゴシック"/>
        <family val="3"/>
        <charset val="128"/>
      </rPr>
      <t xml:space="preserve">)</t>
    </r>
  </si>
  <si>
    <t xml:space="preserve">部分払の請求があった工事</t>
  </si>
  <si>
    <r>
      <rPr>
        <sz val="11"/>
        <rFont val="Noto Sans"/>
        <family val="2"/>
      </rPr>
      <t xml:space="preserve">既済部分検査申込書を受理したら速やかに検査日を</t>
    </r>
    <r>
      <rPr>
        <u val="single"/>
        <sz val="11"/>
        <color rgb="FF0000FF"/>
        <rFont val="Noto Sans"/>
        <family val="2"/>
      </rPr>
      <t xml:space="preserve">通知</t>
    </r>
    <r>
      <rPr>
        <sz val="11"/>
        <rFont val="Noto Sans"/>
        <family val="2"/>
      </rPr>
      <t xml:space="preserve">する。
※受理後</t>
    </r>
    <r>
      <rPr>
        <sz val="11"/>
        <rFont val="ＭＳ ゴシック"/>
        <family val="3"/>
        <charset val="128"/>
      </rPr>
      <t xml:space="preserve">14</t>
    </r>
    <r>
      <rPr>
        <sz val="11"/>
        <rFont val="Noto Sans"/>
        <family val="2"/>
      </rPr>
      <t xml:space="preserve">日以内に検査する</t>
    </r>
  </si>
  <si>
    <r>
      <rPr>
        <sz val="11"/>
        <rFont val="Noto Sans"/>
        <family val="2"/>
      </rPr>
      <t xml:space="preserve">受理
</t>
    </r>
    <r>
      <rPr>
        <sz val="11"/>
        <rFont val="ＭＳ ゴシック"/>
        <family val="3"/>
        <charset val="128"/>
      </rPr>
      <t xml:space="preserve">(</t>
    </r>
    <r>
      <rPr>
        <sz val="11"/>
        <rFont val="Noto Sans"/>
        <family val="2"/>
      </rPr>
      <t xml:space="preserve">受検</t>
    </r>
    <r>
      <rPr>
        <sz val="11"/>
        <rFont val="ＭＳ ゴシック"/>
        <family val="3"/>
        <charset val="128"/>
      </rPr>
      <t xml:space="preserve">)</t>
    </r>
  </si>
  <si>
    <t xml:space="preserve">既済部分検査申込書を受理したら速やかに検査日を報告する。
※受理後１４日以内に検査する</t>
  </si>
  <si>
    <t xml:space="preserve">破壊検査の指示書</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17</t>
    </r>
    <r>
      <rPr>
        <sz val="11"/>
        <rFont val="Noto Sans"/>
        <family val="2"/>
      </rPr>
      <t xml:space="preserve">条第</t>
    </r>
    <r>
      <rPr>
        <sz val="11"/>
        <rFont val="ＭＳ ゴシック"/>
        <family val="3"/>
        <charset val="128"/>
      </rPr>
      <t xml:space="preserve">3</t>
    </r>
    <r>
      <rPr>
        <sz val="11"/>
        <rFont val="Noto Sans"/>
        <family val="2"/>
      </rPr>
      <t xml:space="preserve">項</t>
    </r>
    <r>
      <rPr>
        <sz val="11"/>
        <rFont val="ＭＳ ゴシック"/>
        <family val="3"/>
        <charset val="128"/>
      </rPr>
      <t xml:space="preserve">)
</t>
    </r>
  </si>
  <si>
    <t xml:space="preserve">破壊検査が必要な工事</t>
  </si>
  <si>
    <t xml:space="preserve">既済部分
検査時</t>
  </si>
  <si>
    <t xml:space="preserve">理由を付して指示する。</t>
  </si>
  <si>
    <t xml:space="preserve">既済部分検査結果通知書</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38</t>
    </r>
    <r>
      <rPr>
        <sz val="11"/>
        <rFont val="Noto Sans"/>
        <family val="2"/>
      </rPr>
      <t xml:space="preserve">条第</t>
    </r>
    <r>
      <rPr>
        <sz val="11"/>
        <rFont val="ＭＳ ゴシック"/>
        <family val="3"/>
        <charset val="128"/>
      </rPr>
      <t xml:space="preserve">3</t>
    </r>
    <r>
      <rPr>
        <sz val="11"/>
        <rFont val="Noto Sans"/>
        <family val="2"/>
      </rPr>
      <t xml:space="preserve">項</t>
    </r>
    <r>
      <rPr>
        <sz val="11"/>
        <rFont val="ＭＳ ゴシック"/>
        <family val="3"/>
        <charset val="128"/>
      </rPr>
      <t xml:space="preserve">)
</t>
    </r>
  </si>
  <si>
    <t xml:space="preserve">既済部分検査に合格した工事</t>
  </si>
  <si>
    <t xml:space="preserve">既済部分
検査後</t>
  </si>
  <si>
    <t xml:space="preserve">請求書（部分払）</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38</t>
    </r>
    <r>
      <rPr>
        <sz val="11"/>
        <rFont val="Noto Sans"/>
        <family val="2"/>
      </rPr>
      <t xml:space="preserve">条第</t>
    </r>
    <r>
      <rPr>
        <sz val="11"/>
        <rFont val="ＭＳ ゴシック"/>
        <family val="3"/>
        <charset val="128"/>
      </rPr>
      <t xml:space="preserve">5</t>
    </r>
    <r>
      <rPr>
        <sz val="11"/>
        <rFont val="Noto Sans"/>
        <family val="2"/>
      </rPr>
      <t xml:space="preserve">項</t>
    </r>
    <r>
      <rPr>
        <sz val="11"/>
        <rFont val="ＭＳ ゴシック"/>
        <family val="3"/>
        <charset val="128"/>
      </rPr>
      <t xml:space="preserve">)</t>
    </r>
  </si>
  <si>
    <r>
      <rPr>
        <sz val="11"/>
        <rFont val="Noto Sans"/>
        <family val="2"/>
      </rPr>
      <t xml:space="preserve">既済部分検査に合格し検査結果通知書を受理したら</t>
    </r>
    <r>
      <rPr>
        <u val="single"/>
        <sz val="11"/>
        <color rgb="FF0000FF"/>
        <rFont val="Noto Sans"/>
        <family val="2"/>
      </rPr>
      <t xml:space="preserve">請求（提出）</t>
    </r>
    <r>
      <rPr>
        <sz val="11"/>
        <rFont val="Noto Sans"/>
        <family val="2"/>
      </rPr>
      <t xml:space="preserve">する。</t>
    </r>
  </si>
  <si>
    <t xml:space="preserve">既済部分検査に合格し検査結果通知書を受理したら請求する。</t>
  </si>
  <si>
    <t xml:space="preserve">引渡書</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32</t>
    </r>
    <r>
      <rPr>
        <sz val="11"/>
        <rFont val="Noto Sans"/>
        <family val="2"/>
      </rPr>
      <t xml:space="preserve">条</t>
    </r>
    <r>
      <rPr>
        <sz val="11"/>
        <rFont val="ＭＳ ゴシック"/>
        <family val="3"/>
        <charset val="128"/>
      </rPr>
      <t xml:space="preserve">)
(</t>
    </r>
    <r>
      <rPr>
        <sz val="11"/>
        <rFont val="Noto Sans"/>
        <family val="2"/>
      </rPr>
      <t xml:space="preserve">契約書第</t>
    </r>
    <r>
      <rPr>
        <sz val="11"/>
        <rFont val="ＭＳ ゴシック"/>
        <family val="3"/>
        <charset val="128"/>
      </rPr>
      <t xml:space="preserve">39</t>
    </r>
    <r>
      <rPr>
        <sz val="11"/>
        <rFont val="Noto Sans"/>
        <family val="2"/>
      </rPr>
      <t xml:space="preserve">条第</t>
    </r>
    <r>
      <rPr>
        <sz val="11"/>
        <rFont val="ＭＳ ゴシック"/>
        <family val="3"/>
        <charset val="128"/>
      </rPr>
      <t xml:space="preserve">1</t>
    </r>
    <r>
      <rPr>
        <sz val="11"/>
        <rFont val="Noto Sans"/>
        <family val="2"/>
      </rPr>
      <t xml:space="preserve">項</t>
    </r>
    <r>
      <rPr>
        <sz val="11"/>
        <rFont val="ＭＳ ゴシック"/>
        <family val="3"/>
        <charset val="128"/>
      </rPr>
      <t xml:space="preserve">)</t>
    </r>
  </si>
  <si>
    <r>
      <rPr>
        <sz val="11"/>
        <rFont val="Noto Sans"/>
        <family val="2"/>
      </rPr>
      <t xml:space="preserve">第</t>
    </r>
    <r>
      <rPr>
        <sz val="11"/>
        <rFont val="ＭＳ ゴシック"/>
        <family val="3"/>
        <charset val="128"/>
      </rPr>
      <t xml:space="preserve">45</t>
    </r>
    <r>
      <rPr>
        <sz val="11"/>
        <rFont val="Noto Sans"/>
        <family val="2"/>
      </rPr>
      <t xml:space="preserve">号様式</t>
    </r>
  </si>
  <si>
    <r>
      <rPr>
        <sz val="11"/>
        <rFont val="Noto Sans"/>
        <family val="2"/>
      </rPr>
      <t xml:space="preserve">受注者が工事目的物の引渡しを</t>
    </r>
    <r>
      <rPr>
        <u val="single"/>
        <sz val="11"/>
        <color rgb="FF0000FF"/>
        <rFont val="Noto Sans"/>
        <family val="2"/>
      </rPr>
      <t xml:space="preserve">申し出（提出）</t>
    </r>
    <r>
      <rPr>
        <sz val="11"/>
        <rFont val="Noto Sans"/>
        <family val="2"/>
      </rPr>
      <t xml:space="preserve">たときは、直ちに当該工事目的物の引渡しを</t>
    </r>
    <r>
      <rPr>
        <u val="single"/>
        <sz val="11"/>
        <color rgb="FF0000FF"/>
        <rFont val="Noto Sans"/>
        <family val="2"/>
      </rPr>
      <t xml:space="preserve">受け</t>
    </r>
    <r>
      <rPr>
        <sz val="11"/>
        <rFont val="Noto Sans"/>
        <family val="2"/>
      </rPr>
      <t xml:space="preserve">なければならない。</t>
    </r>
  </si>
  <si>
    <t xml:space="preserve">申出</t>
  </si>
  <si>
    <t xml:space="preserve">承諾願い</t>
  </si>
  <si>
    <t xml:space="preserve">工事材料搬出の承諾願い</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13</t>
    </r>
    <r>
      <rPr>
        <sz val="11"/>
        <rFont val="Noto Sans"/>
        <family val="2"/>
      </rPr>
      <t xml:space="preserve">条第</t>
    </r>
    <r>
      <rPr>
        <sz val="11"/>
        <rFont val="ＭＳ ゴシック"/>
        <family val="3"/>
        <charset val="128"/>
      </rPr>
      <t xml:space="preserve">4</t>
    </r>
    <r>
      <rPr>
        <sz val="11"/>
        <rFont val="Noto Sans"/>
        <family val="2"/>
      </rPr>
      <t xml:space="preserve">項</t>
    </r>
    <r>
      <rPr>
        <sz val="11"/>
        <rFont val="ＭＳ ゴシック"/>
        <family val="3"/>
        <charset val="128"/>
      </rPr>
      <t xml:space="preserve">)</t>
    </r>
  </si>
  <si>
    <r>
      <rPr>
        <sz val="11"/>
        <rFont val="Noto Sans"/>
        <family val="2"/>
      </rPr>
      <t xml:space="preserve">第</t>
    </r>
    <r>
      <rPr>
        <sz val="11"/>
        <rFont val="ＭＳ ゴシック"/>
        <family val="3"/>
        <charset val="128"/>
      </rPr>
      <t xml:space="preserve">15</t>
    </r>
    <r>
      <rPr>
        <sz val="11"/>
        <rFont val="Noto Sans"/>
        <family val="2"/>
      </rPr>
      <t xml:space="preserve">号様式</t>
    </r>
  </si>
  <si>
    <t xml:space="preserve">発注者の検査に合格した工事材料を現場外へ搬出する必要がある工事</t>
  </si>
  <si>
    <t xml:space="preserve">部分使用の承諾願い</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34</t>
    </r>
    <r>
      <rPr>
        <sz val="11"/>
        <rFont val="Noto Sans"/>
        <family val="2"/>
      </rPr>
      <t xml:space="preserve">条第</t>
    </r>
    <r>
      <rPr>
        <sz val="11"/>
        <rFont val="ＭＳ ゴシック"/>
        <family val="3"/>
        <charset val="128"/>
      </rPr>
      <t xml:space="preserve">1</t>
    </r>
    <r>
      <rPr>
        <sz val="11"/>
        <rFont val="Noto Sans"/>
        <family val="2"/>
      </rPr>
      <t xml:space="preserve">項</t>
    </r>
    <r>
      <rPr>
        <sz val="11"/>
        <rFont val="ＭＳ ゴシック"/>
        <family val="3"/>
        <charset val="128"/>
      </rPr>
      <t xml:space="preserve">)</t>
    </r>
  </si>
  <si>
    <t xml:space="preserve">引渡し前の工事目的物について発注者による部分使用が必要な工事</t>
  </si>
  <si>
    <t xml:space="preserve">承諾○</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5</t>
    </r>
    <r>
      <rPr>
        <sz val="11"/>
        <rFont val="Noto Sans"/>
        <family val="2"/>
      </rPr>
      <t xml:space="preserve">条第</t>
    </r>
    <r>
      <rPr>
        <sz val="11"/>
        <rFont val="ＭＳ ゴシック"/>
        <family val="3"/>
        <charset val="128"/>
      </rPr>
      <t xml:space="preserve">2</t>
    </r>
    <r>
      <rPr>
        <sz val="11"/>
        <rFont val="Noto Sans"/>
        <family val="2"/>
      </rPr>
      <t xml:space="preserve">項</t>
    </r>
    <r>
      <rPr>
        <sz val="11"/>
        <rFont val="ＭＳ ゴシック"/>
        <family val="3"/>
        <charset val="128"/>
      </rPr>
      <t xml:space="preserve">)</t>
    </r>
  </si>
  <si>
    <t xml:space="preserve">発注者の検査が完了した部分や仮設物を第三者に引き渡す必要がある工事</t>
  </si>
  <si>
    <r>
      <rPr>
        <sz val="11"/>
        <rFont val="Noto Sans"/>
        <family val="2"/>
      </rPr>
      <t xml:space="preserve">あらかじめ監督職員の</t>
    </r>
    <r>
      <rPr>
        <u val="single"/>
        <sz val="11"/>
        <color rgb="FF0000FF"/>
        <rFont val="Noto Sans"/>
        <family val="2"/>
      </rPr>
      <t xml:space="preserve">承諾</t>
    </r>
    <r>
      <rPr>
        <sz val="11"/>
        <rFont val="Noto Sans"/>
        <family val="2"/>
      </rPr>
      <t xml:space="preserve">を得る。</t>
    </r>
  </si>
  <si>
    <t xml:space="preserve">完成払</t>
  </si>
  <si>
    <t xml:space="preserve">工事完成通知書</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21)
(</t>
    </r>
    <r>
      <rPr>
        <sz val="11"/>
        <rFont val="Noto Sans"/>
        <family val="2"/>
      </rPr>
      <t xml:space="preserve">契約書第</t>
    </r>
    <r>
      <rPr>
        <sz val="11"/>
        <rFont val="ＭＳ ゴシック"/>
        <family val="3"/>
        <charset val="128"/>
      </rPr>
      <t xml:space="preserve">32</t>
    </r>
    <r>
      <rPr>
        <sz val="11"/>
        <rFont val="Noto Sans"/>
        <family val="2"/>
      </rPr>
      <t xml:space="preserve">条第</t>
    </r>
    <r>
      <rPr>
        <sz val="11"/>
        <rFont val="ＭＳ ゴシック"/>
        <family val="3"/>
        <charset val="128"/>
      </rPr>
      <t xml:space="preserve">1</t>
    </r>
    <r>
      <rPr>
        <sz val="11"/>
        <rFont val="Noto Sans"/>
        <family val="2"/>
      </rPr>
      <t xml:space="preserve">項</t>
    </r>
    <r>
      <rPr>
        <sz val="11"/>
        <rFont val="ＭＳ ゴシック"/>
        <family val="3"/>
        <charset val="128"/>
      </rPr>
      <t xml:space="preserve">)</t>
    </r>
  </si>
  <si>
    <r>
      <rPr>
        <sz val="11"/>
        <rFont val="Noto Sans"/>
        <family val="2"/>
      </rPr>
      <t xml:space="preserve">第</t>
    </r>
    <r>
      <rPr>
        <sz val="11"/>
        <rFont val="ＭＳ ゴシック"/>
        <family val="3"/>
        <charset val="128"/>
      </rPr>
      <t xml:space="preserve">43</t>
    </r>
    <r>
      <rPr>
        <sz val="11"/>
        <rFont val="Noto Sans"/>
        <family val="2"/>
      </rPr>
      <t xml:space="preserve">号様式</t>
    </r>
  </si>
  <si>
    <r>
      <rPr>
        <sz val="11"/>
        <rFont val="Noto Sans"/>
        <family val="2"/>
      </rPr>
      <t xml:space="preserve">（共通仕様書</t>
    </r>
    <r>
      <rPr>
        <sz val="11"/>
        <rFont val="ＭＳ ゴシック"/>
        <family val="3"/>
        <charset val="128"/>
      </rPr>
      <t xml:space="preserve">1-1-1-21 </t>
    </r>
    <r>
      <rPr>
        <sz val="11"/>
        <rFont val="Noto Sans"/>
        <family val="2"/>
      </rPr>
      <t xml:space="preserve">工事完成検査</t>
    </r>
    <r>
      <rPr>
        <sz val="11"/>
        <rFont val="ＭＳ ゴシック"/>
        <family val="3"/>
        <charset val="128"/>
      </rPr>
      <t xml:space="preserve">-2.</t>
    </r>
    <r>
      <rPr>
        <sz val="11"/>
        <rFont val="Noto Sans"/>
        <family val="2"/>
      </rPr>
      <t xml:space="preserve">工事完成検査の要件）を満たしていること。</t>
    </r>
  </si>
  <si>
    <t xml:space="preserve">完成時</t>
  </si>
  <si>
    <t xml:space="preserve">工事（指定部分等も含む）の完成時に、工事写真等の記録を添付して提出する。</t>
  </si>
  <si>
    <r>
      <rPr>
        <sz val="11"/>
        <rFont val="Noto Sans"/>
        <family val="2"/>
      </rPr>
      <t xml:space="preserve">県産建設資材使用状況報告書</t>
    </r>
    <r>
      <rPr>
        <sz val="11"/>
        <rFont val="ＭＳ ゴシック"/>
        <family val="3"/>
        <charset val="128"/>
      </rPr>
      <t xml:space="preserve">(</t>
    </r>
    <r>
      <rPr>
        <sz val="11"/>
        <rFont val="Noto Sans"/>
        <family val="2"/>
      </rPr>
      <t xml:space="preserve">総括</t>
    </r>
    <r>
      <rPr>
        <sz val="11"/>
        <rFont val="ＭＳ ゴシック"/>
        <family val="3"/>
        <charset val="128"/>
      </rPr>
      <t xml:space="preserve">)</t>
    </r>
  </si>
  <si>
    <r>
      <rPr>
        <sz val="11"/>
        <rFont val="Noto Sans"/>
        <family val="2"/>
      </rPr>
      <t xml:space="preserve">特記仕様書</t>
    </r>
    <r>
      <rPr>
        <sz val="11"/>
        <rFont val="ＭＳ ゴシック"/>
        <family val="3"/>
        <charset val="128"/>
      </rPr>
      <t xml:space="preserve">10</t>
    </r>
    <r>
      <rPr>
        <sz val="11"/>
        <rFont val="Noto Sans"/>
        <family val="2"/>
      </rPr>
      <t xml:space="preserve">条</t>
    </r>
  </si>
  <si>
    <r>
      <rPr>
        <sz val="11"/>
        <rFont val="Noto Sans"/>
        <family val="2"/>
      </rPr>
      <t xml:space="preserve">参考様式</t>
    </r>
    <r>
      <rPr>
        <sz val="11"/>
        <rFont val="ＭＳ ゴシック"/>
        <family val="3"/>
        <charset val="128"/>
      </rPr>
      <t xml:space="preserve">1</t>
    </r>
  </si>
  <si>
    <t xml:space="preserve">工事完成通知書の添付資料として提出</t>
  </si>
  <si>
    <r>
      <rPr>
        <sz val="11"/>
        <rFont val="Noto Sans"/>
        <family val="2"/>
      </rPr>
      <t xml:space="preserve">完成時に</t>
    </r>
    <r>
      <rPr>
        <u val="single"/>
        <sz val="11"/>
        <color rgb="FF0000FF"/>
        <rFont val="Noto Sans"/>
        <family val="2"/>
      </rPr>
      <t xml:space="preserve">提出</t>
    </r>
    <r>
      <rPr>
        <sz val="11"/>
        <rFont val="Noto Sans"/>
        <family val="2"/>
      </rPr>
      <t xml:space="preserve">する。</t>
    </r>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21)
(</t>
    </r>
    <r>
      <rPr>
        <sz val="11"/>
        <rFont val="Noto Sans"/>
        <family val="2"/>
      </rPr>
      <t xml:space="preserve">施工管理基準</t>
    </r>
    <r>
      <rPr>
        <sz val="11"/>
        <rFont val="ＭＳ ゴシック"/>
        <family val="3"/>
        <charset val="128"/>
      </rPr>
      <t xml:space="preserve">/</t>
    </r>
    <r>
      <rPr>
        <sz val="11"/>
        <rFont val="Noto Sans"/>
        <family val="2"/>
      </rPr>
      <t xml:space="preserve">写真管理</t>
    </r>
    <r>
      <rPr>
        <sz val="11"/>
        <rFont val="ＭＳ ゴシック"/>
        <family val="3"/>
        <charset val="128"/>
      </rPr>
      <t xml:space="preserve">)</t>
    </r>
  </si>
  <si>
    <r>
      <rPr>
        <sz val="11"/>
        <rFont val="Noto Sans"/>
        <family val="2"/>
      </rPr>
      <t xml:space="preserve">受理
</t>
    </r>
    <r>
      <rPr>
        <sz val="11"/>
        <rFont val="ＭＳ ゴシック"/>
        <family val="3"/>
        <charset val="128"/>
      </rPr>
      <t xml:space="preserve">(</t>
    </r>
    <r>
      <rPr>
        <sz val="11"/>
        <rFont val="Noto Sans"/>
        <family val="2"/>
      </rPr>
      <t xml:space="preserve">確認</t>
    </r>
    <r>
      <rPr>
        <sz val="11"/>
        <rFont val="ＭＳ ゴシック"/>
        <family val="3"/>
        <charset val="128"/>
      </rPr>
      <t xml:space="preserve">)</t>
    </r>
  </si>
  <si>
    <t xml:space="preserve">完成時に提出する。
※デジタルカメラによる撮影の場合は撮影写真の原本を必ず提出。紙提出の工事写真帳は、［提出頻度」に示す写真のみで可（ダイジェスト版）</t>
  </si>
  <si>
    <t xml:space="preserve">・工事写真</t>
  </si>
  <si>
    <r>
      <rPr>
        <sz val="11"/>
        <rFont val="ＭＳ ゴシック"/>
        <family val="3"/>
        <charset val="128"/>
      </rPr>
      <t xml:space="preserve">(</t>
    </r>
    <r>
      <rPr>
        <sz val="11"/>
        <rFont val="Noto Sans"/>
        <family val="2"/>
      </rPr>
      <t xml:space="preserve">施工管理基準</t>
    </r>
    <r>
      <rPr>
        <sz val="11"/>
        <rFont val="ＭＳ ゴシック"/>
        <family val="3"/>
        <charset val="128"/>
      </rPr>
      <t xml:space="preserve">/</t>
    </r>
    <r>
      <rPr>
        <sz val="11"/>
        <rFont val="Noto Sans"/>
        <family val="2"/>
      </rPr>
      <t xml:space="preserve">写真管理</t>
    </r>
    <r>
      <rPr>
        <sz val="11"/>
        <rFont val="ＭＳ ゴシック"/>
        <family val="3"/>
        <charset val="128"/>
      </rPr>
      <t xml:space="preserve">)
</t>
    </r>
  </si>
  <si>
    <r>
      <rPr>
        <sz val="11"/>
        <color rgb="FF0000FF"/>
        <rFont val="Noto Sans"/>
        <family val="2"/>
      </rPr>
      <t xml:space="preserve">●写真管理基準「撮影箇所一覧表」写真管理項目に示す写真を「写真ダイジェスト版」として提出し、その他の写真はデータによる提出</t>
    </r>
    <r>
      <rPr>
        <sz val="11"/>
        <rFont val="Noto Sans"/>
        <family val="2"/>
      </rPr>
      <t xml:space="preserve">。
</t>
    </r>
    <r>
      <rPr>
        <u val="single"/>
        <sz val="11"/>
        <color rgb="FFFF0000"/>
        <rFont val="Noto Sans"/>
        <family val="2"/>
      </rPr>
      <t xml:space="preserve">※排出ガス対策型建設機械（排出ガス浄化装置装着機械を含む）及び低騒音・低振動型建設機械を使用する場合、使用する建設機械の写真提出は不要</t>
    </r>
    <r>
      <rPr>
        <sz val="11"/>
        <rFont val="Noto Sans"/>
        <family val="2"/>
      </rPr>
      <t xml:space="preserve">。</t>
    </r>
  </si>
  <si>
    <t xml:space="preserve">・工事完成図</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20)</t>
    </r>
  </si>
  <si>
    <t xml:space="preserve">・現場環境改善実施状況の写真</t>
  </si>
  <si>
    <t xml:space="preserve">設計図書で「現場環境改善費」を計上された工事</t>
  </si>
  <si>
    <t xml:space="preserve">完成時に提出する。</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21)
(</t>
    </r>
    <r>
      <rPr>
        <sz val="11"/>
        <rFont val="Noto Sans"/>
        <family val="2"/>
      </rPr>
      <t xml:space="preserve">施工管理基準</t>
    </r>
    <r>
      <rPr>
        <sz val="11"/>
        <rFont val="ＭＳ ゴシック"/>
        <family val="3"/>
        <charset val="128"/>
      </rPr>
      <t xml:space="preserve">/</t>
    </r>
    <r>
      <rPr>
        <sz val="11"/>
        <rFont val="Noto Sans"/>
        <family val="2"/>
      </rPr>
      <t xml:space="preserve">出来形管理</t>
    </r>
    <r>
      <rPr>
        <sz val="11"/>
        <rFont val="ＭＳ ゴシック"/>
        <family val="3"/>
        <charset val="128"/>
      </rPr>
      <t xml:space="preserve">)</t>
    </r>
  </si>
  <si>
    <t xml:space="preserve">・出来形管理図表等</t>
  </si>
  <si>
    <r>
      <rPr>
        <sz val="11"/>
        <rFont val="Noto Sans"/>
        <family val="2"/>
      </rPr>
      <t xml:space="preserve">土木第</t>
    </r>
    <r>
      <rPr>
        <sz val="11"/>
        <rFont val="ＭＳ ゴシック"/>
        <family val="3"/>
        <charset val="128"/>
      </rPr>
      <t xml:space="preserve">5</t>
    </r>
    <r>
      <rPr>
        <sz val="11"/>
        <rFont val="Noto Sans"/>
        <family val="2"/>
      </rPr>
      <t xml:space="preserve">号様式
土木第</t>
    </r>
    <r>
      <rPr>
        <sz val="11"/>
        <rFont val="ＭＳ ゴシック"/>
        <family val="3"/>
        <charset val="128"/>
      </rPr>
      <t xml:space="preserve">5-2</t>
    </r>
    <r>
      <rPr>
        <sz val="11"/>
        <rFont val="Noto Sans"/>
        <family val="2"/>
      </rPr>
      <t xml:space="preserve">号様式</t>
    </r>
  </si>
  <si>
    <t xml:space="preserve">・出来形展開図
・出来形管理図
・測定結果一覧表
　及び出来形管理図表</t>
  </si>
  <si>
    <t xml:space="preserve">・出来形展開図
・設計図利用出来形管理図
・測定結果一覧表
　及び出来形管理図表</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21)
(</t>
    </r>
    <r>
      <rPr>
        <sz val="11"/>
        <rFont val="Noto Sans"/>
        <family val="2"/>
      </rPr>
      <t xml:space="preserve">施工管理基準</t>
    </r>
    <r>
      <rPr>
        <sz val="11"/>
        <rFont val="ＭＳ ゴシック"/>
        <family val="3"/>
        <charset val="128"/>
      </rPr>
      <t xml:space="preserve">/</t>
    </r>
    <r>
      <rPr>
        <sz val="11"/>
        <rFont val="Noto Sans"/>
        <family val="2"/>
      </rPr>
      <t xml:space="preserve">品質管理</t>
    </r>
    <r>
      <rPr>
        <sz val="11"/>
        <rFont val="ＭＳ ゴシック"/>
        <family val="3"/>
        <charset val="128"/>
      </rPr>
      <t xml:space="preserve">)</t>
    </r>
  </si>
  <si>
    <t xml:space="preserve">・品質管理図表等</t>
  </si>
  <si>
    <r>
      <rPr>
        <sz val="11"/>
        <rFont val="Noto Sans"/>
        <family val="2"/>
      </rPr>
      <t xml:space="preserve">土木第</t>
    </r>
    <r>
      <rPr>
        <sz val="11"/>
        <rFont val="ＭＳ ゴシック"/>
        <family val="3"/>
        <charset val="128"/>
      </rPr>
      <t xml:space="preserve">6</t>
    </r>
    <r>
      <rPr>
        <sz val="11"/>
        <rFont val="Noto Sans"/>
        <family val="2"/>
      </rPr>
      <t xml:space="preserve">号様式</t>
    </r>
  </si>
  <si>
    <t xml:space="preserve">・測定結果一覧表
　及び品質管理図表</t>
  </si>
  <si>
    <t xml:space="preserve">各材料の品質を証明する資料</t>
  </si>
  <si>
    <r>
      <rPr>
        <sz val="11"/>
        <rFont val="Noto Sans"/>
        <family val="2"/>
      </rPr>
      <t xml:space="preserve">土木第</t>
    </r>
    <r>
      <rPr>
        <sz val="11"/>
        <rFont val="ＭＳ ゴシック"/>
        <family val="3"/>
        <charset val="128"/>
      </rPr>
      <t xml:space="preserve">7</t>
    </r>
    <r>
      <rPr>
        <sz val="11"/>
        <rFont val="Noto Sans"/>
        <family val="2"/>
      </rPr>
      <t xml:space="preserve">号様式</t>
    </r>
  </si>
  <si>
    <t xml:space="preserve">設計図書で提出を定められているもの。</t>
  </si>
  <si>
    <r>
      <rPr>
        <sz val="11"/>
        <rFont val="Noto Sans"/>
        <family val="2"/>
      </rPr>
      <t xml:space="preserve">段階確認資料とともに、完成時に</t>
    </r>
    <r>
      <rPr>
        <u val="single"/>
        <sz val="11"/>
        <color rgb="FF0000FF"/>
        <rFont val="Noto Sans"/>
        <family val="2"/>
      </rPr>
      <t xml:space="preserve">提出</t>
    </r>
    <r>
      <rPr>
        <sz val="11"/>
        <rFont val="Noto Sans"/>
        <family val="2"/>
      </rPr>
      <t xml:space="preserve">する。</t>
    </r>
  </si>
  <si>
    <t xml:space="preserve">段階確認資料とともに、完成時に提出する。</t>
  </si>
  <si>
    <t xml:space="preserve">工事打合せ簿一覧表</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3-1-1-9)</t>
    </r>
  </si>
  <si>
    <t xml:space="preserve">発注者が求めた工事
※工事打合せ簿が多い場合</t>
  </si>
  <si>
    <r>
      <rPr>
        <sz val="11"/>
        <rFont val="Noto Sans"/>
        <family val="2"/>
      </rPr>
      <t xml:space="preserve">・再生資源利用計画書</t>
    </r>
    <r>
      <rPr>
        <sz val="11"/>
        <rFont val="ＭＳ ゴシック"/>
        <family val="3"/>
        <charset val="128"/>
      </rPr>
      <t xml:space="preserve">(</t>
    </r>
    <r>
      <rPr>
        <sz val="11"/>
        <rFont val="Noto Sans"/>
        <family val="2"/>
      </rPr>
      <t xml:space="preserve">実施書</t>
    </r>
    <r>
      <rPr>
        <sz val="11"/>
        <rFont val="ＭＳ ゴシック"/>
        <family val="3"/>
        <charset val="128"/>
      </rPr>
      <t xml:space="preserve">)
-</t>
    </r>
    <r>
      <rPr>
        <sz val="11"/>
        <rFont val="Noto Sans"/>
        <family val="2"/>
      </rPr>
      <t xml:space="preserve">建設資材搬入工事用</t>
    </r>
  </si>
  <si>
    <r>
      <rPr>
        <sz val="11"/>
        <rFont val="Noto Sans"/>
        <family val="2"/>
      </rPr>
      <t xml:space="preserve">様式</t>
    </r>
    <r>
      <rPr>
        <sz val="11"/>
        <rFont val="ＭＳ ゴシック"/>
        <family val="3"/>
        <charset val="128"/>
      </rPr>
      <t xml:space="preserve">1</t>
    </r>
  </si>
  <si>
    <r>
      <rPr>
        <sz val="11"/>
        <rFont val="Noto Sans"/>
        <family val="2"/>
      </rPr>
      <t xml:space="preserve">完成時に書面ならびに電子データ</t>
    </r>
    <r>
      <rPr>
        <sz val="11"/>
        <rFont val="ＭＳ ゴシック"/>
        <family val="3"/>
        <charset val="128"/>
      </rPr>
      <t xml:space="preserve">(CREDAS)</t>
    </r>
    <r>
      <rPr>
        <sz val="11"/>
        <rFont val="Noto Sans"/>
        <family val="2"/>
      </rPr>
      <t xml:space="preserve">で</t>
    </r>
    <r>
      <rPr>
        <u val="single"/>
        <sz val="11"/>
        <color rgb="FF0000FF"/>
        <rFont val="Noto Sans"/>
        <family val="2"/>
      </rPr>
      <t xml:space="preserve">提出</t>
    </r>
    <r>
      <rPr>
        <sz val="11"/>
        <rFont val="Noto Sans"/>
        <family val="2"/>
      </rPr>
      <t xml:space="preserve">する。</t>
    </r>
  </si>
  <si>
    <r>
      <rPr>
        <sz val="11"/>
        <rFont val="Noto Sans"/>
        <family val="2"/>
      </rPr>
      <t xml:space="preserve">完成時に書面ならびに電子データ</t>
    </r>
    <r>
      <rPr>
        <sz val="11"/>
        <rFont val="ＭＳ ゴシック"/>
        <family val="3"/>
        <charset val="128"/>
      </rPr>
      <t xml:space="preserve">(CREDAS)</t>
    </r>
    <r>
      <rPr>
        <sz val="11"/>
        <rFont val="Noto Sans"/>
        <family val="2"/>
      </rPr>
      <t xml:space="preserve">で提出する。</t>
    </r>
  </si>
  <si>
    <r>
      <rPr>
        <sz val="11"/>
        <rFont val="Noto Sans"/>
        <family val="2"/>
      </rPr>
      <t xml:space="preserve">・再生資源利用促進計画書</t>
    </r>
    <r>
      <rPr>
        <sz val="11"/>
        <rFont val="ＭＳ ゴシック"/>
        <family val="3"/>
        <charset val="128"/>
      </rPr>
      <t xml:space="preserve">(</t>
    </r>
    <r>
      <rPr>
        <sz val="11"/>
        <rFont val="Noto Sans"/>
        <family val="2"/>
      </rPr>
      <t xml:space="preserve">実施書</t>
    </r>
    <r>
      <rPr>
        <sz val="11"/>
        <rFont val="ＭＳ ゴシック"/>
        <family val="3"/>
        <charset val="128"/>
      </rPr>
      <t xml:space="preserve">)
-</t>
    </r>
    <r>
      <rPr>
        <sz val="11"/>
        <rFont val="Noto Sans"/>
        <family val="2"/>
      </rPr>
      <t xml:space="preserve">建設副産物搬出工事用</t>
    </r>
  </si>
  <si>
    <r>
      <rPr>
        <sz val="11"/>
        <rFont val="Noto Sans"/>
        <family val="2"/>
      </rPr>
      <t xml:space="preserve">様式</t>
    </r>
    <r>
      <rPr>
        <sz val="11"/>
        <rFont val="ＭＳ ゴシック"/>
        <family val="3"/>
        <charset val="128"/>
      </rPr>
      <t xml:space="preserve">2</t>
    </r>
  </si>
  <si>
    <t xml:space="preserve">ゆいくる材利用状況報告書
ゆいくる材出荷量証明書</t>
  </si>
  <si>
    <r>
      <rPr>
        <sz val="11"/>
        <rFont val="Noto Sans"/>
        <family val="2"/>
      </rPr>
      <t xml:space="preserve">様式</t>
    </r>
    <r>
      <rPr>
        <sz val="11"/>
        <rFont val="ＭＳ ゴシック"/>
        <family val="3"/>
        <charset val="128"/>
      </rPr>
      <t xml:space="preserve">17
</t>
    </r>
    <r>
      <rPr>
        <sz val="11"/>
        <rFont val="Noto Sans"/>
        <family val="2"/>
      </rPr>
      <t xml:space="preserve">参考様式</t>
    </r>
    <r>
      <rPr>
        <sz val="11"/>
        <rFont val="ＭＳ ゴシック"/>
        <family val="3"/>
        <charset val="128"/>
      </rPr>
      <t xml:space="preserve">2</t>
    </r>
  </si>
  <si>
    <r>
      <rPr>
        <sz val="11"/>
        <rFont val="Noto Sans"/>
        <family val="2"/>
      </rPr>
      <t xml:space="preserve">完成時に書面ならびに電子データで提出する。
</t>
    </r>
    <r>
      <rPr>
        <sz val="11"/>
        <rFont val="ＭＳ ゴシック"/>
        <family val="3"/>
        <charset val="128"/>
      </rPr>
      <t xml:space="preserve">(</t>
    </r>
    <r>
      <rPr>
        <sz val="11"/>
        <rFont val="Noto Sans"/>
        <family val="2"/>
      </rPr>
      <t xml:space="preserve">経営審査の主観点に加算あり</t>
    </r>
    <r>
      <rPr>
        <sz val="11"/>
        <rFont val="ＭＳ ゴシック"/>
        <family val="3"/>
        <charset val="128"/>
      </rPr>
      <t xml:space="preserve">)</t>
    </r>
  </si>
  <si>
    <t xml:space="preserve">記録及び関係書類
（工事日誌）</t>
  </si>
  <si>
    <t xml:space="preserve">発注者が求めた工事</t>
  </si>
  <si>
    <r>
      <rPr>
        <u val="single"/>
        <sz val="11"/>
        <color rgb="FF0000FF"/>
        <rFont val="Noto Sans"/>
        <family val="2"/>
      </rPr>
      <t xml:space="preserve">提示</t>
    </r>
    <r>
      <rPr>
        <sz val="11"/>
        <rFont val="Noto Sans"/>
        <family val="2"/>
      </rPr>
      <t xml:space="preserve">する。</t>
    </r>
  </si>
  <si>
    <t xml:space="preserve">記録及び関係書類
（材料納入伝票）</t>
  </si>
  <si>
    <r>
      <rPr>
        <sz val="11"/>
        <rFont val="Noto Sans"/>
        <family val="2"/>
      </rPr>
      <t xml:space="preserve">建退共掛金受払簿</t>
    </r>
    <r>
      <rPr>
        <sz val="11"/>
        <rFont val="ＭＳ ゴシック"/>
        <family val="3"/>
        <charset val="128"/>
      </rPr>
      <t xml:space="preserve">(</t>
    </r>
    <r>
      <rPr>
        <sz val="11"/>
        <rFont val="Noto Sans"/>
        <family val="2"/>
      </rPr>
      <t xml:space="preserve">受注者用</t>
    </r>
    <r>
      <rPr>
        <sz val="11"/>
        <rFont val="ＭＳ ゴシック"/>
        <family val="3"/>
        <charset val="128"/>
      </rPr>
      <t xml:space="preserve">)</t>
    </r>
  </si>
  <si>
    <t xml:space="preserve">「施工プロセス」のﾁｪｯｸﾘｽﾄ</t>
  </si>
  <si>
    <r>
      <rPr>
        <sz val="11"/>
        <rFont val="Noto Sans"/>
        <family val="2"/>
      </rPr>
      <t xml:space="preserve">共済証紙の購入状況を把握するため、関係資料</t>
    </r>
    <r>
      <rPr>
        <u val="single"/>
        <sz val="11"/>
        <color rgb="FF0000FF"/>
        <rFont val="ＭＳ ゴシック"/>
        <family val="3"/>
        <charset val="128"/>
      </rPr>
      <t xml:space="preserve">(</t>
    </r>
    <r>
      <rPr>
        <u val="single"/>
        <sz val="11"/>
        <color rgb="FF0000FF"/>
        <rFont val="Noto Sans"/>
        <family val="2"/>
      </rPr>
      <t xml:space="preserve">電子の場合は掛金充当実績総括表</t>
    </r>
    <r>
      <rPr>
        <sz val="11"/>
        <rFont val="ＭＳ ゴシック"/>
        <family val="3"/>
        <charset val="128"/>
      </rPr>
      <t xml:space="preserve">)</t>
    </r>
    <r>
      <rPr>
        <sz val="11"/>
        <rFont val="Noto Sans"/>
        <family val="2"/>
      </rPr>
      <t xml:space="preserve">とともに</t>
    </r>
    <r>
      <rPr>
        <u val="single"/>
        <sz val="11"/>
        <color rgb="FF0000FF"/>
        <rFont val="Noto Sans"/>
        <family val="2"/>
      </rPr>
      <t xml:space="preserve">提示</t>
    </r>
    <r>
      <rPr>
        <sz val="11"/>
        <rFont val="Noto Sans"/>
        <family val="2"/>
      </rPr>
      <t xml:space="preserve">を求める。
</t>
    </r>
    <r>
      <rPr>
        <u val="single"/>
        <sz val="11"/>
        <color rgb="FFFF0000"/>
        <rFont val="Noto Sans"/>
        <family val="2"/>
      </rPr>
      <t xml:space="preserve">※共済証紙受払簿と関係資料（共済証紙の写し等）両方の提示は不要</t>
    </r>
    <r>
      <rPr>
        <sz val="11"/>
        <rFont val="Noto Sans"/>
        <family val="2"/>
      </rPr>
      <t xml:space="preserve">。</t>
    </r>
  </si>
  <si>
    <t xml:space="preserve">地盤情報の取扱い</t>
  </si>
  <si>
    <r>
      <rPr>
        <sz val="11"/>
        <rFont val="Noto Sans"/>
        <family val="2"/>
      </rPr>
      <t xml:space="preserve">特記仕様書</t>
    </r>
    <r>
      <rPr>
        <sz val="11"/>
        <rFont val="ＭＳ ゴシック"/>
        <family val="3"/>
        <charset val="128"/>
      </rPr>
      <t xml:space="preserve">51</t>
    </r>
    <r>
      <rPr>
        <sz val="11"/>
        <rFont val="Noto Sans"/>
        <family val="2"/>
      </rPr>
      <t xml:space="preserve">条</t>
    </r>
  </si>
  <si>
    <t xml:space="preserve">ボーリング調査を行った工事</t>
  </si>
  <si>
    <r>
      <rPr>
        <sz val="11"/>
        <rFont val="Noto Sans"/>
        <family val="2"/>
      </rPr>
      <t xml:space="preserve">地盤情報を「一般財団法人国土地盤情報センター」の検定を受けた上で、「国土地盤情報データベース」に登録、検定証明書を</t>
    </r>
    <r>
      <rPr>
        <u val="single"/>
        <sz val="11"/>
        <color rgb="FF0000FF"/>
        <rFont val="Noto Sans"/>
        <family val="2"/>
      </rPr>
      <t xml:space="preserve">提出</t>
    </r>
    <r>
      <rPr>
        <sz val="11"/>
        <rFont val="Noto Sans"/>
        <family val="2"/>
      </rPr>
      <t xml:space="preserve">。</t>
    </r>
  </si>
  <si>
    <t xml:space="preserve">創意工夫・社会性等に関する実施
状況（説明資料）</t>
  </si>
  <si>
    <r>
      <rPr>
        <sz val="11"/>
        <rFont val="Noto Sans"/>
        <family val="2"/>
      </rPr>
      <t xml:space="preserve">特記仕様書</t>
    </r>
    <r>
      <rPr>
        <sz val="11"/>
        <rFont val="ＭＳ ゴシック"/>
        <family val="3"/>
        <charset val="128"/>
      </rPr>
      <t xml:space="preserve">25</t>
    </r>
    <r>
      <rPr>
        <sz val="11"/>
        <rFont val="Noto Sans"/>
        <family val="2"/>
      </rPr>
      <t xml:space="preserve">条
</t>
    </r>
    <r>
      <rPr>
        <sz val="11"/>
        <rFont val="ＭＳ ゴシック"/>
        <family val="3"/>
        <charset val="128"/>
      </rPr>
      <t xml:space="preserve">(</t>
    </r>
    <r>
      <rPr>
        <sz val="11"/>
        <rFont val="Noto Sans"/>
        <family val="2"/>
      </rPr>
      <t xml:space="preserve">共通仕様書</t>
    </r>
    <r>
      <rPr>
        <sz val="11"/>
        <rFont val="ＭＳ ゴシック"/>
        <family val="3"/>
        <charset val="128"/>
      </rPr>
      <t xml:space="preserve">3-1-1-16)</t>
    </r>
  </si>
  <si>
    <r>
      <rPr>
        <sz val="9"/>
        <rFont val="Noto Sans"/>
        <family val="2"/>
      </rPr>
      <t xml:space="preserve">土木第</t>
    </r>
    <r>
      <rPr>
        <sz val="9"/>
        <rFont val="ＭＳ ゴシック"/>
        <family val="3"/>
        <charset val="128"/>
      </rPr>
      <t xml:space="preserve">8</t>
    </r>
    <r>
      <rPr>
        <sz val="9"/>
        <rFont val="Noto Sans"/>
        <family val="2"/>
      </rPr>
      <t xml:space="preserve">号様式</t>
    </r>
    <r>
      <rPr>
        <sz val="9"/>
        <rFont val="ＭＳ ゴシック"/>
        <family val="3"/>
        <charset val="128"/>
      </rPr>
      <t xml:space="preserve">(1)
</t>
    </r>
    <r>
      <rPr>
        <sz val="9"/>
        <rFont val="Noto Sans"/>
        <family val="2"/>
      </rPr>
      <t xml:space="preserve">土木第</t>
    </r>
    <r>
      <rPr>
        <sz val="9"/>
        <rFont val="ＭＳ ゴシック"/>
        <family val="3"/>
        <charset val="128"/>
      </rPr>
      <t xml:space="preserve">8</t>
    </r>
    <r>
      <rPr>
        <sz val="9"/>
        <rFont val="Noto Sans"/>
        <family val="2"/>
      </rPr>
      <t xml:space="preserve">号様式</t>
    </r>
    <r>
      <rPr>
        <sz val="9"/>
        <rFont val="ＭＳ ゴシック"/>
        <family val="3"/>
        <charset val="128"/>
      </rPr>
      <t xml:space="preserve">(2)</t>
    </r>
  </si>
  <si>
    <t xml:space="preserve">創意工夫・社会性等に関する実施をした工事</t>
  </si>
  <si>
    <r>
      <rPr>
        <sz val="11"/>
        <rFont val="Noto Sans"/>
        <family val="2"/>
      </rPr>
      <t xml:space="preserve">計画書、実施状況を適宜</t>
    </r>
    <r>
      <rPr>
        <u val="single"/>
        <sz val="11"/>
        <color rgb="FF0000FF"/>
        <rFont val="Noto Sans"/>
        <family val="2"/>
      </rPr>
      <t xml:space="preserve">提出</t>
    </r>
    <r>
      <rPr>
        <sz val="11"/>
        <rFont val="Noto Sans"/>
        <family val="2"/>
      </rPr>
      <t xml:space="preserve">する。</t>
    </r>
  </si>
  <si>
    <t xml:space="preserve">完成時に提出する。
※施工体系図を提出する場合は提出不要</t>
  </si>
  <si>
    <t xml:space="preserve">総合評価落札方式の評価内容の担保（ペナルティー）（説明資料）</t>
  </si>
  <si>
    <t xml:space="preserve">完成検査実施日の報告</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21)
(</t>
    </r>
    <r>
      <rPr>
        <sz val="11"/>
        <rFont val="Noto Sans"/>
        <family val="2"/>
      </rPr>
      <t xml:space="preserve">契約書第</t>
    </r>
    <r>
      <rPr>
        <sz val="11"/>
        <rFont val="ＭＳ ゴシック"/>
        <family val="3"/>
        <charset val="128"/>
      </rPr>
      <t xml:space="preserve">32</t>
    </r>
    <r>
      <rPr>
        <sz val="11"/>
        <rFont val="Noto Sans"/>
        <family val="2"/>
      </rPr>
      <t xml:space="preserve">条第</t>
    </r>
    <r>
      <rPr>
        <sz val="11"/>
        <rFont val="ＭＳ ゴシック"/>
        <family val="3"/>
        <charset val="128"/>
      </rPr>
      <t xml:space="preserve">2</t>
    </r>
    <r>
      <rPr>
        <sz val="11"/>
        <rFont val="Noto Sans"/>
        <family val="2"/>
      </rPr>
      <t xml:space="preserve">項</t>
    </r>
    <r>
      <rPr>
        <sz val="11"/>
        <rFont val="ＭＳ ゴシック"/>
        <family val="3"/>
        <charset val="128"/>
      </rPr>
      <t xml:space="preserve">)</t>
    </r>
  </si>
  <si>
    <r>
      <rPr>
        <sz val="11"/>
        <rFont val="Noto Sans"/>
        <family val="2"/>
      </rPr>
      <t xml:space="preserve">完成通知書を受理したら速やかに検査日を</t>
    </r>
    <r>
      <rPr>
        <u val="single"/>
        <sz val="11"/>
        <color rgb="FF0000FF"/>
        <rFont val="Noto Sans"/>
        <family val="2"/>
      </rPr>
      <t xml:space="preserve">通知</t>
    </r>
    <r>
      <rPr>
        <sz val="11"/>
        <rFont val="Noto Sans"/>
        <family val="2"/>
      </rPr>
      <t xml:space="preserve">する。</t>
    </r>
  </si>
  <si>
    <t xml:space="preserve">完成後</t>
  </si>
  <si>
    <t xml:space="preserve">完成通知書を受理したら速やかに検査日を報告する。
※受理後１４日以内に検査する</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17</t>
    </r>
    <r>
      <rPr>
        <sz val="11"/>
        <rFont val="Noto Sans"/>
        <family val="2"/>
      </rPr>
      <t xml:space="preserve">条第</t>
    </r>
    <r>
      <rPr>
        <sz val="11"/>
        <rFont val="ＭＳ ゴシック"/>
        <family val="3"/>
        <charset val="128"/>
      </rPr>
      <t xml:space="preserve">3</t>
    </r>
    <r>
      <rPr>
        <sz val="11"/>
        <rFont val="Noto Sans"/>
        <family val="2"/>
      </rPr>
      <t xml:space="preserve">項</t>
    </r>
    <r>
      <rPr>
        <sz val="11"/>
        <rFont val="ＭＳ ゴシック"/>
        <family val="3"/>
        <charset val="128"/>
      </rPr>
      <t xml:space="preserve">)
(</t>
    </r>
    <r>
      <rPr>
        <sz val="11"/>
        <rFont val="Noto Sans"/>
        <family val="2"/>
      </rPr>
      <t xml:space="preserve">契約書第</t>
    </r>
    <r>
      <rPr>
        <sz val="11"/>
        <rFont val="ＭＳ ゴシック"/>
        <family val="3"/>
        <charset val="128"/>
      </rPr>
      <t xml:space="preserve">32</t>
    </r>
    <r>
      <rPr>
        <sz val="11"/>
        <rFont val="Noto Sans"/>
        <family val="2"/>
      </rPr>
      <t xml:space="preserve">条第</t>
    </r>
    <r>
      <rPr>
        <sz val="11"/>
        <rFont val="ＭＳ ゴシック"/>
        <family val="3"/>
        <charset val="128"/>
      </rPr>
      <t xml:space="preserve">2</t>
    </r>
    <r>
      <rPr>
        <sz val="11"/>
        <rFont val="Noto Sans"/>
        <family val="2"/>
      </rPr>
      <t xml:space="preserve">項</t>
    </r>
    <r>
      <rPr>
        <sz val="11"/>
        <rFont val="ＭＳ ゴシック"/>
        <family val="3"/>
        <charset val="128"/>
      </rPr>
      <t xml:space="preserve">)</t>
    </r>
  </si>
  <si>
    <r>
      <rPr>
        <sz val="11"/>
        <rFont val="Noto Sans"/>
        <family val="2"/>
      </rPr>
      <t xml:space="preserve">理由を付して</t>
    </r>
    <r>
      <rPr>
        <u val="single"/>
        <sz val="11"/>
        <color rgb="FF0000FF"/>
        <rFont val="Noto Sans"/>
        <family val="2"/>
      </rPr>
      <t xml:space="preserve">指示</t>
    </r>
    <r>
      <rPr>
        <sz val="11"/>
        <rFont val="Noto Sans"/>
        <family val="2"/>
      </rPr>
      <t xml:space="preserve">する。</t>
    </r>
  </si>
  <si>
    <t xml:space="preserve">検査時</t>
  </si>
  <si>
    <t xml:space="preserve">修補の指示</t>
  </si>
  <si>
    <r>
      <rPr>
        <sz val="11"/>
        <rFont val="ＭＳ ゴシック"/>
        <family val="3"/>
        <charset val="128"/>
      </rPr>
      <t xml:space="preserve">(</t>
    </r>
    <r>
      <rPr>
        <sz val="11"/>
        <rFont val="Noto Sans"/>
        <family val="2"/>
      </rPr>
      <t xml:space="preserve">共通仕様書</t>
    </r>
    <r>
      <rPr>
        <sz val="11"/>
        <rFont val="ＭＳ ゴシック"/>
        <family val="3"/>
        <charset val="128"/>
      </rPr>
      <t xml:space="preserve">1-1-1-21)
(</t>
    </r>
    <r>
      <rPr>
        <sz val="11"/>
        <rFont val="Noto Sans"/>
        <family val="2"/>
      </rPr>
      <t xml:space="preserve">契約書第</t>
    </r>
    <r>
      <rPr>
        <sz val="11"/>
        <rFont val="ＭＳ ゴシック"/>
        <family val="3"/>
        <charset val="128"/>
      </rPr>
      <t xml:space="preserve">32</t>
    </r>
    <r>
      <rPr>
        <sz val="11"/>
        <rFont val="Noto Sans"/>
        <family val="2"/>
      </rPr>
      <t xml:space="preserve">条第</t>
    </r>
    <r>
      <rPr>
        <sz val="11"/>
        <rFont val="ＭＳ ゴシック"/>
        <family val="3"/>
        <charset val="128"/>
      </rPr>
      <t xml:space="preserve">6</t>
    </r>
    <r>
      <rPr>
        <sz val="11"/>
        <rFont val="Noto Sans"/>
        <family val="2"/>
      </rPr>
      <t xml:space="preserve">項</t>
    </r>
    <r>
      <rPr>
        <sz val="11"/>
        <rFont val="ＭＳ ゴシック"/>
        <family val="3"/>
        <charset val="128"/>
      </rPr>
      <t xml:space="preserve">)</t>
    </r>
  </si>
  <si>
    <t xml:space="preserve">完成検査に合格しなかった工事</t>
  </si>
  <si>
    <r>
      <rPr>
        <u val="single"/>
        <sz val="11"/>
        <color rgb="FF0000FF"/>
        <rFont val="Noto Sans"/>
        <family val="2"/>
      </rPr>
      <t xml:space="preserve">指示</t>
    </r>
    <r>
      <rPr>
        <sz val="11"/>
        <rFont val="Noto Sans"/>
        <family val="2"/>
      </rPr>
      <t xml:space="preserve">する。</t>
    </r>
  </si>
  <si>
    <t xml:space="preserve">請求書（完成）</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33</t>
    </r>
    <r>
      <rPr>
        <sz val="11"/>
        <rFont val="Noto Sans"/>
        <family val="2"/>
      </rPr>
      <t xml:space="preserve">条第</t>
    </r>
    <r>
      <rPr>
        <sz val="11"/>
        <rFont val="ＭＳ ゴシック"/>
        <family val="3"/>
        <charset val="128"/>
      </rPr>
      <t xml:space="preserve">1</t>
    </r>
    <r>
      <rPr>
        <sz val="11"/>
        <rFont val="Noto Sans"/>
        <family val="2"/>
      </rPr>
      <t xml:space="preserve">項</t>
    </r>
    <r>
      <rPr>
        <sz val="11"/>
        <rFont val="ＭＳ ゴシック"/>
        <family val="3"/>
        <charset val="128"/>
      </rPr>
      <t xml:space="preserve">)</t>
    </r>
  </si>
  <si>
    <t xml:space="preserve">完成検査に合格した工事</t>
  </si>
  <si>
    <r>
      <rPr>
        <sz val="11"/>
        <rFont val="Noto Sans"/>
        <family val="2"/>
      </rPr>
      <t xml:space="preserve">完成検査に合格し、工事完成確認書を受理したら</t>
    </r>
    <r>
      <rPr>
        <u val="single"/>
        <sz val="11"/>
        <color rgb="FF0000FF"/>
        <rFont val="Noto Sans"/>
        <family val="2"/>
      </rPr>
      <t xml:space="preserve">請求（提出）</t>
    </r>
    <r>
      <rPr>
        <sz val="11"/>
        <rFont val="Noto Sans"/>
        <family val="2"/>
      </rPr>
      <t xml:space="preserve">する。</t>
    </r>
  </si>
  <si>
    <t xml:space="preserve">検査後</t>
  </si>
  <si>
    <t xml:space="preserve">完成検査に合格し、工事完成確認書を受理したら請求する。</t>
  </si>
  <si>
    <t xml:space="preserve">請求書（指定部分）</t>
  </si>
  <si>
    <r>
      <rPr>
        <sz val="11"/>
        <rFont val="ＭＳ ゴシック"/>
        <family val="3"/>
        <charset val="128"/>
      </rPr>
      <t xml:space="preserve">(</t>
    </r>
    <r>
      <rPr>
        <sz val="11"/>
        <rFont val="Noto Sans"/>
        <family val="2"/>
      </rPr>
      <t xml:space="preserve">契約書第</t>
    </r>
    <r>
      <rPr>
        <sz val="11"/>
        <rFont val="ＭＳ ゴシック"/>
        <family val="3"/>
        <charset val="128"/>
      </rPr>
      <t xml:space="preserve">38</t>
    </r>
    <r>
      <rPr>
        <sz val="11"/>
        <rFont val="Noto Sans"/>
        <family val="2"/>
      </rPr>
      <t xml:space="preserve">条</t>
    </r>
    <r>
      <rPr>
        <sz val="11"/>
        <rFont val="ＭＳ ゴシック"/>
        <family val="3"/>
        <charset val="128"/>
      </rPr>
      <t xml:space="preserve">)</t>
    </r>
  </si>
  <si>
    <r>
      <rPr>
        <sz val="11"/>
        <rFont val="Noto Sans"/>
        <family val="2"/>
      </rPr>
      <t xml:space="preserve">完成検査に合格した工事
</t>
    </r>
    <r>
      <rPr>
        <sz val="11"/>
        <rFont val="ＭＳ ゴシック"/>
        <family val="3"/>
        <charset val="128"/>
      </rPr>
      <t xml:space="preserve">(</t>
    </r>
    <r>
      <rPr>
        <sz val="11"/>
        <rFont val="Noto Sans"/>
        <family val="2"/>
      </rPr>
      <t xml:space="preserve">指定部分の検査の場合</t>
    </r>
    <r>
      <rPr>
        <sz val="11"/>
        <rFont val="ＭＳ ゴシック"/>
        <family val="3"/>
        <charset val="128"/>
      </rPr>
      <t xml:space="preserve">)</t>
    </r>
  </si>
  <si>
    <r>
      <rPr>
        <sz val="11"/>
        <rFont val="Noto Sans"/>
        <family val="2"/>
      </rPr>
      <t xml:space="preserve">完成検査</t>
    </r>
    <r>
      <rPr>
        <sz val="11"/>
        <rFont val="ＭＳ ゴシック"/>
        <family val="3"/>
        <charset val="128"/>
      </rPr>
      <t xml:space="preserve">(</t>
    </r>
    <r>
      <rPr>
        <sz val="11"/>
        <rFont val="Noto Sans"/>
        <family val="2"/>
      </rPr>
      <t xml:space="preserve">指定部分</t>
    </r>
    <r>
      <rPr>
        <sz val="11"/>
        <rFont val="ＭＳ ゴシック"/>
        <family val="3"/>
        <charset val="128"/>
      </rPr>
      <t xml:space="preserve">)</t>
    </r>
    <r>
      <rPr>
        <sz val="11"/>
        <rFont val="Noto Sans"/>
        <family val="2"/>
      </rPr>
      <t xml:space="preserve">に合格し、指定部分の工事完成確認書を受理したら</t>
    </r>
    <r>
      <rPr>
        <u val="single"/>
        <sz val="11"/>
        <color rgb="FF0000FF"/>
        <rFont val="Noto Sans"/>
        <family val="2"/>
      </rPr>
      <t xml:space="preserve">請求（提出）</t>
    </r>
    <r>
      <rPr>
        <sz val="11"/>
        <rFont val="Noto Sans"/>
        <family val="2"/>
      </rPr>
      <t xml:space="preserve">する。</t>
    </r>
  </si>
  <si>
    <r>
      <rPr>
        <sz val="11"/>
        <rFont val="Noto Sans"/>
        <family val="2"/>
      </rPr>
      <t xml:space="preserve">完成検査</t>
    </r>
    <r>
      <rPr>
        <sz val="11"/>
        <rFont val="ＭＳ ゴシック"/>
        <family val="3"/>
        <charset val="128"/>
      </rPr>
      <t xml:space="preserve">(</t>
    </r>
    <r>
      <rPr>
        <sz val="11"/>
        <rFont val="Noto Sans"/>
        <family val="2"/>
      </rPr>
      <t xml:space="preserve">指定部分</t>
    </r>
    <r>
      <rPr>
        <sz val="11"/>
        <rFont val="ＭＳ ゴシック"/>
        <family val="3"/>
        <charset val="128"/>
      </rPr>
      <t xml:space="preserve">)</t>
    </r>
    <r>
      <rPr>
        <sz val="11"/>
        <rFont val="Noto Sans"/>
        <family val="2"/>
      </rPr>
      <t xml:space="preserve">に合格し、指定部分の工事完成確認書を受理したら請求する。</t>
    </r>
  </si>
  <si>
    <r>
      <rPr>
        <sz val="11"/>
        <rFont val="Noto Sans"/>
        <family val="2"/>
      </rPr>
      <t xml:space="preserve">第</t>
    </r>
    <r>
      <rPr>
        <sz val="11"/>
        <rFont val="ＭＳ ゴシック"/>
        <family val="3"/>
        <charset val="128"/>
      </rPr>
      <t xml:space="preserve">44</t>
    </r>
    <r>
      <rPr>
        <sz val="11"/>
        <rFont val="Noto Sans"/>
        <family val="2"/>
      </rPr>
      <t xml:space="preserve">号様式</t>
    </r>
  </si>
  <si>
    <r>
      <rPr>
        <sz val="11"/>
        <rFont val="Noto Sans"/>
        <family val="2"/>
      </rPr>
      <t xml:space="preserve">受注者が工事目的物の引渡しを申し出た（</t>
    </r>
    <r>
      <rPr>
        <u val="single"/>
        <sz val="11"/>
        <color rgb="FF0000FF"/>
        <rFont val="Noto Sans"/>
        <family val="2"/>
      </rPr>
      <t xml:space="preserve">提出</t>
    </r>
    <r>
      <rPr>
        <sz val="11"/>
        <rFont val="Noto Sans"/>
        <family val="2"/>
      </rPr>
      <t xml:space="preserve">）ときは、直ちに当該工事目的物の引渡しを受けなければならない。</t>
    </r>
  </si>
  <si>
    <t xml:space="preserve">コリンズ（完成時）</t>
  </si>
  <si>
    <r>
      <rPr>
        <sz val="11"/>
        <rFont val="ＭＳ ゴシック"/>
        <family val="3"/>
        <charset val="128"/>
      </rPr>
      <t xml:space="preserve">500</t>
    </r>
    <r>
      <rPr>
        <sz val="11"/>
        <rFont val="Noto Sans"/>
        <family val="2"/>
      </rPr>
      <t xml:space="preserve">万円以上の工事、工事完成後</t>
    </r>
    <r>
      <rPr>
        <sz val="11"/>
        <rFont val="ＭＳ ゴシック"/>
        <family val="3"/>
        <charset val="128"/>
      </rPr>
      <t xml:space="preserve">10</t>
    </r>
    <r>
      <rPr>
        <sz val="11"/>
        <rFont val="Noto Sans"/>
        <family val="2"/>
      </rPr>
      <t xml:space="preserve">日以内に登録。
</t>
    </r>
  </si>
  <si>
    <r>
      <rPr>
        <sz val="11"/>
        <rFont val="Noto Sans"/>
        <family val="2"/>
      </rPr>
      <t xml:space="preserve">監督職員の</t>
    </r>
    <r>
      <rPr>
        <u val="single"/>
        <sz val="11"/>
        <color rgb="FF0000FF"/>
        <rFont val="Noto Sans"/>
        <family val="2"/>
      </rPr>
      <t xml:space="preserve">確認</t>
    </r>
    <r>
      <rPr>
        <sz val="11"/>
        <rFont val="Noto Sans"/>
        <family val="2"/>
      </rPr>
      <t xml:space="preserve">を受け
監督職員の請求があった場合は、遅滞なく</t>
    </r>
    <r>
      <rPr>
        <u val="single"/>
        <sz val="11"/>
        <color rgb="FF0000FF"/>
        <rFont val="Noto Sans"/>
        <family val="2"/>
      </rPr>
      <t xml:space="preserve">提示</t>
    </r>
    <r>
      <rPr>
        <sz val="11"/>
        <rFont val="Noto Sans"/>
        <family val="2"/>
      </rPr>
      <t xml:space="preserve">。</t>
    </r>
  </si>
  <si>
    <t xml:space="preserve">処理完了時</t>
  </si>
  <si>
    <t xml:space="preserve">再生資源化等報告書</t>
  </si>
  <si>
    <r>
      <rPr>
        <sz val="11"/>
        <rFont val="ＭＳ ゴシック"/>
        <family val="3"/>
        <charset val="128"/>
      </rPr>
      <t xml:space="preserve">(</t>
    </r>
    <r>
      <rPr>
        <sz val="11"/>
        <rFont val="Noto Sans"/>
        <family val="2"/>
      </rPr>
      <t xml:space="preserve">建設ﾘｻｲｸﾙ法第</t>
    </r>
    <r>
      <rPr>
        <sz val="11"/>
        <rFont val="ＭＳ ゴシック"/>
        <family val="3"/>
        <charset val="128"/>
      </rPr>
      <t xml:space="preserve">18</t>
    </r>
    <r>
      <rPr>
        <sz val="11"/>
        <rFont val="Noto Sans"/>
        <family val="2"/>
      </rPr>
      <t xml:space="preserve">条第</t>
    </r>
    <r>
      <rPr>
        <sz val="11"/>
        <rFont val="ＭＳ ゴシック"/>
        <family val="3"/>
        <charset val="128"/>
      </rPr>
      <t xml:space="preserve">1</t>
    </r>
    <r>
      <rPr>
        <sz val="11"/>
        <rFont val="Noto Sans"/>
        <family val="2"/>
      </rPr>
      <t xml:space="preserve">項</t>
    </r>
    <r>
      <rPr>
        <sz val="11"/>
        <rFont val="ＭＳ ゴシック"/>
        <family val="3"/>
        <charset val="128"/>
      </rPr>
      <t xml:space="preserve">)
</t>
    </r>
    <r>
      <rPr>
        <sz val="11"/>
        <rFont val="Noto Sans"/>
        <family val="2"/>
      </rPr>
      <t xml:space="preserve">特記仕様書</t>
    </r>
    <r>
      <rPr>
        <sz val="11"/>
        <rFont val="ＭＳ ゴシック"/>
        <family val="3"/>
        <charset val="128"/>
      </rPr>
      <t xml:space="preserve">10</t>
    </r>
    <r>
      <rPr>
        <sz val="11"/>
        <rFont val="Noto Sans"/>
        <family val="2"/>
      </rPr>
      <t xml:space="preserve">条</t>
    </r>
  </si>
  <si>
    <t xml:space="preserve">建設リサイクル法対象工事</t>
  </si>
  <si>
    <r>
      <rPr>
        <sz val="11"/>
        <rFont val="Noto Sans"/>
        <family val="2"/>
      </rPr>
      <t xml:space="preserve">再生資源化が完了したら</t>
    </r>
    <r>
      <rPr>
        <u val="single"/>
        <sz val="11"/>
        <color rgb="FF0000FF"/>
        <rFont val="Noto Sans"/>
        <family val="2"/>
      </rPr>
      <t xml:space="preserve">提出</t>
    </r>
    <r>
      <rPr>
        <sz val="11"/>
        <rFont val="Noto Sans"/>
        <family val="2"/>
      </rPr>
      <t xml:space="preserve">する。</t>
    </r>
  </si>
  <si>
    <t xml:space="preserve">再生資源化
完了時</t>
  </si>
  <si>
    <t xml:space="preserve">再生資源化が完了したら提出する。（契約工期内に提出できなくても良い。）</t>
  </si>
</sst>
</file>

<file path=xl/styles.xml><?xml version="1.0" encoding="utf-8"?>
<styleSheet xmlns="http://schemas.openxmlformats.org/spreadsheetml/2006/main">
  <numFmts count="2">
    <numFmt numFmtId="164" formatCode="General"/>
    <numFmt numFmtId="165"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0000FF"/>
      <name val="ＭＳ ゴシック"/>
      <family val="3"/>
      <charset val="128"/>
    </font>
    <font>
      <b val="true"/>
      <u val="single"/>
      <sz val="16"/>
      <name val="Noto Sans"/>
      <family val="2"/>
    </font>
    <font>
      <b val="true"/>
      <sz val="16"/>
      <name val="Noto Sans"/>
      <family val="2"/>
    </font>
    <font>
      <b val="true"/>
      <u val="single"/>
      <sz val="16"/>
      <name val="ＭＳ ゴシック"/>
      <family val="3"/>
      <charset val="128"/>
    </font>
    <font>
      <b val="true"/>
      <sz val="16"/>
      <color rgb="FFFF0000"/>
      <name val="ＭＳ ゴシック"/>
      <family val="3"/>
      <charset val="128"/>
    </font>
    <font>
      <sz val="11"/>
      <name val="Noto Sans"/>
      <family val="2"/>
    </font>
    <font>
      <u val="single"/>
      <sz val="11"/>
      <color rgb="FF0000FF"/>
      <name val="Noto Sans"/>
      <family val="2"/>
    </font>
    <font>
      <u val="single"/>
      <sz val="11"/>
      <name val="Noto Sans"/>
      <family val="2"/>
    </font>
    <font>
      <u val="single"/>
      <sz val="11"/>
      <color rgb="FFFF0000"/>
      <name val="Noto Sans"/>
      <family val="2"/>
    </font>
    <font>
      <sz val="11"/>
      <color rgb="FFFF0000"/>
      <name val="ＭＳ ゴシック"/>
      <family val="3"/>
      <charset val="128"/>
    </font>
    <font>
      <sz val="9"/>
      <name val="Noto Sans"/>
      <family val="2"/>
    </font>
    <font>
      <strike val="true"/>
      <sz val="11"/>
      <name val="ＭＳ ゴシック"/>
      <family val="3"/>
      <charset val="128"/>
    </font>
    <font>
      <strike val="true"/>
      <sz val="11"/>
      <color rgb="FFFF0000"/>
      <name val="Noto Sans"/>
      <family val="2"/>
    </font>
    <font>
      <sz val="11"/>
      <color rgb="FFFF0000"/>
      <name val="Noto Sans"/>
      <family val="2"/>
    </font>
    <font>
      <u val="single"/>
      <sz val="11"/>
      <color rgb="FFFF0000"/>
      <name val="ＭＳ ゴシック"/>
      <family val="3"/>
      <charset val="128"/>
    </font>
    <font>
      <sz val="10"/>
      <name val="Noto Sans"/>
      <family val="2"/>
    </font>
    <font>
      <sz val="9"/>
      <name val="ＭＳ ゴシック"/>
      <family val="3"/>
      <charset val="128"/>
    </font>
    <font>
      <sz val="10"/>
      <name val="ＭＳ ゴシック"/>
      <family val="3"/>
      <charset val="128"/>
    </font>
    <font>
      <u val="single"/>
      <sz val="10"/>
      <color rgb="FF0000FF"/>
      <name val="Noto Sans"/>
      <family val="2"/>
    </font>
    <font>
      <u val="single"/>
      <sz val="11"/>
      <color rgb="FF0000FF"/>
      <name val="ＭＳ ゴシック"/>
      <family val="3"/>
      <charset val="128"/>
    </font>
    <font>
      <sz val="11"/>
      <color rgb="FF000000"/>
      <name val="ＭＳ ゴシック"/>
      <family val="3"/>
      <charset val="128"/>
    </font>
    <font>
      <sz val="11"/>
      <color rgb="FF000000"/>
      <name val="Noto Sans"/>
      <family val="2"/>
    </font>
    <font>
      <sz val="8"/>
      <name val="Noto Sans"/>
      <family val="2"/>
    </font>
    <font>
      <sz val="10"/>
      <color rgb="FF000000"/>
      <name val="Arial Unicode MS"/>
      <family val="2"/>
    </font>
    <font>
      <sz val="11"/>
      <color rgb="FF0000FF"/>
      <name val="Noto Sans"/>
      <family val="2"/>
    </font>
    <font>
      <u val="single"/>
      <sz val="14"/>
      <color rgb="FFFF0000"/>
      <name val="DejaVu Sans"/>
      <family val="2"/>
    </font>
    <font>
      <sz val="14"/>
      <color rgb="FF000000"/>
      <name val="DejaVu Sans"/>
      <family val="2"/>
    </font>
    <font>
      <u val="single"/>
      <sz val="14"/>
      <color rgb="FF0000FF"/>
      <name val="DejaVu Sans"/>
      <family val="2"/>
    </font>
  </fonts>
  <fills count="3">
    <fill>
      <patternFill patternType="none"/>
    </fill>
    <fill>
      <patternFill patternType="gray125"/>
    </fill>
    <fill>
      <patternFill patternType="solid">
        <fgColor rgb="FFFFCC00"/>
        <bgColor rgb="FFFFFF00"/>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0000"/>
      </left>
      <right style="thin"/>
      <top style="thin"/>
      <bottom style="thin"/>
      <diagonal/>
    </border>
    <border diagonalUp="false" diagonalDown="false">
      <left style="thin"/>
      <right style="thick">
        <color rgb="FFFF0000"/>
      </right>
      <top style="thin"/>
      <bottom style="thin"/>
      <diagonal/>
    </border>
    <border diagonalUp="false" diagonalDown="false">
      <left/>
      <right style="thin"/>
      <top/>
      <bottom style="thin"/>
      <diagonal/>
    </border>
    <border diagonalUp="false" diagonalDown="false">
      <left style="thin"/>
      <right/>
      <top/>
      <bottom style="dotted"/>
      <diagonal/>
    </border>
    <border diagonalUp="false" diagonalDown="false">
      <left style="thin"/>
      <right/>
      <top style="dotted"/>
      <bottom style="dotted"/>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thin"/>
      <right/>
      <top style="dotted"/>
      <bottom style="thin"/>
      <diagonal/>
    </border>
    <border diagonalUp="false" diagonalDown="false">
      <left style="dotted"/>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style="thin"/>
      <right/>
      <top/>
      <bottom style="double"/>
      <diagonal/>
    </border>
    <border diagonalUp="false" diagonalDown="false">
      <left style="thin"/>
      <right/>
      <top style="double"/>
      <bottom style="double"/>
      <diagonal/>
    </border>
    <border diagonalUp="false" diagonalDown="false">
      <left style="thin"/>
      <right/>
      <top style="thin"/>
      <bottom style="dotted"/>
      <diagonal/>
    </border>
    <border diagonalUp="false" diagonalDown="false">
      <left style="thin"/>
      <right/>
      <top style="double"/>
      <bottom style="dotted"/>
      <diagonal/>
    </border>
    <border diagonalUp="false" diagonalDown="false">
      <left style="thin"/>
      <right/>
      <top style="thin"/>
      <bottom style="double"/>
      <diagonal/>
    </border>
    <border diagonalUp="false" diagonalDown="false">
      <left style="thin"/>
      <right/>
      <top style="dotted"/>
      <bottom style="double"/>
      <diagonal/>
    </border>
    <border diagonalUp="false" diagonalDown="false">
      <left style="thin"/>
      <right/>
      <top style="double"/>
      <bottom style="thin"/>
      <diagonal/>
    </border>
    <border diagonalUp="false" diagonalDown="false">
      <left style="thin"/>
      <right/>
      <top style="dotted"/>
      <bottom/>
      <diagonal/>
    </border>
    <border diagonalUp="false" diagonalDown="false">
      <left style="thin"/>
      <right style="thin"/>
      <top/>
      <bottom style="dotted"/>
      <diagonal/>
    </border>
    <border diagonalUp="false" diagonalDown="false">
      <left style="dotted"/>
      <right style="thin"/>
      <top/>
      <bottom style="dotted"/>
      <diagonal/>
    </border>
    <border diagonalUp="false" diagonalDown="false">
      <left/>
      <right style="thin"/>
      <top/>
      <bottom style="dotted"/>
      <diagonal/>
    </border>
    <border diagonalUp="false" diagonalDown="false">
      <left/>
      <right/>
      <top style="thin"/>
      <bottom/>
      <diagonal/>
    </border>
    <border diagonalUp="false" diagonalDown="false">
      <left style="thin"/>
      <right style="thin"/>
      <top style="dotted"/>
      <bottom/>
      <diagonal/>
    </border>
    <border diagonalUp="false" diagonalDown="false">
      <left style="dotted"/>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dotted"/>
      <right style="thin"/>
      <top style="thin"/>
      <bottom style="double"/>
      <diagonal/>
    </border>
    <border diagonalUp="false" diagonalDown="false">
      <left style="thin"/>
      <right style="dotted"/>
      <top style="thin"/>
      <bottom style="double"/>
      <diagonal/>
    </border>
    <border diagonalUp="false" diagonalDown="false">
      <left/>
      <right style="thin"/>
      <top style="thin"/>
      <bottom style="double"/>
      <diagonal/>
    </border>
    <border diagonalUp="false" diagonalDown="false">
      <left style="thin"/>
      <right style="thin"/>
      <top style="thin"/>
      <bottom style="dashed"/>
      <diagonal/>
    </border>
    <border diagonalUp="false" diagonalDown="false">
      <left style="thin"/>
      <right style="thin"/>
      <top style="thin"/>
      <bottom style="dotted"/>
      <diagonal/>
    </border>
    <border diagonalUp="false" diagonalDown="false">
      <left style="dotted"/>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top style="double"/>
      <bottom/>
      <diagonal/>
    </border>
    <border diagonalUp="false" diagonalDown="false">
      <left style="dotted"/>
      <right style="thin"/>
      <top style="double"/>
      <bottom/>
      <diagonal/>
    </border>
    <border diagonalUp="false" diagonalDown="false">
      <left style="thin"/>
      <right style="dotted"/>
      <top style="double"/>
      <bottom/>
      <diagonal/>
    </border>
    <border diagonalUp="false" diagonalDown="false">
      <left/>
      <right style="thin"/>
      <top style="double"/>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top" textRotation="0" wrapText="fals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4" fontId="11" fillId="0" borderId="14" xfId="2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4" fillId="0" borderId="17" xfId="20" applyFont="fals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false">
      <alignment horizontal="general" vertical="center" textRotation="0" wrapText="false" indent="0" shrinkToFit="true"/>
      <protection locked="true" hidden="false"/>
    </xf>
    <xf numFmtId="164" fontId="5" fillId="0" borderId="17" xfId="20" applyFont="true" applyBorder="true" applyAlignment="true" applyProtection="false">
      <alignment horizontal="center" vertical="center" textRotation="0" wrapText="false" indent="0" shrinkToFit="true"/>
      <protection locked="true" hidden="false"/>
    </xf>
    <xf numFmtId="164" fontId="11" fillId="0" borderId="7"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general" vertical="top" textRotation="0" wrapText="true" indent="0" shrinkToFit="false"/>
      <protection locked="true" hidden="false"/>
    </xf>
    <xf numFmtId="164" fontId="5" fillId="0" borderId="18" xfId="20" applyFont="true" applyBorder="true" applyAlignment="true" applyProtection="false">
      <alignment horizontal="center" vertical="center" textRotation="0" wrapText="true" indent="0" shrinkToFit="false"/>
      <protection locked="true" hidden="false"/>
    </xf>
    <xf numFmtId="164" fontId="5" fillId="0" borderId="18" xfId="20" applyFont="true" applyBorder="true" applyAlignment="true" applyProtection="false">
      <alignment horizontal="general" vertical="top" textRotation="0" wrapText="true" indent="0" shrinkToFit="false"/>
      <protection locked="true" hidden="false"/>
    </xf>
    <xf numFmtId="164" fontId="5" fillId="0" borderId="17" xfId="20" applyFont="true" applyBorder="true" applyAlignment="true" applyProtection="false">
      <alignment horizontal="general" vertical="top" textRotation="0" wrapText="true" indent="0" shrinkToFit="false"/>
      <protection locked="true" hidden="false"/>
    </xf>
    <xf numFmtId="164" fontId="11" fillId="0" borderId="18"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false">
      <alignment horizontal="center" vertical="center" textRotation="0" wrapText="true" indent="0" shrinkToFit="false"/>
      <protection locked="true" hidden="false"/>
    </xf>
    <xf numFmtId="164" fontId="11" fillId="0" borderId="20" xfId="20" applyFont="true" applyBorder="true" applyAlignment="true" applyProtection="false">
      <alignment horizontal="center" vertical="center" textRotation="0" wrapText="true" indent="0" shrinkToFit="false"/>
      <protection locked="true" hidden="false"/>
    </xf>
    <xf numFmtId="164" fontId="5" fillId="0" borderId="2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5" fillId="0" borderId="22" xfId="20" applyFont="true" applyBorder="true" applyAlignment="true" applyProtection="false">
      <alignment horizontal="general" vertical="top"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4" fontId="11" fillId="0" borderId="4" xfId="20" applyFont="true" applyBorder="true" applyAlignment="true" applyProtection="false">
      <alignment horizontal="general" vertical="top"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11" fillId="0" borderId="23" xfId="20" applyFont="true" applyBorder="true" applyAlignment="true" applyProtection="false">
      <alignment horizontal="general" vertical="top" textRotation="0" wrapText="true" indent="0" shrinkToFit="false"/>
      <protection locked="true" hidden="false"/>
    </xf>
    <xf numFmtId="164" fontId="4" fillId="0" borderId="8" xfId="20" applyFont="true" applyBorder="true" applyAlignment="true" applyProtection="false">
      <alignment horizontal="center" vertical="center" textRotation="0" wrapText="false" indent="0" shrinkToFit="tru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4" fontId="5" fillId="0" borderId="25" xfId="20" applyFont="true" applyBorder="true" applyAlignment="true" applyProtection="false">
      <alignment horizontal="center" vertical="center" textRotation="0" wrapText="true" indent="0" shrinkToFit="false"/>
      <protection locked="true" hidden="false"/>
    </xf>
    <xf numFmtId="164" fontId="11" fillId="0" borderId="21" xfId="20" applyFont="true" applyBorder="true" applyAlignment="true" applyProtection="false">
      <alignment horizontal="center" vertical="center" textRotation="0" wrapText="true" indent="0" shrinkToFit="false"/>
      <protection locked="true" hidden="false"/>
    </xf>
    <xf numFmtId="164" fontId="11" fillId="0" borderId="26" xfId="20" applyFont="true" applyBorder="true" applyAlignment="true" applyProtection="false">
      <alignment horizontal="general" vertical="top" textRotation="0" wrapText="true" indent="0" shrinkToFit="false"/>
      <protection locked="true" hidden="false"/>
    </xf>
    <xf numFmtId="164" fontId="11" fillId="0" borderId="12" xfId="20" applyFont="true" applyBorder="true" applyAlignment="true" applyProtection="false">
      <alignment horizontal="general" vertical="center" textRotation="0" wrapText="true" indent="0" shrinkToFit="false"/>
      <protection locked="true" hidden="false"/>
    </xf>
    <xf numFmtId="164" fontId="11" fillId="0" borderId="18" xfId="20" applyFont="true" applyBorder="true" applyAlignment="true" applyProtection="false">
      <alignment horizontal="general" vertical="center" textRotation="0" wrapText="false" indent="0" shrinkToFit="true"/>
      <protection locked="true" hidden="false"/>
    </xf>
    <xf numFmtId="165" fontId="5" fillId="0" borderId="1" xfId="20" applyFont="true" applyBorder="true" applyAlignment="true" applyProtection="false">
      <alignment horizontal="center" vertical="center" textRotation="0" wrapText="false" indent="0" shrinkToFit="true"/>
      <protection locked="true" hidden="false"/>
    </xf>
    <xf numFmtId="164" fontId="11" fillId="0" borderId="18" xfId="20" applyFont="true" applyBorder="true" applyAlignment="true" applyProtection="false">
      <alignment horizontal="general" vertical="center" textRotation="0" wrapText="true" indent="0" shrinkToFit="false"/>
      <protection locked="true" hidden="false"/>
    </xf>
    <xf numFmtId="164" fontId="5" fillId="0" borderId="17" xfId="20" applyFont="true" applyBorder="true" applyAlignment="true" applyProtection="false">
      <alignment horizontal="center" vertical="center" textRotation="0" wrapText="true" indent="0" shrinkToFit="false"/>
      <protection locked="true" hidden="false"/>
    </xf>
    <xf numFmtId="164" fontId="11" fillId="0" borderId="27" xfId="20" applyFont="true" applyBorder="true" applyAlignment="true" applyProtection="false">
      <alignment horizontal="center" vertical="center" textRotation="0" wrapText="true" indent="0" shrinkToFit="false"/>
      <protection locked="true" hidden="false"/>
    </xf>
    <xf numFmtId="164" fontId="5" fillId="0" borderId="28" xfId="20" applyFont="true" applyBorder="true" applyAlignment="true" applyProtection="false">
      <alignment horizontal="center" vertical="center" textRotation="0" wrapText="true" indent="0" shrinkToFit="false"/>
      <protection locked="true" hidden="false"/>
    </xf>
    <xf numFmtId="164" fontId="5" fillId="0" borderId="29" xfId="20" applyFont="true" applyBorder="true" applyAlignment="true" applyProtection="false">
      <alignment horizontal="center" vertical="center" textRotation="0" wrapText="true" indent="0" shrinkToFit="false"/>
      <protection locked="true" hidden="false"/>
    </xf>
    <xf numFmtId="164" fontId="11" fillId="0" borderId="22" xfId="20" applyFont="true" applyBorder="true" applyAlignment="true" applyProtection="false">
      <alignment horizontal="general" vertical="top" textRotation="0" wrapText="true" indent="0" shrinkToFit="false"/>
      <protection locked="true" hidden="false"/>
    </xf>
    <xf numFmtId="164" fontId="5" fillId="0" borderId="18"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30" xfId="20" applyFont="true" applyBorder="true" applyAlignment="true" applyProtection="false">
      <alignment horizontal="general" vertical="top" textRotation="0" wrapText="true" indent="0" shrinkToFit="false"/>
      <protection locked="true" hidden="false"/>
    </xf>
    <xf numFmtId="164" fontId="11" fillId="0" borderId="7"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31" xfId="20" applyFont="true" applyBorder="true" applyAlignment="true" applyProtection="false">
      <alignment horizontal="general" vertical="top" textRotation="0" wrapText="true" indent="0" shrinkToFit="false"/>
      <protection locked="true" hidden="false"/>
    </xf>
    <xf numFmtId="164" fontId="5" fillId="0" borderId="27" xfId="20" applyFont="true" applyBorder="true" applyAlignment="true" applyProtection="false">
      <alignment horizontal="center" vertical="center" textRotation="0" wrapText="true" indent="0" shrinkToFit="false"/>
      <protection locked="true" hidden="false"/>
    </xf>
    <xf numFmtId="164" fontId="11" fillId="0" borderId="29"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0" borderId="32" xfId="20"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tru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true" indent="0" shrinkToFit="false"/>
      <protection locked="true" hidden="false"/>
    </xf>
    <xf numFmtId="164" fontId="11" fillId="0" borderId="33" xfId="20" applyFont="true" applyBorder="true" applyAlignment="true" applyProtection="false">
      <alignment horizontal="general" vertical="top" textRotation="0" wrapText="tru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4" fontId="11" fillId="0" borderId="34" xfId="20" applyFont="true" applyBorder="true" applyAlignment="true" applyProtection="false">
      <alignment horizontal="general" vertical="top" textRotation="0" wrapText="true" indent="0" shrinkToFit="false"/>
      <protection locked="true" hidden="false"/>
    </xf>
    <xf numFmtId="164" fontId="11" fillId="0" borderId="12" xfId="20" applyFont="true" applyBorder="true" applyAlignment="true" applyProtection="false">
      <alignment horizontal="left" vertical="center" textRotation="0" wrapText="true" indent="0" shrinkToFit="false"/>
      <protection locked="true" hidden="false"/>
    </xf>
    <xf numFmtId="164" fontId="11" fillId="0" borderId="24" xfId="20" applyFont="true" applyBorder="true" applyAlignment="true" applyProtection="false">
      <alignment horizontal="center" vertical="center" textRotation="0" wrapText="true" indent="0" shrinkToFit="false"/>
      <protection locked="true" hidden="false"/>
    </xf>
    <xf numFmtId="164" fontId="11" fillId="0" borderId="35" xfId="20" applyFont="true" applyBorder="true" applyAlignment="true" applyProtection="false">
      <alignment horizontal="general" vertical="top" textRotation="0" wrapText="true" indent="0" shrinkToFit="false"/>
      <protection locked="true" hidden="false"/>
    </xf>
    <xf numFmtId="164" fontId="5" fillId="0" borderId="18"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top" textRotation="0" wrapText="true" indent="0" shrinkToFit="false"/>
      <protection locked="true" hidden="false"/>
    </xf>
    <xf numFmtId="164" fontId="11" fillId="0" borderId="36" xfId="20" applyFont="true" applyBorder="true" applyAlignment="true" applyProtection="false">
      <alignment horizontal="general" vertical="top" textRotation="0" wrapText="true" indent="0" shrinkToFit="false"/>
      <protection locked="true" hidden="false"/>
    </xf>
    <xf numFmtId="164" fontId="11" fillId="0" borderId="30" xfId="20" applyFont="true" applyBorder="true" applyAlignment="true" applyProtection="false">
      <alignment horizontal="general" vertical="top" textRotation="0" wrapText="true" indent="0" shrinkToFit="false"/>
      <protection locked="true" hidden="false"/>
    </xf>
    <xf numFmtId="164" fontId="11" fillId="0" borderId="18" xfId="20" applyFont="true" applyBorder="true" applyAlignment="true" applyProtection="false">
      <alignment horizontal="general" vertical="top" textRotation="0" wrapText="true" indent="0" shrinkToFit="false"/>
      <protection locked="true" hidden="false"/>
    </xf>
    <xf numFmtId="164" fontId="11" fillId="0" borderId="17" xfId="20" applyFont="true" applyBorder="true" applyAlignment="true" applyProtection="false">
      <alignment horizontal="general" vertical="top" textRotation="0" wrapText="true" indent="0" shrinkToFit="false"/>
      <protection locked="true" hidden="false"/>
    </xf>
    <xf numFmtId="164" fontId="5" fillId="0" borderId="7" xfId="2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14" fillId="0" borderId="25"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1" fillId="0" borderId="25" xfId="20" applyFont="true" applyBorder="true" applyAlignment="true" applyProtection="false">
      <alignment horizontal="center" vertical="center" textRotation="0" wrapText="true" indent="0" shrinkToFit="false"/>
      <protection locked="true" hidden="false"/>
    </xf>
    <xf numFmtId="164" fontId="11" fillId="0" borderId="16"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top" textRotation="0" wrapText="true" indent="0" shrinkToFit="false"/>
      <protection locked="true" hidden="false"/>
    </xf>
    <xf numFmtId="164" fontId="11" fillId="0" borderId="7" xfId="20" applyFont="true" applyBorder="true" applyAlignment="true" applyProtection="false">
      <alignment horizontal="general" vertical="center" textRotation="0" wrapText="true" indent="0" shrinkToFit="true"/>
      <protection locked="true" hidden="false"/>
    </xf>
    <xf numFmtId="164" fontId="17" fillId="0" borderId="7" xfId="20" applyFont="true" applyBorder="true" applyAlignment="true" applyProtection="false">
      <alignment horizontal="general" vertical="top" textRotation="0" wrapText="true" indent="0" shrinkToFit="false"/>
      <protection locked="true" hidden="false"/>
    </xf>
    <xf numFmtId="164" fontId="11" fillId="0" borderId="18" xfId="20" applyFont="true" applyBorder="true" applyAlignment="true" applyProtection="false">
      <alignment horizontal="general" vertical="top" textRotation="0" wrapText="false" indent="0" shrinkToFit="false"/>
      <protection locked="true" hidden="false"/>
    </xf>
    <xf numFmtId="164" fontId="5" fillId="0" borderId="17" xfId="2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fals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general" vertical="center" textRotation="0" wrapText="false" indent="0" shrinkToFit="true"/>
      <protection locked="true" hidden="false"/>
    </xf>
    <xf numFmtId="164" fontId="5" fillId="0" borderId="12" xfId="20" applyFont="true" applyBorder="true" applyAlignment="true" applyProtection="false">
      <alignment horizontal="general" vertical="top" textRotation="0" wrapText="true" indent="0" shrinkToFit="false"/>
      <protection locked="true" hidden="false"/>
    </xf>
    <xf numFmtId="164" fontId="17" fillId="0" borderId="12" xfId="20"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general" vertical="top" textRotation="0" wrapText="true" indent="0" shrinkToFit="false"/>
      <protection locked="true" hidden="false"/>
    </xf>
    <xf numFmtId="164" fontId="11" fillId="0" borderId="37" xfId="20" applyFont="true" applyBorder="true" applyAlignment="true" applyProtection="false">
      <alignment horizontal="general" vertical="top" textRotation="0" wrapText="true" indent="0" shrinkToFit="false"/>
      <protection locked="true" hidden="false"/>
    </xf>
    <xf numFmtId="164" fontId="11" fillId="0" borderId="12" xfId="20" applyFont="true" applyBorder="true" applyAlignment="true" applyProtection="false">
      <alignment horizontal="general" vertical="center" textRotation="0" wrapText="true" indent="0" shrinkToFit="true"/>
      <protection locked="true" hidden="false"/>
    </xf>
    <xf numFmtId="164" fontId="11" fillId="0" borderId="12" xfId="20"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false">
      <alignment horizontal="center" vertical="center" textRotation="0" wrapText="true" indent="0" shrinkToFit="false"/>
      <protection locked="true" hidden="false"/>
    </xf>
    <xf numFmtId="165" fontId="5" fillId="0" borderId="12" xfId="20" applyFont="true" applyBorder="true" applyAlignment="true" applyProtection="false">
      <alignment horizontal="center" vertical="center" textRotation="0" wrapText="false" indent="0" shrinkToFit="true"/>
      <protection locked="true" hidden="false"/>
    </xf>
    <xf numFmtId="164" fontId="11" fillId="0" borderId="12" xfId="20" applyFont="true" applyBorder="true" applyAlignment="fals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15" fillId="0" borderId="23" xfId="20" applyFont="true" applyBorder="true" applyAlignment="true" applyProtection="false">
      <alignment horizontal="general" vertical="top" textRotation="0" wrapText="true" indent="0" shrinkToFit="false"/>
      <protection locked="true" hidden="false"/>
    </xf>
    <xf numFmtId="164" fontId="21" fillId="0" borderId="1" xfId="20" applyFont="true" applyBorder="true" applyAlignment="true" applyProtection="false">
      <alignment horizontal="general" vertical="top" textRotation="0" wrapText="true" indent="0" shrinkToFit="false"/>
      <protection locked="true" hidden="false"/>
    </xf>
    <xf numFmtId="164" fontId="15" fillId="0" borderId="37" xfId="20" applyFont="true" applyBorder="true" applyAlignment="true" applyProtection="false">
      <alignment horizontal="general" vertical="top" textRotation="0" wrapText="true" indent="0" shrinkToFit="false"/>
      <protection locked="true" hidden="false"/>
    </xf>
    <xf numFmtId="164" fontId="11" fillId="0" borderId="18" xfId="2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false" indent="0" shrinkToFit="tru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21" fillId="0" borderId="7" xfId="20" applyFont="true" applyBorder="true" applyAlignment="true" applyProtection="false">
      <alignment horizontal="general" vertical="top" textRotation="0" wrapText="true" indent="0" shrinkToFit="false"/>
      <protection locked="true" hidden="false"/>
    </xf>
    <xf numFmtId="164" fontId="24" fillId="0" borderId="8" xfId="20" applyFont="true" applyBorder="true" applyAlignment="true" applyProtection="false">
      <alignment horizontal="general" vertical="top" textRotation="0" wrapText="true" indent="0" shrinkToFit="false"/>
      <protection locked="true" hidden="false"/>
    </xf>
    <xf numFmtId="164" fontId="12" fillId="0" borderId="8" xfId="20"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general" vertical="top" textRotation="0" wrapText="true" indent="0" shrinkToFit="false"/>
      <protection locked="true" hidden="false"/>
    </xf>
    <xf numFmtId="164" fontId="11" fillId="0" borderId="18" xfId="20" applyFont="true" applyBorder="true" applyAlignment="true" applyProtection="false">
      <alignment horizontal="general" vertical="center" textRotation="0" wrapText="false" indent="0" shrinkToFit="false"/>
      <protection locked="true" hidden="false"/>
    </xf>
    <xf numFmtId="164" fontId="11" fillId="0" borderId="38" xfId="20" applyFont="true" applyBorder="true" applyAlignment="true" applyProtection="false">
      <alignment horizontal="general" vertical="center" textRotation="0" wrapText="false" indent="0" shrinkToFit="true"/>
      <protection locked="true" hidden="false"/>
    </xf>
    <xf numFmtId="164" fontId="11" fillId="0" borderId="38" xfId="20" applyFont="true" applyBorder="true" applyAlignment="true" applyProtection="false">
      <alignment horizontal="general" vertical="center" textRotation="0" wrapText="true" indent="0" shrinkToFit="false"/>
      <protection locked="true" hidden="false"/>
    </xf>
    <xf numFmtId="164" fontId="5" fillId="0" borderId="38" xfId="20" applyFont="true" applyBorder="true" applyAlignment="true" applyProtection="false">
      <alignment horizontal="general" vertical="top" textRotation="0" wrapText="true" indent="0" shrinkToFit="false"/>
      <protection locked="true" hidden="false"/>
    </xf>
    <xf numFmtId="164" fontId="5" fillId="0" borderId="38" xfId="20" applyFont="true" applyBorder="true" applyAlignment="true" applyProtection="false">
      <alignment horizontal="center" vertical="center" textRotation="0" wrapText="true" indent="0" shrinkToFit="false"/>
      <protection locked="true" hidden="false"/>
    </xf>
    <xf numFmtId="164" fontId="11" fillId="0" borderId="38" xfId="20" applyFont="true" applyBorder="true" applyAlignment="true" applyProtection="false">
      <alignment horizontal="general" vertical="top" textRotation="0" wrapText="true" indent="0" shrinkToFit="false"/>
      <protection locked="true" hidden="false"/>
    </xf>
    <xf numFmtId="164" fontId="11" fillId="0" borderId="38" xfId="20" applyFont="true" applyBorder="true" applyAlignment="true" applyProtection="false">
      <alignment horizontal="center" vertical="center" textRotation="0" wrapText="true" indent="0" shrinkToFit="false"/>
      <protection locked="true" hidden="false"/>
    </xf>
    <xf numFmtId="164" fontId="5" fillId="0" borderId="22" xfId="20" applyFont="true" applyBorder="true" applyAlignment="true" applyProtection="false">
      <alignment horizontal="center" vertical="center" textRotation="0" wrapText="true" indent="0" shrinkToFit="false"/>
      <protection locked="true" hidden="false"/>
    </xf>
    <xf numFmtId="164" fontId="5" fillId="0" borderId="39" xfId="20" applyFont="true" applyBorder="true" applyAlignment="true" applyProtection="false">
      <alignment horizontal="center" vertical="center" textRotation="0" wrapText="true" indent="0" shrinkToFit="false"/>
      <protection locked="true" hidden="false"/>
    </xf>
    <xf numFmtId="164" fontId="5" fillId="0" borderId="40" xfId="2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4" fontId="14" fillId="0" borderId="41" xfId="20" applyFont="true" applyBorder="true" applyAlignment="true" applyProtection="false">
      <alignment horizontal="general" vertical="top"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general" vertical="top" textRotation="0" wrapText="true" indent="0" shrinkToFit="false"/>
      <protection locked="true" hidden="false"/>
    </xf>
    <xf numFmtId="164" fontId="26" fillId="0" borderId="8" xfId="20" applyFont="true" applyBorder="true" applyAlignment="true" applyProtection="false">
      <alignment horizontal="center" vertical="center" textRotation="0" wrapText="true" indent="0" shrinkToFit="false"/>
      <protection locked="true" hidden="false"/>
    </xf>
    <xf numFmtId="164" fontId="26" fillId="0" borderId="24" xfId="20" applyFont="true" applyBorder="true" applyAlignment="true" applyProtection="false">
      <alignment horizontal="center" vertical="center" textRotation="0" wrapText="true" indent="0" shrinkToFit="false"/>
      <protection locked="true" hidden="false"/>
    </xf>
    <xf numFmtId="164" fontId="26" fillId="0" borderId="25"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15" fillId="0" borderId="17" xfId="20" applyFont="true" applyBorder="true" applyAlignment="true" applyProtection="false">
      <alignment horizontal="general" vertical="top" textRotation="0" wrapText="true" indent="0" shrinkToFit="false"/>
      <protection locked="true" hidden="false"/>
    </xf>
    <xf numFmtId="164" fontId="11" fillId="0" borderId="12" xfId="20"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4" fillId="0" borderId="17" xfId="20" applyFont="true" applyBorder="true" applyAlignment="true" applyProtection="false">
      <alignment horizontal="general" vertical="top" textRotation="0" wrapText="true" indent="0" shrinkToFit="false"/>
      <protection locked="true" hidden="false"/>
    </xf>
    <xf numFmtId="164" fontId="15" fillId="0" borderId="29" xfId="20" applyFont="true" applyBorder="true" applyAlignment="true" applyProtection="false">
      <alignment horizontal="center" vertical="center" textRotation="0" wrapText="true" indent="0" shrinkToFit="false"/>
      <protection locked="true" hidden="false"/>
    </xf>
    <xf numFmtId="165" fontId="5" fillId="0" borderId="7" xfId="20" applyFont="true" applyBorder="true" applyAlignment="true" applyProtection="false">
      <alignment horizontal="center" vertical="center" textRotation="0" wrapText="false" indent="0" shrinkToFit="true"/>
      <protection locked="true" hidden="false"/>
    </xf>
    <xf numFmtId="164" fontId="11" fillId="0" borderId="42" xfId="20" applyFont="true" applyBorder="true" applyAlignment="true" applyProtection="false">
      <alignment horizontal="general" vertical="center" textRotation="0" wrapText="false" indent="0" shrinkToFit="true"/>
      <protection locked="true" hidden="false"/>
    </xf>
    <xf numFmtId="164" fontId="11" fillId="0" borderId="42" xfId="20" applyFont="true" applyBorder="true" applyAlignment="true" applyProtection="false">
      <alignment horizontal="general" vertical="center" textRotation="0" wrapText="true" indent="0" shrinkToFit="false"/>
      <protection locked="true" hidden="false"/>
    </xf>
    <xf numFmtId="164" fontId="5" fillId="0" borderId="42" xfId="20" applyFont="true" applyBorder="true" applyAlignment="true" applyProtection="false">
      <alignment horizontal="general" vertical="top" textRotation="0" wrapText="true" indent="0" shrinkToFit="false"/>
      <protection locked="true" hidden="false"/>
    </xf>
    <xf numFmtId="164" fontId="5" fillId="0" borderId="42" xfId="20" applyFont="true" applyBorder="true" applyAlignment="true" applyProtection="false">
      <alignment horizontal="center" vertical="center" textRotation="0" wrapText="true" indent="0" shrinkToFit="false"/>
      <protection locked="true" hidden="false"/>
    </xf>
    <xf numFmtId="164" fontId="11" fillId="0" borderId="42" xfId="20" applyFont="true" applyBorder="true" applyAlignment="true" applyProtection="false">
      <alignment horizontal="general" vertical="top" textRotation="0" wrapText="true" indent="0" shrinkToFit="false"/>
      <protection locked="true" hidden="false"/>
    </xf>
    <xf numFmtId="164" fontId="11" fillId="0" borderId="42" xfId="20" applyFont="true" applyBorder="true" applyAlignment="true" applyProtection="false">
      <alignment horizontal="center" vertical="center" textRotation="0" wrapText="true" indent="0" shrinkToFit="false"/>
      <protection locked="true" hidden="false"/>
    </xf>
    <xf numFmtId="164" fontId="5" fillId="0" borderId="37" xfId="20" applyFont="true" applyBorder="true" applyAlignment="true" applyProtection="false">
      <alignment horizontal="center" vertical="center" textRotation="0" wrapText="true" indent="0" shrinkToFit="false"/>
      <protection locked="true" hidden="false"/>
    </xf>
    <xf numFmtId="164" fontId="5" fillId="0" borderId="43" xfId="20" applyFont="true" applyBorder="true" applyAlignment="true" applyProtection="false">
      <alignment horizontal="center" vertical="center" textRotation="0" wrapText="true" indent="0" shrinkToFit="false"/>
      <protection locked="true" hidden="false"/>
    </xf>
    <xf numFmtId="164" fontId="11" fillId="0" borderId="44" xfId="20" applyFont="true" applyBorder="true" applyAlignment="true" applyProtection="false">
      <alignment horizontal="center" vertical="center" textRotation="0" wrapText="true" indent="0" shrinkToFit="false"/>
      <protection locked="true" hidden="false"/>
    </xf>
    <xf numFmtId="164" fontId="5" fillId="0" borderId="45" xfId="2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general" vertical="center" textRotation="0" wrapText="true" indent="0" shrinkToFit="false"/>
      <protection locked="true" hidden="false"/>
    </xf>
    <xf numFmtId="164" fontId="5" fillId="0" borderId="34" xfId="20" applyFont="true" applyBorder="true" applyAlignment="true" applyProtection="false">
      <alignment horizontal="center" vertical="center" textRotation="0" wrapText="true" indent="0" shrinkToFit="false"/>
      <protection locked="true" hidden="false"/>
    </xf>
    <xf numFmtId="164" fontId="5" fillId="0" borderId="46" xfId="20" applyFont="true" applyBorder="true" applyAlignment="true" applyProtection="false">
      <alignment horizontal="center" vertical="center" textRotation="0" wrapText="true" indent="0" shrinkToFit="false"/>
      <protection locked="true" hidden="false"/>
    </xf>
    <xf numFmtId="164" fontId="5" fillId="0" borderId="47" xfId="20" applyFont="true" applyBorder="true" applyAlignment="true" applyProtection="false">
      <alignment horizontal="center" vertical="center" textRotation="0" wrapText="true" indent="0" shrinkToFit="false"/>
      <protection locked="true" hidden="false"/>
    </xf>
    <xf numFmtId="164" fontId="11" fillId="0" borderId="48"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general" vertical="top" textRotation="0" wrapText="true" indent="0" shrinkToFit="false"/>
      <protection locked="true" hidden="false"/>
    </xf>
    <xf numFmtId="164" fontId="11" fillId="0" borderId="49" xfId="20" applyFont="true" applyBorder="true" applyAlignment="true" applyProtection="false">
      <alignment horizontal="general" vertical="center" textRotation="0" wrapText="true" indent="0" shrinkToFit="true"/>
      <protection locked="true" hidden="false"/>
    </xf>
    <xf numFmtId="164" fontId="11" fillId="0" borderId="49" xfId="20" applyFont="true" applyBorder="true" applyAlignment="true" applyProtection="false">
      <alignment horizontal="general" vertical="center" textRotation="0" wrapText="false" indent="0" shrinkToFit="false"/>
      <protection locked="true" hidden="false"/>
    </xf>
    <xf numFmtId="164" fontId="5" fillId="0" borderId="50" xfId="20" applyFont="true" applyBorder="true" applyAlignment="true" applyProtection="false">
      <alignment horizontal="general" vertical="top" textRotation="0" wrapText="true" indent="0" shrinkToFit="false"/>
      <protection locked="true" hidden="false"/>
    </xf>
    <xf numFmtId="164" fontId="5" fillId="0" borderId="50" xfId="20" applyFont="true" applyBorder="true" applyAlignment="true" applyProtection="false">
      <alignment horizontal="center" vertical="center" textRotation="0" wrapText="true" indent="0" shrinkToFit="false"/>
      <protection locked="true" hidden="false"/>
    </xf>
    <xf numFmtId="164" fontId="5" fillId="0" borderId="32" xfId="20" applyFont="true" applyBorder="true" applyAlignment="true" applyProtection="false">
      <alignment horizontal="center" vertical="center" textRotation="0" wrapText="true" indent="0" shrinkToFit="false"/>
      <protection locked="true" hidden="false"/>
    </xf>
    <xf numFmtId="164" fontId="5" fillId="0" borderId="51" xfId="20" applyFont="true" applyBorder="true" applyAlignment="true" applyProtection="false">
      <alignment horizontal="center" vertical="center" textRotation="0" wrapText="true" indent="0" shrinkToFit="false"/>
      <protection locked="true" hidden="false"/>
    </xf>
    <xf numFmtId="164" fontId="11" fillId="0" borderId="52" xfId="20" applyFont="true" applyBorder="true" applyAlignment="true" applyProtection="false">
      <alignment horizontal="center" vertical="center" textRotation="0" wrapText="true" indent="0" shrinkToFit="false"/>
      <protection locked="true" hidden="false"/>
    </xf>
    <xf numFmtId="164" fontId="5" fillId="0" borderId="53" xfId="20" applyFont="true" applyBorder="true" applyAlignment="true" applyProtection="false">
      <alignment horizontal="center" vertical="center" textRotation="0" wrapText="true" indent="0" shrinkToFit="false"/>
      <protection locked="true" hidden="false"/>
    </xf>
    <xf numFmtId="164" fontId="5" fillId="0" borderId="54" xfId="20" applyFont="true" applyBorder="true" applyAlignment="true" applyProtection="false">
      <alignment horizontal="center" vertical="center" textRotation="0" wrapText="true" indent="0" shrinkToFit="false"/>
      <protection locked="true" hidden="false"/>
    </xf>
    <xf numFmtId="164" fontId="5" fillId="0" borderId="55" xfId="20" applyFont="true" applyBorder="true" applyAlignment="true" applyProtection="false">
      <alignment horizontal="center" vertical="center" textRotation="0" wrapText="true" indent="0" shrinkToFit="false"/>
      <protection locked="true" hidden="false"/>
    </xf>
    <xf numFmtId="164" fontId="5" fillId="0" borderId="56" xfId="20" applyFont="true" applyBorder="true" applyAlignment="true" applyProtection="false">
      <alignment horizontal="center" vertical="center" textRotation="0" wrapText="true" indent="0" shrinkToFit="false"/>
      <protection locked="true" hidden="false"/>
    </xf>
    <xf numFmtId="164" fontId="11" fillId="0" borderId="57"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17" xfId="2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 xfId="20" applyFont="true" applyBorder="true" applyAlignment="true" applyProtection="false">
      <alignment horizontal="general" vertical="top" textRotation="0" wrapText="true" indent="0" shrinkToFit="false"/>
      <protection locked="true" hidden="false"/>
    </xf>
    <xf numFmtId="164" fontId="12" fillId="0" borderId="4" xfId="20" applyFont="true" applyBorder="true" applyAlignment="true" applyProtection="false">
      <alignment horizontal="general" vertical="top"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general" vertical="top" textRotation="0" wrapText="true" indent="0" shrinkToFit="false"/>
      <protection locked="true" hidden="false"/>
    </xf>
    <xf numFmtId="164" fontId="5" fillId="0" borderId="58" xfId="20" applyFont="true" applyBorder="true" applyAlignment="true" applyProtection="false">
      <alignment horizontal="center" vertical="center" textRotation="0" wrapText="true" indent="0" shrinkToFit="false"/>
      <protection locked="true" hidden="false"/>
    </xf>
    <xf numFmtId="164" fontId="5" fillId="0" borderId="59"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5">
    <dxf>
      <fill>
        <patternFill patternType="solid">
          <fgColor rgb="00FFFFFF"/>
        </patternFill>
      </fill>
    </dxf>
    <dxf>
      <fill>
        <patternFill patternType="solid">
          <fgColor rgb="FFFF0000"/>
        </patternFill>
      </fill>
    </dxf>
    <dxf>
      <fill>
        <patternFill patternType="solid">
          <fgColor rgb="FF0000FF"/>
        </patternFill>
      </fill>
    </dxf>
    <dxf>
      <fill>
        <patternFill patternType="solid">
          <fgColor rgb="FFFF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38600</xdr:colOff>
      <xdr:row>3</xdr:row>
      <xdr:rowOff>219240</xdr:rowOff>
    </xdr:from>
    <xdr:to>
      <xdr:col>9</xdr:col>
      <xdr:colOff>1783440</xdr:colOff>
      <xdr:row>3</xdr:row>
      <xdr:rowOff>466920</xdr:rowOff>
    </xdr:to>
    <xdr:sp>
      <xdr:nvSpPr>
        <xdr:cNvPr id="0" name="テキスト ボックス 1"/>
        <xdr:cNvSpPr/>
      </xdr:nvSpPr>
      <xdr:spPr>
        <a:xfrm>
          <a:off x="11014920" y="847800"/>
          <a:ext cx="744840" cy="247680"/>
        </a:xfrm>
        <a:prstGeom prst="rect">
          <a:avLst/>
        </a:prstGeom>
        <a:solidFill>
          <a:srgbClr val="b4fcc2"/>
        </a:solidFill>
        <a:ln w="9360">
          <a:solidFill>
            <a:srgbClr val="ff0000"/>
          </a:solidFill>
          <a:miter/>
        </a:ln>
      </xdr:spPr>
      <xdr:style>
        <a:lnRef idx="0"/>
        <a:fillRef idx="0"/>
        <a:effectRef idx="0"/>
        <a:fontRef idx="minor"/>
      </xdr:style>
      <xdr:txBody>
        <a:bodyPr wrap="none" lIns="20160" rIns="20160" tIns="20160" bIns="20160" anchor="t">
          <a:spAutoFit/>
        </a:bodyPr>
        <a:p>
          <a:r>
            <a:rPr b="0" lang="en-US" sz="1400" spc="-1" strike="noStrike" u="sng">
              <a:solidFill>
                <a:srgbClr val="ff0000"/>
              </a:solidFill>
              <a:uFillTx/>
              <a:latin typeface="Calibri"/>
            </a:rPr>
            <a:t>※</a:t>
          </a:r>
          <a:r>
            <a:rPr b="0" lang="zh-CN" sz="1400" spc="-1" strike="noStrike" u="sng">
              <a:solidFill>
                <a:srgbClr val="ff0000"/>
              </a:solidFill>
              <a:uFillTx/>
              <a:latin typeface="ＭＳ Ｐゴシック"/>
            </a:rPr>
            <a:t>赤字下線</a:t>
          </a:r>
          <a:r>
            <a:rPr b="0" lang="zh-CN" sz="1400" spc="-1" strike="noStrike">
              <a:solidFill>
                <a:srgbClr val="000000"/>
              </a:solidFill>
              <a:latin typeface="ＭＳ Ｐゴシック"/>
            </a:rPr>
            <a:t>は国に合わせて追記。</a:t>
          </a:r>
          <a:endParaRPr b="0" lang="en-US" sz="1400" spc="-1" strike="noStrike">
            <a:latin typeface="Times New Roman"/>
          </a:endParaRPr>
        </a:p>
      </xdr:txBody>
    </xdr:sp>
    <xdr:clientData/>
  </xdr:twoCellAnchor>
  <xdr:twoCellAnchor editAs="oneCell">
    <xdr:from>
      <xdr:col>9</xdr:col>
      <xdr:colOff>0</xdr:colOff>
      <xdr:row>3</xdr:row>
      <xdr:rowOff>571680</xdr:rowOff>
    </xdr:from>
    <xdr:to>
      <xdr:col>10</xdr:col>
      <xdr:colOff>471960</xdr:colOff>
      <xdr:row>3</xdr:row>
      <xdr:rowOff>855720</xdr:rowOff>
    </xdr:to>
    <xdr:sp>
      <xdr:nvSpPr>
        <xdr:cNvPr id="1" name="テキスト ボックス 1"/>
        <xdr:cNvSpPr/>
      </xdr:nvSpPr>
      <xdr:spPr>
        <a:xfrm>
          <a:off x="9976320" y="1200240"/>
          <a:ext cx="2761920" cy="284040"/>
        </a:xfrm>
        <a:prstGeom prst="rect">
          <a:avLst/>
        </a:prstGeom>
        <a:solidFill>
          <a:srgbClr val="b4fcc2"/>
        </a:solidFill>
        <a:ln w="9360">
          <a:solidFill>
            <a:srgbClr val="ff0000"/>
          </a:solidFill>
          <a:miter/>
        </a:ln>
      </xdr:spPr>
      <xdr:style>
        <a:lnRef idx="0"/>
        <a:fillRef idx="0"/>
        <a:effectRef idx="0"/>
        <a:fontRef idx="minor"/>
      </xdr:style>
      <xdr:txBody>
        <a:bodyPr wrap="none" lIns="20160" rIns="20160" tIns="20160" bIns="20160" anchor="t">
          <a:noAutofit/>
        </a:bodyPr>
        <a:p>
          <a:r>
            <a:rPr b="0" lang="en-US" sz="1400" spc="-1" strike="noStrike" u="sng">
              <a:solidFill>
                <a:srgbClr val="0000ff"/>
              </a:solidFill>
              <a:uFillTx/>
              <a:latin typeface="Calibri"/>
            </a:rPr>
            <a:t>※</a:t>
          </a:r>
          <a:r>
            <a:rPr b="0" lang="zh-CN" sz="1400" spc="-1" strike="noStrike" u="sng">
              <a:solidFill>
                <a:srgbClr val="0000ff"/>
              </a:solidFill>
              <a:uFillTx/>
              <a:latin typeface="ＭＳ Ｐゴシック"/>
            </a:rPr>
            <a:t>青字下線</a:t>
          </a:r>
          <a:r>
            <a:rPr b="0" lang="zh-CN" sz="1400" spc="-1" strike="noStrike">
              <a:solidFill>
                <a:srgbClr val="000000"/>
              </a:solidFill>
              <a:latin typeface="ＭＳ Ｐゴシック"/>
            </a:rPr>
            <a:t>は県独自追記。</a:t>
          </a:r>
          <a:r>
            <a:rPr b="0" lang="en-US" sz="1400" spc="-1" strike="noStrike">
              <a:solidFill>
                <a:srgbClr val="000000"/>
              </a:solidFill>
              <a:latin typeface="Calibri"/>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A24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11" ySplit="5" topLeftCell="L6" activePane="bottomRight" state="frozen"/>
      <selection pane="topLeft" activeCell="A1" activeCellId="0" sqref="A1"/>
      <selection pane="topRight" activeCell="L1" activeCellId="0" sqref="L1"/>
      <selection pane="bottomLeft" activeCell="A6" activeCellId="0" sqref="A6"/>
      <selection pane="bottomRight" activeCell="I7" activeCellId="0" sqref="I7"/>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15.24"/>
    <col collapsed="false" customWidth="true" hidden="false" outlineLevel="0" max="3" min="3" style="1" width="17.36"/>
    <col collapsed="false" customWidth="true" hidden="false" outlineLevel="0" max="5" min="4" style="3" width="5.62"/>
    <col collapsed="false" customWidth="true" hidden="false" outlineLevel="0" max="6" min="6" style="1" width="2.62"/>
    <col collapsed="false" customWidth="true" hidden="false" outlineLevel="0" max="7" min="7" style="1" width="28.62"/>
    <col collapsed="false" customWidth="true" hidden="false" outlineLevel="0" max="8" min="8" style="4" width="28.62"/>
    <col collapsed="false" customWidth="true" hidden="false" outlineLevel="0" max="9" min="9" style="5" width="16.62"/>
    <col collapsed="false" customWidth="true" hidden="false" outlineLevel="0" max="11" min="10" style="4" width="28.62"/>
    <col collapsed="false" customWidth="true" hidden="false" outlineLevel="0" max="12" min="12" style="6" width="14.87"/>
    <col collapsed="false" customWidth="true" hidden="false" outlineLevel="0" max="13" min="13" style="6" width="5.62"/>
    <col collapsed="false" customWidth="true" hidden="false" outlineLevel="0" max="14" min="14" style="6" width="9.62"/>
    <col collapsed="false" customWidth="true" hidden="false" outlineLevel="0" max="16" min="15" style="6" width="5.62"/>
    <col collapsed="false" customWidth="true" hidden="false" outlineLevel="0" max="17" min="17" style="6" width="9.62"/>
    <col collapsed="false" customWidth="true" hidden="false" outlineLevel="0" max="19" min="18" style="6" width="6.62"/>
    <col collapsed="false" customWidth="true" hidden="false" outlineLevel="0" max="20" min="20" style="6" width="2.87"/>
    <col collapsed="false" customWidth="true" hidden="false" outlineLevel="0" max="21" min="21" style="6" width="10.74"/>
    <col collapsed="false" customWidth="true" hidden="false" outlineLevel="0" max="25" min="22" style="4" width="7.75"/>
    <col collapsed="false" customWidth="true" hidden="false" outlineLevel="0" max="26" min="26" style="1" width="1.36"/>
    <col collapsed="false" customWidth="true" hidden="false" outlineLevel="0" max="27" min="27" style="4" width="36.25"/>
    <col collapsed="false" customWidth="false" hidden="false" outlineLevel="0" max="257" min="28" style="1" width="8.99"/>
  </cols>
  <sheetData>
    <row r="1" customFormat="false" ht="18.75" hidden="false" customHeight="false" outlineLevel="0" collapsed="false">
      <c r="C1" s="7" t="s">
        <v>0</v>
      </c>
      <c r="D1" s="7"/>
      <c r="E1" s="7"/>
      <c r="F1" s="7"/>
      <c r="G1" s="7"/>
      <c r="H1" s="7"/>
      <c r="I1" s="7"/>
      <c r="J1" s="7"/>
      <c r="K1" s="7"/>
      <c r="L1" s="7"/>
      <c r="M1" s="8"/>
      <c r="N1" s="8"/>
      <c r="O1" s="8"/>
      <c r="P1" s="8"/>
      <c r="Q1" s="8"/>
      <c r="R1" s="8"/>
      <c r="S1" s="8"/>
      <c r="T1" s="9"/>
      <c r="U1" s="8"/>
      <c r="V1" s="8"/>
      <c r="W1" s="8"/>
      <c r="X1" s="8"/>
      <c r="Y1" s="8"/>
      <c r="AA1" s="1"/>
    </row>
    <row r="2" customFormat="false" ht="3.75" hidden="false" customHeight="true" outlineLevel="0" collapsed="false">
      <c r="C2" s="10"/>
      <c r="D2" s="11"/>
      <c r="E2" s="11"/>
      <c r="T2" s="12"/>
    </row>
    <row r="3" customFormat="false" ht="27" hidden="false" customHeight="true" outlineLevel="0" collapsed="false">
      <c r="B3" s="13" t="s">
        <v>1</v>
      </c>
      <c r="C3" s="14" t="s">
        <v>2</v>
      </c>
      <c r="D3" s="15" t="s">
        <v>3</v>
      </c>
      <c r="E3" s="13" t="s">
        <v>4</v>
      </c>
      <c r="F3" s="16"/>
      <c r="G3" s="17"/>
      <c r="H3" s="13" t="s">
        <v>5</v>
      </c>
      <c r="I3" s="14" t="s">
        <v>6</v>
      </c>
      <c r="J3" s="13" t="s">
        <v>7</v>
      </c>
      <c r="K3" s="18" t="s">
        <v>8</v>
      </c>
      <c r="L3" s="13" t="s">
        <v>9</v>
      </c>
      <c r="M3" s="18" t="s">
        <v>10</v>
      </c>
      <c r="N3" s="18"/>
      <c r="O3" s="19" t="s">
        <v>11</v>
      </c>
      <c r="P3" s="18" t="s">
        <v>12</v>
      </c>
      <c r="Q3" s="18"/>
      <c r="R3" s="20" t="s">
        <v>13</v>
      </c>
      <c r="S3" s="20"/>
      <c r="T3" s="12"/>
      <c r="U3" s="21" t="s">
        <v>14</v>
      </c>
      <c r="V3" s="13" t="s">
        <v>15</v>
      </c>
      <c r="W3" s="13"/>
      <c r="X3" s="13"/>
      <c r="Y3" s="13"/>
      <c r="AA3" s="18" t="s">
        <v>16</v>
      </c>
    </row>
    <row r="4" customFormat="false" ht="69" hidden="false" customHeight="true" outlineLevel="0" collapsed="false">
      <c r="B4" s="13"/>
      <c r="C4" s="14"/>
      <c r="D4" s="14"/>
      <c r="E4" s="14"/>
      <c r="F4" s="22" t="s">
        <v>17</v>
      </c>
      <c r="G4" s="22"/>
      <c r="H4" s="13"/>
      <c r="I4" s="14"/>
      <c r="J4" s="13"/>
      <c r="K4" s="18"/>
      <c r="L4" s="13"/>
      <c r="M4" s="23" t="s">
        <v>18</v>
      </c>
      <c r="N4" s="23" t="s">
        <v>19</v>
      </c>
      <c r="O4" s="19"/>
      <c r="P4" s="23" t="s">
        <v>18</v>
      </c>
      <c r="Q4" s="23" t="s">
        <v>19</v>
      </c>
      <c r="R4" s="20"/>
      <c r="S4" s="20"/>
      <c r="T4" s="12"/>
      <c r="U4" s="24"/>
      <c r="V4" s="18" t="s">
        <v>20</v>
      </c>
      <c r="W4" s="25" t="s">
        <v>21</v>
      </c>
      <c r="X4" s="26" t="s">
        <v>22</v>
      </c>
      <c r="Y4" s="27" t="s">
        <v>23</v>
      </c>
      <c r="AA4" s="18"/>
    </row>
    <row r="5" customFormat="false" ht="30" hidden="false" customHeight="true" outlineLevel="0" collapsed="false">
      <c r="B5" s="28"/>
      <c r="C5" s="15"/>
      <c r="D5" s="29"/>
      <c r="E5" s="29"/>
      <c r="F5" s="30"/>
      <c r="G5" s="31"/>
      <c r="H5" s="32"/>
      <c r="I5" s="15"/>
      <c r="J5" s="32"/>
      <c r="K5" s="32"/>
      <c r="L5" s="28"/>
      <c r="M5" s="33"/>
      <c r="N5" s="33"/>
      <c r="O5" s="34"/>
      <c r="P5" s="35"/>
      <c r="Q5" s="35"/>
      <c r="R5" s="36" t="s">
        <v>24</v>
      </c>
      <c r="S5" s="37" t="s">
        <v>25</v>
      </c>
      <c r="T5" s="12"/>
      <c r="U5" s="24"/>
      <c r="V5" s="35"/>
      <c r="W5" s="38"/>
      <c r="X5" s="39"/>
      <c r="Y5" s="40"/>
      <c r="AA5" s="41"/>
    </row>
    <row r="6" customFormat="false" ht="58.5" hidden="false" customHeight="true" outlineLevel="0" collapsed="false">
      <c r="B6" s="42" t="s">
        <v>26</v>
      </c>
      <c r="C6" s="43" t="s">
        <v>26</v>
      </c>
      <c r="D6" s="44"/>
      <c r="E6" s="44"/>
      <c r="F6" s="45" t="s">
        <v>27</v>
      </c>
      <c r="G6" s="45"/>
      <c r="H6" s="46" t="s">
        <v>28</v>
      </c>
      <c r="I6" s="47"/>
      <c r="J6" s="48" t="s">
        <v>29</v>
      </c>
      <c r="K6" s="49"/>
      <c r="L6" s="50" t="s">
        <v>30</v>
      </c>
      <c r="M6" s="13" t="s">
        <v>31</v>
      </c>
      <c r="N6" s="13"/>
      <c r="O6" s="51" t="s">
        <v>32</v>
      </c>
      <c r="P6" s="13" t="s">
        <v>31</v>
      </c>
      <c r="Q6" s="18" t="s">
        <v>26</v>
      </c>
      <c r="R6" s="52" t="s">
        <v>31</v>
      </c>
      <c r="S6" s="53" t="s">
        <v>31</v>
      </c>
      <c r="T6" s="12"/>
      <c r="U6" s="54" t="s">
        <v>33</v>
      </c>
      <c r="V6" s="35"/>
      <c r="W6" s="38" t="s">
        <v>32</v>
      </c>
      <c r="X6" s="39"/>
      <c r="Y6" s="55" t="s">
        <v>34</v>
      </c>
      <c r="AA6" s="56"/>
    </row>
    <row r="7" customFormat="false" ht="39.95" hidden="false" customHeight="true" outlineLevel="0" collapsed="false">
      <c r="B7" s="42"/>
      <c r="C7" s="43"/>
      <c r="D7" s="57" t="n">
        <v>1</v>
      </c>
      <c r="E7" s="57"/>
      <c r="F7" s="45"/>
      <c r="G7" s="45"/>
      <c r="H7" s="46"/>
      <c r="I7" s="47"/>
      <c r="J7" s="58" t="s">
        <v>35</v>
      </c>
      <c r="K7" s="59" t="s">
        <v>36</v>
      </c>
      <c r="L7" s="13" t="s">
        <v>30</v>
      </c>
      <c r="M7" s="13" t="s">
        <v>31</v>
      </c>
      <c r="N7" s="13"/>
      <c r="O7" s="51" t="s">
        <v>32</v>
      </c>
      <c r="P7" s="13" t="s">
        <v>31</v>
      </c>
      <c r="Q7" s="18" t="s">
        <v>26</v>
      </c>
      <c r="R7" s="52" t="s">
        <v>31</v>
      </c>
      <c r="S7" s="53" t="s">
        <v>31</v>
      </c>
      <c r="T7" s="12"/>
      <c r="U7" s="24"/>
      <c r="V7" s="18"/>
      <c r="W7" s="60" t="s">
        <v>32</v>
      </c>
      <c r="X7" s="26"/>
      <c r="Y7" s="27" t="s">
        <v>34</v>
      </c>
      <c r="AA7" s="61" t="s">
        <v>36</v>
      </c>
    </row>
    <row r="8" customFormat="false" ht="39.95" hidden="false" customHeight="true" outlineLevel="0" collapsed="false">
      <c r="B8" s="42"/>
      <c r="C8" s="43"/>
      <c r="D8" s="62"/>
      <c r="E8" s="62"/>
      <c r="F8" s="45"/>
      <c r="G8" s="45"/>
      <c r="H8" s="46"/>
      <c r="I8" s="63"/>
      <c r="J8" s="64" t="s">
        <v>37</v>
      </c>
      <c r="K8" s="65" t="s">
        <v>38</v>
      </c>
      <c r="L8" s="66" t="s">
        <v>30</v>
      </c>
      <c r="M8" s="13" t="s">
        <v>31</v>
      </c>
      <c r="N8" s="13"/>
      <c r="O8" s="51" t="s">
        <v>32</v>
      </c>
      <c r="P8" s="13" t="s">
        <v>31</v>
      </c>
      <c r="Q8" s="18" t="s">
        <v>26</v>
      </c>
      <c r="R8" s="52" t="s">
        <v>31</v>
      </c>
      <c r="S8" s="53" t="s">
        <v>31</v>
      </c>
      <c r="T8" s="12"/>
      <c r="U8" s="24"/>
      <c r="V8" s="23"/>
      <c r="W8" s="67" t="s">
        <v>32</v>
      </c>
      <c r="X8" s="68"/>
      <c r="Y8" s="69" t="s">
        <v>34</v>
      </c>
      <c r="AA8" s="70" t="s">
        <v>39</v>
      </c>
    </row>
    <row r="9" customFormat="false" ht="35.1" hidden="false" customHeight="true" outlineLevel="0" collapsed="false">
      <c r="B9" s="71" t="s">
        <v>40</v>
      </c>
      <c r="C9" s="72" t="s">
        <v>22</v>
      </c>
      <c r="D9" s="73" t="n">
        <f aca="false">+D7+1</f>
        <v>2</v>
      </c>
      <c r="E9" s="73"/>
      <c r="F9" s="74" t="s">
        <v>41</v>
      </c>
      <c r="G9" s="74"/>
      <c r="H9" s="48" t="s">
        <v>42</v>
      </c>
      <c r="I9" s="50" t="s">
        <v>43</v>
      </c>
      <c r="J9" s="48"/>
      <c r="K9" s="49"/>
      <c r="L9" s="50" t="s">
        <v>30</v>
      </c>
      <c r="M9" s="13"/>
      <c r="N9" s="13" t="s">
        <v>44</v>
      </c>
      <c r="O9" s="51" t="s">
        <v>45</v>
      </c>
      <c r="P9" s="28" t="s">
        <v>33</v>
      </c>
      <c r="Q9" s="18" t="s">
        <v>46</v>
      </c>
      <c r="R9" s="52" t="s">
        <v>31</v>
      </c>
      <c r="S9" s="53" t="s">
        <v>31</v>
      </c>
      <c r="T9" s="12"/>
      <c r="U9" s="24"/>
      <c r="V9" s="75"/>
      <c r="W9" s="76" t="s">
        <v>47</v>
      </c>
      <c r="X9" s="77"/>
      <c r="Y9" s="78" t="s">
        <v>45</v>
      </c>
      <c r="AA9" s="79" t="s">
        <v>48</v>
      </c>
    </row>
    <row r="10" customFormat="false" ht="35.1" hidden="false" customHeight="true" outlineLevel="0" collapsed="false">
      <c r="B10" s="80"/>
      <c r="C10" s="81" t="s">
        <v>49</v>
      </c>
      <c r="D10" s="73" t="n">
        <f aca="false">+D9+1</f>
        <v>3</v>
      </c>
      <c r="E10" s="73"/>
      <c r="F10" s="82" t="s">
        <v>50</v>
      </c>
      <c r="G10" s="82"/>
      <c r="H10" s="58"/>
      <c r="I10" s="13" t="s">
        <v>51</v>
      </c>
      <c r="J10" s="58" t="s">
        <v>52</v>
      </c>
      <c r="K10" s="59"/>
      <c r="L10" s="13" t="s">
        <v>30</v>
      </c>
      <c r="M10" s="28"/>
      <c r="N10" s="13" t="s">
        <v>44</v>
      </c>
      <c r="O10" s="51" t="s">
        <v>45</v>
      </c>
      <c r="P10" s="28" t="s">
        <v>33</v>
      </c>
      <c r="Q10" s="18" t="s">
        <v>46</v>
      </c>
      <c r="R10" s="52" t="s">
        <v>31</v>
      </c>
      <c r="S10" s="53" t="s">
        <v>31</v>
      </c>
      <c r="T10" s="12"/>
      <c r="U10" s="24"/>
      <c r="V10" s="23"/>
      <c r="W10" s="67"/>
      <c r="X10" s="68"/>
      <c r="Y10" s="54"/>
      <c r="AA10" s="83"/>
    </row>
    <row r="11" customFormat="false" ht="35.1" hidden="false" customHeight="true" outlineLevel="0" collapsed="false">
      <c r="B11" s="80"/>
      <c r="C11" s="43" t="s">
        <v>53</v>
      </c>
      <c r="D11" s="73" t="n">
        <f aca="false">+D10+1</f>
        <v>4</v>
      </c>
      <c r="E11" s="73"/>
      <c r="F11" s="84" t="s">
        <v>53</v>
      </c>
      <c r="G11" s="84"/>
      <c r="H11" s="64"/>
      <c r="I11" s="66" t="s">
        <v>54</v>
      </c>
      <c r="J11" s="64"/>
      <c r="K11" s="65"/>
      <c r="L11" s="13" t="s">
        <v>55</v>
      </c>
      <c r="M11" s="28" t="s">
        <v>33</v>
      </c>
      <c r="N11" s="13" t="s">
        <v>56</v>
      </c>
      <c r="O11" s="51" t="s">
        <v>32</v>
      </c>
      <c r="P11" s="28"/>
      <c r="Q11" s="18" t="s">
        <v>44</v>
      </c>
      <c r="R11" s="52" t="s">
        <v>31</v>
      </c>
      <c r="S11" s="53" t="s">
        <v>31</v>
      </c>
      <c r="T11" s="12"/>
      <c r="U11" s="24"/>
      <c r="V11" s="23"/>
      <c r="W11" s="67"/>
      <c r="X11" s="68"/>
      <c r="Y11" s="54"/>
      <c r="AA11" s="83"/>
    </row>
    <row r="12" customFormat="false" ht="35.1" hidden="false" customHeight="true" outlineLevel="0" collapsed="false">
      <c r="B12" s="80"/>
      <c r="C12" s="81" t="s">
        <v>57</v>
      </c>
      <c r="D12" s="73" t="n">
        <f aca="false">+D11+1</f>
        <v>5</v>
      </c>
      <c r="E12" s="73"/>
      <c r="F12" s="85" t="s">
        <v>58</v>
      </c>
      <c r="G12" s="85"/>
      <c r="H12" s="86" t="s">
        <v>59</v>
      </c>
      <c r="I12" s="13" t="s">
        <v>60</v>
      </c>
      <c r="J12" s="86"/>
      <c r="K12" s="59" t="s">
        <v>61</v>
      </c>
      <c r="L12" s="13" t="s">
        <v>62</v>
      </c>
      <c r="M12" s="28" t="s">
        <v>33</v>
      </c>
      <c r="N12" s="13" t="s">
        <v>56</v>
      </c>
      <c r="O12" s="51" t="s">
        <v>32</v>
      </c>
      <c r="P12" s="28"/>
      <c r="Q12" s="18" t="s">
        <v>44</v>
      </c>
      <c r="R12" s="52"/>
      <c r="S12" s="53"/>
      <c r="T12" s="12"/>
      <c r="U12" s="24" t="s">
        <v>33</v>
      </c>
      <c r="V12" s="87" t="s">
        <v>32</v>
      </c>
      <c r="W12" s="60"/>
      <c r="X12" s="26" t="s">
        <v>63</v>
      </c>
      <c r="Y12" s="24"/>
      <c r="AA12" s="88" t="s">
        <v>64</v>
      </c>
    </row>
    <row r="13" customFormat="false" ht="69.95" hidden="false" customHeight="true" outlineLevel="0" collapsed="false">
      <c r="B13" s="80"/>
      <c r="C13" s="81" t="s">
        <v>26</v>
      </c>
      <c r="D13" s="73" t="n">
        <f aca="false">+D12+1</f>
        <v>6</v>
      </c>
      <c r="E13" s="73"/>
      <c r="F13" s="85" t="s">
        <v>65</v>
      </c>
      <c r="G13" s="85"/>
      <c r="H13" s="86" t="s">
        <v>66</v>
      </c>
      <c r="I13" s="13" t="s">
        <v>67</v>
      </c>
      <c r="J13" s="58" t="s">
        <v>68</v>
      </c>
      <c r="K13" s="59"/>
      <c r="L13" s="13" t="s">
        <v>69</v>
      </c>
      <c r="M13" s="28" t="s">
        <v>33</v>
      </c>
      <c r="N13" s="13" t="s">
        <v>56</v>
      </c>
      <c r="O13" s="51" t="s">
        <v>32</v>
      </c>
      <c r="P13" s="28"/>
      <c r="Q13" s="18" t="s">
        <v>44</v>
      </c>
      <c r="R13" s="52"/>
      <c r="S13" s="53"/>
      <c r="T13" s="12"/>
      <c r="U13" s="24" t="s">
        <v>33</v>
      </c>
      <c r="V13" s="87"/>
      <c r="W13" s="60" t="s">
        <v>32</v>
      </c>
      <c r="X13" s="26"/>
      <c r="Y13" s="27" t="s">
        <v>63</v>
      </c>
      <c r="AA13" s="88" t="s">
        <v>70</v>
      </c>
    </row>
    <row r="14" customFormat="false" ht="35.1" hidden="false" customHeight="true" outlineLevel="0" collapsed="false">
      <c r="B14" s="80"/>
      <c r="C14" s="81" t="s">
        <v>71</v>
      </c>
      <c r="D14" s="73" t="n">
        <f aca="false">+D13+1</f>
        <v>7</v>
      </c>
      <c r="E14" s="73"/>
      <c r="F14" s="85" t="s">
        <v>72</v>
      </c>
      <c r="G14" s="85"/>
      <c r="H14" s="86" t="s">
        <v>73</v>
      </c>
      <c r="I14" s="13" t="s">
        <v>74</v>
      </c>
      <c r="J14" s="86"/>
      <c r="K14" s="59"/>
      <c r="L14" s="13" t="s">
        <v>75</v>
      </c>
      <c r="M14" s="28" t="s">
        <v>33</v>
      </c>
      <c r="N14" s="13" t="s">
        <v>46</v>
      </c>
      <c r="O14" s="51" t="s">
        <v>32</v>
      </c>
      <c r="P14" s="28"/>
      <c r="Q14" s="18" t="s">
        <v>44</v>
      </c>
      <c r="R14" s="52"/>
      <c r="S14" s="53"/>
      <c r="T14" s="12"/>
      <c r="U14" s="24" t="s">
        <v>33</v>
      </c>
      <c r="V14" s="75"/>
      <c r="W14" s="89" t="s">
        <v>32</v>
      </c>
      <c r="X14" s="77"/>
      <c r="Y14" s="90" t="s">
        <v>63</v>
      </c>
      <c r="AA14" s="79" t="s">
        <v>76</v>
      </c>
    </row>
    <row r="15" customFormat="false" ht="35.1" hidden="false" customHeight="true" outlineLevel="0" collapsed="false">
      <c r="B15" s="80"/>
      <c r="C15" s="81" t="s">
        <v>71</v>
      </c>
      <c r="D15" s="73" t="n">
        <f aca="false">+D14+1</f>
        <v>8</v>
      </c>
      <c r="E15" s="73"/>
      <c r="F15" s="85" t="s">
        <v>77</v>
      </c>
      <c r="G15" s="85"/>
      <c r="H15" s="86" t="s">
        <v>73</v>
      </c>
      <c r="I15" s="13" t="s">
        <v>78</v>
      </c>
      <c r="J15" s="86"/>
      <c r="K15" s="59"/>
      <c r="L15" s="13" t="s">
        <v>75</v>
      </c>
      <c r="M15" s="28" t="s">
        <v>33</v>
      </c>
      <c r="N15" s="13" t="s">
        <v>56</v>
      </c>
      <c r="O15" s="51" t="s">
        <v>32</v>
      </c>
      <c r="P15" s="28"/>
      <c r="Q15" s="18" t="s">
        <v>44</v>
      </c>
      <c r="R15" s="52"/>
      <c r="S15" s="53"/>
      <c r="T15" s="12"/>
      <c r="U15" s="24"/>
      <c r="V15" s="75"/>
      <c r="W15" s="89"/>
      <c r="X15" s="77"/>
      <c r="Y15" s="78"/>
      <c r="AA15" s="56"/>
    </row>
    <row r="16" customFormat="false" ht="35.1" hidden="false" customHeight="true" outlineLevel="0" collapsed="false">
      <c r="B16" s="80"/>
      <c r="C16" s="81" t="s">
        <v>71</v>
      </c>
      <c r="D16" s="73" t="n">
        <f aca="false">+D15+1</f>
        <v>9</v>
      </c>
      <c r="E16" s="73"/>
      <c r="F16" s="85" t="s">
        <v>79</v>
      </c>
      <c r="G16" s="85"/>
      <c r="H16" s="86" t="s">
        <v>73</v>
      </c>
      <c r="I16" s="13" t="s">
        <v>80</v>
      </c>
      <c r="J16" s="86"/>
      <c r="K16" s="59"/>
      <c r="L16" s="13" t="s">
        <v>75</v>
      </c>
      <c r="M16" s="28" t="s">
        <v>33</v>
      </c>
      <c r="N16" s="13" t="s">
        <v>56</v>
      </c>
      <c r="O16" s="51" t="s">
        <v>32</v>
      </c>
      <c r="P16" s="28"/>
      <c r="Q16" s="18" t="s">
        <v>44</v>
      </c>
      <c r="R16" s="52"/>
      <c r="S16" s="53"/>
      <c r="T16" s="12"/>
      <c r="U16" s="24"/>
      <c r="V16" s="75"/>
      <c r="W16" s="89"/>
      <c r="X16" s="77"/>
      <c r="Y16" s="78"/>
      <c r="AA16" s="56"/>
    </row>
    <row r="17" customFormat="false" ht="121.5" hidden="false" customHeight="true" outlineLevel="0" collapsed="false">
      <c r="B17" s="80"/>
      <c r="C17" s="81" t="s">
        <v>81</v>
      </c>
      <c r="D17" s="73" t="n">
        <f aca="false">+D16+1</f>
        <v>10</v>
      </c>
      <c r="E17" s="73"/>
      <c r="F17" s="85" t="s">
        <v>82</v>
      </c>
      <c r="G17" s="85"/>
      <c r="H17" s="86" t="s">
        <v>83</v>
      </c>
      <c r="I17" s="13" t="s">
        <v>84</v>
      </c>
      <c r="J17" s="58" t="s">
        <v>85</v>
      </c>
      <c r="K17" s="59" t="s">
        <v>86</v>
      </c>
      <c r="L17" s="91" t="s">
        <v>62</v>
      </c>
      <c r="M17" s="28" t="s">
        <v>33</v>
      </c>
      <c r="N17" s="13" t="s">
        <v>56</v>
      </c>
      <c r="O17" s="51" t="s">
        <v>32</v>
      </c>
      <c r="P17" s="28"/>
      <c r="Q17" s="18" t="s">
        <v>44</v>
      </c>
      <c r="R17" s="52"/>
      <c r="S17" s="53"/>
      <c r="T17" s="12"/>
      <c r="U17" s="24" t="s">
        <v>33</v>
      </c>
      <c r="V17" s="75"/>
      <c r="W17" s="89"/>
      <c r="X17" s="77"/>
      <c r="Y17" s="78"/>
      <c r="AA17" s="56"/>
    </row>
    <row r="18" customFormat="false" ht="102.75" hidden="false" customHeight="true" outlineLevel="0" collapsed="false">
      <c r="B18" s="80"/>
      <c r="C18" s="81" t="s">
        <v>87</v>
      </c>
      <c r="D18" s="73" t="n">
        <f aca="false">+D17+1</f>
        <v>11</v>
      </c>
      <c r="E18" s="73"/>
      <c r="F18" s="85" t="s">
        <v>88</v>
      </c>
      <c r="G18" s="85"/>
      <c r="H18" s="86" t="s">
        <v>89</v>
      </c>
      <c r="I18" s="13" t="s">
        <v>90</v>
      </c>
      <c r="J18" s="86"/>
      <c r="K18" s="59" t="s">
        <v>91</v>
      </c>
      <c r="L18" s="91" t="s">
        <v>62</v>
      </c>
      <c r="M18" s="28" t="s">
        <v>33</v>
      </c>
      <c r="N18" s="13" t="s">
        <v>56</v>
      </c>
      <c r="O18" s="51" t="s">
        <v>32</v>
      </c>
      <c r="P18" s="28"/>
      <c r="Q18" s="18" t="s">
        <v>44</v>
      </c>
      <c r="R18" s="52"/>
      <c r="S18" s="53"/>
      <c r="T18" s="12"/>
      <c r="U18" s="24"/>
      <c r="V18" s="87" t="s">
        <v>32</v>
      </c>
      <c r="W18" s="60"/>
      <c r="X18" s="26" t="s">
        <v>63</v>
      </c>
      <c r="Y18" s="24"/>
      <c r="AA18" s="92" t="s">
        <v>92</v>
      </c>
    </row>
    <row r="19" customFormat="false" ht="35.1" hidden="false" customHeight="true" outlineLevel="0" collapsed="false">
      <c r="B19" s="80"/>
      <c r="C19" s="93" t="s">
        <v>93</v>
      </c>
      <c r="D19" s="73" t="n">
        <f aca="false">+D18+1</f>
        <v>12</v>
      </c>
      <c r="E19" s="73"/>
      <c r="F19" s="94" t="s">
        <v>94</v>
      </c>
      <c r="G19" s="94"/>
      <c r="H19" s="86" t="s">
        <v>95</v>
      </c>
      <c r="I19" s="28"/>
      <c r="J19" s="58" t="s">
        <v>96</v>
      </c>
      <c r="K19" s="59" t="s">
        <v>97</v>
      </c>
      <c r="L19" s="91" t="s">
        <v>62</v>
      </c>
      <c r="M19" s="28" t="s">
        <v>33</v>
      </c>
      <c r="N19" s="13" t="s">
        <v>98</v>
      </c>
      <c r="O19" s="51" t="s">
        <v>32</v>
      </c>
      <c r="P19" s="28"/>
      <c r="Q19" s="18" t="s">
        <v>99</v>
      </c>
      <c r="R19" s="52"/>
      <c r="S19" s="53"/>
      <c r="T19" s="12"/>
      <c r="U19" s="24"/>
      <c r="V19" s="75" t="s">
        <v>32</v>
      </c>
      <c r="W19" s="89"/>
      <c r="X19" s="95" t="s">
        <v>100</v>
      </c>
      <c r="Y19" s="78"/>
      <c r="AA19" s="96" t="s">
        <v>101</v>
      </c>
    </row>
    <row r="20" customFormat="false" ht="72.75" hidden="false" customHeight="true" outlineLevel="0" collapsed="false">
      <c r="B20" s="80"/>
      <c r="C20" s="43" t="s">
        <v>102</v>
      </c>
      <c r="D20" s="73" t="n">
        <f aca="false">+D19+1</f>
        <v>13</v>
      </c>
      <c r="E20" s="73"/>
      <c r="F20" s="45" t="s">
        <v>103</v>
      </c>
      <c r="G20" s="45"/>
      <c r="H20" s="46" t="s">
        <v>104</v>
      </c>
      <c r="I20" s="66" t="s">
        <v>105</v>
      </c>
      <c r="J20" s="64" t="s">
        <v>106</v>
      </c>
      <c r="K20" s="65" t="s">
        <v>107</v>
      </c>
      <c r="L20" s="66" t="s">
        <v>62</v>
      </c>
      <c r="M20" s="13" t="s">
        <v>31</v>
      </c>
      <c r="N20" s="28"/>
      <c r="O20" s="51"/>
      <c r="P20" s="28" t="s">
        <v>33</v>
      </c>
      <c r="Q20" s="18" t="s">
        <v>108</v>
      </c>
      <c r="R20" s="52"/>
      <c r="S20" s="53"/>
      <c r="T20" s="12"/>
      <c r="U20" s="24"/>
      <c r="V20" s="75"/>
      <c r="W20" s="89"/>
      <c r="X20" s="77"/>
      <c r="Y20" s="78"/>
      <c r="AA20" s="49"/>
    </row>
    <row r="21" customFormat="false" ht="69.95" hidden="false" customHeight="true" outlineLevel="0" collapsed="false">
      <c r="B21" s="97"/>
      <c r="C21" s="81" t="s">
        <v>109</v>
      </c>
      <c r="D21" s="73" t="n">
        <f aca="false">+D20+1</f>
        <v>14</v>
      </c>
      <c r="E21" s="73"/>
      <c r="F21" s="85" t="s">
        <v>110</v>
      </c>
      <c r="G21" s="85"/>
      <c r="H21" s="86" t="s">
        <v>111</v>
      </c>
      <c r="I21" s="13" t="s">
        <v>112</v>
      </c>
      <c r="J21" s="86"/>
      <c r="K21" s="59" t="s">
        <v>113</v>
      </c>
      <c r="L21" s="13" t="s">
        <v>114</v>
      </c>
      <c r="M21" s="28" t="s">
        <v>33</v>
      </c>
      <c r="N21" s="13" t="s">
        <v>115</v>
      </c>
      <c r="O21" s="51" t="s">
        <v>32</v>
      </c>
      <c r="P21" s="28"/>
      <c r="Q21" s="18" t="s">
        <v>116</v>
      </c>
      <c r="R21" s="52"/>
      <c r="S21" s="53"/>
      <c r="T21" s="12"/>
      <c r="U21" s="24" t="s">
        <v>33</v>
      </c>
      <c r="V21" s="87"/>
      <c r="W21" s="60" t="s">
        <v>32</v>
      </c>
      <c r="X21" s="26"/>
      <c r="Y21" s="27" t="s">
        <v>117</v>
      </c>
      <c r="AA21" s="98" t="s">
        <v>118</v>
      </c>
    </row>
    <row r="22" customFormat="false" ht="35.1" hidden="false" customHeight="true" outlineLevel="0" collapsed="false">
      <c r="B22" s="99" t="s">
        <v>119</v>
      </c>
      <c r="C22" s="81" t="s">
        <v>22</v>
      </c>
      <c r="D22" s="73" t="n">
        <f aca="false">+D21+1</f>
        <v>15</v>
      </c>
      <c r="E22" s="73"/>
      <c r="F22" s="85" t="s">
        <v>120</v>
      </c>
      <c r="G22" s="85"/>
      <c r="H22" s="86" t="s">
        <v>121</v>
      </c>
      <c r="I22" s="13" t="s">
        <v>122</v>
      </c>
      <c r="J22" s="86"/>
      <c r="K22" s="59"/>
      <c r="L22" s="13" t="s">
        <v>123</v>
      </c>
      <c r="M22" s="28"/>
      <c r="N22" s="13" t="s">
        <v>44</v>
      </c>
      <c r="O22" s="51" t="s">
        <v>45</v>
      </c>
      <c r="P22" s="28" t="s">
        <v>33</v>
      </c>
      <c r="Q22" s="18" t="s">
        <v>46</v>
      </c>
      <c r="R22" s="52" t="s">
        <v>31</v>
      </c>
      <c r="S22" s="53" t="s">
        <v>31</v>
      </c>
      <c r="T22" s="12"/>
      <c r="U22" s="24"/>
      <c r="V22" s="87"/>
      <c r="W22" s="25" t="s">
        <v>47</v>
      </c>
      <c r="X22" s="26"/>
      <c r="Y22" s="24" t="s">
        <v>45</v>
      </c>
      <c r="AA22" s="65" t="s">
        <v>124</v>
      </c>
    </row>
    <row r="23" customFormat="false" ht="35.1" hidden="false" customHeight="true" outlineLevel="0" collapsed="false">
      <c r="B23" s="99"/>
      <c r="C23" s="81" t="s">
        <v>22</v>
      </c>
      <c r="D23" s="73" t="n">
        <f aca="false">+D22+1</f>
        <v>16</v>
      </c>
      <c r="E23" s="73"/>
      <c r="F23" s="85" t="s">
        <v>125</v>
      </c>
      <c r="G23" s="85"/>
      <c r="H23" s="86" t="s">
        <v>126</v>
      </c>
      <c r="I23" s="33"/>
      <c r="J23" s="58" t="s">
        <v>127</v>
      </c>
      <c r="K23" s="59"/>
      <c r="L23" s="13" t="s">
        <v>128</v>
      </c>
      <c r="M23" s="28"/>
      <c r="N23" s="13" t="s">
        <v>44</v>
      </c>
      <c r="O23" s="51" t="s">
        <v>45</v>
      </c>
      <c r="P23" s="28" t="s">
        <v>33</v>
      </c>
      <c r="Q23" s="18" t="s">
        <v>46</v>
      </c>
      <c r="R23" s="52" t="s">
        <v>31</v>
      </c>
      <c r="S23" s="53" t="s">
        <v>31</v>
      </c>
      <c r="T23" s="12"/>
      <c r="U23" s="24"/>
      <c r="V23" s="87"/>
      <c r="W23" s="60"/>
      <c r="X23" s="26"/>
      <c r="Y23" s="24" t="s">
        <v>45</v>
      </c>
      <c r="AA23" s="92" t="s">
        <v>129</v>
      </c>
    </row>
    <row r="24" customFormat="false" ht="35.1" hidden="false" customHeight="true" outlineLevel="0" collapsed="false">
      <c r="B24" s="80"/>
      <c r="C24" s="81"/>
      <c r="D24" s="73"/>
      <c r="E24" s="73"/>
      <c r="F24" s="85"/>
      <c r="G24" s="85"/>
      <c r="H24" s="86"/>
      <c r="I24" s="63"/>
      <c r="J24" s="64" t="s">
        <v>130</v>
      </c>
      <c r="K24" s="65" t="s">
        <v>131</v>
      </c>
      <c r="L24" s="66" t="s">
        <v>128</v>
      </c>
      <c r="M24" s="28"/>
      <c r="N24" s="13" t="s">
        <v>44</v>
      </c>
      <c r="O24" s="51" t="s">
        <v>45</v>
      </c>
      <c r="P24" s="28" t="s">
        <v>33</v>
      </c>
      <c r="Q24" s="18" t="s">
        <v>46</v>
      </c>
      <c r="R24" s="52" t="s">
        <v>31</v>
      </c>
      <c r="S24" s="53" t="s">
        <v>31</v>
      </c>
      <c r="T24" s="12"/>
      <c r="U24" s="24"/>
      <c r="V24" s="23"/>
      <c r="W24" s="100" t="s">
        <v>47</v>
      </c>
      <c r="X24" s="68"/>
      <c r="Y24" s="54" t="s">
        <v>45</v>
      </c>
      <c r="AA24" s="101" t="s">
        <v>132</v>
      </c>
    </row>
    <row r="25" customFormat="false" ht="35.1" hidden="false" customHeight="true" outlineLevel="0" collapsed="false">
      <c r="B25" s="80"/>
      <c r="C25" s="43" t="s">
        <v>49</v>
      </c>
      <c r="D25" s="73" t="n">
        <f aca="false">+D23+1</f>
        <v>17</v>
      </c>
      <c r="E25" s="73"/>
      <c r="F25" s="82" t="s">
        <v>133</v>
      </c>
      <c r="G25" s="82"/>
      <c r="H25" s="46"/>
      <c r="I25" s="66" t="s">
        <v>134</v>
      </c>
      <c r="J25" s="64" t="s">
        <v>52</v>
      </c>
      <c r="K25" s="65"/>
      <c r="L25" s="13" t="s">
        <v>123</v>
      </c>
      <c r="M25" s="28"/>
      <c r="N25" s="13" t="s">
        <v>44</v>
      </c>
      <c r="O25" s="51" t="s">
        <v>45</v>
      </c>
      <c r="P25" s="28" t="s">
        <v>33</v>
      </c>
      <c r="Q25" s="18" t="s">
        <v>46</v>
      </c>
      <c r="R25" s="52" t="s">
        <v>31</v>
      </c>
      <c r="S25" s="53" t="s">
        <v>31</v>
      </c>
      <c r="T25" s="12"/>
      <c r="U25" s="24"/>
      <c r="V25" s="23"/>
      <c r="W25" s="67"/>
      <c r="X25" s="68"/>
      <c r="Y25" s="54"/>
      <c r="AA25" s="83"/>
    </row>
    <row r="26" customFormat="false" ht="51.75" hidden="false" customHeight="true" outlineLevel="0" collapsed="false">
      <c r="B26" s="102"/>
      <c r="C26" s="81" t="s">
        <v>57</v>
      </c>
      <c r="D26" s="73" t="n">
        <f aca="false">+D25+1</f>
        <v>18</v>
      </c>
      <c r="E26" s="73"/>
      <c r="F26" s="85" t="s">
        <v>135</v>
      </c>
      <c r="G26" s="85"/>
      <c r="H26" s="86" t="s">
        <v>59</v>
      </c>
      <c r="I26" s="13" t="s">
        <v>136</v>
      </c>
      <c r="J26" s="86"/>
      <c r="K26" s="59" t="s">
        <v>137</v>
      </c>
      <c r="L26" s="91" t="s">
        <v>62</v>
      </c>
      <c r="M26" s="28" t="s">
        <v>33</v>
      </c>
      <c r="N26" s="13" t="s">
        <v>56</v>
      </c>
      <c r="O26" s="51" t="s">
        <v>32</v>
      </c>
      <c r="P26" s="28"/>
      <c r="Q26" s="18" t="s">
        <v>44</v>
      </c>
      <c r="R26" s="52"/>
      <c r="S26" s="53"/>
      <c r="T26" s="12"/>
      <c r="U26" s="24"/>
      <c r="V26" s="87" t="s">
        <v>32</v>
      </c>
      <c r="W26" s="60"/>
      <c r="X26" s="26" t="s">
        <v>63</v>
      </c>
      <c r="Y26" s="24"/>
      <c r="AA26" s="88" t="s">
        <v>64</v>
      </c>
    </row>
    <row r="27" customFormat="false" ht="35.1" hidden="false" customHeight="true" outlineLevel="0" collapsed="false">
      <c r="B27" s="80"/>
      <c r="C27" s="81" t="s">
        <v>71</v>
      </c>
      <c r="D27" s="73" t="n">
        <f aca="false">+D26+1</f>
        <v>19</v>
      </c>
      <c r="E27" s="73"/>
      <c r="F27" s="85" t="s">
        <v>138</v>
      </c>
      <c r="G27" s="85"/>
      <c r="H27" s="86" t="s">
        <v>139</v>
      </c>
      <c r="I27" s="13" t="s">
        <v>140</v>
      </c>
      <c r="J27" s="86"/>
      <c r="K27" s="59"/>
      <c r="L27" s="13" t="s">
        <v>123</v>
      </c>
      <c r="M27" s="28" t="s">
        <v>33</v>
      </c>
      <c r="N27" s="13" t="s">
        <v>46</v>
      </c>
      <c r="O27" s="51" t="s">
        <v>32</v>
      </c>
      <c r="P27" s="28"/>
      <c r="Q27" s="18" t="s">
        <v>44</v>
      </c>
      <c r="R27" s="52"/>
      <c r="S27" s="53"/>
      <c r="T27" s="12"/>
      <c r="U27" s="24"/>
      <c r="V27" s="87"/>
      <c r="W27" s="60" t="s">
        <v>32</v>
      </c>
      <c r="X27" s="26"/>
      <c r="Y27" s="27" t="s">
        <v>63</v>
      </c>
      <c r="AA27" s="70" t="s">
        <v>141</v>
      </c>
    </row>
    <row r="28" customFormat="false" ht="50.1" hidden="false" customHeight="true" outlineLevel="0" collapsed="false">
      <c r="B28" s="80"/>
      <c r="C28" s="81" t="s">
        <v>71</v>
      </c>
      <c r="D28" s="73" t="n">
        <f aca="false">+D27+1</f>
        <v>20</v>
      </c>
      <c r="E28" s="73"/>
      <c r="F28" s="85" t="s">
        <v>142</v>
      </c>
      <c r="G28" s="85"/>
      <c r="H28" s="86" t="s">
        <v>143</v>
      </c>
      <c r="I28" s="28"/>
      <c r="J28" s="58" t="s">
        <v>144</v>
      </c>
      <c r="K28" s="59"/>
      <c r="L28" s="13" t="s">
        <v>128</v>
      </c>
      <c r="M28" s="28" t="s">
        <v>33</v>
      </c>
      <c r="N28" s="13" t="s">
        <v>46</v>
      </c>
      <c r="O28" s="51" t="s">
        <v>32</v>
      </c>
      <c r="P28" s="28"/>
      <c r="Q28" s="18" t="s">
        <v>44</v>
      </c>
      <c r="R28" s="52"/>
      <c r="S28" s="53"/>
      <c r="T28" s="12"/>
      <c r="U28" s="24"/>
      <c r="V28" s="87"/>
      <c r="W28" s="60" t="s">
        <v>32</v>
      </c>
      <c r="X28" s="26"/>
      <c r="Y28" s="27" t="s">
        <v>63</v>
      </c>
      <c r="AA28" s="98" t="s">
        <v>145</v>
      </c>
    </row>
    <row r="29" customFormat="false" ht="50.1" hidden="false" customHeight="true" outlineLevel="0" collapsed="false">
      <c r="B29" s="80"/>
      <c r="C29" s="81" t="s">
        <v>146</v>
      </c>
      <c r="D29" s="73" t="n">
        <f aca="false">+D28+1</f>
        <v>21</v>
      </c>
      <c r="E29" s="73" t="s">
        <v>147</v>
      </c>
      <c r="F29" s="103" t="s">
        <v>148</v>
      </c>
      <c r="G29" s="103"/>
      <c r="H29" s="86" t="s">
        <v>149</v>
      </c>
      <c r="I29" s="13" t="s">
        <v>150</v>
      </c>
      <c r="J29" s="104" t="s">
        <v>151</v>
      </c>
      <c r="K29" s="59"/>
      <c r="L29" s="13" t="s">
        <v>128</v>
      </c>
      <c r="M29" s="28" t="s">
        <v>33</v>
      </c>
      <c r="N29" s="13" t="s">
        <v>56</v>
      </c>
      <c r="O29" s="51" t="s">
        <v>32</v>
      </c>
      <c r="P29" s="28"/>
      <c r="Q29" s="18" t="s">
        <v>44</v>
      </c>
      <c r="R29" s="52"/>
      <c r="S29" s="53"/>
      <c r="T29" s="12"/>
      <c r="U29" s="24" t="s">
        <v>33</v>
      </c>
      <c r="V29" s="87"/>
      <c r="W29" s="60"/>
      <c r="X29" s="26"/>
      <c r="Y29" s="24"/>
      <c r="AA29" s="83"/>
    </row>
    <row r="30" customFormat="false" ht="50.1" hidden="false" customHeight="true" outlineLevel="0" collapsed="false">
      <c r="B30" s="80"/>
      <c r="C30" s="43" t="s">
        <v>26</v>
      </c>
      <c r="D30" s="73" t="n">
        <f aca="false">+D29+1</f>
        <v>22</v>
      </c>
      <c r="E30" s="73"/>
      <c r="F30" s="45" t="s">
        <v>152</v>
      </c>
      <c r="G30" s="45"/>
      <c r="H30" s="46" t="s">
        <v>153</v>
      </c>
      <c r="I30" s="63"/>
      <c r="J30" s="64" t="s">
        <v>154</v>
      </c>
      <c r="K30" s="65"/>
      <c r="L30" s="66" t="s">
        <v>128</v>
      </c>
      <c r="M30" s="28" t="s">
        <v>33</v>
      </c>
      <c r="N30" s="13" t="s">
        <v>155</v>
      </c>
      <c r="O30" s="51" t="s">
        <v>32</v>
      </c>
      <c r="P30" s="28"/>
      <c r="Q30" s="18" t="s">
        <v>156</v>
      </c>
      <c r="R30" s="52"/>
      <c r="S30" s="53"/>
      <c r="T30" s="12"/>
      <c r="U30" s="24"/>
      <c r="V30" s="23"/>
      <c r="W30" s="67" t="s">
        <v>32</v>
      </c>
      <c r="X30" s="68"/>
      <c r="Y30" s="69" t="s">
        <v>157</v>
      </c>
      <c r="AA30" s="105" t="s">
        <v>158</v>
      </c>
    </row>
    <row r="31" customFormat="false" ht="50.1" hidden="false" customHeight="true" outlineLevel="0" collapsed="false">
      <c r="B31" s="97"/>
      <c r="C31" s="81" t="s">
        <v>26</v>
      </c>
      <c r="D31" s="73" t="n">
        <f aca="false">+D30+1</f>
        <v>23</v>
      </c>
      <c r="E31" s="73"/>
      <c r="F31" s="85" t="s">
        <v>159</v>
      </c>
      <c r="G31" s="85"/>
      <c r="H31" s="86" t="s">
        <v>160</v>
      </c>
      <c r="I31" s="28"/>
      <c r="J31" s="58" t="s">
        <v>161</v>
      </c>
      <c r="K31" s="59"/>
      <c r="L31" s="13" t="s">
        <v>128</v>
      </c>
      <c r="M31" s="28" t="s">
        <v>33</v>
      </c>
      <c r="N31" s="13" t="s">
        <v>155</v>
      </c>
      <c r="O31" s="51" t="s">
        <v>32</v>
      </c>
      <c r="P31" s="28"/>
      <c r="Q31" s="18" t="s">
        <v>156</v>
      </c>
      <c r="R31" s="52"/>
      <c r="S31" s="53"/>
      <c r="T31" s="12"/>
      <c r="U31" s="24"/>
      <c r="V31" s="75"/>
      <c r="W31" s="89" t="s">
        <v>32</v>
      </c>
      <c r="X31" s="77"/>
      <c r="Y31" s="90" t="s">
        <v>157</v>
      </c>
      <c r="AA31" s="106" t="s">
        <v>162</v>
      </c>
    </row>
    <row r="32" customFormat="false" ht="35.1" hidden="false" customHeight="true" outlineLevel="0" collapsed="false">
      <c r="B32" s="99" t="s">
        <v>163</v>
      </c>
      <c r="C32" s="72" t="s">
        <v>164</v>
      </c>
      <c r="D32" s="73" t="n">
        <f aca="false">+D31+1</f>
        <v>24</v>
      </c>
      <c r="E32" s="73"/>
      <c r="F32" s="74" t="s">
        <v>165</v>
      </c>
      <c r="G32" s="74"/>
      <c r="H32" s="48" t="s">
        <v>166</v>
      </c>
      <c r="I32" s="47"/>
      <c r="J32" s="107" t="s">
        <v>167</v>
      </c>
      <c r="K32" s="108" t="s">
        <v>168</v>
      </c>
      <c r="L32" s="50" t="s">
        <v>128</v>
      </c>
      <c r="M32" s="28" t="s">
        <v>33</v>
      </c>
      <c r="N32" s="13" t="s">
        <v>155</v>
      </c>
      <c r="O32" s="51" t="s">
        <v>32</v>
      </c>
      <c r="P32" s="28"/>
      <c r="Q32" s="18" t="s">
        <v>156</v>
      </c>
      <c r="R32" s="52"/>
      <c r="S32" s="53"/>
      <c r="T32" s="12"/>
      <c r="U32" s="24"/>
      <c r="V32" s="75" t="s">
        <v>32</v>
      </c>
      <c r="W32" s="89"/>
      <c r="X32" s="95" t="s">
        <v>157</v>
      </c>
      <c r="Y32" s="78"/>
      <c r="AA32" s="61" t="s">
        <v>162</v>
      </c>
    </row>
    <row r="33" customFormat="false" ht="69.95" hidden="false" customHeight="true" outlineLevel="0" collapsed="false">
      <c r="B33" s="102"/>
      <c r="C33" s="81" t="s">
        <v>164</v>
      </c>
      <c r="D33" s="73" t="n">
        <f aca="false">+D32+1</f>
        <v>25</v>
      </c>
      <c r="E33" s="73"/>
      <c r="F33" s="85" t="s">
        <v>164</v>
      </c>
      <c r="G33" s="85"/>
      <c r="H33" s="86" t="s">
        <v>169</v>
      </c>
      <c r="I33" s="28"/>
      <c r="J33" s="86"/>
      <c r="K33" s="59" t="s">
        <v>170</v>
      </c>
      <c r="L33" s="13" t="s">
        <v>128</v>
      </c>
      <c r="M33" s="28" t="s">
        <v>33</v>
      </c>
      <c r="N33" s="13" t="s">
        <v>171</v>
      </c>
      <c r="O33" s="51" t="s">
        <v>32</v>
      </c>
      <c r="P33" s="28"/>
      <c r="Q33" s="18" t="s">
        <v>99</v>
      </c>
      <c r="R33" s="52" t="s">
        <v>31</v>
      </c>
      <c r="S33" s="53" t="s">
        <v>31</v>
      </c>
      <c r="T33" s="12"/>
      <c r="U33" s="24"/>
      <c r="V33" s="18" t="s">
        <v>172</v>
      </c>
      <c r="W33" s="60"/>
      <c r="X33" s="26"/>
      <c r="Y33" s="24"/>
      <c r="AA33" s="65" t="s">
        <v>173</v>
      </c>
    </row>
    <row r="34" customFormat="false" ht="35.1" hidden="false" customHeight="true" outlineLevel="0" collapsed="false">
      <c r="B34" s="102"/>
      <c r="C34" s="81" t="s">
        <v>164</v>
      </c>
      <c r="D34" s="73" t="n">
        <f aca="false">+D33+1</f>
        <v>26</v>
      </c>
      <c r="E34" s="73"/>
      <c r="F34" s="94" t="s">
        <v>174</v>
      </c>
      <c r="G34" s="94"/>
      <c r="H34" s="86" t="s">
        <v>175</v>
      </c>
      <c r="I34" s="28"/>
      <c r="J34" s="86"/>
      <c r="K34" s="59" t="s">
        <v>176</v>
      </c>
      <c r="L34" s="13" t="s">
        <v>128</v>
      </c>
      <c r="M34" s="28" t="s">
        <v>33</v>
      </c>
      <c r="N34" s="13" t="s">
        <v>172</v>
      </c>
      <c r="O34" s="51" t="s">
        <v>32</v>
      </c>
      <c r="P34" s="28"/>
      <c r="Q34" s="18" t="s">
        <v>99</v>
      </c>
      <c r="R34" s="52" t="s">
        <v>31</v>
      </c>
      <c r="S34" s="53" t="s">
        <v>31</v>
      </c>
      <c r="T34" s="12"/>
      <c r="U34" s="24"/>
      <c r="V34" s="18" t="s">
        <v>172</v>
      </c>
      <c r="W34" s="60"/>
      <c r="X34" s="26"/>
      <c r="Y34" s="24"/>
      <c r="AA34" s="98" t="s">
        <v>177</v>
      </c>
    </row>
    <row r="35" customFormat="false" ht="35.1" hidden="false" customHeight="true" outlineLevel="0" collapsed="false">
      <c r="B35" s="102"/>
      <c r="C35" s="93" t="s">
        <v>81</v>
      </c>
      <c r="D35" s="73" t="n">
        <f aca="false">+D34+1</f>
        <v>27</v>
      </c>
      <c r="E35" s="73"/>
      <c r="F35" s="94" t="s">
        <v>178</v>
      </c>
      <c r="G35" s="94"/>
      <c r="H35" s="58" t="s">
        <v>179</v>
      </c>
      <c r="I35" s="28"/>
      <c r="J35" s="58" t="s">
        <v>85</v>
      </c>
      <c r="K35" s="59" t="s">
        <v>180</v>
      </c>
      <c r="L35" s="13" t="s">
        <v>128</v>
      </c>
      <c r="M35" s="28" t="s">
        <v>33</v>
      </c>
      <c r="N35" s="13" t="s">
        <v>172</v>
      </c>
      <c r="O35" s="51" t="s">
        <v>32</v>
      </c>
      <c r="P35" s="28"/>
      <c r="Q35" s="18" t="s">
        <v>99</v>
      </c>
      <c r="R35" s="52" t="s">
        <v>31</v>
      </c>
      <c r="S35" s="53" t="s">
        <v>31</v>
      </c>
      <c r="T35" s="12"/>
      <c r="U35" s="24"/>
      <c r="V35" s="18" t="s">
        <v>172</v>
      </c>
      <c r="W35" s="60"/>
      <c r="X35" s="26"/>
      <c r="Y35" s="24"/>
      <c r="AA35" s="101" t="s">
        <v>181</v>
      </c>
    </row>
    <row r="36" customFormat="false" ht="69.95" hidden="false" customHeight="true" outlineLevel="0" collapsed="false">
      <c r="B36" s="109"/>
      <c r="C36" s="81" t="s">
        <v>182</v>
      </c>
      <c r="D36" s="73" t="n">
        <f aca="false">+D35+1</f>
        <v>28</v>
      </c>
      <c r="E36" s="73"/>
      <c r="F36" s="85" t="s">
        <v>183</v>
      </c>
      <c r="G36" s="85"/>
      <c r="H36" s="86" t="s">
        <v>184</v>
      </c>
      <c r="I36" s="28"/>
      <c r="J36" s="58" t="s">
        <v>185</v>
      </c>
      <c r="K36" s="59" t="s">
        <v>186</v>
      </c>
      <c r="L36" s="13" t="s">
        <v>128</v>
      </c>
      <c r="M36" s="28" t="s">
        <v>33</v>
      </c>
      <c r="N36" s="13" t="s">
        <v>172</v>
      </c>
      <c r="O36" s="51" t="s">
        <v>32</v>
      </c>
      <c r="P36" s="28"/>
      <c r="Q36" s="18" t="s">
        <v>99</v>
      </c>
      <c r="R36" s="52" t="s">
        <v>31</v>
      </c>
      <c r="S36" s="53" t="s">
        <v>31</v>
      </c>
      <c r="T36" s="12"/>
      <c r="U36" s="24"/>
      <c r="V36" s="18" t="s">
        <v>172</v>
      </c>
      <c r="W36" s="60"/>
      <c r="X36" s="26"/>
      <c r="Y36" s="24"/>
      <c r="AA36" s="88" t="s">
        <v>187</v>
      </c>
    </row>
    <row r="37" customFormat="false" ht="48" hidden="false" customHeight="true" outlineLevel="0" collapsed="false">
      <c r="B37" s="99" t="s">
        <v>188</v>
      </c>
      <c r="C37" s="43" t="s">
        <v>188</v>
      </c>
      <c r="D37" s="73" t="n">
        <f aca="false">+D36+1</f>
        <v>29</v>
      </c>
      <c r="E37" s="73"/>
      <c r="F37" s="45" t="s">
        <v>189</v>
      </c>
      <c r="G37" s="45"/>
      <c r="H37" s="46" t="s">
        <v>190</v>
      </c>
      <c r="I37" s="63"/>
      <c r="J37" s="46"/>
      <c r="K37" s="65" t="s">
        <v>191</v>
      </c>
      <c r="L37" s="66" t="s">
        <v>192</v>
      </c>
      <c r="M37" s="28" t="s">
        <v>33</v>
      </c>
      <c r="N37" s="13" t="s">
        <v>155</v>
      </c>
      <c r="O37" s="51" t="s">
        <v>32</v>
      </c>
      <c r="P37" s="28"/>
      <c r="Q37" s="18" t="s">
        <v>193</v>
      </c>
      <c r="R37" s="52"/>
      <c r="S37" s="53"/>
      <c r="T37" s="12"/>
      <c r="U37" s="24"/>
      <c r="V37" s="110" t="s">
        <v>32</v>
      </c>
      <c r="W37" s="67"/>
      <c r="X37" s="111" t="s">
        <v>194</v>
      </c>
      <c r="Y37" s="54"/>
      <c r="AA37" s="65" t="s">
        <v>195</v>
      </c>
    </row>
    <row r="38" customFormat="false" ht="50.1" hidden="false" customHeight="true" outlineLevel="0" collapsed="false">
      <c r="B38" s="102"/>
      <c r="C38" s="81" t="s">
        <v>188</v>
      </c>
      <c r="D38" s="73" t="n">
        <f aca="false">+D37+1</f>
        <v>30</v>
      </c>
      <c r="E38" s="73"/>
      <c r="F38" s="94" t="s">
        <v>196</v>
      </c>
      <c r="G38" s="94"/>
      <c r="H38" s="86" t="s">
        <v>190</v>
      </c>
      <c r="I38" s="28"/>
      <c r="J38" s="58" t="s">
        <v>197</v>
      </c>
      <c r="K38" s="59" t="s">
        <v>168</v>
      </c>
      <c r="L38" s="13" t="s">
        <v>198</v>
      </c>
      <c r="M38" s="28" t="s">
        <v>33</v>
      </c>
      <c r="N38" s="13" t="s">
        <v>155</v>
      </c>
      <c r="O38" s="51" t="s">
        <v>32</v>
      </c>
      <c r="P38" s="28"/>
      <c r="Q38" s="18" t="s">
        <v>156</v>
      </c>
      <c r="R38" s="52"/>
      <c r="S38" s="53"/>
      <c r="T38" s="12"/>
      <c r="U38" s="24"/>
      <c r="V38" s="87" t="s">
        <v>32</v>
      </c>
      <c r="W38" s="60"/>
      <c r="X38" s="26" t="s">
        <v>157</v>
      </c>
      <c r="Y38" s="24"/>
      <c r="AA38" s="59" t="s">
        <v>199</v>
      </c>
    </row>
    <row r="39" customFormat="false" ht="82.5" hidden="false" customHeight="true" outlineLevel="0" collapsed="false">
      <c r="B39" s="102"/>
      <c r="C39" s="81" t="s">
        <v>188</v>
      </c>
      <c r="D39" s="73" t="n">
        <f aca="false">+D38+1</f>
        <v>31</v>
      </c>
      <c r="E39" s="73"/>
      <c r="F39" s="94" t="s">
        <v>200</v>
      </c>
      <c r="G39" s="94"/>
      <c r="H39" s="86" t="s">
        <v>190</v>
      </c>
      <c r="I39" s="28"/>
      <c r="J39" s="58" t="s">
        <v>201</v>
      </c>
      <c r="K39" s="59" t="s">
        <v>202</v>
      </c>
      <c r="L39" s="13" t="s">
        <v>198</v>
      </c>
      <c r="M39" s="28" t="s">
        <v>33</v>
      </c>
      <c r="N39" s="13" t="s">
        <v>203</v>
      </c>
      <c r="O39" s="51" t="s">
        <v>32</v>
      </c>
      <c r="P39" s="28"/>
      <c r="Q39" s="18" t="s">
        <v>99</v>
      </c>
      <c r="R39" s="52"/>
      <c r="S39" s="53"/>
      <c r="T39" s="12"/>
      <c r="U39" s="24"/>
      <c r="V39" s="87" t="s">
        <v>32</v>
      </c>
      <c r="W39" s="60"/>
      <c r="X39" s="26" t="s">
        <v>100</v>
      </c>
      <c r="Y39" s="112"/>
      <c r="AA39" s="59" t="s">
        <v>204</v>
      </c>
    </row>
    <row r="40" customFormat="false" ht="69.95" hidden="false" customHeight="true" outlineLevel="0" collapsed="false">
      <c r="B40" s="102"/>
      <c r="C40" s="43" t="s">
        <v>188</v>
      </c>
      <c r="D40" s="73" t="n">
        <f aca="false">+D39+1</f>
        <v>32</v>
      </c>
      <c r="E40" s="73"/>
      <c r="F40" s="45" t="s">
        <v>205</v>
      </c>
      <c r="G40" s="45"/>
      <c r="H40" s="46" t="s">
        <v>190</v>
      </c>
      <c r="I40" s="63"/>
      <c r="J40" s="64" t="s">
        <v>206</v>
      </c>
      <c r="K40" s="65" t="s">
        <v>207</v>
      </c>
      <c r="L40" s="66" t="s">
        <v>208</v>
      </c>
      <c r="M40" s="28" t="s">
        <v>33</v>
      </c>
      <c r="N40" s="13" t="s">
        <v>56</v>
      </c>
      <c r="O40" s="51" t="s">
        <v>32</v>
      </c>
      <c r="P40" s="28"/>
      <c r="Q40" s="18" t="s">
        <v>193</v>
      </c>
      <c r="R40" s="52"/>
      <c r="S40" s="53"/>
      <c r="T40" s="12"/>
      <c r="U40" s="24" t="s">
        <v>33</v>
      </c>
      <c r="V40" s="110" t="s">
        <v>32</v>
      </c>
      <c r="W40" s="67"/>
      <c r="X40" s="113" t="s">
        <v>209</v>
      </c>
      <c r="Y40" s="54"/>
      <c r="AA40" s="65" t="s">
        <v>210</v>
      </c>
    </row>
    <row r="41" customFormat="false" ht="35.1" hidden="false" customHeight="true" outlineLevel="0" collapsed="false">
      <c r="B41" s="109"/>
      <c r="C41" s="81" t="s">
        <v>188</v>
      </c>
      <c r="D41" s="73" t="n">
        <f aca="false">+D40+1</f>
        <v>33</v>
      </c>
      <c r="E41" s="73"/>
      <c r="F41" s="94" t="s">
        <v>211</v>
      </c>
      <c r="G41" s="94"/>
      <c r="H41" s="86" t="s">
        <v>190</v>
      </c>
      <c r="I41" s="28"/>
      <c r="J41" s="86"/>
      <c r="K41" s="59" t="s">
        <v>212</v>
      </c>
      <c r="L41" s="13" t="s">
        <v>208</v>
      </c>
      <c r="M41" s="28" t="s">
        <v>33</v>
      </c>
      <c r="N41" s="13" t="s">
        <v>56</v>
      </c>
      <c r="O41" s="51" t="s">
        <v>32</v>
      </c>
      <c r="P41" s="28"/>
      <c r="Q41" s="18" t="s">
        <v>44</v>
      </c>
      <c r="R41" s="52"/>
      <c r="S41" s="53"/>
      <c r="T41" s="12"/>
      <c r="U41" s="24" t="s">
        <v>33</v>
      </c>
      <c r="V41" s="35" t="s">
        <v>32</v>
      </c>
      <c r="W41" s="38"/>
      <c r="X41" s="114" t="s">
        <v>63</v>
      </c>
      <c r="Y41" s="55"/>
      <c r="AA41" s="98" t="s">
        <v>213</v>
      </c>
    </row>
    <row r="42" customFormat="false" ht="111" hidden="false" customHeight="true" outlineLevel="0" collapsed="false">
      <c r="B42" s="99" t="s">
        <v>214</v>
      </c>
      <c r="C42" s="93" t="s">
        <v>215</v>
      </c>
      <c r="D42" s="73" t="n">
        <f aca="false">+D41+1</f>
        <v>34</v>
      </c>
      <c r="E42" s="73" t="s">
        <v>147</v>
      </c>
      <c r="F42" s="85" t="s">
        <v>216</v>
      </c>
      <c r="G42" s="85"/>
      <c r="H42" s="86" t="s">
        <v>217</v>
      </c>
      <c r="I42" s="13" t="s">
        <v>218</v>
      </c>
      <c r="J42" s="58" t="s">
        <v>219</v>
      </c>
      <c r="K42" s="59" t="s">
        <v>220</v>
      </c>
      <c r="L42" s="13" t="s">
        <v>221</v>
      </c>
      <c r="M42" s="28" t="s">
        <v>33</v>
      </c>
      <c r="N42" s="13" t="s">
        <v>222</v>
      </c>
      <c r="O42" s="51" t="s">
        <v>32</v>
      </c>
      <c r="P42" s="28"/>
      <c r="Q42" s="18" t="s">
        <v>99</v>
      </c>
      <c r="R42" s="52"/>
      <c r="S42" s="53"/>
      <c r="T42" s="12"/>
      <c r="U42" s="24"/>
      <c r="V42" s="87" t="s">
        <v>32</v>
      </c>
      <c r="W42" s="60"/>
      <c r="X42" s="26" t="s">
        <v>194</v>
      </c>
      <c r="Y42" s="24"/>
      <c r="AA42" s="92" t="s">
        <v>223</v>
      </c>
    </row>
    <row r="43" customFormat="false" ht="50.1" hidden="false" customHeight="true" outlineLevel="0" collapsed="false">
      <c r="B43" s="109"/>
      <c r="C43" s="93" t="s">
        <v>215</v>
      </c>
      <c r="D43" s="73" t="n">
        <f aca="false">+D42+1</f>
        <v>35</v>
      </c>
      <c r="E43" s="73"/>
      <c r="F43" s="85" t="s">
        <v>224</v>
      </c>
      <c r="G43" s="85"/>
      <c r="H43" s="86" t="s">
        <v>225</v>
      </c>
      <c r="I43" s="13" t="s">
        <v>226</v>
      </c>
      <c r="J43" s="58" t="s">
        <v>227</v>
      </c>
      <c r="K43" s="59"/>
      <c r="L43" s="13" t="s">
        <v>221</v>
      </c>
      <c r="M43" s="28"/>
      <c r="N43" s="13" t="s">
        <v>44</v>
      </c>
      <c r="O43" s="51" t="s">
        <v>45</v>
      </c>
      <c r="P43" s="28" t="s">
        <v>33</v>
      </c>
      <c r="Q43" s="18" t="s">
        <v>46</v>
      </c>
      <c r="R43" s="52"/>
      <c r="S43" s="53"/>
      <c r="T43" s="12"/>
      <c r="U43" s="24"/>
      <c r="V43" s="75"/>
      <c r="W43" s="89"/>
      <c r="X43" s="77"/>
      <c r="Y43" s="78"/>
      <c r="AA43" s="49"/>
    </row>
    <row r="44" customFormat="false" ht="38.25" hidden="false" customHeight="true" outlineLevel="0" collapsed="false">
      <c r="B44" s="99" t="s">
        <v>228</v>
      </c>
      <c r="C44" s="43" t="s">
        <v>228</v>
      </c>
      <c r="D44" s="73" t="n">
        <f aca="false">+D43+1</f>
        <v>36</v>
      </c>
      <c r="E44" s="73"/>
      <c r="F44" s="45" t="s">
        <v>229</v>
      </c>
      <c r="G44" s="45"/>
      <c r="H44" s="46" t="s">
        <v>230</v>
      </c>
      <c r="I44" s="66" t="s">
        <v>231</v>
      </c>
      <c r="J44" s="64" t="s">
        <v>232</v>
      </c>
      <c r="K44" s="65" t="s">
        <v>233</v>
      </c>
      <c r="L44" s="66" t="s">
        <v>128</v>
      </c>
      <c r="M44" s="28" t="s">
        <v>33</v>
      </c>
      <c r="N44" s="13" t="s">
        <v>56</v>
      </c>
      <c r="O44" s="51" t="s">
        <v>32</v>
      </c>
      <c r="P44" s="28"/>
      <c r="Q44" s="18" t="s">
        <v>44</v>
      </c>
      <c r="R44" s="52"/>
      <c r="S44" s="53"/>
      <c r="T44" s="12"/>
      <c r="U44" s="24"/>
      <c r="V44" s="110" t="s">
        <v>32</v>
      </c>
      <c r="W44" s="67"/>
      <c r="X44" s="113" t="s">
        <v>63</v>
      </c>
      <c r="Y44" s="54"/>
      <c r="AA44" s="65" t="s">
        <v>234</v>
      </c>
    </row>
    <row r="45" customFormat="false" ht="138" hidden="false" customHeight="true" outlineLevel="0" collapsed="false">
      <c r="B45" s="102"/>
      <c r="C45" s="81" t="s">
        <v>228</v>
      </c>
      <c r="D45" s="73" t="n">
        <f aca="false">+D44+1</f>
        <v>37</v>
      </c>
      <c r="E45" s="73" t="s">
        <v>147</v>
      </c>
      <c r="F45" s="103" t="s">
        <v>235</v>
      </c>
      <c r="G45" s="103"/>
      <c r="H45" s="86" t="s">
        <v>236</v>
      </c>
      <c r="I45" s="85" t="s">
        <v>237</v>
      </c>
      <c r="J45" s="115"/>
      <c r="K45" s="58" t="s">
        <v>238</v>
      </c>
      <c r="L45" s="66" t="s">
        <v>128</v>
      </c>
      <c r="M45" s="28" t="s">
        <v>33</v>
      </c>
      <c r="N45" s="13" t="s">
        <v>56</v>
      </c>
      <c r="O45" s="51" t="s">
        <v>32</v>
      </c>
      <c r="P45" s="28"/>
      <c r="Q45" s="18" t="s">
        <v>44</v>
      </c>
      <c r="R45" s="52"/>
      <c r="S45" s="53"/>
      <c r="T45" s="12"/>
      <c r="U45" s="24" t="s">
        <v>33</v>
      </c>
      <c r="V45" s="87" t="s">
        <v>32</v>
      </c>
      <c r="W45" s="60"/>
      <c r="X45" s="26" t="s">
        <v>63</v>
      </c>
      <c r="Y45" s="24"/>
      <c r="AA45" s="92" t="s">
        <v>239</v>
      </c>
    </row>
    <row r="46" customFormat="false" ht="69.95" hidden="false" customHeight="true" outlineLevel="0" collapsed="false">
      <c r="B46" s="102"/>
      <c r="C46" s="116" t="s">
        <v>240</v>
      </c>
      <c r="D46" s="73"/>
      <c r="E46" s="73"/>
      <c r="F46" s="103"/>
      <c r="G46" s="103"/>
      <c r="H46" s="46" t="s">
        <v>241</v>
      </c>
      <c r="I46" s="85"/>
      <c r="J46" s="117"/>
      <c r="K46" s="65" t="s">
        <v>242</v>
      </c>
      <c r="L46" s="66" t="s">
        <v>128</v>
      </c>
      <c r="M46" s="28" t="s">
        <v>33</v>
      </c>
      <c r="N46" s="13" t="s">
        <v>172</v>
      </c>
      <c r="O46" s="51" t="s">
        <v>32</v>
      </c>
      <c r="P46" s="28"/>
      <c r="Q46" s="18" t="s">
        <v>99</v>
      </c>
      <c r="R46" s="52" t="s">
        <v>31</v>
      </c>
      <c r="S46" s="53" t="s">
        <v>31</v>
      </c>
      <c r="T46" s="12"/>
      <c r="U46" s="24"/>
      <c r="V46" s="23" t="s">
        <v>172</v>
      </c>
      <c r="W46" s="67"/>
      <c r="X46" s="68"/>
      <c r="Y46" s="54"/>
      <c r="AA46" s="101" t="s">
        <v>243</v>
      </c>
    </row>
    <row r="47" customFormat="false" ht="94.5" hidden="false" customHeight="true" outlineLevel="0" collapsed="false">
      <c r="B47" s="102"/>
      <c r="C47" s="72" t="s">
        <v>228</v>
      </c>
      <c r="D47" s="73" t="n">
        <f aca="false">+D45+1</f>
        <v>38</v>
      </c>
      <c r="E47" s="73" t="s">
        <v>147</v>
      </c>
      <c r="F47" s="74" t="s">
        <v>244</v>
      </c>
      <c r="G47" s="74"/>
      <c r="H47" s="48" t="s">
        <v>245</v>
      </c>
      <c r="I47" s="45" t="s">
        <v>237</v>
      </c>
      <c r="J47" s="118" t="s">
        <v>246</v>
      </c>
      <c r="K47" s="108" t="s">
        <v>247</v>
      </c>
      <c r="L47" s="66" t="s">
        <v>128</v>
      </c>
      <c r="M47" s="28" t="s">
        <v>33</v>
      </c>
      <c r="N47" s="13" t="s">
        <v>56</v>
      </c>
      <c r="O47" s="51" t="s">
        <v>32</v>
      </c>
      <c r="P47" s="28"/>
      <c r="Q47" s="18" t="s">
        <v>44</v>
      </c>
      <c r="R47" s="52"/>
      <c r="S47" s="53"/>
      <c r="T47" s="12"/>
      <c r="U47" s="24" t="s">
        <v>33</v>
      </c>
      <c r="V47" s="75" t="s">
        <v>32</v>
      </c>
      <c r="W47" s="89"/>
      <c r="X47" s="95" t="s">
        <v>63</v>
      </c>
      <c r="Y47" s="78"/>
      <c r="AA47" s="108" t="s">
        <v>248</v>
      </c>
    </row>
    <row r="48" customFormat="false" ht="35.1" hidden="false" customHeight="true" outlineLevel="0" collapsed="false">
      <c r="B48" s="102"/>
      <c r="C48" s="72"/>
      <c r="D48" s="73" t="n">
        <f aca="false">+D47+1</f>
        <v>39</v>
      </c>
      <c r="E48" s="73"/>
      <c r="F48" s="119"/>
      <c r="G48" s="120" t="s">
        <v>249</v>
      </c>
      <c r="H48" s="86" t="s">
        <v>250</v>
      </c>
      <c r="I48" s="45"/>
      <c r="J48" s="86"/>
      <c r="K48" s="104"/>
      <c r="L48" s="66" t="s">
        <v>128</v>
      </c>
      <c r="M48" s="28" t="s">
        <v>33</v>
      </c>
      <c r="N48" s="13" t="s">
        <v>56</v>
      </c>
      <c r="O48" s="51" t="s">
        <v>32</v>
      </c>
      <c r="P48" s="28"/>
      <c r="Q48" s="18" t="s">
        <v>44</v>
      </c>
      <c r="R48" s="52"/>
      <c r="S48" s="53"/>
      <c r="T48" s="12"/>
      <c r="U48" s="24"/>
      <c r="V48" s="87" t="s">
        <v>32</v>
      </c>
      <c r="W48" s="60"/>
      <c r="X48" s="26" t="s">
        <v>63</v>
      </c>
      <c r="Y48" s="24"/>
      <c r="AA48" s="61"/>
    </row>
    <row r="49" customFormat="false" ht="46.5" hidden="false" customHeight="true" outlineLevel="0" collapsed="false">
      <c r="B49" s="102"/>
      <c r="C49" s="72"/>
      <c r="D49" s="73" t="n">
        <f aca="false">+D48+1</f>
        <v>40</v>
      </c>
      <c r="E49" s="73"/>
      <c r="F49" s="119"/>
      <c r="G49" s="120" t="s">
        <v>251</v>
      </c>
      <c r="H49" s="86" t="s">
        <v>250</v>
      </c>
      <c r="I49" s="45"/>
      <c r="J49" s="86"/>
      <c r="K49" s="104"/>
      <c r="L49" s="66" t="s">
        <v>128</v>
      </c>
      <c r="M49" s="28" t="s">
        <v>33</v>
      </c>
      <c r="N49" s="13" t="s">
        <v>56</v>
      </c>
      <c r="O49" s="51" t="s">
        <v>32</v>
      </c>
      <c r="P49" s="28"/>
      <c r="Q49" s="18" t="s">
        <v>44</v>
      </c>
      <c r="R49" s="52"/>
      <c r="S49" s="53"/>
      <c r="T49" s="12"/>
      <c r="U49" s="24"/>
      <c r="V49" s="87" t="s">
        <v>32</v>
      </c>
      <c r="W49" s="60"/>
      <c r="X49" s="26" t="s">
        <v>63</v>
      </c>
      <c r="Y49" s="24"/>
      <c r="AA49" s="61" t="s">
        <v>252</v>
      </c>
    </row>
    <row r="50" customFormat="false" ht="42.75" hidden="false" customHeight="true" outlineLevel="0" collapsed="false">
      <c r="B50" s="102"/>
      <c r="C50" s="72"/>
      <c r="D50" s="73" t="n">
        <f aca="false">+D49+1</f>
        <v>41</v>
      </c>
      <c r="E50" s="73" t="s">
        <v>147</v>
      </c>
      <c r="F50" s="119"/>
      <c r="G50" s="85" t="s">
        <v>253</v>
      </c>
      <c r="H50" s="86" t="s">
        <v>254</v>
      </c>
      <c r="I50" s="45"/>
      <c r="J50" s="86"/>
      <c r="K50" s="104" t="s">
        <v>255</v>
      </c>
      <c r="L50" s="66" t="s">
        <v>128</v>
      </c>
      <c r="M50" s="28" t="s">
        <v>33</v>
      </c>
      <c r="N50" s="13" t="s">
        <v>56</v>
      </c>
      <c r="O50" s="51" t="s">
        <v>32</v>
      </c>
      <c r="P50" s="28"/>
      <c r="Q50" s="18" t="s">
        <v>44</v>
      </c>
      <c r="R50" s="52"/>
      <c r="S50" s="53"/>
      <c r="T50" s="12"/>
      <c r="U50" s="24"/>
      <c r="V50" s="87" t="s">
        <v>32</v>
      </c>
      <c r="W50" s="60"/>
      <c r="X50" s="26" t="s">
        <v>63</v>
      </c>
      <c r="Y50" s="24"/>
      <c r="AA50" s="61" t="s">
        <v>256</v>
      </c>
    </row>
    <row r="51" customFormat="false" ht="35.1" hidden="false" customHeight="true" outlineLevel="0" collapsed="false">
      <c r="B51" s="102"/>
      <c r="C51" s="72"/>
      <c r="D51" s="73" t="n">
        <f aca="false">+D50+1</f>
        <v>42</v>
      </c>
      <c r="E51" s="73"/>
      <c r="F51" s="119"/>
      <c r="G51" s="85" t="s">
        <v>257</v>
      </c>
      <c r="H51" s="86" t="s">
        <v>258</v>
      </c>
      <c r="I51" s="45"/>
      <c r="J51" s="86"/>
      <c r="K51" s="86"/>
      <c r="L51" s="66" t="s">
        <v>128</v>
      </c>
      <c r="M51" s="28" t="s">
        <v>33</v>
      </c>
      <c r="N51" s="13" t="s">
        <v>56</v>
      </c>
      <c r="O51" s="51" t="s">
        <v>32</v>
      </c>
      <c r="P51" s="28"/>
      <c r="Q51" s="18" t="s">
        <v>44</v>
      </c>
      <c r="R51" s="52"/>
      <c r="S51" s="53"/>
      <c r="T51" s="12"/>
      <c r="U51" s="24"/>
      <c r="V51" s="87" t="s">
        <v>32</v>
      </c>
      <c r="W51" s="60"/>
      <c r="X51" s="26" t="s">
        <v>63</v>
      </c>
      <c r="Y51" s="24"/>
      <c r="AA51" s="61"/>
    </row>
    <row r="52" customFormat="false" ht="94.5" hidden="false" customHeight="true" outlineLevel="0" collapsed="false">
      <c r="B52" s="102"/>
      <c r="C52" s="121" t="s">
        <v>228</v>
      </c>
      <c r="D52" s="73" t="n">
        <f aca="false">+D51+1</f>
        <v>43</v>
      </c>
      <c r="E52" s="73"/>
      <c r="F52" s="71" t="s">
        <v>259</v>
      </c>
      <c r="G52" s="71"/>
      <c r="H52" s="122" t="s">
        <v>260</v>
      </c>
      <c r="I52" s="85" t="s">
        <v>237</v>
      </c>
      <c r="J52" s="123"/>
      <c r="K52" s="124" t="s">
        <v>261</v>
      </c>
      <c r="L52" s="66" t="s">
        <v>128</v>
      </c>
      <c r="M52" s="28" t="s">
        <v>33</v>
      </c>
      <c r="N52" s="13" t="s">
        <v>56</v>
      </c>
      <c r="O52" s="51" t="s">
        <v>32</v>
      </c>
      <c r="P52" s="28"/>
      <c r="Q52" s="18" t="s">
        <v>44</v>
      </c>
      <c r="R52" s="52"/>
      <c r="S52" s="53"/>
      <c r="T52" s="12"/>
      <c r="U52" s="24"/>
      <c r="V52" s="35" t="s">
        <v>32</v>
      </c>
      <c r="W52" s="38"/>
      <c r="X52" s="114" t="s">
        <v>63</v>
      </c>
      <c r="Y52" s="55"/>
      <c r="AA52" s="124" t="s">
        <v>262</v>
      </c>
    </row>
    <row r="53" customFormat="false" ht="35.25" hidden="false" customHeight="true" outlineLevel="0" collapsed="false">
      <c r="B53" s="102"/>
      <c r="C53" s="72"/>
      <c r="D53" s="73"/>
      <c r="E53" s="73"/>
      <c r="F53" s="119"/>
      <c r="G53" s="120" t="s">
        <v>263</v>
      </c>
      <c r="H53" s="86" t="s">
        <v>264</v>
      </c>
      <c r="I53" s="85"/>
      <c r="J53" s="86"/>
      <c r="K53" s="59" t="s">
        <v>252</v>
      </c>
      <c r="L53" s="66" t="s">
        <v>128</v>
      </c>
      <c r="M53" s="28" t="s">
        <v>33</v>
      </c>
      <c r="N53" s="13" t="s">
        <v>56</v>
      </c>
      <c r="O53" s="51" t="s">
        <v>32</v>
      </c>
      <c r="P53" s="28"/>
      <c r="Q53" s="18" t="s">
        <v>44</v>
      </c>
      <c r="R53" s="52"/>
      <c r="S53" s="53"/>
      <c r="T53" s="12"/>
      <c r="U53" s="24"/>
      <c r="V53" s="87" t="s">
        <v>32</v>
      </c>
      <c r="W53" s="60"/>
      <c r="X53" s="26" t="s">
        <v>63</v>
      </c>
      <c r="Y53" s="24"/>
      <c r="AA53" s="125" t="s">
        <v>252</v>
      </c>
    </row>
    <row r="54" customFormat="false" ht="56.25" hidden="false" customHeight="true" outlineLevel="0" collapsed="false">
      <c r="B54" s="102"/>
      <c r="C54" s="126" t="s">
        <v>228</v>
      </c>
      <c r="D54" s="73" t="n">
        <f aca="false">+D52+1</f>
        <v>44</v>
      </c>
      <c r="E54" s="73"/>
      <c r="F54" s="71" t="s">
        <v>265</v>
      </c>
      <c r="G54" s="71"/>
      <c r="H54" s="122" t="s">
        <v>266</v>
      </c>
      <c r="I54" s="33"/>
      <c r="J54" s="127" t="s">
        <v>267</v>
      </c>
      <c r="K54" s="124" t="s">
        <v>268</v>
      </c>
      <c r="L54" s="66" t="s">
        <v>128</v>
      </c>
      <c r="M54" s="28" t="s">
        <v>33</v>
      </c>
      <c r="N54" s="13" t="s">
        <v>172</v>
      </c>
      <c r="O54" s="51" t="s">
        <v>32</v>
      </c>
      <c r="P54" s="28"/>
      <c r="Q54" s="18" t="s">
        <v>99</v>
      </c>
      <c r="R54" s="52" t="s">
        <v>31</v>
      </c>
      <c r="S54" s="53" t="s">
        <v>31</v>
      </c>
      <c r="T54" s="12"/>
      <c r="U54" s="24"/>
      <c r="V54" s="128" t="s">
        <v>172</v>
      </c>
      <c r="W54" s="38"/>
      <c r="X54" s="39"/>
      <c r="Y54" s="55"/>
      <c r="AA54" s="98" t="s">
        <v>269</v>
      </c>
    </row>
    <row r="55" customFormat="false" ht="69.95" hidden="false" customHeight="true" outlineLevel="0" collapsed="false">
      <c r="B55" s="109"/>
      <c r="C55" s="81" t="s">
        <v>228</v>
      </c>
      <c r="D55" s="73" t="n">
        <f aca="false">+D54+1</f>
        <v>45</v>
      </c>
      <c r="E55" s="73"/>
      <c r="F55" s="85" t="s">
        <v>270</v>
      </c>
      <c r="G55" s="85"/>
      <c r="H55" s="86"/>
      <c r="I55" s="28" t="s">
        <v>271</v>
      </c>
      <c r="J55" s="86"/>
      <c r="K55" s="59" t="s">
        <v>272</v>
      </c>
      <c r="L55" s="66" t="s">
        <v>128</v>
      </c>
      <c r="M55" s="28" t="s">
        <v>33</v>
      </c>
      <c r="N55" s="13" t="s">
        <v>56</v>
      </c>
      <c r="O55" s="51" t="s">
        <v>32</v>
      </c>
      <c r="P55" s="28"/>
      <c r="Q55" s="18" t="s">
        <v>99</v>
      </c>
      <c r="R55" s="52"/>
      <c r="S55" s="53"/>
      <c r="T55" s="12"/>
      <c r="U55" s="24"/>
      <c r="V55" s="87" t="s">
        <v>32</v>
      </c>
      <c r="W55" s="60"/>
      <c r="X55" s="129" t="s">
        <v>63</v>
      </c>
      <c r="Y55" s="24"/>
      <c r="AA55" s="79" t="s">
        <v>273</v>
      </c>
    </row>
    <row r="56" customFormat="false" ht="35.1" hidden="false" customHeight="true" outlineLevel="0" collapsed="false">
      <c r="B56" s="99" t="s">
        <v>57</v>
      </c>
      <c r="C56" s="43" t="s">
        <v>57</v>
      </c>
      <c r="D56" s="73" t="n">
        <f aca="false">+D55+1</f>
        <v>46</v>
      </c>
      <c r="E56" s="73"/>
      <c r="F56" s="45" t="s">
        <v>274</v>
      </c>
      <c r="G56" s="45"/>
      <c r="H56" s="46" t="s">
        <v>275</v>
      </c>
      <c r="I56" s="63"/>
      <c r="J56" s="64" t="s">
        <v>276</v>
      </c>
      <c r="K56" s="65" t="s">
        <v>168</v>
      </c>
      <c r="L56" s="66" t="s">
        <v>128</v>
      </c>
      <c r="M56" s="28" t="s">
        <v>33</v>
      </c>
      <c r="N56" s="13" t="s">
        <v>155</v>
      </c>
      <c r="O56" s="51" t="s">
        <v>32</v>
      </c>
      <c r="P56" s="28"/>
      <c r="Q56" s="18" t="s">
        <v>156</v>
      </c>
      <c r="R56" s="52"/>
      <c r="S56" s="53"/>
      <c r="T56" s="12"/>
      <c r="U56" s="24"/>
      <c r="V56" s="110" t="s">
        <v>32</v>
      </c>
      <c r="W56" s="67"/>
      <c r="X56" s="113" t="s">
        <v>157</v>
      </c>
      <c r="Y56" s="54"/>
      <c r="AA56" s="65" t="s">
        <v>162</v>
      </c>
    </row>
    <row r="57" customFormat="false" ht="74.25" hidden="false" customHeight="true" outlineLevel="0" collapsed="false">
      <c r="B57" s="102"/>
      <c r="C57" s="121" t="s">
        <v>57</v>
      </c>
      <c r="D57" s="130" t="n">
        <f aca="false">+D56+1</f>
        <v>47</v>
      </c>
      <c r="E57" s="130" t="s">
        <v>147</v>
      </c>
      <c r="F57" s="131" t="s">
        <v>277</v>
      </c>
      <c r="G57" s="131"/>
      <c r="H57" s="122" t="s">
        <v>275</v>
      </c>
      <c r="I57" s="132"/>
      <c r="J57" s="122"/>
      <c r="K57" s="124" t="s">
        <v>278</v>
      </c>
      <c r="L57" s="91" t="s">
        <v>279</v>
      </c>
      <c r="M57" s="28" t="s">
        <v>33</v>
      </c>
      <c r="N57" s="13" t="s">
        <v>56</v>
      </c>
      <c r="O57" s="51" t="s">
        <v>32</v>
      </c>
      <c r="P57" s="28"/>
      <c r="Q57" s="18" t="s">
        <v>44</v>
      </c>
      <c r="R57" s="52"/>
      <c r="S57" s="53"/>
      <c r="T57" s="12"/>
      <c r="U57" s="24" t="s">
        <v>33</v>
      </c>
      <c r="V57" s="35" t="s">
        <v>32</v>
      </c>
      <c r="W57" s="38"/>
      <c r="X57" s="114" t="s">
        <v>63</v>
      </c>
      <c r="Y57" s="55"/>
      <c r="AA57" s="124" t="s">
        <v>92</v>
      </c>
    </row>
    <row r="58" customFormat="false" ht="35.1" hidden="false" customHeight="true" outlineLevel="0" collapsed="false">
      <c r="B58" s="102"/>
      <c r="C58" s="72"/>
      <c r="D58" s="44"/>
      <c r="E58" s="44"/>
      <c r="F58" s="119"/>
      <c r="G58" s="133" t="s">
        <v>280</v>
      </c>
      <c r="H58" s="86"/>
      <c r="I58" s="15"/>
      <c r="J58" s="86"/>
      <c r="K58" s="86"/>
      <c r="L58" s="91"/>
      <c r="M58" s="28" t="s">
        <v>33</v>
      </c>
      <c r="N58" s="13" t="s">
        <v>56</v>
      </c>
      <c r="O58" s="51" t="s">
        <v>32</v>
      </c>
      <c r="P58" s="28"/>
      <c r="Q58" s="18" t="s">
        <v>44</v>
      </c>
      <c r="R58" s="52" t="s">
        <v>31</v>
      </c>
      <c r="S58" s="53" t="s">
        <v>31</v>
      </c>
      <c r="T58" s="12"/>
      <c r="U58" s="24"/>
      <c r="V58" s="87" t="s">
        <v>32</v>
      </c>
      <c r="W58" s="60"/>
      <c r="X58" s="26" t="s">
        <v>63</v>
      </c>
      <c r="Y58" s="24"/>
      <c r="AA58" s="61"/>
    </row>
    <row r="59" customFormat="false" ht="35.1" hidden="false" customHeight="true" outlineLevel="0" collapsed="false">
      <c r="B59" s="102"/>
      <c r="C59" s="72"/>
      <c r="D59" s="44"/>
      <c r="E59" s="44"/>
      <c r="F59" s="119"/>
      <c r="G59" s="133" t="s">
        <v>281</v>
      </c>
      <c r="H59" s="86"/>
      <c r="I59" s="15"/>
      <c r="J59" s="86"/>
      <c r="K59" s="86"/>
      <c r="L59" s="91"/>
      <c r="M59" s="28" t="s">
        <v>33</v>
      </c>
      <c r="N59" s="13" t="s">
        <v>56</v>
      </c>
      <c r="O59" s="51" t="s">
        <v>32</v>
      </c>
      <c r="P59" s="28"/>
      <c r="Q59" s="18" t="s">
        <v>44</v>
      </c>
      <c r="R59" s="52" t="s">
        <v>31</v>
      </c>
      <c r="S59" s="53" t="s">
        <v>31</v>
      </c>
      <c r="T59" s="12"/>
      <c r="U59" s="24"/>
      <c r="V59" s="87" t="s">
        <v>32</v>
      </c>
      <c r="W59" s="60"/>
      <c r="X59" s="26" t="s">
        <v>63</v>
      </c>
      <c r="Y59" s="24"/>
      <c r="AA59" s="61"/>
    </row>
    <row r="60" customFormat="false" ht="35.1" hidden="false" customHeight="true" outlineLevel="0" collapsed="false">
      <c r="B60" s="102"/>
      <c r="C60" s="72"/>
      <c r="D60" s="44"/>
      <c r="E60" s="44"/>
      <c r="F60" s="119"/>
      <c r="G60" s="134" t="s">
        <v>282</v>
      </c>
      <c r="H60" s="86"/>
      <c r="I60" s="15"/>
      <c r="J60" s="86"/>
      <c r="K60" s="86"/>
      <c r="L60" s="91"/>
      <c r="M60" s="28" t="s">
        <v>33</v>
      </c>
      <c r="N60" s="13" t="s">
        <v>56</v>
      </c>
      <c r="O60" s="51" t="s">
        <v>32</v>
      </c>
      <c r="P60" s="28"/>
      <c r="Q60" s="18" t="s">
        <v>44</v>
      </c>
      <c r="R60" s="52" t="s">
        <v>31</v>
      </c>
      <c r="S60" s="53" t="s">
        <v>31</v>
      </c>
      <c r="T60" s="12"/>
      <c r="U60" s="24"/>
      <c r="V60" s="87" t="s">
        <v>32</v>
      </c>
      <c r="W60" s="60"/>
      <c r="X60" s="26" t="s">
        <v>63</v>
      </c>
      <c r="Y60" s="24"/>
      <c r="AA60" s="61"/>
    </row>
    <row r="61" customFormat="false" ht="35.1" hidden="false" customHeight="true" outlineLevel="0" collapsed="false">
      <c r="B61" s="102"/>
      <c r="C61" s="72"/>
      <c r="D61" s="44"/>
      <c r="E61" s="44"/>
      <c r="F61" s="119"/>
      <c r="G61" s="120" t="s">
        <v>283</v>
      </c>
      <c r="H61" s="86" t="s">
        <v>284</v>
      </c>
      <c r="I61" s="15"/>
      <c r="J61" s="86"/>
      <c r="K61" s="86"/>
      <c r="L61" s="91"/>
      <c r="M61" s="28" t="s">
        <v>33</v>
      </c>
      <c r="N61" s="13" t="s">
        <v>56</v>
      </c>
      <c r="O61" s="51" t="s">
        <v>32</v>
      </c>
      <c r="P61" s="28"/>
      <c r="Q61" s="18" t="s">
        <v>44</v>
      </c>
      <c r="R61" s="52" t="s">
        <v>31</v>
      </c>
      <c r="S61" s="53" t="s">
        <v>31</v>
      </c>
      <c r="T61" s="12"/>
      <c r="U61" s="24"/>
      <c r="V61" s="87" t="s">
        <v>32</v>
      </c>
      <c r="W61" s="60"/>
      <c r="X61" s="26" t="s">
        <v>63</v>
      </c>
      <c r="Y61" s="24"/>
      <c r="AA61" s="135"/>
    </row>
    <row r="62" customFormat="false" ht="35.1" hidden="false" customHeight="true" outlineLevel="0" collapsed="false">
      <c r="B62" s="102"/>
      <c r="C62" s="72"/>
      <c r="D62" s="44"/>
      <c r="E62" s="44"/>
      <c r="F62" s="119"/>
      <c r="G62" s="120" t="s">
        <v>285</v>
      </c>
      <c r="H62" s="86"/>
      <c r="I62" s="15"/>
      <c r="J62" s="86"/>
      <c r="K62" s="86"/>
      <c r="L62" s="91"/>
      <c r="M62" s="28" t="s">
        <v>33</v>
      </c>
      <c r="N62" s="13" t="s">
        <v>56</v>
      </c>
      <c r="O62" s="51" t="s">
        <v>32</v>
      </c>
      <c r="P62" s="28"/>
      <c r="Q62" s="18" t="s">
        <v>44</v>
      </c>
      <c r="R62" s="52" t="s">
        <v>31</v>
      </c>
      <c r="S62" s="53" t="s">
        <v>31</v>
      </c>
      <c r="T62" s="12"/>
      <c r="U62" s="24"/>
      <c r="V62" s="87" t="s">
        <v>32</v>
      </c>
      <c r="W62" s="60"/>
      <c r="X62" s="26" t="s">
        <v>63</v>
      </c>
      <c r="Y62" s="24"/>
      <c r="AA62" s="135"/>
    </row>
    <row r="63" customFormat="false" ht="35.1" hidden="false" customHeight="true" outlineLevel="0" collapsed="false">
      <c r="B63" s="102"/>
      <c r="C63" s="72"/>
      <c r="D63" s="44"/>
      <c r="E63" s="44"/>
      <c r="F63" s="119"/>
      <c r="G63" s="120" t="s">
        <v>286</v>
      </c>
      <c r="H63" s="86"/>
      <c r="I63" s="15"/>
      <c r="J63" s="86"/>
      <c r="K63" s="86"/>
      <c r="L63" s="91"/>
      <c r="M63" s="28" t="s">
        <v>33</v>
      </c>
      <c r="N63" s="13" t="s">
        <v>56</v>
      </c>
      <c r="O63" s="51" t="s">
        <v>32</v>
      </c>
      <c r="P63" s="28"/>
      <c r="Q63" s="18" t="s">
        <v>44</v>
      </c>
      <c r="R63" s="52" t="s">
        <v>31</v>
      </c>
      <c r="S63" s="53" t="s">
        <v>31</v>
      </c>
      <c r="T63" s="12"/>
      <c r="U63" s="24"/>
      <c r="V63" s="87" t="s">
        <v>32</v>
      </c>
      <c r="W63" s="60"/>
      <c r="X63" s="26" t="s">
        <v>63</v>
      </c>
      <c r="Y63" s="24"/>
      <c r="AA63" s="135"/>
    </row>
    <row r="64" customFormat="false" ht="35.1" hidden="false" customHeight="true" outlineLevel="0" collapsed="false">
      <c r="B64" s="102"/>
      <c r="C64" s="72"/>
      <c r="D64" s="44"/>
      <c r="E64" s="44"/>
      <c r="F64" s="119"/>
      <c r="G64" s="120" t="s">
        <v>287</v>
      </c>
      <c r="H64" s="86"/>
      <c r="I64" s="15"/>
      <c r="J64" s="86"/>
      <c r="K64" s="86"/>
      <c r="L64" s="91"/>
      <c r="M64" s="28" t="s">
        <v>33</v>
      </c>
      <c r="N64" s="13" t="s">
        <v>56</v>
      </c>
      <c r="O64" s="51" t="s">
        <v>32</v>
      </c>
      <c r="P64" s="28"/>
      <c r="Q64" s="18" t="s">
        <v>44</v>
      </c>
      <c r="R64" s="52" t="s">
        <v>31</v>
      </c>
      <c r="S64" s="53" t="s">
        <v>31</v>
      </c>
      <c r="T64" s="12"/>
      <c r="U64" s="24"/>
      <c r="V64" s="87" t="s">
        <v>32</v>
      </c>
      <c r="W64" s="60"/>
      <c r="X64" s="26" t="s">
        <v>63</v>
      </c>
      <c r="Y64" s="24"/>
      <c r="AA64" s="135"/>
    </row>
    <row r="65" customFormat="false" ht="35.1" hidden="false" customHeight="true" outlineLevel="0" collapsed="false">
      <c r="B65" s="102"/>
      <c r="C65" s="72"/>
      <c r="D65" s="44"/>
      <c r="E65" s="44"/>
      <c r="F65" s="119"/>
      <c r="G65" s="134" t="s">
        <v>288</v>
      </c>
      <c r="H65" s="86"/>
      <c r="I65" s="15"/>
      <c r="J65" s="86"/>
      <c r="K65" s="86"/>
      <c r="L65" s="91"/>
      <c r="M65" s="28" t="s">
        <v>33</v>
      </c>
      <c r="N65" s="13" t="s">
        <v>56</v>
      </c>
      <c r="O65" s="51" t="s">
        <v>32</v>
      </c>
      <c r="P65" s="28"/>
      <c r="Q65" s="18" t="s">
        <v>44</v>
      </c>
      <c r="R65" s="52" t="s">
        <v>31</v>
      </c>
      <c r="S65" s="53" t="s">
        <v>31</v>
      </c>
      <c r="T65" s="12"/>
      <c r="U65" s="24"/>
      <c r="V65" s="87" t="s">
        <v>32</v>
      </c>
      <c r="W65" s="60"/>
      <c r="X65" s="26" t="s">
        <v>63</v>
      </c>
      <c r="Y65" s="24"/>
      <c r="AA65" s="61"/>
    </row>
    <row r="66" customFormat="false" ht="35.1" hidden="false" customHeight="true" outlineLevel="0" collapsed="false">
      <c r="B66" s="102"/>
      <c r="C66" s="72"/>
      <c r="D66" s="44"/>
      <c r="E66" s="44"/>
      <c r="F66" s="119"/>
      <c r="G66" s="85" t="s">
        <v>289</v>
      </c>
      <c r="H66" s="86" t="s">
        <v>290</v>
      </c>
      <c r="I66" s="15"/>
      <c r="J66" s="86"/>
      <c r="K66" s="58" t="s">
        <v>291</v>
      </c>
      <c r="L66" s="91"/>
      <c r="M66" s="28" t="s">
        <v>33</v>
      </c>
      <c r="N66" s="13" t="s">
        <v>56</v>
      </c>
      <c r="O66" s="51" t="s">
        <v>32</v>
      </c>
      <c r="P66" s="28"/>
      <c r="Q66" s="18" t="s">
        <v>44</v>
      </c>
      <c r="R66" s="52" t="s">
        <v>31</v>
      </c>
      <c r="S66" s="53" t="s">
        <v>31</v>
      </c>
      <c r="T66" s="12"/>
      <c r="U66" s="24"/>
      <c r="V66" s="87" t="s">
        <v>32</v>
      </c>
      <c r="W66" s="60"/>
      <c r="X66" s="26" t="s">
        <v>63</v>
      </c>
      <c r="Y66" s="24"/>
      <c r="AA66" s="61" t="s">
        <v>291</v>
      </c>
    </row>
    <row r="67" customFormat="false" ht="35.1" hidden="false" customHeight="true" outlineLevel="0" collapsed="false">
      <c r="B67" s="102"/>
      <c r="C67" s="72"/>
      <c r="D67" s="44"/>
      <c r="E67" s="44"/>
      <c r="F67" s="119"/>
      <c r="G67" s="85" t="s">
        <v>292</v>
      </c>
      <c r="H67" s="86"/>
      <c r="I67" s="15"/>
      <c r="J67" s="86"/>
      <c r="K67" s="86"/>
      <c r="L67" s="91"/>
      <c r="M67" s="28" t="s">
        <v>33</v>
      </c>
      <c r="N67" s="13" t="s">
        <v>56</v>
      </c>
      <c r="O67" s="51" t="s">
        <v>32</v>
      </c>
      <c r="P67" s="28"/>
      <c r="Q67" s="18" t="s">
        <v>44</v>
      </c>
      <c r="R67" s="52" t="s">
        <v>31</v>
      </c>
      <c r="S67" s="53" t="s">
        <v>31</v>
      </c>
      <c r="T67" s="12"/>
      <c r="U67" s="24"/>
      <c r="V67" s="87" t="s">
        <v>32</v>
      </c>
      <c r="W67" s="60"/>
      <c r="X67" s="26" t="s">
        <v>63</v>
      </c>
      <c r="Y67" s="24"/>
      <c r="AA67" s="135"/>
    </row>
    <row r="68" customFormat="false" ht="54" hidden="false" customHeight="true" outlineLevel="0" collapsed="false">
      <c r="B68" s="102"/>
      <c r="C68" s="72"/>
      <c r="D68" s="44"/>
      <c r="E68" s="44"/>
      <c r="F68" s="119"/>
      <c r="G68" s="85" t="s">
        <v>293</v>
      </c>
      <c r="H68" s="86" t="s">
        <v>294</v>
      </c>
      <c r="I68" s="15"/>
      <c r="J68" s="86"/>
      <c r="K68" s="86"/>
      <c r="L68" s="91"/>
      <c r="M68" s="28" t="s">
        <v>33</v>
      </c>
      <c r="N68" s="13" t="s">
        <v>56</v>
      </c>
      <c r="O68" s="51" t="s">
        <v>32</v>
      </c>
      <c r="P68" s="28"/>
      <c r="Q68" s="18" t="s">
        <v>44</v>
      </c>
      <c r="R68" s="52" t="s">
        <v>31</v>
      </c>
      <c r="S68" s="53" t="s">
        <v>31</v>
      </c>
      <c r="T68" s="12"/>
      <c r="U68" s="24"/>
      <c r="V68" s="87" t="s">
        <v>32</v>
      </c>
      <c r="W68" s="60"/>
      <c r="X68" s="26" t="s">
        <v>63</v>
      </c>
      <c r="Y68" s="24"/>
      <c r="AA68" s="135"/>
    </row>
    <row r="69" customFormat="false" ht="35.1" hidden="false" customHeight="true" outlineLevel="0" collapsed="false">
      <c r="B69" s="102"/>
      <c r="C69" s="72"/>
      <c r="D69" s="44"/>
      <c r="E69" s="44"/>
      <c r="F69" s="119"/>
      <c r="G69" s="94" t="s">
        <v>295</v>
      </c>
      <c r="H69" s="86" t="s">
        <v>296</v>
      </c>
      <c r="I69" s="15"/>
      <c r="J69" s="58" t="s">
        <v>297</v>
      </c>
      <c r="K69" s="58" t="s">
        <v>298</v>
      </c>
      <c r="L69" s="91"/>
      <c r="M69" s="28" t="s">
        <v>33</v>
      </c>
      <c r="N69" s="13" t="s">
        <v>56</v>
      </c>
      <c r="O69" s="51" t="s">
        <v>32</v>
      </c>
      <c r="P69" s="28"/>
      <c r="Q69" s="18" t="s">
        <v>44</v>
      </c>
      <c r="R69" s="52" t="s">
        <v>31</v>
      </c>
      <c r="S69" s="53" t="s">
        <v>31</v>
      </c>
      <c r="T69" s="12"/>
      <c r="U69" s="24"/>
      <c r="V69" s="87" t="s">
        <v>32</v>
      </c>
      <c r="W69" s="60"/>
      <c r="X69" s="26" t="s">
        <v>63</v>
      </c>
      <c r="Y69" s="24"/>
      <c r="AA69" s="61" t="s">
        <v>298</v>
      </c>
    </row>
    <row r="70" customFormat="false" ht="39" hidden="false" customHeight="true" outlineLevel="0" collapsed="false">
      <c r="B70" s="102"/>
      <c r="C70" s="72"/>
      <c r="D70" s="44"/>
      <c r="E70" s="44"/>
      <c r="F70" s="119"/>
      <c r="G70" s="94" t="s">
        <v>299</v>
      </c>
      <c r="H70" s="86" t="s">
        <v>300</v>
      </c>
      <c r="I70" s="15"/>
      <c r="J70" s="58" t="s">
        <v>301</v>
      </c>
      <c r="K70" s="136" t="s">
        <v>302</v>
      </c>
      <c r="L70" s="91"/>
      <c r="M70" s="28" t="s">
        <v>33</v>
      </c>
      <c r="N70" s="13" t="s">
        <v>56</v>
      </c>
      <c r="O70" s="51" t="s">
        <v>32</v>
      </c>
      <c r="P70" s="28"/>
      <c r="Q70" s="18" t="s">
        <v>44</v>
      </c>
      <c r="R70" s="52" t="s">
        <v>31</v>
      </c>
      <c r="S70" s="53" t="s">
        <v>31</v>
      </c>
      <c r="T70" s="12"/>
      <c r="U70" s="24"/>
      <c r="V70" s="87" t="s">
        <v>32</v>
      </c>
      <c r="W70" s="60"/>
      <c r="X70" s="26" t="s">
        <v>63</v>
      </c>
      <c r="Y70" s="24"/>
      <c r="AA70" s="61" t="s">
        <v>302</v>
      </c>
    </row>
    <row r="71" customFormat="false" ht="35.1" hidden="false" customHeight="true" outlineLevel="0" collapsed="false">
      <c r="B71" s="102"/>
      <c r="C71" s="72"/>
      <c r="D71" s="44"/>
      <c r="E71" s="44"/>
      <c r="F71" s="119"/>
      <c r="G71" s="134" t="s">
        <v>303</v>
      </c>
      <c r="H71" s="86"/>
      <c r="I71" s="15"/>
      <c r="J71" s="86"/>
      <c r="K71" s="86"/>
      <c r="L71" s="91"/>
      <c r="M71" s="28" t="s">
        <v>33</v>
      </c>
      <c r="N71" s="13" t="s">
        <v>56</v>
      </c>
      <c r="O71" s="51" t="s">
        <v>32</v>
      </c>
      <c r="P71" s="28"/>
      <c r="Q71" s="18" t="s">
        <v>44</v>
      </c>
      <c r="R71" s="52" t="s">
        <v>31</v>
      </c>
      <c r="S71" s="53" t="s">
        <v>31</v>
      </c>
      <c r="T71" s="12"/>
      <c r="U71" s="24"/>
      <c r="V71" s="87" t="s">
        <v>32</v>
      </c>
      <c r="W71" s="60"/>
      <c r="X71" s="26" t="s">
        <v>63</v>
      </c>
      <c r="Y71" s="24"/>
      <c r="AA71" s="61"/>
    </row>
    <row r="72" customFormat="false" ht="35.1" hidden="false" customHeight="true" outlineLevel="0" collapsed="false">
      <c r="B72" s="102"/>
      <c r="C72" s="72"/>
      <c r="D72" s="44"/>
      <c r="E72" s="44"/>
      <c r="F72" s="119"/>
      <c r="G72" s="133" t="s">
        <v>304</v>
      </c>
      <c r="H72" s="86"/>
      <c r="I72" s="15"/>
      <c r="J72" s="86"/>
      <c r="K72" s="86"/>
      <c r="L72" s="91"/>
      <c r="M72" s="28" t="s">
        <v>33</v>
      </c>
      <c r="N72" s="13" t="s">
        <v>56</v>
      </c>
      <c r="O72" s="51" t="s">
        <v>32</v>
      </c>
      <c r="P72" s="28"/>
      <c r="Q72" s="18" t="s">
        <v>44</v>
      </c>
      <c r="R72" s="52" t="s">
        <v>31</v>
      </c>
      <c r="S72" s="53" t="s">
        <v>31</v>
      </c>
      <c r="T72" s="12"/>
      <c r="U72" s="24"/>
      <c r="V72" s="87" t="s">
        <v>32</v>
      </c>
      <c r="W72" s="60"/>
      <c r="X72" s="26" t="s">
        <v>63</v>
      </c>
      <c r="Y72" s="24"/>
      <c r="AA72" s="61"/>
    </row>
    <row r="73" customFormat="false" ht="35.1" hidden="false" customHeight="true" outlineLevel="0" collapsed="false">
      <c r="B73" s="102"/>
      <c r="C73" s="72"/>
      <c r="D73" s="44"/>
      <c r="E73" s="44"/>
      <c r="F73" s="119"/>
      <c r="G73" s="133" t="s">
        <v>305</v>
      </c>
      <c r="H73" s="86"/>
      <c r="I73" s="15"/>
      <c r="J73" s="86"/>
      <c r="K73" s="58" t="s">
        <v>306</v>
      </c>
      <c r="L73" s="91"/>
      <c r="M73" s="28" t="s">
        <v>33</v>
      </c>
      <c r="N73" s="13" t="s">
        <v>56</v>
      </c>
      <c r="O73" s="51" t="s">
        <v>32</v>
      </c>
      <c r="P73" s="28"/>
      <c r="Q73" s="18" t="s">
        <v>44</v>
      </c>
      <c r="R73" s="52" t="s">
        <v>31</v>
      </c>
      <c r="S73" s="53" t="s">
        <v>31</v>
      </c>
      <c r="T73" s="12"/>
      <c r="U73" s="24"/>
      <c r="V73" s="87" t="s">
        <v>32</v>
      </c>
      <c r="W73" s="60"/>
      <c r="X73" s="26" t="s">
        <v>63</v>
      </c>
      <c r="Y73" s="24"/>
      <c r="AA73" s="61" t="s">
        <v>306</v>
      </c>
    </row>
    <row r="74" customFormat="false" ht="35.1" hidden="false" customHeight="true" outlineLevel="0" collapsed="false">
      <c r="B74" s="102"/>
      <c r="C74" s="72"/>
      <c r="D74" s="44"/>
      <c r="E74" s="44"/>
      <c r="F74" s="119"/>
      <c r="G74" s="85" t="s">
        <v>307</v>
      </c>
      <c r="H74" s="86"/>
      <c r="I74" s="15"/>
      <c r="J74" s="86"/>
      <c r="K74" s="86"/>
      <c r="L74" s="91"/>
      <c r="M74" s="28" t="s">
        <v>33</v>
      </c>
      <c r="N74" s="13" t="s">
        <v>56</v>
      </c>
      <c r="O74" s="51" t="s">
        <v>32</v>
      </c>
      <c r="P74" s="28"/>
      <c r="Q74" s="18" t="s">
        <v>44</v>
      </c>
      <c r="R74" s="52" t="s">
        <v>31</v>
      </c>
      <c r="S74" s="53" t="s">
        <v>31</v>
      </c>
      <c r="T74" s="12"/>
      <c r="U74" s="24"/>
      <c r="V74" s="87" t="s">
        <v>32</v>
      </c>
      <c r="W74" s="60"/>
      <c r="X74" s="26" t="s">
        <v>63</v>
      </c>
      <c r="Y74" s="24"/>
      <c r="AA74" s="61"/>
    </row>
    <row r="75" customFormat="false" ht="35.1" hidden="false" customHeight="true" outlineLevel="0" collapsed="false">
      <c r="B75" s="102"/>
      <c r="C75" s="72"/>
      <c r="D75" s="44"/>
      <c r="E75" s="44"/>
      <c r="F75" s="119"/>
      <c r="G75" s="85" t="s">
        <v>308</v>
      </c>
      <c r="H75" s="86" t="s">
        <v>309</v>
      </c>
      <c r="I75" s="15"/>
      <c r="J75" s="58" t="s">
        <v>310</v>
      </c>
      <c r="K75" s="58" t="s">
        <v>311</v>
      </c>
      <c r="L75" s="91"/>
      <c r="M75" s="28" t="s">
        <v>33</v>
      </c>
      <c r="N75" s="13" t="s">
        <v>56</v>
      </c>
      <c r="O75" s="51" t="s">
        <v>32</v>
      </c>
      <c r="P75" s="28"/>
      <c r="Q75" s="18" t="s">
        <v>44</v>
      </c>
      <c r="R75" s="52" t="s">
        <v>31</v>
      </c>
      <c r="S75" s="53" t="s">
        <v>31</v>
      </c>
      <c r="T75" s="12"/>
      <c r="U75" s="24"/>
      <c r="V75" s="87" t="s">
        <v>32</v>
      </c>
      <c r="W75" s="60"/>
      <c r="X75" s="26" t="s">
        <v>63</v>
      </c>
      <c r="Y75" s="24"/>
      <c r="AA75" s="61" t="s">
        <v>311</v>
      </c>
    </row>
    <row r="76" customFormat="false" ht="35.1" hidden="false" customHeight="true" outlineLevel="0" collapsed="false">
      <c r="B76" s="102"/>
      <c r="C76" s="72"/>
      <c r="D76" s="44"/>
      <c r="E76" s="44"/>
      <c r="F76" s="119"/>
      <c r="G76" s="85" t="s">
        <v>312</v>
      </c>
      <c r="H76" s="86"/>
      <c r="I76" s="15"/>
      <c r="J76" s="86"/>
      <c r="K76" s="86"/>
      <c r="L76" s="91"/>
      <c r="M76" s="28" t="s">
        <v>33</v>
      </c>
      <c r="N76" s="13" t="s">
        <v>56</v>
      </c>
      <c r="O76" s="51" t="s">
        <v>32</v>
      </c>
      <c r="P76" s="28"/>
      <c r="Q76" s="18" t="s">
        <v>44</v>
      </c>
      <c r="R76" s="52" t="s">
        <v>31</v>
      </c>
      <c r="S76" s="53" t="s">
        <v>31</v>
      </c>
      <c r="T76" s="12"/>
      <c r="U76" s="24"/>
      <c r="V76" s="87" t="s">
        <v>32</v>
      </c>
      <c r="W76" s="60"/>
      <c r="X76" s="26" t="s">
        <v>63</v>
      </c>
      <c r="Y76" s="24"/>
      <c r="AA76" s="61"/>
    </row>
    <row r="77" customFormat="false" ht="35.1" hidden="false" customHeight="true" outlineLevel="0" collapsed="false">
      <c r="B77" s="102"/>
      <c r="C77" s="72"/>
      <c r="D77" s="44"/>
      <c r="E77" s="44"/>
      <c r="F77" s="119"/>
      <c r="G77" s="85" t="s">
        <v>313</v>
      </c>
      <c r="H77" s="58" t="s">
        <v>314</v>
      </c>
      <c r="I77" s="15"/>
      <c r="J77" s="86"/>
      <c r="K77" s="58" t="s">
        <v>315</v>
      </c>
      <c r="L77" s="91"/>
      <c r="M77" s="28" t="s">
        <v>33</v>
      </c>
      <c r="N77" s="13" t="s">
        <v>56</v>
      </c>
      <c r="O77" s="51" t="s">
        <v>32</v>
      </c>
      <c r="P77" s="28"/>
      <c r="Q77" s="18" t="s">
        <v>44</v>
      </c>
      <c r="R77" s="52" t="s">
        <v>31</v>
      </c>
      <c r="S77" s="53" t="s">
        <v>31</v>
      </c>
      <c r="T77" s="12"/>
      <c r="U77" s="24"/>
      <c r="V77" s="87" t="s">
        <v>32</v>
      </c>
      <c r="W77" s="60"/>
      <c r="X77" s="26" t="s">
        <v>63</v>
      </c>
      <c r="Y77" s="24"/>
      <c r="AA77" s="61" t="s">
        <v>316</v>
      </c>
    </row>
    <row r="78" customFormat="false" ht="35.1" hidden="false" customHeight="true" outlineLevel="0" collapsed="false">
      <c r="B78" s="102"/>
      <c r="C78" s="72"/>
      <c r="D78" s="44"/>
      <c r="E78" s="44"/>
      <c r="F78" s="119"/>
      <c r="G78" s="133" t="s">
        <v>317</v>
      </c>
      <c r="H78" s="86"/>
      <c r="I78" s="15"/>
      <c r="J78" s="86"/>
      <c r="K78" s="86"/>
      <c r="L78" s="91"/>
      <c r="M78" s="28" t="s">
        <v>33</v>
      </c>
      <c r="N78" s="13" t="s">
        <v>56</v>
      </c>
      <c r="O78" s="51" t="s">
        <v>32</v>
      </c>
      <c r="P78" s="28"/>
      <c r="Q78" s="18" t="s">
        <v>44</v>
      </c>
      <c r="R78" s="52" t="s">
        <v>31</v>
      </c>
      <c r="S78" s="53" t="s">
        <v>31</v>
      </c>
      <c r="T78" s="12"/>
      <c r="U78" s="24"/>
      <c r="V78" s="87" t="s">
        <v>32</v>
      </c>
      <c r="W78" s="60"/>
      <c r="X78" s="26" t="s">
        <v>63</v>
      </c>
      <c r="Y78" s="24"/>
      <c r="AA78" s="137"/>
    </row>
    <row r="79" customFormat="false" ht="35.1" hidden="false" customHeight="true" outlineLevel="0" collapsed="false">
      <c r="B79" s="102"/>
      <c r="C79" s="72"/>
      <c r="D79" s="44"/>
      <c r="E79" s="44"/>
      <c r="F79" s="119"/>
      <c r="G79" s="120" t="s">
        <v>283</v>
      </c>
      <c r="H79" s="86" t="s">
        <v>284</v>
      </c>
      <c r="I79" s="15"/>
      <c r="J79" s="86"/>
      <c r="K79" s="86"/>
      <c r="L79" s="91"/>
      <c r="M79" s="28" t="s">
        <v>33</v>
      </c>
      <c r="N79" s="13" t="s">
        <v>56</v>
      </c>
      <c r="O79" s="51" t="s">
        <v>32</v>
      </c>
      <c r="P79" s="28"/>
      <c r="Q79" s="18" t="s">
        <v>44</v>
      </c>
      <c r="R79" s="52" t="s">
        <v>31</v>
      </c>
      <c r="S79" s="53" t="s">
        <v>31</v>
      </c>
      <c r="T79" s="12"/>
      <c r="U79" s="24"/>
      <c r="V79" s="87" t="s">
        <v>32</v>
      </c>
      <c r="W79" s="60"/>
      <c r="X79" s="26" t="s">
        <v>63</v>
      </c>
      <c r="Y79" s="24"/>
      <c r="AA79" s="135"/>
    </row>
    <row r="80" customFormat="false" ht="35.1" hidden="false" customHeight="true" outlineLevel="0" collapsed="false">
      <c r="B80" s="102"/>
      <c r="C80" s="72"/>
      <c r="D80" s="44"/>
      <c r="E80" s="44"/>
      <c r="F80" s="119"/>
      <c r="G80" s="133" t="s">
        <v>318</v>
      </c>
      <c r="H80" s="86"/>
      <c r="I80" s="15"/>
      <c r="J80" s="86"/>
      <c r="K80" s="86"/>
      <c r="L80" s="91"/>
      <c r="M80" s="28" t="s">
        <v>33</v>
      </c>
      <c r="N80" s="13" t="s">
        <v>56</v>
      </c>
      <c r="O80" s="51" t="s">
        <v>32</v>
      </c>
      <c r="P80" s="28"/>
      <c r="Q80" s="18" t="s">
        <v>44</v>
      </c>
      <c r="R80" s="52" t="s">
        <v>31</v>
      </c>
      <c r="S80" s="53" t="s">
        <v>31</v>
      </c>
      <c r="T80" s="12"/>
      <c r="U80" s="24"/>
      <c r="V80" s="87" t="s">
        <v>32</v>
      </c>
      <c r="W80" s="60"/>
      <c r="X80" s="26" t="s">
        <v>63</v>
      </c>
      <c r="Y80" s="24"/>
      <c r="AA80" s="56"/>
    </row>
    <row r="81" customFormat="false" ht="35.1" hidden="false" customHeight="true" outlineLevel="0" collapsed="false">
      <c r="B81" s="138" t="s">
        <v>57</v>
      </c>
      <c r="C81" s="72"/>
      <c r="D81" s="44"/>
      <c r="E81" s="44"/>
      <c r="F81" s="119"/>
      <c r="G81" s="133" t="s">
        <v>319</v>
      </c>
      <c r="H81" s="86"/>
      <c r="I81" s="15"/>
      <c r="J81" s="86"/>
      <c r="K81" s="86"/>
      <c r="L81" s="91"/>
      <c r="M81" s="28" t="s">
        <v>33</v>
      </c>
      <c r="N81" s="13" t="s">
        <v>56</v>
      </c>
      <c r="O81" s="51" t="s">
        <v>32</v>
      </c>
      <c r="P81" s="28"/>
      <c r="Q81" s="18" t="s">
        <v>44</v>
      </c>
      <c r="R81" s="52" t="s">
        <v>31</v>
      </c>
      <c r="S81" s="53" t="s">
        <v>31</v>
      </c>
      <c r="T81" s="12"/>
      <c r="U81" s="24"/>
      <c r="V81" s="87" t="s">
        <v>32</v>
      </c>
      <c r="W81" s="60"/>
      <c r="X81" s="26" t="s">
        <v>63</v>
      </c>
      <c r="Y81" s="24"/>
      <c r="AA81" s="61"/>
    </row>
    <row r="82" customFormat="false" ht="80.1" hidden="false" customHeight="true" outlineLevel="0" collapsed="false">
      <c r="B82" s="102"/>
      <c r="C82" s="72"/>
      <c r="D82" s="44"/>
      <c r="E82" s="44"/>
      <c r="F82" s="119"/>
      <c r="G82" s="133" t="s">
        <v>320</v>
      </c>
      <c r="H82" s="86" t="s">
        <v>321</v>
      </c>
      <c r="I82" s="15"/>
      <c r="J82" s="86"/>
      <c r="K82" s="58" t="s">
        <v>316</v>
      </c>
      <c r="L82" s="91"/>
      <c r="M82" s="28" t="s">
        <v>33</v>
      </c>
      <c r="N82" s="13" t="s">
        <v>56</v>
      </c>
      <c r="O82" s="51" t="s">
        <v>32</v>
      </c>
      <c r="P82" s="28"/>
      <c r="Q82" s="18" t="s">
        <v>44</v>
      </c>
      <c r="R82" s="52" t="s">
        <v>31</v>
      </c>
      <c r="S82" s="53" t="s">
        <v>31</v>
      </c>
      <c r="T82" s="12"/>
      <c r="U82" s="24"/>
      <c r="V82" s="87" t="s">
        <v>32</v>
      </c>
      <c r="W82" s="60"/>
      <c r="X82" s="26" t="s">
        <v>63</v>
      </c>
      <c r="Y82" s="24"/>
      <c r="AA82" s="61"/>
    </row>
    <row r="83" customFormat="false" ht="35.1" hidden="false" customHeight="true" outlineLevel="0" collapsed="false">
      <c r="B83" s="102"/>
      <c r="C83" s="72"/>
      <c r="D83" s="44"/>
      <c r="E83" s="44"/>
      <c r="F83" s="119"/>
      <c r="G83" s="133" t="s">
        <v>322</v>
      </c>
      <c r="H83" s="86"/>
      <c r="I83" s="15"/>
      <c r="J83" s="86"/>
      <c r="K83" s="86"/>
      <c r="L83" s="91"/>
      <c r="M83" s="28" t="s">
        <v>33</v>
      </c>
      <c r="N83" s="13" t="s">
        <v>56</v>
      </c>
      <c r="O83" s="51" t="s">
        <v>32</v>
      </c>
      <c r="P83" s="28"/>
      <c r="Q83" s="18" t="s">
        <v>44</v>
      </c>
      <c r="R83" s="52" t="s">
        <v>31</v>
      </c>
      <c r="S83" s="53" t="s">
        <v>31</v>
      </c>
      <c r="T83" s="12"/>
      <c r="U83" s="24"/>
      <c r="V83" s="87" t="s">
        <v>32</v>
      </c>
      <c r="W83" s="60"/>
      <c r="X83" s="26" t="s">
        <v>63</v>
      </c>
      <c r="Y83" s="24"/>
      <c r="AA83" s="61"/>
    </row>
    <row r="84" customFormat="false" ht="35.1" hidden="false" customHeight="true" outlineLevel="0" collapsed="false">
      <c r="B84" s="102"/>
      <c r="C84" s="72"/>
      <c r="D84" s="44"/>
      <c r="E84" s="44"/>
      <c r="F84" s="119"/>
      <c r="G84" s="133" t="s">
        <v>323</v>
      </c>
      <c r="H84" s="86"/>
      <c r="I84" s="15"/>
      <c r="J84" s="86"/>
      <c r="K84" s="86"/>
      <c r="L84" s="91"/>
      <c r="M84" s="28" t="s">
        <v>33</v>
      </c>
      <c r="N84" s="13" t="s">
        <v>56</v>
      </c>
      <c r="O84" s="51" t="s">
        <v>32</v>
      </c>
      <c r="P84" s="28"/>
      <c r="Q84" s="18" t="s">
        <v>44</v>
      </c>
      <c r="R84" s="52" t="s">
        <v>31</v>
      </c>
      <c r="S84" s="53" t="s">
        <v>31</v>
      </c>
      <c r="T84" s="12"/>
      <c r="U84" s="24"/>
      <c r="V84" s="87" t="s">
        <v>32</v>
      </c>
      <c r="W84" s="60"/>
      <c r="X84" s="26" t="s">
        <v>63</v>
      </c>
      <c r="Y84" s="24"/>
      <c r="AA84" s="61"/>
    </row>
    <row r="85" customFormat="false" ht="54" hidden="false" customHeight="true" outlineLevel="0" collapsed="false">
      <c r="B85" s="102"/>
      <c r="C85" s="72"/>
      <c r="D85" s="44"/>
      <c r="E85" s="44"/>
      <c r="F85" s="119"/>
      <c r="G85" s="85" t="s">
        <v>324</v>
      </c>
      <c r="H85" s="86" t="s">
        <v>325</v>
      </c>
      <c r="I85" s="15"/>
      <c r="J85" s="58" t="s">
        <v>326</v>
      </c>
      <c r="K85" s="58" t="s">
        <v>327</v>
      </c>
      <c r="L85" s="91"/>
      <c r="M85" s="28" t="s">
        <v>33</v>
      </c>
      <c r="N85" s="13" t="s">
        <v>56</v>
      </c>
      <c r="O85" s="51" t="s">
        <v>32</v>
      </c>
      <c r="P85" s="28"/>
      <c r="Q85" s="18" t="s">
        <v>44</v>
      </c>
      <c r="R85" s="52" t="s">
        <v>31</v>
      </c>
      <c r="S85" s="53" t="s">
        <v>31</v>
      </c>
      <c r="T85" s="12"/>
      <c r="U85" s="24"/>
      <c r="V85" s="87" t="s">
        <v>32</v>
      </c>
      <c r="W85" s="60"/>
      <c r="X85" s="26" t="s">
        <v>63</v>
      </c>
      <c r="Y85" s="24"/>
      <c r="AA85" s="61" t="s">
        <v>327</v>
      </c>
    </row>
    <row r="86" customFormat="false" ht="50.1" hidden="false" customHeight="true" outlineLevel="0" collapsed="false">
      <c r="B86" s="102"/>
      <c r="C86" s="72"/>
      <c r="D86" s="44"/>
      <c r="E86" s="44"/>
      <c r="F86" s="119"/>
      <c r="G86" s="134" t="s">
        <v>328</v>
      </c>
      <c r="H86" s="86"/>
      <c r="I86" s="15"/>
      <c r="J86" s="86"/>
      <c r="K86" s="86"/>
      <c r="L86" s="91"/>
      <c r="M86" s="28" t="s">
        <v>33</v>
      </c>
      <c r="N86" s="13" t="s">
        <v>56</v>
      </c>
      <c r="O86" s="51" t="s">
        <v>32</v>
      </c>
      <c r="P86" s="28"/>
      <c r="Q86" s="18" t="s">
        <v>44</v>
      </c>
      <c r="R86" s="52" t="s">
        <v>31</v>
      </c>
      <c r="S86" s="53" t="s">
        <v>31</v>
      </c>
      <c r="T86" s="12"/>
      <c r="U86" s="24" t="s">
        <v>33</v>
      </c>
      <c r="V86" s="87" t="s">
        <v>32</v>
      </c>
      <c r="W86" s="60"/>
      <c r="X86" s="26" t="s">
        <v>63</v>
      </c>
      <c r="Y86" s="24"/>
      <c r="AA86" s="61"/>
    </row>
    <row r="87" customFormat="false" ht="50.1" hidden="false" customHeight="true" outlineLevel="0" collapsed="false">
      <c r="B87" s="102"/>
      <c r="C87" s="72"/>
      <c r="D87" s="44"/>
      <c r="E87" s="44"/>
      <c r="F87" s="119"/>
      <c r="G87" s="85" t="s">
        <v>329</v>
      </c>
      <c r="H87" s="86" t="s">
        <v>330</v>
      </c>
      <c r="I87" s="14" t="s">
        <v>331</v>
      </c>
      <c r="J87" s="86"/>
      <c r="K87" s="86"/>
      <c r="L87" s="91"/>
      <c r="M87" s="28" t="s">
        <v>33</v>
      </c>
      <c r="N87" s="13" t="s">
        <v>56</v>
      </c>
      <c r="O87" s="51" t="s">
        <v>32</v>
      </c>
      <c r="P87" s="28"/>
      <c r="Q87" s="18" t="s">
        <v>44</v>
      </c>
      <c r="R87" s="52" t="s">
        <v>31</v>
      </c>
      <c r="S87" s="53" t="s">
        <v>31</v>
      </c>
      <c r="T87" s="12"/>
      <c r="U87" s="24" t="s">
        <v>33</v>
      </c>
      <c r="V87" s="87" t="s">
        <v>32</v>
      </c>
      <c r="W87" s="60"/>
      <c r="X87" s="26" t="s">
        <v>63</v>
      </c>
      <c r="Y87" s="24"/>
      <c r="AA87" s="125"/>
    </row>
    <row r="88" customFormat="false" ht="50.1" hidden="false" customHeight="true" outlineLevel="0" collapsed="false">
      <c r="B88" s="102"/>
      <c r="C88" s="72"/>
      <c r="D88" s="44"/>
      <c r="E88" s="44"/>
      <c r="F88" s="119"/>
      <c r="G88" s="85" t="s">
        <v>332</v>
      </c>
      <c r="H88" s="86" t="s">
        <v>330</v>
      </c>
      <c r="I88" s="14" t="s">
        <v>333</v>
      </c>
      <c r="J88" s="86"/>
      <c r="K88" s="86"/>
      <c r="L88" s="91"/>
      <c r="M88" s="28" t="s">
        <v>33</v>
      </c>
      <c r="N88" s="13" t="s">
        <v>56</v>
      </c>
      <c r="O88" s="51" t="s">
        <v>32</v>
      </c>
      <c r="P88" s="28"/>
      <c r="Q88" s="18" t="s">
        <v>44</v>
      </c>
      <c r="R88" s="52" t="s">
        <v>31</v>
      </c>
      <c r="S88" s="53" t="s">
        <v>31</v>
      </c>
      <c r="T88" s="12"/>
      <c r="U88" s="24" t="s">
        <v>33</v>
      </c>
      <c r="V88" s="87" t="s">
        <v>32</v>
      </c>
      <c r="W88" s="60"/>
      <c r="X88" s="26" t="s">
        <v>63</v>
      </c>
      <c r="Y88" s="24"/>
      <c r="AA88" s="125"/>
    </row>
    <row r="89" customFormat="false" ht="35.1" hidden="false" customHeight="true" outlineLevel="0" collapsed="false">
      <c r="B89" s="102"/>
      <c r="C89" s="72"/>
      <c r="D89" s="44"/>
      <c r="E89" s="44"/>
      <c r="F89" s="119"/>
      <c r="G89" s="134" t="s">
        <v>334</v>
      </c>
      <c r="H89" s="107" t="s">
        <v>335</v>
      </c>
      <c r="I89" s="15"/>
      <c r="J89" s="107" t="s">
        <v>336</v>
      </c>
      <c r="K89" s="86"/>
      <c r="L89" s="91"/>
      <c r="M89" s="28" t="s">
        <v>33</v>
      </c>
      <c r="N89" s="13" t="s">
        <v>56</v>
      </c>
      <c r="O89" s="51" t="s">
        <v>32</v>
      </c>
      <c r="P89" s="28"/>
      <c r="Q89" s="18" t="s">
        <v>44</v>
      </c>
      <c r="R89" s="52" t="s">
        <v>31</v>
      </c>
      <c r="S89" s="53" t="s">
        <v>31</v>
      </c>
      <c r="T89" s="12"/>
      <c r="U89" s="24"/>
      <c r="V89" s="87" t="s">
        <v>32</v>
      </c>
      <c r="W89" s="60"/>
      <c r="X89" s="26" t="s">
        <v>63</v>
      </c>
      <c r="Y89" s="24"/>
      <c r="AA89" s="61"/>
    </row>
    <row r="90" customFormat="false" ht="35.1" hidden="false" customHeight="true" outlineLevel="0" collapsed="false">
      <c r="B90" s="102"/>
      <c r="C90" s="43"/>
      <c r="D90" s="139"/>
      <c r="E90" s="139"/>
      <c r="F90" s="140"/>
      <c r="G90" s="134" t="s">
        <v>337</v>
      </c>
      <c r="H90" s="58" t="s">
        <v>338</v>
      </c>
      <c r="I90" s="15"/>
      <c r="J90" s="86"/>
      <c r="K90" s="86"/>
      <c r="L90" s="91"/>
      <c r="M90" s="28" t="s">
        <v>33</v>
      </c>
      <c r="N90" s="13" t="s">
        <v>56</v>
      </c>
      <c r="O90" s="51" t="s">
        <v>32</v>
      </c>
      <c r="P90" s="28"/>
      <c r="Q90" s="18" t="s">
        <v>44</v>
      </c>
      <c r="R90" s="52" t="s">
        <v>31</v>
      </c>
      <c r="S90" s="53" t="s">
        <v>31</v>
      </c>
      <c r="T90" s="12"/>
      <c r="U90" s="24"/>
      <c r="V90" s="87" t="s">
        <v>32</v>
      </c>
      <c r="W90" s="60"/>
      <c r="X90" s="26" t="s">
        <v>63</v>
      </c>
      <c r="Y90" s="24"/>
      <c r="AA90" s="125"/>
    </row>
    <row r="91" customFormat="false" ht="61.5" hidden="false" customHeight="true" outlineLevel="0" collapsed="false">
      <c r="B91" s="102"/>
      <c r="C91" s="81" t="s">
        <v>57</v>
      </c>
      <c r="D91" s="73" t="n">
        <f aca="false">+D57+1</f>
        <v>48</v>
      </c>
      <c r="E91" s="73" t="s">
        <v>147</v>
      </c>
      <c r="F91" s="94" t="s">
        <v>339</v>
      </c>
      <c r="G91" s="94"/>
      <c r="H91" s="86" t="s">
        <v>275</v>
      </c>
      <c r="I91" s="28"/>
      <c r="J91" s="58" t="s">
        <v>340</v>
      </c>
      <c r="K91" s="59" t="s">
        <v>341</v>
      </c>
      <c r="L91" s="13" t="s">
        <v>128</v>
      </c>
      <c r="M91" s="28" t="s">
        <v>33</v>
      </c>
      <c r="N91" s="13" t="s">
        <v>56</v>
      </c>
      <c r="O91" s="51" t="s">
        <v>32</v>
      </c>
      <c r="P91" s="28"/>
      <c r="Q91" s="18" t="s">
        <v>44</v>
      </c>
      <c r="R91" s="52"/>
      <c r="S91" s="53"/>
      <c r="T91" s="12"/>
      <c r="U91" s="24"/>
      <c r="V91" s="87" t="s">
        <v>32</v>
      </c>
      <c r="W91" s="60"/>
      <c r="X91" s="26" t="s">
        <v>63</v>
      </c>
      <c r="Y91" s="24"/>
      <c r="AA91" s="59" t="s">
        <v>342</v>
      </c>
    </row>
    <row r="92" customFormat="false" ht="35.1" hidden="false" customHeight="true" outlineLevel="0" collapsed="false">
      <c r="B92" s="109"/>
      <c r="C92" s="81" t="s">
        <v>57</v>
      </c>
      <c r="D92" s="73" t="n">
        <f aca="false">+D91+1</f>
        <v>49</v>
      </c>
      <c r="E92" s="73"/>
      <c r="F92" s="94" t="s">
        <v>343</v>
      </c>
      <c r="G92" s="94"/>
      <c r="H92" s="86" t="s">
        <v>275</v>
      </c>
      <c r="I92" s="28"/>
      <c r="J92" s="58" t="s">
        <v>344</v>
      </c>
      <c r="K92" s="59" t="s">
        <v>345</v>
      </c>
      <c r="L92" s="13" t="s">
        <v>123</v>
      </c>
      <c r="M92" s="28" t="s">
        <v>33</v>
      </c>
      <c r="N92" s="13" t="s">
        <v>56</v>
      </c>
      <c r="O92" s="51" t="s">
        <v>32</v>
      </c>
      <c r="P92" s="28"/>
      <c r="Q92" s="18" t="s">
        <v>44</v>
      </c>
      <c r="R92" s="52"/>
      <c r="S92" s="53"/>
      <c r="T92" s="12"/>
      <c r="U92" s="24"/>
      <c r="V92" s="35" t="s">
        <v>32</v>
      </c>
      <c r="W92" s="38"/>
      <c r="X92" s="114" t="s">
        <v>63</v>
      </c>
      <c r="Y92" s="55"/>
      <c r="AA92" s="98" t="s">
        <v>346</v>
      </c>
    </row>
    <row r="93" customFormat="false" ht="60" hidden="false" customHeight="true" outlineLevel="0" collapsed="false">
      <c r="B93" s="99" t="s">
        <v>347</v>
      </c>
      <c r="C93" s="116" t="s">
        <v>347</v>
      </c>
      <c r="D93" s="73" t="n">
        <f aca="false">+D92+1</f>
        <v>50</v>
      </c>
      <c r="E93" s="73"/>
      <c r="F93" s="45" t="s">
        <v>348</v>
      </c>
      <c r="G93" s="45"/>
      <c r="H93" s="64" t="s">
        <v>349</v>
      </c>
      <c r="I93" s="63"/>
      <c r="J93" s="64" t="s">
        <v>350</v>
      </c>
      <c r="K93" s="65"/>
      <c r="L93" s="66" t="s">
        <v>128</v>
      </c>
      <c r="M93" s="28" t="s">
        <v>33</v>
      </c>
      <c r="N93" s="13" t="s">
        <v>56</v>
      </c>
      <c r="O93" s="51" t="s">
        <v>32</v>
      </c>
      <c r="P93" s="28"/>
      <c r="Q93" s="18" t="s">
        <v>99</v>
      </c>
      <c r="R93" s="52"/>
      <c r="S93" s="53"/>
      <c r="T93" s="12"/>
      <c r="U93" s="24"/>
      <c r="V93" s="110" t="s">
        <v>32</v>
      </c>
      <c r="W93" s="67"/>
      <c r="X93" s="113" t="s">
        <v>157</v>
      </c>
      <c r="Y93" s="54"/>
      <c r="AA93" s="65" t="s">
        <v>162</v>
      </c>
    </row>
    <row r="94" customFormat="false" ht="60" hidden="false" customHeight="true" outlineLevel="0" collapsed="false">
      <c r="B94" s="102"/>
      <c r="C94" s="93" t="s">
        <v>347</v>
      </c>
      <c r="D94" s="73" t="n">
        <f aca="false">+D93+1</f>
        <v>51</v>
      </c>
      <c r="E94" s="73"/>
      <c r="F94" s="85" t="s">
        <v>351</v>
      </c>
      <c r="G94" s="85"/>
      <c r="H94" s="86" t="s">
        <v>352</v>
      </c>
      <c r="I94" s="28"/>
      <c r="J94" s="58" t="s">
        <v>353</v>
      </c>
      <c r="K94" s="59" t="s">
        <v>354</v>
      </c>
      <c r="L94" s="66" t="s">
        <v>128</v>
      </c>
      <c r="M94" s="28" t="s">
        <v>33</v>
      </c>
      <c r="N94" s="13" t="s">
        <v>56</v>
      </c>
      <c r="O94" s="51" t="s">
        <v>32</v>
      </c>
      <c r="P94" s="28"/>
      <c r="Q94" s="18" t="s">
        <v>156</v>
      </c>
      <c r="R94" s="52"/>
      <c r="S94" s="53"/>
      <c r="T94" s="12"/>
      <c r="U94" s="24"/>
      <c r="V94" s="87" t="s">
        <v>32</v>
      </c>
      <c r="W94" s="60"/>
      <c r="X94" s="26" t="s">
        <v>157</v>
      </c>
      <c r="Y94" s="24"/>
      <c r="AA94" s="59" t="s">
        <v>199</v>
      </c>
    </row>
    <row r="95" customFormat="false" ht="51.75" hidden="false" customHeight="true" outlineLevel="0" collapsed="false">
      <c r="B95" s="102"/>
      <c r="C95" s="93" t="s">
        <v>347</v>
      </c>
      <c r="D95" s="73" t="n">
        <f aca="false">+D94+1</f>
        <v>52</v>
      </c>
      <c r="E95" s="73"/>
      <c r="F95" s="85" t="s">
        <v>355</v>
      </c>
      <c r="G95" s="85"/>
      <c r="H95" s="64" t="s">
        <v>356</v>
      </c>
      <c r="I95" s="63"/>
      <c r="J95" s="64" t="s">
        <v>357</v>
      </c>
      <c r="K95" s="65" t="s">
        <v>358</v>
      </c>
      <c r="L95" s="66" t="s">
        <v>128</v>
      </c>
      <c r="M95" s="28" t="s">
        <v>33</v>
      </c>
      <c r="N95" s="13" t="s">
        <v>155</v>
      </c>
      <c r="O95" s="51" t="s">
        <v>32</v>
      </c>
      <c r="P95" s="28"/>
      <c r="Q95" s="18" t="s">
        <v>359</v>
      </c>
      <c r="R95" s="52"/>
      <c r="S95" s="53"/>
      <c r="T95" s="12"/>
      <c r="U95" s="24"/>
      <c r="V95" s="110" t="s">
        <v>32</v>
      </c>
      <c r="W95" s="67"/>
      <c r="X95" s="113" t="s">
        <v>157</v>
      </c>
      <c r="Y95" s="54"/>
      <c r="AA95" s="65" t="s">
        <v>162</v>
      </c>
    </row>
    <row r="96" customFormat="false" ht="51" hidden="false" customHeight="true" outlineLevel="0" collapsed="false">
      <c r="B96" s="102"/>
      <c r="C96" s="93" t="s">
        <v>347</v>
      </c>
      <c r="D96" s="73" t="n">
        <f aca="false">+D95+1</f>
        <v>53</v>
      </c>
      <c r="E96" s="73"/>
      <c r="F96" s="42" t="s">
        <v>360</v>
      </c>
      <c r="G96" s="42"/>
      <c r="H96" s="141" t="s">
        <v>361</v>
      </c>
      <c r="I96" s="63"/>
      <c r="J96" s="64" t="s">
        <v>362</v>
      </c>
      <c r="K96" s="142" t="s">
        <v>363</v>
      </c>
      <c r="L96" s="66" t="s">
        <v>128</v>
      </c>
      <c r="M96" s="28" t="s">
        <v>33</v>
      </c>
      <c r="N96" s="13" t="s">
        <v>364</v>
      </c>
      <c r="O96" s="51" t="s">
        <v>32</v>
      </c>
      <c r="P96" s="28"/>
      <c r="Q96" s="18" t="s">
        <v>99</v>
      </c>
      <c r="R96" s="52"/>
      <c r="S96" s="53"/>
      <c r="T96" s="12"/>
      <c r="U96" s="24"/>
      <c r="V96" s="110" t="s">
        <v>32</v>
      </c>
      <c r="W96" s="67"/>
      <c r="X96" s="113" t="s">
        <v>157</v>
      </c>
      <c r="Y96" s="54"/>
      <c r="AA96" s="65" t="s">
        <v>365</v>
      </c>
    </row>
    <row r="97" customFormat="false" ht="78.75" hidden="false" customHeight="true" outlineLevel="0" collapsed="false">
      <c r="B97" s="102"/>
      <c r="C97" s="93" t="s">
        <v>347</v>
      </c>
      <c r="D97" s="73" t="n">
        <f aca="false">+D96+1</f>
        <v>54</v>
      </c>
      <c r="E97" s="73"/>
      <c r="F97" s="85" t="s">
        <v>366</v>
      </c>
      <c r="G97" s="85"/>
      <c r="H97" s="86" t="s">
        <v>367</v>
      </c>
      <c r="I97" s="28"/>
      <c r="J97" s="58" t="s">
        <v>368</v>
      </c>
      <c r="K97" s="59" t="s">
        <v>369</v>
      </c>
      <c r="L97" s="66" t="s">
        <v>128</v>
      </c>
      <c r="M97" s="28" t="s">
        <v>33</v>
      </c>
      <c r="N97" s="13" t="s">
        <v>370</v>
      </c>
      <c r="O97" s="51" t="s">
        <v>32</v>
      </c>
      <c r="P97" s="28"/>
      <c r="Q97" s="18" t="s">
        <v>99</v>
      </c>
      <c r="R97" s="52"/>
      <c r="S97" s="53"/>
      <c r="T97" s="12"/>
      <c r="U97" s="24"/>
      <c r="V97" s="110" t="s">
        <v>32</v>
      </c>
      <c r="W97" s="67"/>
      <c r="X97" s="113" t="s">
        <v>371</v>
      </c>
      <c r="Y97" s="24"/>
      <c r="AA97" s="59" t="s">
        <v>372</v>
      </c>
    </row>
    <row r="98" customFormat="false" ht="84.95" hidden="false" customHeight="true" outlineLevel="0" collapsed="false">
      <c r="B98" s="102"/>
      <c r="C98" s="126" t="s">
        <v>347</v>
      </c>
      <c r="D98" s="73" t="n">
        <f aca="false">+D97+1</f>
        <v>55</v>
      </c>
      <c r="E98" s="73"/>
      <c r="F98" s="99" t="s">
        <v>373</v>
      </c>
      <c r="G98" s="99"/>
      <c r="H98" s="127" t="s">
        <v>374</v>
      </c>
      <c r="I98" s="33"/>
      <c r="J98" s="127" t="s">
        <v>375</v>
      </c>
      <c r="K98" s="124" t="s">
        <v>376</v>
      </c>
      <c r="L98" s="66" t="s">
        <v>128</v>
      </c>
      <c r="M98" s="28" t="s">
        <v>33</v>
      </c>
      <c r="N98" s="13" t="s">
        <v>56</v>
      </c>
      <c r="O98" s="51" t="s">
        <v>32</v>
      </c>
      <c r="P98" s="28"/>
      <c r="Q98" s="18" t="s">
        <v>155</v>
      </c>
      <c r="R98" s="52"/>
      <c r="S98" s="53"/>
      <c r="T98" s="12"/>
      <c r="U98" s="24"/>
      <c r="V98" s="35" t="s">
        <v>32</v>
      </c>
      <c r="W98" s="38"/>
      <c r="X98" s="114" t="s">
        <v>63</v>
      </c>
      <c r="Y98" s="55"/>
      <c r="AA98" s="49"/>
    </row>
    <row r="99" customFormat="false" ht="69.75" hidden="false" customHeight="true" outlineLevel="0" collapsed="false">
      <c r="B99" s="102"/>
      <c r="C99" s="93" t="s">
        <v>347</v>
      </c>
      <c r="D99" s="73" t="n">
        <f aca="false">+D98+1</f>
        <v>56</v>
      </c>
      <c r="E99" s="73"/>
      <c r="F99" s="103" t="s">
        <v>377</v>
      </c>
      <c r="G99" s="103"/>
      <c r="H99" s="58" t="s">
        <v>378</v>
      </c>
      <c r="I99" s="28"/>
      <c r="J99" s="58" t="s">
        <v>379</v>
      </c>
      <c r="K99" s="59" t="s">
        <v>380</v>
      </c>
      <c r="L99" s="66" t="s">
        <v>128</v>
      </c>
      <c r="M99" s="28" t="s">
        <v>33</v>
      </c>
      <c r="N99" s="13" t="s">
        <v>56</v>
      </c>
      <c r="O99" s="51" t="s">
        <v>32</v>
      </c>
      <c r="P99" s="28"/>
      <c r="Q99" s="18" t="s">
        <v>155</v>
      </c>
      <c r="R99" s="52"/>
      <c r="S99" s="53"/>
      <c r="T99" s="12"/>
      <c r="U99" s="24"/>
      <c r="V99" s="87" t="s">
        <v>32</v>
      </c>
      <c r="W99" s="60"/>
      <c r="X99" s="26" t="s">
        <v>63</v>
      </c>
      <c r="Y99" s="24"/>
      <c r="AA99" s="49"/>
    </row>
    <row r="100" customFormat="false" ht="80.1" hidden="false" customHeight="true" outlineLevel="0" collapsed="false">
      <c r="B100" s="109"/>
      <c r="C100" s="93" t="s">
        <v>347</v>
      </c>
      <c r="D100" s="73" t="n">
        <f aca="false">+D99+1</f>
        <v>57</v>
      </c>
      <c r="E100" s="73"/>
      <c r="F100" s="103" t="s">
        <v>381</v>
      </c>
      <c r="G100" s="103"/>
      <c r="H100" s="58" t="s">
        <v>382</v>
      </c>
      <c r="I100" s="28"/>
      <c r="J100" s="58" t="s">
        <v>379</v>
      </c>
      <c r="K100" s="59" t="s">
        <v>383</v>
      </c>
      <c r="L100" s="66" t="s">
        <v>128</v>
      </c>
      <c r="M100" s="28" t="s">
        <v>33</v>
      </c>
      <c r="N100" s="13" t="s">
        <v>56</v>
      </c>
      <c r="O100" s="51" t="s">
        <v>32</v>
      </c>
      <c r="P100" s="28"/>
      <c r="Q100" s="18" t="s">
        <v>155</v>
      </c>
      <c r="R100" s="52"/>
      <c r="S100" s="53"/>
      <c r="T100" s="12"/>
      <c r="U100" s="24"/>
      <c r="V100" s="35" t="s">
        <v>32</v>
      </c>
      <c r="W100" s="38"/>
      <c r="X100" s="114" t="s">
        <v>63</v>
      </c>
      <c r="Y100" s="55"/>
      <c r="AA100" s="49"/>
    </row>
    <row r="101" customFormat="false" ht="80.1" hidden="false" customHeight="true" outlineLevel="0" collapsed="false">
      <c r="B101" s="99" t="s">
        <v>384</v>
      </c>
      <c r="C101" s="116" t="s">
        <v>385</v>
      </c>
      <c r="D101" s="73" t="n">
        <f aca="false">+D100+1</f>
        <v>58</v>
      </c>
      <c r="E101" s="73"/>
      <c r="F101" s="45" t="s">
        <v>386</v>
      </c>
      <c r="G101" s="45"/>
      <c r="H101" s="64" t="s">
        <v>387</v>
      </c>
      <c r="I101" s="63"/>
      <c r="J101" s="46" t="s">
        <v>388</v>
      </c>
      <c r="K101" s="143" t="s">
        <v>389</v>
      </c>
      <c r="L101" s="66" t="s">
        <v>279</v>
      </c>
      <c r="M101" s="28" t="s">
        <v>33</v>
      </c>
      <c r="N101" s="13" t="s">
        <v>155</v>
      </c>
      <c r="O101" s="51" t="s">
        <v>32</v>
      </c>
      <c r="P101" s="28"/>
      <c r="Q101" s="18" t="s">
        <v>359</v>
      </c>
      <c r="R101" s="52"/>
      <c r="S101" s="53"/>
      <c r="T101" s="12"/>
      <c r="U101" s="24"/>
      <c r="V101" s="110" t="s">
        <v>32</v>
      </c>
      <c r="W101" s="67"/>
      <c r="X101" s="113" t="s">
        <v>157</v>
      </c>
      <c r="Y101" s="54"/>
      <c r="AA101" s="65" t="s">
        <v>390</v>
      </c>
    </row>
    <row r="102" customFormat="false" ht="80.25" hidden="false" customHeight="true" outlineLevel="0" collapsed="false">
      <c r="B102" s="102"/>
      <c r="C102" s="116" t="s">
        <v>391</v>
      </c>
      <c r="D102" s="73" t="n">
        <f aca="false">+D101+1</f>
        <v>59</v>
      </c>
      <c r="E102" s="73"/>
      <c r="F102" s="45" t="s">
        <v>392</v>
      </c>
      <c r="G102" s="45"/>
      <c r="H102" s="46" t="s">
        <v>393</v>
      </c>
      <c r="I102" s="63"/>
      <c r="J102" s="64" t="s">
        <v>394</v>
      </c>
      <c r="K102" s="65" t="s">
        <v>395</v>
      </c>
      <c r="L102" s="66" t="s">
        <v>396</v>
      </c>
      <c r="M102" s="28" t="s">
        <v>33</v>
      </c>
      <c r="N102" s="13" t="s">
        <v>56</v>
      </c>
      <c r="O102" s="51" t="s">
        <v>32</v>
      </c>
      <c r="P102" s="28"/>
      <c r="Q102" s="18" t="s">
        <v>397</v>
      </c>
      <c r="R102" s="52"/>
      <c r="S102" s="53"/>
      <c r="T102" s="12"/>
      <c r="U102" s="24"/>
      <c r="V102" s="110" t="s">
        <v>32</v>
      </c>
      <c r="W102" s="67"/>
      <c r="X102" s="113" t="s">
        <v>63</v>
      </c>
      <c r="Y102" s="54"/>
      <c r="AA102" s="65" t="s">
        <v>398</v>
      </c>
    </row>
    <row r="103" customFormat="false" ht="60" hidden="false" customHeight="true" outlineLevel="0" collapsed="false">
      <c r="B103" s="102"/>
      <c r="C103" s="93" t="s">
        <v>391</v>
      </c>
      <c r="D103" s="73" t="n">
        <f aca="false">+D102+1</f>
        <v>60</v>
      </c>
      <c r="E103" s="73"/>
      <c r="F103" s="85" t="s">
        <v>399</v>
      </c>
      <c r="G103" s="85"/>
      <c r="H103" s="46" t="s">
        <v>400</v>
      </c>
      <c r="I103" s="63"/>
      <c r="J103" s="58" t="s">
        <v>401</v>
      </c>
      <c r="K103" s="59" t="s">
        <v>402</v>
      </c>
      <c r="L103" s="66" t="s">
        <v>128</v>
      </c>
      <c r="M103" s="28" t="s">
        <v>33</v>
      </c>
      <c r="N103" s="13" t="s">
        <v>56</v>
      </c>
      <c r="O103" s="51" t="s">
        <v>32</v>
      </c>
      <c r="P103" s="28"/>
      <c r="Q103" s="18" t="s">
        <v>44</v>
      </c>
      <c r="R103" s="52"/>
      <c r="S103" s="53"/>
      <c r="T103" s="12"/>
      <c r="U103" s="24"/>
      <c r="V103" s="87" t="s">
        <v>32</v>
      </c>
      <c r="W103" s="60"/>
      <c r="X103" s="26" t="s">
        <v>63</v>
      </c>
      <c r="Y103" s="24"/>
      <c r="AA103" s="59" t="s">
        <v>403</v>
      </c>
    </row>
    <row r="104" customFormat="false" ht="87" hidden="false" customHeight="true" outlineLevel="0" collapsed="false">
      <c r="B104" s="102"/>
      <c r="C104" s="116" t="s">
        <v>391</v>
      </c>
      <c r="D104" s="73" t="n">
        <f aca="false">+D103+1</f>
        <v>61</v>
      </c>
      <c r="E104" s="73"/>
      <c r="F104" s="45" t="s">
        <v>404</v>
      </c>
      <c r="G104" s="45"/>
      <c r="H104" s="46" t="s">
        <v>405</v>
      </c>
      <c r="I104" s="63"/>
      <c r="J104" s="64" t="s">
        <v>406</v>
      </c>
      <c r="K104" s="65" t="s">
        <v>407</v>
      </c>
      <c r="L104" s="66" t="s">
        <v>128</v>
      </c>
      <c r="M104" s="28" t="s">
        <v>33</v>
      </c>
      <c r="N104" s="13" t="s">
        <v>56</v>
      </c>
      <c r="O104" s="51" t="s">
        <v>32</v>
      </c>
      <c r="P104" s="28"/>
      <c r="Q104" s="18" t="s">
        <v>44</v>
      </c>
      <c r="R104" s="52"/>
      <c r="S104" s="53"/>
      <c r="T104" s="12"/>
      <c r="U104" s="24"/>
      <c r="V104" s="110" t="s">
        <v>32</v>
      </c>
      <c r="W104" s="67"/>
      <c r="X104" s="113" t="s">
        <v>63</v>
      </c>
      <c r="Y104" s="54"/>
      <c r="AA104" s="65" t="s">
        <v>408</v>
      </c>
    </row>
    <row r="105" customFormat="false" ht="39" hidden="false" customHeight="true" outlineLevel="0" collapsed="false">
      <c r="B105" s="102"/>
      <c r="C105" s="93" t="s">
        <v>391</v>
      </c>
      <c r="D105" s="73" t="n">
        <f aca="false">+D104+1</f>
        <v>62</v>
      </c>
      <c r="E105" s="73"/>
      <c r="F105" s="85" t="s">
        <v>409</v>
      </c>
      <c r="G105" s="85"/>
      <c r="H105" s="86" t="s">
        <v>410</v>
      </c>
      <c r="I105" s="28"/>
      <c r="J105" s="144" t="s">
        <v>411</v>
      </c>
      <c r="K105" s="59" t="s">
        <v>412</v>
      </c>
      <c r="L105" s="13" t="s">
        <v>128</v>
      </c>
      <c r="M105" s="28" t="s">
        <v>33</v>
      </c>
      <c r="N105" s="13" t="s">
        <v>155</v>
      </c>
      <c r="O105" s="51" t="s">
        <v>32</v>
      </c>
      <c r="P105" s="28"/>
      <c r="Q105" s="18" t="s">
        <v>99</v>
      </c>
      <c r="R105" s="52"/>
      <c r="S105" s="53"/>
      <c r="T105" s="12"/>
      <c r="U105" s="24"/>
      <c r="V105" s="87" t="s">
        <v>32</v>
      </c>
      <c r="W105" s="60"/>
      <c r="X105" s="26" t="s">
        <v>413</v>
      </c>
      <c r="Y105" s="24"/>
      <c r="AA105" s="59" t="s">
        <v>414</v>
      </c>
    </row>
    <row r="106" customFormat="false" ht="60" hidden="false" customHeight="true" outlineLevel="0" collapsed="false">
      <c r="B106" s="102"/>
      <c r="C106" s="93" t="s">
        <v>415</v>
      </c>
      <c r="D106" s="73" t="n">
        <f aca="false">+D105+1</f>
        <v>63</v>
      </c>
      <c r="E106" s="73"/>
      <c r="F106" s="85" t="s">
        <v>416</v>
      </c>
      <c r="G106" s="85"/>
      <c r="H106" s="86" t="s">
        <v>330</v>
      </c>
      <c r="I106" s="28"/>
      <c r="J106" s="58" t="s">
        <v>417</v>
      </c>
      <c r="K106" s="59" t="s">
        <v>418</v>
      </c>
      <c r="L106" s="13" t="s">
        <v>128</v>
      </c>
      <c r="M106" s="28" t="s">
        <v>33</v>
      </c>
      <c r="N106" s="13" t="s">
        <v>155</v>
      </c>
      <c r="O106" s="51" t="s">
        <v>32</v>
      </c>
      <c r="P106" s="28"/>
      <c r="Q106" s="18" t="s">
        <v>193</v>
      </c>
      <c r="R106" s="52"/>
      <c r="S106" s="53"/>
      <c r="T106" s="12"/>
      <c r="U106" s="24"/>
      <c r="V106" s="75" t="s">
        <v>32</v>
      </c>
      <c r="W106" s="89"/>
      <c r="X106" s="95" t="s">
        <v>194</v>
      </c>
      <c r="Y106" s="78"/>
      <c r="AA106" s="79" t="s">
        <v>419</v>
      </c>
    </row>
    <row r="107" customFormat="false" ht="35.1" hidden="false" customHeight="true" outlineLevel="0" collapsed="false">
      <c r="B107" s="109"/>
      <c r="C107" s="93" t="s">
        <v>415</v>
      </c>
      <c r="D107" s="73" t="n">
        <f aca="false">+D106+1</f>
        <v>64</v>
      </c>
      <c r="E107" s="73"/>
      <c r="F107" s="85" t="s">
        <v>420</v>
      </c>
      <c r="G107" s="85"/>
      <c r="H107" s="86" t="s">
        <v>330</v>
      </c>
      <c r="I107" s="28"/>
      <c r="J107" s="58" t="s">
        <v>421</v>
      </c>
      <c r="K107" s="59" t="s">
        <v>168</v>
      </c>
      <c r="L107" s="66" t="s">
        <v>128</v>
      </c>
      <c r="M107" s="28" t="s">
        <v>33</v>
      </c>
      <c r="N107" s="13" t="s">
        <v>155</v>
      </c>
      <c r="O107" s="51" t="s">
        <v>32</v>
      </c>
      <c r="P107" s="28"/>
      <c r="Q107" s="18" t="s">
        <v>156</v>
      </c>
      <c r="R107" s="52"/>
      <c r="S107" s="53"/>
      <c r="T107" s="12"/>
      <c r="U107" s="24"/>
      <c r="V107" s="87" t="s">
        <v>32</v>
      </c>
      <c r="W107" s="60"/>
      <c r="X107" s="26" t="s">
        <v>157</v>
      </c>
      <c r="Y107" s="24"/>
      <c r="AA107" s="70" t="s">
        <v>199</v>
      </c>
    </row>
    <row r="108" customFormat="false" ht="54" hidden="false" customHeight="true" outlineLevel="0" collapsed="false">
      <c r="B108" s="138" t="s">
        <v>102</v>
      </c>
      <c r="C108" s="81" t="s">
        <v>102</v>
      </c>
      <c r="D108" s="73" t="n">
        <f aca="false">+D107+1</f>
        <v>65</v>
      </c>
      <c r="E108" s="73"/>
      <c r="F108" s="85" t="s">
        <v>422</v>
      </c>
      <c r="G108" s="85"/>
      <c r="H108" s="86" t="s">
        <v>423</v>
      </c>
      <c r="I108" s="28"/>
      <c r="J108" s="58" t="s">
        <v>424</v>
      </c>
      <c r="K108" s="59" t="s">
        <v>425</v>
      </c>
      <c r="L108" s="13" t="s">
        <v>128</v>
      </c>
      <c r="M108" s="28" t="s">
        <v>33</v>
      </c>
      <c r="N108" s="13" t="s">
        <v>172</v>
      </c>
      <c r="O108" s="51" t="s">
        <v>32</v>
      </c>
      <c r="P108" s="28"/>
      <c r="Q108" s="18" t="s">
        <v>99</v>
      </c>
      <c r="R108" s="52"/>
      <c r="S108" s="53"/>
      <c r="T108" s="12"/>
      <c r="U108" s="24"/>
      <c r="V108" s="18" t="s">
        <v>172</v>
      </c>
      <c r="W108" s="60"/>
      <c r="X108" s="26"/>
      <c r="Y108" s="24"/>
      <c r="AA108" s="59" t="s">
        <v>426</v>
      </c>
    </row>
    <row r="109" customFormat="false" ht="35.1" hidden="false" customHeight="true" outlineLevel="0" collapsed="false">
      <c r="B109" s="109"/>
      <c r="C109" s="72" t="s">
        <v>102</v>
      </c>
      <c r="D109" s="73" t="n">
        <f aca="false">+D108+1</f>
        <v>66</v>
      </c>
      <c r="E109" s="73"/>
      <c r="F109" s="145" t="s">
        <v>427</v>
      </c>
      <c r="G109" s="145"/>
      <c r="H109" s="48" t="s">
        <v>428</v>
      </c>
      <c r="I109" s="47"/>
      <c r="J109" s="107" t="s">
        <v>429</v>
      </c>
      <c r="K109" s="108" t="s">
        <v>430</v>
      </c>
      <c r="L109" s="50" t="s">
        <v>123</v>
      </c>
      <c r="M109" s="28" t="s">
        <v>33</v>
      </c>
      <c r="N109" s="13" t="s">
        <v>98</v>
      </c>
      <c r="O109" s="51" t="s">
        <v>32</v>
      </c>
      <c r="P109" s="28"/>
      <c r="Q109" s="18" t="s">
        <v>99</v>
      </c>
      <c r="R109" s="52"/>
      <c r="S109" s="53"/>
      <c r="T109" s="12"/>
      <c r="U109" s="24"/>
      <c r="V109" s="75" t="s">
        <v>32</v>
      </c>
      <c r="W109" s="89"/>
      <c r="X109" s="95" t="s">
        <v>100</v>
      </c>
      <c r="Y109" s="78"/>
      <c r="AA109" s="106" t="s">
        <v>431</v>
      </c>
    </row>
    <row r="110" customFormat="false" ht="49.5" hidden="false" customHeight="true" outlineLevel="0" collapsed="false">
      <c r="B110" s="99" t="s">
        <v>432</v>
      </c>
      <c r="C110" s="81" t="s">
        <v>432</v>
      </c>
      <c r="D110" s="73" t="n">
        <f aca="false">+D109+1</f>
        <v>67</v>
      </c>
      <c r="E110" s="73"/>
      <c r="F110" s="85" t="s">
        <v>433</v>
      </c>
      <c r="G110" s="85"/>
      <c r="H110" s="86" t="s">
        <v>434</v>
      </c>
      <c r="I110" s="13" t="s">
        <v>435</v>
      </c>
      <c r="J110" s="58" t="s">
        <v>436</v>
      </c>
      <c r="K110" s="59" t="s">
        <v>437</v>
      </c>
      <c r="L110" s="13" t="s">
        <v>123</v>
      </c>
      <c r="M110" s="28"/>
      <c r="N110" s="13" t="s">
        <v>438</v>
      </c>
      <c r="O110" s="51" t="s">
        <v>45</v>
      </c>
      <c r="P110" s="28" t="s">
        <v>33</v>
      </c>
      <c r="Q110" s="18" t="s">
        <v>193</v>
      </c>
      <c r="R110" s="52"/>
      <c r="S110" s="53"/>
      <c r="T110" s="12"/>
      <c r="U110" s="24"/>
      <c r="V110" s="18" t="s">
        <v>439</v>
      </c>
      <c r="W110" s="60"/>
      <c r="X110" s="26" t="s">
        <v>194</v>
      </c>
      <c r="Y110" s="112"/>
      <c r="AA110" s="65" t="s">
        <v>440</v>
      </c>
    </row>
    <row r="111" customFormat="false" ht="35.1" hidden="false" customHeight="true" outlineLevel="0" collapsed="false">
      <c r="B111" s="102"/>
      <c r="C111" s="43" t="s">
        <v>432</v>
      </c>
      <c r="D111" s="73" t="n">
        <f aca="false">+D110+1</f>
        <v>68</v>
      </c>
      <c r="E111" s="73"/>
      <c r="F111" s="45" t="s">
        <v>441</v>
      </c>
      <c r="G111" s="45"/>
      <c r="H111" s="46" t="s">
        <v>442</v>
      </c>
      <c r="I111" s="66" t="s">
        <v>443</v>
      </c>
      <c r="J111" s="64" t="s">
        <v>436</v>
      </c>
      <c r="K111" s="65" t="s">
        <v>444</v>
      </c>
      <c r="L111" s="66" t="s">
        <v>62</v>
      </c>
      <c r="M111" s="28" t="s">
        <v>33</v>
      </c>
      <c r="N111" s="13" t="s">
        <v>56</v>
      </c>
      <c r="O111" s="51" t="s">
        <v>32</v>
      </c>
      <c r="P111" s="28"/>
      <c r="Q111" s="18" t="s">
        <v>44</v>
      </c>
      <c r="R111" s="52"/>
      <c r="S111" s="53"/>
      <c r="T111" s="12"/>
      <c r="U111" s="24"/>
      <c r="V111" s="110" t="s">
        <v>32</v>
      </c>
      <c r="W111" s="67"/>
      <c r="X111" s="113" t="s">
        <v>63</v>
      </c>
      <c r="Y111" s="54"/>
      <c r="AA111" s="65" t="s">
        <v>445</v>
      </c>
    </row>
    <row r="112" customFormat="false" ht="50.1" hidden="false" customHeight="true" outlineLevel="0" collapsed="false">
      <c r="B112" s="102"/>
      <c r="C112" s="81" t="s">
        <v>432</v>
      </c>
      <c r="D112" s="73" t="n">
        <f aca="false">+D111+1</f>
        <v>69</v>
      </c>
      <c r="E112" s="73"/>
      <c r="F112" s="85" t="s">
        <v>446</v>
      </c>
      <c r="G112" s="85"/>
      <c r="H112" s="86" t="s">
        <v>447</v>
      </c>
      <c r="I112" s="28"/>
      <c r="J112" s="58" t="s">
        <v>448</v>
      </c>
      <c r="K112" s="59" t="s">
        <v>449</v>
      </c>
      <c r="L112" s="13" t="s">
        <v>123</v>
      </c>
      <c r="M112" s="28" t="s">
        <v>33</v>
      </c>
      <c r="N112" s="13" t="s">
        <v>46</v>
      </c>
      <c r="O112" s="51" t="s">
        <v>32</v>
      </c>
      <c r="P112" s="28"/>
      <c r="Q112" s="18" t="s">
        <v>193</v>
      </c>
      <c r="R112" s="52"/>
      <c r="S112" s="53"/>
      <c r="T112" s="12"/>
      <c r="U112" s="24"/>
      <c r="V112" s="87" t="s">
        <v>32</v>
      </c>
      <c r="W112" s="60"/>
      <c r="X112" s="26" t="s">
        <v>194</v>
      </c>
      <c r="Y112" s="24"/>
      <c r="AA112" s="59" t="s">
        <v>450</v>
      </c>
    </row>
    <row r="113" customFormat="false" ht="35.1" hidden="false" customHeight="true" outlineLevel="0" collapsed="false">
      <c r="B113" s="102"/>
      <c r="C113" s="81" t="s">
        <v>432</v>
      </c>
      <c r="D113" s="73" t="n">
        <f aca="false">+D112+1</f>
        <v>70</v>
      </c>
      <c r="E113" s="73"/>
      <c r="F113" s="94" t="s">
        <v>451</v>
      </c>
      <c r="G113" s="94"/>
      <c r="H113" s="86" t="s">
        <v>452</v>
      </c>
      <c r="I113" s="28"/>
      <c r="J113" s="58" t="s">
        <v>453</v>
      </c>
      <c r="K113" s="65" t="s">
        <v>168</v>
      </c>
      <c r="L113" s="13" t="s">
        <v>128</v>
      </c>
      <c r="M113" s="28" t="s">
        <v>33</v>
      </c>
      <c r="N113" s="13" t="s">
        <v>155</v>
      </c>
      <c r="O113" s="51" t="s">
        <v>32</v>
      </c>
      <c r="P113" s="28"/>
      <c r="Q113" s="18" t="s">
        <v>156</v>
      </c>
      <c r="R113" s="52"/>
      <c r="S113" s="53"/>
      <c r="T113" s="12"/>
      <c r="U113" s="24"/>
      <c r="V113" s="87" t="s">
        <v>32</v>
      </c>
      <c r="W113" s="60"/>
      <c r="X113" s="26" t="s">
        <v>157</v>
      </c>
      <c r="Y113" s="24"/>
      <c r="AA113" s="59" t="s">
        <v>199</v>
      </c>
    </row>
    <row r="114" customFormat="false" ht="35.1" hidden="false" customHeight="true" outlineLevel="0" collapsed="false">
      <c r="B114" s="109"/>
      <c r="C114" s="81" t="s">
        <v>432</v>
      </c>
      <c r="D114" s="73" t="n">
        <f aca="false">+D113+1</f>
        <v>71</v>
      </c>
      <c r="E114" s="73"/>
      <c r="F114" s="85" t="s">
        <v>454</v>
      </c>
      <c r="G114" s="85"/>
      <c r="H114" s="86" t="s">
        <v>452</v>
      </c>
      <c r="I114" s="13" t="s">
        <v>455</v>
      </c>
      <c r="J114" s="58" t="s">
        <v>456</v>
      </c>
      <c r="K114" s="59" t="s">
        <v>457</v>
      </c>
      <c r="L114" s="13" t="s">
        <v>123</v>
      </c>
      <c r="M114" s="28" t="s">
        <v>33</v>
      </c>
      <c r="N114" s="13" t="s">
        <v>56</v>
      </c>
      <c r="O114" s="51" t="s">
        <v>32</v>
      </c>
      <c r="P114" s="28"/>
      <c r="Q114" s="18" t="s">
        <v>44</v>
      </c>
      <c r="R114" s="52"/>
      <c r="S114" s="53"/>
      <c r="T114" s="12"/>
      <c r="U114" s="24"/>
      <c r="V114" s="87" t="s">
        <v>32</v>
      </c>
      <c r="W114" s="60"/>
      <c r="X114" s="26" t="s">
        <v>63</v>
      </c>
      <c r="Y114" s="24"/>
      <c r="AA114" s="98" t="s">
        <v>458</v>
      </c>
    </row>
    <row r="115" customFormat="false" ht="35.1" hidden="false" customHeight="true" outlineLevel="0" collapsed="false">
      <c r="B115" s="99" t="s">
        <v>459</v>
      </c>
      <c r="C115" s="146" t="s">
        <v>459</v>
      </c>
      <c r="D115" s="73" t="n">
        <f aca="false">+D114+1</f>
        <v>72</v>
      </c>
      <c r="E115" s="73"/>
      <c r="F115" s="147" t="s">
        <v>460</v>
      </c>
      <c r="G115" s="147"/>
      <c r="H115" s="148" t="s">
        <v>461</v>
      </c>
      <c r="I115" s="149"/>
      <c r="J115" s="150" t="s">
        <v>462</v>
      </c>
      <c r="K115" s="79" t="s">
        <v>463</v>
      </c>
      <c r="L115" s="151" t="s">
        <v>123</v>
      </c>
      <c r="M115" s="28" t="s">
        <v>33</v>
      </c>
      <c r="N115" s="13" t="s">
        <v>203</v>
      </c>
      <c r="O115" s="51" t="s">
        <v>32</v>
      </c>
      <c r="P115" s="28"/>
      <c r="Q115" s="18" t="s">
        <v>193</v>
      </c>
      <c r="R115" s="52"/>
      <c r="S115" s="53"/>
      <c r="T115" s="12"/>
      <c r="U115" s="24"/>
      <c r="V115" s="152" t="s">
        <v>32</v>
      </c>
      <c r="W115" s="153"/>
      <c r="X115" s="111" t="s">
        <v>194</v>
      </c>
      <c r="Y115" s="154"/>
      <c r="AA115" s="96" t="s">
        <v>464</v>
      </c>
    </row>
    <row r="116" customFormat="false" ht="50.1" hidden="false" customHeight="true" outlineLevel="0" collapsed="false">
      <c r="B116" s="102"/>
      <c r="C116" s="81" t="s">
        <v>459</v>
      </c>
      <c r="D116" s="73" t="n">
        <f aca="false">+D115+1</f>
        <v>73</v>
      </c>
      <c r="E116" s="73"/>
      <c r="F116" s="94" t="s">
        <v>465</v>
      </c>
      <c r="G116" s="94"/>
      <c r="H116" s="122" t="s">
        <v>461</v>
      </c>
      <c r="I116" s="28"/>
      <c r="J116" s="58" t="s">
        <v>466</v>
      </c>
      <c r="K116" s="59" t="s">
        <v>467</v>
      </c>
      <c r="L116" s="13" t="s">
        <v>123</v>
      </c>
      <c r="M116" s="28"/>
      <c r="N116" s="13" t="s">
        <v>468</v>
      </c>
      <c r="O116" s="51" t="s">
        <v>45</v>
      </c>
      <c r="P116" s="28" t="s">
        <v>33</v>
      </c>
      <c r="Q116" s="18" t="s">
        <v>193</v>
      </c>
      <c r="R116" s="52"/>
      <c r="S116" s="53"/>
      <c r="T116" s="12"/>
      <c r="U116" s="24"/>
      <c r="V116" s="18" t="s">
        <v>439</v>
      </c>
      <c r="W116" s="60"/>
      <c r="X116" s="155" t="s">
        <v>45</v>
      </c>
      <c r="Y116" s="24"/>
      <c r="AA116" s="59" t="s">
        <v>469</v>
      </c>
    </row>
    <row r="117" customFormat="false" ht="35.1" hidden="false" customHeight="true" outlineLevel="0" collapsed="false">
      <c r="B117" s="109"/>
      <c r="C117" s="72" t="s">
        <v>459</v>
      </c>
      <c r="D117" s="73" t="n">
        <f aca="false">+D116+1</f>
        <v>74</v>
      </c>
      <c r="E117" s="73"/>
      <c r="F117" s="74" t="s">
        <v>470</v>
      </c>
      <c r="G117" s="74"/>
      <c r="H117" s="122" t="s">
        <v>461</v>
      </c>
      <c r="I117" s="50" t="s">
        <v>471</v>
      </c>
      <c r="J117" s="107" t="s">
        <v>472</v>
      </c>
      <c r="K117" s="108" t="s">
        <v>473</v>
      </c>
      <c r="L117" s="50" t="s">
        <v>123</v>
      </c>
      <c r="M117" s="28" t="s">
        <v>33</v>
      </c>
      <c r="N117" s="13" t="s">
        <v>56</v>
      </c>
      <c r="O117" s="51" t="s">
        <v>32</v>
      </c>
      <c r="P117" s="28"/>
      <c r="Q117" s="18" t="s">
        <v>99</v>
      </c>
      <c r="R117" s="52"/>
      <c r="S117" s="53"/>
      <c r="T117" s="12"/>
      <c r="U117" s="24"/>
      <c r="V117" s="75" t="s">
        <v>32</v>
      </c>
      <c r="W117" s="89"/>
      <c r="X117" s="95" t="s">
        <v>413</v>
      </c>
      <c r="Y117" s="78"/>
      <c r="AA117" s="106" t="s">
        <v>474</v>
      </c>
    </row>
    <row r="118" customFormat="false" ht="76.5" hidden="false" customHeight="true" outlineLevel="0" collapsed="false">
      <c r="B118" s="99" t="s">
        <v>475</v>
      </c>
      <c r="C118" s="81" t="s">
        <v>475</v>
      </c>
      <c r="D118" s="73" t="n">
        <f aca="false">+D117+1</f>
        <v>75</v>
      </c>
      <c r="E118" s="73" t="s">
        <v>147</v>
      </c>
      <c r="F118" s="103" t="s">
        <v>476</v>
      </c>
      <c r="G118" s="103"/>
      <c r="H118" s="86" t="s">
        <v>477</v>
      </c>
      <c r="I118" s="18" t="s">
        <v>478</v>
      </c>
      <c r="J118" s="58" t="s">
        <v>479</v>
      </c>
      <c r="K118" s="156" t="s">
        <v>480</v>
      </c>
      <c r="L118" s="157" t="s">
        <v>123</v>
      </c>
      <c r="M118" s="28" t="s">
        <v>33</v>
      </c>
      <c r="N118" s="13" t="s">
        <v>481</v>
      </c>
      <c r="O118" s="51" t="s">
        <v>482</v>
      </c>
      <c r="P118" s="28" t="s">
        <v>33</v>
      </c>
      <c r="Q118" s="18" t="s">
        <v>481</v>
      </c>
      <c r="R118" s="52"/>
      <c r="S118" s="53"/>
      <c r="T118" s="12"/>
      <c r="U118" s="24" t="s">
        <v>33</v>
      </c>
      <c r="V118" s="35" t="s">
        <v>483</v>
      </c>
      <c r="W118" s="38"/>
      <c r="X118" s="39" t="s">
        <v>484</v>
      </c>
      <c r="Y118" s="55"/>
      <c r="AA118" s="49"/>
    </row>
    <row r="119" customFormat="false" ht="35.1" hidden="false" customHeight="true" outlineLevel="0" collapsed="false">
      <c r="B119" s="102"/>
      <c r="C119" s="81" t="s">
        <v>475</v>
      </c>
      <c r="D119" s="73" t="n">
        <f aca="false">+D118+1</f>
        <v>76</v>
      </c>
      <c r="E119" s="73"/>
      <c r="F119" s="45" t="s">
        <v>485</v>
      </c>
      <c r="G119" s="45"/>
      <c r="H119" s="46" t="s">
        <v>486</v>
      </c>
      <c r="I119" s="63"/>
      <c r="J119" s="46"/>
      <c r="K119" s="59" t="s">
        <v>487</v>
      </c>
      <c r="L119" s="13" t="s">
        <v>123</v>
      </c>
      <c r="M119" s="28" t="s">
        <v>33</v>
      </c>
      <c r="N119" s="13" t="s">
        <v>488</v>
      </c>
      <c r="O119" s="51" t="s">
        <v>32</v>
      </c>
      <c r="P119" s="28"/>
      <c r="Q119" s="18" t="s">
        <v>99</v>
      </c>
      <c r="R119" s="52"/>
      <c r="S119" s="53"/>
      <c r="T119" s="12"/>
      <c r="U119" s="24"/>
      <c r="V119" s="87" t="s">
        <v>32</v>
      </c>
      <c r="W119" s="60"/>
      <c r="X119" s="26" t="s">
        <v>100</v>
      </c>
      <c r="Y119" s="24"/>
      <c r="AA119" s="59" t="s">
        <v>489</v>
      </c>
    </row>
    <row r="120" customFormat="false" ht="35.1" hidden="false" customHeight="true" outlineLevel="0" collapsed="false">
      <c r="B120" s="102"/>
      <c r="C120" s="81" t="s">
        <v>475</v>
      </c>
      <c r="D120" s="73" t="n">
        <f aca="false">+D119+1</f>
        <v>77</v>
      </c>
      <c r="E120" s="73"/>
      <c r="F120" s="85" t="s">
        <v>490</v>
      </c>
      <c r="G120" s="85"/>
      <c r="H120" s="46" t="s">
        <v>486</v>
      </c>
      <c r="I120" s="63"/>
      <c r="J120" s="86"/>
      <c r="K120" s="59" t="s">
        <v>487</v>
      </c>
      <c r="L120" s="13" t="s">
        <v>123</v>
      </c>
      <c r="M120" s="28" t="s">
        <v>33</v>
      </c>
      <c r="N120" s="13" t="s">
        <v>488</v>
      </c>
      <c r="O120" s="51" t="s">
        <v>32</v>
      </c>
      <c r="P120" s="28"/>
      <c r="Q120" s="18" t="s">
        <v>99</v>
      </c>
      <c r="R120" s="52"/>
      <c r="S120" s="53"/>
      <c r="T120" s="12"/>
      <c r="U120" s="24"/>
      <c r="V120" s="87" t="s">
        <v>32</v>
      </c>
      <c r="W120" s="60"/>
      <c r="X120" s="26" t="s">
        <v>100</v>
      </c>
      <c r="Y120" s="24"/>
      <c r="AA120" s="59" t="s">
        <v>489</v>
      </c>
    </row>
    <row r="121" customFormat="false" ht="35.1" hidden="false" customHeight="true" outlineLevel="0" collapsed="false">
      <c r="B121" s="102"/>
      <c r="C121" s="81" t="s">
        <v>475</v>
      </c>
      <c r="D121" s="73" t="n">
        <f aca="false">+D120+1</f>
        <v>78</v>
      </c>
      <c r="E121" s="73"/>
      <c r="F121" s="85" t="s">
        <v>491</v>
      </c>
      <c r="G121" s="85"/>
      <c r="H121" s="46" t="s">
        <v>486</v>
      </c>
      <c r="I121" s="63"/>
      <c r="J121" s="86"/>
      <c r="K121" s="59" t="s">
        <v>487</v>
      </c>
      <c r="L121" s="13" t="s">
        <v>123</v>
      </c>
      <c r="M121" s="28" t="s">
        <v>33</v>
      </c>
      <c r="N121" s="13" t="s">
        <v>488</v>
      </c>
      <c r="O121" s="51" t="s">
        <v>32</v>
      </c>
      <c r="P121" s="28"/>
      <c r="Q121" s="18" t="s">
        <v>99</v>
      </c>
      <c r="R121" s="52"/>
      <c r="S121" s="53"/>
      <c r="T121" s="12"/>
      <c r="U121" s="24"/>
      <c r="V121" s="87" t="s">
        <v>32</v>
      </c>
      <c r="W121" s="60"/>
      <c r="X121" s="26" t="s">
        <v>100</v>
      </c>
      <c r="Y121" s="24"/>
      <c r="AA121" s="59" t="s">
        <v>489</v>
      </c>
    </row>
    <row r="122" customFormat="false" ht="35.1" hidden="false" customHeight="true" outlineLevel="0" collapsed="false">
      <c r="B122" s="102"/>
      <c r="C122" s="121" t="s">
        <v>475</v>
      </c>
      <c r="D122" s="73" t="n">
        <f aca="false">+D121+1</f>
        <v>79</v>
      </c>
      <c r="E122" s="73"/>
      <c r="F122" s="71" t="s">
        <v>492</v>
      </c>
      <c r="G122" s="71"/>
      <c r="H122" s="127" t="s">
        <v>493</v>
      </c>
      <c r="I122" s="33"/>
      <c r="J122" s="127" t="s">
        <v>494</v>
      </c>
      <c r="K122" s="124" t="s">
        <v>495</v>
      </c>
      <c r="L122" s="157" t="s">
        <v>123</v>
      </c>
      <c r="M122" s="28" t="s">
        <v>33</v>
      </c>
      <c r="N122" s="13" t="s">
        <v>496</v>
      </c>
      <c r="O122" s="51" t="s">
        <v>32</v>
      </c>
      <c r="P122" s="28"/>
      <c r="Q122" s="18" t="s">
        <v>496</v>
      </c>
      <c r="R122" s="52"/>
      <c r="S122" s="53"/>
      <c r="T122" s="12"/>
      <c r="U122" s="24"/>
      <c r="V122" s="35" t="s">
        <v>32</v>
      </c>
      <c r="W122" s="38"/>
      <c r="X122" s="114" t="s">
        <v>100</v>
      </c>
      <c r="Y122" s="55"/>
      <c r="AA122" s="98" t="s">
        <v>497</v>
      </c>
    </row>
    <row r="123" customFormat="false" ht="105" hidden="false" customHeight="true" outlineLevel="0" collapsed="false">
      <c r="B123" s="102"/>
      <c r="C123" s="81" t="s">
        <v>475</v>
      </c>
      <c r="D123" s="73" t="n">
        <f aca="false">+D122+1</f>
        <v>80</v>
      </c>
      <c r="E123" s="73" t="s">
        <v>147</v>
      </c>
      <c r="F123" s="103" t="s">
        <v>498</v>
      </c>
      <c r="G123" s="103"/>
      <c r="H123" s="58" t="s">
        <v>499</v>
      </c>
      <c r="I123" s="13" t="s">
        <v>500</v>
      </c>
      <c r="J123" s="86"/>
      <c r="K123" s="59" t="s">
        <v>501</v>
      </c>
      <c r="L123" s="13" t="s">
        <v>502</v>
      </c>
      <c r="M123" s="28" t="s">
        <v>33</v>
      </c>
      <c r="N123" s="13" t="s">
        <v>56</v>
      </c>
      <c r="O123" s="51" t="s">
        <v>32</v>
      </c>
      <c r="P123" s="28"/>
      <c r="Q123" s="18" t="s">
        <v>44</v>
      </c>
      <c r="R123" s="52"/>
      <c r="S123" s="53"/>
      <c r="T123" s="12"/>
      <c r="U123" s="24" t="s">
        <v>33</v>
      </c>
      <c r="V123" s="87" t="s">
        <v>32</v>
      </c>
      <c r="W123" s="60"/>
      <c r="X123" s="26" t="s">
        <v>63</v>
      </c>
      <c r="Y123" s="24"/>
      <c r="AA123" s="49"/>
    </row>
    <row r="124" customFormat="false" ht="48.75" hidden="false" customHeight="true" outlineLevel="0" collapsed="false">
      <c r="B124" s="102"/>
      <c r="C124" s="116" t="s">
        <v>503</v>
      </c>
      <c r="D124" s="73" t="n">
        <f aca="false">+D123+1</f>
        <v>81</v>
      </c>
      <c r="E124" s="73"/>
      <c r="F124" s="42" t="s">
        <v>504</v>
      </c>
      <c r="G124" s="42"/>
      <c r="H124" s="64" t="s">
        <v>374</v>
      </c>
      <c r="I124" s="63"/>
      <c r="J124" s="64" t="s">
        <v>375</v>
      </c>
      <c r="K124" s="65" t="s">
        <v>505</v>
      </c>
      <c r="L124" s="66" t="s">
        <v>502</v>
      </c>
      <c r="M124" s="28" t="s">
        <v>33</v>
      </c>
      <c r="N124" s="13" t="s">
        <v>56</v>
      </c>
      <c r="O124" s="51" t="s">
        <v>32</v>
      </c>
      <c r="P124" s="28"/>
      <c r="Q124" s="18" t="s">
        <v>44</v>
      </c>
      <c r="R124" s="52"/>
      <c r="S124" s="53"/>
      <c r="T124" s="12"/>
      <c r="U124" s="24"/>
      <c r="V124" s="75" t="s">
        <v>32</v>
      </c>
      <c r="W124" s="89"/>
      <c r="X124" s="95" t="s">
        <v>63</v>
      </c>
      <c r="Y124" s="78"/>
      <c r="AA124" s="49"/>
    </row>
    <row r="125" customFormat="false" ht="119.25" hidden="false" customHeight="true" outlineLevel="0" collapsed="false">
      <c r="B125" s="102"/>
      <c r="C125" s="93" t="s">
        <v>506</v>
      </c>
      <c r="D125" s="73" t="n">
        <f aca="false">+D124+1</f>
        <v>82</v>
      </c>
      <c r="E125" s="73" t="s">
        <v>147</v>
      </c>
      <c r="F125" s="85" t="s">
        <v>507</v>
      </c>
      <c r="G125" s="85"/>
      <c r="H125" s="86" t="s">
        <v>400</v>
      </c>
      <c r="I125" s="28"/>
      <c r="J125" s="58" t="s">
        <v>508</v>
      </c>
      <c r="K125" s="59" t="s">
        <v>509</v>
      </c>
      <c r="L125" s="13" t="s">
        <v>123</v>
      </c>
      <c r="M125" s="28" t="s">
        <v>33</v>
      </c>
      <c r="N125" s="13" t="s">
        <v>510</v>
      </c>
      <c r="O125" s="51" t="s">
        <v>32</v>
      </c>
      <c r="P125" s="28"/>
      <c r="Q125" s="18" t="s">
        <v>99</v>
      </c>
      <c r="R125" s="52"/>
      <c r="S125" s="53"/>
      <c r="T125" s="12"/>
      <c r="U125" s="158" t="s">
        <v>33</v>
      </c>
      <c r="V125" s="159" t="s">
        <v>32</v>
      </c>
      <c r="W125" s="160"/>
      <c r="X125" s="161" t="s">
        <v>100</v>
      </c>
      <c r="Y125" s="112"/>
      <c r="AA125" s="65" t="s">
        <v>511</v>
      </c>
    </row>
    <row r="126" customFormat="false" ht="103.5" hidden="false" customHeight="true" outlineLevel="0" collapsed="false">
      <c r="B126" s="102"/>
      <c r="C126" s="116" t="s">
        <v>512</v>
      </c>
      <c r="D126" s="73" t="n">
        <f aca="false">+D125+1</f>
        <v>83</v>
      </c>
      <c r="E126" s="73" t="s">
        <v>147</v>
      </c>
      <c r="F126" s="82" t="s">
        <v>513</v>
      </c>
      <c r="G126" s="82"/>
      <c r="H126" s="86" t="s">
        <v>514</v>
      </c>
      <c r="I126" s="66" t="s">
        <v>515</v>
      </c>
      <c r="J126" s="162" t="s">
        <v>516</v>
      </c>
      <c r="K126" s="65" t="s">
        <v>517</v>
      </c>
      <c r="L126" s="13" t="s">
        <v>518</v>
      </c>
      <c r="M126" s="28" t="s">
        <v>33</v>
      </c>
      <c r="N126" s="13" t="s">
        <v>56</v>
      </c>
      <c r="O126" s="51" t="s">
        <v>32</v>
      </c>
      <c r="P126" s="28"/>
      <c r="Q126" s="18" t="s">
        <v>519</v>
      </c>
      <c r="R126" s="52"/>
      <c r="S126" s="53"/>
      <c r="T126" s="12"/>
      <c r="U126" s="158" t="s">
        <v>33</v>
      </c>
      <c r="V126" s="163"/>
      <c r="W126" s="164"/>
      <c r="X126" s="165"/>
      <c r="Y126" s="166"/>
      <c r="AA126" s="65"/>
    </row>
    <row r="127" customFormat="false" ht="34.5" hidden="false" customHeight="true" outlineLevel="0" collapsed="false">
      <c r="B127" s="102"/>
      <c r="C127" s="116" t="s">
        <v>512</v>
      </c>
      <c r="D127" s="73" t="n">
        <f aca="false">+D126+1</f>
        <v>84</v>
      </c>
      <c r="E127" s="73"/>
      <c r="F127" s="82" t="s">
        <v>520</v>
      </c>
      <c r="G127" s="82"/>
      <c r="H127" s="86" t="s">
        <v>521</v>
      </c>
      <c r="I127" s="66" t="s">
        <v>522</v>
      </c>
      <c r="J127" s="64" t="s">
        <v>523</v>
      </c>
      <c r="K127" s="65" t="s">
        <v>524</v>
      </c>
      <c r="L127" s="13" t="s">
        <v>123</v>
      </c>
      <c r="M127" s="28" t="s">
        <v>33</v>
      </c>
      <c r="N127" s="13" t="s">
        <v>56</v>
      </c>
      <c r="O127" s="51" t="s">
        <v>32</v>
      </c>
      <c r="P127" s="28"/>
      <c r="Q127" s="18" t="s">
        <v>99</v>
      </c>
      <c r="R127" s="52"/>
      <c r="S127" s="53"/>
      <c r="T127" s="12"/>
      <c r="U127" s="158"/>
      <c r="V127" s="163"/>
      <c r="W127" s="164"/>
      <c r="X127" s="165"/>
      <c r="Y127" s="166"/>
      <c r="AA127" s="65"/>
    </row>
    <row r="128" customFormat="false" ht="112.5" hidden="false" customHeight="true" outlineLevel="0" collapsed="false">
      <c r="B128" s="102"/>
      <c r="C128" s="43" t="s">
        <v>525</v>
      </c>
      <c r="D128" s="73" t="n">
        <f aca="false">+D127+1</f>
        <v>85</v>
      </c>
      <c r="E128" s="73" t="s">
        <v>147</v>
      </c>
      <c r="F128" s="167" t="s">
        <v>526</v>
      </c>
      <c r="G128" s="167"/>
      <c r="H128" s="46" t="s">
        <v>527</v>
      </c>
      <c r="I128" s="63"/>
      <c r="J128" s="64" t="s">
        <v>528</v>
      </c>
      <c r="K128" s="65" t="s">
        <v>529</v>
      </c>
      <c r="L128" s="66" t="s">
        <v>530</v>
      </c>
      <c r="M128" s="28" t="s">
        <v>33</v>
      </c>
      <c r="N128" s="13" t="s">
        <v>56</v>
      </c>
      <c r="O128" s="51" t="s">
        <v>32</v>
      </c>
      <c r="P128" s="28"/>
      <c r="Q128" s="18" t="s">
        <v>99</v>
      </c>
      <c r="R128" s="52"/>
      <c r="S128" s="53"/>
      <c r="T128" s="12"/>
      <c r="U128" s="24"/>
      <c r="V128" s="110" t="s">
        <v>32</v>
      </c>
      <c r="W128" s="67"/>
      <c r="X128" s="113" t="s">
        <v>100</v>
      </c>
      <c r="Y128" s="54"/>
      <c r="AA128" s="65" t="s">
        <v>531</v>
      </c>
    </row>
    <row r="129" customFormat="false" ht="60" hidden="false" customHeight="true" outlineLevel="0" collapsed="false">
      <c r="B129" s="102"/>
      <c r="C129" s="72" t="s">
        <v>525</v>
      </c>
      <c r="D129" s="130" t="n">
        <f aca="false">+D128+1</f>
        <v>86</v>
      </c>
      <c r="E129" s="130"/>
      <c r="F129" s="74" t="s">
        <v>532</v>
      </c>
      <c r="G129" s="74"/>
      <c r="H129" s="48" t="s">
        <v>527</v>
      </c>
      <c r="I129" s="50" t="s">
        <v>533</v>
      </c>
      <c r="J129" s="107" t="s">
        <v>528</v>
      </c>
      <c r="K129" s="108" t="s">
        <v>534</v>
      </c>
      <c r="L129" s="50" t="s">
        <v>535</v>
      </c>
      <c r="M129" s="28" t="s">
        <v>33</v>
      </c>
      <c r="N129" s="13" t="s">
        <v>56</v>
      </c>
      <c r="O129" s="51" t="s">
        <v>32</v>
      </c>
      <c r="P129" s="28"/>
      <c r="Q129" s="18" t="s">
        <v>99</v>
      </c>
      <c r="R129" s="52"/>
      <c r="S129" s="53"/>
      <c r="T129" s="12"/>
      <c r="U129" s="24"/>
      <c r="V129" s="75" t="s">
        <v>32</v>
      </c>
      <c r="W129" s="89"/>
      <c r="X129" s="95" t="s">
        <v>100</v>
      </c>
      <c r="Y129" s="78"/>
      <c r="AA129" s="108" t="s">
        <v>536</v>
      </c>
    </row>
    <row r="130" customFormat="false" ht="66" hidden="false" customHeight="true" outlineLevel="0" collapsed="false">
      <c r="B130" s="102"/>
      <c r="C130" s="43"/>
      <c r="D130" s="139"/>
      <c r="E130" s="139"/>
      <c r="F130" s="168"/>
      <c r="G130" s="94" t="s">
        <v>537</v>
      </c>
      <c r="H130" s="86" t="s">
        <v>527</v>
      </c>
      <c r="I130" s="15"/>
      <c r="J130" s="86"/>
      <c r="K130" s="86" t="s">
        <v>538</v>
      </c>
      <c r="L130" s="13" t="s">
        <v>535</v>
      </c>
      <c r="M130" s="28" t="s">
        <v>33</v>
      </c>
      <c r="N130" s="13" t="s">
        <v>56</v>
      </c>
      <c r="O130" s="51" t="s">
        <v>32</v>
      </c>
      <c r="P130" s="28"/>
      <c r="Q130" s="18" t="s">
        <v>99</v>
      </c>
      <c r="R130" s="52"/>
      <c r="S130" s="53"/>
      <c r="T130" s="12"/>
      <c r="U130" s="24"/>
      <c r="V130" s="87" t="s">
        <v>32</v>
      </c>
      <c r="W130" s="60"/>
      <c r="X130" s="26" t="s">
        <v>100</v>
      </c>
      <c r="Y130" s="24"/>
      <c r="AA130" s="70" t="s">
        <v>539</v>
      </c>
    </row>
    <row r="131" customFormat="false" ht="60" hidden="false" customHeight="true" outlineLevel="0" collapsed="false">
      <c r="B131" s="102"/>
      <c r="C131" s="81" t="s">
        <v>525</v>
      </c>
      <c r="D131" s="73" t="n">
        <f aca="false">+D129+1</f>
        <v>87</v>
      </c>
      <c r="E131" s="73"/>
      <c r="F131" s="85" t="s">
        <v>540</v>
      </c>
      <c r="G131" s="85"/>
      <c r="H131" s="86" t="s">
        <v>527</v>
      </c>
      <c r="I131" s="28"/>
      <c r="J131" s="58" t="s">
        <v>541</v>
      </c>
      <c r="K131" s="59" t="s">
        <v>542</v>
      </c>
      <c r="L131" s="13" t="s">
        <v>535</v>
      </c>
      <c r="M131" s="28" t="s">
        <v>33</v>
      </c>
      <c r="N131" s="13" t="s">
        <v>98</v>
      </c>
      <c r="O131" s="51" t="s">
        <v>32</v>
      </c>
      <c r="P131" s="28"/>
      <c r="Q131" s="18" t="s">
        <v>99</v>
      </c>
      <c r="R131" s="52"/>
      <c r="S131" s="53"/>
      <c r="T131" s="12"/>
      <c r="U131" s="24"/>
      <c r="V131" s="87" t="s">
        <v>32</v>
      </c>
      <c r="W131" s="60"/>
      <c r="X131" s="26" t="s">
        <v>100</v>
      </c>
      <c r="Y131" s="24"/>
      <c r="AA131" s="106" t="s">
        <v>543</v>
      </c>
    </row>
    <row r="132" customFormat="false" ht="63" hidden="false" customHeight="true" outlineLevel="0" collapsed="false">
      <c r="B132" s="102"/>
      <c r="C132" s="72" t="s">
        <v>544</v>
      </c>
      <c r="D132" s="73" t="n">
        <f aca="false">+D131+1</f>
        <v>88</v>
      </c>
      <c r="E132" s="73"/>
      <c r="F132" s="99" t="s">
        <v>544</v>
      </c>
      <c r="G132" s="99"/>
      <c r="H132" s="48" t="s">
        <v>545</v>
      </c>
      <c r="I132" s="50" t="s">
        <v>546</v>
      </c>
      <c r="J132" s="107" t="s">
        <v>547</v>
      </c>
      <c r="K132" s="169"/>
      <c r="L132" s="50" t="s">
        <v>123</v>
      </c>
      <c r="M132" s="28" t="s">
        <v>33</v>
      </c>
      <c r="N132" s="13" t="s">
        <v>56</v>
      </c>
      <c r="O132" s="51" t="s">
        <v>482</v>
      </c>
      <c r="P132" s="28" t="s">
        <v>33</v>
      </c>
      <c r="Q132" s="18" t="s">
        <v>548</v>
      </c>
      <c r="R132" s="52"/>
      <c r="S132" s="53"/>
      <c r="T132" s="12"/>
      <c r="U132" s="24" t="s">
        <v>33</v>
      </c>
      <c r="V132" s="75" t="s">
        <v>483</v>
      </c>
      <c r="W132" s="89"/>
      <c r="X132" s="77" t="s">
        <v>484</v>
      </c>
      <c r="Y132" s="78"/>
      <c r="AA132" s="83"/>
    </row>
    <row r="133" customFormat="false" ht="75" hidden="false" customHeight="true" outlineLevel="0" collapsed="false">
      <c r="B133" s="102"/>
      <c r="C133" s="81" t="s">
        <v>549</v>
      </c>
      <c r="D133" s="73" t="n">
        <f aca="false">+D132+1</f>
        <v>89</v>
      </c>
      <c r="E133" s="73"/>
      <c r="F133" s="85" t="s">
        <v>550</v>
      </c>
      <c r="G133" s="85"/>
      <c r="H133" s="58" t="s">
        <v>551</v>
      </c>
      <c r="I133" s="28"/>
      <c r="J133" s="58" t="s">
        <v>552</v>
      </c>
      <c r="K133" s="59" t="s">
        <v>553</v>
      </c>
      <c r="L133" s="13" t="s">
        <v>554</v>
      </c>
      <c r="M133" s="28" t="s">
        <v>33</v>
      </c>
      <c r="N133" s="13" t="s">
        <v>56</v>
      </c>
      <c r="O133" s="51" t="s">
        <v>32</v>
      </c>
      <c r="P133" s="28"/>
      <c r="Q133" s="18" t="s">
        <v>99</v>
      </c>
      <c r="R133" s="52"/>
      <c r="S133" s="53"/>
      <c r="T133" s="12"/>
      <c r="U133" s="24"/>
      <c r="V133" s="87" t="s">
        <v>32</v>
      </c>
      <c r="W133" s="60"/>
      <c r="X133" s="26" t="s">
        <v>100</v>
      </c>
      <c r="Y133" s="24"/>
      <c r="AA133" s="83"/>
    </row>
    <row r="134" customFormat="false" ht="75" hidden="false" customHeight="true" outlineLevel="0" collapsed="false">
      <c r="B134" s="102"/>
      <c r="C134" s="81" t="s">
        <v>549</v>
      </c>
      <c r="D134" s="73" t="n">
        <f aca="false">+D133+1</f>
        <v>90</v>
      </c>
      <c r="E134" s="73"/>
      <c r="F134" s="85" t="s">
        <v>555</v>
      </c>
      <c r="G134" s="85"/>
      <c r="H134" s="58" t="s">
        <v>556</v>
      </c>
      <c r="I134" s="28"/>
      <c r="J134" s="58" t="s">
        <v>552</v>
      </c>
      <c r="K134" s="59" t="s">
        <v>557</v>
      </c>
      <c r="L134" s="13" t="s">
        <v>554</v>
      </c>
      <c r="M134" s="28" t="s">
        <v>33</v>
      </c>
      <c r="N134" s="13" t="s">
        <v>56</v>
      </c>
      <c r="O134" s="51" t="s">
        <v>32</v>
      </c>
      <c r="P134" s="28"/>
      <c r="Q134" s="18" t="s">
        <v>99</v>
      </c>
      <c r="R134" s="52"/>
      <c r="S134" s="53"/>
      <c r="T134" s="12"/>
      <c r="U134" s="24"/>
      <c r="V134" s="87" t="s">
        <v>32</v>
      </c>
      <c r="W134" s="60"/>
      <c r="X134" s="26" t="s">
        <v>100</v>
      </c>
      <c r="Y134" s="24"/>
      <c r="AA134" s="83"/>
    </row>
    <row r="135" customFormat="false" ht="60" hidden="false" customHeight="true" outlineLevel="0" collapsed="false">
      <c r="B135" s="109"/>
      <c r="C135" s="43" t="s">
        <v>549</v>
      </c>
      <c r="D135" s="73" t="n">
        <f aca="false">+D134+1</f>
        <v>91</v>
      </c>
      <c r="E135" s="73"/>
      <c r="F135" s="45" t="s">
        <v>558</v>
      </c>
      <c r="G135" s="45"/>
      <c r="H135" s="64" t="s">
        <v>559</v>
      </c>
      <c r="I135" s="63"/>
      <c r="J135" s="46" t="s">
        <v>560</v>
      </c>
      <c r="K135" s="65" t="s">
        <v>561</v>
      </c>
      <c r="L135" s="66" t="s">
        <v>554</v>
      </c>
      <c r="M135" s="28" t="s">
        <v>33</v>
      </c>
      <c r="N135" s="13" t="s">
        <v>56</v>
      </c>
      <c r="O135" s="51" t="s">
        <v>32</v>
      </c>
      <c r="P135" s="28"/>
      <c r="Q135" s="18" t="s">
        <v>99</v>
      </c>
      <c r="R135" s="52"/>
      <c r="S135" s="53"/>
      <c r="T135" s="12"/>
      <c r="U135" s="24"/>
      <c r="V135" s="110" t="s">
        <v>32</v>
      </c>
      <c r="W135" s="67"/>
      <c r="X135" s="113" t="s">
        <v>100</v>
      </c>
      <c r="Y135" s="54"/>
      <c r="AA135" s="83"/>
    </row>
    <row r="136" customFormat="false" ht="35.1" hidden="false" customHeight="true" outlineLevel="0" collapsed="false">
      <c r="B136" s="138" t="s">
        <v>562</v>
      </c>
      <c r="C136" s="43" t="s">
        <v>562</v>
      </c>
      <c r="D136" s="73" t="n">
        <f aca="false">+D135+1</f>
        <v>92</v>
      </c>
      <c r="E136" s="73"/>
      <c r="F136" s="45" t="s">
        <v>563</v>
      </c>
      <c r="G136" s="45"/>
      <c r="H136" s="46" t="s">
        <v>290</v>
      </c>
      <c r="I136" s="63"/>
      <c r="J136" s="64" t="s">
        <v>564</v>
      </c>
      <c r="K136" s="65" t="s">
        <v>565</v>
      </c>
      <c r="L136" s="66" t="s">
        <v>123</v>
      </c>
      <c r="M136" s="28" t="s">
        <v>33</v>
      </c>
      <c r="N136" s="13" t="s">
        <v>364</v>
      </c>
      <c r="O136" s="51" t="s">
        <v>32</v>
      </c>
      <c r="P136" s="28"/>
      <c r="Q136" s="18" t="s">
        <v>99</v>
      </c>
      <c r="R136" s="52"/>
      <c r="S136" s="53"/>
      <c r="T136" s="12"/>
      <c r="U136" s="24"/>
      <c r="V136" s="110" t="s">
        <v>32</v>
      </c>
      <c r="W136" s="67"/>
      <c r="X136" s="113" t="s">
        <v>100</v>
      </c>
      <c r="Y136" s="54"/>
      <c r="AA136" s="65" t="s">
        <v>566</v>
      </c>
    </row>
    <row r="137" customFormat="false" ht="35.1" hidden="false" customHeight="true" outlineLevel="0" collapsed="false">
      <c r="B137" s="102"/>
      <c r="C137" s="81" t="s">
        <v>562</v>
      </c>
      <c r="D137" s="73" t="n">
        <f aca="false">+D136+1</f>
        <v>93</v>
      </c>
      <c r="E137" s="73"/>
      <c r="F137" s="85" t="s">
        <v>567</v>
      </c>
      <c r="G137" s="85"/>
      <c r="H137" s="86" t="s">
        <v>290</v>
      </c>
      <c r="I137" s="28"/>
      <c r="J137" s="58" t="s">
        <v>568</v>
      </c>
      <c r="K137" s="59" t="s">
        <v>569</v>
      </c>
      <c r="L137" s="13" t="s">
        <v>123</v>
      </c>
      <c r="M137" s="28" t="s">
        <v>33</v>
      </c>
      <c r="N137" s="13" t="s">
        <v>203</v>
      </c>
      <c r="O137" s="51" t="s">
        <v>32</v>
      </c>
      <c r="P137" s="28"/>
      <c r="Q137" s="18" t="s">
        <v>193</v>
      </c>
      <c r="R137" s="52"/>
      <c r="S137" s="53"/>
      <c r="T137" s="12"/>
      <c r="U137" s="24"/>
      <c r="V137" s="87" t="s">
        <v>32</v>
      </c>
      <c r="W137" s="60"/>
      <c r="X137" s="26" t="s">
        <v>194</v>
      </c>
      <c r="Y137" s="24"/>
      <c r="AA137" s="59" t="s">
        <v>570</v>
      </c>
    </row>
    <row r="138" customFormat="false" ht="35.1" hidden="false" customHeight="true" outlineLevel="0" collapsed="false">
      <c r="B138" s="102"/>
      <c r="C138" s="81" t="s">
        <v>562</v>
      </c>
      <c r="D138" s="73" t="n">
        <f aca="false">+D137+1</f>
        <v>94</v>
      </c>
      <c r="E138" s="73"/>
      <c r="F138" s="85" t="s">
        <v>571</v>
      </c>
      <c r="G138" s="85"/>
      <c r="H138" s="86" t="s">
        <v>166</v>
      </c>
      <c r="I138" s="28"/>
      <c r="J138" s="58" t="s">
        <v>572</v>
      </c>
      <c r="K138" s="59" t="s">
        <v>573</v>
      </c>
      <c r="L138" s="13" t="s">
        <v>123</v>
      </c>
      <c r="M138" s="28" t="s">
        <v>33</v>
      </c>
      <c r="N138" s="13" t="s">
        <v>203</v>
      </c>
      <c r="O138" s="51" t="s">
        <v>32</v>
      </c>
      <c r="P138" s="28"/>
      <c r="Q138" s="18" t="s">
        <v>193</v>
      </c>
      <c r="R138" s="52"/>
      <c r="S138" s="53"/>
      <c r="T138" s="12"/>
      <c r="U138" s="24"/>
      <c r="V138" s="87" t="s">
        <v>32</v>
      </c>
      <c r="W138" s="60"/>
      <c r="X138" s="26" t="s">
        <v>194</v>
      </c>
      <c r="Y138" s="24"/>
      <c r="AA138" s="59" t="s">
        <v>574</v>
      </c>
    </row>
    <row r="139" customFormat="false" ht="71.25" hidden="false" customHeight="true" outlineLevel="0" collapsed="false">
      <c r="B139" s="102"/>
      <c r="C139" s="121" t="s">
        <v>562</v>
      </c>
      <c r="D139" s="73" t="n">
        <f aca="false">+D138+1</f>
        <v>95</v>
      </c>
      <c r="E139" s="73" t="s">
        <v>147</v>
      </c>
      <c r="F139" s="170" t="s">
        <v>575</v>
      </c>
      <c r="G139" s="170"/>
      <c r="H139" s="122" t="s">
        <v>290</v>
      </c>
      <c r="I139" s="33"/>
      <c r="J139" s="122"/>
      <c r="K139" s="124" t="s">
        <v>576</v>
      </c>
      <c r="L139" s="157" t="s">
        <v>123</v>
      </c>
      <c r="M139" s="28" t="s">
        <v>33</v>
      </c>
      <c r="N139" s="13" t="s">
        <v>98</v>
      </c>
      <c r="O139" s="51" t="s">
        <v>32</v>
      </c>
      <c r="P139" s="28"/>
      <c r="Q139" s="18" t="s">
        <v>99</v>
      </c>
      <c r="R139" s="52"/>
      <c r="S139" s="53"/>
      <c r="T139" s="12"/>
      <c r="U139" s="24" t="s">
        <v>33</v>
      </c>
      <c r="V139" s="35" t="s">
        <v>32</v>
      </c>
      <c r="W139" s="38"/>
      <c r="X139" s="114" t="s">
        <v>100</v>
      </c>
      <c r="Y139" s="55"/>
      <c r="AA139" s="98" t="s">
        <v>577</v>
      </c>
    </row>
    <row r="140" customFormat="false" ht="35.1" hidden="false" customHeight="true" outlineLevel="0" collapsed="false">
      <c r="B140" s="109"/>
      <c r="C140" s="81" t="s">
        <v>562</v>
      </c>
      <c r="D140" s="73" t="n">
        <f aca="false">+D139+1</f>
        <v>96</v>
      </c>
      <c r="E140" s="73"/>
      <c r="F140" s="85" t="s">
        <v>578</v>
      </c>
      <c r="G140" s="85"/>
      <c r="H140" s="86" t="s">
        <v>579</v>
      </c>
      <c r="I140" s="28"/>
      <c r="J140" s="58" t="s">
        <v>580</v>
      </c>
      <c r="K140" s="59" t="s">
        <v>581</v>
      </c>
      <c r="L140" s="13" t="s">
        <v>128</v>
      </c>
      <c r="M140" s="28" t="s">
        <v>33</v>
      </c>
      <c r="N140" s="13" t="s">
        <v>172</v>
      </c>
      <c r="O140" s="51" t="s">
        <v>32</v>
      </c>
      <c r="P140" s="28"/>
      <c r="Q140" s="18" t="s">
        <v>99</v>
      </c>
      <c r="R140" s="52"/>
      <c r="S140" s="53"/>
      <c r="T140" s="12"/>
      <c r="U140" s="24"/>
      <c r="V140" s="18" t="s">
        <v>172</v>
      </c>
      <c r="W140" s="60"/>
      <c r="X140" s="155"/>
      <c r="Y140" s="24"/>
      <c r="AA140" s="88" t="s">
        <v>582</v>
      </c>
    </row>
    <row r="141" customFormat="false" ht="45.75" hidden="false" customHeight="true" outlineLevel="0" collapsed="false">
      <c r="B141" s="138" t="s">
        <v>583</v>
      </c>
      <c r="C141" s="81" t="s">
        <v>583</v>
      </c>
      <c r="D141" s="73" t="n">
        <f aca="false">+D140+1</f>
        <v>97</v>
      </c>
      <c r="E141" s="73"/>
      <c r="F141" s="85" t="s">
        <v>584</v>
      </c>
      <c r="G141" s="85"/>
      <c r="H141" s="86" t="s">
        <v>290</v>
      </c>
      <c r="I141" s="28"/>
      <c r="J141" s="58" t="s">
        <v>585</v>
      </c>
      <c r="K141" s="59" t="s">
        <v>586</v>
      </c>
      <c r="L141" s="13" t="s">
        <v>587</v>
      </c>
      <c r="M141" s="28" t="s">
        <v>33</v>
      </c>
      <c r="N141" s="13" t="s">
        <v>203</v>
      </c>
      <c r="O141" s="51" t="s">
        <v>32</v>
      </c>
      <c r="P141" s="28"/>
      <c r="Q141" s="18" t="s">
        <v>44</v>
      </c>
      <c r="R141" s="52"/>
      <c r="S141" s="53"/>
      <c r="T141" s="12"/>
      <c r="U141" s="24"/>
      <c r="V141" s="87" t="s">
        <v>32</v>
      </c>
      <c r="W141" s="60"/>
      <c r="X141" s="26" t="s">
        <v>63</v>
      </c>
      <c r="Y141" s="24"/>
      <c r="AA141" s="59" t="s">
        <v>588</v>
      </c>
    </row>
    <row r="142" customFormat="false" ht="61.5" hidden="false" customHeight="true" outlineLevel="0" collapsed="false">
      <c r="B142" s="102"/>
      <c r="C142" s="81" t="s">
        <v>583</v>
      </c>
      <c r="D142" s="73" t="n">
        <f aca="false">+D141+1</f>
        <v>98</v>
      </c>
      <c r="E142" s="73"/>
      <c r="F142" s="85" t="s">
        <v>589</v>
      </c>
      <c r="G142" s="85"/>
      <c r="H142" s="86" t="s">
        <v>590</v>
      </c>
      <c r="I142" s="13" t="s">
        <v>591</v>
      </c>
      <c r="J142" s="58" t="s">
        <v>592</v>
      </c>
      <c r="K142" s="59" t="s">
        <v>593</v>
      </c>
      <c r="L142" s="13" t="s">
        <v>594</v>
      </c>
      <c r="M142" s="28" t="s">
        <v>33</v>
      </c>
      <c r="N142" s="13" t="s">
        <v>46</v>
      </c>
      <c r="O142" s="51" t="s">
        <v>32</v>
      </c>
      <c r="P142" s="28"/>
      <c r="Q142" s="18" t="s">
        <v>44</v>
      </c>
      <c r="R142" s="52"/>
      <c r="S142" s="53"/>
      <c r="T142" s="12"/>
      <c r="U142" s="24"/>
      <c r="V142" s="87" t="s">
        <v>32</v>
      </c>
      <c r="W142" s="60"/>
      <c r="X142" s="26" t="s">
        <v>63</v>
      </c>
      <c r="Y142" s="24"/>
      <c r="AA142" s="59" t="s">
        <v>595</v>
      </c>
    </row>
    <row r="143" customFormat="false" ht="48.75" hidden="false" customHeight="true" outlineLevel="0" collapsed="false">
      <c r="B143" s="102"/>
      <c r="C143" s="81" t="s">
        <v>583</v>
      </c>
      <c r="D143" s="73" t="n">
        <f aca="false">+D142+1</f>
        <v>99</v>
      </c>
      <c r="E143" s="73"/>
      <c r="F143" s="85" t="s">
        <v>596</v>
      </c>
      <c r="G143" s="85"/>
      <c r="H143" s="86" t="s">
        <v>597</v>
      </c>
      <c r="I143" s="13" t="s">
        <v>598</v>
      </c>
      <c r="J143" s="58" t="s">
        <v>599</v>
      </c>
      <c r="K143" s="59" t="s">
        <v>600</v>
      </c>
      <c r="L143" s="13" t="s">
        <v>594</v>
      </c>
      <c r="M143" s="28"/>
      <c r="N143" s="13" t="s">
        <v>44</v>
      </c>
      <c r="O143" s="51" t="s">
        <v>45</v>
      </c>
      <c r="P143" s="28" t="s">
        <v>33</v>
      </c>
      <c r="Q143" s="18" t="s">
        <v>46</v>
      </c>
      <c r="R143" s="52"/>
      <c r="S143" s="53"/>
      <c r="T143" s="12"/>
      <c r="U143" s="24"/>
      <c r="V143" s="18" t="s">
        <v>47</v>
      </c>
      <c r="W143" s="60"/>
      <c r="X143" s="155" t="s">
        <v>45</v>
      </c>
      <c r="Y143" s="24"/>
      <c r="AA143" s="59" t="s">
        <v>601</v>
      </c>
    </row>
    <row r="144" customFormat="false" ht="48.75" hidden="false" customHeight="true" outlineLevel="0" collapsed="false">
      <c r="B144" s="102"/>
      <c r="C144" s="93" t="s">
        <v>602</v>
      </c>
      <c r="D144" s="73" t="n">
        <f aca="false">+D143+1</f>
        <v>100</v>
      </c>
      <c r="E144" s="73"/>
      <c r="F144" s="85" t="s">
        <v>603</v>
      </c>
      <c r="G144" s="85"/>
      <c r="H144" s="86" t="s">
        <v>604</v>
      </c>
      <c r="I144" s="13" t="s">
        <v>605</v>
      </c>
      <c r="J144" s="58" t="s">
        <v>606</v>
      </c>
      <c r="K144" s="59" t="s">
        <v>607</v>
      </c>
      <c r="L144" s="13" t="s">
        <v>594</v>
      </c>
      <c r="M144" s="28" t="s">
        <v>33</v>
      </c>
      <c r="N144" s="13" t="s">
        <v>115</v>
      </c>
      <c r="O144" s="51" t="s">
        <v>32</v>
      </c>
      <c r="P144" s="28"/>
      <c r="Q144" s="18" t="s">
        <v>608</v>
      </c>
      <c r="R144" s="52"/>
      <c r="S144" s="53"/>
      <c r="T144" s="12"/>
      <c r="U144" s="24"/>
      <c r="V144" s="87"/>
      <c r="W144" s="60" t="s">
        <v>32</v>
      </c>
      <c r="X144" s="155"/>
      <c r="Y144" s="27" t="s">
        <v>34</v>
      </c>
      <c r="AA144" s="98"/>
    </row>
    <row r="145" customFormat="false" ht="66" hidden="false" customHeight="true" outlineLevel="0" collapsed="false">
      <c r="B145" s="102"/>
      <c r="C145" s="43" t="s">
        <v>609</v>
      </c>
      <c r="D145" s="73" t="n">
        <f aca="false">+D144+1</f>
        <v>101</v>
      </c>
      <c r="E145" s="73"/>
      <c r="F145" s="45" t="s">
        <v>610</v>
      </c>
      <c r="G145" s="45"/>
      <c r="H145" s="46" t="s">
        <v>611</v>
      </c>
      <c r="I145" s="66" t="s">
        <v>612</v>
      </c>
      <c r="J145" s="64" t="s">
        <v>613</v>
      </c>
      <c r="K145" s="65" t="s">
        <v>614</v>
      </c>
      <c r="L145" s="66" t="s">
        <v>615</v>
      </c>
      <c r="M145" s="28" t="s">
        <v>33</v>
      </c>
      <c r="N145" s="13" t="s">
        <v>616</v>
      </c>
      <c r="O145" s="51" t="s">
        <v>482</v>
      </c>
      <c r="P145" s="28"/>
      <c r="Q145" s="18" t="s">
        <v>617</v>
      </c>
      <c r="R145" s="52"/>
      <c r="S145" s="53"/>
      <c r="T145" s="12"/>
      <c r="U145" s="24"/>
      <c r="V145" s="110" t="s">
        <v>32</v>
      </c>
      <c r="W145" s="67"/>
      <c r="X145" s="113" t="s">
        <v>63</v>
      </c>
      <c r="Y145" s="54"/>
      <c r="AA145" s="65" t="s">
        <v>618</v>
      </c>
    </row>
    <row r="146" customFormat="false" ht="35.1" hidden="false" customHeight="true" outlineLevel="0" collapsed="false">
      <c r="B146" s="102"/>
      <c r="C146" s="81" t="s">
        <v>609</v>
      </c>
      <c r="D146" s="73" t="n">
        <f aca="false">+D145+1</f>
        <v>102</v>
      </c>
      <c r="E146" s="73"/>
      <c r="F146" s="85" t="s">
        <v>619</v>
      </c>
      <c r="G146" s="85"/>
      <c r="H146" s="86" t="s">
        <v>296</v>
      </c>
      <c r="I146" s="28"/>
      <c r="J146" s="58" t="s">
        <v>620</v>
      </c>
      <c r="K146" s="59" t="s">
        <v>621</v>
      </c>
      <c r="L146" s="13" t="s">
        <v>615</v>
      </c>
      <c r="M146" s="28" t="s">
        <v>33</v>
      </c>
      <c r="N146" s="13" t="s">
        <v>203</v>
      </c>
      <c r="O146" s="51" t="s">
        <v>32</v>
      </c>
      <c r="P146" s="28"/>
      <c r="Q146" s="18" t="s">
        <v>44</v>
      </c>
      <c r="R146" s="52"/>
      <c r="S146" s="53"/>
      <c r="T146" s="12"/>
      <c r="U146" s="24"/>
      <c r="V146" s="35" t="s">
        <v>32</v>
      </c>
      <c r="W146" s="38"/>
      <c r="X146" s="114" t="s">
        <v>63</v>
      </c>
      <c r="Y146" s="55"/>
      <c r="AA146" s="98" t="s">
        <v>622</v>
      </c>
    </row>
    <row r="147" customFormat="false" ht="60" hidden="false" customHeight="true" outlineLevel="0" collapsed="false">
      <c r="B147" s="99" t="s">
        <v>623</v>
      </c>
      <c r="C147" s="81" t="s">
        <v>623</v>
      </c>
      <c r="D147" s="73" t="n">
        <f aca="false">+D146+1</f>
        <v>103</v>
      </c>
      <c r="E147" s="73"/>
      <c r="F147" s="85" t="s">
        <v>624</v>
      </c>
      <c r="G147" s="85"/>
      <c r="H147" s="86" t="s">
        <v>625</v>
      </c>
      <c r="I147" s="13" t="s">
        <v>626</v>
      </c>
      <c r="J147" s="58" t="s">
        <v>627</v>
      </c>
      <c r="K147" s="59" t="s">
        <v>628</v>
      </c>
      <c r="L147" s="13" t="s">
        <v>629</v>
      </c>
      <c r="M147" s="28" t="s">
        <v>33</v>
      </c>
      <c r="N147" s="13" t="s">
        <v>630</v>
      </c>
      <c r="O147" s="51" t="s">
        <v>32</v>
      </c>
      <c r="P147" s="28"/>
      <c r="Q147" s="18" t="s">
        <v>44</v>
      </c>
      <c r="R147" s="52"/>
      <c r="S147" s="53"/>
      <c r="T147" s="12"/>
      <c r="U147" s="24" t="s">
        <v>33</v>
      </c>
      <c r="V147" s="87" t="s">
        <v>32</v>
      </c>
      <c r="W147" s="60"/>
      <c r="X147" s="26" t="s">
        <v>63</v>
      </c>
      <c r="Y147" s="24"/>
      <c r="AA147" s="92" t="s">
        <v>631</v>
      </c>
    </row>
    <row r="148" customFormat="false" ht="60" hidden="false" customHeight="true" outlineLevel="0" collapsed="false">
      <c r="B148" s="102"/>
      <c r="C148" s="43" t="s">
        <v>623</v>
      </c>
      <c r="D148" s="73" t="n">
        <f aca="false">+D147+1</f>
        <v>104</v>
      </c>
      <c r="E148" s="73"/>
      <c r="F148" s="45" t="s">
        <v>632</v>
      </c>
      <c r="G148" s="45"/>
      <c r="H148" s="64" t="s">
        <v>633</v>
      </c>
      <c r="I148" s="66" t="s">
        <v>626</v>
      </c>
      <c r="J148" s="64" t="s">
        <v>627</v>
      </c>
      <c r="K148" s="65" t="s">
        <v>634</v>
      </c>
      <c r="L148" s="66" t="s">
        <v>629</v>
      </c>
      <c r="M148" s="13" t="s">
        <v>31</v>
      </c>
      <c r="N148" s="28"/>
      <c r="O148" s="51"/>
      <c r="P148" s="28" t="s">
        <v>33</v>
      </c>
      <c r="Q148" s="18" t="s">
        <v>635</v>
      </c>
      <c r="R148" s="52"/>
      <c r="S148" s="53"/>
      <c r="T148" s="12"/>
      <c r="U148" s="24"/>
      <c r="V148" s="110"/>
      <c r="W148" s="67"/>
      <c r="X148" s="68" t="s">
        <v>32</v>
      </c>
      <c r="Y148" s="54"/>
      <c r="AA148" s="65" t="s">
        <v>636</v>
      </c>
    </row>
    <row r="149" customFormat="false" ht="87" hidden="false" customHeight="true" outlineLevel="0" collapsed="false">
      <c r="B149" s="102"/>
      <c r="C149" s="121" t="s">
        <v>623</v>
      </c>
      <c r="D149" s="73" t="n">
        <f aca="false">+D148+1</f>
        <v>105</v>
      </c>
      <c r="E149" s="73"/>
      <c r="F149" s="71" t="s">
        <v>637</v>
      </c>
      <c r="G149" s="71"/>
      <c r="H149" s="122" t="s">
        <v>638</v>
      </c>
      <c r="I149" s="157" t="s">
        <v>639</v>
      </c>
      <c r="J149" s="127" t="s">
        <v>627</v>
      </c>
      <c r="K149" s="124" t="s">
        <v>640</v>
      </c>
      <c r="L149" s="157" t="s">
        <v>641</v>
      </c>
      <c r="M149" s="28" t="s">
        <v>33</v>
      </c>
      <c r="N149" s="13" t="s">
        <v>642</v>
      </c>
      <c r="O149" s="51" t="s">
        <v>32</v>
      </c>
      <c r="P149" s="28"/>
      <c r="Q149" s="18" t="s">
        <v>44</v>
      </c>
      <c r="R149" s="52"/>
      <c r="S149" s="53"/>
      <c r="T149" s="12"/>
      <c r="U149" s="24" t="s">
        <v>33</v>
      </c>
      <c r="V149" s="35" t="s">
        <v>32</v>
      </c>
      <c r="W149" s="38"/>
      <c r="X149" s="114" t="s">
        <v>63</v>
      </c>
      <c r="Y149" s="55"/>
      <c r="AA149" s="92" t="s">
        <v>643</v>
      </c>
    </row>
    <row r="150" customFormat="false" ht="65.1" hidden="false" customHeight="true" outlineLevel="0" collapsed="false">
      <c r="B150" s="102"/>
      <c r="C150" s="81" t="s">
        <v>623</v>
      </c>
      <c r="D150" s="73" t="n">
        <f aca="false">+D149+1</f>
        <v>106</v>
      </c>
      <c r="E150" s="73"/>
      <c r="F150" s="85" t="s">
        <v>644</v>
      </c>
      <c r="G150" s="85"/>
      <c r="H150" s="58" t="s">
        <v>633</v>
      </c>
      <c r="I150" s="13" t="s">
        <v>639</v>
      </c>
      <c r="J150" s="58" t="s">
        <v>627</v>
      </c>
      <c r="K150" s="59" t="s">
        <v>634</v>
      </c>
      <c r="L150" s="13" t="s">
        <v>641</v>
      </c>
      <c r="M150" s="13" t="s">
        <v>31</v>
      </c>
      <c r="N150" s="28"/>
      <c r="O150" s="51"/>
      <c r="P150" s="28" t="s">
        <v>33</v>
      </c>
      <c r="Q150" s="18" t="s">
        <v>635</v>
      </c>
      <c r="R150" s="52"/>
      <c r="S150" s="53"/>
      <c r="T150" s="12"/>
      <c r="U150" s="24"/>
      <c r="V150" s="87"/>
      <c r="W150" s="60"/>
      <c r="X150" s="155" t="s">
        <v>32</v>
      </c>
      <c r="Y150" s="24"/>
      <c r="AA150" s="65" t="s">
        <v>636</v>
      </c>
    </row>
    <row r="151" customFormat="false" ht="93" hidden="false" customHeight="true" outlineLevel="0" collapsed="false">
      <c r="B151" s="102"/>
      <c r="C151" s="43" t="s">
        <v>645</v>
      </c>
      <c r="D151" s="73" t="n">
        <f aca="false">+D150+1</f>
        <v>107</v>
      </c>
      <c r="E151" s="73"/>
      <c r="F151" s="103" t="s">
        <v>646</v>
      </c>
      <c r="G151" s="103"/>
      <c r="H151" s="64" t="s">
        <v>647</v>
      </c>
      <c r="I151" s="66" t="s">
        <v>646</v>
      </c>
      <c r="J151" s="64" t="s">
        <v>648</v>
      </c>
      <c r="K151" s="65" t="s">
        <v>649</v>
      </c>
      <c r="L151" s="66" t="s">
        <v>648</v>
      </c>
      <c r="M151" s="28" t="s">
        <v>33</v>
      </c>
      <c r="N151" s="13" t="s">
        <v>203</v>
      </c>
      <c r="O151" s="51" t="s">
        <v>32</v>
      </c>
      <c r="P151" s="28" t="s">
        <v>33</v>
      </c>
      <c r="Q151" s="18" t="s">
        <v>650</v>
      </c>
      <c r="R151" s="52"/>
      <c r="S151" s="53"/>
      <c r="T151" s="12"/>
      <c r="U151" s="24"/>
      <c r="V151" s="110"/>
      <c r="W151" s="67"/>
      <c r="X151" s="68"/>
      <c r="Y151" s="54"/>
      <c r="AA151" s="65"/>
    </row>
    <row r="152" customFormat="false" ht="56.25" hidden="false" customHeight="true" outlineLevel="0" collapsed="false">
      <c r="B152" s="99" t="s">
        <v>651</v>
      </c>
      <c r="C152" s="43" t="s">
        <v>652</v>
      </c>
      <c r="D152" s="73" t="n">
        <f aca="false">+D151+1</f>
        <v>108</v>
      </c>
      <c r="E152" s="73"/>
      <c r="F152" s="167" t="s">
        <v>653</v>
      </c>
      <c r="G152" s="167"/>
      <c r="H152" s="46" t="s">
        <v>654</v>
      </c>
      <c r="I152" s="63"/>
      <c r="J152" s="64" t="s">
        <v>655</v>
      </c>
      <c r="K152" s="65" t="s">
        <v>656</v>
      </c>
      <c r="L152" s="171" t="s">
        <v>128</v>
      </c>
      <c r="M152" s="28" t="s">
        <v>33</v>
      </c>
      <c r="N152" s="13" t="s">
        <v>155</v>
      </c>
      <c r="O152" s="51" t="s">
        <v>32</v>
      </c>
      <c r="P152" s="28"/>
      <c r="Q152" s="18" t="s">
        <v>156</v>
      </c>
      <c r="R152" s="52"/>
      <c r="S152" s="53"/>
      <c r="T152" s="12"/>
      <c r="U152" s="24"/>
      <c r="V152" s="110" t="s">
        <v>32</v>
      </c>
      <c r="W152" s="67"/>
      <c r="X152" s="113" t="s">
        <v>157</v>
      </c>
      <c r="Y152" s="54"/>
      <c r="AA152" s="105" t="s">
        <v>657</v>
      </c>
    </row>
    <row r="153" customFormat="false" ht="82.5" hidden="false" customHeight="true" outlineLevel="0" collapsed="false">
      <c r="B153" s="102"/>
      <c r="C153" s="72" t="s">
        <v>652</v>
      </c>
      <c r="D153" s="73" t="n">
        <f aca="false">+D152+1</f>
        <v>109</v>
      </c>
      <c r="E153" s="73" t="s">
        <v>147</v>
      </c>
      <c r="F153" s="145" t="s">
        <v>658</v>
      </c>
      <c r="G153" s="145"/>
      <c r="H153" s="48" t="s">
        <v>654</v>
      </c>
      <c r="I153" s="47"/>
      <c r="J153" s="107" t="s">
        <v>659</v>
      </c>
      <c r="K153" s="172" t="s">
        <v>660</v>
      </c>
      <c r="L153" s="50" t="s">
        <v>123</v>
      </c>
      <c r="M153" s="28" t="s">
        <v>33</v>
      </c>
      <c r="N153" s="13" t="s">
        <v>661</v>
      </c>
      <c r="O153" s="51" t="s">
        <v>32</v>
      </c>
      <c r="P153" s="28"/>
      <c r="Q153" s="18" t="s">
        <v>99</v>
      </c>
      <c r="R153" s="52"/>
      <c r="S153" s="53"/>
      <c r="T153" s="12"/>
      <c r="U153" s="24" t="s">
        <v>33</v>
      </c>
      <c r="V153" s="75" t="s">
        <v>32</v>
      </c>
      <c r="W153" s="89"/>
      <c r="X153" s="95" t="s">
        <v>100</v>
      </c>
      <c r="Y153" s="78"/>
      <c r="AA153" s="106" t="s">
        <v>662</v>
      </c>
    </row>
    <row r="154" customFormat="false" ht="115.5" hidden="false" customHeight="true" outlineLevel="0" collapsed="false">
      <c r="B154" s="102"/>
      <c r="C154" s="81" t="s">
        <v>663</v>
      </c>
      <c r="D154" s="73" t="n">
        <f aca="false">+D153+1</f>
        <v>110</v>
      </c>
      <c r="E154" s="73" t="s">
        <v>147</v>
      </c>
      <c r="F154" s="94" t="s">
        <v>664</v>
      </c>
      <c r="G154" s="94"/>
      <c r="H154" s="86" t="s">
        <v>665</v>
      </c>
      <c r="I154" s="28"/>
      <c r="J154" s="58" t="s">
        <v>666</v>
      </c>
      <c r="K154" s="59" t="s">
        <v>667</v>
      </c>
      <c r="L154" s="13" t="s">
        <v>123</v>
      </c>
      <c r="M154" s="28" t="s">
        <v>33</v>
      </c>
      <c r="N154" s="13" t="s">
        <v>488</v>
      </c>
      <c r="O154" s="51" t="s">
        <v>32</v>
      </c>
      <c r="P154" s="28"/>
      <c r="Q154" s="18" t="s">
        <v>99</v>
      </c>
      <c r="R154" s="52"/>
      <c r="S154" s="53"/>
      <c r="T154" s="12"/>
      <c r="U154" s="24" t="s">
        <v>33</v>
      </c>
      <c r="V154" s="87" t="s">
        <v>32</v>
      </c>
      <c r="W154" s="60"/>
      <c r="X154" s="26" t="s">
        <v>100</v>
      </c>
      <c r="Y154" s="24"/>
      <c r="AA154" s="61" t="s">
        <v>668</v>
      </c>
    </row>
    <row r="155" customFormat="false" ht="50.1" hidden="false" customHeight="true" outlineLevel="0" collapsed="false">
      <c r="B155" s="102"/>
      <c r="C155" s="72" t="s">
        <v>663</v>
      </c>
      <c r="D155" s="73" t="n">
        <f aca="false">+D154+1</f>
        <v>111</v>
      </c>
      <c r="E155" s="73"/>
      <c r="F155" s="74" t="s">
        <v>669</v>
      </c>
      <c r="G155" s="74"/>
      <c r="H155" s="48" t="s">
        <v>665</v>
      </c>
      <c r="I155" s="47"/>
      <c r="J155" s="107" t="s">
        <v>670</v>
      </c>
      <c r="K155" s="108" t="s">
        <v>671</v>
      </c>
      <c r="L155" s="50" t="s">
        <v>123</v>
      </c>
      <c r="M155" s="28" t="s">
        <v>33</v>
      </c>
      <c r="N155" s="13" t="s">
        <v>155</v>
      </c>
      <c r="O155" s="51" t="s">
        <v>32</v>
      </c>
      <c r="P155" s="28"/>
      <c r="Q155" s="18" t="s">
        <v>193</v>
      </c>
      <c r="R155" s="52"/>
      <c r="S155" s="53"/>
      <c r="T155" s="12"/>
      <c r="U155" s="24" t="s">
        <v>33</v>
      </c>
      <c r="V155" s="75" t="s">
        <v>32</v>
      </c>
      <c r="W155" s="89"/>
      <c r="X155" s="95" t="s">
        <v>194</v>
      </c>
      <c r="Y155" s="173"/>
      <c r="AA155" s="70" t="s">
        <v>672</v>
      </c>
    </row>
    <row r="156" customFormat="false" ht="35.1" hidden="false" customHeight="true" outlineLevel="0" collapsed="false">
      <c r="B156" s="102"/>
      <c r="C156" s="81" t="s">
        <v>663</v>
      </c>
      <c r="D156" s="73" t="n">
        <f aca="false">+D155+1</f>
        <v>112</v>
      </c>
      <c r="E156" s="73"/>
      <c r="F156" s="94" t="s">
        <v>673</v>
      </c>
      <c r="G156" s="94"/>
      <c r="H156" s="86" t="s">
        <v>665</v>
      </c>
      <c r="I156" s="28"/>
      <c r="J156" s="58" t="s">
        <v>674</v>
      </c>
      <c r="K156" s="59" t="s">
        <v>675</v>
      </c>
      <c r="L156" s="13" t="s">
        <v>123</v>
      </c>
      <c r="M156" s="28" t="s">
        <v>33</v>
      </c>
      <c r="N156" s="13" t="s">
        <v>203</v>
      </c>
      <c r="O156" s="51" t="s">
        <v>32</v>
      </c>
      <c r="P156" s="28"/>
      <c r="Q156" s="18" t="s">
        <v>99</v>
      </c>
      <c r="R156" s="52"/>
      <c r="S156" s="53"/>
      <c r="T156" s="12"/>
      <c r="U156" s="24" t="s">
        <v>33</v>
      </c>
      <c r="V156" s="87" t="s">
        <v>32</v>
      </c>
      <c r="W156" s="60"/>
      <c r="X156" s="26" t="s">
        <v>100</v>
      </c>
      <c r="Y156" s="24"/>
      <c r="AA156" s="92" t="s">
        <v>676</v>
      </c>
    </row>
    <row r="157" customFormat="false" ht="54" hidden="false" customHeight="true" outlineLevel="0" collapsed="false">
      <c r="B157" s="102"/>
      <c r="C157" s="72" t="s">
        <v>663</v>
      </c>
      <c r="D157" s="73" t="n">
        <f aca="false">+D156+1</f>
        <v>113</v>
      </c>
      <c r="E157" s="73"/>
      <c r="F157" s="145" t="s">
        <v>677</v>
      </c>
      <c r="G157" s="145"/>
      <c r="H157" s="48" t="s">
        <v>665</v>
      </c>
      <c r="I157" s="47"/>
      <c r="J157" s="107" t="s">
        <v>678</v>
      </c>
      <c r="K157" s="108" t="s">
        <v>679</v>
      </c>
      <c r="L157" s="50" t="s">
        <v>123</v>
      </c>
      <c r="M157" s="28" t="s">
        <v>33</v>
      </c>
      <c r="N157" s="13" t="s">
        <v>364</v>
      </c>
      <c r="O157" s="51" t="s">
        <v>32</v>
      </c>
      <c r="P157" s="28"/>
      <c r="Q157" s="18" t="s">
        <v>680</v>
      </c>
      <c r="R157" s="52"/>
      <c r="S157" s="53"/>
      <c r="T157" s="12"/>
      <c r="U157" s="24" t="s">
        <v>33</v>
      </c>
      <c r="V157" s="75" t="s">
        <v>32</v>
      </c>
      <c r="W157" s="89"/>
      <c r="X157" s="95" t="s">
        <v>100</v>
      </c>
      <c r="Y157" s="78"/>
      <c r="AA157" s="101" t="s">
        <v>681</v>
      </c>
    </row>
    <row r="158" customFormat="false" ht="35.1" hidden="false" customHeight="true" outlineLevel="0" collapsed="false">
      <c r="B158" s="102"/>
      <c r="C158" s="81" t="s">
        <v>682</v>
      </c>
      <c r="D158" s="73" t="n">
        <f aca="false">+D157+1</f>
        <v>114</v>
      </c>
      <c r="E158" s="73"/>
      <c r="F158" s="94" t="s">
        <v>683</v>
      </c>
      <c r="G158" s="94"/>
      <c r="H158" s="86" t="s">
        <v>684</v>
      </c>
      <c r="I158" s="28"/>
      <c r="J158" s="58" t="s">
        <v>685</v>
      </c>
      <c r="K158" s="59" t="s">
        <v>358</v>
      </c>
      <c r="L158" s="13" t="s">
        <v>128</v>
      </c>
      <c r="M158" s="28" t="s">
        <v>33</v>
      </c>
      <c r="N158" s="13" t="s">
        <v>155</v>
      </c>
      <c r="O158" s="51" t="s">
        <v>32</v>
      </c>
      <c r="P158" s="28"/>
      <c r="Q158" s="18" t="s">
        <v>99</v>
      </c>
      <c r="R158" s="52"/>
      <c r="S158" s="53"/>
      <c r="T158" s="12"/>
      <c r="U158" s="24"/>
      <c r="V158" s="87" t="s">
        <v>32</v>
      </c>
      <c r="W158" s="60"/>
      <c r="X158" s="26" t="s">
        <v>100</v>
      </c>
      <c r="Y158" s="24"/>
      <c r="AA158" s="105" t="s">
        <v>686</v>
      </c>
    </row>
    <row r="159" customFormat="false" ht="35.1" hidden="false" customHeight="true" outlineLevel="0" collapsed="false">
      <c r="B159" s="102"/>
      <c r="C159" s="81" t="s">
        <v>687</v>
      </c>
      <c r="D159" s="73" t="n">
        <f aca="false">+D158+1</f>
        <v>115</v>
      </c>
      <c r="E159" s="73"/>
      <c r="F159" s="94" t="s">
        <v>688</v>
      </c>
      <c r="G159" s="94"/>
      <c r="H159" s="86" t="s">
        <v>684</v>
      </c>
      <c r="I159" s="28"/>
      <c r="J159" s="58" t="s">
        <v>689</v>
      </c>
      <c r="K159" s="59" t="s">
        <v>690</v>
      </c>
      <c r="L159" s="13" t="s">
        <v>123</v>
      </c>
      <c r="M159" s="28" t="s">
        <v>33</v>
      </c>
      <c r="N159" s="13" t="s">
        <v>155</v>
      </c>
      <c r="O159" s="51" t="s">
        <v>32</v>
      </c>
      <c r="P159" s="28"/>
      <c r="Q159" s="18" t="s">
        <v>691</v>
      </c>
      <c r="R159" s="52"/>
      <c r="S159" s="53"/>
      <c r="T159" s="12"/>
      <c r="U159" s="24"/>
      <c r="V159" s="110" t="s">
        <v>32</v>
      </c>
      <c r="W159" s="67"/>
      <c r="X159" s="113" t="s">
        <v>194</v>
      </c>
      <c r="Y159" s="54"/>
      <c r="AA159" s="106" t="s">
        <v>692</v>
      </c>
    </row>
    <row r="160" customFormat="false" ht="35.1" hidden="false" customHeight="true" outlineLevel="0" collapsed="false">
      <c r="B160" s="102"/>
      <c r="C160" s="81" t="s">
        <v>693</v>
      </c>
      <c r="D160" s="73" t="n">
        <f aca="false">+D159+1</f>
        <v>116</v>
      </c>
      <c r="E160" s="73"/>
      <c r="F160" s="85" t="s">
        <v>694</v>
      </c>
      <c r="G160" s="85"/>
      <c r="H160" s="86" t="s">
        <v>695</v>
      </c>
      <c r="I160" s="28"/>
      <c r="J160" s="58" t="s">
        <v>696</v>
      </c>
      <c r="K160" s="59" t="s">
        <v>697</v>
      </c>
      <c r="L160" s="13" t="s">
        <v>123</v>
      </c>
      <c r="M160" s="28" t="s">
        <v>33</v>
      </c>
      <c r="N160" s="13" t="s">
        <v>155</v>
      </c>
      <c r="O160" s="51" t="s">
        <v>32</v>
      </c>
      <c r="P160" s="28"/>
      <c r="Q160" s="18" t="s">
        <v>691</v>
      </c>
      <c r="R160" s="52"/>
      <c r="S160" s="53"/>
      <c r="T160" s="12"/>
      <c r="U160" s="24"/>
      <c r="V160" s="87" t="s">
        <v>32</v>
      </c>
      <c r="W160" s="60"/>
      <c r="X160" s="26" t="s">
        <v>194</v>
      </c>
      <c r="Y160" s="24"/>
      <c r="AA160" s="106" t="s">
        <v>698</v>
      </c>
    </row>
    <row r="161" customFormat="false" ht="47.25" hidden="false" customHeight="true" outlineLevel="0" collapsed="false">
      <c r="B161" s="102"/>
      <c r="C161" s="43" t="s">
        <v>699</v>
      </c>
      <c r="D161" s="174" t="n">
        <f aca="false">+D160+1</f>
        <v>117</v>
      </c>
      <c r="E161" s="174"/>
      <c r="F161" s="45" t="s">
        <v>700</v>
      </c>
      <c r="G161" s="45"/>
      <c r="H161" s="46" t="s">
        <v>701</v>
      </c>
      <c r="I161" s="63"/>
      <c r="J161" s="64" t="s">
        <v>702</v>
      </c>
      <c r="K161" s="65" t="s">
        <v>703</v>
      </c>
      <c r="L161" s="66" t="s">
        <v>128</v>
      </c>
      <c r="M161" s="28" t="s">
        <v>33</v>
      </c>
      <c r="N161" s="13" t="s">
        <v>56</v>
      </c>
      <c r="O161" s="51" t="s">
        <v>32</v>
      </c>
      <c r="P161" s="28"/>
      <c r="Q161" s="18" t="s">
        <v>99</v>
      </c>
      <c r="R161" s="52"/>
      <c r="S161" s="53"/>
      <c r="T161" s="12"/>
      <c r="U161" s="24"/>
      <c r="V161" s="110" t="s">
        <v>32</v>
      </c>
      <c r="W161" s="67"/>
      <c r="X161" s="113" t="s">
        <v>100</v>
      </c>
      <c r="Y161" s="54"/>
      <c r="AA161" s="65" t="s">
        <v>704</v>
      </c>
    </row>
    <row r="162" customFormat="false" ht="60" hidden="false" customHeight="true" outlineLevel="0" collapsed="false">
      <c r="B162" s="102"/>
      <c r="C162" s="175" t="s">
        <v>699</v>
      </c>
      <c r="D162" s="73" t="n">
        <f aca="false">+D161+1</f>
        <v>118</v>
      </c>
      <c r="E162" s="73"/>
      <c r="F162" s="176" t="s">
        <v>705</v>
      </c>
      <c r="G162" s="176"/>
      <c r="H162" s="177" t="s">
        <v>701</v>
      </c>
      <c r="I162" s="178"/>
      <c r="J162" s="179" t="s">
        <v>706</v>
      </c>
      <c r="K162" s="125" t="s">
        <v>707</v>
      </c>
      <c r="L162" s="180" t="s">
        <v>123</v>
      </c>
      <c r="M162" s="28" t="s">
        <v>33</v>
      </c>
      <c r="N162" s="13" t="s">
        <v>98</v>
      </c>
      <c r="O162" s="51" t="s">
        <v>32</v>
      </c>
      <c r="P162" s="28"/>
      <c r="Q162" s="18" t="s">
        <v>99</v>
      </c>
      <c r="R162" s="52"/>
      <c r="S162" s="53"/>
      <c r="T162" s="12"/>
      <c r="U162" s="24"/>
      <c r="V162" s="181" t="s">
        <v>32</v>
      </c>
      <c r="W162" s="182"/>
      <c r="X162" s="183" t="s">
        <v>100</v>
      </c>
      <c r="Y162" s="184"/>
      <c r="AA162" s="101" t="s">
        <v>708</v>
      </c>
    </row>
    <row r="163" customFormat="false" ht="60" hidden="false" customHeight="true" outlineLevel="0" collapsed="false">
      <c r="B163" s="102"/>
      <c r="C163" s="81" t="s">
        <v>709</v>
      </c>
      <c r="D163" s="73" t="n">
        <f aca="false">+D162+1</f>
        <v>119</v>
      </c>
      <c r="E163" s="73"/>
      <c r="F163" s="85" t="s">
        <v>710</v>
      </c>
      <c r="G163" s="85"/>
      <c r="H163" s="86" t="s">
        <v>711</v>
      </c>
      <c r="I163" s="28"/>
      <c r="J163" s="58" t="s">
        <v>712</v>
      </c>
      <c r="K163" s="59" t="s">
        <v>713</v>
      </c>
      <c r="L163" s="13" t="s">
        <v>615</v>
      </c>
      <c r="M163" s="28" t="s">
        <v>33</v>
      </c>
      <c r="N163" s="13" t="s">
        <v>714</v>
      </c>
      <c r="O163" s="51" t="s">
        <v>32</v>
      </c>
      <c r="P163" s="28"/>
      <c r="Q163" s="18" t="s">
        <v>44</v>
      </c>
      <c r="R163" s="52"/>
      <c r="S163" s="53"/>
      <c r="T163" s="12"/>
      <c r="U163" s="24"/>
      <c r="V163" s="87" t="s">
        <v>32</v>
      </c>
      <c r="W163" s="60"/>
      <c r="X163" s="26" t="s">
        <v>63</v>
      </c>
      <c r="Y163" s="24"/>
      <c r="AA163" s="79" t="s">
        <v>715</v>
      </c>
    </row>
    <row r="164" customFormat="false" ht="60" hidden="false" customHeight="true" outlineLevel="0" collapsed="false">
      <c r="B164" s="102"/>
      <c r="C164" s="81" t="s">
        <v>709</v>
      </c>
      <c r="D164" s="73" t="n">
        <f aca="false">+D163+1</f>
        <v>120</v>
      </c>
      <c r="E164" s="73"/>
      <c r="F164" s="85" t="s">
        <v>716</v>
      </c>
      <c r="G164" s="85"/>
      <c r="H164" s="86" t="s">
        <v>711</v>
      </c>
      <c r="I164" s="28"/>
      <c r="J164" s="58" t="s">
        <v>717</v>
      </c>
      <c r="K164" s="59" t="s">
        <v>718</v>
      </c>
      <c r="L164" s="13" t="s">
        <v>615</v>
      </c>
      <c r="M164" s="28" t="s">
        <v>33</v>
      </c>
      <c r="N164" s="13" t="s">
        <v>56</v>
      </c>
      <c r="O164" s="51" t="s">
        <v>32</v>
      </c>
      <c r="P164" s="28"/>
      <c r="Q164" s="18" t="s">
        <v>44</v>
      </c>
      <c r="R164" s="52"/>
      <c r="S164" s="53"/>
      <c r="T164" s="12"/>
      <c r="U164" s="24"/>
      <c r="V164" s="75" t="s">
        <v>32</v>
      </c>
      <c r="W164" s="89"/>
      <c r="X164" s="95" t="s">
        <v>63</v>
      </c>
      <c r="Y164" s="78"/>
      <c r="AA164" s="101" t="s">
        <v>719</v>
      </c>
    </row>
    <row r="165" customFormat="false" ht="51.75" hidden="false" customHeight="true" outlineLevel="0" collapsed="false">
      <c r="B165" s="102"/>
      <c r="C165" s="43" t="s">
        <v>720</v>
      </c>
      <c r="D165" s="73" t="n">
        <f aca="false">+D164+1</f>
        <v>121</v>
      </c>
      <c r="E165" s="73"/>
      <c r="F165" s="138" t="s">
        <v>721</v>
      </c>
      <c r="G165" s="138"/>
      <c r="H165" s="46" t="s">
        <v>722</v>
      </c>
      <c r="I165" s="63"/>
      <c r="J165" s="64" t="s">
        <v>723</v>
      </c>
      <c r="K165" s="65" t="s">
        <v>724</v>
      </c>
      <c r="L165" s="66" t="s">
        <v>725</v>
      </c>
      <c r="M165" s="28" t="s">
        <v>33</v>
      </c>
      <c r="N165" s="13" t="s">
        <v>364</v>
      </c>
      <c r="O165" s="51" t="s">
        <v>32</v>
      </c>
      <c r="P165" s="28"/>
      <c r="Q165" s="18" t="s">
        <v>44</v>
      </c>
      <c r="R165" s="52"/>
      <c r="S165" s="53"/>
      <c r="T165" s="12"/>
      <c r="U165" s="24"/>
      <c r="V165" s="110" t="s">
        <v>32</v>
      </c>
      <c r="W165" s="67"/>
      <c r="X165" s="113" t="s">
        <v>63</v>
      </c>
      <c r="Y165" s="54"/>
      <c r="AA165" s="59" t="s">
        <v>726</v>
      </c>
    </row>
    <row r="166" customFormat="false" ht="46.5" hidden="false" customHeight="true" outlineLevel="0" collapsed="false">
      <c r="B166" s="102"/>
      <c r="C166" s="81" t="s">
        <v>720</v>
      </c>
      <c r="D166" s="73" t="n">
        <f aca="false">+D165+1</f>
        <v>122</v>
      </c>
      <c r="E166" s="73"/>
      <c r="F166" s="138"/>
      <c r="G166" s="138"/>
      <c r="H166" s="86" t="s">
        <v>722</v>
      </c>
      <c r="I166" s="28"/>
      <c r="J166" s="58" t="s">
        <v>727</v>
      </c>
      <c r="K166" s="59" t="s">
        <v>728</v>
      </c>
      <c r="L166" s="13" t="s">
        <v>725</v>
      </c>
      <c r="M166" s="28" t="s">
        <v>33</v>
      </c>
      <c r="N166" s="13" t="s">
        <v>364</v>
      </c>
      <c r="O166" s="51" t="s">
        <v>32</v>
      </c>
      <c r="P166" s="28"/>
      <c r="Q166" s="18" t="s">
        <v>44</v>
      </c>
      <c r="R166" s="52"/>
      <c r="S166" s="53"/>
      <c r="T166" s="12"/>
      <c r="U166" s="24"/>
      <c r="V166" s="87" t="s">
        <v>32</v>
      </c>
      <c r="W166" s="60"/>
      <c r="X166" s="26" t="s">
        <v>63</v>
      </c>
      <c r="Y166" s="24"/>
      <c r="AA166" s="59" t="s">
        <v>729</v>
      </c>
    </row>
    <row r="167" customFormat="false" ht="35.1" hidden="false" customHeight="true" outlineLevel="0" collapsed="false">
      <c r="B167" s="109"/>
      <c r="C167" s="121" t="s">
        <v>720</v>
      </c>
      <c r="D167" s="73" t="n">
        <f aca="false">+D166+1</f>
        <v>123</v>
      </c>
      <c r="E167" s="73"/>
      <c r="F167" s="138"/>
      <c r="G167" s="138"/>
      <c r="H167" s="122" t="s">
        <v>722</v>
      </c>
      <c r="I167" s="33"/>
      <c r="J167" s="127" t="s">
        <v>730</v>
      </c>
      <c r="K167" s="124" t="s">
        <v>731</v>
      </c>
      <c r="L167" s="157" t="s">
        <v>725</v>
      </c>
      <c r="M167" s="28" t="s">
        <v>33</v>
      </c>
      <c r="N167" s="13" t="s">
        <v>155</v>
      </c>
      <c r="O167" s="51" t="s">
        <v>32</v>
      </c>
      <c r="P167" s="28"/>
      <c r="Q167" s="18" t="s">
        <v>359</v>
      </c>
      <c r="R167" s="52"/>
      <c r="S167" s="53"/>
      <c r="T167" s="12"/>
      <c r="U167" s="24"/>
      <c r="V167" s="35" t="s">
        <v>32</v>
      </c>
      <c r="W167" s="38"/>
      <c r="X167" s="114" t="s">
        <v>209</v>
      </c>
      <c r="Y167" s="55"/>
      <c r="AA167" s="98" t="s">
        <v>732</v>
      </c>
    </row>
    <row r="168" customFormat="false" ht="48.75" hidden="false" customHeight="true" outlineLevel="0" collapsed="false">
      <c r="B168" s="99" t="s">
        <v>733</v>
      </c>
      <c r="C168" s="121" t="s">
        <v>733</v>
      </c>
      <c r="D168" s="73" t="n">
        <f aca="false">+D167+1</f>
        <v>124</v>
      </c>
      <c r="E168" s="73"/>
      <c r="F168" s="71" t="s">
        <v>734</v>
      </c>
      <c r="G168" s="71"/>
      <c r="H168" s="122" t="s">
        <v>735</v>
      </c>
      <c r="I168" s="157" t="s">
        <v>736</v>
      </c>
      <c r="J168" s="127" t="s">
        <v>737</v>
      </c>
      <c r="K168" s="124" t="s">
        <v>738</v>
      </c>
      <c r="L168" s="157" t="s">
        <v>739</v>
      </c>
      <c r="M168" s="28" t="s">
        <v>33</v>
      </c>
      <c r="N168" s="13" t="s">
        <v>56</v>
      </c>
      <c r="O168" s="51" t="s">
        <v>32</v>
      </c>
      <c r="P168" s="28"/>
      <c r="Q168" s="18" t="s">
        <v>740</v>
      </c>
      <c r="R168" s="52"/>
      <c r="S168" s="53"/>
      <c r="T168" s="12"/>
      <c r="U168" s="24" t="s">
        <v>33</v>
      </c>
      <c r="V168" s="35"/>
      <c r="W168" s="38" t="s">
        <v>32</v>
      </c>
      <c r="X168" s="39"/>
      <c r="Y168" s="55" t="s">
        <v>741</v>
      </c>
      <c r="AA168" s="108" t="s">
        <v>742</v>
      </c>
    </row>
    <row r="169" customFormat="false" ht="35.1" hidden="false" customHeight="true" outlineLevel="0" collapsed="false">
      <c r="B169" s="102"/>
      <c r="C169" s="72"/>
      <c r="D169" s="73" t="n">
        <f aca="false">+D168+1</f>
        <v>125</v>
      </c>
      <c r="E169" s="73"/>
      <c r="F169" s="185"/>
      <c r="G169" s="85" t="s">
        <v>743</v>
      </c>
      <c r="H169" s="86" t="s">
        <v>744</v>
      </c>
      <c r="I169" s="13" t="s">
        <v>745</v>
      </c>
      <c r="J169" s="86"/>
      <c r="K169" s="58" t="s">
        <v>746</v>
      </c>
      <c r="L169" s="13" t="s">
        <v>739</v>
      </c>
      <c r="M169" s="28" t="s">
        <v>33</v>
      </c>
      <c r="N169" s="13" t="s">
        <v>56</v>
      </c>
      <c r="O169" s="51" t="s">
        <v>32</v>
      </c>
      <c r="P169" s="28"/>
      <c r="Q169" s="18" t="s">
        <v>740</v>
      </c>
      <c r="R169" s="52"/>
      <c r="S169" s="53"/>
      <c r="T169" s="12"/>
      <c r="U169" s="24"/>
      <c r="V169" s="87"/>
      <c r="W169" s="60" t="s">
        <v>32</v>
      </c>
      <c r="X169" s="155"/>
      <c r="Y169" s="27" t="s">
        <v>741</v>
      </c>
      <c r="AA169" s="61" t="s">
        <v>747</v>
      </c>
    </row>
    <row r="170" customFormat="false" ht="35.1" hidden="false" customHeight="true" outlineLevel="0" collapsed="false">
      <c r="B170" s="102"/>
      <c r="C170" s="43"/>
      <c r="D170" s="73" t="n">
        <f aca="false">+D169+1</f>
        <v>126</v>
      </c>
      <c r="E170" s="73"/>
      <c r="F170" s="186"/>
      <c r="G170" s="85" t="s">
        <v>748</v>
      </c>
      <c r="H170" s="86" t="s">
        <v>749</v>
      </c>
      <c r="I170" s="13" t="s">
        <v>60</v>
      </c>
      <c r="J170" s="86"/>
      <c r="K170" s="58" t="s">
        <v>750</v>
      </c>
      <c r="L170" s="13" t="s">
        <v>739</v>
      </c>
      <c r="M170" s="28" t="s">
        <v>33</v>
      </c>
      <c r="N170" s="13" t="s">
        <v>56</v>
      </c>
      <c r="O170" s="51" t="s">
        <v>32</v>
      </c>
      <c r="P170" s="28"/>
      <c r="Q170" s="18" t="s">
        <v>740</v>
      </c>
      <c r="R170" s="52"/>
      <c r="S170" s="53"/>
      <c r="T170" s="12"/>
      <c r="U170" s="24"/>
      <c r="V170" s="87"/>
      <c r="W170" s="60" t="s">
        <v>32</v>
      </c>
      <c r="X170" s="155"/>
      <c r="Y170" s="27" t="s">
        <v>741</v>
      </c>
      <c r="AA170" s="61" t="s">
        <v>751</v>
      </c>
    </row>
    <row r="171" customFormat="false" ht="35.1" hidden="false" customHeight="true" outlineLevel="0" collapsed="false">
      <c r="B171" s="102"/>
      <c r="C171" s="81" t="s">
        <v>733</v>
      </c>
      <c r="D171" s="73" t="n">
        <f aca="false">+D170+1</f>
        <v>127</v>
      </c>
      <c r="E171" s="73"/>
      <c r="F171" s="85" t="s">
        <v>752</v>
      </c>
      <c r="G171" s="85"/>
      <c r="H171" s="86" t="s">
        <v>753</v>
      </c>
      <c r="I171" s="13" t="s">
        <v>754</v>
      </c>
      <c r="J171" s="58" t="s">
        <v>737</v>
      </c>
      <c r="K171" s="59" t="s">
        <v>755</v>
      </c>
      <c r="L171" s="13" t="s">
        <v>739</v>
      </c>
      <c r="M171" s="28"/>
      <c r="N171" s="13" t="s">
        <v>44</v>
      </c>
      <c r="O171" s="51" t="s">
        <v>45</v>
      </c>
      <c r="P171" s="28" t="s">
        <v>33</v>
      </c>
      <c r="Q171" s="18" t="s">
        <v>56</v>
      </c>
      <c r="R171" s="52"/>
      <c r="S171" s="53"/>
      <c r="T171" s="12"/>
      <c r="U171" s="24"/>
      <c r="V171" s="87"/>
      <c r="W171" s="25" t="s">
        <v>47</v>
      </c>
      <c r="X171" s="155"/>
      <c r="Y171" s="24" t="s">
        <v>45</v>
      </c>
      <c r="AA171" s="59" t="s">
        <v>756</v>
      </c>
    </row>
    <row r="172" customFormat="false" ht="35.1" hidden="false" customHeight="true" outlineLevel="0" collapsed="false">
      <c r="B172" s="102"/>
      <c r="C172" s="81" t="s">
        <v>733</v>
      </c>
      <c r="D172" s="73" t="n">
        <f aca="false">+D171+1</f>
        <v>128</v>
      </c>
      <c r="E172" s="73"/>
      <c r="F172" s="85" t="s">
        <v>757</v>
      </c>
      <c r="G172" s="85"/>
      <c r="H172" s="86" t="s">
        <v>758</v>
      </c>
      <c r="I172" s="13" t="s">
        <v>112</v>
      </c>
      <c r="J172" s="58" t="s">
        <v>759</v>
      </c>
      <c r="K172" s="59" t="s">
        <v>760</v>
      </c>
      <c r="L172" s="13" t="s">
        <v>739</v>
      </c>
      <c r="M172" s="28" t="s">
        <v>33</v>
      </c>
      <c r="N172" s="13" t="s">
        <v>115</v>
      </c>
      <c r="O172" s="51" t="s">
        <v>32</v>
      </c>
      <c r="P172" s="28"/>
      <c r="Q172" s="18" t="s">
        <v>116</v>
      </c>
      <c r="R172" s="52"/>
      <c r="S172" s="53"/>
      <c r="T172" s="12"/>
      <c r="U172" s="24" t="s">
        <v>33</v>
      </c>
      <c r="V172" s="187"/>
      <c r="W172" s="188" t="s">
        <v>32</v>
      </c>
      <c r="X172" s="189"/>
      <c r="Y172" s="190" t="s">
        <v>117</v>
      </c>
      <c r="AA172" s="98" t="s">
        <v>761</v>
      </c>
    </row>
    <row r="173" customFormat="false" ht="54.95" hidden="false" customHeight="true" outlineLevel="0" collapsed="false">
      <c r="B173" s="109"/>
      <c r="C173" s="81" t="s">
        <v>762</v>
      </c>
      <c r="D173" s="73" t="n">
        <f aca="false">+D172+1</f>
        <v>129</v>
      </c>
      <c r="E173" s="73"/>
      <c r="F173" s="85" t="s">
        <v>763</v>
      </c>
      <c r="G173" s="85"/>
      <c r="H173" s="86" t="s">
        <v>764</v>
      </c>
      <c r="I173" s="28"/>
      <c r="J173" s="58" t="s">
        <v>765</v>
      </c>
      <c r="K173" s="59" t="s">
        <v>766</v>
      </c>
      <c r="L173" s="13" t="s">
        <v>767</v>
      </c>
      <c r="M173" s="28"/>
      <c r="N173" s="13" t="s">
        <v>44</v>
      </c>
      <c r="O173" s="51" t="s">
        <v>45</v>
      </c>
      <c r="P173" s="28" t="s">
        <v>33</v>
      </c>
      <c r="Q173" s="18" t="s">
        <v>46</v>
      </c>
      <c r="R173" s="52"/>
      <c r="S173" s="53"/>
      <c r="T173" s="12"/>
      <c r="U173" s="24"/>
      <c r="V173" s="18" t="s">
        <v>768</v>
      </c>
      <c r="W173" s="60"/>
      <c r="X173" s="155" t="s">
        <v>45</v>
      </c>
      <c r="Y173" s="24"/>
      <c r="AA173" s="88" t="s">
        <v>769</v>
      </c>
    </row>
    <row r="174" customFormat="false" ht="35.1" hidden="false" customHeight="true" outlineLevel="0" collapsed="false">
      <c r="B174" s="99" t="s">
        <v>770</v>
      </c>
      <c r="C174" s="43" t="s">
        <v>770</v>
      </c>
      <c r="D174" s="73" t="n">
        <f aca="false">+D173+1</f>
        <v>130</v>
      </c>
      <c r="E174" s="73"/>
      <c r="F174" s="167" t="s">
        <v>771</v>
      </c>
      <c r="G174" s="167"/>
      <c r="H174" s="46" t="s">
        <v>772</v>
      </c>
      <c r="I174" s="63"/>
      <c r="J174" s="64" t="s">
        <v>773</v>
      </c>
      <c r="K174" s="65" t="s">
        <v>774</v>
      </c>
      <c r="L174" s="66" t="s">
        <v>123</v>
      </c>
      <c r="M174" s="28"/>
      <c r="N174" s="13" t="s">
        <v>468</v>
      </c>
      <c r="O174" s="51" t="s">
        <v>45</v>
      </c>
      <c r="P174" s="28" t="s">
        <v>33</v>
      </c>
      <c r="Q174" s="18" t="s">
        <v>46</v>
      </c>
      <c r="R174" s="52"/>
      <c r="S174" s="53"/>
      <c r="T174" s="12"/>
      <c r="U174" s="24"/>
      <c r="V174" s="23" t="s">
        <v>439</v>
      </c>
      <c r="W174" s="67"/>
      <c r="X174" s="68" t="s">
        <v>45</v>
      </c>
      <c r="Y174" s="54"/>
      <c r="AA174" s="59" t="s">
        <v>775</v>
      </c>
    </row>
    <row r="175" customFormat="false" ht="79.5" hidden="false" customHeight="true" outlineLevel="0" collapsed="false">
      <c r="B175" s="102"/>
      <c r="C175" s="81" t="s">
        <v>770</v>
      </c>
      <c r="D175" s="73" t="n">
        <f aca="false">+D174+1</f>
        <v>131</v>
      </c>
      <c r="E175" s="73"/>
      <c r="F175" s="94" t="s">
        <v>776</v>
      </c>
      <c r="G175" s="94"/>
      <c r="H175" s="86" t="s">
        <v>772</v>
      </c>
      <c r="I175" s="28"/>
      <c r="J175" s="58" t="s">
        <v>777</v>
      </c>
      <c r="K175" s="59" t="s">
        <v>778</v>
      </c>
      <c r="L175" s="13" t="s">
        <v>779</v>
      </c>
      <c r="M175" s="28" t="s">
        <v>33</v>
      </c>
      <c r="N175" s="13" t="s">
        <v>56</v>
      </c>
      <c r="O175" s="51" t="s">
        <v>32</v>
      </c>
      <c r="P175" s="28"/>
      <c r="Q175" s="18" t="s">
        <v>44</v>
      </c>
      <c r="R175" s="52"/>
      <c r="S175" s="53"/>
      <c r="T175" s="12"/>
      <c r="U175" s="24"/>
      <c r="V175" s="87" t="s">
        <v>32</v>
      </c>
      <c r="W175" s="60"/>
      <c r="X175" s="26" t="s">
        <v>63</v>
      </c>
      <c r="Y175" s="24"/>
      <c r="AA175" s="59" t="s">
        <v>780</v>
      </c>
    </row>
    <row r="176" customFormat="false" ht="52.5" hidden="false" customHeight="true" outlineLevel="0" collapsed="false">
      <c r="B176" s="102"/>
      <c r="C176" s="81" t="s">
        <v>770</v>
      </c>
      <c r="D176" s="73" t="n">
        <f aca="false">+D175+1</f>
        <v>132</v>
      </c>
      <c r="E176" s="73"/>
      <c r="F176" s="85" t="s">
        <v>781</v>
      </c>
      <c r="G176" s="85"/>
      <c r="H176" s="86" t="s">
        <v>772</v>
      </c>
      <c r="I176" s="28"/>
      <c r="J176" s="58" t="s">
        <v>782</v>
      </c>
      <c r="K176" s="59" t="s">
        <v>783</v>
      </c>
      <c r="L176" s="13" t="s">
        <v>779</v>
      </c>
      <c r="M176" s="28" t="s">
        <v>33</v>
      </c>
      <c r="N176" s="13" t="s">
        <v>56</v>
      </c>
      <c r="O176" s="51" t="s">
        <v>32</v>
      </c>
      <c r="P176" s="28"/>
      <c r="Q176" s="18" t="s">
        <v>44</v>
      </c>
      <c r="R176" s="52"/>
      <c r="S176" s="53"/>
      <c r="T176" s="12"/>
      <c r="U176" s="24"/>
      <c r="V176" s="87" t="s">
        <v>32</v>
      </c>
      <c r="W176" s="60"/>
      <c r="X176" s="26" t="s">
        <v>63</v>
      </c>
      <c r="Y176" s="24"/>
      <c r="AA176" s="59" t="s">
        <v>784</v>
      </c>
    </row>
    <row r="177" customFormat="false" ht="60" hidden="false" customHeight="true" outlineLevel="0" collapsed="false">
      <c r="B177" s="109"/>
      <c r="C177" s="72" t="s">
        <v>770</v>
      </c>
      <c r="D177" s="73" t="n">
        <f aca="false">+D176+1</f>
        <v>133</v>
      </c>
      <c r="E177" s="73"/>
      <c r="F177" s="74" t="s">
        <v>785</v>
      </c>
      <c r="G177" s="74"/>
      <c r="H177" s="48" t="s">
        <v>772</v>
      </c>
      <c r="I177" s="47"/>
      <c r="J177" s="107" t="s">
        <v>786</v>
      </c>
      <c r="K177" s="108" t="s">
        <v>787</v>
      </c>
      <c r="L177" s="50" t="s">
        <v>779</v>
      </c>
      <c r="M177" s="28" t="s">
        <v>33</v>
      </c>
      <c r="N177" s="13" t="s">
        <v>788</v>
      </c>
      <c r="O177" s="51" t="s">
        <v>32</v>
      </c>
      <c r="P177" s="28"/>
      <c r="Q177" s="18" t="s">
        <v>156</v>
      </c>
      <c r="R177" s="52"/>
      <c r="S177" s="53"/>
      <c r="T177" s="12"/>
      <c r="U177" s="24"/>
      <c r="V177" s="75" t="s">
        <v>32</v>
      </c>
      <c r="W177" s="89"/>
      <c r="X177" s="95" t="s">
        <v>157</v>
      </c>
      <c r="Y177" s="78"/>
      <c r="AA177" s="106" t="s">
        <v>789</v>
      </c>
    </row>
    <row r="178" customFormat="false" ht="35.1" hidden="false" customHeight="true" outlineLevel="0" collapsed="false">
      <c r="B178" s="99" t="s">
        <v>790</v>
      </c>
      <c r="C178" s="81" t="s">
        <v>71</v>
      </c>
      <c r="D178" s="73" t="n">
        <f aca="false">+D177+1</f>
        <v>134</v>
      </c>
      <c r="E178" s="73"/>
      <c r="F178" s="85" t="s">
        <v>791</v>
      </c>
      <c r="G178" s="85"/>
      <c r="H178" s="86" t="s">
        <v>792</v>
      </c>
      <c r="I178" s="13" t="s">
        <v>793</v>
      </c>
      <c r="J178" s="58" t="s">
        <v>794</v>
      </c>
      <c r="K178" s="59" t="s">
        <v>795</v>
      </c>
      <c r="L178" s="13" t="s">
        <v>123</v>
      </c>
      <c r="M178" s="28"/>
      <c r="N178" s="13" t="s">
        <v>44</v>
      </c>
      <c r="O178" s="51" t="s">
        <v>45</v>
      </c>
      <c r="P178" s="28" t="s">
        <v>33</v>
      </c>
      <c r="Q178" s="18" t="s">
        <v>115</v>
      </c>
      <c r="R178" s="52"/>
      <c r="S178" s="53"/>
      <c r="T178" s="12"/>
      <c r="U178" s="24"/>
      <c r="V178" s="87"/>
      <c r="W178" s="25" t="s">
        <v>47</v>
      </c>
      <c r="X178" s="155"/>
      <c r="Y178" s="24" t="s">
        <v>45</v>
      </c>
      <c r="AA178" s="92" t="s">
        <v>796</v>
      </c>
    </row>
    <row r="179" customFormat="false" ht="48.75" hidden="false" customHeight="true" outlineLevel="0" collapsed="false">
      <c r="B179" s="102"/>
      <c r="C179" s="72" t="s">
        <v>71</v>
      </c>
      <c r="D179" s="73" t="n">
        <f aca="false">+D178+1</f>
        <v>135</v>
      </c>
      <c r="E179" s="73"/>
      <c r="F179" s="74" t="s">
        <v>797</v>
      </c>
      <c r="G179" s="74"/>
      <c r="H179" s="48" t="s">
        <v>798</v>
      </c>
      <c r="I179" s="50" t="s">
        <v>799</v>
      </c>
      <c r="J179" s="107" t="s">
        <v>794</v>
      </c>
      <c r="K179" s="108" t="s">
        <v>800</v>
      </c>
      <c r="L179" s="50" t="s">
        <v>62</v>
      </c>
      <c r="M179" s="28" t="s">
        <v>33</v>
      </c>
      <c r="N179" s="13" t="s">
        <v>46</v>
      </c>
      <c r="O179" s="51" t="s">
        <v>32</v>
      </c>
      <c r="P179" s="28"/>
      <c r="Q179" s="18" t="s">
        <v>44</v>
      </c>
      <c r="R179" s="52"/>
      <c r="S179" s="53"/>
      <c r="T179" s="12"/>
      <c r="U179" s="24"/>
      <c r="V179" s="75"/>
      <c r="W179" s="89" t="s">
        <v>32</v>
      </c>
      <c r="X179" s="77"/>
      <c r="Y179" s="90" t="s">
        <v>63</v>
      </c>
      <c r="AA179" s="106" t="s">
        <v>801</v>
      </c>
    </row>
    <row r="180" customFormat="false" ht="35.1" hidden="false" customHeight="true" outlineLevel="0" collapsed="false">
      <c r="B180" s="102"/>
      <c r="C180" s="81" t="s">
        <v>802</v>
      </c>
      <c r="D180" s="73" t="n">
        <f aca="false">+D179+1</f>
        <v>136</v>
      </c>
      <c r="E180" s="73"/>
      <c r="F180" s="85" t="s">
        <v>803</v>
      </c>
      <c r="G180" s="85"/>
      <c r="H180" s="86" t="s">
        <v>804</v>
      </c>
      <c r="I180" s="13" t="s">
        <v>793</v>
      </c>
      <c r="J180" s="58" t="s">
        <v>805</v>
      </c>
      <c r="K180" s="59" t="s">
        <v>795</v>
      </c>
      <c r="L180" s="13" t="s">
        <v>123</v>
      </c>
      <c r="M180" s="28" t="s">
        <v>33</v>
      </c>
      <c r="N180" s="13" t="s">
        <v>115</v>
      </c>
      <c r="O180" s="51" t="s">
        <v>32</v>
      </c>
      <c r="P180" s="28"/>
      <c r="Q180" s="18" t="s">
        <v>44</v>
      </c>
      <c r="R180" s="52"/>
      <c r="S180" s="53"/>
      <c r="T180" s="12"/>
      <c r="U180" s="24"/>
      <c r="V180" s="87"/>
      <c r="W180" s="60" t="s">
        <v>32</v>
      </c>
      <c r="X180" s="155"/>
      <c r="Y180" s="27" t="s">
        <v>63</v>
      </c>
      <c r="AA180" s="92" t="s">
        <v>796</v>
      </c>
    </row>
    <row r="181" customFormat="false" ht="47.25" hidden="false" customHeight="true" outlineLevel="0" collapsed="false">
      <c r="B181" s="102"/>
      <c r="C181" s="81" t="s">
        <v>802</v>
      </c>
      <c r="D181" s="73" t="n">
        <f aca="false">+D180+1</f>
        <v>137</v>
      </c>
      <c r="E181" s="73"/>
      <c r="F181" s="85" t="s">
        <v>806</v>
      </c>
      <c r="G181" s="85"/>
      <c r="H181" s="86" t="s">
        <v>807</v>
      </c>
      <c r="I181" s="13" t="s">
        <v>799</v>
      </c>
      <c r="J181" s="58" t="s">
        <v>805</v>
      </c>
      <c r="K181" s="59" t="s">
        <v>808</v>
      </c>
      <c r="L181" s="13" t="s">
        <v>62</v>
      </c>
      <c r="M181" s="28"/>
      <c r="N181" s="13" t="s">
        <v>44</v>
      </c>
      <c r="O181" s="51" t="s">
        <v>45</v>
      </c>
      <c r="P181" s="28" t="s">
        <v>33</v>
      </c>
      <c r="Q181" s="18" t="s">
        <v>46</v>
      </c>
      <c r="R181" s="52"/>
      <c r="S181" s="53"/>
      <c r="T181" s="12"/>
      <c r="U181" s="24"/>
      <c r="V181" s="87"/>
      <c r="W181" s="25" t="s">
        <v>47</v>
      </c>
      <c r="X181" s="155"/>
      <c r="Y181" s="24" t="s">
        <v>45</v>
      </c>
      <c r="AA181" s="106" t="s">
        <v>801</v>
      </c>
    </row>
    <row r="182" customFormat="false" ht="50.1" hidden="false" customHeight="true" outlineLevel="0" collapsed="false">
      <c r="B182" s="138" t="s">
        <v>790</v>
      </c>
      <c r="C182" s="81" t="s">
        <v>809</v>
      </c>
      <c r="D182" s="73" t="n">
        <f aca="false">+D181+1</f>
        <v>138</v>
      </c>
      <c r="E182" s="73"/>
      <c r="F182" s="85" t="s">
        <v>810</v>
      </c>
      <c r="G182" s="85"/>
      <c r="H182" s="86" t="s">
        <v>811</v>
      </c>
      <c r="I182" s="13" t="s">
        <v>812</v>
      </c>
      <c r="J182" s="58" t="s">
        <v>813</v>
      </c>
      <c r="K182" s="59" t="s">
        <v>814</v>
      </c>
      <c r="L182" s="13" t="s">
        <v>123</v>
      </c>
      <c r="M182" s="28"/>
      <c r="N182" s="13" t="s">
        <v>44</v>
      </c>
      <c r="O182" s="51" t="s">
        <v>45</v>
      </c>
      <c r="P182" s="28" t="s">
        <v>33</v>
      </c>
      <c r="Q182" s="18" t="s">
        <v>46</v>
      </c>
      <c r="R182" s="52"/>
      <c r="S182" s="53"/>
      <c r="T182" s="12"/>
      <c r="U182" s="24"/>
      <c r="V182" s="87"/>
      <c r="W182" s="25" t="s">
        <v>47</v>
      </c>
      <c r="X182" s="155"/>
      <c r="Y182" s="24" t="s">
        <v>45</v>
      </c>
      <c r="AA182" s="65" t="s">
        <v>815</v>
      </c>
    </row>
    <row r="183" customFormat="false" ht="35.1" hidden="false" customHeight="true" outlineLevel="0" collapsed="false">
      <c r="B183" s="109"/>
      <c r="C183" s="81" t="s">
        <v>809</v>
      </c>
      <c r="D183" s="73" t="n">
        <f aca="false">+D182+1</f>
        <v>139</v>
      </c>
      <c r="E183" s="73"/>
      <c r="F183" s="85" t="s">
        <v>810</v>
      </c>
      <c r="G183" s="85"/>
      <c r="H183" s="86" t="s">
        <v>816</v>
      </c>
      <c r="I183" s="13" t="s">
        <v>812</v>
      </c>
      <c r="J183" s="58" t="s">
        <v>813</v>
      </c>
      <c r="K183" s="59" t="s">
        <v>814</v>
      </c>
      <c r="L183" s="13" t="s">
        <v>123</v>
      </c>
      <c r="M183" s="28" t="s">
        <v>33</v>
      </c>
      <c r="N183" s="13" t="s">
        <v>46</v>
      </c>
      <c r="O183" s="51" t="s">
        <v>32</v>
      </c>
      <c r="P183" s="28"/>
      <c r="Q183" s="18" t="s">
        <v>44</v>
      </c>
      <c r="R183" s="52"/>
      <c r="S183" s="53"/>
      <c r="T183" s="12"/>
      <c r="U183" s="24"/>
      <c r="V183" s="87"/>
      <c r="W183" s="60" t="s">
        <v>32</v>
      </c>
      <c r="X183" s="155"/>
      <c r="Y183" s="27" t="s">
        <v>63</v>
      </c>
      <c r="AA183" s="98" t="s">
        <v>815</v>
      </c>
    </row>
    <row r="184" customFormat="false" ht="60" hidden="false" customHeight="true" outlineLevel="0" collapsed="false">
      <c r="B184" s="99" t="s">
        <v>817</v>
      </c>
      <c r="C184" s="43" t="s">
        <v>817</v>
      </c>
      <c r="D184" s="73" t="n">
        <f aca="false">+D183+1</f>
        <v>140</v>
      </c>
      <c r="E184" s="73"/>
      <c r="F184" s="45" t="s">
        <v>818</v>
      </c>
      <c r="G184" s="45"/>
      <c r="H184" s="46" t="s">
        <v>819</v>
      </c>
      <c r="I184" s="66" t="s">
        <v>820</v>
      </c>
      <c r="J184" s="64" t="s">
        <v>821</v>
      </c>
      <c r="K184" s="65" t="s">
        <v>822</v>
      </c>
      <c r="L184" s="66" t="s">
        <v>823</v>
      </c>
      <c r="M184" s="28"/>
      <c r="N184" s="13" t="s">
        <v>44</v>
      </c>
      <c r="O184" s="51" t="s">
        <v>45</v>
      </c>
      <c r="P184" s="28" t="s">
        <v>33</v>
      </c>
      <c r="Q184" s="18" t="s">
        <v>46</v>
      </c>
      <c r="R184" s="52"/>
      <c r="S184" s="53"/>
      <c r="T184" s="12"/>
      <c r="U184" s="24"/>
      <c r="V184" s="23" t="s">
        <v>47</v>
      </c>
      <c r="W184" s="67"/>
      <c r="X184" s="68" t="s">
        <v>45</v>
      </c>
      <c r="Y184" s="54"/>
      <c r="AA184" s="65" t="s">
        <v>824</v>
      </c>
    </row>
    <row r="185" customFormat="false" ht="60" hidden="false" customHeight="true" outlineLevel="0" collapsed="false">
      <c r="B185" s="102"/>
      <c r="C185" s="81" t="s">
        <v>817</v>
      </c>
      <c r="D185" s="73" t="n">
        <f aca="false">+D184+1</f>
        <v>141</v>
      </c>
      <c r="E185" s="73"/>
      <c r="F185" s="85" t="s">
        <v>825</v>
      </c>
      <c r="G185" s="85"/>
      <c r="H185" s="86" t="s">
        <v>826</v>
      </c>
      <c r="I185" s="28"/>
      <c r="J185" s="58" t="s">
        <v>827</v>
      </c>
      <c r="K185" s="59" t="s">
        <v>828</v>
      </c>
      <c r="L185" s="13" t="s">
        <v>829</v>
      </c>
      <c r="M185" s="28" t="s">
        <v>33</v>
      </c>
      <c r="N185" s="13" t="s">
        <v>56</v>
      </c>
      <c r="O185" s="51" t="s">
        <v>32</v>
      </c>
      <c r="P185" s="28"/>
      <c r="Q185" s="18" t="s">
        <v>155</v>
      </c>
      <c r="R185" s="52"/>
      <c r="S185" s="53"/>
      <c r="T185" s="12"/>
      <c r="U185" s="24"/>
      <c r="V185" s="87" t="s">
        <v>32</v>
      </c>
      <c r="W185" s="60"/>
      <c r="X185" s="26" t="s">
        <v>63</v>
      </c>
      <c r="Y185" s="24"/>
      <c r="AA185" s="59" t="s">
        <v>830</v>
      </c>
    </row>
    <row r="186" customFormat="false" ht="74.25" hidden="false" customHeight="true" outlineLevel="0" collapsed="false">
      <c r="B186" s="109"/>
      <c r="C186" s="121" t="s">
        <v>817</v>
      </c>
      <c r="D186" s="73" t="n">
        <f aca="false">+D185+1</f>
        <v>142</v>
      </c>
      <c r="E186" s="73"/>
      <c r="F186" s="71" t="s">
        <v>831</v>
      </c>
      <c r="G186" s="71"/>
      <c r="H186" s="122" t="s">
        <v>832</v>
      </c>
      <c r="I186" s="157" t="s">
        <v>833</v>
      </c>
      <c r="J186" s="127" t="s">
        <v>834</v>
      </c>
      <c r="K186" s="124" t="s">
        <v>835</v>
      </c>
      <c r="L186" s="157" t="s">
        <v>836</v>
      </c>
      <c r="M186" s="28"/>
      <c r="N186" s="13" t="s">
        <v>44</v>
      </c>
      <c r="O186" s="51" t="s">
        <v>45</v>
      </c>
      <c r="P186" s="28" t="s">
        <v>33</v>
      </c>
      <c r="Q186" s="18" t="s">
        <v>46</v>
      </c>
      <c r="R186" s="52"/>
      <c r="S186" s="53"/>
      <c r="T186" s="12"/>
      <c r="U186" s="24"/>
      <c r="V186" s="128" t="s">
        <v>47</v>
      </c>
      <c r="W186" s="38"/>
      <c r="X186" s="39" t="s">
        <v>45</v>
      </c>
      <c r="Y186" s="55"/>
      <c r="AA186" s="98" t="s">
        <v>837</v>
      </c>
    </row>
    <row r="187" customFormat="false" ht="50.1" hidden="false" customHeight="true" outlineLevel="0" collapsed="false">
      <c r="B187" s="99" t="s">
        <v>838</v>
      </c>
      <c r="C187" s="93" t="s">
        <v>839</v>
      </c>
      <c r="D187" s="73" t="n">
        <f aca="false">+D186+1</f>
        <v>143</v>
      </c>
      <c r="E187" s="73"/>
      <c r="F187" s="85" t="s">
        <v>840</v>
      </c>
      <c r="G187" s="85"/>
      <c r="H187" s="86" t="s">
        <v>841</v>
      </c>
      <c r="I187" s="13" t="s">
        <v>842</v>
      </c>
      <c r="J187" s="58" t="s">
        <v>843</v>
      </c>
      <c r="K187" s="59" t="s">
        <v>844</v>
      </c>
      <c r="L187" s="13" t="s">
        <v>123</v>
      </c>
      <c r="M187" s="28" t="s">
        <v>33</v>
      </c>
      <c r="N187" s="13" t="s">
        <v>115</v>
      </c>
      <c r="O187" s="51" t="s">
        <v>32</v>
      </c>
      <c r="P187" s="28"/>
      <c r="Q187" s="18" t="s">
        <v>155</v>
      </c>
      <c r="R187" s="52"/>
      <c r="S187" s="53"/>
      <c r="T187" s="12"/>
      <c r="U187" s="24"/>
      <c r="V187" s="87"/>
      <c r="W187" s="60" t="s">
        <v>32</v>
      </c>
      <c r="X187" s="155"/>
      <c r="Y187" s="27" t="s">
        <v>845</v>
      </c>
      <c r="AA187" s="59" t="s">
        <v>846</v>
      </c>
    </row>
    <row r="188" customFormat="false" ht="35.1" hidden="false" customHeight="true" outlineLevel="0" collapsed="false">
      <c r="B188" s="102"/>
      <c r="C188" s="93" t="s">
        <v>839</v>
      </c>
      <c r="D188" s="73" t="n">
        <f aca="false">+D187+1</f>
        <v>144</v>
      </c>
      <c r="E188" s="73"/>
      <c r="F188" s="85" t="s">
        <v>847</v>
      </c>
      <c r="G188" s="85"/>
      <c r="H188" s="86" t="s">
        <v>848</v>
      </c>
      <c r="I188" s="13" t="s">
        <v>849</v>
      </c>
      <c r="J188" s="58" t="s">
        <v>850</v>
      </c>
      <c r="K188" s="59" t="s">
        <v>851</v>
      </c>
      <c r="L188" s="13" t="s">
        <v>123</v>
      </c>
      <c r="M188" s="28"/>
      <c r="N188" s="13" t="s">
        <v>155</v>
      </c>
      <c r="O188" s="51" t="s">
        <v>45</v>
      </c>
      <c r="P188" s="28" t="s">
        <v>33</v>
      </c>
      <c r="Q188" s="18" t="s">
        <v>115</v>
      </c>
      <c r="R188" s="52"/>
      <c r="S188" s="53"/>
      <c r="T188" s="12"/>
      <c r="U188" s="24"/>
      <c r="V188" s="87"/>
      <c r="W188" s="25" t="s">
        <v>852</v>
      </c>
      <c r="X188" s="155"/>
      <c r="Y188" s="24" t="s">
        <v>45</v>
      </c>
      <c r="AA188" s="59"/>
    </row>
    <row r="189" customFormat="false" ht="35.1" hidden="false" customHeight="true" outlineLevel="0" collapsed="false">
      <c r="B189" s="102"/>
      <c r="C189" s="93" t="s">
        <v>839</v>
      </c>
      <c r="D189" s="73" t="n">
        <f aca="false">+D188+1</f>
        <v>145</v>
      </c>
      <c r="E189" s="73"/>
      <c r="F189" s="94" t="s">
        <v>853</v>
      </c>
      <c r="G189" s="94"/>
      <c r="H189" s="86" t="s">
        <v>854</v>
      </c>
      <c r="I189" s="28"/>
      <c r="J189" s="58" t="s">
        <v>855</v>
      </c>
      <c r="K189" s="59" t="s">
        <v>856</v>
      </c>
      <c r="L189" s="13" t="s">
        <v>857</v>
      </c>
      <c r="M189" s="28" t="s">
        <v>33</v>
      </c>
      <c r="N189" s="13" t="s">
        <v>858</v>
      </c>
      <c r="O189" s="51" t="s">
        <v>32</v>
      </c>
      <c r="P189" s="28"/>
      <c r="Q189" s="18" t="s">
        <v>155</v>
      </c>
      <c r="R189" s="52"/>
      <c r="S189" s="53"/>
      <c r="T189" s="12"/>
      <c r="U189" s="24"/>
      <c r="V189" s="87" t="s">
        <v>32</v>
      </c>
      <c r="W189" s="60"/>
      <c r="X189" s="26" t="s">
        <v>63</v>
      </c>
      <c r="Y189" s="24"/>
      <c r="AA189" s="98" t="s">
        <v>859</v>
      </c>
    </row>
    <row r="190" customFormat="false" ht="35.1" hidden="false" customHeight="true" outlineLevel="0" collapsed="false">
      <c r="B190" s="102"/>
      <c r="C190" s="43" t="s">
        <v>860</v>
      </c>
      <c r="D190" s="73" t="n">
        <f aca="false">+D189+1</f>
        <v>146</v>
      </c>
      <c r="E190" s="73"/>
      <c r="F190" s="167" t="s">
        <v>861</v>
      </c>
      <c r="G190" s="167"/>
      <c r="H190" s="46" t="s">
        <v>862</v>
      </c>
      <c r="I190" s="63"/>
      <c r="J190" s="46"/>
      <c r="K190" s="65" t="s">
        <v>863</v>
      </c>
      <c r="L190" s="66" t="s">
        <v>857</v>
      </c>
      <c r="M190" s="28" t="s">
        <v>33</v>
      </c>
      <c r="N190" s="13" t="s">
        <v>56</v>
      </c>
      <c r="O190" s="51" t="s">
        <v>32</v>
      </c>
      <c r="P190" s="28"/>
      <c r="Q190" s="18" t="s">
        <v>44</v>
      </c>
      <c r="R190" s="52"/>
      <c r="S190" s="53"/>
      <c r="T190" s="12"/>
      <c r="U190" s="24"/>
      <c r="V190" s="110" t="s">
        <v>32</v>
      </c>
      <c r="W190" s="67"/>
      <c r="X190" s="113" t="s">
        <v>63</v>
      </c>
      <c r="Y190" s="166"/>
      <c r="AA190" s="65" t="s">
        <v>864</v>
      </c>
    </row>
    <row r="191" customFormat="false" ht="60" hidden="false" customHeight="true" outlineLevel="0" collapsed="false">
      <c r="B191" s="102"/>
      <c r="C191" s="43" t="s">
        <v>860</v>
      </c>
      <c r="D191" s="73" t="n">
        <f aca="false">+D190+1</f>
        <v>147</v>
      </c>
      <c r="E191" s="73" t="s">
        <v>147</v>
      </c>
      <c r="F191" s="45" t="s">
        <v>865</v>
      </c>
      <c r="G191" s="45"/>
      <c r="H191" s="46" t="s">
        <v>866</v>
      </c>
      <c r="I191" s="63"/>
      <c r="J191" s="64" t="s">
        <v>867</v>
      </c>
      <c r="K191" s="191" t="s">
        <v>868</v>
      </c>
      <c r="L191" s="66" t="s">
        <v>857</v>
      </c>
      <c r="M191" s="28" t="s">
        <v>33</v>
      </c>
      <c r="N191" s="13" t="s">
        <v>98</v>
      </c>
      <c r="O191" s="51" t="s">
        <v>32</v>
      </c>
      <c r="P191" s="28"/>
      <c r="Q191" s="18" t="s">
        <v>99</v>
      </c>
      <c r="R191" s="52"/>
      <c r="S191" s="53"/>
      <c r="T191" s="12"/>
      <c r="U191" s="24"/>
      <c r="V191" s="110" t="s">
        <v>32</v>
      </c>
      <c r="W191" s="67"/>
      <c r="X191" s="113" t="s">
        <v>63</v>
      </c>
      <c r="Y191" s="166"/>
      <c r="AA191" s="191"/>
    </row>
    <row r="192" customFormat="false" ht="60" hidden="false" customHeight="true" outlineLevel="0" collapsed="false">
      <c r="B192" s="102"/>
      <c r="C192" s="121" t="s">
        <v>860</v>
      </c>
      <c r="D192" s="73" t="n">
        <f aca="false">+D191+1</f>
        <v>148</v>
      </c>
      <c r="E192" s="73"/>
      <c r="F192" s="71" t="s">
        <v>869</v>
      </c>
      <c r="G192" s="71"/>
      <c r="H192" s="122" t="s">
        <v>330</v>
      </c>
      <c r="I192" s="33"/>
      <c r="J192" s="127" t="s">
        <v>870</v>
      </c>
      <c r="K192" s="124" t="s">
        <v>871</v>
      </c>
      <c r="L192" s="157" t="s">
        <v>857</v>
      </c>
      <c r="M192" s="28" t="s">
        <v>33</v>
      </c>
      <c r="N192" s="13" t="s">
        <v>56</v>
      </c>
      <c r="O192" s="51" t="s">
        <v>32</v>
      </c>
      <c r="P192" s="28"/>
      <c r="Q192" s="18" t="s">
        <v>44</v>
      </c>
      <c r="R192" s="52"/>
      <c r="S192" s="53"/>
      <c r="T192" s="12"/>
      <c r="U192" s="24"/>
      <c r="V192" s="35" t="s">
        <v>32</v>
      </c>
      <c r="W192" s="38"/>
      <c r="X192" s="114" t="s">
        <v>63</v>
      </c>
      <c r="Y192" s="55"/>
      <c r="AA192" s="98"/>
    </row>
    <row r="193" customFormat="false" ht="60" hidden="false" customHeight="true" outlineLevel="0" collapsed="false">
      <c r="B193" s="102"/>
      <c r="C193" s="93" t="s">
        <v>872</v>
      </c>
      <c r="D193" s="73" t="n">
        <f aca="false">+D192+1</f>
        <v>149</v>
      </c>
      <c r="E193" s="73"/>
      <c r="F193" s="103" t="s">
        <v>873</v>
      </c>
      <c r="G193" s="103"/>
      <c r="H193" s="58" t="s">
        <v>374</v>
      </c>
      <c r="I193" s="28"/>
      <c r="J193" s="58" t="s">
        <v>375</v>
      </c>
      <c r="K193" s="59" t="s">
        <v>874</v>
      </c>
      <c r="L193" s="13" t="s">
        <v>857</v>
      </c>
      <c r="M193" s="28" t="s">
        <v>33</v>
      </c>
      <c r="N193" s="13" t="s">
        <v>56</v>
      </c>
      <c r="O193" s="51" t="s">
        <v>32</v>
      </c>
      <c r="P193" s="28"/>
      <c r="Q193" s="18" t="s">
        <v>44</v>
      </c>
      <c r="R193" s="52"/>
      <c r="S193" s="53"/>
      <c r="T193" s="12"/>
      <c r="U193" s="24"/>
      <c r="V193" s="87" t="s">
        <v>32</v>
      </c>
      <c r="W193" s="60"/>
      <c r="X193" s="26" t="s">
        <v>63</v>
      </c>
      <c r="Y193" s="24"/>
      <c r="AA193" s="49"/>
    </row>
    <row r="194" customFormat="false" ht="60" hidden="false" customHeight="true" outlineLevel="0" collapsed="false">
      <c r="B194" s="102"/>
      <c r="C194" s="116" t="s">
        <v>872</v>
      </c>
      <c r="D194" s="73" t="n">
        <f aca="false">+D193+1</f>
        <v>150</v>
      </c>
      <c r="E194" s="73"/>
      <c r="F194" s="42" t="s">
        <v>875</v>
      </c>
      <c r="G194" s="42"/>
      <c r="H194" s="64" t="s">
        <v>382</v>
      </c>
      <c r="I194" s="63"/>
      <c r="J194" s="64" t="s">
        <v>379</v>
      </c>
      <c r="K194" s="65" t="s">
        <v>876</v>
      </c>
      <c r="L194" s="66" t="s">
        <v>857</v>
      </c>
      <c r="M194" s="28" t="s">
        <v>33</v>
      </c>
      <c r="N194" s="13" t="s">
        <v>56</v>
      </c>
      <c r="O194" s="51" t="s">
        <v>32</v>
      </c>
      <c r="P194" s="28"/>
      <c r="Q194" s="18" t="s">
        <v>44</v>
      </c>
      <c r="R194" s="52"/>
      <c r="S194" s="53"/>
      <c r="T194" s="12"/>
      <c r="U194" s="24"/>
      <c r="V194" s="110" t="s">
        <v>32</v>
      </c>
      <c r="W194" s="67"/>
      <c r="X194" s="113" t="s">
        <v>63</v>
      </c>
      <c r="Y194" s="54"/>
      <c r="AA194" s="49"/>
    </row>
    <row r="195" customFormat="false" ht="60" hidden="false" customHeight="true" outlineLevel="0" collapsed="false">
      <c r="B195" s="102"/>
      <c r="C195" s="116" t="s">
        <v>872</v>
      </c>
      <c r="D195" s="73" t="n">
        <f aca="false">+D194+1</f>
        <v>151</v>
      </c>
      <c r="E195" s="73"/>
      <c r="F195" s="42" t="s">
        <v>877</v>
      </c>
      <c r="G195" s="42"/>
      <c r="H195" s="64" t="s">
        <v>378</v>
      </c>
      <c r="I195" s="63"/>
      <c r="J195" s="64" t="s">
        <v>379</v>
      </c>
      <c r="K195" s="65" t="s">
        <v>878</v>
      </c>
      <c r="L195" s="66" t="s">
        <v>857</v>
      </c>
      <c r="M195" s="28" t="s">
        <v>33</v>
      </c>
      <c r="N195" s="13" t="s">
        <v>56</v>
      </c>
      <c r="O195" s="51" t="s">
        <v>32</v>
      </c>
      <c r="P195" s="28"/>
      <c r="Q195" s="18" t="s">
        <v>44</v>
      </c>
      <c r="R195" s="52"/>
      <c r="S195" s="53"/>
      <c r="T195" s="12"/>
      <c r="U195" s="24"/>
      <c r="V195" s="110" t="s">
        <v>32</v>
      </c>
      <c r="W195" s="67"/>
      <c r="X195" s="113" t="s">
        <v>63</v>
      </c>
      <c r="Y195" s="54"/>
      <c r="AA195" s="49"/>
    </row>
    <row r="196" customFormat="false" ht="60" hidden="false" customHeight="true" outlineLevel="0" collapsed="false">
      <c r="B196" s="102"/>
      <c r="C196" s="45" t="s">
        <v>879</v>
      </c>
      <c r="D196" s="73" t="n">
        <f aca="false">+D195+1</f>
        <v>152</v>
      </c>
      <c r="E196" s="73"/>
      <c r="F196" s="45" t="s">
        <v>880</v>
      </c>
      <c r="G196" s="45"/>
      <c r="H196" s="64" t="s">
        <v>881</v>
      </c>
      <c r="I196" s="42" t="s">
        <v>882</v>
      </c>
      <c r="J196" s="64" t="s">
        <v>883</v>
      </c>
      <c r="K196" s="65"/>
      <c r="L196" s="66" t="s">
        <v>879</v>
      </c>
      <c r="M196" s="28"/>
      <c r="N196" s="13" t="s">
        <v>155</v>
      </c>
      <c r="O196" s="51" t="s">
        <v>45</v>
      </c>
      <c r="P196" s="28" t="s">
        <v>33</v>
      </c>
      <c r="Q196" s="18" t="s">
        <v>359</v>
      </c>
      <c r="R196" s="52"/>
      <c r="S196" s="53"/>
      <c r="T196" s="12"/>
      <c r="U196" s="24"/>
      <c r="V196" s="110"/>
      <c r="W196" s="100" t="s">
        <v>47</v>
      </c>
      <c r="X196" s="68"/>
      <c r="Y196" s="54" t="s">
        <v>45</v>
      </c>
      <c r="AA196" s="65"/>
    </row>
    <row r="197" customFormat="false" ht="60" hidden="false" customHeight="true" outlineLevel="0" collapsed="false">
      <c r="B197" s="102"/>
      <c r="C197" s="126" t="s">
        <v>884</v>
      </c>
      <c r="D197" s="73" t="n">
        <f aca="false">+D196+1</f>
        <v>153</v>
      </c>
      <c r="E197" s="73"/>
      <c r="F197" s="71" t="s">
        <v>885</v>
      </c>
      <c r="G197" s="71"/>
      <c r="H197" s="127" t="s">
        <v>881</v>
      </c>
      <c r="I197" s="99" t="s">
        <v>886</v>
      </c>
      <c r="J197" s="127" t="s">
        <v>887</v>
      </c>
      <c r="K197" s="124" t="s">
        <v>888</v>
      </c>
      <c r="L197" s="157" t="s">
        <v>884</v>
      </c>
      <c r="M197" s="28" t="s">
        <v>33</v>
      </c>
      <c r="N197" s="13" t="s">
        <v>56</v>
      </c>
      <c r="O197" s="51" t="s">
        <v>32</v>
      </c>
      <c r="P197" s="28"/>
      <c r="Q197" s="18" t="s">
        <v>44</v>
      </c>
      <c r="R197" s="52"/>
      <c r="S197" s="53"/>
      <c r="T197" s="12"/>
      <c r="U197" s="24"/>
      <c r="V197" s="35"/>
      <c r="W197" s="38" t="s">
        <v>32</v>
      </c>
      <c r="X197" s="39"/>
      <c r="Y197" s="55" t="s">
        <v>34</v>
      </c>
      <c r="AA197" s="98" t="s">
        <v>889</v>
      </c>
    </row>
    <row r="198" customFormat="false" ht="50.1" hidden="false" customHeight="true" outlineLevel="0" collapsed="false">
      <c r="B198" s="102"/>
      <c r="C198" s="192" t="s">
        <v>93</v>
      </c>
      <c r="D198" s="73" t="n">
        <f aca="false">+D197+1</f>
        <v>154</v>
      </c>
      <c r="E198" s="73"/>
      <c r="F198" s="193" t="s">
        <v>890</v>
      </c>
      <c r="G198" s="193"/>
      <c r="H198" s="194" t="s">
        <v>95</v>
      </c>
      <c r="I198" s="195"/>
      <c r="J198" s="194" t="s">
        <v>891</v>
      </c>
      <c r="K198" s="59" t="s">
        <v>892</v>
      </c>
      <c r="L198" s="13" t="s">
        <v>62</v>
      </c>
      <c r="M198" s="28" t="s">
        <v>33</v>
      </c>
      <c r="N198" s="13" t="s">
        <v>98</v>
      </c>
      <c r="O198" s="51" t="s">
        <v>32</v>
      </c>
      <c r="P198" s="28"/>
      <c r="Q198" s="18" t="s">
        <v>99</v>
      </c>
      <c r="R198" s="52"/>
      <c r="S198" s="53"/>
      <c r="T198" s="12"/>
      <c r="U198" s="24"/>
      <c r="V198" s="196" t="s">
        <v>32</v>
      </c>
      <c r="W198" s="197"/>
      <c r="X198" s="198" t="s">
        <v>100</v>
      </c>
      <c r="Y198" s="199"/>
      <c r="AA198" s="96" t="s">
        <v>893</v>
      </c>
    </row>
    <row r="199" customFormat="false" ht="50.1" hidden="false" customHeight="true" outlineLevel="0" collapsed="false">
      <c r="B199" s="109"/>
      <c r="C199" s="93" t="s">
        <v>93</v>
      </c>
      <c r="D199" s="73" t="n">
        <f aca="false">+D198+1</f>
        <v>155</v>
      </c>
      <c r="E199" s="73"/>
      <c r="F199" s="94" t="s">
        <v>894</v>
      </c>
      <c r="G199" s="94"/>
      <c r="H199" s="86" t="s">
        <v>95</v>
      </c>
      <c r="I199" s="28"/>
      <c r="J199" s="58" t="s">
        <v>895</v>
      </c>
      <c r="K199" s="59" t="s">
        <v>896</v>
      </c>
      <c r="L199" s="13" t="s">
        <v>62</v>
      </c>
      <c r="M199" s="28" t="s">
        <v>33</v>
      </c>
      <c r="N199" s="13" t="s">
        <v>98</v>
      </c>
      <c r="O199" s="51" t="s">
        <v>32</v>
      </c>
      <c r="P199" s="28"/>
      <c r="Q199" s="18" t="s">
        <v>99</v>
      </c>
      <c r="R199" s="52"/>
      <c r="S199" s="53"/>
      <c r="T199" s="12"/>
      <c r="U199" s="24"/>
      <c r="V199" s="87" t="s">
        <v>32</v>
      </c>
      <c r="W199" s="60"/>
      <c r="X199" s="26" t="s">
        <v>100</v>
      </c>
      <c r="Y199" s="24"/>
      <c r="AA199" s="101" t="s">
        <v>893</v>
      </c>
    </row>
    <row r="200" customFormat="false" ht="35.1" hidden="false" customHeight="true" outlineLevel="0" collapsed="false">
      <c r="B200" s="99" t="s">
        <v>897</v>
      </c>
      <c r="C200" s="72" t="s">
        <v>898</v>
      </c>
      <c r="D200" s="73" t="n">
        <f aca="false">+D199+1</f>
        <v>156</v>
      </c>
      <c r="E200" s="73"/>
      <c r="F200" s="74" t="s">
        <v>899</v>
      </c>
      <c r="G200" s="74"/>
      <c r="H200" s="48" t="s">
        <v>900</v>
      </c>
      <c r="I200" s="50" t="s">
        <v>901</v>
      </c>
      <c r="J200" s="107" t="s">
        <v>902</v>
      </c>
      <c r="K200" s="49"/>
      <c r="L200" s="50" t="s">
        <v>903</v>
      </c>
      <c r="M200" s="28" t="s">
        <v>33</v>
      </c>
      <c r="N200" s="13" t="s">
        <v>115</v>
      </c>
      <c r="O200" s="51" t="s">
        <v>32</v>
      </c>
      <c r="P200" s="28"/>
      <c r="Q200" s="18" t="s">
        <v>44</v>
      </c>
      <c r="R200" s="52"/>
      <c r="S200" s="53"/>
      <c r="T200" s="12"/>
      <c r="U200" s="24"/>
      <c r="V200" s="75" t="s">
        <v>32</v>
      </c>
      <c r="W200" s="89"/>
      <c r="X200" s="95" t="s">
        <v>63</v>
      </c>
      <c r="Y200" s="78"/>
      <c r="AA200" s="49"/>
    </row>
    <row r="201" customFormat="false" ht="34.5" hidden="false" customHeight="true" outlineLevel="0" collapsed="false">
      <c r="B201" s="102"/>
      <c r="C201" s="43"/>
      <c r="D201" s="73" t="n">
        <f aca="false">+D200+1</f>
        <v>157</v>
      </c>
      <c r="E201" s="73"/>
      <c r="F201" s="186"/>
      <c r="G201" s="94" t="s">
        <v>904</v>
      </c>
      <c r="H201" s="86" t="s">
        <v>905</v>
      </c>
      <c r="I201" s="26" t="s">
        <v>906</v>
      </c>
      <c r="J201" s="86"/>
      <c r="K201" s="59" t="s">
        <v>907</v>
      </c>
      <c r="L201" s="13" t="s">
        <v>903</v>
      </c>
      <c r="M201" s="28" t="s">
        <v>33</v>
      </c>
      <c r="N201" s="13" t="s">
        <v>56</v>
      </c>
      <c r="O201" s="51" t="s">
        <v>32</v>
      </c>
      <c r="P201" s="28"/>
      <c r="Q201" s="18" t="s">
        <v>44</v>
      </c>
      <c r="R201" s="52"/>
      <c r="S201" s="53"/>
      <c r="T201" s="12"/>
      <c r="U201" s="24"/>
      <c r="V201" s="87" t="s">
        <v>32</v>
      </c>
      <c r="W201" s="60"/>
      <c r="X201" s="26" t="s">
        <v>63</v>
      </c>
      <c r="Y201" s="24"/>
      <c r="AA201" s="70" t="s">
        <v>907</v>
      </c>
    </row>
    <row r="202" customFormat="false" ht="60" hidden="false" customHeight="true" outlineLevel="0" collapsed="false">
      <c r="B202" s="102"/>
      <c r="C202" s="121" t="s">
        <v>898</v>
      </c>
      <c r="D202" s="73" t="n">
        <f aca="false">+D201+1</f>
        <v>158</v>
      </c>
      <c r="E202" s="73"/>
      <c r="F202" s="71" t="s">
        <v>908</v>
      </c>
      <c r="G202" s="71"/>
      <c r="H202" s="122" t="s">
        <v>909</v>
      </c>
      <c r="I202" s="33"/>
      <c r="J202" s="127" t="s">
        <v>910</v>
      </c>
      <c r="K202" s="124" t="s">
        <v>911</v>
      </c>
      <c r="L202" s="157" t="s">
        <v>903</v>
      </c>
      <c r="M202" s="28"/>
      <c r="N202" s="13" t="s">
        <v>912</v>
      </c>
      <c r="O202" s="51" t="s">
        <v>45</v>
      </c>
      <c r="P202" s="28" t="s">
        <v>33</v>
      </c>
      <c r="Q202" s="18" t="s">
        <v>46</v>
      </c>
      <c r="R202" s="52"/>
      <c r="S202" s="53"/>
      <c r="T202" s="12"/>
      <c r="U202" s="24"/>
      <c r="V202" s="128" t="s">
        <v>768</v>
      </c>
      <c r="W202" s="38"/>
      <c r="X202" s="39" t="s">
        <v>45</v>
      </c>
      <c r="Y202" s="55"/>
      <c r="AA202" s="98" t="s">
        <v>913</v>
      </c>
    </row>
    <row r="203" customFormat="false" ht="35.1" hidden="false" customHeight="true" outlineLevel="0" collapsed="false">
      <c r="B203" s="102"/>
      <c r="C203" s="81" t="s">
        <v>898</v>
      </c>
      <c r="D203" s="73" t="n">
        <f aca="false">+D202+1</f>
        <v>159</v>
      </c>
      <c r="E203" s="73"/>
      <c r="F203" s="85" t="s">
        <v>914</v>
      </c>
      <c r="G203" s="85"/>
      <c r="H203" s="86" t="s">
        <v>915</v>
      </c>
      <c r="I203" s="28"/>
      <c r="J203" s="58" t="s">
        <v>916</v>
      </c>
      <c r="K203" s="59" t="s">
        <v>814</v>
      </c>
      <c r="L203" s="13" t="s">
        <v>917</v>
      </c>
      <c r="M203" s="28"/>
      <c r="N203" s="13" t="s">
        <v>44</v>
      </c>
      <c r="O203" s="51" t="s">
        <v>45</v>
      </c>
      <c r="P203" s="28" t="s">
        <v>33</v>
      </c>
      <c r="Q203" s="18" t="s">
        <v>46</v>
      </c>
      <c r="R203" s="52"/>
      <c r="S203" s="53"/>
      <c r="T203" s="12"/>
      <c r="U203" s="24"/>
      <c r="V203" s="18" t="s">
        <v>47</v>
      </c>
      <c r="W203" s="60"/>
      <c r="X203" s="155" t="s">
        <v>45</v>
      </c>
      <c r="Y203" s="24"/>
      <c r="AA203" s="98" t="s">
        <v>918</v>
      </c>
    </row>
    <row r="204" customFormat="false" ht="35.1" hidden="false" customHeight="true" outlineLevel="0" collapsed="false">
      <c r="B204" s="102"/>
      <c r="C204" s="43" t="s">
        <v>898</v>
      </c>
      <c r="D204" s="73" t="n">
        <f aca="false">+D203+1</f>
        <v>160</v>
      </c>
      <c r="E204" s="73"/>
      <c r="F204" s="45" t="s">
        <v>919</v>
      </c>
      <c r="G204" s="45"/>
      <c r="H204" s="46" t="s">
        <v>920</v>
      </c>
      <c r="I204" s="63"/>
      <c r="J204" s="64" t="s">
        <v>921</v>
      </c>
      <c r="K204" s="59" t="s">
        <v>814</v>
      </c>
      <c r="L204" s="66" t="s">
        <v>922</v>
      </c>
      <c r="M204" s="28"/>
      <c r="N204" s="13" t="s">
        <v>44</v>
      </c>
      <c r="O204" s="51" t="s">
        <v>45</v>
      </c>
      <c r="P204" s="28" t="s">
        <v>33</v>
      </c>
      <c r="Q204" s="18" t="s">
        <v>46</v>
      </c>
      <c r="R204" s="52"/>
      <c r="S204" s="53"/>
      <c r="T204" s="12"/>
      <c r="U204" s="24"/>
      <c r="V204" s="110"/>
      <c r="W204" s="100" t="s">
        <v>47</v>
      </c>
      <c r="X204" s="68"/>
      <c r="Y204" s="54" t="s">
        <v>45</v>
      </c>
      <c r="AA204" s="65"/>
    </row>
    <row r="205" customFormat="false" ht="57.75" hidden="false" customHeight="true" outlineLevel="0" collapsed="false">
      <c r="B205" s="102"/>
      <c r="C205" s="121" t="s">
        <v>898</v>
      </c>
      <c r="D205" s="73" t="n">
        <f aca="false">+D204+1</f>
        <v>161</v>
      </c>
      <c r="E205" s="73"/>
      <c r="F205" s="71" t="s">
        <v>923</v>
      </c>
      <c r="G205" s="71"/>
      <c r="H205" s="122" t="s">
        <v>924</v>
      </c>
      <c r="I205" s="157" t="s">
        <v>112</v>
      </c>
      <c r="J205" s="127" t="s">
        <v>921</v>
      </c>
      <c r="K205" s="124" t="s">
        <v>925</v>
      </c>
      <c r="L205" s="157" t="s">
        <v>922</v>
      </c>
      <c r="M205" s="28" t="s">
        <v>33</v>
      </c>
      <c r="N205" s="13" t="s">
        <v>115</v>
      </c>
      <c r="O205" s="51" t="s">
        <v>32</v>
      </c>
      <c r="P205" s="28"/>
      <c r="Q205" s="18" t="s">
        <v>116</v>
      </c>
      <c r="R205" s="52"/>
      <c r="S205" s="53"/>
      <c r="T205" s="12"/>
      <c r="U205" s="24"/>
      <c r="V205" s="35"/>
      <c r="W205" s="38" t="s">
        <v>32</v>
      </c>
      <c r="X205" s="39"/>
      <c r="Y205" s="55" t="s">
        <v>117</v>
      </c>
      <c r="AA205" s="98" t="s">
        <v>926</v>
      </c>
    </row>
    <row r="206" customFormat="false" ht="69" hidden="false" customHeight="true" outlineLevel="0" collapsed="false">
      <c r="B206" s="102"/>
      <c r="C206" s="121" t="s">
        <v>898</v>
      </c>
      <c r="D206" s="73" t="n">
        <f aca="false">+D205+1</f>
        <v>162</v>
      </c>
      <c r="E206" s="73"/>
      <c r="F206" s="103" t="s">
        <v>927</v>
      </c>
      <c r="G206" s="103"/>
      <c r="H206" s="86" t="s">
        <v>928</v>
      </c>
      <c r="I206" s="13" t="s">
        <v>929</v>
      </c>
      <c r="J206" s="127" t="s">
        <v>921</v>
      </c>
      <c r="K206" s="59" t="s">
        <v>930</v>
      </c>
      <c r="L206" s="157" t="s">
        <v>922</v>
      </c>
      <c r="M206" s="28" t="s">
        <v>33</v>
      </c>
      <c r="N206" s="13" t="s">
        <v>931</v>
      </c>
      <c r="O206" s="51" t="s">
        <v>32</v>
      </c>
      <c r="P206" s="28"/>
      <c r="Q206" s="18" t="s">
        <v>44</v>
      </c>
      <c r="R206" s="52"/>
      <c r="S206" s="53"/>
      <c r="T206" s="12"/>
      <c r="U206" s="24" t="s">
        <v>33</v>
      </c>
      <c r="V206" s="35"/>
      <c r="W206" s="38"/>
      <c r="X206" s="39"/>
      <c r="Y206" s="55"/>
      <c r="AA206" s="98"/>
    </row>
    <row r="207" customFormat="false" ht="54.95" hidden="false" customHeight="true" outlineLevel="0" collapsed="false">
      <c r="B207" s="102"/>
      <c r="C207" s="81" t="s">
        <v>932</v>
      </c>
      <c r="D207" s="73" t="n">
        <f aca="false">+D206+1</f>
        <v>163</v>
      </c>
      <c r="E207" s="73"/>
      <c r="F207" s="85" t="s">
        <v>933</v>
      </c>
      <c r="G207" s="85"/>
      <c r="H207" s="86" t="s">
        <v>934</v>
      </c>
      <c r="I207" s="13" t="s">
        <v>935</v>
      </c>
      <c r="J207" s="58" t="s">
        <v>936</v>
      </c>
      <c r="K207" s="59" t="s">
        <v>168</v>
      </c>
      <c r="L207" s="13" t="s">
        <v>922</v>
      </c>
      <c r="M207" s="28" t="s">
        <v>33</v>
      </c>
      <c r="N207" s="13" t="s">
        <v>155</v>
      </c>
      <c r="O207" s="51" t="s">
        <v>32</v>
      </c>
      <c r="P207" s="28"/>
      <c r="Q207" s="18" t="s">
        <v>156</v>
      </c>
      <c r="R207" s="52"/>
      <c r="S207" s="53"/>
      <c r="T207" s="12"/>
      <c r="U207" s="24"/>
      <c r="V207" s="87" t="s">
        <v>32</v>
      </c>
      <c r="W207" s="60"/>
      <c r="X207" s="26" t="s">
        <v>157</v>
      </c>
      <c r="Y207" s="24"/>
      <c r="AA207" s="98" t="s">
        <v>162</v>
      </c>
    </row>
    <row r="208" customFormat="false" ht="54.95" hidden="false" customHeight="true" outlineLevel="0" collapsed="false">
      <c r="B208" s="102"/>
      <c r="C208" s="81" t="s">
        <v>932</v>
      </c>
      <c r="D208" s="73" t="n">
        <f aca="false">+D207+1</f>
        <v>164</v>
      </c>
      <c r="E208" s="73"/>
      <c r="F208" s="94" t="s">
        <v>937</v>
      </c>
      <c r="G208" s="94"/>
      <c r="H208" s="86" t="s">
        <v>938</v>
      </c>
      <c r="I208" s="28"/>
      <c r="J208" s="58" t="s">
        <v>939</v>
      </c>
      <c r="K208" s="59" t="s">
        <v>168</v>
      </c>
      <c r="L208" s="13" t="s">
        <v>123</v>
      </c>
      <c r="M208" s="28"/>
      <c r="N208" s="13" t="s">
        <v>156</v>
      </c>
      <c r="O208" s="51" t="s">
        <v>45</v>
      </c>
      <c r="P208" s="28" t="s">
        <v>33</v>
      </c>
      <c r="Q208" s="18" t="s">
        <v>155</v>
      </c>
      <c r="R208" s="52"/>
      <c r="S208" s="53"/>
      <c r="T208" s="12"/>
      <c r="U208" s="24"/>
      <c r="V208" s="18" t="s">
        <v>940</v>
      </c>
      <c r="W208" s="60"/>
      <c r="X208" s="155" t="s">
        <v>45</v>
      </c>
      <c r="Y208" s="24"/>
      <c r="AA208" s="98" t="s">
        <v>162</v>
      </c>
    </row>
    <row r="209" customFormat="false" ht="54.95" hidden="false" customHeight="true" outlineLevel="0" collapsed="false">
      <c r="B209" s="42" t="s">
        <v>897</v>
      </c>
      <c r="C209" s="81" t="s">
        <v>932</v>
      </c>
      <c r="D209" s="73" t="n">
        <f aca="false">+D208+1</f>
        <v>165</v>
      </c>
      <c r="E209" s="73"/>
      <c r="F209" s="45" t="s">
        <v>152</v>
      </c>
      <c r="G209" s="45"/>
      <c r="H209" s="48" t="s">
        <v>941</v>
      </c>
      <c r="I209" s="47"/>
      <c r="J209" s="107" t="s">
        <v>942</v>
      </c>
      <c r="K209" s="108" t="s">
        <v>943</v>
      </c>
      <c r="L209" s="50" t="s">
        <v>128</v>
      </c>
      <c r="M209" s="28" t="s">
        <v>33</v>
      </c>
      <c r="N209" s="13" t="s">
        <v>155</v>
      </c>
      <c r="O209" s="51" t="s">
        <v>32</v>
      </c>
      <c r="P209" s="28"/>
      <c r="Q209" s="18" t="s">
        <v>156</v>
      </c>
      <c r="R209" s="52"/>
      <c r="S209" s="53"/>
      <c r="T209" s="12"/>
      <c r="U209" s="24"/>
      <c r="V209" s="200"/>
      <c r="W209" s="201" t="s">
        <v>32</v>
      </c>
      <c r="X209" s="202"/>
      <c r="Y209" s="203" t="s">
        <v>157</v>
      </c>
      <c r="AA209" s="105" t="s">
        <v>158</v>
      </c>
    </row>
    <row r="210" customFormat="false" ht="60" hidden="false" customHeight="true" outlineLevel="0" collapsed="false">
      <c r="B210" s="99" t="s">
        <v>944</v>
      </c>
      <c r="C210" s="121" t="s">
        <v>944</v>
      </c>
      <c r="D210" s="73" t="n">
        <f aca="false">+D209+1</f>
        <v>166</v>
      </c>
      <c r="E210" s="73"/>
      <c r="F210" s="204" t="s">
        <v>945</v>
      </c>
      <c r="G210" s="204"/>
      <c r="H210" s="86" t="s">
        <v>946</v>
      </c>
      <c r="I210" s="13" t="s">
        <v>947</v>
      </c>
      <c r="J210" s="86"/>
      <c r="K210" s="58" t="s">
        <v>948</v>
      </c>
      <c r="L210" s="13" t="s">
        <v>949</v>
      </c>
      <c r="M210" s="28" t="s">
        <v>33</v>
      </c>
      <c r="N210" s="13" t="s">
        <v>56</v>
      </c>
      <c r="O210" s="51" t="s">
        <v>32</v>
      </c>
      <c r="P210" s="28"/>
      <c r="Q210" s="18" t="s">
        <v>44</v>
      </c>
      <c r="R210" s="52"/>
      <c r="S210" s="53"/>
      <c r="T210" s="12"/>
      <c r="U210" s="24" t="s">
        <v>33</v>
      </c>
      <c r="V210" s="87" t="s">
        <v>32</v>
      </c>
      <c r="W210" s="60"/>
      <c r="X210" s="26" t="s">
        <v>63</v>
      </c>
      <c r="Y210" s="24"/>
      <c r="AA210" s="124" t="s">
        <v>950</v>
      </c>
    </row>
    <row r="211" customFormat="false" ht="35.1" hidden="false" customHeight="true" outlineLevel="0" collapsed="false">
      <c r="B211" s="102"/>
      <c r="C211" s="72"/>
      <c r="D211" s="73" t="n">
        <f aca="false">+D210+1</f>
        <v>167</v>
      </c>
      <c r="E211" s="73"/>
      <c r="F211" s="205" t="s">
        <v>951</v>
      </c>
      <c r="G211" s="205"/>
      <c r="H211" s="58" t="s">
        <v>952</v>
      </c>
      <c r="I211" s="13" t="s">
        <v>953</v>
      </c>
      <c r="J211" s="58" t="s">
        <v>954</v>
      </c>
      <c r="K211" s="58" t="s">
        <v>955</v>
      </c>
      <c r="L211" s="13" t="s">
        <v>949</v>
      </c>
      <c r="M211" s="28" t="s">
        <v>33</v>
      </c>
      <c r="N211" s="13" t="s">
        <v>56</v>
      </c>
      <c r="O211" s="51" t="s">
        <v>32</v>
      </c>
      <c r="P211" s="28"/>
      <c r="Q211" s="18" t="s">
        <v>44</v>
      </c>
      <c r="R211" s="52"/>
      <c r="S211" s="53"/>
      <c r="T211" s="12"/>
      <c r="U211" s="24"/>
      <c r="V211" s="87" t="s">
        <v>32</v>
      </c>
      <c r="W211" s="60"/>
      <c r="X211" s="26" t="s">
        <v>63</v>
      </c>
      <c r="Y211" s="24"/>
      <c r="AA211" s="49"/>
    </row>
    <row r="212" customFormat="false" ht="42" hidden="false" customHeight="true" outlineLevel="0" collapsed="false">
      <c r="B212" s="102"/>
      <c r="C212" s="72"/>
      <c r="D212" s="73" t="n">
        <f aca="false">+D211+1</f>
        <v>168</v>
      </c>
      <c r="E212" s="73"/>
      <c r="F212" s="185"/>
      <c r="G212" s="94" t="s">
        <v>491</v>
      </c>
      <c r="H212" s="86" t="s">
        <v>956</v>
      </c>
      <c r="I212" s="28"/>
      <c r="J212" s="86"/>
      <c r="K212" s="58" t="s">
        <v>955</v>
      </c>
      <c r="L212" s="13" t="s">
        <v>949</v>
      </c>
      <c r="M212" s="28" t="s">
        <v>33</v>
      </c>
      <c r="N212" s="13" t="s">
        <v>56</v>
      </c>
      <c r="O212" s="51" t="s">
        <v>32</v>
      </c>
      <c r="P212" s="28"/>
      <c r="Q212" s="18" t="s">
        <v>957</v>
      </c>
      <c r="R212" s="52"/>
      <c r="S212" s="53"/>
      <c r="T212" s="12"/>
      <c r="U212" s="24"/>
      <c r="V212" s="87" t="s">
        <v>32</v>
      </c>
      <c r="W212" s="60"/>
      <c r="X212" s="26" t="s">
        <v>63</v>
      </c>
      <c r="Y212" s="24"/>
      <c r="AA212" s="61" t="s">
        <v>958</v>
      </c>
    </row>
    <row r="213" customFormat="false" ht="165" hidden="false" customHeight="true" outlineLevel="0" collapsed="false">
      <c r="B213" s="102"/>
      <c r="C213" s="72"/>
      <c r="D213" s="73" t="n">
        <f aca="false">+D212+1</f>
        <v>169</v>
      </c>
      <c r="E213" s="206"/>
      <c r="F213" s="185"/>
      <c r="G213" s="94" t="s">
        <v>959</v>
      </c>
      <c r="H213" s="86" t="s">
        <v>960</v>
      </c>
      <c r="I213" s="28"/>
      <c r="J213" s="86"/>
      <c r="K213" s="207" t="s">
        <v>961</v>
      </c>
      <c r="L213" s="13" t="s">
        <v>949</v>
      </c>
      <c r="M213" s="28" t="s">
        <v>33</v>
      </c>
      <c r="N213" s="13" t="s">
        <v>56</v>
      </c>
      <c r="O213" s="51" t="s">
        <v>32</v>
      </c>
      <c r="P213" s="28"/>
      <c r="Q213" s="18" t="s">
        <v>957</v>
      </c>
      <c r="R213" s="52"/>
      <c r="S213" s="53"/>
      <c r="T213" s="12"/>
      <c r="U213" s="24"/>
      <c r="V213" s="87" t="s">
        <v>32</v>
      </c>
      <c r="W213" s="60"/>
      <c r="X213" s="26" t="s">
        <v>63</v>
      </c>
      <c r="Y213" s="24"/>
      <c r="AA213" s="135"/>
    </row>
    <row r="214" customFormat="false" ht="45" hidden="false" customHeight="true" outlineLevel="0" collapsed="false">
      <c r="B214" s="102"/>
      <c r="C214" s="72"/>
      <c r="D214" s="73" t="n">
        <f aca="false">+D213+1</f>
        <v>170</v>
      </c>
      <c r="E214" s="206"/>
      <c r="F214" s="185"/>
      <c r="G214" s="94" t="s">
        <v>962</v>
      </c>
      <c r="H214" s="86" t="s">
        <v>963</v>
      </c>
      <c r="I214" s="28"/>
      <c r="J214" s="86"/>
      <c r="K214" s="58" t="s">
        <v>955</v>
      </c>
      <c r="L214" s="13" t="s">
        <v>949</v>
      </c>
      <c r="M214" s="28" t="s">
        <v>33</v>
      </c>
      <c r="N214" s="13" t="s">
        <v>56</v>
      </c>
      <c r="O214" s="51" t="s">
        <v>32</v>
      </c>
      <c r="P214" s="28"/>
      <c r="Q214" s="18" t="s">
        <v>957</v>
      </c>
      <c r="R214" s="52"/>
      <c r="S214" s="53"/>
      <c r="T214" s="12"/>
      <c r="U214" s="24"/>
      <c r="V214" s="87"/>
      <c r="W214" s="60"/>
      <c r="X214" s="155"/>
      <c r="Y214" s="24"/>
      <c r="AA214" s="135"/>
    </row>
    <row r="215" customFormat="false" ht="60" hidden="false" customHeight="true" outlineLevel="0" collapsed="false">
      <c r="B215" s="102"/>
      <c r="C215" s="72"/>
      <c r="D215" s="73" t="n">
        <f aca="false">+D214+1</f>
        <v>171</v>
      </c>
      <c r="E215" s="73"/>
      <c r="F215" s="119"/>
      <c r="G215" s="85" t="s">
        <v>964</v>
      </c>
      <c r="H215" s="86" t="s">
        <v>325</v>
      </c>
      <c r="I215" s="15"/>
      <c r="J215" s="58" t="s">
        <v>965</v>
      </c>
      <c r="K215" s="58" t="s">
        <v>955</v>
      </c>
      <c r="L215" s="13" t="s">
        <v>949</v>
      </c>
      <c r="M215" s="28" t="s">
        <v>33</v>
      </c>
      <c r="N215" s="13" t="s">
        <v>56</v>
      </c>
      <c r="O215" s="51" t="s">
        <v>32</v>
      </c>
      <c r="P215" s="28"/>
      <c r="Q215" s="18" t="s">
        <v>957</v>
      </c>
      <c r="R215" s="52"/>
      <c r="S215" s="53"/>
      <c r="T215" s="12"/>
      <c r="U215" s="24"/>
      <c r="V215" s="87" t="s">
        <v>32</v>
      </c>
      <c r="W215" s="60"/>
      <c r="X215" s="26" t="s">
        <v>63</v>
      </c>
      <c r="Y215" s="24"/>
      <c r="AA215" s="61" t="s">
        <v>966</v>
      </c>
    </row>
    <row r="216" customFormat="false" ht="35.1" hidden="false" customHeight="true" outlineLevel="0" collapsed="false">
      <c r="B216" s="102"/>
      <c r="C216" s="72"/>
      <c r="D216" s="73" t="n">
        <f aca="false">+D215+1</f>
        <v>172</v>
      </c>
      <c r="E216" s="73"/>
      <c r="F216" s="185"/>
      <c r="G216" s="94" t="s">
        <v>490</v>
      </c>
      <c r="H216" s="86" t="s">
        <v>967</v>
      </c>
      <c r="I216" s="28"/>
      <c r="J216" s="86"/>
      <c r="K216" s="58" t="s">
        <v>955</v>
      </c>
      <c r="L216" s="13" t="s">
        <v>949</v>
      </c>
      <c r="M216" s="28" t="s">
        <v>33</v>
      </c>
      <c r="N216" s="13" t="s">
        <v>56</v>
      </c>
      <c r="O216" s="51" t="s">
        <v>32</v>
      </c>
      <c r="P216" s="28"/>
      <c r="Q216" s="18" t="s">
        <v>957</v>
      </c>
      <c r="R216" s="52"/>
      <c r="S216" s="53"/>
      <c r="T216" s="12"/>
      <c r="U216" s="24"/>
      <c r="V216" s="87" t="s">
        <v>32</v>
      </c>
      <c r="W216" s="60"/>
      <c r="X216" s="26" t="s">
        <v>63</v>
      </c>
      <c r="Y216" s="24"/>
      <c r="AA216" s="61" t="s">
        <v>966</v>
      </c>
    </row>
    <row r="217" customFormat="false" ht="65.1" hidden="false" customHeight="true" outlineLevel="0" collapsed="false">
      <c r="B217" s="138" t="s">
        <v>944</v>
      </c>
      <c r="C217" s="72" t="s">
        <v>944</v>
      </c>
      <c r="D217" s="73" t="n">
        <f aca="false">+D216+1</f>
        <v>173</v>
      </c>
      <c r="E217" s="73"/>
      <c r="F217" s="185"/>
      <c r="G217" s="85" t="s">
        <v>968</v>
      </c>
      <c r="H217" s="86"/>
      <c r="I217" s="13" t="s">
        <v>969</v>
      </c>
      <c r="J217" s="86"/>
      <c r="K217" s="58" t="s">
        <v>970</v>
      </c>
      <c r="L217" s="13" t="s">
        <v>949</v>
      </c>
      <c r="M217" s="28" t="s">
        <v>33</v>
      </c>
      <c r="N217" s="13" t="s">
        <v>56</v>
      </c>
      <c r="O217" s="51" t="s">
        <v>32</v>
      </c>
      <c r="P217" s="28"/>
      <c r="Q217" s="18" t="s">
        <v>957</v>
      </c>
      <c r="R217" s="52"/>
      <c r="S217" s="53"/>
      <c r="T217" s="12"/>
      <c r="U217" s="24"/>
      <c r="V217" s="87" t="s">
        <v>32</v>
      </c>
      <c r="W217" s="60"/>
      <c r="X217" s="26" t="s">
        <v>63</v>
      </c>
      <c r="Y217" s="24"/>
      <c r="AA217" s="61" t="s">
        <v>971</v>
      </c>
    </row>
    <row r="218" customFormat="false" ht="35.1" hidden="false" customHeight="true" outlineLevel="0" collapsed="false">
      <c r="B218" s="102"/>
      <c r="C218" s="72"/>
      <c r="D218" s="73" t="n">
        <f aca="false">+D217+1</f>
        <v>174</v>
      </c>
      <c r="E218" s="73"/>
      <c r="F218" s="185"/>
      <c r="G218" s="94" t="s">
        <v>485</v>
      </c>
      <c r="H218" s="86" t="s">
        <v>972</v>
      </c>
      <c r="I218" s="28"/>
      <c r="J218" s="86"/>
      <c r="K218" s="58" t="s">
        <v>955</v>
      </c>
      <c r="L218" s="13" t="s">
        <v>949</v>
      </c>
      <c r="M218" s="28" t="s">
        <v>33</v>
      </c>
      <c r="N218" s="13" t="s">
        <v>56</v>
      </c>
      <c r="O218" s="51" t="s">
        <v>32</v>
      </c>
      <c r="P218" s="28"/>
      <c r="Q218" s="18" t="s">
        <v>957</v>
      </c>
      <c r="R218" s="52"/>
      <c r="S218" s="53"/>
      <c r="T218" s="12"/>
      <c r="U218" s="24"/>
      <c r="V218" s="87" t="s">
        <v>32</v>
      </c>
      <c r="W218" s="60"/>
      <c r="X218" s="26" t="s">
        <v>63</v>
      </c>
      <c r="Y218" s="24"/>
      <c r="AA218" s="61" t="s">
        <v>966</v>
      </c>
    </row>
    <row r="219" customFormat="false" ht="35.1" hidden="false" customHeight="true" outlineLevel="0" collapsed="false">
      <c r="B219" s="102"/>
      <c r="C219" s="72"/>
      <c r="D219" s="73" t="n">
        <f aca="false">+D218+1</f>
        <v>175</v>
      </c>
      <c r="E219" s="73"/>
      <c r="F219" s="185"/>
      <c r="G219" s="85" t="s">
        <v>973</v>
      </c>
      <c r="H219" s="86"/>
      <c r="I219" s="13" t="s">
        <v>974</v>
      </c>
      <c r="J219" s="86"/>
      <c r="K219" s="58" t="s">
        <v>975</v>
      </c>
      <c r="L219" s="13" t="s">
        <v>949</v>
      </c>
      <c r="M219" s="28" t="s">
        <v>33</v>
      </c>
      <c r="N219" s="13" t="s">
        <v>56</v>
      </c>
      <c r="O219" s="51" t="s">
        <v>32</v>
      </c>
      <c r="P219" s="28"/>
      <c r="Q219" s="18" t="s">
        <v>957</v>
      </c>
      <c r="R219" s="52"/>
      <c r="S219" s="53"/>
      <c r="T219" s="12"/>
      <c r="U219" s="24"/>
      <c r="V219" s="87" t="s">
        <v>32</v>
      </c>
      <c r="W219" s="60"/>
      <c r="X219" s="26" t="s">
        <v>63</v>
      </c>
      <c r="Y219" s="24"/>
      <c r="AA219" s="61" t="s">
        <v>975</v>
      </c>
    </row>
    <row r="220" customFormat="false" ht="35.1" hidden="false" customHeight="true" outlineLevel="0" collapsed="false">
      <c r="B220" s="102"/>
      <c r="C220" s="72"/>
      <c r="D220" s="73" t="n">
        <f aca="false">+D219+1</f>
        <v>176</v>
      </c>
      <c r="E220" s="73"/>
      <c r="F220" s="185"/>
      <c r="G220" s="85" t="s">
        <v>976</v>
      </c>
      <c r="H220" s="86" t="s">
        <v>400</v>
      </c>
      <c r="I220" s="13" t="s">
        <v>977</v>
      </c>
      <c r="J220" s="58" t="s">
        <v>978</v>
      </c>
      <c r="K220" s="58" t="s">
        <v>955</v>
      </c>
      <c r="L220" s="13" t="s">
        <v>949</v>
      </c>
      <c r="M220" s="28" t="s">
        <v>33</v>
      </c>
      <c r="N220" s="13" t="s">
        <v>56</v>
      </c>
      <c r="O220" s="51" t="s">
        <v>32</v>
      </c>
      <c r="P220" s="28"/>
      <c r="Q220" s="18" t="s">
        <v>957</v>
      </c>
      <c r="R220" s="52"/>
      <c r="S220" s="53"/>
      <c r="T220" s="12"/>
      <c r="U220" s="24"/>
      <c r="V220" s="87" t="s">
        <v>32</v>
      </c>
      <c r="W220" s="60"/>
      <c r="X220" s="26" t="s">
        <v>63</v>
      </c>
      <c r="Y220" s="24"/>
      <c r="AA220" s="61" t="s">
        <v>966</v>
      </c>
    </row>
    <row r="221" customFormat="false" ht="35.1" hidden="false" customHeight="true" outlineLevel="0" collapsed="false">
      <c r="B221" s="102"/>
      <c r="C221" s="72"/>
      <c r="D221" s="73" t="n">
        <f aca="false">+D220+1</f>
        <v>177</v>
      </c>
      <c r="E221" s="73"/>
      <c r="F221" s="185"/>
      <c r="G221" s="85" t="s">
        <v>532</v>
      </c>
      <c r="H221" s="86" t="s">
        <v>149</v>
      </c>
      <c r="I221" s="13" t="s">
        <v>533</v>
      </c>
      <c r="J221" s="58" t="s">
        <v>528</v>
      </c>
      <c r="K221" s="58" t="s">
        <v>979</v>
      </c>
      <c r="L221" s="13" t="s">
        <v>949</v>
      </c>
      <c r="M221" s="28" t="s">
        <v>33</v>
      </c>
      <c r="N221" s="13" t="s">
        <v>56</v>
      </c>
      <c r="O221" s="51" t="s">
        <v>32</v>
      </c>
      <c r="P221" s="28"/>
      <c r="Q221" s="18" t="s">
        <v>957</v>
      </c>
      <c r="R221" s="52"/>
      <c r="S221" s="53"/>
      <c r="T221" s="12"/>
      <c r="U221" s="24" t="s">
        <v>33</v>
      </c>
      <c r="V221" s="87" t="s">
        <v>32</v>
      </c>
      <c r="W221" s="60"/>
      <c r="X221" s="26" t="s">
        <v>63</v>
      </c>
      <c r="Y221" s="24"/>
      <c r="AA221" s="108" t="s">
        <v>980</v>
      </c>
    </row>
    <row r="222" customFormat="false" ht="35.1" hidden="false" customHeight="true" outlineLevel="0" collapsed="false">
      <c r="B222" s="102"/>
      <c r="C222" s="72"/>
      <c r="D222" s="73" t="n">
        <f aca="false">+D221+1</f>
        <v>178</v>
      </c>
      <c r="E222" s="73"/>
      <c r="F222" s="185"/>
      <c r="G222" s="85" t="s">
        <v>981</v>
      </c>
      <c r="H222" s="86" t="s">
        <v>982</v>
      </c>
      <c r="I222" s="28"/>
      <c r="J222" s="58" t="s">
        <v>983</v>
      </c>
      <c r="K222" s="58" t="s">
        <v>955</v>
      </c>
      <c r="L222" s="13" t="s">
        <v>949</v>
      </c>
      <c r="M222" s="28" t="s">
        <v>33</v>
      </c>
      <c r="N222" s="13" t="s">
        <v>56</v>
      </c>
      <c r="O222" s="51" t="s">
        <v>32</v>
      </c>
      <c r="P222" s="28"/>
      <c r="Q222" s="18" t="s">
        <v>957</v>
      </c>
      <c r="R222" s="52"/>
      <c r="S222" s="53"/>
      <c r="T222" s="12"/>
      <c r="U222" s="24"/>
      <c r="V222" s="87" t="s">
        <v>32</v>
      </c>
      <c r="W222" s="60"/>
      <c r="X222" s="26" t="s">
        <v>63</v>
      </c>
      <c r="Y222" s="24"/>
      <c r="AA222" s="61" t="s">
        <v>966</v>
      </c>
    </row>
    <row r="223" customFormat="false" ht="50.1" hidden="false" customHeight="true" outlineLevel="0" collapsed="false">
      <c r="B223" s="102"/>
      <c r="C223" s="72"/>
      <c r="D223" s="73" t="n">
        <f aca="false">+D222+1</f>
        <v>179</v>
      </c>
      <c r="E223" s="73"/>
      <c r="F223" s="185"/>
      <c r="G223" s="85" t="s">
        <v>984</v>
      </c>
      <c r="H223" s="86" t="s">
        <v>330</v>
      </c>
      <c r="I223" s="13" t="s">
        <v>985</v>
      </c>
      <c r="J223" s="86"/>
      <c r="K223" s="58" t="s">
        <v>986</v>
      </c>
      <c r="L223" s="13" t="s">
        <v>949</v>
      </c>
      <c r="M223" s="28" t="s">
        <v>33</v>
      </c>
      <c r="N223" s="13" t="s">
        <v>56</v>
      </c>
      <c r="O223" s="51" t="s">
        <v>32</v>
      </c>
      <c r="P223" s="28"/>
      <c r="Q223" s="18" t="s">
        <v>957</v>
      </c>
      <c r="R223" s="52"/>
      <c r="S223" s="53"/>
      <c r="T223" s="12"/>
      <c r="U223" s="24"/>
      <c r="V223" s="87" t="s">
        <v>32</v>
      </c>
      <c r="W223" s="60"/>
      <c r="X223" s="26" t="s">
        <v>63</v>
      </c>
      <c r="Y223" s="24"/>
      <c r="AA223" s="79" t="s">
        <v>987</v>
      </c>
    </row>
    <row r="224" customFormat="false" ht="50.1" hidden="false" customHeight="true" outlineLevel="0" collapsed="false">
      <c r="B224" s="102"/>
      <c r="C224" s="72"/>
      <c r="D224" s="73" t="n">
        <f aca="false">+D223+1</f>
        <v>180</v>
      </c>
      <c r="E224" s="73"/>
      <c r="F224" s="185"/>
      <c r="G224" s="85" t="s">
        <v>988</v>
      </c>
      <c r="H224" s="86" t="s">
        <v>330</v>
      </c>
      <c r="I224" s="13" t="s">
        <v>989</v>
      </c>
      <c r="J224" s="86"/>
      <c r="K224" s="58" t="s">
        <v>986</v>
      </c>
      <c r="L224" s="13" t="s">
        <v>949</v>
      </c>
      <c r="M224" s="28" t="s">
        <v>33</v>
      </c>
      <c r="N224" s="13" t="s">
        <v>56</v>
      </c>
      <c r="O224" s="51" t="s">
        <v>32</v>
      </c>
      <c r="P224" s="28"/>
      <c r="Q224" s="18" t="s">
        <v>957</v>
      </c>
      <c r="R224" s="52"/>
      <c r="S224" s="53"/>
      <c r="T224" s="12"/>
      <c r="U224" s="24"/>
      <c r="V224" s="87" t="s">
        <v>32</v>
      </c>
      <c r="W224" s="60"/>
      <c r="X224" s="26" t="s">
        <v>63</v>
      </c>
      <c r="Y224" s="24"/>
      <c r="AA224" s="61" t="s">
        <v>987</v>
      </c>
    </row>
    <row r="225" customFormat="false" ht="50.1" hidden="false" customHeight="true" outlineLevel="0" collapsed="false">
      <c r="B225" s="102"/>
      <c r="C225" s="43"/>
      <c r="D225" s="73" t="n">
        <f aca="false">+D224+1</f>
        <v>181</v>
      </c>
      <c r="E225" s="73"/>
      <c r="F225" s="186"/>
      <c r="G225" s="85" t="s">
        <v>990</v>
      </c>
      <c r="H225" s="58" t="s">
        <v>356</v>
      </c>
      <c r="I225" s="13" t="s">
        <v>991</v>
      </c>
      <c r="J225" s="86"/>
      <c r="K225" s="58" t="s">
        <v>955</v>
      </c>
      <c r="L225" s="13" t="s">
        <v>949</v>
      </c>
      <c r="M225" s="28" t="s">
        <v>33</v>
      </c>
      <c r="N225" s="13" t="s">
        <v>56</v>
      </c>
      <c r="O225" s="51" t="s">
        <v>32</v>
      </c>
      <c r="P225" s="28"/>
      <c r="Q225" s="18" t="s">
        <v>957</v>
      </c>
      <c r="R225" s="52"/>
      <c r="S225" s="53"/>
      <c r="T225" s="12"/>
      <c r="U225" s="24"/>
      <c r="V225" s="87" t="s">
        <v>32</v>
      </c>
      <c r="W225" s="60"/>
      <c r="X225" s="26" t="s">
        <v>63</v>
      </c>
      <c r="Y225" s="24"/>
      <c r="AA225" s="79" t="s">
        <v>992</v>
      </c>
    </row>
    <row r="226" customFormat="false" ht="35.1" hidden="false" customHeight="true" outlineLevel="0" collapsed="false">
      <c r="B226" s="102"/>
      <c r="C226" s="81" t="s">
        <v>944</v>
      </c>
      <c r="D226" s="73" t="n">
        <f aca="false">+D225+1</f>
        <v>182</v>
      </c>
      <c r="E226" s="73"/>
      <c r="F226" s="103" t="s">
        <v>993</v>
      </c>
      <c r="G226" s="103"/>
      <c r="H226" s="86" t="s">
        <v>166</v>
      </c>
      <c r="I226" s="28"/>
      <c r="J226" s="58" t="s">
        <v>994</v>
      </c>
      <c r="K226" s="208" t="s">
        <v>995</v>
      </c>
      <c r="L226" s="157" t="s">
        <v>949</v>
      </c>
      <c r="M226" s="28" t="s">
        <v>33</v>
      </c>
      <c r="N226" s="13" t="s">
        <v>98</v>
      </c>
      <c r="O226" s="51" t="s">
        <v>32</v>
      </c>
      <c r="P226" s="28"/>
      <c r="Q226" s="18" t="s">
        <v>99</v>
      </c>
      <c r="R226" s="52"/>
      <c r="S226" s="53"/>
      <c r="T226" s="12"/>
      <c r="U226" s="24"/>
      <c r="V226" s="75"/>
      <c r="W226" s="89"/>
      <c r="X226" s="77"/>
      <c r="Y226" s="78"/>
      <c r="AA226" s="49"/>
    </row>
    <row r="227" customFormat="false" ht="35.1" hidden="false" customHeight="true" outlineLevel="0" collapsed="false">
      <c r="B227" s="102"/>
      <c r="C227" s="43" t="s">
        <v>944</v>
      </c>
      <c r="D227" s="73" t="n">
        <f aca="false">+D226+1</f>
        <v>183</v>
      </c>
      <c r="E227" s="73"/>
      <c r="F227" s="103" t="s">
        <v>996</v>
      </c>
      <c r="G227" s="103"/>
      <c r="H227" s="86" t="s">
        <v>166</v>
      </c>
      <c r="I227" s="28"/>
      <c r="J227" s="58" t="s">
        <v>994</v>
      </c>
      <c r="K227" s="208" t="s">
        <v>995</v>
      </c>
      <c r="L227" s="13" t="s">
        <v>949</v>
      </c>
      <c r="M227" s="28" t="s">
        <v>33</v>
      </c>
      <c r="N227" s="13" t="s">
        <v>98</v>
      </c>
      <c r="O227" s="51" t="s">
        <v>32</v>
      </c>
      <c r="P227" s="28"/>
      <c r="Q227" s="18" t="s">
        <v>99</v>
      </c>
      <c r="R227" s="52"/>
      <c r="S227" s="53"/>
      <c r="T227" s="12"/>
      <c r="U227" s="24" t="s">
        <v>33</v>
      </c>
      <c r="V227" s="75"/>
      <c r="W227" s="89"/>
      <c r="X227" s="77"/>
      <c r="Y227" s="78"/>
      <c r="AA227" s="49"/>
    </row>
    <row r="228" customFormat="false" ht="111.75" hidden="false" customHeight="true" outlineLevel="0" collapsed="false">
      <c r="B228" s="102"/>
      <c r="C228" s="43" t="s">
        <v>944</v>
      </c>
      <c r="D228" s="73" t="n">
        <f aca="false">+D227+1</f>
        <v>184</v>
      </c>
      <c r="E228" s="73" t="s">
        <v>147</v>
      </c>
      <c r="F228" s="85" t="s">
        <v>997</v>
      </c>
      <c r="G228" s="85"/>
      <c r="H228" s="58" t="s">
        <v>998</v>
      </c>
      <c r="I228" s="13" t="s">
        <v>31</v>
      </c>
      <c r="J228" s="58" t="s">
        <v>85</v>
      </c>
      <c r="K228" s="59" t="s">
        <v>999</v>
      </c>
      <c r="L228" s="13" t="s">
        <v>949</v>
      </c>
      <c r="M228" s="28" t="s">
        <v>33</v>
      </c>
      <c r="N228" s="13" t="s">
        <v>98</v>
      </c>
      <c r="O228" s="51" t="s">
        <v>32</v>
      </c>
      <c r="P228" s="28"/>
      <c r="Q228" s="18" t="s">
        <v>99</v>
      </c>
      <c r="R228" s="52"/>
      <c r="S228" s="53"/>
      <c r="T228" s="12"/>
      <c r="U228" s="24" t="s">
        <v>33</v>
      </c>
      <c r="V228" s="75"/>
      <c r="W228" s="89"/>
      <c r="X228" s="77"/>
      <c r="Y228" s="78"/>
      <c r="AA228" s="49"/>
    </row>
    <row r="229" customFormat="false" ht="75" hidden="false" customHeight="true" outlineLevel="0" collapsed="false">
      <c r="B229" s="102"/>
      <c r="C229" s="43" t="s">
        <v>944</v>
      </c>
      <c r="D229" s="73" t="n">
        <f aca="false">+D228+1</f>
        <v>185</v>
      </c>
      <c r="E229" s="73"/>
      <c r="F229" s="138" t="s">
        <v>1000</v>
      </c>
      <c r="G229" s="138"/>
      <c r="H229" s="107" t="s">
        <v>1001</v>
      </c>
      <c r="I229" s="47"/>
      <c r="J229" s="107" t="s">
        <v>1002</v>
      </c>
      <c r="K229" s="108" t="s">
        <v>1003</v>
      </c>
      <c r="L229" s="50" t="s">
        <v>949</v>
      </c>
      <c r="M229" s="28" t="s">
        <v>33</v>
      </c>
      <c r="N229" s="13" t="s">
        <v>56</v>
      </c>
      <c r="O229" s="51" t="s">
        <v>32</v>
      </c>
      <c r="P229" s="28"/>
      <c r="Q229" s="18" t="s">
        <v>44</v>
      </c>
      <c r="R229" s="52"/>
      <c r="S229" s="53"/>
      <c r="T229" s="12"/>
      <c r="U229" s="24"/>
      <c r="V229" s="75"/>
      <c r="W229" s="89"/>
      <c r="X229" s="77"/>
      <c r="Y229" s="78"/>
      <c r="AA229" s="49"/>
    </row>
    <row r="230" customFormat="false" ht="57.75" hidden="false" customHeight="true" outlineLevel="0" collapsed="false">
      <c r="B230" s="102"/>
      <c r="C230" s="81" t="s">
        <v>944</v>
      </c>
      <c r="D230" s="73" t="n">
        <f aca="false">+D229+1</f>
        <v>186</v>
      </c>
      <c r="E230" s="73"/>
      <c r="F230" s="85" t="s">
        <v>1004</v>
      </c>
      <c r="G230" s="85"/>
      <c r="H230" s="58" t="s">
        <v>1005</v>
      </c>
      <c r="I230" s="209" t="s">
        <v>1006</v>
      </c>
      <c r="J230" s="58" t="s">
        <v>1007</v>
      </c>
      <c r="K230" s="59" t="s">
        <v>1008</v>
      </c>
      <c r="L230" s="13" t="s">
        <v>123</v>
      </c>
      <c r="M230" s="28" t="s">
        <v>33</v>
      </c>
      <c r="N230" s="13" t="s">
        <v>56</v>
      </c>
      <c r="O230" s="51" t="s">
        <v>32</v>
      </c>
      <c r="P230" s="28"/>
      <c r="Q230" s="18" t="s">
        <v>44</v>
      </c>
      <c r="R230" s="52"/>
      <c r="S230" s="53"/>
      <c r="T230" s="12"/>
      <c r="U230" s="24"/>
      <c r="V230" s="87" t="s">
        <v>32</v>
      </c>
      <c r="W230" s="60"/>
      <c r="X230" s="26" t="s">
        <v>63</v>
      </c>
      <c r="Y230" s="24"/>
      <c r="AA230" s="98" t="s">
        <v>1009</v>
      </c>
    </row>
    <row r="231" customFormat="false" ht="52.5" hidden="false" customHeight="true" outlineLevel="0" collapsed="false">
      <c r="B231" s="102"/>
      <c r="C231" s="72" t="s">
        <v>944</v>
      </c>
      <c r="D231" s="73" t="n">
        <f aca="false">+D230+1</f>
        <v>187</v>
      </c>
      <c r="E231" s="73"/>
      <c r="F231" s="74" t="s">
        <v>1010</v>
      </c>
      <c r="G231" s="74"/>
      <c r="H231" s="107" t="s">
        <v>335</v>
      </c>
      <c r="I231" s="47"/>
      <c r="J231" s="107" t="s">
        <v>336</v>
      </c>
      <c r="K231" s="108" t="s">
        <v>955</v>
      </c>
      <c r="L231" s="50" t="s">
        <v>949</v>
      </c>
      <c r="M231" s="28" t="s">
        <v>33</v>
      </c>
      <c r="N231" s="13" t="s">
        <v>56</v>
      </c>
      <c r="O231" s="51" t="s">
        <v>32</v>
      </c>
      <c r="P231" s="28"/>
      <c r="Q231" s="18" t="s">
        <v>44</v>
      </c>
      <c r="R231" s="52"/>
      <c r="S231" s="53"/>
      <c r="T231" s="12"/>
      <c r="U231" s="24"/>
      <c r="V231" s="75" t="s">
        <v>32</v>
      </c>
      <c r="W231" s="89"/>
      <c r="X231" s="95" t="s">
        <v>63</v>
      </c>
      <c r="Y231" s="78"/>
      <c r="AA231" s="83"/>
    </row>
    <row r="232" customFormat="false" ht="43.5" hidden="false" customHeight="true" outlineLevel="0" collapsed="false">
      <c r="B232" s="102"/>
      <c r="C232" s="81" t="s">
        <v>944</v>
      </c>
      <c r="D232" s="73" t="n">
        <f aca="false">+D231+1</f>
        <v>188</v>
      </c>
      <c r="E232" s="73"/>
      <c r="F232" s="85" t="s">
        <v>1011</v>
      </c>
      <c r="G232" s="85"/>
      <c r="H232" s="86" t="s">
        <v>1012</v>
      </c>
      <c r="I232" s="28"/>
      <c r="J232" s="86"/>
      <c r="K232" s="59" t="s">
        <v>1013</v>
      </c>
      <c r="L232" s="13" t="s">
        <v>1014</v>
      </c>
      <c r="M232" s="28"/>
      <c r="N232" s="13" t="s">
        <v>44</v>
      </c>
      <c r="O232" s="51" t="s">
        <v>45</v>
      </c>
      <c r="P232" s="28" t="s">
        <v>33</v>
      </c>
      <c r="Q232" s="18" t="s">
        <v>46</v>
      </c>
      <c r="R232" s="52"/>
      <c r="S232" s="53"/>
      <c r="T232" s="12"/>
      <c r="U232" s="24"/>
      <c r="V232" s="18" t="s">
        <v>768</v>
      </c>
      <c r="W232" s="60"/>
      <c r="X232" s="155" t="s">
        <v>45</v>
      </c>
      <c r="Y232" s="24"/>
      <c r="AA232" s="88" t="s">
        <v>1015</v>
      </c>
    </row>
    <row r="233" customFormat="false" ht="35.1" hidden="false" customHeight="true" outlineLevel="0" collapsed="false">
      <c r="B233" s="102"/>
      <c r="C233" s="43" t="s">
        <v>944</v>
      </c>
      <c r="D233" s="73" t="n">
        <f aca="false">+D232+1</f>
        <v>189</v>
      </c>
      <c r="E233" s="73"/>
      <c r="F233" s="45" t="s">
        <v>914</v>
      </c>
      <c r="G233" s="45"/>
      <c r="H233" s="46" t="s">
        <v>1016</v>
      </c>
      <c r="I233" s="63"/>
      <c r="J233" s="64" t="s">
        <v>916</v>
      </c>
      <c r="K233" s="65" t="s">
        <v>1017</v>
      </c>
      <c r="L233" s="66" t="s">
        <v>1018</v>
      </c>
      <c r="M233" s="28"/>
      <c r="N233" s="13" t="s">
        <v>44</v>
      </c>
      <c r="O233" s="51" t="s">
        <v>45</v>
      </c>
      <c r="P233" s="28" t="s">
        <v>33</v>
      </c>
      <c r="Q233" s="18" t="s">
        <v>193</v>
      </c>
      <c r="R233" s="52"/>
      <c r="S233" s="53"/>
      <c r="T233" s="12"/>
      <c r="U233" s="24"/>
      <c r="V233" s="23" t="s">
        <v>47</v>
      </c>
      <c r="W233" s="67"/>
      <c r="X233" s="68" t="s">
        <v>45</v>
      </c>
      <c r="Y233" s="54"/>
      <c r="AA233" s="65" t="s">
        <v>918</v>
      </c>
    </row>
    <row r="234" customFormat="false" ht="35.1" hidden="false" customHeight="true" outlineLevel="0" collapsed="false">
      <c r="B234" s="102"/>
      <c r="C234" s="121" t="s">
        <v>944</v>
      </c>
      <c r="D234" s="73" t="n">
        <f aca="false">+D233+1</f>
        <v>190</v>
      </c>
      <c r="E234" s="73"/>
      <c r="F234" s="71" t="s">
        <v>1019</v>
      </c>
      <c r="G234" s="71"/>
      <c r="H234" s="122" t="s">
        <v>1020</v>
      </c>
      <c r="I234" s="157" t="s">
        <v>929</v>
      </c>
      <c r="J234" s="127" t="s">
        <v>1021</v>
      </c>
      <c r="K234" s="210" t="s">
        <v>1022</v>
      </c>
      <c r="L234" s="157" t="s">
        <v>1018</v>
      </c>
      <c r="M234" s="28"/>
      <c r="N234" s="13" t="s">
        <v>44</v>
      </c>
      <c r="O234" s="51" t="s">
        <v>45</v>
      </c>
      <c r="P234" s="28" t="s">
        <v>33</v>
      </c>
      <c r="Q234" s="18" t="s">
        <v>193</v>
      </c>
      <c r="R234" s="52"/>
      <c r="S234" s="53"/>
      <c r="T234" s="12"/>
      <c r="U234" s="24"/>
      <c r="V234" s="128" t="s">
        <v>47</v>
      </c>
      <c r="W234" s="38"/>
      <c r="X234" s="39" t="s">
        <v>45</v>
      </c>
      <c r="Y234" s="55"/>
      <c r="AA234" s="98"/>
    </row>
    <row r="235" customFormat="false" ht="60" hidden="false" customHeight="true" outlineLevel="0" collapsed="false">
      <c r="B235" s="102"/>
      <c r="C235" s="81" t="s">
        <v>944</v>
      </c>
      <c r="D235" s="73" t="n">
        <f aca="false">+D234+1</f>
        <v>191</v>
      </c>
      <c r="E235" s="73"/>
      <c r="F235" s="85" t="s">
        <v>1023</v>
      </c>
      <c r="G235" s="85"/>
      <c r="H235" s="86" t="s">
        <v>1024</v>
      </c>
      <c r="I235" s="13" t="s">
        <v>112</v>
      </c>
      <c r="J235" s="58" t="s">
        <v>1025</v>
      </c>
      <c r="K235" s="59" t="s">
        <v>1026</v>
      </c>
      <c r="L235" s="13" t="s">
        <v>1027</v>
      </c>
      <c r="M235" s="28" t="s">
        <v>33</v>
      </c>
      <c r="N235" s="13" t="s">
        <v>115</v>
      </c>
      <c r="O235" s="51" t="s">
        <v>32</v>
      </c>
      <c r="P235" s="28"/>
      <c r="Q235" s="18" t="s">
        <v>116</v>
      </c>
      <c r="R235" s="52"/>
      <c r="S235" s="53"/>
      <c r="T235" s="12"/>
      <c r="U235" s="24" t="s">
        <v>33</v>
      </c>
      <c r="V235" s="87"/>
      <c r="W235" s="60" t="s">
        <v>32</v>
      </c>
      <c r="X235" s="155"/>
      <c r="Y235" s="27" t="s">
        <v>117</v>
      </c>
      <c r="AA235" s="92" t="s">
        <v>1028</v>
      </c>
    </row>
    <row r="236" customFormat="false" ht="63.75" hidden="false" customHeight="true" outlineLevel="0" collapsed="false">
      <c r="B236" s="102"/>
      <c r="C236" s="81" t="s">
        <v>944</v>
      </c>
      <c r="D236" s="73" t="n">
        <f aca="false">+D235+1</f>
        <v>192</v>
      </c>
      <c r="E236" s="73"/>
      <c r="F236" s="85" t="s">
        <v>1029</v>
      </c>
      <c r="G236" s="85"/>
      <c r="H236" s="86" t="s">
        <v>1030</v>
      </c>
      <c r="I236" s="13" t="s">
        <v>112</v>
      </c>
      <c r="J236" s="58" t="s">
        <v>1031</v>
      </c>
      <c r="K236" s="59" t="s">
        <v>1032</v>
      </c>
      <c r="L236" s="13" t="s">
        <v>1027</v>
      </c>
      <c r="M236" s="28" t="s">
        <v>33</v>
      </c>
      <c r="N236" s="13" t="s">
        <v>115</v>
      </c>
      <c r="O236" s="51" t="s">
        <v>32</v>
      </c>
      <c r="P236" s="28"/>
      <c r="Q236" s="18" t="s">
        <v>116</v>
      </c>
      <c r="R236" s="52"/>
      <c r="S236" s="53"/>
      <c r="T236" s="12"/>
      <c r="U236" s="24"/>
      <c r="V236" s="87"/>
      <c r="W236" s="60" t="s">
        <v>32</v>
      </c>
      <c r="X236" s="155"/>
      <c r="Y236" s="27" t="s">
        <v>117</v>
      </c>
      <c r="AA236" s="101" t="s">
        <v>1033</v>
      </c>
    </row>
    <row r="237" customFormat="false" ht="68.25" hidden="false" customHeight="true" outlineLevel="0" collapsed="false">
      <c r="B237" s="102"/>
      <c r="C237" s="81" t="s">
        <v>944</v>
      </c>
      <c r="D237" s="73" t="n">
        <f aca="false">+D236+1</f>
        <v>193</v>
      </c>
      <c r="E237" s="73"/>
      <c r="F237" s="103" t="s">
        <v>927</v>
      </c>
      <c r="G237" s="103"/>
      <c r="H237" s="86" t="s">
        <v>928</v>
      </c>
      <c r="I237" s="13" t="s">
        <v>1034</v>
      </c>
      <c r="J237" s="58" t="s">
        <v>1025</v>
      </c>
      <c r="K237" s="59" t="s">
        <v>1035</v>
      </c>
      <c r="L237" s="13" t="s">
        <v>1027</v>
      </c>
      <c r="M237" s="28" t="s">
        <v>33</v>
      </c>
      <c r="N237" s="13" t="s">
        <v>931</v>
      </c>
      <c r="O237" s="51" t="s">
        <v>32</v>
      </c>
      <c r="P237" s="28"/>
      <c r="Q237" s="18" t="s">
        <v>44</v>
      </c>
      <c r="R237" s="52"/>
      <c r="S237" s="53"/>
      <c r="T237" s="12"/>
      <c r="U237" s="24" t="s">
        <v>33</v>
      </c>
      <c r="V237" s="87"/>
      <c r="W237" s="60"/>
      <c r="X237" s="155"/>
      <c r="Y237" s="24"/>
      <c r="AA237" s="49"/>
    </row>
    <row r="238" customFormat="false" ht="51.75" hidden="false" customHeight="true" outlineLevel="0" collapsed="false">
      <c r="B238" s="102"/>
      <c r="C238" s="93" t="s">
        <v>93</v>
      </c>
      <c r="D238" s="73" t="n">
        <f aca="false">+D237+1</f>
        <v>194</v>
      </c>
      <c r="E238" s="73"/>
      <c r="F238" s="94" t="s">
        <v>1036</v>
      </c>
      <c r="G238" s="94"/>
      <c r="H238" s="86" t="s">
        <v>95</v>
      </c>
      <c r="I238" s="28"/>
      <c r="J238" s="86" t="s">
        <v>1037</v>
      </c>
      <c r="K238" s="59" t="s">
        <v>1038</v>
      </c>
      <c r="L238" s="13" t="s">
        <v>1014</v>
      </c>
      <c r="M238" s="28" t="s">
        <v>33</v>
      </c>
      <c r="N238" s="13" t="s">
        <v>98</v>
      </c>
      <c r="O238" s="51" t="s">
        <v>32</v>
      </c>
      <c r="P238" s="28"/>
      <c r="Q238" s="18" t="s">
        <v>99</v>
      </c>
      <c r="R238" s="52"/>
      <c r="S238" s="53"/>
      <c r="T238" s="12"/>
      <c r="U238" s="24"/>
      <c r="V238" s="87" t="s">
        <v>32</v>
      </c>
      <c r="W238" s="60"/>
      <c r="X238" s="26" t="s">
        <v>100</v>
      </c>
      <c r="Y238" s="24"/>
      <c r="AA238" s="96" t="s">
        <v>893</v>
      </c>
    </row>
    <row r="239" customFormat="false" ht="60" hidden="false" customHeight="true" outlineLevel="0" collapsed="false">
      <c r="B239" s="109"/>
      <c r="C239" s="81" t="s">
        <v>1039</v>
      </c>
      <c r="D239" s="73" t="n">
        <f aca="false">+D238+1</f>
        <v>195</v>
      </c>
      <c r="E239" s="73"/>
      <c r="F239" s="85" t="s">
        <v>1040</v>
      </c>
      <c r="G239" s="85"/>
      <c r="H239" s="86" t="s">
        <v>1041</v>
      </c>
      <c r="I239" s="28"/>
      <c r="J239" s="58" t="s">
        <v>1042</v>
      </c>
      <c r="K239" s="59" t="s">
        <v>1043</v>
      </c>
      <c r="L239" s="13" t="s">
        <v>1044</v>
      </c>
      <c r="M239" s="28" t="s">
        <v>33</v>
      </c>
      <c r="N239" s="13" t="s">
        <v>56</v>
      </c>
      <c r="O239" s="51" t="s">
        <v>32</v>
      </c>
      <c r="P239" s="28"/>
      <c r="Q239" s="18" t="s">
        <v>44</v>
      </c>
      <c r="R239" s="211"/>
      <c r="S239" s="212"/>
      <c r="T239" s="12"/>
      <c r="U239" s="24"/>
      <c r="V239" s="87"/>
      <c r="W239" s="60" t="s">
        <v>32</v>
      </c>
      <c r="X239" s="155"/>
      <c r="Y239" s="27" t="s">
        <v>63</v>
      </c>
      <c r="AA239" s="88" t="s">
        <v>1045</v>
      </c>
    </row>
    <row r="240" customFormat="false" ht="14.25" hidden="false" customHeight="false" outlineLevel="0" collapsed="false"/>
  </sheetData>
  <autoFilter ref="B5:AA239"/>
  <mergeCells count="204">
    <mergeCell ref="C1:L1"/>
    <mergeCell ref="B3:B4"/>
    <mergeCell ref="C3:C4"/>
    <mergeCell ref="D3:D4"/>
    <mergeCell ref="E3:E4"/>
    <mergeCell ref="H3:H4"/>
    <mergeCell ref="I3:I4"/>
    <mergeCell ref="J3:J4"/>
    <mergeCell ref="K3:K4"/>
    <mergeCell ref="L3:L4"/>
    <mergeCell ref="M3:N3"/>
    <mergeCell ref="O3:O4"/>
    <mergeCell ref="P3:Q3"/>
    <mergeCell ref="R3:S4"/>
    <mergeCell ref="V3:Y3"/>
    <mergeCell ref="AA3:AA4"/>
    <mergeCell ref="F4:G4"/>
    <mergeCell ref="B6:B8"/>
    <mergeCell ref="C6:C8"/>
    <mergeCell ref="F6:G8"/>
    <mergeCell ref="H6:H8"/>
    <mergeCell ref="F9:G9"/>
    <mergeCell ref="F10:G10"/>
    <mergeCell ref="F11:G11"/>
    <mergeCell ref="F12:G12"/>
    <mergeCell ref="F13:G13"/>
    <mergeCell ref="F14:G14"/>
    <mergeCell ref="F15:G15"/>
    <mergeCell ref="F16:G16"/>
    <mergeCell ref="F17:G17"/>
    <mergeCell ref="F18:G18"/>
    <mergeCell ref="F19:G19"/>
    <mergeCell ref="F20:G20"/>
    <mergeCell ref="F21:G21"/>
    <mergeCell ref="B22:B23"/>
    <mergeCell ref="F22:G22"/>
    <mergeCell ref="C23:C24"/>
    <mergeCell ref="D23:D24"/>
    <mergeCell ref="E23:E24"/>
    <mergeCell ref="F23:G24"/>
    <mergeCell ref="H23:H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D45:D46"/>
    <mergeCell ref="E45:E46"/>
    <mergeCell ref="F45:G46"/>
    <mergeCell ref="I45:I46"/>
    <mergeCell ref="F47:G47"/>
    <mergeCell ref="I47:I51"/>
    <mergeCell ref="D52:D53"/>
    <mergeCell ref="E52:E53"/>
    <mergeCell ref="F52:G52"/>
    <mergeCell ref="I52:I53"/>
    <mergeCell ref="F54:G54"/>
    <mergeCell ref="F55:G55"/>
    <mergeCell ref="F56:G56"/>
    <mergeCell ref="L57:L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 ref="F160:G160"/>
    <mergeCell ref="F161:G161"/>
    <mergeCell ref="F162:G162"/>
    <mergeCell ref="F163:G163"/>
    <mergeCell ref="F164:G164"/>
    <mergeCell ref="F165:G167"/>
    <mergeCell ref="F168:G168"/>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 ref="F200:G200"/>
    <mergeCell ref="F202:G202"/>
    <mergeCell ref="F203:G203"/>
    <mergeCell ref="F204:G204"/>
    <mergeCell ref="F205:G205"/>
    <mergeCell ref="F206:G206"/>
    <mergeCell ref="F207:G207"/>
    <mergeCell ref="F208:G208"/>
    <mergeCell ref="F209:G209"/>
    <mergeCell ref="F210:G210"/>
    <mergeCell ref="F211:G211"/>
    <mergeCell ref="F226:G226"/>
    <mergeCell ref="F227:G227"/>
    <mergeCell ref="F228:G228"/>
    <mergeCell ref="F229:G229"/>
    <mergeCell ref="F230:G230"/>
    <mergeCell ref="F231:G231"/>
    <mergeCell ref="F232:G232"/>
    <mergeCell ref="F233:G233"/>
    <mergeCell ref="F234:G234"/>
    <mergeCell ref="F235:G235"/>
    <mergeCell ref="F236:G236"/>
    <mergeCell ref="F237:G237"/>
    <mergeCell ref="F238:G238"/>
    <mergeCell ref="F239:G239"/>
  </mergeCells>
  <printOptions headings="false" gridLines="false" gridLinesSet="true" horizontalCentered="true" verticalCentered="false"/>
  <pageMargins left="0.511805555555556" right="0.118055555555556" top="0.551388888888889" bottom="0.551388888888889"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0" man="true" max="16383" min="0"/>
    <brk id="114" man="true" max="16383" min="0"/>
    <brk id="146" man="true" max="16383" min="0"/>
    <brk id="181" man="true" max="16383" min="0"/>
    <brk id="2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23:29:56Z</dcterms:created>
  <dc:creator>村吉　政人</dc:creator>
  <dc:description/>
  <cp:keywords/>
  <dc:language>en-US</dc:language>
  <cp:lastModifiedBy>沖縄県</cp:lastModifiedBy>
  <cp:lastPrinted>2022-02-03T03:52:48Z</cp:lastPrinted>
  <dcterms:modified xsi:type="dcterms:W3CDTF">2022-02-03T03:5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