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取引面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３月末時点　　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土地取引面積</t>
    </r>
  </si>
  <si>
    <t xml:space="preserve">市町村別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対前年比（％）</t>
  </si>
  <si>
    <t xml:space="preserve">市　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　頭　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　頭　郡　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　尻　郡</t>
  </si>
  <si>
    <t xml:space="preserve">与那原町</t>
  </si>
  <si>
    <t xml:space="preserve">南風原町</t>
  </si>
  <si>
    <t xml:space="preserve">渡嘉敷村</t>
  </si>
  <si>
    <t xml:space="preserve">－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5" fontId="8" fillId="2" borderId="3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湪椀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false" hidden="true" outlineLevel="0" max="5" min="4" style="0" width="8.99"/>
    <col collapsed="false" customWidth="false" hidden="true" outlineLevel="0" max="6" min="6" style="0" width="8.97"/>
    <col collapsed="false" customWidth="false" hidden="true" outlineLevel="0" max="13" min="12" style="0" width="8.99"/>
    <col collapsed="false" customWidth="false" hidden="true" outlineLevel="0" max="14" min="14" style="0" width="8.97"/>
  </cols>
  <sheetData>
    <row r="1" customFormat="false" ht="13" hidden="false" customHeight="false" outlineLevel="0" collapsed="false">
      <c r="S1" s="1" t="s">
        <v>0</v>
      </c>
    </row>
    <row r="3" customFormat="false" ht="13" hidden="false" customHeight="false" outlineLevel="0" collapsed="false">
      <c r="B3" s="2" t="s">
        <v>1</v>
      </c>
      <c r="C3" s="2"/>
    </row>
    <row r="4" customFormat="false" ht="13" hidden="false" customHeight="false" outlineLevel="0" collapsed="false">
      <c r="B4" s="3"/>
      <c r="C4" s="3"/>
    </row>
    <row r="5" customFormat="false" ht="13" hidden="false" customHeight="fals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6"/>
      <c r="L5" s="7" t="s">
        <v>4</v>
      </c>
      <c r="M5" s="7"/>
      <c r="N5" s="7"/>
      <c r="O5" s="7"/>
      <c r="P5" s="7"/>
      <c r="Q5" s="7"/>
      <c r="R5" s="7"/>
      <c r="S5" s="8"/>
    </row>
    <row r="6" customFormat="false" ht="13" hidden="false" customHeight="false" outlineLevel="0" collapsed="false">
      <c r="B6" s="4"/>
      <c r="C6" s="4"/>
      <c r="D6" s="9" t="n">
        <v>24</v>
      </c>
      <c r="E6" s="9" t="n">
        <v>27</v>
      </c>
      <c r="F6" s="9" t="n">
        <v>28</v>
      </c>
      <c r="G6" s="10" t="n">
        <v>30</v>
      </c>
      <c r="H6" s="10" t="n">
        <v>31</v>
      </c>
      <c r="I6" s="10" t="n">
        <v>2</v>
      </c>
      <c r="J6" s="11" t="n">
        <v>3</v>
      </c>
      <c r="K6" s="12" t="n">
        <v>4</v>
      </c>
      <c r="L6" s="13" t="n">
        <v>24</v>
      </c>
      <c r="M6" s="9" t="n">
        <v>27</v>
      </c>
      <c r="N6" s="9" t="n">
        <v>28</v>
      </c>
      <c r="O6" s="14" t="n">
        <v>30</v>
      </c>
      <c r="P6" s="14" t="n">
        <v>31</v>
      </c>
      <c r="Q6" s="14" t="n">
        <v>2</v>
      </c>
      <c r="R6" s="15" t="n">
        <v>3</v>
      </c>
      <c r="S6" s="16" t="n">
        <v>4</v>
      </c>
    </row>
    <row r="7" customFormat="false" ht="13.5" hidden="false" customHeight="true" outlineLevel="0" collapsed="false">
      <c r="B7" s="17" t="s">
        <v>5</v>
      </c>
      <c r="C7" s="18" t="s">
        <v>6</v>
      </c>
      <c r="D7" s="19" t="n">
        <v>30.5</v>
      </c>
      <c r="E7" s="20" t="n">
        <v>38.9</v>
      </c>
      <c r="F7" s="20" t="n">
        <v>43.7</v>
      </c>
      <c r="G7" s="20" t="n">
        <v>37.9</v>
      </c>
      <c r="H7" s="20" t="n">
        <v>33.8</v>
      </c>
      <c r="I7" s="20" t="n">
        <v>26.9</v>
      </c>
      <c r="J7" s="21" t="n">
        <v>24.2</v>
      </c>
      <c r="K7" s="22" t="n">
        <v>27.5</v>
      </c>
      <c r="L7" s="23" t="n">
        <v>82.7868852459016</v>
      </c>
      <c r="M7" s="24" t="n">
        <v>118.59756097561</v>
      </c>
      <c r="N7" s="24" t="n">
        <v>112.339331619537</v>
      </c>
      <c r="O7" s="24" t="n">
        <v>90.4534606205251</v>
      </c>
      <c r="P7" s="25" t="n">
        <v>89.2</v>
      </c>
      <c r="Q7" s="25" t="n">
        <f aca="false">I7/H7*100</f>
        <v>79.5857988165681</v>
      </c>
      <c r="R7" s="26" t="n">
        <f aca="false">J7/I7*100</f>
        <v>89.9628252788104</v>
      </c>
      <c r="S7" s="27" t="n">
        <f aca="false">K7/J7*100</f>
        <v>113.636363636364</v>
      </c>
      <c r="T7" s="28"/>
    </row>
    <row r="8" customFormat="false" ht="13" hidden="false" customHeight="false" outlineLevel="0" collapsed="false">
      <c r="B8" s="17"/>
      <c r="C8" s="29" t="s">
        <v>7</v>
      </c>
      <c r="D8" s="30" t="n">
        <v>18.3</v>
      </c>
      <c r="E8" s="31" t="n">
        <v>19.9</v>
      </c>
      <c r="F8" s="31" t="n">
        <v>17.3</v>
      </c>
      <c r="G8" s="31" t="n">
        <v>19.9</v>
      </c>
      <c r="H8" s="31" t="n">
        <v>17.7</v>
      </c>
      <c r="I8" s="31" t="n">
        <v>22.6</v>
      </c>
      <c r="J8" s="32" t="n">
        <v>22.7</v>
      </c>
      <c r="K8" s="33" t="n">
        <v>16.5</v>
      </c>
      <c r="L8" s="34" t="n">
        <v>85.3773584905661</v>
      </c>
      <c r="M8" s="35" t="n">
        <v>85.7758620689655</v>
      </c>
      <c r="N8" s="35" t="n">
        <v>86.9346733668342</v>
      </c>
      <c r="O8" s="35" t="n">
        <v>60.8562691131498</v>
      </c>
      <c r="P8" s="35" t="n">
        <v>88.9</v>
      </c>
      <c r="Q8" s="35" t="n">
        <f aca="false">I8/H8*100</f>
        <v>127.683615819209</v>
      </c>
      <c r="R8" s="36" t="n">
        <f aca="false">J8/I8*100</f>
        <v>100.442477876106</v>
      </c>
      <c r="S8" s="37" t="n">
        <f aca="false">K8/J8*100</f>
        <v>72.6872246696035</v>
      </c>
      <c r="T8" s="28"/>
    </row>
    <row r="9" customFormat="false" ht="13" hidden="false" customHeight="false" outlineLevel="0" collapsed="false">
      <c r="B9" s="17"/>
      <c r="C9" s="29" t="s">
        <v>8</v>
      </c>
      <c r="D9" s="30" t="n">
        <v>633.1</v>
      </c>
      <c r="E9" s="38" t="n">
        <v>166</v>
      </c>
      <c r="F9" s="38" t="n">
        <v>360.2</v>
      </c>
      <c r="G9" s="38" t="n">
        <v>178.6</v>
      </c>
      <c r="H9" s="38" t="n">
        <v>204.2</v>
      </c>
      <c r="I9" s="38" t="n">
        <v>198</v>
      </c>
      <c r="J9" s="39" t="n">
        <v>127.9</v>
      </c>
      <c r="K9" s="40" t="n">
        <v>141.2</v>
      </c>
      <c r="L9" s="41" t="n">
        <v>133.968401486989</v>
      </c>
      <c r="M9" s="42" t="n">
        <v>72.6159230096238</v>
      </c>
      <c r="N9" s="42" t="n">
        <v>216.987951807229</v>
      </c>
      <c r="O9" s="35" t="n">
        <v>104.935370152761</v>
      </c>
      <c r="P9" s="42" t="n">
        <v>114.3</v>
      </c>
      <c r="Q9" s="42" t="n">
        <f aca="false">I9/H9*100</f>
        <v>96.9637610186092</v>
      </c>
      <c r="R9" s="43" t="n">
        <f aca="false">J9/I9*100</f>
        <v>64.5959595959596</v>
      </c>
      <c r="S9" s="44" t="n">
        <f aca="false">K9/J9*100</f>
        <v>110.398749022674</v>
      </c>
      <c r="T9" s="28"/>
    </row>
    <row r="10" customFormat="false" ht="13" hidden="false" customHeight="false" outlineLevel="0" collapsed="false">
      <c r="B10" s="17"/>
      <c r="C10" s="29" t="s">
        <v>9</v>
      </c>
      <c r="D10" s="30" t="n">
        <v>18.6</v>
      </c>
      <c r="E10" s="31" t="n">
        <v>23.6</v>
      </c>
      <c r="F10" s="31" t="n">
        <v>26.4</v>
      </c>
      <c r="G10" s="31" t="n">
        <v>28.2</v>
      </c>
      <c r="H10" s="31" t="n">
        <v>25.3</v>
      </c>
      <c r="I10" s="31" t="n">
        <v>16.1</v>
      </c>
      <c r="J10" s="32" t="n">
        <v>20.6</v>
      </c>
      <c r="K10" s="33" t="n">
        <v>20.3</v>
      </c>
      <c r="L10" s="34" t="n">
        <v>129.608938547486</v>
      </c>
      <c r="M10" s="42" t="n">
        <v>100.854700854701</v>
      </c>
      <c r="N10" s="42" t="n">
        <v>111.864406779661</v>
      </c>
      <c r="O10" s="35" t="n">
        <v>80.8022922636103</v>
      </c>
      <c r="P10" s="42" t="n">
        <v>89.7</v>
      </c>
      <c r="Q10" s="42" t="n">
        <f aca="false">I10/H10*100</f>
        <v>63.6363636363636</v>
      </c>
      <c r="R10" s="45" t="n">
        <f aca="false">J10/I10*100</f>
        <v>127.950310559006</v>
      </c>
      <c r="S10" s="46" t="n">
        <f aca="false">K10/J10*100</f>
        <v>98.5436893203884</v>
      </c>
      <c r="T10" s="28"/>
    </row>
    <row r="11" customFormat="false" ht="13" hidden="false" customHeight="false" outlineLevel="0" collapsed="false">
      <c r="B11" s="17"/>
      <c r="C11" s="29" t="s">
        <v>10</v>
      </c>
      <c r="D11" s="30" t="n">
        <v>112.2</v>
      </c>
      <c r="E11" s="31" t="n">
        <v>116.5</v>
      </c>
      <c r="F11" s="31" t="n">
        <v>110.1</v>
      </c>
      <c r="G11" s="31" t="n">
        <v>84.9</v>
      </c>
      <c r="H11" s="31" t="n">
        <v>108.6</v>
      </c>
      <c r="I11" s="31" t="n">
        <v>69.3</v>
      </c>
      <c r="J11" s="32" t="n">
        <v>81.8</v>
      </c>
      <c r="K11" s="33" t="n">
        <v>105</v>
      </c>
      <c r="L11" s="41" t="n">
        <v>88.7154861944778</v>
      </c>
      <c r="M11" s="42" t="n">
        <v>100</v>
      </c>
      <c r="N11" s="42" t="n">
        <v>94.5064377682403</v>
      </c>
      <c r="O11" s="35" t="n">
        <v>105.074257425743</v>
      </c>
      <c r="P11" s="42" t="n">
        <v>127.9</v>
      </c>
      <c r="Q11" s="42" t="n">
        <f aca="false">I11/H11*100</f>
        <v>63.8121546961326</v>
      </c>
      <c r="R11" s="43" t="n">
        <f aca="false">J11/I11*100</f>
        <v>118.037518037518</v>
      </c>
      <c r="S11" s="44" t="n">
        <f aca="false">K11/J11*100</f>
        <v>128.361858190709</v>
      </c>
      <c r="T11" s="28"/>
    </row>
    <row r="12" customFormat="false" ht="13" hidden="false" customHeight="false" outlineLevel="0" collapsed="false">
      <c r="B12" s="17"/>
      <c r="C12" s="29" t="s">
        <v>11</v>
      </c>
      <c r="D12" s="30" t="n">
        <v>24.9</v>
      </c>
      <c r="E12" s="47" t="n">
        <v>31.1</v>
      </c>
      <c r="F12" s="47" t="n">
        <v>38.3</v>
      </c>
      <c r="G12" s="47" t="n">
        <v>39</v>
      </c>
      <c r="H12" s="47" t="n">
        <v>33.1</v>
      </c>
      <c r="I12" s="47" t="n">
        <v>27.5</v>
      </c>
      <c r="J12" s="48" t="n">
        <v>27.2</v>
      </c>
      <c r="K12" s="49" t="n">
        <v>36.1</v>
      </c>
      <c r="L12" s="34" t="n">
        <v>73.5449735449736</v>
      </c>
      <c r="M12" s="42" t="n">
        <v>83.8274932614555</v>
      </c>
      <c r="N12" s="42" t="n">
        <v>123.151125401929</v>
      </c>
      <c r="O12" s="35" t="n">
        <v>102.902374670185</v>
      </c>
      <c r="P12" s="42" t="n">
        <v>84.9</v>
      </c>
      <c r="Q12" s="42" t="n">
        <f aca="false">I12/H12*100</f>
        <v>83.0815709969789</v>
      </c>
      <c r="R12" s="43" t="n">
        <f aca="false">J12/I12*100</f>
        <v>98.9090909090909</v>
      </c>
      <c r="S12" s="44" t="n">
        <f aca="false">K12/J12*100</f>
        <v>132.720588235294</v>
      </c>
      <c r="T12" s="28"/>
    </row>
    <row r="13" customFormat="false" ht="13" hidden="false" customHeight="false" outlineLevel="0" collapsed="false">
      <c r="B13" s="17"/>
      <c r="C13" s="29" t="s">
        <v>12</v>
      </c>
      <c r="D13" s="30" t="n">
        <v>36.5</v>
      </c>
      <c r="E13" s="31" t="n">
        <v>45.4</v>
      </c>
      <c r="F13" s="31" t="n">
        <v>45.3</v>
      </c>
      <c r="G13" s="31" t="n">
        <v>41</v>
      </c>
      <c r="H13" s="31" t="n">
        <v>44.3</v>
      </c>
      <c r="I13" s="31" t="n">
        <v>39.9</v>
      </c>
      <c r="J13" s="32" t="n">
        <v>36.5</v>
      </c>
      <c r="K13" s="33" t="n">
        <v>38.9</v>
      </c>
      <c r="L13" s="34" t="n">
        <v>92.1052631578947</v>
      </c>
      <c r="M13" s="42" t="n">
        <v>96.1864406779661</v>
      </c>
      <c r="N13" s="42" t="n">
        <v>99.7797356828194</v>
      </c>
      <c r="O13" s="35" t="n">
        <v>81.5109343936382</v>
      </c>
      <c r="P13" s="42" t="n">
        <v>108</v>
      </c>
      <c r="Q13" s="42" t="n">
        <f aca="false">I13/H13*100</f>
        <v>90.0677200902935</v>
      </c>
      <c r="R13" s="45" t="n">
        <f aca="false">J13/I13*100</f>
        <v>91.4786967418546</v>
      </c>
      <c r="S13" s="46" t="n">
        <f aca="false">K13/J13*100</f>
        <v>106.575342465753</v>
      </c>
      <c r="T13" s="28"/>
    </row>
    <row r="14" customFormat="false" ht="13" hidden="false" customHeight="false" outlineLevel="0" collapsed="false">
      <c r="B14" s="17"/>
      <c r="C14" s="29" t="s">
        <v>13</v>
      </c>
      <c r="D14" s="30" t="n">
        <v>19.4</v>
      </c>
      <c r="E14" s="47" t="n">
        <v>18.3</v>
      </c>
      <c r="F14" s="47" t="n">
        <v>36.4</v>
      </c>
      <c r="G14" s="47" t="n">
        <v>15.9</v>
      </c>
      <c r="H14" s="47" t="n">
        <v>16.6</v>
      </c>
      <c r="I14" s="47" t="n">
        <v>16.3</v>
      </c>
      <c r="J14" s="48" t="n">
        <v>12.3</v>
      </c>
      <c r="K14" s="49" t="n">
        <v>16.7</v>
      </c>
      <c r="L14" s="41" t="n">
        <v>132.903225806452</v>
      </c>
      <c r="M14" s="42" t="n">
        <v>62.0338983050848</v>
      </c>
      <c r="N14" s="42" t="n">
        <v>198.907103825137</v>
      </c>
      <c r="O14" s="35" t="n">
        <v>58.8888888888889</v>
      </c>
      <c r="P14" s="42" t="n">
        <v>104.4</v>
      </c>
      <c r="Q14" s="42" t="n">
        <f aca="false">I14/H14*100</f>
        <v>98.1927710843374</v>
      </c>
      <c r="R14" s="43" t="n">
        <f aca="false">J14/I14*100</f>
        <v>75.4601226993865</v>
      </c>
      <c r="S14" s="44" t="n">
        <f aca="false">K14/J14*100</f>
        <v>135.772357723577</v>
      </c>
      <c r="T14" s="28"/>
    </row>
    <row r="15" customFormat="false" ht="13" hidden="false" customHeight="false" outlineLevel="0" collapsed="false">
      <c r="B15" s="17"/>
      <c r="C15" s="29" t="s">
        <v>14</v>
      </c>
      <c r="D15" s="30" t="n">
        <v>59.2</v>
      </c>
      <c r="E15" s="50" t="n">
        <v>67.3</v>
      </c>
      <c r="F15" s="50" t="n">
        <v>62.5</v>
      </c>
      <c r="G15" s="50" t="n">
        <v>63.7</v>
      </c>
      <c r="H15" s="50" t="n">
        <v>75</v>
      </c>
      <c r="I15" s="50" t="n">
        <v>55.1</v>
      </c>
      <c r="J15" s="51" t="n">
        <v>73.8</v>
      </c>
      <c r="K15" s="52" t="n">
        <v>67.1</v>
      </c>
      <c r="L15" s="34" t="n">
        <v>147.938144329897</v>
      </c>
      <c r="M15" s="53" t="n">
        <v>147.587719298246</v>
      </c>
      <c r="N15" s="53" t="n">
        <v>92.8677563150074</v>
      </c>
      <c r="O15" s="35" t="n">
        <v>65.6701030927835</v>
      </c>
      <c r="P15" s="53" t="n">
        <v>117.7</v>
      </c>
      <c r="Q15" s="53" t="n">
        <f aca="false">I15/H15*100</f>
        <v>73.4666666666667</v>
      </c>
      <c r="R15" s="43" t="n">
        <f aca="false">J15/I15*100</f>
        <v>133.938294010889</v>
      </c>
      <c r="S15" s="44" t="n">
        <f aca="false">K15/J15*100</f>
        <v>90.9214092140921</v>
      </c>
      <c r="T15" s="28"/>
    </row>
    <row r="16" customFormat="false" ht="13" hidden="false" customHeight="false" outlineLevel="0" collapsed="false">
      <c r="B16" s="17"/>
      <c r="C16" s="54" t="s">
        <v>15</v>
      </c>
      <c r="D16" s="30" t="n">
        <v>178</v>
      </c>
      <c r="E16" s="50" t="n">
        <v>132.3</v>
      </c>
      <c r="F16" s="50" t="n">
        <v>135.1</v>
      </c>
      <c r="G16" s="50" t="n">
        <v>189.5</v>
      </c>
      <c r="H16" s="50" t="n">
        <v>174.7</v>
      </c>
      <c r="I16" s="50" t="n">
        <v>152.4</v>
      </c>
      <c r="J16" s="51" t="n">
        <v>139.3</v>
      </c>
      <c r="K16" s="52" t="n">
        <v>150</v>
      </c>
      <c r="L16" s="34" t="n">
        <v>118.012999071495</v>
      </c>
      <c r="M16" s="35" t="n">
        <v>88.494983277592</v>
      </c>
      <c r="N16" s="35" t="n">
        <v>102.116402116402</v>
      </c>
      <c r="O16" s="35" t="n">
        <v>85.4758682904826</v>
      </c>
      <c r="P16" s="35" t="n">
        <v>92.2</v>
      </c>
      <c r="Q16" s="35" t="n">
        <f aca="false">I16/H16*100</f>
        <v>87.2352604464797</v>
      </c>
      <c r="R16" s="43" t="n">
        <f aca="false">J16/I16*100</f>
        <v>91.4041994750656</v>
      </c>
      <c r="S16" s="44" t="n">
        <f aca="false">K16/J16*100</f>
        <v>107.681263460158</v>
      </c>
      <c r="T16" s="28"/>
    </row>
    <row r="17" customFormat="false" ht="13" hidden="false" customHeight="false" outlineLevel="0" collapsed="false">
      <c r="B17" s="17"/>
      <c r="C17" s="54" t="s">
        <v>16</v>
      </c>
      <c r="D17" s="55" t="n">
        <v>24.3</v>
      </c>
      <c r="E17" s="56" t="n">
        <v>34.4</v>
      </c>
      <c r="F17" s="56" t="n">
        <v>33.4</v>
      </c>
      <c r="G17" s="56" t="n">
        <v>39.1</v>
      </c>
      <c r="H17" s="56" t="n">
        <v>33.2</v>
      </c>
      <c r="I17" s="56" t="n">
        <v>26.8</v>
      </c>
      <c r="J17" s="57" t="n">
        <v>29.2</v>
      </c>
      <c r="K17" s="58" t="n">
        <v>36.6</v>
      </c>
      <c r="L17" s="59" t="n">
        <v>100.418410041841</v>
      </c>
      <c r="M17" s="60" t="n">
        <v>110.25641025641</v>
      </c>
      <c r="N17" s="60" t="n">
        <v>97.093023255814</v>
      </c>
      <c r="O17" s="60" t="n">
        <v>96.7821782178218</v>
      </c>
      <c r="P17" s="60" t="n">
        <v>84.9</v>
      </c>
      <c r="Q17" s="60" t="n">
        <f aca="false">I17/H17*100</f>
        <v>80.7228915662651</v>
      </c>
      <c r="R17" s="61" t="n">
        <f aca="false">J17/I17*100</f>
        <v>108.955223880597</v>
      </c>
      <c r="S17" s="62" t="n">
        <f aca="false">K17/J17*100</f>
        <v>125.342465753425</v>
      </c>
      <c r="T17" s="28"/>
    </row>
    <row r="18" customFormat="false" ht="13" hidden="false" customHeight="false" outlineLevel="0" collapsed="false">
      <c r="B18" s="63" t="s">
        <v>17</v>
      </c>
      <c r="C18" s="64" t="s">
        <v>18</v>
      </c>
      <c r="D18" s="19" t="n">
        <v>12.2</v>
      </c>
      <c r="E18" s="20" t="n">
        <v>48.1</v>
      </c>
      <c r="F18" s="20" t="n">
        <v>125.1</v>
      </c>
      <c r="G18" s="20" t="n">
        <v>7.4</v>
      </c>
      <c r="H18" s="20" t="n">
        <v>3.9</v>
      </c>
      <c r="I18" s="20" t="n">
        <v>35.6</v>
      </c>
      <c r="J18" s="21" t="n">
        <v>27.9</v>
      </c>
      <c r="K18" s="22" t="n">
        <v>59.7</v>
      </c>
      <c r="L18" s="65" t="n">
        <v>24.9094858797973</v>
      </c>
      <c r="M18" s="24" t="n">
        <v>162.5</v>
      </c>
      <c r="N18" s="24" t="n">
        <v>260.08316008316</v>
      </c>
      <c r="O18" s="53" t="n">
        <v>40.6593406593407</v>
      </c>
      <c r="P18" s="24" t="n">
        <v>52.7</v>
      </c>
      <c r="Q18" s="24" t="n">
        <f aca="false">I18/H18*100</f>
        <v>912.820512820513</v>
      </c>
      <c r="R18" s="66" t="n">
        <f aca="false">J18/I18*100</f>
        <v>78.3707865168539</v>
      </c>
      <c r="S18" s="67" t="n">
        <f aca="false">K18/J18*100</f>
        <v>213.978494623656</v>
      </c>
      <c r="T18" s="28"/>
    </row>
    <row r="19" customFormat="false" ht="13" hidden="false" customHeight="false" outlineLevel="0" collapsed="false">
      <c r="B19" s="63"/>
      <c r="C19" s="29" t="s">
        <v>19</v>
      </c>
      <c r="D19" s="30" t="n">
        <v>14</v>
      </c>
      <c r="E19" s="31" t="n">
        <v>38.8</v>
      </c>
      <c r="F19" s="31" t="n">
        <v>33.8</v>
      </c>
      <c r="G19" s="31" t="n">
        <v>22.7</v>
      </c>
      <c r="H19" s="31" t="n">
        <v>41</v>
      </c>
      <c r="I19" s="31" t="n">
        <v>17.7</v>
      </c>
      <c r="J19" s="32" t="n">
        <v>35</v>
      </c>
      <c r="K19" s="33" t="n">
        <v>35.2</v>
      </c>
      <c r="L19" s="68" t="n">
        <v>309.027777777778</v>
      </c>
      <c r="M19" s="42" t="n">
        <v>172.444444444444</v>
      </c>
      <c r="N19" s="42" t="n">
        <v>87.1134020618557</v>
      </c>
      <c r="O19" s="35" t="n">
        <v>58.5051546391753</v>
      </c>
      <c r="P19" s="35" t="n">
        <v>180.6</v>
      </c>
      <c r="Q19" s="35" t="n">
        <f aca="false">I19/H19*100</f>
        <v>43.1707317073171</v>
      </c>
      <c r="R19" s="43" t="n">
        <f aca="false">J19/I19*100</f>
        <v>197.74011299435</v>
      </c>
      <c r="S19" s="44" t="n">
        <f aca="false">K19/J19*100</f>
        <v>100.571428571429</v>
      </c>
      <c r="T19" s="28"/>
    </row>
    <row r="20" customFormat="false" ht="13" hidden="false" customHeight="false" outlineLevel="0" collapsed="false">
      <c r="B20" s="63"/>
      <c r="C20" s="69" t="s">
        <v>20</v>
      </c>
      <c r="D20" s="30" t="n">
        <v>10</v>
      </c>
      <c r="E20" s="50" t="n">
        <v>43.3</v>
      </c>
      <c r="F20" s="50" t="n">
        <v>33.3</v>
      </c>
      <c r="G20" s="50" t="n">
        <v>24.1</v>
      </c>
      <c r="H20" s="50" t="n">
        <v>19.9</v>
      </c>
      <c r="I20" s="50" t="n">
        <v>20.6</v>
      </c>
      <c r="J20" s="51" t="n">
        <v>19.8</v>
      </c>
      <c r="K20" s="52" t="n">
        <v>39.9</v>
      </c>
      <c r="L20" s="34" t="n">
        <v>106.349206349206</v>
      </c>
      <c r="M20" s="35" t="n">
        <v>217.587939698492</v>
      </c>
      <c r="N20" s="35" t="n">
        <v>76.905311778291</v>
      </c>
      <c r="O20" s="35" t="n">
        <v>67.31843575419</v>
      </c>
      <c r="P20" s="35" t="n">
        <v>82.6</v>
      </c>
      <c r="Q20" s="35" t="n">
        <f aca="false">I20/H20*100</f>
        <v>103.517587939699</v>
      </c>
      <c r="R20" s="43" t="n">
        <f aca="false">J20/I20*100</f>
        <v>96.1165048543689</v>
      </c>
      <c r="S20" s="44" t="n">
        <f aca="false">K20/J20*100</f>
        <v>201.515151515152</v>
      </c>
      <c r="T20" s="28"/>
    </row>
    <row r="21" customFormat="false" ht="13" hidden="false" customHeight="false" outlineLevel="0" collapsed="false">
      <c r="B21" s="63"/>
      <c r="C21" s="29" t="s">
        <v>21</v>
      </c>
      <c r="D21" s="30" t="n">
        <v>51.7</v>
      </c>
      <c r="E21" s="50" t="n">
        <v>32.8</v>
      </c>
      <c r="F21" s="50" t="n">
        <v>36.9</v>
      </c>
      <c r="G21" s="50" t="n">
        <v>35.8</v>
      </c>
      <c r="H21" s="50" t="n">
        <v>35.1</v>
      </c>
      <c r="I21" s="50" t="n">
        <v>22.6</v>
      </c>
      <c r="J21" s="51" t="n">
        <v>29.9</v>
      </c>
      <c r="K21" s="52" t="n">
        <v>32.1</v>
      </c>
      <c r="L21" s="34" t="n">
        <v>106.332453825858</v>
      </c>
      <c r="M21" s="35" t="n">
        <v>76.1020881670534</v>
      </c>
      <c r="N21" s="35" t="n">
        <v>112.5</v>
      </c>
      <c r="O21" s="35" t="n">
        <v>88.3950617283951</v>
      </c>
      <c r="P21" s="35" t="n">
        <v>98</v>
      </c>
      <c r="Q21" s="35" t="n">
        <f aca="false">I21/H21*100</f>
        <v>64.3874643874644</v>
      </c>
      <c r="R21" s="45" t="n">
        <f aca="false">J21/I21*100</f>
        <v>132.300884955752</v>
      </c>
      <c r="S21" s="46" t="n">
        <f aca="false">K21/J21*100</f>
        <v>107.357859531773</v>
      </c>
      <c r="T21" s="28"/>
    </row>
    <row r="22" customFormat="false" ht="13" hidden="false" customHeight="false" outlineLevel="0" collapsed="false">
      <c r="B22" s="63"/>
      <c r="C22" s="69" t="s">
        <v>22</v>
      </c>
      <c r="D22" s="30" t="n">
        <v>30.9</v>
      </c>
      <c r="E22" s="50" t="n">
        <v>51.9</v>
      </c>
      <c r="F22" s="50" t="n">
        <v>83.4</v>
      </c>
      <c r="G22" s="50" t="n">
        <v>73.7</v>
      </c>
      <c r="H22" s="50" t="n">
        <v>36.4</v>
      </c>
      <c r="I22" s="50" t="n">
        <v>24.8</v>
      </c>
      <c r="J22" s="51" t="n">
        <v>22.7</v>
      </c>
      <c r="K22" s="52" t="n">
        <v>24.3</v>
      </c>
      <c r="L22" s="41" t="n">
        <v>48.4198645598194</v>
      </c>
      <c r="M22" s="35" t="n">
        <v>101.764705882353</v>
      </c>
      <c r="N22" s="35" t="n">
        <v>160.693641618497</v>
      </c>
      <c r="O22" s="35" t="n">
        <v>109.672619047619</v>
      </c>
      <c r="P22" s="35" t="n">
        <v>49.4</v>
      </c>
      <c r="Q22" s="35" t="n">
        <f aca="false">I22/H22*100</f>
        <v>68.1318681318681</v>
      </c>
      <c r="R22" s="43" t="n">
        <f aca="false">J22/I22*100</f>
        <v>91.5322580645161</v>
      </c>
      <c r="S22" s="44" t="n">
        <f aca="false">K22/J22*100</f>
        <v>107.04845814978</v>
      </c>
      <c r="T22" s="28"/>
    </row>
    <row r="23" customFormat="false" ht="13" hidden="false" customHeight="false" outlineLevel="0" collapsed="false">
      <c r="B23" s="63"/>
      <c r="C23" s="29" t="s">
        <v>23</v>
      </c>
      <c r="D23" s="30" t="n">
        <v>12.5</v>
      </c>
      <c r="E23" s="50" t="n">
        <v>25.7</v>
      </c>
      <c r="F23" s="50" t="n">
        <v>35.3</v>
      </c>
      <c r="G23" s="50" t="n">
        <v>25.4</v>
      </c>
      <c r="H23" s="50" t="n">
        <v>26.9</v>
      </c>
      <c r="I23" s="50" t="n">
        <v>15.5</v>
      </c>
      <c r="J23" s="51" t="n">
        <v>24.8</v>
      </c>
      <c r="K23" s="52" t="n">
        <v>17.3</v>
      </c>
      <c r="L23" s="34" t="n">
        <v>214.018691588785</v>
      </c>
      <c r="M23" s="35" t="n">
        <v>163.694267515924</v>
      </c>
      <c r="N23" s="35" t="n">
        <v>137.354085603113</v>
      </c>
      <c r="O23" s="35" t="n">
        <v>133.684210526316</v>
      </c>
      <c r="P23" s="35" t="n">
        <v>105.9</v>
      </c>
      <c r="Q23" s="35" t="n">
        <f aca="false">I23/H23*100</f>
        <v>57.6208178438662</v>
      </c>
      <c r="R23" s="43" t="n">
        <f aca="false">J23/I23*100</f>
        <v>160</v>
      </c>
      <c r="S23" s="44" t="n">
        <f aca="false">K23/J23*100</f>
        <v>69.758064516129</v>
      </c>
      <c r="T23" s="28"/>
    </row>
    <row r="24" customFormat="false" ht="13" hidden="false" customHeight="false" outlineLevel="0" collapsed="false">
      <c r="B24" s="63"/>
      <c r="C24" s="69" t="s">
        <v>24</v>
      </c>
      <c r="D24" s="30" t="n">
        <v>19.9</v>
      </c>
      <c r="E24" s="50" t="n">
        <v>25.8</v>
      </c>
      <c r="F24" s="50" t="n">
        <v>4.9</v>
      </c>
      <c r="G24" s="50" t="n">
        <v>8.3</v>
      </c>
      <c r="H24" s="50" t="n">
        <v>17.7</v>
      </c>
      <c r="I24" s="50" t="n">
        <v>10.5</v>
      </c>
      <c r="J24" s="51" t="n">
        <v>4.6</v>
      </c>
      <c r="K24" s="52" t="n">
        <v>22.6</v>
      </c>
      <c r="L24" s="41" t="n">
        <v>57.396449704142</v>
      </c>
      <c r="M24" s="35" t="n">
        <v>258</v>
      </c>
      <c r="N24" s="35" t="n">
        <v>18.9922480620155</v>
      </c>
      <c r="O24" s="35" t="n">
        <v>70.3389830508475</v>
      </c>
      <c r="P24" s="35" t="n">
        <v>213.3</v>
      </c>
      <c r="Q24" s="35" t="n">
        <f aca="false">I24/H24*100</f>
        <v>59.3220338983051</v>
      </c>
      <c r="R24" s="45" t="n">
        <f aca="false">J24/I24*100</f>
        <v>43.8095238095238</v>
      </c>
      <c r="S24" s="46" t="n">
        <f aca="false">K24/J24*100</f>
        <v>491.304347826087</v>
      </c>
      <c r="T24" s="28"/>
    </row>
    <row r="25" customFormat="false" ht="13" hidden="false" customHeight="false" outlineLevel="0" collapsed="false">
      <c r="B25" s="63"/>
      <c r="C25" s="29" t="s">
        <v>25</v>
      </c>
      <c r="D25" s="30" t="n">
        <v>14.9</v>
      </c>
      <c r="E25" s="50" t="n">
        <v>9.3</v>
      </c>
      <c r="F25" s="50" t="n">
        <v>7.5</v>
      </c>
      <c r="G25" s="50" t="n">
        <v>15.4</v>
      </c>
      <c r="H25" s="50" t="n">
        <v>9.4</v>
      </c>
      <c r="I25" s="50" t="n">
        <v>9.1</v>
      </c>
      <c r="J25" s="51" t="n">
        <v>12</v>
      </c>
      <c r="K25" s="52" t="n">
        <v>6.8</v>
      </c>
      <c r="L25" s="34" t="n">
        <v>13.1274131274131</v>
      </c>
      <c r="M25" s="35" t="n">
        <v>112.048192771084</v>
      </c>
      <c r="N25" s="35" t="n">
        <v>80.6451612903226</v>
      </c>
      <c r="O25" s="35" t="n">
        <v>175</v>
      </c>
      <c r="P25" s="35" t="n">
        <v>61</v>
      </c>
      <c r="Q25" s="35" t="n">
        <f aca="false">I25/H25*100</f>
        <v>96.8085106382979</v>
      </c>
      <c r="R25" s="43" t="n">
        <f aca="false">J25/I25*100</f>
        <v>131.868131868132</v>
      </c>
      <c r="S25" s="44" t="n">
        <f aca="false">K25/J25*100</f>
        <v>56.6666666666667</v>
      </c>
      <c r="T25" s="28"/>
    </row>
    <row r="26" customFormat="false" ht="13" hidden="false" customHeight="false" outlineLevel="0" collapsed="false">
      <c r="B26" s="63"/>
      <c r="C26" s="70" t="s">
        <v>26</v>
      </c>
      <c r="D26" s="55" t="n">
        <v>11.8</v>
      </c>
      <c r="E26" s="56" t="n">
        <v>7.1</v>
      </c>
      <c r="F26" s="56" t="n">
        <v>6.9</v>
      </c>
      <c r="G26" s="56" t="n">
        <v>9.6</v>
      </c>
      <c r="H26" s="56" t="n">
        <v>7.1</v>
      </c>
      <c r="I26" s="56" t="n">
        <v>9.5</v>
      </c>
      <c r="J26" s="57" t="n">
        <v>9.6</v>
      </c>
      <c r="K26" s="58" t="n">
        <v>6.8</v>
      </c>
      <c r="L26" s="34" t="n">
        <v>145.528455284553</v>
      </c>
      <c r="M26" s="60" t="n">
        <v>73.1958762886598</v>
      </c>
      <c r="N26" s="60" t="n">
        <v>97.1830985915493</v>
      </c>
      <c r="O26" s="35" t="n">
        <v>75.5905511811024</v>
      </c>
      <c r="P26" s="60" t="n">
        <v>74</v>
      </c>
      <c r="Q26" s="60" t="n">
        <f aca="false">I26/H26*100</f>
        <v>133.802816901408</v>
      </c>
      <c r="R26" s="61" t="n">
        <f aca="false">J26/I26*100</f>
        <v>101.052631578947</v>
      </c>
      <c r="S26" s="62" t="n">
        <f aca="false">K26/J26*100</f>
        <v>70.8333333333333</v>
      </c>
      <c r="T26" s="28"/>
    </row>
    <row r="27" customFormat="false" ht="13" hidden="false" customHeight="false" outlineLevel="0" collapsed="false">
      <c r="B27" s="63" t="s">
        <v>27</v>
      </c>
      <c r="C27" s="18" t="s">
        <v>28</v>
      </c>
      <c r="D27" s="19" t="n">
        <v>15.7</v>
      </c>
      <c r="E27" s="47" t="n">
        <v>20.3</v>
      </c>
      <c r="F27" s="47" t="n">
        <v>21</v>
      </c>
      <c r="G27" s="47" t="n">
        <v>23.9</v>
      </c>
      <c r="H27" s="47" t="n">
        <v>28.2</v>
      </c>
      <c r="I27" s="71" t="n">
        <v>19.9</v>
      </c>
      <c r="J27" s="48" t="n">
        <v>20.5</v>
      </c>
      <c r="K27" s="49" t="n">
        <v>20</v>
      </c>
      <c r="L27" s="23" t="n">
        <v>103.108808290155</v>
      </c>
      <c r="M27" s="24" t="n">
        <v>109.72972972973</v>
      </c>
      <c r="N27" s="24" t="n">
        <v>103.448275862069</v>
      </c>
      <c r="O27" s="24" t="n">
        <v>133.519553072626</v>
      </c>
      <c r="P27" s="24" t="n">
        <v>118</v>
      </c>
      <c r="Q27" s="24" t="n">
        <f aca="false">I27/H27*100</f>
        <v>70.5673758865248</v>
      </c>
      <c r="R27" s="26" t="n">
        <f aca="false">J27/I27*100</f>
        <v>103.015075376884</v>
      </c>
      <c r="S27" s="27" t="n">
        <f aca="false">K27/J27*100</f>
        <v>97.5609756097561</v>
      </c>
      <c r="T27" s="28"/>
    </row>
    <row r="28" customFormat="false" ht="13" hidden="false" customHeight="false" outlineLevel="0" collapsed="false">
      <c r="B28" s="63"/>
      <c r="C28" s="29" t="s">
        <v>29</v>
      </c>
      <c r="D28" s="72" t="n">
        <v>7.2</v>
      </c>
      <c r="E28" s="31" t="n">
        <v>5.3</v>
      </c>
      <c r="F28" s="31" t="n">
        <v>7.3</v>
      </c>
      <c r="G28" s="31" t="n">
        <v>8.1</v>
      </c>
      <c r="H28" s="31" t="n">
        <v>8.7</v>
      </c>
      <c r="I28" s="31" t="n">
        <v>7.6</v>
      </c>
      <c r="J28" s="32" t="n">
        <v>5.7</v>
      </c>
      <c r="K28" s="33" t="n">
        <v>7.2</v>
      </c>
      <c r="L28" s="34" t="n">
        <v>181.632653061225</v>
      </c>
      <c r="M28" s="42" t="n">
        <v>92.9824561403509</v>
      </c>
      <c r="N28" s="42" t="n">
        <v>137.735849056604</v>
      </c>
      <c r="O28" s="35" t="n">
        <v>102.53164556962</v>
      </c>
      <c r="P28" s="42" t="n">
        <v>107.4</v>
      </c>
      <c r="Q28" s="42" t="n">
        <f aca="false">I28/H28*100</f>
        <v>87.3563218390805</v>
      </c>
      <c r="R28" s="36" t="n">
        <f aca="false">J28/I28*100</f>
        <v>75</v>
      </c>
      <c r="S28" s="37" t="n">
        <f aca="false">K28/J28*100</f>
        <v>126.315789473684</v>
      </c>
      <c r="T28" s="28"/>
    </row>
    <row r="29" customFormat="false" ht="13" hidden="false" customHeight="false" outlineLevel="0" collapsed="false">
      <c r="B29" s="63"/>
      <c r="C29" s="29" t="s">
        <v>30</v>
      </c>
      <c r="D29" s="30" t="n">
        <v>17</v>
      </c>
      <c r="E29" s="31" t="n">
        <v>12</v>
      </c>
      <c r="F29" s="47" t="n">
        <v>13.7</v>
      </c>
      <c r="G29" s="47" t="n">
        <v>9.2</v>
      </c>
      <c r="H29" s="50" t="n">
        <v>12.9</v>
      </c>
      <c r="I29" s="47" t="n">
        <v>13.6</v>
      </c>
      <c r="J29" s="48" t="n">
        <v>11</v>
      </c>
      <c r="K29" s="49" t="n">
        <v>9.9</v>
      </c>
      <c r="L29" s="41" t="n">
        <v>105.172413793103</v>
      </c>
      <c r="M29" s="42" t="n">
        <v>90.2255639097744</v>
      </c>
      <c r="N29" s="42" t="n">
        <v>114.166666666667</v>
      </c>
      <c r="O29" s="35" t="n">
        <v>80</v>
      </c>
      <c r="P29" s="42" t="n">
        <v>140.2</v>
      </c>
      <c r="Q29" s="42" t="n">
        <f aca="false">I29/H29*100</f>
        <v>105.426356589147</v>
      </c>
      <c r="R29" s="43" t="n">
        <f aca="false">J29/I29*100</f>
        <v>80.8823529411765</v>
      </c>
      <c r="S29" s="44" t="n">
        <f aca="false">K29/J29*100</f>
        <v>90</v>
      </c>
      <c r="T29" s="28"/>
    </row>
    <row r="30" customFormat="false" ht="13" hidden="false" customHeight="false" outlineLevel="0" collapsed="false">
      <c r="B30" s="63"/>
      <c r="C30" s="29" t="s">
        <v>31</v>
      </c>
      <c r="D30" s="30" t="n">
        <v>6.2</v>
      </c>
      <c r="E30" s="50" t="n">
        <v>8.9</v>
      </c>
      <c r="F30" s="50" t="n">
        <v>8.8</v>
      </c>
      <c r="G30" s="50" t="n">
        <v>6.8</v>
      </c>
      <c r="H30" s="50" t="n">
        <v>12.7</v>
      </c>
      <c r="I30" s="50" t="n">
        <v>5.7</v>
      </c>
      <c r="J30" s="51" t="n">
        <v>7.9</v>
      </c>
      <c r="K30" s="52" t="n">
        <v>5.9</v>
      </c>
      <c r="L30" s="34" t="n">
        <v>129.545454545455</v>
      </c>
      <c r="M30" s="53" t="n">
        <v>141.269841269841</v>
      </c>
      <c r="N30" s="53" t="n">
        <v>98.876404494382</v>
      </c>
      <c r="O30" s="35" t="n">
        <v>107.936507936508</v>
      </c>
      <c r="P30" s="53" t="n">
        <v>186.8</v>
      </c>
      <c r="Q30" s="53" t="n">
        <f aca="false">I30/H30*100</f>
        <v>44.8818897637795</v>
      </c>
      <c r="R30" s="43" t="n">
        <f aca="false">J30/I30*100</f>
        <v>138.59649122807</v>
      </c>
      <c r="S30" s="44" t="n">
        <f aca="false">K30/J30*100</f>
        <v>74.6835443037975</v>
      </c>
      <c r="T30" s="28"/>
    </row>
    <row r="31" customFormat="false" ht="13" hidden="false" customHeight="false" outlineLevel="0" collapsed="false">
      <c r="B31" s="63"/>
      <c r="C31" s="29" t="s">
        <v>32</v>
      </c>
      <c r="D31" s="30" t="n">
        <v>9.1</v>
      </c>
      <c r="E31" s="50" t="n">
        <v>13.2</v>
      </c>
      <c r="F31" s="50" t="n">
        <v>9.5</v>
      </c>
      <c r="G31" s="50" t="n">
        <v>12.8</v>
      </c>
      <c r="H31" s="50" t="n">
        <v>14.1</v>
      </c>
      <c r="I31" s="50" t="n">
        <v>13.3</v>
      </c>
      <c r="J31" s="51" t="n">
        <v>10.4</v>
      </c>
      <c r="K31" s="52" t="n">
        <v>8.5</v>
      </c>
      <c r="L31" s="34" t="n">
        <v>127.659574468085</v>
      </c>
      <c r="M31" s="35" t="n">
        <v>114.782608695652</v>
      </c>
      <c r="N31" s="35" t="n">
        <v>71.969696969697</v>
      </c>
      <c r="O31" s="35" t="n">
        <v>164.102564102564</v>
      </c>
      <c r="P31" s="35" t="n">
        <v>110.2</v>
      </c>
      <c r="Q31" s="35" t="n">
        <f aca="false">I31/H31*100</f>
        <v>94.3262411347518</v>
      </c>
      <c r="R31" s="43" t="n">
        <f aca="false">J31/I31*100</f>
        <v>78.1954887218045</v>
      </c>
      <c r="S31" s="44" t="n">
        <f aca="false">K31/J31*100</f>
        <v>81.7307692307692</v>
      </c>
      <c r="T31" s="28"/>
    </row>
    <row r="32" customFormat="false" ht="13" hidden="false" customHeight="false" outlineLevel="0" collapsed="false">
      <c r="B32" s="63"/>
      <c r="C32" s="73" t="s">
        <v>33</v>
      </c>
      <c r="D32" s="55" t="n">
        <v>11.7</v>
      </c>
      <c r="E32" s="56" t="n">
        <v>11.7</v>
      </c>
      <c r="F32" s="56" t="n">
        <v>10.1</v>
      </c>
      <c r="G32" s="56" t="n">
        <v>8.5</v>
      </c>
      <c r="H32" s="56" t="n">
        <v>10.9</v>
      </c>
      <c r="I32" s="56" t="n">
        <v>11.2</v>
      </c>
      <c r="J32" s="57" t="n">
        <v>7.9</v>
      </c>
      <c r="K32" s="58" t="n">
        <v>9.1</v>
      </c>
      <c r="L32" s="74" t="n">
        <v>104.237288135593</v>
      </c>
      <c r="M32" s="60" t="n">
        <v>86.6666666666667</v>
      </c>
      <c r="N32" s="60" t="n">
        <v>86.3247863247863</v>
      </c>
      <c r="O32" s="60" t="n">
        <v>53.125</v>
      </c>
      <c r="P32" s="60" t="n">
        <v>128.2</v>
      </c>
      <c r="Q32" s="60" t="n">
        <f aca="false">I32/H32*100</f>
        <v>102.752293577982</v>
      </c>
      <c r="R32" s="61" t="n">
        <f aca="false">J32/I32*100</f>
        <v>70.5357142857143</v>
      </c>
      <c r="S32" s="62" t="n">
        <f aca="false">K32/J32*100</f>
        <v>115.189873417722</v>
      </c>
      <c r="T32" s="28"/>
    </row>
    <row r="33" customFormat="false" ht="13.5" hidden="false" customHeight="true" outlineLevel="0" collapsed="false">
      <c r="B33" s="17" t="s">
        <v>34</v>
      </c>
      <c r="C33" s="18" t="s">
        <v>35</v>
      </c>
      <c r="D33" s="19" t="n">
        <v>3.3</v>
      </c>
      <c r="E33" s="20" t="n">
        <v>8.2</v>
      </c>
      <c r="F33" s="20" t="n">
        <v>12.6</v>
      </c>
      <c r="G33" s="20" t="n">
        <v>2.9</v>
      </c>
      <c r="H33" s="20" t="n">
        <v>3.2</v>
      </c>
      <c r="I33" s="20" t="n">
        <v>3.6</v>
      </c>
      <c r="J33" s="21" t="n">
        <v>3.4</v>
      </c>
      <c r="K33" s="22" t="n">
        <v>3</v>
      </c>
      <c r="L33" s="23" t="n">
        <v>29.1390728476821</v>
      </c>
      <c r="M33" s="24" t="n">
        <v>282.758620689655</v>
      </c>
      <c r="N33" s="24" t="n">
        <v>153.658536585366</v>
      </c>
      <c r="O33" s="53" t="n">
        <v>28.4313725490196</v>
      </c>
      <c r="P33" s="24" t="n">
        <v>110.3</v>
      </c>
      <c r="Q33" s="24" t="n">
        <f aca="false">I33/H33*100</f>
        <v>112.5</v>
      </c>
      <c r="R33" s="26" t="n">
        <f aca="false">J33/I33*100</f>
        <v>94.4444444444444</v>
      </c>
      <c r="S33" s="27" t="n">
        <f aca="false">K33/J33*100</f>
        <v>88.2352941176471</v>
      </c>
      <c r="T33" s="28"/>
    </row>
    <row r="34" customFormat="false" ht="13" hidden="false" customHeight="false" outlineLevel="0" collapsed="false">
      <c r="B34" s="17"/>
      <c r="C34" s="29" t="s">
        <v>36</v>
      </c>
      <c r="D34" s="30" t="n">
        <v>8</v>
      </c>
      <c r="E34" s="47" t="n">
        <v>6</v>
      </c>
      <c r="F34" s="47" t="n">
        <v>10.1</v>
      </c>
      <c r="G34" s="47" t="n">
        <v>4.6</v>
      </c>
      <c r="H34" s="47" t="n">
        <v>9.6</v>
      </c>
      <c r="I34" s="47" t="n">
        <v>7.8</v>
      </c>
      <c r="J34" s="48" t="n">
        <v>6.3</v>
      </c>
      <c r="K34" s="49" t="n">
        <v>6.1</v>
      </c>
      <c r="L34" s="34" t="n">
        <v>102.5</v>
      </c>
      <c r="M34" s="42" t="n">
        <v>57.6923076923077</v>
      </c>
      <c r="N34" s="42" t="n">
        <v>168.333333333333</v>
      </c>
      <c r="O34" s="35" t="n">
        <v>65.7142857142857</v>
      </c>
      <c r="P34" s="42" t="n">
        <v>208.7</v>
      </c>
      <c r="Q34" s="42" t="n">
        <f aca="false">I34/H34*100</f>
        <v>81.25</v>
      </c>
      <c r="R34" s="43" t="n">
        <f aca="false">J34/I34*100</f>
        <v>80.7692307692308</v>
      </c>
      <c r="S34" s="44" t="n">
        <f aca="false">K34/J34*100</f>
        <v>96.8253968253968</v>
      </c>
      <c r="T34" s="28"/>
    </row>
    <row r="35" customFormat="false" ht="13" hidden="false" customHeight="false" outlineLevel="0" collapsed="false">
      <c r="B35" s="17"/>
      <c r="C35" s="29" t="s">
        <v>37</v>
      </c>
      <c r="D35" s="30" t="n">
        <v>0.7</v>
      </c>
      <c r="E35" s="50" t="n">
        <v>0.3</v>
      </c>
      <c r="F35" s="50" t="n">
        <v>2.3</v>
      </c>
      <c r="G35" s="50" t="n">
        <v>0.8</v>
      </c>
      <c r="H35" s="50" t="n">
        <v>0.2</v>
      </c>
      <c r="I35" s="50" t="n">
        <v>1.2</v>
      </c>
      <c r="J35" s="51" t="n">
        <v>0.5</v>
      </c>
      <c r="K35" s="52" t="n">
        <v>0.4</v>
      </c>
      <c r="L35" s="59" t="n">
        <v>200</v>
      </c>
      <c r="M35" s="75" t="s">
        <v>38</v>
      </c>
      <c r="N35" s="75" t="n">
        <v>766.666666666667</v>
      </c>
      <c r="O35" s="35" t="n">
        <v>100</v>
      </c>
      <c r="P35" s="75" t="n">
        <v>25</v>
      </c>
      <c r="Q35" s="75" t="n">
        <f aca="false">I35/H35*100</f>
        <v>600</v>
      </c>
      <c r="R35" s="45" t="n">
        <f aca="false">J35/I35*100</f>
        <v>41.6666666666667</v>
      </c>
      <c r="S35" s="46" t="n">
        <f aca="false">K35/J35*100</f>
        <v>80</v>
      </c>
      <c r="T35" s="28"/>
    </row>
    <row r="36" customFormat="false" ht="13" hidden="false" customHeight="false" outlineLevel="0" collapsed="false">
      <c r="B36" s="17"/>
      <c r="C36" s="29" t="s">
        <v>39</v>
      </c>
      <c r="D36" s="30" t="n">
        <v>0.2</v>
      </c>
      <c r="E36" s="75" t="n">
        <v>0.2</v>
      </c>
      <c r="F36" s="75" t="n">
        <v>0.3</v>
      </c>
      <c r="G36" s="75" t="n">
        <v>1.7</v>
      </c>
      <c r="H36" s="75" t="n">
        <v>1</v>
      </c>
      <c r="I36" s="75" t="n">
        <v>0.3</v>
      </c>
      <c r="J36" s="32" t="n">
        <v>0.5</v>
      </c>
      <c r="K36" s="33" t="n">
        <v>2.7</v>
      </c>
      <c r="L36" s="34" t="n">
        <v>200</v>
      </c>
      <c r="M36" s="42" t="n">
        <v>40</v>
      </c>
      <c r="N36" s="42" t="n">
        <v>150</v>
      </c>
      <c r="O36" s="35" t="n">
        <v>89.4736842105263</v>
      </c>
      <c r="P36" s="42" t="n">
        <v>58.8</v>
      </c>
      <c r="Q36" s="42" t="n">
        <f aca="false">I36/H36*100</f>
        <v>30</v>
      </c>
      <c r="R36" s="36" t="n">
        <f aca="false">J36/I36*100</f>
        <v>166.666666666667</v>
      </c>
      <c r="S36" s="37" t="n">
        <f aca="false">K36/J36*100</f>
        <v>540</v>
      </c>
      <c r="T36" s="28"/>
    </row>
    <row r="37" customFormat="false" ht="13" hidden="false" customHeight="false" outlineLevel="0" collapsed="false">
      <c r="B37" s="17"/>
      <c r="C37" s="29" t="s">
        <v>40</v>
      </c>
      <c r="D37" s="30" t="n">
        <v>0.4</v>
      </c>
      <c r="E37" s="47" t="n">
        <v>0.2</v>
      </c>
      <c r="F37" s="47" t="n">
        <v>0.2</v>
      </c>
      <c r="G37" s="47" t="n">
        <v>0.3</v>
      </c>
      <c r="H37" s="47" t="n">
        <v>1</v>
      </c>
      <c r="I37" s="47" t="n">
        <v>0.2</v>
      </c>
      <c r="J37" s="48" t="n">
        <v>2.1</v>
      </c>
      <c r="K37" s="33" t="n">
        <v>0.3</v>
      </c>
      <c r="L37" s="41" t="n">
        <v>77.7777777777778</v>
      </c>
      <c r="M37" s="42" t="n">
        <v>50</v>
      </c>
      <c r="N37" s="42" t="n">
        <v>100</v>
      </c>
      <c r="O37" s="35" t="n">
        <v>17.6470588235294</v>
      </c>
      <c r="P37" s="42" t="n">
        <v>333.3</v>
      </c>
      <c r="Q37" s="42" t="n">
        <f aca="false">I37/H37*100</f>
        <v>20</v>
      </c>
      <c r="R37" s="36" t="n">
        <f aca="false">J37/I37*100</f>
        <v>1050</v>
      </c>
      <c r="S37" s="37" t="n">
        <f aca="false">K37/J37*100</f>
        <v>14.2857142857143</v>
      </c>
      <c r="T37" s="28"/>
    </row>
    <row r="38" customFormat="false" ht="13" hidden="false" customHeight="false" outlineLevel="0" collapsed="false">
      <c r="B38" s="17"/>
      <c r="C38" s="29" t="s">
        <v>41</v>
      </c>
      <c r="D38" s="30" t="n">
        <v>0</v>
      </c>
      <c r="E38" s="50" t="n">
        <v>0</v>
      </c>
      <c r="F38" s="50" t="n">
        <v>0</v>
      </c>
      <c r="G38" s="50" t="n">
        <v>0.1</v>
      </c>
      <c r="H38" s="50" t="n">
        <v>0</v>
      </c>
      <c r="I38" s="50" t="n">
        <v>0</v>
      </c>
      <c r="J38" s="51" t="n">
        <v>0</v>
      </c>
      <c r="K38" s="49" t="n">
        <v>0</v>
      </c>
      <c r="L38" s="34" t="n">
        <v>0</v>
      </c>
      <c r="M38" s="42" t="n">
        <v>0</v>
      </c>
      <c r="N38" s="42" t="n">
        <v>0</v>
      </c>
      <c r="O38" s="35" t="n">
        <v>0</v>
      </c>
      <c r="P38" s="75" t="n">
        <v>0</v>
      </c>
      <c r="Q38" s="75" t="n">
        <v>0</v>
      </c>
      <c r="R38" s="76" t="n">
        <v>0</v>
      </c>
      <c r="S38" s="33" t="n">
        <v>0</v>
      </c>
      <c r="T38" s="28"/>
    </row>
    <row r="39" customFormat="false" ht="13" hidden="false" customHeight="false" outlineLevel="0" collapsed="false">
      <c r="B39" s="17"/>
      <c r="C39" s="29" t="s">
        <v>42</v>
      </c>
      <c r="D39" s="30" t="n">
        <v>48.2</v>
      </c>
      <c r="E39" s="50" t="n">
        <v>20.6</v>
      </c>
      <c r="F39" s="50" t="n">
        <v>36.1</v>
      </c>
      <c r="G39" s="50" t="n">
        <v>19.2</v>
      </c>
      <c r="H39" s="50" t="n">
        <v>24.4</v>
      </c>
      <c r="I39" s="50" t="n">
        <v>24.6</v>
      </c>
      <c r="J39" s="51" t="n">
        <v>24.2</v>
      </c>
      <c r="K39" s="52" t="n">
        <v>12.1</v>
      </c>
      <c r="L39" s="41" t="n">
        <v>133.757961783439</v>
      </c>
      <c r="M39" s="35" t="n">
        <v>57.3816155988858</v>
      </c>
      <c r="N39" s="35" t="n">
        <v>175.242718446602</v>
      </c>
      <c r="O39" s="35" t="n">
        <v>125.490196078431</v>
      </c>
      <c r="P39" s="35" t="n">
        <v>127.1</v>
      </c>
      <c r="Q39" s="35" t="n">
        <f aca="false">I39/H39*100</f>
        <v>100.819672131148</v>
      </c>
      <c r="R39" s="43" t="n">
        <f aca="false">J39/I39*100</f>
        <v>98.3739837398374</v>
      </c>
      <c r="S39" s="44" t="n">
        <f aca="false">K39/J39*100</f>
        <v>50</v>
      </c>
      <c r="T39" s="28"/>
    </row>
    <row r="40" customFormat="false" ht="13" hidden="false" customHeight="false" outlineLevel="0" collapsed="false">
      <c r="B40" s="17"/>
      <c r="C40" s="29" t="s">
        <v>43</v>
      </c>
      <c r="D40" s="30" t="n">
        <v>25.1</v>
      </c>
      <c r="E40" s="50" t="n">
        <v>15.5</v>
      </c>
      <c r="F40" s="50" t="n">
        <v>16.9</v>
      </c>
      <c r="G40" s="50" t="n">
        <v>1.8</v>
      </c>
      <c r="H40" s="50" t="n">
        <v>2.2</v>
      </c>
      <c r="I40" s="50" t="n">
        <v>6.2</v>
      </c>
      <c r="J40" s="51" t="n">
        <v>6.3</v>
      </c>
      <c r="K40" s="52" t="n">
        <v>6.8</v>
      </c>
      <c r="L40" s="34" t="n">
        <v>339.393939393939</v>
      </c>
      <c r="M40" s="35" t="n">
        <v>2583.33333333333</v>
      </c>
      <c r="N40" s="35" t="n">
        <v>109.032258064516</v>
      </c>
      <c r="O40" s="35" t="n">
        <v>23.0769230769231</v>
      </c>
      <c r="P40" s="35" t="n">
        <v>122.2</v>
      </c>
      <c r="Q40" s="35" t="n">
        <f aca="false">I40/H40*100</f>
        <v>281.818181818182</v>
      </c>
      <c r="R40" s="43" t="n">
        <f aca="false">J40/I40*100</f>
        <v>101.612903225806</v>
      </c>
      <c r="S40" s="44" t="n">
        <f aca="false">K40/J40*100</f>
        <v>107.936507936508</v>
      </c>
      <c r="T40" s="28"/>
    </row>
    <row r="41" customFormat="false" ht="13" hidden="false" customHeight="false" outlineLevel="0" collapsed="false">
      <c r="B41" s="17"/>
      <c r="C41" s="29" t="s">
        <v>44</v>
      </c>
      <c r="D41" s="30" t="n">
        <v>1.3</v>
      </c>
      <c r="E41" s="50" t="n">
        <v>1.8</v>
      </c>
      <c r="F41" s="50" t="n">
        <v>2</v>
      </c>
      <c r="G41" s="50" t="n">
        <v>1.2</v>
      </c>
      <c r="H41" s="50" t="n">
        <v>1.6</v>
      </c>
      <c r="I41" s="50" t="n">
        <v>2.8</v>
      </c>
      <c r="J41" s="51" t="n">
        <v>1.1</v>
      </c>
      <c r="K41" s="52" t="n">
        <v>6.3</v>
      </c>
      <c r="L41" s="34" t="n">
        <v>41.3793103448276</v>
      </c>
      <c r="M41" s="35" t="n">
        <v>450</v>
      </c>
      <c r="N41" s="35" t="n">
        <v>111.111111111111</v>
      </c>
      <c r="O41" s="35" t="n">
        <v>26.6666666666667</v>
      </c>
      <c r="P41" s="35" t="n">
        <v>133.3</v>
      </c>
      <c r="Q41" s="35" t="n">
        <f aca="false">I41/H41*100</f>
        <v>175</v>
      </c>
      <c r="R41" s="45" t="n">
        <f aca="false">J41/I41*100</f>
        <v>39.2857142857143</v>
      </c>
      <c r="S41" s="46" t="n">
        <f aca="false">K41/J41*100</f>
        <v>572.727272727273</v>
      </c>
      <c r="T41" s="28"/>
    </row>
    <row r="42" customFormat="false" ht="13" hidden="false" customHeight="false" outlineLevel="0" collapsed="false">
      <c r="B42" s="17"/>
      <c r="C42" s="29" t="s">
        <v>45</v>
      </c>
      <c r="D42" s="30" t="n">
        <v>42.6</v>
      </c>
      <c r="E42" s="75" t="n">
        <v>1.9</v>
      </c>
      <c r="F42" s="75" t="n">
        <v>2.9</v>
      </c>
      <c r="G42" s="75" t="n">
        <v>3.5</v>
      </c>
      <c r="H42" s="75" t="n">
        <v>17.5</v>
      </c>
      <c r="I42" s="75" t="n">
        <v>4.9</v>
      </c>
      <c r="J42" s="32" t="n">
        <v>42.5</v>
      </c>
      <c r="K42" s="52" t="n">
        <v>2.4</v>
      </c>
      <c r="L42" s="41" t="n">
        <v>109.52380952381</v>
      </c>
      <c r="M42" s="42" t="n">
        <v>61.2903225806452</v>
      </c>
      <c r="N42" s="42" t="n">
        <v>152.631578947368</v>
      </c>
      <c r="O42" s="35" t="n">
        <v>68.6274509803922</v>
      </c>
      <c r="P42" s="42" t="n">
        <v>500</v>
      </c>
      <c r="Q42" s="42" t="n">
        <f aca="false">I42/H42*100</f>
        <v>28</v>
      </c>
      <c r="R42" s="43" t="n">
        <f aca="false">J42/I42*100</f>
        <v>867.34693877551</v>
      </c>
      <c r="S42" s="44" t="n">
        <f aca="false">K42/J42*100</f>
        <v>5.64705882352941</v>
      </c>
      <c r="T42" s="28"/>
    </row>
    <row r="43" customFormat="false" ht="13" hidden="false" customHeight="false" outlineLevel="0" collapsed="false">
      <c r="B43" s="17"/>
      <c r="C43" s="29" t="s">
        <v>46</v>
      </c>
      <c r="D43" s="30" t="n">
        <v>7.4</v>
      </c>
      <c r="E43" s="75" t="n">
        <v>7.6</v>
      </c>
      <c r="F43" s="75" t="n">
        <v>6.2</v>
      </c>
      <c r="G43" s="75" t="n">
        <v>8.5</v>
      </c>
      <c r="H43" s="75" t="n">
        <v>9.7</v>
      </c>
      <c r="I43" s="75" t="n">
        <v>5.4</v>
      </c>
      <c r="J43" s="32" t="n">
        <v>13.2</v>
      </c>
      <c r="K43" s="33" t="n">
        <v>12</v>
      </c>
      <c r="L43" s="34" t="n">
        <v>185.9375</v>
      </c>
      <c r="M43" s="42" t="n">
        <v>55.0724637681159</v>
      </c>
      <c r="N43" s="42" t="n">
        <v>81.5789473684211</v>
      </c>
      <c r="O43" s="35" t="n">
        <v>106.25</v>
      </c>
      <c r="P43" s="42" t="n">
        <v>114.1</v>
      </c>
      <c r="Q43" s="42" t="n">
        <f aca="false">I43/H43*100</f>
        <v>55.6701030927835</v>
      </c>
      <c r="R43" s="43" t="n">
        <f aca="false">J43/I43*100</f>
        <v>244.444444444444</v>
      </c>
      <c r="S43" s="44" t="n">
        <f aca="false">K43/J43*100</f>
        <v>90.9090909090909</v>
      </c>
      <c r="T43" s="28"/>
    </row>
    <row r="44" customFormat="false" ht="13" hidden="false" customHeight="false" outlineLevel="0" collapsed="false">
      <c r="B44" s="17"/>
      <c r="C44" s="77" t="s">
        <v>47</v>
      </c>
      <c r="D44" s="55" t="n">
        <v>24.8</v>
      </c>
      <c r="E44" s="56" t="n">
        <v>14.2</v>
      </c>
      <c r="F44" s="56" t="n">
        <v>20.1</v>
      </c>
      <c r="G44" s="56" t="n">
        <v>22.6</v>
      </c>
      <c r="H44" s="56" t="n">
        <v>20.3</v>
      </c>
      <c r="I44" s="56" t="n">
        <v>19.4</v>
      </c>
      <c r="J44" s="57" t="n">
        <v>17.1</v>
      </c>
      <c r="K44" s="58" t="n">
        <v>16.5</v>
      </c>
      <c r="L44" s="59" t="n">
        <v>94.0789473684211</v>
      </c>
      <c r="M44" s="78" t="n">
        <v>73.1958762886598</v>
      </c>
      <c r="N44" s="78" t="n">
        <v>141.549295774648</v>
      </c>
      <c r="O44" s="35" t="n">
        <v>155.862068965517</v>
      </c>
      <c r="P44" s="78" t="n">
        <v>89.8</v>
      </c>
      <c r="Q44" s="78" t="n">
        <f aca="false">I44/H44*100</f>
        <v>95.5665024630542</v>
      </c>
      <c r="R44" s="61" t="n">
        <f aca="false">J44/I44*100</f>
        <v>88.1443298969072</v>
      </c>
      <c r="S44" s="62" t="n">
        <f aca="false">K44/J44*100</f>
        <v>96.4912280701754</v>
      </c>
      <c r="T44" s="28"/>
    </row>
    <row r="45" customFormat="false" ht="13" hidden="false" customHeight="false" outlineLevel="0" collapsed="false">
      <c r="B45" s="79" t="s">
        <v>48</v>
      </c>
      <c r="C45" s="18" t="s">
        <v>49</v>
      </c>
      <c r="D45" s="80" t="n">
        <v>11</v>
      </c>
      <c r="E45" s="81" t="n">
        <v>11.6</v>
      </c>
      <c r="F45" s="81" t="n">
        <v>6</v>
      </c>
      <c r="G45" s="81" t="n">
        <v>9.1</v>
      </c>
      <c r="H45" s="81" t="n">
        <v>11</v>
      </c>
      <c r="I45" s="81" t="n">
        <v>2.9</v>
      </c>
      <c r="J45" s="82" t="n">
        <v>3</v>
      </c>
      <c r="K45" s="83" t="n">
        <v>5.1</v>
      </c>
      <c r="L45" s="65" t="n">
        <v>128</v>
      </c>
      <c r="M45" s="25" t="n">
        <v>108.411214953271</v>
      </c>
      <c r="N45" s="25" t="n">
        <v>51.7241379310345</v>
      </c>
      <c r="O45" s="84" t="n">
        <v>100</v>
      </c>
      <c r="P45" s="25" t="n">
        <v>120.9</v>
      </c>
      <c r="Q45" s="25" t="n">
        <f aca="false">I45/H45*100</f>
        <v>26.3636363636364</v>
      </c>
      <c r="R45" s="66" t="n">
        <f aca="false">J45/I45*100</f>
        <v>103.448275862069</v>
      </c>
      <c r="S45" s="67" t="n">
        <f aca="false">K45/J45*100</f>
        <v>170</v>
      </c>
      <c r="T45" s="28"/>
    </row>
    <row r="46" customFormat="false" ht="13" hidden="false" customHeight="true" outlineLevel="0" collapsed="false">
      <c r="B46" s="85" t="s">
        <v>50</v>
      </c>
      <c r="C46" s="18" t="s">
        <v>51</v>
      </c>
      <c r="D46" s="19" t="n">
        <v>22.5</v>
      </c>
      <c r="E46" s="20" t="n">
        <v>26.9</v>
      </c>
      <c r="F46" s="20" t="n">
        <v>15.7</v>
      </c>
      <c r="G46" s="20" t="n">
        <v>27.6</v>
      </c>
      <c r="H46" s="20" t="n">
        <v>131</v>
      </c>
      <c r="I46" s="20" t="n">
        <v>26.2</v>
      </c>
      <c r="J46" s="21" t="n">
        <v>14.1</v>
      </c>
      <c r="K46" s="22" t="n">
        <v>188.4</v>
      </c>
      <c r="L46" s="65" t="n">
        <v>27.8219395866455</v>
      </c>
      <c r="M46" s="24" t="n">
        <v>131.219512195122</v>
      </c>
      <c r="N46" s="24" t="n">
        <v>58.364312267658</v>
      </c>
      <c r="O46" s="53" t="n">
        <v>93.2432432432432</v>
      </c>
      <c r="P46" s="24" t="n">
        <v>474.6</v>
      </c>
      <c r="Q46" s="24" t="n">
        <f aca="false">I46/H46*100</f>
        <v>20</v>
      </c>
      <c r="R46" s="26" t="n">
        <f aca="false">J46/I46*100</f>
        <v>53.8167938931298</v>
      </c>
      <c r="S46" s="27" t="n">
        <f aca="false">K46/J46*100</f>
        <v>1336.17021276596</v>
      </c>
      <c r="T46" s="28"/>
    </row>
    <row r="47" customFormat="false" ht="13" hidden="false" customHeight="false" outlineLevel="0" collapsed="false">
      <c r="B47" s="85"/>
      <c r="C47" s="73" t="s">
        <v>52</v>
      </c>
      <c r="D47" s="86" t="n">
        <v>5.3</v>
      </c>
      <c r="E47" s="87" t="n">
        <v>2</v>
      </c>
      <c r="F47" s="87" t="n">
        <v>11.4</v>
      </c>
      <c r="G47" s="87" t="n">
        <v>2.5</v>
      </c>
      <c r="H47" s="87" t="n">
        <v>0.9</v>
      </c>
      <c r="I47" s="87" t="n">
        <v>0.8</v>
      </c>
      <c r="J47" s="88" t="n">
        <v>2.1</v>
      </c>
      <c r="K47" s="89" t="n">
        <v>0.8</v>
      </c>
      <c r="L47" s="74" t="n">
        <v>276.470588235294</v>
      </c>
      <c r="M47" s="60" t="n">
        <v>50</v>
      </c>
      <c r="N47" s="60" t="n">
        <v>570</v>
      </c>
      <c r="O47" s="35" t="n">
        <v>104.166666666667</v>
      </c>
      <c r="P47" s="60" t="n">
        <v>36</v>
      </c>
      <c r="Q47" s="60" t="n">
        <f aca="false">I47/H47*100</f>
        <v>88.8888888888889</v>
      </c>
      <c r="R47" s="43" t="n">
        <f aca="false">J47/I47*100</f>
        <v>262.5</v>
      </c>
      <c r="S47" s="44" t="n">
        <f aca="false">K47/J47*100</f>
        <v>38.0952380952381</v>
      </c>
      <c r="T47" s="28"/>
    </row>
    <row r="48" customFormat="false" ht="13" hidden="false" customHeight="false" outlineLevel="0" collapsed="false">
      <c r="B48" s="4" t="s">
        <v>53</v>
      </c>
      <c r="C48" s="4"/>
      <c r="D48" s="55" t="n">
        <v>1600.6</v>
      </c>
      <c r="E48" s="90" t="n">
        <v>1164.9</v>
      </c>
      <c r="F48" s="90" t="n">
        <v>1489</v>
      </c>
      <c r="G48" s="90" t="n">
        <v>1272.9</v>
      </c>
      <c r="H48" s="90" t="n">
        <v>1135.6</v>
      </c>
      <c r="I48" s="90" t="n">
        <v>1285</v>
      </c>
      <c r="J48" s="91" t="n">
        <v>994.5</v>
      </c>
      <c r="K48" s="92" t="n">
        <f aca="false">SUM(K7:K47)</f>
        <v>1224.1</v>
      </c>
      <c r="L48" s="93" t="n">
        <v>96.3040446304045</v>
      </c>
      <c r="M48" s="84" t="n">
        <v>99.9227997941327</v>
      </c>
      <c r="N48" s="84" t="n">
        <v>127.822130654992</v>
      </c>
      <c r="O48" s="84" t="n">
        <v>85.4869039623909</v>
      </c>
      <c r="P48" s="84" t="n">
        <v>89.2136067248016</v>
      </c>
      <c r="Q48" s="84" t="n">
        <v>113.1</v>
      </c>
      <c r="R48" s="94" t="n">
        <f aca="false">J48/I48*100</f>
        <v>77.3929961089494</v>
      </c>
      <c r="S48" s="95" t="n">
        <f aca="false">K48/J48*100</f>
        <v>123.086978381096</v>
      </c>
      <c r="T48" s="28"/>
    </row>
    <row r="49" customFormat="false" ht="13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R49" s="97"/>
      <c r="S49" s="97"/>
    </row>
    <row r="50" customFormat="false" ht="13" hidden="false" customHeight="false" outlineLevel="0" collapsed="false">
      <c r="K50" s="98"/>
      <c r="N50" s="99"/>
      <c r="O50" s="99"/>
    </row>
  </sheetData>
  <mergeCells count="10">
    <mergeCell ref="B3:C3"/>
    <mergeCell ref="B5:C6"/>
    <mergeCell ref="D5:J5"/>
    <mergeCell ref="L5:R5"/>
    <mergeCell ref="B7:B17"/>
    <mergeCell ref="B18:B26"/>
    <mergeCell ref="B27:B32"/>
    <mergeCell ref="B33:B44"/>
    <mergeCell ref="B46:B47"/>
    <mergeCell ref="B48:C48"/>
  </mergeCells>
  <printOptions headings="false" gridLines="false" gridLinesSet="true" horizontalCentered="false" verticalCentered="false"/>
  <pageMargins left="0.551388888888889" right="0.354166666666667" top="0.678472222222222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58:52Z</dcterms:created>
  <dc:creator>佐久川</dc:creator>
  <dc:description/>
  <dc:language>en-US</dc:language>
  <cp:lastModifiedBy>Administrator</cp:lastModifiedBy>
  <cp:lastPrinted>2023-01-30T05:08:22Z</cp:lastPrinted>
  <dcterms:modified xsi:type="dcterms:W3CDTF">2024-01-16T05:30:20Z</dcterms:modified>
  <cp:revision>0</cp:revision>
  <dc:subject/>
  <dc:title/>
</cp:coreProperties>
</file>