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地取引件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５年３月末時点　　</t>
    </r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土地取引件数</t>
    </r>
  </si>
  <si>
    <t xml:space="preserve">市町村別</t>
  </si>
  <si>
    <r>
      <rPr>
        <sz val="10"/>
        <rFont val="Noto Sans"/>
        <family val="2"/>
      </rPr>
      <t xml:space="preserve">件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対前年比</t>
    </r>
    <r>
      <rPr>
        <sz val="10"/>
        <rFont val="ＭＳ Ｐゴシック"/>
        <family val="3"/>
        <charset val="128"/>
      </rPr>
      <t xml:space="preserve">(%)</t>
    </r>
  </si>
  <si>
    <t xml:space="preserve">市　部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　頭　郡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中　頭　郡　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島　尻　郡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－</t>
  </si>
  <si>
    <t xml:space="preserve">-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古郡</t>
  </si>
  <si>
    <t xml:space="preserve">多良間村</t>
  </si>
  <si>
    <t xml:space="preserve">八重山郡</t>
  </si>
  <si>
    <t xml:space="preserve">竹富町</t>
  </si>
  <si>
    <t xml:space="preserve">与那国町</t>
  </si>
  <si>
    <t xml:space="preserve">県計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#,##0;[RED]#,##0"/>
    <numFmt numFmtId="168" formatCode="#,##0.0_);[RED]\(#,##0.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2" borderId="9" xfId="16" applyFont="true" applyBorder="true" applyAlignment="true" applyProtection="true">
      <alignment horizontal="distributed" vertical="distributed" textRotation="0" wrapText="true" indent="0" shrinkToFit="false"/>
      <protection locked="true" hidden="tru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6" xfId="16" applyFont="true" applyBorder="true" applyAlignment="true" applyProtection="true">
      <alignment horizontal="distributed" vertical="distributed" textRotation="0" wrapText="true" indent="0" shrinkToFit="false"/>
      <protection locked="true" hidden="tru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6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8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8" fillId="2" borderId="9" xfId="16" applyFont="true" applyBorder="true" applyAlignment="true" applyProtection="true">
      <alignment horizontal="distributed" vertical="distributed" textRotation="0" wrapText="true" indent="0" shrinkToFit="false"/>
      <protection locked="true" hidden="true"/>
    </xf>
    <xf numFmtId="168" fontId="6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6" xfId="16" applyFont="true" applyBorder="true" applyAlignment="true" applyProtection="true">
      <alignment horizontal="distributed" vertical="distributed" textRotation="0" wrapText="true" indent="0" shrinkToFit="false"/>
      <protection locked="true" hidden="true"/>
    </xf>
    <xf numFmtId="168" fontId="6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8" xfId="16" applyFont="true" applyBorder="true" applyAlignment="true" applyProtection="true">
      <alignment horizontal="distributed" vertical="distributed" textRotation="0" wrapText="true" indent="0" shrinkToFit="false"/>
      <protection locked="true" hidden="true"/>
    </xf>
    <xf numFmtId="168" fontId="6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8" xfId="16" applyFont="true" applyBorder="true" applyAlignment="true" applyProtection="true">
      <alignment horizontal="distributed" vertical="distributed" textRotation="0" wrapText="true" indent="0" shrinkToFit="false"/>
      <protection locked="true" hidden="true"/>
    </xf>
    <xf numFmtId="168" fontId="6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08"/>
    <col collapsed="false" customWidth="false" hidden="true" outlineLevel="0" max="4" min="4" style="0" width="8.99"/>
    <col collapsed="false" customWidth="false" hidden="true" outlineLevel="0" max="5" min="5" style="0" width="8.97"/>
    <col collapsed="false" customWidth="false" hidden="true" outlineLevel="0" max="11" min="11" style="0" width="8.99"/>
    <col collapsed="false" customWidth="false" hidden="true" outlineLevel="0" max="12" min="12" style="0" width="8.97"/>
  </cols>
  <sheetData>
    <row r="1" customFormat="false" ht="13" hidden="false" customHeight="false" outlineLevel="0" collapsed="false">
      <c r="Q1" s="1" t="s">
        <v>0</v>
      </c>
    </row>
    <row r="3" customFormat="false" ht="13" hidden="false" customHeight="false" outlineLevel="0" collapsed="false">
      <c r="B3" s="0" t="s">
        <v>1</v>
      </c>
    </row>
    <row r="4" customFormat="false" ht="13" hidden="false" customHeight="false" outlineLevel="0" collapsed="false">
      <c r="N4" s="2"/>
      <c r="O4" s="2"/>
      <c r="P4" s="2"/>
    </row>
    <row r="5" customFormat="false" ht="13" hidden="false" customHeight="false" outlineLevel="0" collapsed="false">
      <c r="B5" s="3" t="s">
        <v>2</v>
      </c>
      <c r="C5" s="3"/>
      <c r="D5" s="3" t="s">
        <v>3</v>
      </c>
      <c r="E5" s="3"/>
      <c r="F5" s="3"/>
      <c r="G5" s="3"/>
      <c r="H5" s="3"/>
      <c r="I5" s="3"/>
      <c r="J5" s="3"/>
      <c r="K5" s="4" t="s">
        <v>4</v>
      </c>
      <c r="L5" s="4"/>
      <c r="M5" s="4"/>
      <c r="N5" s="4"/>
      <c r="O5" s="4"/>
      <c r="P5" s="4"/>
      <c r="Q5" s="4"/>
    </row>
    <row r="6" customFormat="false" ht="13" hidden="false" customHeight="false" outlineLevel="0" collapsed="false">
      <c r="B6" s="3"/>
      <c r="C6" s="3"/>
      <c r="D6" s="5" t="n">
        <v>27</v>
      </c>
      <c r="E6" s="5" t="n">
        <v>28</v>
      </c>
      <c r="F6" s="5" t="n">
        <v>30</v>
      </c>
      <c r="G6" s="5" t="n">
        <v>31</v>
      </c>
      <c r="H6" s="5" t="n">
        <v>2</v>
      </c>
      <c r="I6" s="6" t="n">
        <v>3</v>
      </c>
      <c r="J6" s="7" t="n">
        <v>4</v>
      </c>
      <c r="K6" s="8" t="n">
        <v>27</v>
      </c>
      <c r="L6" s="9" t="n">
        <v>28</v>
      </c>
      <c r="M6" s="9" t="n">
        <v>30</v>
      </c>
      <c r="N6" s="9" t="n">
        <v>31</v>
      </c>
      <c r="O6" s="9" t="n">
        <v>2</v>
      </c>
      <c r="P6" s="10" t="n">
        <v>3</v>
      </c>
      <c r="Q6" s="11" t="n">
        <v>4</v>
      </c>
    </row>
    <row r="7" customFormat="false" ht="13.5" hidden="false" customHeight="true" outlineLevel="0" collapsed="false">
      <c r="B7" s="12" t="s">
        <v>5</v>
      </c>
      <c r="C7" s="13" t="s">
        <v>6</v>
      </c>
      <c r="D7" s="14" t="n">
        <v>3031</v>
      </c>
      <c r="E7" s="14" t="n">
        <v>2559</v>
      </c>
      <c r="F7" s="14" t="n">
        <v>2357</v>
      </c>
      <c r="G7" s="14" t="n">
        <v>2298</v>
      </c>
      <c r="H7" s="15" t="n">
        <v>1998</v>
      </c>
      <c r="I7" s="16" t="n">
        <v>2108</v>
      </c>
      <c r="J7" s="17" t="n">
        <v>2051</v>
      </c>
      <c r="K7" s="18" t="n">
        <v>123.815359477124</v>
      </c>
      <c r="L7" s="19" t="n">
        <v>84.4275816562191</v>
      </c>
      <c r="M7" s="19" t="n">
        <v>90.9687379390197</v>
      </c>
      <c r="N7" s="20" t="n">
        <v>97.5</v>
      </c>
      <c r="O7" s="19" t="n">
        <f aca="false">H7/G7*100</f>
        <v>86.9451697127937</v>
      </c>
      <c r="P7" s="19" t="n">
        <f aca="false">I7/H7*100</f>
        <v>105.505505505506</v>
      </c>
      <c r="Q7" s="21" t="n">
        <f aca="false">J7/I7*100</f>
        <v>97.2960151802657</v>
      </c>
    </row>
    <row r="8" customFormat="false" ht="13" hidden="false" customHeight="true" outlineLevel="0" collapsed="false">
      <c r="B8" s="12"/>
      <c r="C8" s="22" t="s">
        <v>7</v>
      </c>
      <c r="D8" s="23" t="n">
        <v>724</v>
      </c>
      <c r="E8" s="23" t="n">
        <v>683</v>
      </c>
      <c r="F8" s="23" t="n">
        <v>838</v>
      </c>
      <c r="G8" s="23" t="n">
        <v>932</v>
      </c>
      <c r="H8" s="24" t="n">
        <v>743</v>
      </c>
      <c r="I8" s="25" t="n">
        <v>679</v>
      </c>
      <c r="J8" s="26" t="n">
        <v>870</v>
      </c>
      <c r="K8" s="27" t="n">
        <v>92.3469387755102</v>
      </c>
      <c r="L8" s="28" t="n">
        <v>94.3370165745856</v>
      </c>
      <c r="M8" s="28" t="n">
        <v>76.5296803652968</v>
      </c>
      <c r="N8" s="29" t="n">
        <v>111.2</v>
      </c>
      <c r="O8" s="28" t="n">
        <f aca="false">H8/G8*100</f>
        <v>79.7210300429185</v>
      </c>
      <c r="P8" s="28" t="n">
        <f aca="false">I8/H8*100</f>
        <v>91.3862718707941</v>
      </c>
      <c r="Q8" s="30" t="n">
        <f aca="false">J8/I8*100</f>
        <v>128.129602356406</v>
      </c>
    </row>
    <row r="9" customFormat="false" ht="13" hidden="false" customHeight="false" outlineLevel="0" collapsed="false">
      <c r="B9" s="12"/>
      <c r="C9" s="22" t="s">
        <v>8</v>
      </c>
      <c r="D9" s="31" t="n">
        <v>658</v>
      </c>
      <c r="E9" s="31" t="n">
        <v>790</v>
      </c>
      <c r="F9" s="31" t="n">
        <v>723</v>
      </c>
      <c r="G9" s="31" t="n">
        <v>693</v>
      </c>
      <c r="H9" s="32" t="n">
        <v>603</v>
      </c>
      <c r="I9" s="33" t="n">
        <v>581</v>
      </c>
      <c r="J9" s="34" t="n">
        <v>645</v>
      </c>
      <c r="K9" s="35" t="n">
        <v>100</v>
      </c>
      <c r="L9" s="28" t="n">
        <v>120.060790273556</v>
      </c>
      <c r="M9" s="28" t="n">
        <v>106.323529411765</v>
      </c>
      <c r="N9" s="36" t="n">
        <v>95.9</v>
      </c>
      <c r="O9" s="28" t="n">
        <f aca="false">H9/G9*100</f>
        <v>87.012987012987</v>
      </c>
      <c r="P9" s="28" t="n">
        <f aca="false">I9/H9*100</f>
        <v>96.3515754560531</v>
      </c>
      <c r="Q9" s="30" t="n">
        <f aca="false">J9/I9*100</f>
        <v>111.015490533563</v>
      </c>
    </row>
    <row r="10" customFormat="false" ht="13" hidden="false" customHeight="false" outlineLevel="0" collapsed="false">
      <c r="B10" s="12"/>
      <c r="C10" s="22" t="s">
        <v>9</v>
      </c>
      <c r="D10" s="23" t="n">
        <v>736</v>
      </c>
      <c r="E10" s="23" t="n">
        <v>1136</v>
      </c>
      <c r="F10" s="23" t="n">
        <v>1095</v>
      </c>
      <c r="G10" s="23" t="n">
        <v>1272</v>
      </c>
      <c r="H10" s="24" t="n">
        <v>828</v>
      </c>
      <c r="I10" s="25" t="n">
        <v>979</v>
      </c>
      <c r="J10" s="26" t="n">
        <v>801</v>
      </c>
      <c r="K10" s="35" t="n">
        <v>88.8888888888889</v>
      </c>
      <c r="L10" s="28" t="n">
        <v>154.347826086957</v>
      </c>
      <c r="M10" s="28" t="n">
        <v>103.399433427762</v>
      </c>
      <c r="N10" s="36" t="n">
        <v>116.2</v>
      </c>
      <c r="O10" s="28" t="n">
        <f aca="false">H10/G10*100</f>
        <v>65.0943396226415</v>
      </c>
      <c r="P10" s="28" t="n">
        <f aca="false">I10/H10*100</f>
        <v>118.236714975845</v>
      </c>
      <c r="Q10" s="30" t="n">
        <f aca="false">J10/I10*100</f>
        <v>81.8181818181818</v>
      </c>
    </row>
    <row r="11" customFormat="false" ht="13" hidden="false" customHeight="false" outlineLevel="0" collapsed="false">
      <c r="B11" s="12"/>
      <c r="C11" s="22" t="s">
        <v>10</v>
      </c>
      <c r="D11" s="23" t="n">
        <v>780</v>
      </c>
      <c r="E11" s="23" t="n">
        <v>766</v>
      </c>
      <c r="F11" s="23" t="n">
        <v>854</v>
      </c>
      <c r="G11" s="23" t="n">
        <v>801</v>
      </c>
      <c r="H11" s="24" t="n">
        <v>1419</v>
      </c>
      <c r="I11" s="25" t="n">
        <v>1220</v>
      </c>
      <c r="J11" s="26" t="n">
        <v>891</v>
      </c>
      <c r="K11" s="35" t="n">
        <v>120.743034055728</v>
      </c>
      <c r="L11" s="28" t="n">
        <v>98.2051282051282</v>
      </c>
      <c r="M11" s="28" t="n">
        <v>115.249662618084</v>
      </c>
      <c r="N11" s="36" t="n">
        <v>93.8</v>
      </c>
      <c r="O11" s="28" t="n">
        <f aca="false">H11/G11*100</f>
        <v>177.153558052434</v>
      </c>
      <c r="P11" s="28" t="n">
        <f aca="false">I11/H11*100</f>
        <v>85.9760394644116</v>
      </c>
      <c r="Q11" s="30" t="n">
        <f aca="false">J11/I11*100</f>
        <v>73.0327868852459</v>
      </c>
    </row>
    <row r="12" customFormat="false" ht="13" hidden="false" customHeight="false" outlineLevel="0" collapsed="false">
      <c r="B12" s="12"/>
      <c r="C12" s="22" t="s">
        <v>11</v>
      </c>
      <c r="D12" s="23" t="n">
        <v>604</v>
      </c>
      <c r="E12" s="23" t="n">
        <v>659</v>
      </c>
      <c r="F12" s="23" t="n">
        <v>777</v>
      </c>
      <c r="G12" s="23" t="n">
        <v>584</v>
      </c>
      <c r="H12" s="24" t="n">
        <v>580</v>
      </c>
      <c r="I12" s="25" t="n">
        <v>730</v>
      </c>
      <c r="J12" s="26" t="n">
        <v>634</v>
      </c>
      <c r="K12" s="35" t="n">
        <v>96.1783439490446</v>
      </c>
      <c r="L12" s="28" t="n">
        <v>109.105960264901</v>
      </c>
      <c r="M12" s="28" t="n">
        <v>105.858310626703</v>
      </c>
      <c r="N12" s="36" t="n">
        <v>75.2</v>
      </c>
      <c r="O12" s="28" t="n">
        <f aca="false">H12/G12*100</f>
        <v>99.3150684931507</v>
      </c>
      <c r="P12" s="28" t="n">
        <f aca="false">I12/H12*100</f>
        <v>125.862068965517</v>
      </c>
      <c r="Q12" s="30" t="n">
        <f aca="false">J12/I12*100</f>
        <v>86.8493150684932</v>
      </c>
    </row>
    <row r="13" customFormat="false" ht="13" hidden="false" customHeight="false" outlineLevel="0" collapsed="false">
      <c r="B13" s="12"/>
      <c r="C13" s="22" t="s">
        <v>12</v>
      </c>
      <c r="D13" s="23" t="n">
        <v>1290</v>
      </c>
      <c r="E13" s="23" t="n">
        <v>1301</v>
      </c>
      <c r="F13" s="23" t="n">
        <v>1425</v>
      </c>
      <c r="G13" s="23" t="n">
        <v>1408</v>
      </c>
      <c r="H13" s="24" t="n">
        <v>1455</v>
      </c>
      <c r="I13" s="25" t="n">
        <v>1274</v>
      </c>
      <c r="J13" s="26" t="n">
        <v>1488</v>
      </c>
      <c r="K13" s="27" t="n">
        <v>117.915904936015</v>
      </c>
      <c r="L13" s="28" t="n">
        <v>100.852713178295</v>
      </c>
      <c r="M13" s="28" t="n">
        <v>93.0156657963447</v>
      </c>
      <c r="N13" s="29" t="n">
        <v>98.8</v>
      </c>
      <c r="O13" s="28" t="n">
        <f aca="false">H13/G13*100</f>
        <v>103.338068181818</v>
      </c>
      <c r="P13" s="28" t="n">
        <f aca="false">I13/H13*100</f>
        <v>87.5601374570447</v>
      </c>
      <c r="Q13" s="30" t="n">
        <f aca="false">J13/I13*100</f>
        <v>116.79748822606</v>
      </c>
    </row>
    <row r="14" customFormat="false" ht="13" hidden="false" customHeight="false" outlineLevel="0" collapsed="false">
      <c r="B14" s="12"/>
      <c r="C14" s="22" t="s">
        <v>13</v>
      </c>
      <c r="D14" s="23" t="n">
        <v>475</v>
      </c>
      <c r="E14" s="23" t="n">
        <v>470</v>
      </c>
      <c r="F14" s="23" t="n">
        <v>456</v>
      </c>
      <c r="G14" s="23" t="n">
        <v>589</v>
      </c>
      <c r="H14" s="24" t="n">
        <v>467</v>
      </c>
      <c r="I14" s="25" t="n">
        <v>507</v>
      </c>
      <c r="J14" s="26" t="n">
        <v>419</v>
      </c>
      <c r="K14" s="35" t="n">
        <v>81.47512864494</v>
      </c>
      <c r="L14" s="28" t="n">
        <v>98.9473684210526</v>
      </c>
      <c r="M14" s="28" t="n">
        <v>69.9386503067485</v>
      </c>
      <c r="N14" s="36" t="n">
        <v>129.2</v>
      </c>
      <c r="O14" s="28" t="n">
        <f aca="false">H14/G14*100</f>
        <v>79.2869269949066</v>
      </c>
      <c r="P14" s="28" t="n">
        <f aca="false">I14/H14*100</f>
        <v>108.565310492505</v>
      </c>
      <c r="Q14" s="30" t="n">
        <f aca="false">J14/I14*100</f>
        <v>82.6429980276134</v>
      </c>
    </row>
    <row r="15" customFormat="false" ht="13" hidden="false" customHeight="false" outlineLevel="0" collapsed="false">
      <c r="B15" s="12"/>
      <c r="C15" s="22" t="s">
        <v>14</v>
      </c>
      <c r="D15" s="23" t="n">
        <v>1184</v>
      </c>
      <c r="E15" s="23" t="n">
        <v>1316</v>
      </c>
      <c r="F15" s="23" t="n">
        <v>1471</v>
      </c>
      <c r="G15" s="23" t="n">
        <v>1333</v>
      </c>
      <c r="H15" s="24" t="n">
        <v>1330</v>
      </c>
      <c r="I15" s="25" t="n">
        <v>1507</v>
      </c>
      <c r="J15" s="26" t="n">
        <v>1607</v>
      </c>
      <c r="K15" s="35" t="n">
        <v>107.246376811594</v>
      </c>
      <c r="L15" s="28" t="n">
        <v>111.148648648649</v>
      </c>
      <c r="M15" s="28" t="n">
        <v>99.3247805536799</v>
      </c>
      <c r="N15" s="36" t="n">
        <v>90.6</v>
      </c>
      <c r="O15" s="28" t="n">
        <f aca="false">H15/G15*100</f>
        <v>99.774943735934</v>
      </c>
      <c r="P15" s="28" t="n">
        <f aca="false">I15/H15*100</f>
        <v>113.308270676692</v>
      </c>
      <c r="Q15" s="30" t="n">
        <f aca="false">J15/I15*100</f>
        <v>106.635700066357</v>
      </c>
    </row>
    <row r="16" customFormat="false" ht="13" hidden="false" customHeight="false" outlineLevel="0" collapsed="false">
      <c r="B16" s="12"/>
      <c r="C16" s="37" t="s">
        <v>15</v>
      </c>
      <c r="D16" s="23" t="n">
        <v>741</v>
      </c>
      <c r="E16" s="23" t="n">
        <v>746</v>
      </c>
      <c r="F16" s="23" t="n">
        <v>1099</v>
      </c>
      <c r="G16" s="23" t="n">
        <v>1040</v>
      </c>
      <c r="H16" s="24" t="n">
        <v>887</v>
      </c>
      <c r="I16" s="25" t="n">
        <v>807</v>
      </c>
      <c r="J16" s="26" t="n">
        <v>909</v>
      </c>
      <c r="K16" s="35" t="n">
        <v>100.135135135135</v>
      </c>
      <c r="L16" s="28" t="n">
        <v>100.674763832659</v>
      </c>
      <c r="M16" s="28" t="n">
        <v>118.554476806904</v>
      </c>
      <c r="N16" s="36" t="n">
        <v>94.6</v>
      </c>
      <c r="O16" s="28" t="n">
        <f aca="false">H16/G16*100</f>
        <v>85.2884615384615</v>
      </c>
      <c r="P16" s="28" t="n">
        <f aca="false">I16/H16*100</f>
        <v>90.9808342728298</v>
      </c>
      <c r="Q16" s="30" t="n">
        <f aca="false">J16/I16*100</f>
        <v>112.639405204461</v>
      </c>
      <c r="R16" s="38"/>
      <c r="S16" s="38"/>
      <c r="T16" s="38"/>
    </row>
    <row r="17" customFormat="false" ht="13" hidden="false" customHeight="false" outlineLevel="0" collapsed="false">
      <c r="B17" s="12"/>
      <c r="C17" s="39" t="s">
        <v>16</v>
      </c>
      <c r="D17" s="40" t="n">
        <v>652</v>
      </c>
      <c r="E17" s="40" t="n">
        <v>600</v>
      </c>
      <c r="F17" s="40" t="n">
        <v>524</v>
      </c>
      <c r="G17" s="40" t="n">
        <v>594</v>
      </c>
      <c r="H17" s="41" t="n">
        <v>640</v>
      </c>
      <c r="I17" s="42" t="n">
        <v>668</v>
      </c>
      <c r="J17" s="43" t="n">
        <v>661</v>
      </c>
      <c r="K17" s="44" t="n">
        <v>130.661322645291</v>
      </c>
      <c r="L17" s="45" t="n">
        <v>92.0245398773006</v>
      </c>
      <c r="M17" s="45" t="n">
        <v>89.5726495726496</v>
      </c>
      <c r="N17" s="46" t="n">
        <v>113.4</v>
      </c>
      <c r="O17" s="47" t="n">
        <f aca="false">H17/G17*100</f>
        <v>107.744107744108</v>
      </c>
      <c r="P17" s="47" t="n">
        <f aca="false">I17/H17*100</f>
        <v>104.375</v>
      </c>
      <c r="Q17" s="48" t="n">
        <f aca="false">J17/I17*100</f>
        <v>98.9520958083832</v>
      </c>
      <c r="S17" s="38"/>
    </row>
    <row r="18" customFormat="false" ht="13" hidden="false" customHeight="false" outlineLevel="0" collapsed="false">
      <c r="B18" s="49" t="s">
        <v>17</v>
      </c>
      <c r="C18" s="50" t="s">
        <v>18</v>
      </c>
      <c r="D18" s="14" t="n">
        <v>101</v>
      </c>
      <c r="E18" s="14" t="n">
        <v>81</v>
      </c>
      <c r="F18" s="14" t="n">
        <v>75</v>
      </c>
      <c r="G18" s="14" t="n">
        <v>80</v>
      </c>
      <c r="H18" s="15" t="n">
        <v>67</v>
      </c>
      <c r="I18" s="16" t="n">
        <v>85</v>
      </c>
      <c r="J18" s="17" t="n">
        <v>69</v>
      </c>
      <c r="K18" s="51" t="n">
        <v>99.0196078431373</v>
      </c>
      <c r="L18" s="19" t="n">
        <v>80.1980198019802</v>
      </c>
      <c r="M18" s="19" t="n">
        <v>83.3333333333333</v>
      </c>
      <c r="N18" s="52" t="n">
        <v>106.7</v>
      </c>
      <c r="O18" s="19" t="n">
        <f aca="false">H18/G18*100</f>
        <v>83.75</v>
      </c>
      <c r="P18" s="19" t="n">
        <f aca="false">I18/H18*100</f>
        <v>126.865671641791</v>
      </c>
      <c r="Q18" s="21" t="n">
        <f aca="false">J18/I18*100</f>
        <v>81.1764705882353</v>
      </c>
    </row>
    <row r="19" customFormat="false" ht="13" hidden="false" customHeight="false" outlineLevel="0" collapsed="false">
      <c r="B19" s="49"/>
      <c r="C19" s="22" t="s">
        <v>19</v>
      </c>
      <c r="D19" s="23" t="n">
        <v>77</v>
      </c>
      <c r="E19" s="23" t="n">
        <v>95</v>
      </c>
      <c r="F19" s="23" t="n">
        <v>62</v>
      </c>
      <c r="G19" s="23" t="n">
        <v>72</v>
      </c>
      <c r="H19" s="24" t="n">
        <v>73</v>
      </c>
      <c r="I19" s="25" t="n">
        <v>65</v>
      </c>
      <c r="J19" s="26" t="n">
        <v>66</v>
      </c>
      <c r="K19" s="35" t="n">
        <v>71.2962962962963</v>
      </c>
      <c r="L19" s="28" t="n">
        <v>123.376623376623</v>
      </c>
      <c r="M19" s="28" t="n">
        <v>65.9574468085106</v>
      </c>
      <c r="N19" s="36" t="n">
        <v>116.1</v>
      </c>
      <c r="O19" s="28" t="n">
        <f aca="false">H19/G19*100</f>
        <v>101.388888888889</v>
      </c>
      <c r="P19" s="28" t="n">
        <f aca="false">I19/H19*100</f>
        <v>89.041095890411</v>
      </c>
      <c r="Q19" s="30" t="n">
        <f aca="false">J19/I19*100</f>
        <v>101.538461538462</v>
      </c>
    </row>
    <row r="20" customFormat="false" ht="13" hidden="false" customHeight="false" outlineLevel="0" collapsed="false">
      <c r="B20" s="49"/>
      <c r="C20" s="53" t="s">
        <v>20</v>
      </c>
      <c r="D20" s="23" t="n">
        <v>41</v>
      </c>
      <c r="E20" s="23" t="n">
        <v>55</v>
      </c>
      <c r="F20" s="23" t="n">
        <v>52</v>
      </c>
      <c r="G20" s="23" t="n">
        <v>31</v>
      </c>
      <c r="H20" s="24" t="n">
        <v>40</v>
      </c>
      <c r="I20" s="25" t="n">
        <v>46</v>
      </c>
      <c r="J20" s="26" t="n">
        <v>30</v>
      </c>
      <c r="K20" s="35" t="n">
        <v>93.1818181818182</v>
      </c>
      <c r="L20" s="28" t="n">
        <v>134.146341463415</v>
      </c>
      <c r="M20" s="28" t="n">
        <v>106.122448979592</v>
      </c>
      <c r="N20" s="36" t="n">
        <v>59.6</v>
      </c>
      <c r="O20" s="28" t="n">
        <f aca="false">H20/G20*100</f>
        <v>129.032258064516</v>
      </c>
      <c r="P20" s="28" t="n">
        <f aca="false">I20/H20*100</f>
        <v>115</v>
      </c>
      <c r="Q20" s="30" t="n">
        <f aca="false">J20/I20*100</f>
        <v>65.2173913043478</v>
      </c>
    </row>
    <row r="21" customFormat="false" ht="13" hidden="false" customHeight="false" outlineLevel="0" collapsed="false">
      <c r="B21" s="49"/>
      <c r="C21" s="22" t="s">
        <v>21</v>
      </c>
      <c r="D21" s="23" t="n">
        <v>320</v>
      </c>
      <c r="E21" s="23" t="n">
        <v>358</v>
      </c>
      <c r="F21" s="23" t="n">
        <v>345</v>
      </c>
      <c r="G21" s="23" t="n">
        <v>317</v>
      </c>
      <c r="H21" s="24" t="n">
        <v>234</v>
      </c>
      <c r="I21" s="25" t="n">
        <v>229</v>
      </c>
      <c r="J21" s="26" t="n">
        <v>269</v>
      </c>
      <c r="K21" s="35" t="n">
        <v>80.2005012531328</v>
      </c>
      <c r="L21" s="28" t="n">
        <v>111.875</v>
      </c>
      <c r="M21" s="28" t="n">
        <v>94.5205479452055</v>
      </c>
      <c r="N21" s="36" t="n">
        <v>91.9</v>
      </c>
      <c r="O21" s="28" t="n">
        <f aca="false">H21/G21*100</f>
        <v>73.8170347003155</v>
      </c>
      <c r="P21" s="28" t="n">
        <f aca="false">I21/H21*100</f>
        <v>97.8632478632479</v>
      </c>
      <c r="Q21" s="30" t="n">
        <f aca="false">J21/I21*100</f>
        <v>117.467248908297</v>
      </c>
    </row>
    <row r="22" customFormat="false" ht="13" hidden="false" customHeight="false" outlineLevel="0" collapsed="false">
      <c r="B22" s="49"/>
      <c r="C22" s="53" t="s">
        <v>22</v>
      </c>
      <c r="D22" s="23" t="n">
        <v>297</v>
      </c>
      <c r="E22" s="23" t="n">
        <v>366</v>
      </c>
      <c r="F22" s="23" t="n">
        <v>429</v>
      </c>
      <c r="G22" s="23" t="n">
        <v>503</v>
      </c>
      <c r="H22" s="24" t="n">
        <v>345</v>
      </c>
      <c r="I22" s="25" t="n">
        <v>324</v>
      </c>
      <c r="J22" s="26" t="n">
        <v>292</v>
      </c>
      <c r="K22" s="35" t="n">
        <v>112.075471698113</v>
      </c>
      <c r="L22" s="28" t="n">
        <v>123.232323232323</v>
      </c>
      <c r="M22" s="28" t="n">
        <v>104.126213592233</v>
      </c>
      <c r="N22" s="36" t="n">
        <v>117.2</v>
      </c>
      <c r="O22" s="28" t="n">
        <f aca="false">H22/G22*100</f>
        <v>68.5884691848907</v>
      </c>
      <c r="P22" s="28" t="n">
        <f aca="false">I22/H22*100</f>
        <v>93.9130434782609</v>
      </c>
      <c r="Q22" s="30" t="n">
        <f aca="false">J22/I22*100</f>
        <v>90.1234567901235</v>
      </c>
    </row>
    <row r="23" customFormat="false" ht="13" hidden="false" customHeight="false" outlineLevel="0" collapsed="false">
      <c r="B23" s="49"/>
      <c r="C23" s="22" t="s">
        <v>23</v>
      </c>
      <c r="D23" s="23" t="n">
        <v>301</v>
      </c>
      <c r="E23" s="23" t="n">
        <v>374</v>
      </c>
      <c r="F23" s="23" t="n">
        <v>450</v>
      </c>
      <c r="G23" s="23" t="n">
        <v>347</v>
      </c>
      <c r="H23" s="24" t="n">
        <v>479</v>
      </c>
      <c r="I23" s="25" t="n">
        <v>337</v>
      </c>
      <c r="J23" s="26" t="n">
        <v>270</v>
      </c>
      <c r="K23" s="27" t="n">
        <v>111.895910780669</v>
      </c>
      <c r="L23" s="28" t="n">
        <v>124.252491694352</v>
      </c>
      <c r="M23" s="28" t="n">
        <v>108.695652173913</v>
      </c>
      <c r="N23" s="54" t="n">
        <v>77.1</v>
      </c>
      <c r="O23" s="28" t="n">
        <f aca="false">H23/G23*100</f>
        <v>138.040345821326</v>
      </c>
      <c r="P23" s="28" t="n">
        <f aca="false">I23/H23*100</f>
        <v>70.3549060542798</v>
      </c>
      <c r="Q23" s="30" t="n">
        <f aca="false">J23/I23*100</f>
        <v>80.1186943620178</v>
      </c>
    </row>
    <row r="24" customFormat="false" ht="13" hidden="false" customHeight="false" outlineLevel="0" collapsed="false">
      <c r="B24" s="49"/>
      <c r="C24" s="53" t="s">
        <v>24</v>
      </c>
      <c r="D24" s="23" t="n">
        <v>104</v>
      </c>
      <c r="E24" s="23" t="n">
        <v>76</v>
      </c>
      <c r="F24" s="23" t="n">
        <v>107</v>
      </c>
      <c r="G24" s="23" t="n">
        <v>123</v>
      </c>
      <c r="H24" s="24" t="n">
        <v>103</v>
      </c>
      <c r="I24" s="25" t="n">
        <v>80</v>
      </c>
      <c r="J24" s="26" t="n">
        <v>131</v>
      </c>
      <c r="K24" s="35" t="n">
        <v>101.960784313725</v>
      </c>
      <c r="L24" s="28" t="n">
        <v>73.0769230769231</v>
      </c>
      <c r="M24" s="28" t="n">
        <v>118.888888888889</v>
      </c>
      <c r="N24" s="36" t="n">
        <v>115</v>
      </c>
      <c r="O24" s="28" t="n">
        <f aca="false">H24/G24*100</f>
        <v>83.739837398374</v>
      </c>
      <c r="P24" s="28" t="n">
        <f aca="false">I24/H24*100</f>
        <v>77.6699029126214</v>
      </c>
      <c r="Q24" s="30" t="n">
        <f aca="false">J24/I24*100</f>
        <v>163.75</v>
      </c>
    </row>
    <row r="25" customFormat="false" ht="13" hidden="false" customHeight="false" outlineLevel="0" collapsed="false">
      <c r="B25" s="49"/>
      <c r="C25" s="22" t="s">
        <v>25</v>
      </c>
      <c r="D25" s="23" t="n">
        <v>204</v>
      </c>
      <c r="E25" s="23" t="n">
        <v>131</v>
      </c>
      <c r="F25" s="23" t="n">
        <v>163</v>
      </c>
      <c r="G25" s="23" t="n">
        <v>130</v>
      </c>
      <c r="H25" s="24" t="n">
        <v>164</v>
      </c>
      <c r="I25" s="25" t="n">
        <v>303</v>
      </c>
      <c r="J25" s="26" t="n">
        <v>133</v>
      </c>
      <c r="K25" s="35" t="n">
        <v>132.467532467532</v>
      </c>
      <c r="L25" s="28" t="n">
        <v>64.2156862745098</v>
      </c>
      <c r="M25" s="28" t="n">
        <v>99.390243902439</v>
      </c>
      <c r="N25" s="36" t="n">
        <v>79.8</v>
      </c>
      <c r="O25" s="28" t="n">
        <f aca="false">H25/G25*100</f>
        <v>126.153846153846</v>
      </c>
      <c r="P25" s="28" t="n">
        <f aca="false">I25/H25*100</f>
        <v>184.756097560976</v>
      </c>
      <c r="Q25" s="30" t="n">
        <f aca="false">J25/I25*100</f>
        <v>43.8943894389439</v>
      </c>
    </row>
    <row r="26" customFormat="false" ht="13" hidden="false" customHeight="false" outlineLevel="0" collapsed="false">
      <c r="B26" s="49"/>
      <c r="C26" s="55" t="s">
        <v>26</v>
      </c>
      <c r="D26" s="40" t="n">
        <v>109</v>
      </c>
      <c r="E26" s="40" t="n">
        <v>105</v>
      </c>
      <c r="F26" s="40" t="n">
        <v>102</v>
      </c>
      <c r="G26" s="40" t="n">
        <v>126</v>
      </c>
      <c r="H26" s="41" t="n">
        <v>168</v>
      </c>
      <c r="I26" s="42" t="n">
        <v>134</v>
      </c>
      <c r="J26" s="43" t="n">
        <v>123</v>
      </c>
      <c r="K26" s="44" t="n">
        <v>58.9189189189189</v>
      </c>
      <c r="L26" s="45" t="n">
        <v>96.3302752293578</v>
      </c>
      <c r="M26" s="45" t="n">
        <v>76.6917293233083</v>
      </c>
      <c r="N26" s="46" t="n">
        <v>123.5</v>
      </c>
      <c r="O26" s="45" t="n">
        <f aca="false">H26/G26*100</f>
        <v>133.333333333333</v>
      </c>
      <c r="P26" s="45" t="n">
        <f aca="false">I26/H26*100</f>
        <v>79.7619047619048</v>
      </c>
      <c r="Q26" s="48" t="n">
        <f aca="false">J26/I26*100</f>
        <v>91.7910447761194</v>
      </c>
    </row>
    <row r="27" customFormat="false" ht="13" hidden="false" customHeight="false" outlineLevel="0" collapsed="false">
      <c r="B27" s="49" t="s">
        <v>27</v>
      </c>
      <c r="C27" s="13" t="s">
        <v>28</v>
      </c>
      <c r="D27" s="14" t="n">
        <v>443</v>
      </c>
      <c r="E27" s="14" t="n">
        <v>386</v>
      </c>
      <c r="F27" s="14" t="n">
        <v>413</v>
      </c>
      <c r="G27" s="14" t="n">
        <v>564</v>
      </c>
      <c r="H27" s="15" t="n">
        <v>541</v>
      </c>
      <c r="I27" s="16" t="n">
        <v>570</v>
      </c>
      <c r="J27" s="17" t="n">
        <v>531</v>
      </c>
      <c r="K27" s="51" t="n">
        <v>109.925558312655</v>
      </c>
      <c r="L27" s="19" t="n">
        <v>87.1331828442438</v>
      </c>
      <c r="M27" s="19" t="n">
        <v>99.5180722891566</v>
      </c>
      <c r="N27" s="20" t="n">
        <v>136.6</v>
      </c>
      <c r="O27" s="19" t="n">
        <f aca="false">H27/G27*100</f>
        <v>95.9219858156028</v>
      </c>
      <c r="P27" s="19" t="n">
        <f aca="false">I27/H27*100</f>
        <v>105.360443622921</v>
      </c>
      <c r="Q27" s="21" t="n">
        <f aca="false">J27/I27*100</f>
        <v>93.1578947368421</v>
      </c>
    </row>
    <row r="28" customFormat="false" ht="13" hidden="false" customHeight="false" outlineLevel="0" collapsed="false">
      <c r="B28" s="49"/>
      <c r="C28" s="22" t="s">
        <v>29</v>
      </c>
      <c r="D28" s="23" t="n">
        <v>136</v>
      </c>
      <c r="E28" s="23" t="n">
        <v>181</v>
      </c>
      <c r="F28" s="23" t="n">
        <v>196</v>
      </c>
      <c r="G28" s="23" t="n">
        <v>251</v>
      </c>
      <c r="H28" s="24" t="n">
        <v>286</v>
      </c>
      <c r="I28" s="25" t="n">
        <v>257</v>
      </c>
      <c r="J28" s="26" t="n">
        <v>268</v>
      </c>
      <c r="K28" s="56" t="n">
        <v>75.5555555555556</v>
      </c>
      <c r="L28" s="28" t="n">
        <v>133.088235294118</v>
      </c>
      <c r="M28" s="28" t="n">
        <v>71.7948717948718</v>
      </c>
      <c r="N28" s="57" t="n">
        <v>128.1</v>
      </c>
      <c r="O28" s="28" t="n">
        <f aca="false">H28/G28*100</f>
        <v>113.94422310757</v>
      </c>
      <c r="P28" s="28" t="n">
        <f aca="false">I28/H28*100</f>
        <v>89.8601398601399</v>
      </c>
      <c r="Q28" s="30" t="n">
        <f aca="false">J28/I28*100</f>
        <v>104.280155642023</v>
      </c>
    </row>
    <row r="29" customFormat="false" ht="13" hidden="false" customHeight="false" outlineLevel="0" collapsed="false">
      <c r="B29" s="49"/>
      <c r="C29" s="22" t="s">
        <v>30</v>
      </c>
      <c r="D29" s="23" t="n">
        <v>364</v>
      </c>
      <c r="E29" s="23" t="n">
        <v>372</v>
      </c>
      <c r="F29" s="23" t="n">
        <v>414</v>
      </c>
      <c r="G29" s="23" t="n">
        <v>417</v>
      </c>
      <c r="H29" s="24" t="n">
        <v>434</v>
      </c>
      <c r="I29" s="25" t="n">
        <v>517</v>
      </c>
      <c r="J29" s="26" t="n">
        <v>467</v>
      </c>
      <c r="K29" s="56" t="n">
        <v>87.9227053140097</v>
      </c>
      <c r="L29" s="28" t="n">
        <v>102.197802197802</v>
      </c>
      <c r="M29" s="28" t="n">
        <v>102.475247524752</v>
      </c>
      <c r="N29" s="57" t="n">
        <v>100.7</v>
      </c>
      <c r="O29" s="28" t="n">
        <f aca="false">H29/G29*100</f>
        <v>104.076738609113</v>
      </c>
      <c r="P29" s="28" t="n">
        <f aca="false">I29/H29*100</f>
        <v>119.124423963134</v>
      </c>
      <c r="Q29" s="30" t="n">
        <f aca="false">J29/I29*100</f>
        <v>90.3288201160542</v>
      </c>
    </row>
    <row r="30" customFormat="false" ht="13" hidden="false" customHeight="false" outlineLevel="0" collapsed="false">
      <c r="B30" s="49"/>
      <c r="C30" s="22" t="s">
        <v>31</v>
      </c>
      <c r="D30" s="23" t="n">
        <v>213</v>
      </c>
      <c r="E30" s="23" t="n">
        <v>203</v>
      </c>
      <c r="F30" s="23" t="n">
        <v>203</v>
      </c>
      <c r="G30" s="23" t="n">
        <v>537</v>
      </c>
      <c r="H30" s="24" t="n">
        <v>201</v>
      </c>
      <c r="I30" s="25" t="n">
        <v>175</v>
      </c>
      <c r="J30" s="26" t="n">
        <v>165</v>
      </c>
      <c r="K30" s="56" t="n">
        <v>115.760869565217</v>
      </c>
      <c r="L30" s="28" t="n">
        <v>95.3051643192488</v>
      </c>
      <c r="M30" s="28" t="n">
        <v>91.4414414414414</v>
      </c>
      <c r="N30" s="57" t="n">
        <v>264.5</v>
      </c>
      <c r="O30" s="28" t="n">
        <f aca="false">H30/G30*100</f>
        <v>37.4301675977654</v>
      </c>
      <c r="P30" s="28" t="n">
        <f aca="false">I30/H30*100</f>
        <v>87.0646766169154</v>
      </c>
      <c r="Q30" s="30" t="n">
        <f aca="false">J30/I30*100</f>
        <v>94.2857142857143</v>
      </c>
    </row>
    <row r="31" customFormat="false" ht="13" hidden="false" customHeight="false" outlineLevel="0" collapsed="false">
      <c r="B31" s="49"/>
      <c r="C31" s="22" t="s">
        <v>32</v>
      </c>
      <c r="D31" s="23" t="n">
        <v>238</v>
      </c>
      <c r="E31" s="23" t="n">
        <v>235</v>
      </c>
      <c r="F31" s="23" t="n">
        <v>213</v>
      </c>
      <c r="G31" s="23" t="n">
        <v>211</v>
      </c>
      <c r="H31" s="24" t="n">
        <v>160</v>
      </c>
      <c r="I31" s="25" t="n">
        <v>163</v>
      </c>
      <c r="J31" s="26" t="n">
        <v>137</v>
      </c>
      <c r="K31" s="35" t="n">
        <v>103.478260869565</v>
      </c>
      <c r="L31" s="28" t="n">
        <v>98.7394957983193</v>
      </c>
      <c r="M31" s="28" t="n">
        <v>101.428571428571</v>
      </c>
      <c r="N31" s="57" t="n">
        <v>99.1</v>
      </c>
      <c r="O31" s="28" t="n">
        <f aca="false">H31/G31*100</f>
        <v>75.8293838862559</v>
      </c>
      <c r="P31" s="28" t="n">
        <f aca="false">I31/H31*100</f>
        <v>101.875</v>
      </c>
      <c r="Q31" s="30" t="n">
        <f aca="false">J31/I31*100</f>
        <v>84.0490797546012</v>
      </c>
    </row>
    <row r="32" customFormat="false" ht="13" hidden="false" customHeight="false" outlineLevel="0" collapsed="false">
      <c r="B32" s="49"/>
      <c r="C32" s="58" t="s">
        <v>33</v>
      </c>
      <c r="D32" s="40" t="n">
        <v>377</v>
      </c>
      <c r="E32" s="40" t="n">
        <v>344</v>
      </c>
      <c r="F32" s="40" t="n">
        <v>251</v>
      </c>
      <c r="G32" s="40" t="n">
        <v>237</v>
      </c>
      <c r="H32" s="41" t="n">
        <v>303</v>
      </c>
      <c r="I32" s="42" t="n">
        <v>232</v>
      </c>
      <c r="J32" s="43" t="n">
        <v>237</v>
      </c>
      <c r="K32" s="44" t="n">
        <v>117.445482866044</v>
      </c>
      <c r="L32" s="45" t="n">
        <v>91.2466843501326</v>
      </c>
      <c r="M32" s="45" t="n">
        <v>48.7378640776699</v>
      </c>
      <c r="N32" s="46" t="n">
        <v>94.4</v>
      </c>
      <c r="O32" s="45" t="n">
        <f aca="false">H32/G32*100</f>
        <v>127.848101265823</v>
      </c>
      <c r="P32" s="45" t="n">
        <f aca="false">I32/H32*100</f>
        <v>76.5676567656766</v>
      </c>
      <c r="Q32" s="48" t="n">
        <f aca="false">J32/I32*100</f>
        <v>102.155172413793</v>
      </c>
    </row>
    <row r="33" customFormat="false" ht="13.5" hidden="false" customHeight="true" outlineLevel="0" collapsed="false">
      <c r="B33" s="12" t="s">
        <v>34</v>
      </c>
      <c r="C33" s="13" t="s">
        <v>35</v>
      </c>
      <c r="D33" s="14" t="n">
        <v>152</v>
      </c>
      <c r="E33" s="14" t="n">
        <v>161</v>
      </c>
      <c r="F33" s="14" t="n">
        <v>121</v>
      </c>
      <c r="G33" s="14" t="n">
        <v>152</v>
      </c>
      <c r="H33" s="15" t="n">
        <v>129</v>
      </c>
      <c r="I33" s="16" t="n">
        <v>127</v>
      </c>
      <c r="J33" s="17" t="n">
        <v>145</v>
      </c>
      <c r="K33" s="51" t="n">
        <v>161.702127659574</v>
      </c>
      <c r="L33" s="19" t="n">
        <v>105.921052631579</v>
      </c>
      <c r="M33" s="19" t="n">
        <v>88.9705882352941</v>
      </c>
      <c r="N33" s="52" t="n">
        <v>125.6</v>
      </c>
      <c r="O33" s="19" t="n">
        <f aca="false">H33/G33*100</f>
        <v>84.8684210526316</v>
      </c>
      <c r="P33" s="19" t="n">
        <f aca="false">I33/H33*100</f>
        <v>98.4496124031008</v>
      </c>
      <c r="Q33" s="21" t="n">
        <f aca="false">J33/I33*100</f>
        <v>114.173228346457</v>
      </c>
    </row>
    <row r="34" customFormat="false" ht="13" hidden="false" customHeight="true" outlineLevel="0" collapsed="false">
      <c r="B34" s="12"/>
      <c r="C34" s="22" t="s">
        <v>36</v>
      </c>
      <c r="D34" s="23" t="n">
        <v>306</v>
      </c>
      <c r="E34" s="23" t="n">
        <v>248</v>
      </c>
      <c r="F34" s="23" t="n">
        <v>265</v>
      </c>
      <c r="G34" s="23" t="n">
        <v>254</v>
      </c>
      <c r="H34" s="24" t="n">
        <v>253</v>
      </c>
      <c r="I34" s="25" t="n">
        <v>243</v>
      </c>
      <c r="J34" s="26" t="n">
        <v>204</v>
      </c>
      <c r="K34" s="35" t="n">
        <v>109.677419354839</v>
      </c>
      <c r="L34" s="28" t="n">
        <v>81.0457516339869</v>
      </c>
      <c r="M34" s="28" t="n">
        <v>103.112840466926</v>
      </c>
      <c r="N34" s="36" t="n">
        <v>95.8</v>
      </c>
      <c r="O34" s="59" t="n">
        <f aca="false">H34/G34*100</f>
        <v>99.6062992125984</v>
      </c>
      <c r="P34" s="59" t="n">
        <f aca="false">I34/H34*100</f>
        <v>96.0474308300395</v>
      </c>
      <c r="Q34" s="30" t="n">
        <f aca="false">J34/I34*100</f>
        <v>83.9506172839506</v>
      </c>
    </row>
    <row r="35" customFormat="false" ht="13" hidden="false" customHeight="false" outlineLevel="0" collapsed="false">
      <c r="B35" s="12"/>
      <c r="C35" s="22" t="s">
        <v>37</v>
      </c>
      <c r="D35" s="23" t="n">
        <v>7</v>
      </c>
      <c r="E35" s="23" t="n">
        <v>17</v>
      </c>
      <c r="F35" s="23" t="n">
        <v>13</v>
      </c>
      <c r="G35" s="23" t="n">
        <v>5</v>
      </c>
      <c r="H35" s="24" t="n">
        <v>17</v>
      </c>
      <c r="I35" s="25" t="n">
        <v>11</v>
      </c>
      <c r="J35" s="26" t="n">
        <v>12</v>
      </c>
      <c r="K35" s="35" t="n">
        <v>700</v>
      </c>
      <c r="L35" s="28" t="n">
        <v>242.857142857143</v>
      </c>
      <c r="M35" s="28" t="n">
        <v>185.714285714286</v>
      </c>
      <c r="N35" s="36" t="n">
        <v>38.5</v>
      </c>
      <c r="O35" s="28" t="n">
        <f aca="false">H35/G35*100</f>
        <v>340</v>
      </c>
      <c r="P35" s="28" t="n">
        <f aca="false">I35/H35*100</f>
        <v>64.7058823529412</v>
      </c>
      <c r="Q35" s="30" t="n">
        <f aca="false">J35/I35*100</f>
        <v>109.090909090909</v>
      </c>
    </row>
    <row r="36" customFormat="false" ht="13" hidden="false" customHeight="false" outlineLevel="0" collapsed="false">
      <c r="B36" s="12"/>
      <c r="C36" s="22" t="s">
        <v>38</v>
      </c>
      <c r="D36" s="23" t="n">
        <v>7</v>
      </c>
      <c r="E36" s="23" t="n">
        <v>6</v>
      </c>
      <c r="F36" s="23" t="n">
        <v>14</v>
      </c>
      <c r="G36" s="23" t="n">
        <v>16</v>
      </c>
      <c r="H36" s="24" t="n">
        <v>8</v>
      </c>
      <c r="I36" s="25" t="n">
        <v>10</v>
      </c>
      <c r="J36" s="26" t="n">
        <v>10</v>
      </c>
      <c r="K36" s="35" t="n">
        <v>140</v>
      </c>
      <c r="L36" s="28" t="n">
        <v>85.7142857142857</v>
      </c>
      <c r="M36" s="28" t="n">
        <v>82.3529411764706</v>
      </c>
      <c r="N36" s="36" t="n">
        <v>114.3</v>
      </c>
      <c r="O36" s="28" t="n">
        <f aca="false">H36/G36*100</f>
        <v>50</v>
      </c>
      <c r="P36" s="28" t="n">
        <f aca="false">I36/H36*100</f>
        <v>125</v>
      </c>
      <c r="Q36" s="30" t="n">
        <f aca="false">J36/I36*100</f>
        <v>100</v>
      </c>
    </row>
    <row r="37" customFormat="false" ht="13" hidden="false" customHeight="false" outlineLevel="0" collapsed="false">
      <c r="B37" s="12"/>
      <c r="C37" s="22" t="s">
        <v>39</v>
      </c>
      <c r="D37" s="23" t="n">
        <v>4</v>
      </c>
      <c r="E37" s="23" t="n">
        <v>9</v>
      </c>
      <c r="F37" s="23" t="n">
        <v>7</v>
      </c>
      <c r="G37" s="23" t="n">
        <v>16</v>
      </c>
      <c r="H37" s="24" t="n">
        <v>9</v>
      </c>
      <c r="I37" s="25" t="n">
        <v>13</v>
      </c>
      <c r="J37" s="26" t="n">
        <v>8</v>
      </c>
      <c r="K37" s="60" t="n">
        <v>30.7692307692308</v>
      </c>
      <c r="L37" s="28" t="n">
        <v>225</v>
      </c>
      <c r="M37" s="28" t="n">
        <v>25.9259259259259</v>
      </c>
      <c r="N37" s="54" t="n">
        <v>228.6</v>
      </c>
      <c r="O37" s="28" t="n">
        <f aca="false">H37/G37*100</f>
        <v>56.25</v>
      </c>
      <c r="P37" s="28" t="n">
        <f aca="false">I37/H37*100</f>
        <v>144.444444444444</v>
      </c>
      <c r="Q37" s="30" t="n">
        <f aca="false">J37/I37*100</f>
        <v>61.5384615384615</v>
      </c>
    </row>
    <row r="38" customFormat="false" ht="13" hidden="false" customHeight="false" outlineLevel="0" collapsed="false">
      <c r="B38" s="12"/>
      <c r="C38" s="22" t="s">
        <v>40</v>
      </c>
      <c r="D38" s="23" t="n">
        <v>1</v>
      </c>
      <c r="E38" s="23" t="n">
        <v>1</v>
      </c>
      <c r="F38" s="23" t="n">
        <v>2</v>
      </c>
      <c r="G38" s="23" t="n">
        <v>2</v>
      </c>
      <c r="H38" s="24" t="n">
        <v>1</v>
      </c>
      <c r="I38" s="25" t="n">
        <v>0</v>
      </c>
      <c r="J38" s="26" t="n">
        <v>0</v>
      </c>
      <c r="K38" s="61" t="s">
        <v>41</v>
      </c>
      <c r="L38" s="36" t="n">
        <v>100</v>
      </c>
      <c r="M38" s="62" t="s">
        <v>41</v>
      </c>
      <c r="N38" s="54" t="n">
        <v>100</v>
      </c>
      <c r="O38" s="62" t="n">
        <f aca="false">H38/G38*100</f>
        <v>50</v>
      </c>
      <c r="P38" s="62" t="n">
        <f aca="false">I38/H38*100</f>
        <v>0</v>
      </c>
      <c r="Q38" s="30" t="s">
        <v>42</v>
      </c>
    </row>
    <row r="39" customFormat="false" ht="13" hidden="false" customHeight="false" outlineLevel="0" collapsed="false">
      <c r="B39" s="12"/>
      <c r="C39" s="22" t="s">
        <v>43</v>
      </c>
      <c r="D39" s="23" t="n">
        <v>46</v>
      </c>
      <c r="E39" s="23" t="n">
        <v>31</v>
      </c>
      <c r="F39" s="23" t="n">
        <v>39</v>
      </c>
      <c r="G39" s="23" t="n">
        <v>40</v>
      </c>
      <c r="H39" s="24" t="n">
        <v>58</v>
      </c>
      <c r="I39" s="25" t="n">
        <v>36</v>
      </c>
      <c r="J39" s="26" t="n">
        <v>20</v>
      </c>
      <c r="K39" s="35" t="n">
        <v>139.393939393939</v>
      </c>
      <c r="L39" s="62" t="n">
        <v>67.3913043478261</v>
      </c>
      <c r="M39" s="62" t="n">
        <v>125.806451612903</v>
      </c>
      <c r="N39" s="36" t="n">
        <v>102.6</v>
      </c>
      <c r="O39" s="62" t="n">
        <f aca="false">H39/G39*100</f>
        <v>145</v>
      </c>
      <c r="P39" s="62" t="n">
        <f aca="false">I39/H39*100</f>
        <v>62.0689655172414</v>
      </c>
      <c r="Q39" s="30" t="n">
        <f aca="false">J39/I39*100</f>
        <v>55.5555555555556</v>
      </c>
    </row>
    <row r="40" customFormat="false" ht="13" hidden="false" customHeight="false" outlineLevel="0" collapsed="false">
      <c r="B40" s="12"/>
      <c r="C40" s="22" t="s">
        <v>44</v>
      </c>
      <c r="D40" s="23" t="n">
        <v>7</v>
      </c>
      <c r="E40" s="23" t="n">
        <v>8</v>
      </c>
      <c r="F40" s="23" t="n">
        <v>5</v>
      </c>
      <c r="G40" s="23" t="n">
        <v>8</v>
      </c>
      <c r="H40" s="24" t="n">
        <v>4</v>
      </c>
      <c r="I40" s="25" t="n">
        <v>10</v>
      </c>
      <c r="J40" s="26" t="n">
        <v>6</v>
      </c>
      <c r="K40" s="35" t="n">
        <v>63.6363636363636</v>
      </c>
      <c r="L40" s="62" t="n">
        <v>114.285714285714</v>
      </c>
      <c r="M40" s="62" t="n">
        <v>62.5</v>
      </c>
      <c r="N40" s="36" t="n">
        <v>160</v>
      </c>
      <c r="O40" s="62" t="n">
        <f aca="false">H40/G40*100</f>
        <v>50</v>
      </c>
      <c r="P40" s="62" t="n">
        <f aca="false">I40/H40*100</f>
        <v>250</v>
      </c>
      <c r="Q40" s="30" t="n">
        <f aca="false">J40/I40*100</f>
        <v>60</v>
      </c>
    </row>
    <row r="41" customFormat="false" ht="13" hidden="false" customHeight="false" outlineLevel="0" collapsed="false">
      <c r="B41" s="12"/>
      <c r="C41" s="22" t="s">
        <v>45</v>
      </c>
      <c r="D41" s="23" t="n">
        <v>22</v>
      </c>
      <c r="E41" s="23" t="n">
        <v>17</v>
      </c>
      <c r="F41" s="23" t="n">
        <v>20</v>
      </c>
      <c r="G41" s="23" t="n">
        <v>12</v>
      </c>
      <c r="H41" s="24" t="n">
        <v>22</v>
      </c>
      <c r="I41" s="25" t="n">
        <v>25</v>
      </c>
      <c r="J41" s="26" t="n">
        <v>36</v>
      </c>
      <c r="K41" s="35" t="n">
        <v>100</v>
      </c>
      <c r="L41" s="62" t="n">
        <v>77.2727272727273</v>
      </c>
      <c r="M41" s="62" t="n">
        <v>62.5</v>
      </c>
      <c r="N41" s="36" t="n">
        <v>60</v>
      </c>
      <c r="O41" s="62" t="n">
        <f aca="false">H41/G41*100</f>
        <v>183.333333333333</v>
      </c>
      <c r="P41" s="62" t="n">
        <f aca="false">I41/H41*100</f>
        <v>113.636363636364</v>
      </c>
      <c r="Q41" s="30" t="n">
        <f aca="false">J41/I41*100</f>
        <v>144</v>
      </c>
    </row>
    <row r="42" customFormat="false" ht="13" hidden="false" customHeight="false" outlineLevel="0" collapsed="false">
      <c r="B42" s="12"/>
      <c r="C42" s="22" t="s">
        <v>46</v>
      </c>
      <c r="D42" s="23" t="n">
        <v>25</v>
      </c>
      <c r="E42" s="23" t="n">
        <v>27</v>
      </c>
      <c r="F42" s="23" t="n">
        <v>25</v>
      </c>
      <c r="G42" s="23" t="n">
        <v>120</v>
      </c>
      <c r="H42" s="24" t="n">
        <v>29</v>
      </c>
      <c r="I42" s="25" t="n">
        <v>31</v>
      </c>
      <c r="J42" s="26" t="n">
        <v>21</v>
      </c>
      <c r="K42" s="35" t="n">
        <v>44.6428571428571</v>
      </c>
      <c r="L42" s="62" t="n">
        <v>108</v>
      </c>
      <c r="M42" s="62" t="n">
        <v>75.7575757575758</v>
      </c>
      <c r="N42" s="36" t="n">
        <v>480</v>
      </c>
      <c r="O42" s="62" t="n">
        <f aca="false">H42/G42*100</f>
        <v>24.1666666666667</v>
      </c>
      <c r="P42" s="62" t="n">
        <f aca="false">I42/H42*100</f>
        <v>106.896551724138</v>
      </c>
      <c r="Q42" s="30" t="n">
        <f aca="false">J42/I42*100</f>
        <v>67.741935483871</v>
      </c>
    </row>
    <row r="43" customFormat="false" ht="13" hidden="false" customHeight="false" outlineLevel="0" collapsed="false">
      <c r="B43" s="12"/>
      <c r="C43" s="22" t="s">
        <v>47</v>
      </c>
      <c r="D43" s="23" t="n">
        <v>80</v>
      </c>
      <c r="E43" s="23" t="n">
        <v>68</v>
      </c>
      <c r="F43" s="23" t="n">
        <v>99</v>
      </c>
      <c r="G43" s="23" t="n">
        <v>73</v>
      </c>
      <c r="H43" s="24" t="n">
        <v>75</v>
      </c>
      <c r="I43" s="25" t="n">
        <v>89</v>
      </c>
      <c r="J43" s="26" t="n">
        <v>95</v>
      </c>
      <c r="K43" s="60" t="n">
        <v>53.6912751677852</v>
      </c>
      <c r="L43" s="62" t="n">
        <v>85</v>
      </c>
      <c r="M43" s="62" t="n">
        <v>147.761194029851</v>
      </c>
      <c r="N43" s="54" t="n">
        <v>73.7</v>
      </c>
      <c r="O43" s="62" t="n">
        <f aca="false">H43/G43*100</f>
        <v>102.739726027397</v>
      </c>
      <c r="P43" s="62" t="n">
        <f aca="false">I43/H43*100</f>
        <v>118.666666666667</v>
      </c>
      <c r="Q43" s="30" t="n">
        <f aca="false">J43/I43*100</f>
        <v>106.741573033708</v>
      </c>
    </row>
    <row r="44" customFormat="false" ht="13" hidden="false" customHeight="false" outlineLevel="0" collapsed="false">
      <c r="B44" s="12"/>
      <c r="C44" s="39" t="s">
        <v>48</v>
      </c>
      <c r="D44" s="40" t="n">
        <v>293</v>
      </c>
      <c r="E44" s="40" t="n">
        <v>299</v>
      </c>
      <c r="F44" s="40" t="n">
        <v>283</v>
      </c>
      <c r="G44" s="40" t="n">
        <v>332</v>
      </c>
      <c r="H44" s="41" t="n">
        <v>342</v>
      </c>
      <c r="I44" s="42" t="n">
        <v>425</v>
      </c>
      <c r="J44" s="63" t="n">
        <v>417</v>
      </c>
      <c r="K44" s="27" t="n">
        <v>100.687285223368</v>
      </c>
      <c r="L44" s="45" t="n">
        <v>102.047781569966</v>
      </c>
      <c r="M44" s="45" t="n">
        <v>102.909090909091</v>
      </c>
      <c r="N44" s="29" t="n">
        <v>117.3</v>
      </c>
      <c r="O44" s="45" t="n">
        <f aca="false">H44/G44*100</f>
        <v>103.012048192771</v>
      </c>
      <c r="P44" s="45" t="n">
        <f aca="false">I44/H44*100</f>
        <v>124.269005847953</v>
      </c>
      <c r="Q44" s="48" t="n">
        <f aca="false">J44/I44*100</f>
        <v>98.1176470588235</v>
      </c>
    </row>
    <row r="45" customFormat="false" ht="13" hidden="false" customHeight="false" outlineLevel="0" collapsed="false">
      <c r="B45" s="64" t="s">
        <v>49</v>
      </c>
      <c r="C45" s="13" t="s">
        <v>50</v>
      </c>
      <c r="D45" s="31" t="n">
        <v>27</v>
      </c>
      <c r="E45" s="31" t="n">
        <v>16</v>
      </c>
      <c r="F45" s="31" t="n">
        <v>13</v>
      </c>
      <c r="G45" s="31" t="n">
        <v>15</v>
      </c>
      <c r="H45" s="32" t="n">
        <v>8</v>
      </c>
      <c r="I45" s="33" t="n">
        <v>15</v>
      </c>
      <c r="J45" s="43" t="n">
        <v>13</v>
      </c>
      <c r="K45" s="51" t="n">
        <v>135</v>
      </c>
      <c r="L45" s="65" t="n">
        <v>59.2592592592593</v>
      </c>
      <c r="M45" s="65" t="n">
        <v>100</v>
      </c>
      <c r="N45" s="52" t="n">
        <v>115.4</v>
      </c>
      <c r="O45" s="65" t="n">
        <f aca="false">H45/G45*100</f>
        <v>53.3333333333333</v>
      </c>
      <c r="P45" s="65" t="n">
        <f aca="false">I45/H45*100</f>
        <v>187.5</v>
      </c>
      <c r="Q45" s="66" t="n">
        <f aca="false">J45/I45*100</f>
        <v>86.6666666666667</v>
      </c>
    </row>
    <row r="46" customFormat="false" ht="13.5" hidden="false" customHeight="true" outlineLevel="0" collapsed="false">
      <c r="B46" s="67" t="s">
        <v>51</v>
      </c>
      <c r="C46" s="13" t="s">
        <v>52</v>
      </c>
      <c r="D46" s="68" t="n">
        <v>115</v>
      </c>
      <c r="E46" s="68" t="n">
        <v>89</v>
      </c>
      <c r="F46" s="68" t="n">
        <v>131</v>
      </c>
      <c r="G46" s="68" t="n">
        <v>81</v>
      </c>
      <c r="H46" s="69" t="n">
        <v>100</v>
      </c>
      <c r="I46" s="70" t="n">
        <v>82</v>
      </c>
      <c r="J46" s="71" t="n">
        <v>90</v>
      </c>
      <c r="K46" s="18" t="n">
        <v>116.161616161616</v>
      </c>
      <c r="L46" s="19" t="n">
        <v>77.3913043478261</v>
      </c>
      <c r="M46" s="19" t="n">
        <v>136.458333333333</v>
      </c>
      <c r="N46" s="20" t="n">
        <v>61.8</v>
      </c>
      <c r="O46" s="59" t="n">
        <f aca="false">H46/G46*100</f>
        <v>123.456790123457</v>
      </c>
      <c r="P46" s="59" t="n">
        <f aca="false">I46/H46*100</f>
        <v>82</v>
      </c>
      <c r="Q46" s="21" t="n">
        <f aca="false">J46/I46*100</f>
        <v>109.756097560976</v>
      </c>
    </row>
    <row r="47" customFormat="false" ht="13" hidden="false" customHeight="true" outlineLevel="0" collapsed="false">
      <c r="B47" s="67"/>
      <c r="C47" s="58" t="s">
        <v>53</v>
      </c>
      <c r="D47" s="31" t="n">
        <v>13</v>
      </c>
      <c r="E47" s="31" t="n">
        <v>14</v>
      </c>
      <c r="F47" s="40" t="n">
        <v>18</v>
      </c>
      <c r="G47" s="40" t="n">
        <v>8</v>
      </c>
      <c r="H47" s="41" t="n">
        <v>9</v>
      </c>
      <c r="I47" s="42" t="n">
        <v>18</v>
      </c>
      <c r="J47" s="72" t="n">
        <v>8</v>
      </c>
      <c r="K47" s="73" t="n">
        <v>108.333333333333</v>
      </c>
      <c r="L47" s="45" t="n">
        <v>107.692307692308</v>
      </c>
      <c r="M47" s="45" t="n">
        <v>81.8181818181818</v>
      </c>
      <c r="N47" s="74" t="n">
        <v>44.4</v>
      </c>
      <c r="O47" s="45" t="n">
        <f aca="false">H47/G47*100</f>
        <v>112.5</v>
      </c>
      <c r="P47" s="45" t="n">
        <f aca="false">I47/H47*100</f>
        <v>200</v>
      </c>
      <c r="Q47" s="48" t="n">
        <f aca="false">J47/I47*100</f>
        <v>44.4444444444444</v>
      </c>
    </row>
    <row r="48" customFormat="false" ht="13" hidden="false" customHeight="false" outlineLevel="0" collapsed="false">
      <c r="B48" s="3" t="s">
        <v>54</v>
      </c>
      <c r="C48" s="3"/>
      <c r="D48" s="75" t="n">
        <v>15305</v>
      </c>
      <c r="E48" s="75" t="n">
        <v>15399</v>
      </c>
      <c r="F48" s="75" t="n">
        <f aca="false">SUM(F7:F47)</f>
        <v>16149</v>
      </c>
      <c r="G48" s="75" t="n">
        <f aca="false">SUM(G7:G47)</f>
        <v>16624</v>
      </c>
      <c r="H48" s="75" t="n">
        <f aca="false">SUM(H7:H47)</f>
        <v>15612</v>
      </c>
      <c r="I48" s="75" t="n">
        <f aca="false">SUM(I7:I47)</f>
        <v>15712</v>
      </c>
      <c r="J48" s="75" t="n">
        <f aca="false">SUM(J7:J47)</f>
        <v>15249</v>
      </c>
      <c r="K48" s="76" t="n">
        <v>105.865670609393</v>
      </c>
      <c r="L48" s="65" t="n">
        <v>100.614178373081</v>
      </c>
      <c r="M48" s="65" t="n">
        <v>110.059094746412</v>
      </c>
      <c r="N48" s="65" t="n">
        <v>95.2855794194005</v>
      </c>
      <c r="O48" s="77" t="n">
        <v>102.9</v>
      </c>
      <c r="P48" s="74" t="n">
        <f aca="false">I48/H48*100</f>
        <v>100.640532923392</v>
      </c>
      <c r="Q48" s="78" t="n">
        <f aca="false">J48/I48*100</f>
        <v>97.0532077393075</v>
      </c>
    </row>
    <row r="49" customFormat="false" ht="13" hidden="false" customHeight="false" outlineLevel="0" collapsed="false"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80"/>
      <c r="Q49" s="38" t="s">
        <v>55</v>
      </c>
    </row>
    <row r="50" customFormat="false" ht="13" hidden="false" customHeight="false" outlineLevel="0" collapsed="false">
      <c r="D50" s="81"/>
      <c r="E50" s="81"/>
      <c r="F50" s="82"/>
      <c r="G50" s="82"/>
      <c r="H50" s="82"/>
      <c r="I50" s="82"/>
      <c r="J50" s="82"/>
    </row>
    <row r="52" customFormat="false" ht="13" hidden="false" customHeight="false" outlineLevel="0" collapsed="false">
      <c r="G52" s="38"/>
      <c r="H52" s="38"/>
      <c r="I52" s="38"/>
      <c r="J52" s="38"/>
    </row>
    <row r="53" customFormat="false" ht="13" hidden="false" customHeight="false" outlineLevel="0" collapsed="false">
      <c r="G53" s="38"/>
      <c r="H53" s="38"/>
      <c r="I53" s="38"/>
      <c r="J53" s="38"/>
    </row>
  </sheetData>
  <mergeCells count="9">
    <mergeCell ref="B5:C6"/>
    <mergeCell ref="D5:J5"/>
    <mergeCell ref="K5:Q5"/>
    <mergeCell ref="B7:B17"/>
    <mergeCell ref="B18:B26"/>
    <mergeCell ref="B27:B32"/>
    <mergeCell ref="B33:B44"/>
    <mergeCell ref="B46:B47"/>
    <mergeCell ref="B48:C48"/>
  </mergeCells>
  <printOptions headings="false" gridLines="false" gridLinesSet="true" horizontalCentered="false" verticalCentered="false"/>
  <pageMargins left="0.551388888888889" right="0.354166666666667" top="0.984027777777778" bottom="0.98402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　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04:23:59Z</dcterms:created>
  <dc:creator>佐久川</dc:creator>
  <dc:description/>
  <dc:language>en-US</dc:language>
  <cp:lastModifiedBy>Administrator</cp:lastModifiedBy>
  <cp:lastPrinted>2024-01-16T05:53:46Z</cp:lastPrinted>
  <dcterms:modified xsi:type="dcterms:W3CDTF">2024-01-16T06:01:13Z</dcterms:modified>
  <cp:revision>0</cp:revision>
  <dc:subject/>
  <dc:title/>
</cp:coreProperties>
</file>