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2" sheetId="2" state="visible" r:id="rId3"/>
  </sheets>
  <definedNames>
    <definedName function="false" hidden="false" localSheetId="0" name="_xlnm.Print_Area" vbProcedure="false">グラフ!$B$1:$M$127</definedName>
    <definedName function="false" hidden="false" localSheetId="0" name="_xlnm.Print_Titles" vbProcedure="false">グラ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沖縄県土地取引に関するグラフ</t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沖縄県土地取引件数、面積の推移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買い主区分別土地取引件数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面積規模別土地取引件数</t>
    </r>
  </si>
  <si>
    <t xml:space="preserve">土地取引件数、面積推移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31</t>
    </r>
  </si>
  <si>
    <t xml:space="preserve">令２</t>
  </si>
  <si>
    <t xml:space="preserve">令３</t>
  </si>
  <si>
    <t xml:space="preserve">令４</t>
  </si>
  <si>
    <t xml:space="preserve">件数</t>
  </si>
  <si>
    <t xml:space="preserve">面積</t>
  </si>
  <si>
    <r>
      <rPr>
        <sz val="11"/>
        <rFont val="Noto Sans"/>
        <family val="2"/>
      </rPr>
      <t xml:space="preserve">買主別土地取引件数　※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</t>
    </r>
  </si>
  <si>
    <t xml:space="preserve">令和４年</t>
  </si>
  <si>
    <t xml:space="preserve">令和３年</t>
  </si>
  <si>
    <t xml:space="preserve">令和２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個人</t>
  </si>
  <si>
    <t xml:space="preserve">民間法人</t>
  </si>
  <si>
    <t xml:space="preserve">地方公共団体等</t>
  </si>
  <si>
    <t xml:space="preserve">国等</t>
  </si>
  <si>
    <t xml:space="preserve">面積規模別土地取引件数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以上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㎡以上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㎡以上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㎡以上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上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㎡未満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㎡以上</t>
    </r>
  </si>
  <si>
    <t xml:space="preserve">区分所有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#,##0_ "/>
    <numFmt numFmtId="168" formatCode="#,##0"/>
    <numFmt numFmtId="169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湪椀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Y$4</c:f>
              <c:strCache>
                <c:ptCount val="24"/>
                <c:pt idx="0">
                  <c:v>平11</c:v>
                </c:pt>
                <c:pt idx="1">
                  <c:v>平12</c:v>
                </c:pt>
                <c:pt idx="2">
                  <c:v>平13</c:v>
                </c:pt>
                <c:pt idx="3">
                  <c:v>平14</c:v>
                </c:pt>
                <c:pt idx="4">
                  <c:v>平15</c:v>
                </c:pt>
                <c:pt idx="5">
                  <c:v>平16</c:v>
                </c:pt>
                <c:pt idx="6">
                  <c:v>平17</c:v>
                </c:pt>
                <c:pt idx="7">
                  <c:v>平18</c:v>
                </c:pt>
                <c:pt idx="8">
                  <c:v>平19</c:v>
                </c:pt>
                <c:pt idx="9">
                  <c:v>平20</c:v>
                </c:pt>
                <c:pt idx="10">
                  <c:v>平21</c:v>
                </c:pt>
                <c:pt idx="11">
                  <c:v>平22</c:v>
                </c:pt>
                <c:pt idx="12">
                  <c:v>平23</c:v>
                </c:pt>
                <c:pt idx="13">
                  <c:v>平24</c:v>
                </c:pt>
                <c:pt idx="14">
                  <c:v>平25</c:v>
                </c:pt>
                <c:pt idx="15">
                  <c:v>平26</c:v>
                </c:pt>
                <c:pt idx="16">
                  <c:v>平27</c:v>
                </c:pt>
                <c:pt idx="17">
                  <c:v>平28</c:v>
                </c:pt>
                <c:pt idx="18">
                  <c:v>平29</c:v>
                </c:pt>
                <c:pt idx="19">
                  <c:v>平30</c:v>
                </c:pt>
                <c:pt idx="20">
                  <c:v>平31</c:v>
                </c:pt>
                <c:pt idx="21">
                  <c:v>令２</c:v>
                </c:pt>
                <c:pt idx="22">
                  <c:v>令３</c:v>
                </c:pt>
                <c:pt idx="23">
                  <c:v>令４</c:v>
                </c:pt>
              </c:strCache>
            </c:strRef>
          </c:cat>
          <c:val>
            <c:numRef>
              <c:f>Sheet2!$B$5:$Y$5</c:f>
              <c:numCache>
                <c:formatCode>General</c:formatCode>
                <c:ptCount val="24"/>
                <c:pt idx="0">
                  <c:v>18707</c:v>
                </c:pt>
                <c:pt idx="1">
                  <c:v>17911</c:v>
                </c:pt>
                <c:pt idx="2">
                  <c:v>18073</c:v>
                </c:pt>
                <c:pt idx="3">
                  <c:v>16645</c:v>
                </c:pt>
                <c:pt idx="4">
                  <c:v>16567</c:v>
                </c:pt>
                <c:pt idx="5">
                  <c:v>17425</c:v>
                </c:pt>
                <c:pt idx="6">
                  <c:v>16571</c:v>
                </c:pt>
                <c:pt idx="7">
                  <c:v>17099</c:v>
                </c:pt>
                <c:pt idx="8">
                  <c:v>16419</c:v>
                </c:pt>
                <c:pt idx="9">
                  <c:v>14800</c:v>
                </c:pt>
                <c:pt idx="10">
                  <c:v>13546</c:v>
                </c:pt>
                <c:pt idx="11">
                  <c:v>14012</c:v>
                </c:pt>
                <c:pt idx="12">
                  <c:v>13961</c:v>
                </c:pt>
                <c:pt idx="13">
                  <c:v>14115</c:v>
                </c:pt>
                <c:pt idx="14">
                  <c:v>14539</c:v>
                </c:pt>
                <c:pt idx="15">
                  <c:v>14457</c:v>
                </c:pt>
                <c:pt idx="16">
                  <c:v>15305</c:v>
                </c:pt>
                <c:pt idx="17">
                  <c:v>15399</c:v>
                </c:pt>
                <c:pt idx="18">
                  <c:v>16948</c:v>
                </c:pt>
                <c:pt idx="19">
                  <c:v>16149</c:v>
                </c:pt>
                <c:pt idx="20">
                  <c:v>16624</c:v>
                </c:pt>
                <c:pt idx="21">
                  <c:v>15612</c:v>
                </c:pt>
                <c:pt idx="22">
                  <c:v>15712</c:v>
                </c:pt>
                <c:pt idx="23">
                  <c:v>15249</c:v>
                </c:pt>
              </c:numCache>
            </c:numRef>
          </c:val>
        </c:ser>
        <c:gapWidth val="150"/>
        <c:overlap val="0"/>
        <c:axId val="41832539"/>
        <c:axId val="92254395"/>
      </c:barChart>
      <c:lineChart>
        <c:grouping val="standard"/>
        <c:varyColors val="0"/>
        <c:ser>
          <c:idx val="1"/>
          <c:order val="1"/>
          <c:tx>
            <c:strRef>
              <c:f>Sheet2!$A$6</c:f>
              <c:strCache>
                <c:ptCount val="1"/>
                <c:pt idx="0">
                  <c:v>面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Y$4</c:f>
              <c:strCache>
                <c:ptCount val="24"/>
                <c:pt idx="0">
                  <c:v>平11</c:v>
                </c:pt>
                <c:pt idx="1">
                  <c:v>平12</c:v>
                </c:pt>
                <c:pt idx="2">
                  <c:v>平13</c:v>
                </c:pt>
                <c:pt idx="3">
                  <c:v>平14</c:v>
                </c:pt>
                <c:pt idx="4">
                  <c:v>平15</c:v>
                </c:pt>
                <c:pt idx="5">
                  <c:v>平16</c:v>
                </c:pt>
                <c:pt idx="6">
                  <c:v>平17</c:v>
                </c:pt>
                <c:pt idx="7">
                  <c:v>平18</c:v>
                </c:pt>
                <c:pt idx="8">
                  <c:v>平19</c:v>
                </c:pt>
                <c:pt idx="9">
                  <c:v>平20</c:v>
                </c:pt>
                <c:pt idx="10">
                  <c:v>平21</c:v>
                </c:pt>
                <c:pt idx="11">
                  <c:v>平22</c:v>
                </c:pt>
                <c:pt idx="12">
                  <c:v>平23</c:v>
                </c:pt>
                <c:pt idx="13">
                  <c:v>平24</c:v>
                </c:pt>
                <c:pt idx="14">
                  <c:v>平25</c:v>
                </c:pt>
                <c:pt idx="15">
                  <c:v>平26</c:v>
                </c:pt>
                <c:pt idx="16">
                  <c:v>平27</c:v>
                </c:pt>
                <c:pt idx="17">
                  <c:v>平28</c:v>
                </c:pt>
                <c:pt idx="18">
                  <c:v>平29</c:v>
                </c:pt>
                <c:pt idx="19">
                  <c:v>平30</c:v>
                </c:pt>
                <c:pt idx="20">
                  <c:v>平31</c:v>
                </c:pt>
                <c:pt idx="21">
                  <c:v>令２</c:v>
                </c:pt>
                <c:pt idx="22">
                  <c:v>令３</c:v>
                </c:pt>
                <c:pt idx="23">
                  <c:v>令４</c:v>
                </c:pt>
              </c:strCache>
            </c:strRef>
          </c:cat>
          <c:val>
            <c:numRef>
              <c:f>Sheet2!$B$6:$Y$6</c:f>
              <c:numCache>
                <c:formatCode>General</c:formatCode>
                <c:ptCount val="24"/>
                <c:pt idx="0">
                  <c:v>1611</c:v>
                </c:pt>
                <c:pt idx="1">
                  <c:v>1543</c:v>
                </c:pt>
                <c:pt idx="2">
                  <c:v>1377</c:v>
                </c:pt>
                <c:pt idx="3">
                  <c:v>1606.5</c:v>
                </c:pt>
                <c:pt idx="4">
                  <c:v>1848.7</c:v>
                </c:pt>
                <c:pt idx="5">
                  <c:v>1913</c:v>
                </c:pt>
                <c:pt idx="6">
                  <c:v>1704</c:v>
                </c:pt>
                <c:pt idx="7">
                  <c:v>2155</c:v>
                </c:pt>
                <c:pt idx="8">
                  <c:v>2191.602153</c:v>
                </c:pt>
                <c:pt idx="9">
                  <c:v>1440.627261</c:v>
                </c:pt>
                <c:pt idx="10">
                  <c:v>1252</c:v>
                </c:pt>
                <c:pt idx="11">
                  <c:v>1291</c:v>
                </c:pt>
                <c:pt idx="12">
                  <c:v>1243</c:v>
                </c:pt>
                <c:pt idx="13">
                  <c:v>1601</c:v>
                </c:pt>
                <c:pt idx="14">
                  <c:v>1376.5</c:v>
                </c:pt>
                <c:pt idx="15">
                  <c:v>1165.7</c:v>
                </c:pt>
                <c:pt idx="16">
                  <c:v>1164.8</c:v>
                </c:pt>
                <c:pt idx="17">
                  <c:v>1488.9</c:v>
                </c:pt>
                <c:pt idx="18">
                  <c:v>1273</c:v>
                </c:pt>
                <c:pt idx="19">
                  <c:v>1136</c:v>
                </c:pt>
                <c:pt idx="20">
                  <c:v>1285</c:v>
                </c:pt>
                <c:pt idx="21">
                  <c:v>995</c:v>
                </c:pt>
                <c:pt idx="22">
                  <c:v>982</c:v>
                </c:pt>
                <c:pt idx="23">
                  <c:v>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5962"/>
        <c:axId val="75843551"/>
      </c:lineChart>
      <c:catAx>
        <c:axId val="41832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4395"/>
        <c:crossesAt val="10000"/>
        <c:auto val="1"/>
        <c:lblAlgn val="ctr"/>
        <c:lblOffset val="100"/>
        <c:noMultiLvlLbl val="0"/>
      </c:catAx>
      <c:valAx>
        <c:axId val="92254395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124702411758617"/>
              <c:y val="0.020223994843284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2539"/>
        <c:crossesAt val="1"/>
        <c:crossBetween val="midCat"/>
        <c:majorUnit val="2000"/>
      </c:valAx>
      <c:catAx>
        <c:axId val="80275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3551"/>
        <c:auto val="1"/>
        <c:lblAlgn val="ctr"/>
        <c:lblOffset val="100"/>
        <c:noMultiLvlLbl val="0"/>
      </c:catAx>
      <c:valAx>
        <c:axId val="7584355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ha)</a:t>
                </a:r>
              </a:p>
            </c:rich>
          </c:tx>
          <c:layout>
            <c:manualLayout>
              <c:xMode val="edge"/>
              <c:yMode val="edge"/>
              <c:x val="0.970370562053618"/>
              <c:y val="0.03319635806945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59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113173750204"/>
          <c:y val="0.0714579336804604"/>
          <c:w val="0.854388536069044"/>
          <c:h val="0.7354069608111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2!$A$13</c:f>
              <c:strCache>
                <c:ptCount val="1"/>
                <c:pt idx="0">
                  <c:v>個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1:$F$12</c:f>
              <c:multiLvlStrCache>
                <c:ptCount val="5"/>
                <c:lvl>
                  <c:pt idx="0">
                    <c:v>令和４年</c:v>
                  </c:pt>
                  <c:pt idx="1">
                    <c:v>令和３年</c:v>
                  </c:pt>
                  <c:pt idx="2">
                    <c:v>令和２年</c:v>
                  </c:pt>
                  <c:pt idx="3">
                    <c:v>平成31年</c:v>
                  </c:pt>
                  <c:pt idx="4">
                    <c:v>平成30年</c:v>
                  </c:pt>
                </c:lvl>
                <c:lvl/>
              </c:multiLvlStrCache>
            </c:multiLvlStrRef>
          </c:cat>
          <c:val>
            <c:numRef>
              <c:f>Sheet2!$B$13:$F$13</c:f>
              <c:numCache>
                <c:formatCode>General</c:formatCode>
                <c:ptCount val="5"/>
                <c:pt idx="0">
                  <c:v>10153</c:v>
                </c:pt>
                <c:pt idx="1">
                  <c:v>10632</c:v>
                </c:pt>
                <c:pt idx="2">
                  <c:v>9965</c:v>
                </c:pt>
                <c:pt idx="3">
                  <c:v>10187</c:v>
                </c:pt>
                <c:pt idx="4">
                  <c:v>9865</c:v>
                </c:pt>
              </c:numCache>
            </c:numRef>
          </c:val>
        </c:ser>
        <c:ser>
          <c:idx val="1"/>
          <c:order val="1"/>
          <c:tx>
            <c:strRef>
              <c:f>Sheet2!$A$14</c:f>
              <c:strCache>
                <c:ptCount val="1"/>
                <c:pt idx="0">
                  <c:v>民間法人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1:$F$12</c:f>
              <c:multiLvlStrCache>
                <c:ptCount val="5"/>
                <c:lvl>
                  <c:pt idx="0">
                    <c:v>令和４年</c:v>
                  </c:pt>
                  <c:pt idx="1">
                    <c:v>令和３年</c:v>
                  </c:pt>
                  <c:pt idx="2">
                    <c:v>令和２年</c:v>
                  </c:pt>
                  <c:pt idx="3">
                    <c:v>平成31年</c:v>
                  </c:pt>
                  <c:pt idx="4">
                    <c:v>平成30年</c:v>
                  </c:pt>
                </c:lvl>
                <c:lvl/>
              </c:multiLvlStrCache>
            </c:multiLvlStrRef>
          </c:cat>
          <c:val>
            <c:numRef>
              <c:f>Sheet2!$B$14:$F$14</c:f>
              <c:numCache>
                <c:formatCode>General</c:formatCode>
                <c:ptCount val="5"/>
                <c:pt idx="0">
                  <c:v>4023</c:v>
                </c:pt>
                <c:pt idx="1">
                  <c:v>3795</c:v>
                </c:pt>
                <c:pt idx="2">
                  <c:v>4102</c:v>
                </c:pt>
                <c:pt idx="3">
                  <c:v>4604</c:v>
                </c:pt>
                <c:pt idx="4">
                  <c:v>4613</c:v>
                </c:pt>
              </c:numCache>
            </c:numRef>
          </c:val>
        </c:ser>
        <c:ser>
          <c:idx val="2"/>
          <c:order val="2"/>
          <c:tx>
            <c:strRef>
              <c:f>Sheet2!$A$15</c:f>
              <c:strCache>
                <c:ptCount val="1"/>
                <c:pt idx="0">
                  <c:v>地方公共団体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1:$F$12</c:f>
              <c:multiLvlStrCache>
                <c:ptCount val="5"/>
                <c:lvl>
                  <c:pt idx="0">
                    <c:v>令和４年</c:v>
                  </c:pt>
                  <c:pt idx="1">
                    <c:v>令和３年</c:v>
                  </c:pt>
                  <c:pt idx="2">
                    <c:v>令和２年</c:v>
                  </c:pt>
                  <c:pt idx="3">
                    <c:v>平成31年</c:v>
                  </c:pt>
                  <c:pt idx="4">
                    <c:v>平成30年</c:v>
                  </c:pt>
                </c:lvl>
                <c:lvl/>
              </c:multiLvlStrCache>
            </c:multiLvlStrRef>
          </c:cat>
          <c:val>
            <c:numRef>
              <c:f>Sheet2!$B$15:$F$15</c:f>
              <c:numCache>
                <c:formatCode>General</c:formatCode>
                <c:ptCount val="5"/>
                <c:pt idx="0">
                  <c:v>979</c:v>
                </c:pt>
                <c:pt idx="1">
                  <c:v>1193</c:v>
                </c:pt>
                <c:pt idx="2">
                  <c:v>1423</c:v>
                </c:pt>
                <c:pt idx="3">
                  <c:v>1633</c:v>
                </c:pt>
                <c:pt idx="4">
                  <c:v>1588</c:v>
                </c:pt>
              </c:numCache>
            </c:numRef>
          </c:val>
        </c:ser>
        <c:ser>
          <c:idx val="3"/>
          <c:order val="3"/>
          <c:tx>
            <c:strRef>
              <c:f>Sheet2!$A$16</c:f>
              <c:strCache>
                <c:ptCount val="1"/>
                <c:pt idx="0">
                  <c:v>国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1:$F$12</c:f>
              <c:multiLvlStrCache>
                <c:ptCount val="5"/>
                <c:lvl>
                  <c:pt idx="0">
                    <c:v>令和４年</c:v>
                  </c:pt>
                  <c:pt idx="1">
                    <c:v>令和３年</c:v>
                  </c:pt>
                  <c:pt idx="2">
                    <c:v>令和２年</c:v>
                  </c:pt>
                  <c:pt idx="3">
                    <c:v>平成31年</c:v>
                  </c:pt>
                  <c:pt idx="4">
                    <c:v>平成30年</c:v>
                  </c:pt>
                </c:lvl>
                <c:lvl/>
              </c:multiLvlStrCache>
            </c:multiLvlStrRef>
          </c:cat>
          <c:val>
            <c:numRef>
              <c:f>Sheet2!$B$16:$F$16</c:f>
              <c:numCache>
                <c:formatCode>General</c:formatCode>
                <c:ptCount val="5"/>
                <c:pt idx="0">
                  <c:v>94</c:v>
                </c:pt>
                <c:pt idx="1">
                  <c:v>92</c:v>
                </c:pt>
                <c:pt idx="2">
                  <c:v>122</c:v>
                </c:pt>
                <c:pt idx="3">
                  <c:v>200</c:v>
                </c:pt>
                <c:pt idx="4">
                  <c:v>83</c:v>
                </c:pt>
              </c:numCache>
            </c:numRef>
          </c:val>
        </c:ser>
        <c:gapWidth val="150"/>
        <c:overlap val="100"/>
        <c:axId val="65434118"/>
        <c:axId val="23817607"/>
      </c:barChart>
      <c:catAx>
        <c:axId val="65434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7607"/>
        <c:crossesAt val="0"/>
        <c:auto val="1"/>
        <c:lblAlgn val="ctr"/>
        <c:lblOffset val="100"/>
        <c:noMultiLvlLbl val="0"/>
      </c:catAx>
      <c:valAx>
        <c:axId val="23817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873115127829344"/>
              <c:y val="0.8015894765689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4118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186288878033"/>
          <c:y val="0.855850918059742"/>
          <c:w val="0.348119198827553"/>
          <c:h val="0.0507673335160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065668505385"/>
          <c:y val="0.0532201452942617"/>
          <c:w val="0.865642237982664"/>
          <c:h val="0.72565504856746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2!$A$23</c:f>
              <c:strCache>
                <c:ptCount val="1"/>
                <c:pt idx="0">
                  <c:v>100㎡未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2:$F$22</c:f>
              <c:strCache>
                <c:ptCount val="5"/>
                <c:pt idx="0">
                  <c:v>令和４年</c:v>
                </c:pt>
                <c:pt idx="1">
                  <c:v>令和３年</c:v>
                </c:pt>
                <c:pt idx="2">
                  <c:v>令和２年</c:v>
                </c:pt>
                <c:pt idx="3">
                  <c:v>平成31年</c:v>
                </c:pt>
                <c:pt idx="4">
                  <c:v>平成30年</c:v>
                </c:pt>
              </c:strCache>
            </c:strRef>
          </c:cat>
          <c:val>
            <c:numRef>
              <c:f>Sheet2!$B$23:$F$23</c:f>
              <c:numCache>
                <c:formatCode>General</c:formatCode>
                <c:ptCount val="5"/>
                <c:pt idx="0">
                  <c:v>3316</c:v>
                </c:pt>
                <c:pt idx="1">
                  <c:v>3326</c:v>
                </c:pt>
                <c:pt idx="2">
                  <c:v>3375</c:v>
                </c:pt>
                <c:pt idx="3">
                  <c:v>3237</c:v>
                </c:pt>
                <c:pt idx="4">
                  <c:v>3036</c:v>
                </c:pt>
              </c:numCache>
            </c:numRef>
          </c:val>
        </c:ser>
        <c:ser>
          <c:idx val="1"/>
          <c:order val="1"/>
          <c:tx>
            <c:strRef>
              <c:f>Sheet2!$A$24</c:f>
              <c:strCache>
                <c:ptCount val="1"/>
                <c:pt idx="0">
                  <c:v>100㎡以上200㎡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2:$F$22</c:f>
              <c:strCache>
                <c:ptCount val="5"/>
                <c:pt idx="0">
                  <c:v>令和４年</c:v>
                </c:pt>
                <c:pt idx="1">
                  <c:v>令和３年</c:v>
                </c:pt>
                <c:pt idx="2">
                  <c:v>令和２年</c:v>
                </c:pt>
                <c:pt idx="3">
                  <c:v>平成31年</c:v>
                </c:pt>
                <c:pt idx="4">
                  <c:v>平成30年</c:v>
                </c:pt>
              </c:strCache>
            </c:strRef>
          </c:cat>
          <c:val>
            <c:numRef>
              <c:f>Sheet2!$B$24:$F$24</c:f>
              <c:numCache>
                <c:formatCode>General</c:formatCode>
                <c:ptCount val="5"/>
                <c:pt idx="0">
                  <c:v>3173</c:v>
                </c:pt>
                <c:pt idx="1">
                  <c:v>3213</c:v>
                </c:pt>
                <c:pt idx="2">
                  <c:v>3085</c:v>
                </c:pt>
                <c:pt idx="3">
                  <c:v>2973</c:v>
                </c:pt>
                <c:pt idx="4">
                  <c:v>3021</c:v>
                </c:pt>
              </c:numCache>
            </c:numRef>
          </c:val>
        </c:ser>
        <c:ser>
          <c:idx val="2"/>
          <c:order val="2"/>
          <c:tx>
            <c:strRef>
              <c:f>Sheet2!$A$25</c:f>
              <c:strCache>
                <c:ptCount val="1"/>
                <c:pt idx="0">
                  <c:v>200㎡以上300㎡未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2:$F$22</c:f>
              <c:strCache>
                <c:ptCount val="5"/>
                <c:pt idx="0">
                  <c:v>令和４年</c:v>
                </c:pt>
                <c:pt idx="1">
                  <c:v>令和３年</c:v>
                </c:pt>
                <c:pt idx="2">
                  <c:v>令和２年</c:v>
                </c:pt>
                <c:pt idx="3">
                  <c:v>平成31年</c:v>
                </c:pt>
                <c:pt idx="4">
                  <c:v>平成30年</c:v>
                </c:pt>
              </c:strCache>
            </c:strRef>
          </c:cat>
          <c:val>
            <c:numRef>
              <c:f>Sheet2!$B$25:$F$25</c:f>
              <c:numCache>
                <c:formatCode>General</c:formatCode>
                <c:ptCount val="5"/>
                <c:pt idx="0">
                  <c:v>1751</c:v>
                </c:pt>
                <c:pt idx="1">
                  <c:v>1856</c:v>
                </c:pt>
                <c:pt idx="2">
                  <c:v>1662</c:v>
                </c:pt>
                <c:pt idx="3">
                  <c:v>1821</c:v>
                </c:pt>
                <c:pt idx="4">
                  <c:v>1852</c:v>
                </c:pt>
              </c:numCache>
            </c:numRef>
          </c:val>
        </c:ser>
        <c:ser>
          <c:idx val="3"/>
          <c:order val="3"/>
          <c:tx>
            <c:strRef>
              <c:f>Sheet2!$A$26</c:f>
              <c:strCache>
                <c:ptCount val="1"/>
                <c:pt idx="0">
                  <c:v>300㎡以上500㎡未満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2:$F$22</c:f>
              <c:strCache>
                <c:ptCount val="5"/>
                <c:pt idx="0">
                  <c:v>令和４年</c:v>
                </c:pt>
                <c:pt idx="1">
                  <c:v>令和３年</c:v>
                </c:pt>
                <c:pt idx="2">
                  <c:v>令和２年</c:v>
                </c:pt>
                <c:pt idx="3">
                  <c:v>平成31年</c:v>
                </c:pt>
                <c:pt idx="4">
                  <c:v>平成30年</c:v>
                </c:pt>
              </c:strCache>
            </c:strRef>
          </c:cat>
          <c:val>
            <c:numRef>
              <c:f>Sheet2!$B$26:$F$26</c:f>
              <c:numCache>
                <c:formatCode>General</c:formatCode>
                <c:ptCount val="5"/>
                <c:pt idx="0">
                  <c:v>1795</c:v>
                </c:pt>
                <c:pt idx="1">
                  <c:v>1829</c:v>
                </c:pt>
                <c:pt idx="2">
                  <c:v>1641</c:v>
                </c:pt>
                <c:pt idx="3">
                  <c:v>1971</c:v>
                </c:pt>
                <c:pt idx="4">
                  <c:v>2047</c:v>
                </c:pt>
              </c:numCache>
            </c:numRef>
          </c:val>
        </c:ser>
        <c:ser>
          <c:idx val="4"/>
          <c:order val="4"/>
          <c:tx>
            <c:strRef>
              <c:f>Sheet2!$A$27</c:f>
              <c:strCache>
                <c:ptCount val="1"/>
                <c:pt idx="0">
                  <c:v>500㎡以上1000㎡未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2:$F$22</c:f>
              <c:strCache>
                <c:ptCount val="5"/>
                <c:pt idx="0">
                  <c:v>令和４年</c:v>
                </c:pt>
                <c:pt idx="1">
                  <c:v>令和３年</c:v>
                </c:pt>
                <c:pt idx="2">
                  <c:v>令和２年</c:v>
                </c:pt>
                <c:pt idx="3">
                  <c:v>平成31年</c:v>
                </c:pt>
                <c:pt idx="4">
                  <c:v>平成30年</c:v>
                </c:pt>
              </c:strCache>
            </c:strRef>
          </c:cat>
          <c:val>
            <c:numRef>
              <c:f>Sheet2!$B$27:$F$27</c:f>
              <c:numCache>
                <c:formatCode>General</c:formatCode>
                <c:ptCount val="5"/>
                <c:pt idx="0">
                  <c:v>1405</c:v>
                </c:pt>
                <c:pt idx="1">
                  <c:v>1420</c:v>
                </c:pt>
                <c:pt idx="2">
                  <c:v>1388</c:v>
                </c:pt>
                <c:pt idx="3">
                  <c:v>1730</c:v>
                </c:pt>
                <c:pt idx="4">
                  <c:v>1711</c:v>
                </c:pt>
              </c:numCache>
            </c:numRef>
          </c:val>
        </c:ser>
        <c:ser>
          <c:idx val="5"/>
          <c:order val="5"/>
          <c:tx>
            <c:strRef>
              <c:f>Sheet2!$A$28</c:f>
              <c:strCache>
                <c:ptCount val="1"/>
                <c:pt idx="0">
                  <c:v>1000㎡以上2000㎡未満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2:$F$22</c:f>
              <c:strCache>
                <c:ptCount val="5"/>
                <c:pt idx="0">
                  <c:v>令和４年</c:v>
                </c:pt>
                <c:pt idx="1">
                  <c:v>令和３年</c:v>
                </c:pt>
                <c:pt idx="2">
                  <c:v>令和２年</c:v>
                </c:pt>
                <c:pt idx="3">
                  <c:v>平成31年</c:v>
                </c:pt>
                <c:pt idx="4">
                  <c:v>平成30年</c:v>
                </c:pt>
              </c:strCache>
            </c:strRef>
          </c:cat>
          <c:val>
            <c:numRef>
              <c:f>Sheet2!$B$28:$F$28</c:f>
              <c:numCache>
                <c:formatCode>General</c:formatCode>
                <c:ptCount val="5"/>
                <c:pt idx="0">
                  <c:v>820</c:v>
                </c:pt>
                <c:pt idx="1">
                  <c:v>756</c:v>
                </c:pt>
                <c:pt idx="2">
                  <c:v>801</c:v>
                </c:pt>
                <c:pt idx="3">
                  <c:v>948</c:v>
                </c:pt>
                <c:pt idx="4">
                  <c:v>1052</c:v>
                </c:pt>
              </c:numCache>
            </c:numRef>
          </c:val>
        </c:ser>
        <c:ser>
          <c:idx val="6"/>
          <c:order val="6"/>
          <c:tx>
            <c:strRef>
              <c:f>Sheet2!$A$29</c:f>
              <c:strCache>
                <c:ptCount val="1"/>
                <c:pt idx="0">
                  <c:v>2000㎡以上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2:$F$22</c:f>
              <c:strCache>
                <c:ptCount val="5"/>
                <c:pt idx="0">
                  <c:v>令和４年</c:v>
                </c:pt>
                <c:pt idx="1">
                  <c:v>令和３年</c:v>
                </c:pt>
                <c:pt idx="2">
                  <c:v>令和２年</c:v>
                </c:pt>
                <c:pt idx="3">
                  <c:v>平成31年</c:v>
                </c:pt>
                <c:pt idx="4">
                  <c:v>平成30年</c:v>
                </c:pt>
              </c:strCache>
            </c:strRef>
          </c:cat>
          <c:val>
            <c:numRef>
              <c:f>Sheet2!$B$29:$F$29</c:f>
              <c:numCache>
                <c:formatCode>General</c:formatCode>
                <c:ptCount val="5"/>
                <c:pt idx="0">
                  <c:v>784</c:v>
                </c:pt>
                <c:pt idx="1">
                  <c:v>779</c:v>
                </c:pt>
                <c:pt idx="2">
                  <c:v>826</c:v>
                </c:pt>
                <c:pt idx="3">
                  <c:v>1020</c:v>
                </c:pt>
                <c:pt idx="4">
                  <c:v>974</c:v>
                </c:pt>
              </c:numCache>
            </c:numRef>
          </c:val>
        </c:ser>
        <c:ser>
          <c:idx val="7"/>
          <c:order val="7"/>
          <c:tx>
            <c:strRef>
              <c:f>Sheet2!$A$30</c:f>
              <c:strCache>
                <c:ptCount val="1"/>
                <c:pt idx="0">
                  <c:v>区分所有権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2:$F$22</c:f>
              <c:strCache>
                <c:ptCount val="5"/>
                <c:pt idx="0">
                  <c:v>令和４年</c:v>
                </c:pt>
                <c:pt idx="1">
                  <c:v>令和３年</c:v>
                </c:pt>
                <c:pt idx="2">
                  <c:v>令和２年</c:v>
                </c:pt>
                <c:pt idx="3">
                  <c:v>平成31年</c:v>
                </c:pt>
                <c:pt idx="4">
                  <c:v>平成30年</c:v>
                </c:pt>
              </c:strCache>
            </c:strRef>
          </c:cat>
          <c:val>
            <c:numRef>
              <c:f>Sheet2!$B$30:$F$30</c:f>
              <c:numCache>
                <c:formatCode>General</c:formatCode>
                <c:ptCount val="5"/>
                <c:pt idx="0">
                  <c:v>2205</c:v>
                </c:pt>
                <c:pt idx="1">
                  <c:v>2533</c:v>
                </c:pt>
                <c:pt idx="2">
                  <c:v>2834</c:v>
                </c:pt>
                <c:pt idx="3">
                  <c:v>2924</c:v>
                </c:pt>
                <c:pt idx="4">
                  <c:v>2456</c:v>
                </c:pt>
              </c:numCache>
            </c:numRef>
          </c:val>
        </c:ser>
        <c:gapWidth val="150"/>
        <c:overlap val="100"/>
        <c:axId val="18841302"/>
        <c:axId val="11209225"/>
      </c:barChart>
      <c:catAx>
        <c:axId val="18841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9225"/>
        <c:crossesAt val="0"/>
        <c:auto val="1"/>
        <c:lblAlgn val="ctr"/>
        <c:lblOffset val="100"/>
        <c:noMultiLvlLbl val="0"/>
      </c:catAx>
      <c:valAx>
        <c:axId val="1120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887805358550039"/>
              <c:y val="0.7393682148396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1302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182558444969792"/>
          <c:y val="0.777405926046853"/>
          <c:w val="0.811991069083268"/>
          <c:h val="0.097869561668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6960</xdr:rowOff>
    </xdr:from>
    <xdr:to>
      <xdr:col>19</xdr:col>
      <xdr:colOff>717480</xdr:colOff>
      <xdr:row>31</xdr:row>
      <xdr:rowOff>77040</xdr:rowOff>
    </xdr:to>
    <xdr:graphicFrame>
      <xdr:nvGraphicFramePr>
        <xdr:cNvPr id="0" name="グラフ 2"/>
        <xdr:cNvGraphicFramePr/>
      </xdr:nvGraphicFramePr>
      <xdr:xfrm>
        <a:off x="717480" y="771840"/>
        <a:ext cx="1391148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640</xdr:colOff>
      <xdr:row>34</xdr:row>
      <xdr:rowOff>28800</xdr:rowOff>
    </xdr:from>
    <xdr:to>
      <xdr:col>16</xdr:col>
      <xdr:colOff>101520</xdr:colOff>
      <xdr:row>65</xdr:row>
      <xdr:rowOff>164880</xdr:rowOff>
    </xdr:to>
    <xdr:graphicFrame>
      <xdr:nvGraphicFramePr>
        <xdr:cNvPr id="1" name="グラフ 3"/>
        <xdr:cNvGraphicFramePr/>
      </xdr:nvGraphicFramePr>
      <xdr:xfrm>
        <a:off x="807120" y="5731200"/>
        <a:ext cx="11053440" cy="52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640</xdr:colOff>
      <xdr:row>69</xdr:row>
      <xdr:rowOff>47880</xdr:rowOff>
    </xdr:from>
    <xdr:to>
      <xdr:col>16</xdr:col>
      <xdr:colOff>11880</xdr:colOff>
      <xdr:row>95</xdr:row>
      <xdr:rowOff>165240</xdr:rowOff>
    </xdr:to>
    <xdr:graphicFrame>
      <xdr:nvGraphicFramePr>
        <xdr:cNvPr id="2" name="グラフ 4"/>
        <xdr:cNvGraphicFramePr/>
      </xdr:nvGraphicFramePr>
      <xdr:xfrm>
        <a:off x="807120" y="11528640"/>
        <a:ext cx="10963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68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15" workbookViewId="0">
      <selection pane="topLeft" activeCell="I107" activeCellId="0" sqref="I107"/>
    </sheetView>
  </sheetViews>
  <sheetFormatPr defaultColWidth="8.96875" defaultRowHeight="13" zeroHeight="false" outlineLevelRow="0" outlineLevelCol="0"/>
  <cols>
    <col collapsed="false" customWidth="true" hidden="false" outlineLevel="0" max="13" min="13" style="0" width="12.45"/>
  </cols>
  <sheetData>
    <row r="1" customFormat="false" ht="16.5" hidden="false" customHeight="false" outlineLevel="0" collapsed="false">
      <c r="B1" s="1" t="s">
        <v>0</v>
      </c>
    </row>
    <row r="3" customFormat="false" ht="13" hidden="false" customHeight="false" outlineLevel="0" collapsed="false">
      <c r="B3" s="0" t="s">
        <v>1</v>
      </c>
    </row>
    <row r="33" customFormat="false" ht="16.5" hidden="false" customHeight="false" outlineLevel="0" collapsed="false">
      <c r="B33" s="2" t="s">
        <v>2</v>
      </c>
    </row>
    <row r="68" customFormat="false" ht="13" hidden="false" customHeight="false" outlineLevel="0" collapsed="false">
      <c r="B68" s="3" t="s">
        <v>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9"/>
    <col collapsed="false" customWidth="true" hidden="false" outlineLevel="0" max="24" min="24" style="0" width="8.45"/>
    <col collapsed="false" customWidth="true" hidden="false" outlineLevel="0" max="25" min="25" style="0" width="8.72"/>
  </cols>
  <sheetData>
    <row r="3" customFormat="false" ht="13" hidden="false" customHeight="false" outlineLevel="0" collapsed="false">
      <c r="A3" s="3" t="s">
        <v>4</v>
      </c>
    </row>
    <row r="4" customFormat="false" ht="13" hidden="false" customHeight="false" outlineLevel="0" collapsed="false"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  <c r="R4" s="3" t="s">
        <v>21</v>
      </c>
      <c r="S4" s="3" t="s">
        <v>22</v>
      </c>
      <c r="T4" s="3" t="s">
        <v>23</v>
      </c>
      <c r="U4" s="3" t="s">
        <v>24</v>
      </c>
      <c r="V4" s="3" t="s">
        <v>25</v>
      </c>
      <c r="W4" s="3" t="s">
        <v>26</v>
      </c>
      <c r="X4" s="3" t="s">
        <v>27</v>
      </c>
      <c r="Y4" s="3" t="s">
        <v>28</v>
      </c>
    </row>
    <row r="5" customFormat="false" ht="13" hidden="false" customHeight="false" outlineLevel="0" collapsed="false">
      <c r="A5" s="3" t="s">
        <v>29</v>
      </c>
      <c r="B5" s="4" t="n">
        <v>18707</v>
      </c>
      <c r="C5" s="4" t="n">
        <v>17911</v>
      </c>
      <c r="D5" s="4" t="n">
        <v>18073</v>
      </c>
      <c r="E5" s="4" t="n">
        <v>16645</v>
      </c>
      <c r="F5" s="4" t="n">
        <v>16567</v>
      </c>
      <c r="G5" s="4" t="n">
        <v>17425</v>
      </c>
      <c r="H5" s="4" t="n">
        <v>16571</v>
      </c>
      <c r="I5" s="4" t="n">
        <v>17099</v>
      </c>
      <c r="J5" s="5" t="n">
        <v>16419</v>
      </c>
      <c r="K5" s="6" t="n">
        <v>14800</v>
      </c>
      <c r="L5" s="6" t="n">
        <v>13546</v>
      </c>
      <c r="M5" s="6" t="n">
        <v>14012</v>
      </c>
      <c r="N5" s="7" t="n">
        <v>13961</v>
      </c>
      <c r="O5" s="7" t="n">
        <v>14115</v>
      </c>
      <c r="P5" s="6" t="n">
        <v>14539</v>
      </c>
      <c r="Q5" s="6" t="n">
        <v>14457</v>
      </c>
      <c r="R5" s="6" t="n">
        <v>15305</v>
      </c>
      <c r="S5" s="6" t="n">
        <v>15399</v>
      </c>
      <c r="T5" s="6" t="n">
        <v>16948</v>
      </c>
      <c r="U5" s="6" t="n">
        <v>16149</v>
      </c>
      <c r="V5" s="6" t="n">
        <v>16624</v>
      </c>
      <c r="W5" s="6" t="n">
        <v>15612</v>
      </c>
      <c r="X5" s="6" t="n">
        <v>15712</v>
      </c>
      <c r="Y5" s="6" t="n">
        <v>15249</v>
      </c>
    </row>
    <row r="6" customFormat="false" ht="13" hidden="false" customHeight="false" outlineLevel="0" collapsed="false">
      <c r="A6" s="3" t="s">
        <v>30</v>
      </c>
      <c r="B6" s="4" t="n">
        <v>1611</v>
      </c>
      <c r="C6" s="4" t="n">
        <v>1543</v>
      </c>
      <c r="D6" s="4" t="n">
        <v>1377</v>
      </c>
      <c r="E6" s="4" t="n">
        <v>1606.5</v>
      </c>
      <c r="F6" s="4" t="n">
        <v>1848.7</v>
      </c>
      <c r="G6" s="4" t="n">
        <v>1913</v>
      </c>
      <c r="H6" s="4" t="n">
        <v>1704</v>
      </c>
      <c r="I6" s="4" t="n">
        <v>2155</v>
      </c>
      <c r="J6" s="5" t="n">
        <v>2191.602153</v>
      </c>
      <c r="K6" s="6" t="n">
        <v>1440.627261</v>
      </c>
      <c r="L6" s="6" t="n">
        <v>1252</v>
      </c>
      <c r="M6" s="6" t="n">
        <v>1291</v>
      </c>
      <c r="N6" s="6" t="n">
        <v>1243</v>
      </c>
      <c r="O6" s="6" t="n">
        <v>1601</v>
      </c>
      <c r="P6" s="6" t="n">
        <v>1376.5</v>
      </c>
      <c r="Q6" s="6" t="n">
        <v>1165.7</v>
      </c>
      <c r="R6" s="6" t="n">
        <v>1164.8</v>
      </c>
      <c r="S6" s="6" t="n">
        <v>1488.9</v>
      </c>
      <c r="T6" s="6" t="n">
        <v>1273</v>
      </c>
      <c r="U6" s="6" t="n">
        <v>1136</v>
      </c>
      <c r="V6" s="6" t="n">
        <v>1285</v>
      </c>
      <c r="W6" s="6" t="n">
        <v>995</v>
      </c>
      <c r="X6" s="6" t="n">
        <v>982</v>
      </c>
      <c r="Y6" s="6" t="n">
        <v>1224</v>
      </c>
    </row>
    <row r="11" customFormat="false" ht="13" hidden="false" customHeight="false" outlineLevel="0" collapsed="false">
      <c r="A11" s="3" t="s">
        <v>31</v>
      </c>
    </row>
    <row r="12" customFormat="false" ht="13" hidden="false" customHeight="false" outlineLevel="0" collapsed="false">
      <c r="B12" s="3" t="s">
        <v>32</v>
      </c>
      <c r="C12" s="3" t="s">
        <v>33</v>
      </c>
      <c r="D12" s="3" t="s">
        <v>34</v>
      </c>
      <c r="E12" s="3" t="s">
        <v>35</v>
      </c>
      <c r="F12" s="3" t="s">
        <v>36</v>
      </c>
    </row>
    <row r="13" customFormat="false" ht="13" hidden="false" customHeight="false" outlineLevel="0" collapsed="false">
      <c r="A13" s="3" t="s">
        <v>37</v>
      </c>
      <c r="B13" s="8" t="n">
        <v>10153</v>
      </c>
      <c r="C13" s="8" t="n">
        <v>10632</v>
      </c>
      <c r="D13" s="8" t="n">
        <v>9965</v>
      </c>
      <c r="E13" s="8" t="n">
        <v>10187</v>
      </c>
      <c r="F13" s="8" t="n">
        <v>9865</v>
      </c>
      <c r="G13" s="9"/>
      <c r="H13" s="10"/>
      <c r="J13" s="8"/>
      <c r="K13" s="8"/>
      <c r="L13" s="8"/>
      <c r="M13" s="8"/>
      <c r="N13" s="8"/>
    </row>
    <row r="14" customFormat="false" ht="13" hidden="false" customHeight="false" outlineLevel="0" collapsed="false">
      <c r="A14" s="3" t="s">
        <v>38</v>
      </c>
      <c r="B14" s="8" t="n">
        <v>4023</v>
      </c>
      <c r="C14" s="8" t="n">
        <v>3795</v>
      </c>
      <c r="D14" s="8" t="n">
        <v>4102</v>
      </c>
      <c r="E14" s="8" t="n">
        <v>4604</v>
      </c>
      <c r="F14" s="8" t="n">
        <v>4613</v>
      </c>
      <c r="G14" s="9"/>
      <c r="H14" s="10"/>
      <c r="J14" s="8"/>
      <c r="K14" s="8"/>
      <c r="L14" s="8"/>
      <c r="M14" s="8"/>
      <c r="N14" s="8"/>
    </row>
    <row r="15" customFormat="false" ht="13" hidden="false" customHeight="false" outlineLevel="0" collapsed="false">
      <c r="A15" s="3" t="s">
        <v>39</v>
      </c>
      <c r="B15" s="8" t="n">
        <v>979</v>
      </c>
      <c r="C15" s="8" t="n">
        <v>1193</v>
      </c>
      <c r="D15" s="8" t="n">
        <v>1423</v>
      </c>
      <c r="E15" s="8" t="n">
        <v>1633</v>
      </c>
      <c r="F15" s="8" t="n">
        <v>1588</v>
      </c>
      <c r="G15" s="9"/>
      <c r="H15" s="10"/>
      <c r="J15" s="8"/>
      <c r="K15" s="8"/>
      <c r="L15" s="8"/>
      <c r="M15" s="8"/>
      <c r="N15" s="8"/>
    </row>
    <row r="16" customFormat="false" ht="13" hidden="false" customHeight="false" outlineLevel="0" collapsed="false">
      <c r="A16" s="3" t="s">
        <v>40</v>
      </c>
      <c r="B16" s="8" t="n">
        <v>94</v>
      </c>
      <c r="C16" s="8" t="n">
        <v>92</v>
      </c>
      <c r="D16" s="8" t="n">
        <v>122</v>
      </c>
      <c r="E16" s="8" t="n">
        <v>200</v>
      </c>
      <c r="F16" s="8" t="n">
        <v>83</v>
      </c>
      <c r="G16" s="9"/>
      <c r="H16" s="10"/>
      <c r="J16" s="8"/>
      <c r="K16" s="8"/>
      <c r="L16" s="8"/>
      <c r="M16" s="8"/>
      <c r="N16" s="8"/>
    </row>
    <row r="17" customFormat="false" ht="13" hidden="false" customHeight="false" outlineLevel="0" collapsed="false">
      <c r="B17" s="8" t="n">
        <f aca="false">SUM(B13:B16)</f>
        <v>15249</v>
      </c>
      <c r="C17" s="8" t="n">
        <f aca="false">SUM(C13:C16)</f>
        <v>15712</v>
      </c>
      <c r="D17" s="8" t="n">
        <f aca="false">SUM(D13:D16)</f>
        <v>15612</v>
      </c>
      <c r="E17" s="8" t="n">
        <f aca="false">SUM(E13:E16)</f>
        <v>16624</v>
      </c>
      <c r="F17" s="8" t="n">
        <f aca="false">SUM(F13:F16)</f>
        <v>16149</v>
      </c>
      <c r="G17" s="9"/>
      <c r="H17" s="11"/>
      <c r="J17" s="8"/>
      <c r="K17" s="8"/>
      <c r="L17" s="8"/>
      <c r="M17" s="8"/>
      <c r="N17" s="8"/>
    </row>
    <row r="21" customFormat="false" ht="13" hidden="false" customHeight="false" outlineLevel="0" collapsed="false">
      <c r="A21" s="3" t="s">
        <v>41</v>
      </c>
    </row>
    <row r="22" customFormat="false" ht="13" hidden="false" customHeight="false" outlineLevel="0" collapsed="false">
      <c r="B22" s="3" t="s">
        <v>32</v>
      </c>
      <c r="C22" s="3" t="s">
        <v>33</v>
      </c>
      <c r="D22" s="3" t="s">
        <v>34</v>
      </c>
      <c r="E22" s="3" t="s">
        <v>35</v>
      </c>
      <c r="F22" s="3" t="s">
        <v>36</v>
      </c>
    </row>
    <row r="23" customFormat="false" ht="13" hidden="false" customHeight="false" outlineLevel="0" collapsed="false">
      <c r="A23" s="0" t="s">
        <v>42</v>
      </c>
      <c r="B23" s="8" t="n">
        <v>3316</v>
      </c>
      <c r="C23" s="8" t="n">
        <v>3326</v>
      </c>
      <c r="D23" s="8" t="n">
        <v>3375</v>
      </c>
      <c r="E23" s="8" t="n">
        <v>3237</v>
      </c>
      <c r="F23" s="8" t="n">
        <v>3036</v>
      </c>
      <c r="G23" s="9"/>
      <c r="H23" s="10"/>
      <c r="J23" s="8"/>
      <c r="K23" s="8"/>
      <c r="L23" s="8"/>
      <c r="M23" s="8"/>
      <c r="N23" s="8"/>
    </row>
    <row r="24" customFormat="false" ht="13" hidden="false" customHeight="false" outlineLevel="0" collapsed="false">
      <c r="A24" s="0" t="s">
        <v>43</v>
      </c>
      <c r="B24" s="8" t="n">
        <v>3173</v>
      </c>
      <c r="C24" s="8" t="n">
        <v>3213</v>
      </c>
      <c r="D24" s="8" t="n">
        <v>3085</v>
      </c>
      <c r="E24" s="8" t="n">
        <v>2973</v>
      </c>
      <c r="F24" s="8" t="n">
        <v>3021</v>
      </c>
      <c r="G24" s="9"/>
      <c r="H24" s="10"/>
      <c r="J24" s="8"/>
      <c r="K24" s="8"/>
      <c r="L24" s="8"/>
      <c r="M24" s="8"/>
      <c r="N24" s="8"/>
    </row>
    <row r="25" customFormat="false" ht="13" hidden="false" customHeight="false" outlineLevel="0" collapsed="false">
      <c r="A25" s="0" t="s">
        <v>44</v>
      </c>
      <c r="B25" s="8" t="n">
        <v>1751</v>
      </c>
      <c r="C25" s="8" t="n">
        <v>1856</v>
      </c>
      <c r="D25" s="8" t="n">
        <v>1662</v>
      </c>
      <c r="E25" s="8" t="n">
        <v>1821</v>
      </c>
      <c r="F25" s="8" t="n">
        <v>1852</v>
      </c>
      <c r="G25" s="9"/>
      <c r="H25" s="10"/>
      <c r="J25" s="8"/>
      <c r="K25" s="8"/>
      <c r="L25" s="8"/>
      <c r="M25" s="8"/>
      <c r="N25" s="8"/>
    </row>
    <row r="26" customFormat="false" ht="13" hidden="false" customHeight="false" outlineLevel="0" collapsed="false">
      <c r="A26" s="0" t="s">
        <v>45</v>
      </c>
      <c r="B26" s="8" t="n">
        <v>1795</v>
      </c>
      <c r="C26" s="8" t="n">
        <v>1829</v>
      </c>
      <c r="D26" s="8" t="n">
        <v>1641</v>
      </c>
      <c r="E26" s="8" t="n">
        <v>1971</v>
      </c>
      <c r="F26" s="8" t="n">
        <v>2047</v>
      </c>
      <c r="G26" s="9"/>
      <c r="H26" s="10"/>
      <c r="J26" s="8"/>
      <c r="K26" s="8"/>
      <c r="L26" s="8"/>
      <c r="M26" s="8"/>
      <c r="N26" s="8"/>
    </row>
    <row r="27" customFormat="false" ht="13" hidden="false" customHeight="false" outlineLevel="0" collapsed="false">
      <c r="A27" s="0" t="s">
        <v>46</v>
      </c>
      <c r="B27" s="8" t="n">
        <v>1405</v>
      </c>
      <c r="C27" s="8" t="n">
        <v>1420</v>
      </c>
      <c r="D27" s="8" t="n">
        <v>1388</v>
      </c>
      <c r="E27" s="8" t="n">
        <v>1730</v>
      </c>
      <c r="F27" s="8" t="n">
        <v>1711</v>
      </c>
      <c r="G27" s="9"/>
      <c r="H27" s="10"/>
      <c r="J27" s="8"/>
      <c r="K27" s="8"/>
      <c r="L27" s="8"/>
      <c r="M27" s="8"/>
      <c r="N27" s="8"/>
    </row>
    <row r="28" customFormat="false" ht="13" hidden="false" customHeight="false" outlineLevel="0" collapsed="false">
      <c r="A28" s="0" t="s">
        <v>47</v>
      </c>
      <c r="B28" s="8" t="n">
        <v>820</v>
      </c>
      <c r="C28" s="8" t="n">
        <v>756</v>
      </c>
      <c r="D28" s="8" t="n">
        <v>801</v>
      </c>
      <c r="E28" s="8" t="n">
        <v>948</v>
      </c>
      <c r="F28" s="8" t="n">
        <v>1052</v>
      </c>
      <c r="G28" s="9"/>
      <c r="H28" s="10"/>
      <c r="J28" s="8"/>
      <c r="K28" s="8"/>
      <c r="L28" s="8"/>
      <c r="M28" s="8"/>
      <c r="N28" s="8"/>
    </row>
    <row r="29" customFormat="false" ht="13" hidden="false" customHeight="false" outlineLevel="0" collapsed="false">
      <c r="A29" s="0" t="s">
        <v>48</v>
      </c>
      <c r="B29" s="8" t="n">
        <v>784</v>
      </c>
      <c r="C29" s="8" t="n">
        <v>779</v>
      </c>
      <c r="D29" s="8" t="n">
        <v>826</v>
      </c>
      <c r="E29" s="8" t="n">
        <v>1020</v>
      </c>
      <c r="F29" s="8" t="n">
        <v>974</v>
      </c>
      <c r="G29" s="9"/>
      <c r="H29" s="10"/>
      <c r="J29" s="8"/>
      <c r="K29" s="8"/>
      <c r="L29" s="8"/>
      <c r="M29" s="8"/>
      <c r="N29" s="8"/>
    </row>
    <row r="30" customFormat="false" ht="13" hidden="false" customHeight="false" outlineLevel="0" collapsed="false">
      <c r="A30" s="3" t="s">
        <v>49</v>
      </c>
      <c r="B30" s="8" t="n">
        <v>2205</v>
      </c>
      <c r="C30" s="8" t="n">
        <v>2533</v>
      </c>
      <c r="D30" s="8" t="n">
        <v>2834</v>
      </c>
      <c r="E30" s="8" t="n">
        <v>2924</v>
      </c>
      <c r="F30" s="8" t="n">
        <v>2456</v>
      </c>
      <c r="G30" s="9"/>
      <c r="H30" s="10"/>
      <c r="J30" s="8"/>
      <c r="K30" s="8"/>
      <c r="L30" s="8"/>
      <c r="M30" s="8"/>
      <c r="N30" s="8"/>
    </row>
    <row r="31" customFormat="false" ht="13" hidden="false" customHeight="false" outlineLevel="0" collapsed="false">
      <c r="B31" s="8" t="n">
        <f aca="false">SUM(B23:B30)</f>
        <v>15249</v>
      </c>
      <c r="C31" s="8" t="n">
        <f aca="false">SUM(C23:C30)</f>
        <v>15712</v>
      </c>
      <c r="D31" s="8" t="n">
        <f aca="false">SUM(D23:D30)</f>
        <v>15612</v>
      </c>
      <c r="E31" s="8" t="n">
        <f aca="false">SUM(E23:E30)</f>
        <v>16624</v>
      </c>
      <c r="F31" s="8" t="n">
        <f aca="false">SUM(F23:F30)</f>
        <v>16149</v>
      </c>
      <c r="G31" s="9"/>
      <c r="H31" s="11"/>
      <c r="J31" s="8"/>
      <c r="K31" s="8"/>
      <c r="L31" s="8"/>
      <c r="M31" s="8"/>
      <c r="N3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4:18:42Z</dcterms:created>
  <dc:creator> </dc:creator>
  <dc:description/>
  <dc:language>en-US</dc:language>
  <cp:lastModifiedBy>Administrator</cp:lastModifiedBy>
  <cp:lastPrinted>2021-07-01T04:48:27Z</cp:lastPrinted>
  <dcterms:modified xsi:type="dcterms:W3CDTF">2024-01-16T03:51:27Z</dcterms:modified>
  <cp:revision>0</cp:revision>
  <dc:subject/>
  <dc:title/>
</cp:coreProperties>
</file>