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別" sheetId="3" state="visible" r:id="rId4"/>
    <sheet name="町村別" sheetId="4" state="visible" r:id="rId5"/>
    <sheet name="変更のお知らせ" sheetId="5" state="visible" r:id="rId6"/>
  </sheets>
  <definedNames>
    <definedName function="false" hidden="false" localSheetId="1" name="_xlnm.Print_Area" vbProcedure="false">県統計!$A$1:$P$4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　　 構造別
利用関係別</t>
  </si>
  <si>
    <t xml:space="preserve">総計</t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</t>
    </r>
  </si>
  <si>
    <t xml:space="preserve">市名</t>
  </si>
  <si>
    <t xml:space="preserve">小計</t>
  </si>
  <si>
    <t xml:space="preserve">持家</t>
  </si>
  <si>
    <t xml:space="preserve">貸家</t>
  </si>
  <si>
    <r>
      <rPr>
        <sz val="12"/>
        <rFont val="Noto Sans"/>
        <family val="2"/>
      </rPr>
      <t xml:space="preserve">床面積の
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町村名</t>
  </si>
  <si>
    <t xml:space="preserve">国頭郡計</t>
  </si>
  <si>
    <t xml:space="preserve">国頭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座間味村</t>
  </si>
  <si>
    <t xml:space="preserve">粟国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町</t>
  </si>
  <si>
    <t xml:space="preserve">与那国町</t>
  </si>
  <si>
    <t xml:space="preserve">集計事項変更のお知らせ</t>
  </si>
  <si>
    <t xml:space="preserve">平素より住宅着工統計をご利用いただき、誠にありがとうございます。</t>
  </si>
  <si>
    <r>
      <rPr>
        <sz val="10.5"/>
        <rFont val="Noto Sans"/>
        <family val="2"/>
      </rPr>
      <t xml:space="preserve">集計事項について、令和５年度から「政府統計の総合窓口</t>
    </r>
    <r>
      <rPr>
        <sz val="10.5"/>
        <rFont val="ＭＳ 明朝"/>
        <family val="1"/>
        <charset val="128"/>
      </rPr>
      <t xml:space="preserve">(e-Stat)</t>
    </r>
    <r>
      <rPr>
        <sz val="10.5"/>
        <rFont val="Noto Sans"/>
        <family val="2"/>
      </rPr>
      <t xml:space="preserve">」による市町村の集計表が</t>
    </r>
  </si>
  <si>
    <t xml:space="preserve">試験的に公表再開されたことに伴い、下記のとおり変更がございますので、お知らせいたします。</t>
  </si>
  <si>
    <t xml:space="preserve">＜変更内容＞</t>
  </si>
  <si>
    <t xml:space="preserve">町村別の集計結果の公表の再開（令和５年度４月分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ゴシック"/>
      <family val="3"/>
    </font>
    <font>
      <sz val="11"/>
      <name val="ＭＳ 明朝"/>
      <family val="1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16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令和5年6月分</v>
      </c>
      <c r="E11" s="11"/>
      <c r="F11" s="11"/>
      <c r="G11" s="11"/>
      <c r="H11" s="11"/>
      <c r="I11" s="11"/>
      <c r="J11" s="11"/>
    </row>
    <row r="12" customFormat="false" ht="36" hidden="false" customHeight="true" outlineLevel="0" collapsed="false">
      <c r="A12" s="12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21" customFormat="false" ht="36" hidden="false" customHeight="true" outlineLevel="0" collapsed="false">
      <c r="D21" s="14" t="s">
        <v>2</v>
      </c>
      <c r="E21" s="14"/>
      <c r="F21" s="14"/>
      <c r="G21" s="14"/>
      <c r="H21" s="14"/>
      <c r="I21" s="14"/>
      <c r="J21" s="14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7.62109375" defaultRowHeight="12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7.49"/>
    <col collapsed="false" customWidth="true" hidden="false" outlineLevel="0" max="3" min="3" style="16" width="6.49"/>
    <col collapsed="false" customWidth="true" hidden="false" outlineLevel="0" max="4" min="4" style="16" width="8.87"/>
    <col collapsed="false" customWidth="true" hidden="false" outlineLevel="0" max="5" min="5" style="16" width="6.99"/>
    <col collapsed="false" customWidth="true" hidden="false" outlineLevel="0" max="6" min="6" style="16" width="8.87"/>
    <col collapsed="false" customWidth="true" hidden="false" outlineLevel="0" max="7" min="7" style="16" width="6.99"/>
    <col collapsed="false" customWidth="true" hidden="false" outlineLevel="0" max="8" min="8" style="16" width="8.87"/>
    <col collapsed="false" customWidth="true" hidden="false" outlineLevel="0" max="9" min="9" style="16" width="6.99"/>
    <col collapsed="false" customWidth="true" hidden="false" outlineLevel="0" max="10" min="10" style="16" width="8.87"/>
    <col collapsed="false" customWidth="true" hidden="false" outlineLevel="0" max="11" min="11" style="16" width="6.99"/>
    <col collapsed="false" customWidth="true" hidden="false" outlineLevel="0" max="12" min="12" style="16" width="8.87"/>
    <col collapsed="false" customWidth="true" hidden="false" outlineLevel="0" max="13" min="13" style="16" width="6.99"/>
    <col collapsed="false" customWidth="true" hidden="false" outlineLevel="0" max="14" min="14" style="16" width="11.5"/>
    <col collapsed="false" customWidth="true" hidden="false" outlineLevel="0" max="15" min="15" style="16" width="6.99"/>
    <col collapsed="false" customWidth="true" hidden="false" outlineLevel="0" max="16" min="16" style="16" width="8.87"/>
    <col collapsed="false" customWidth="false" hidden="false" outlineLevel="0" max="257" min="17" style="16" width="7.62"/>
  </cols>
  <sheetData>
    <row r="1" customFormat="false" ht="20.25" hidden="false" customHeight="true" outlineLevel="0" collapsed="false">
      <c r="A1" s="17" t="s">
        <v>3</v>
      </c>
      <c r="B1" s="18"/>
    </row>
    <row r="2" s="15" customFormat="true" ht="24" hidden="false" customHeight="true" outlineLevel="0" collapsed="false">
      <c r="A2" s="19"/>
      <c r="B2" s="20" t="s">
        <v>4</v>
      </c>
      <c r="C2" s="21" t="s">
        <v>5</v>
      </c>
      <c r="D2" s="21"/>
      <c r="E2" s="22" t="s">
        <v>6</v>
      </c>
      <c r="F2" s="22"/>
      <c r="G2" s="21" t="s">
        <v>7</v>
      </c>
      <c r="H2" s="21"/>
      <c r="I2" s="22" t="s">
        <v>8</v>
      </c>
      <c r="J2" s="22"/>
      <c r="K2" s="23" t="s">
        <v>9</v>
      </c>
      <c r="L2" s="23"/>
      <c r="M2" s="24" t="s">
        <v>10</v>
      </c>
      <c r="N2" s="24"/>
      <c r="O2" s="25" t="s">
        <v>11</v>
      </c>
      <c r="P2" s="25"/>
    </row>
    <row r="3" s="15" customFormat="true" ht="24" hidden="false" customHeight="true" outlineLevel="0" collapsed="false">
      <c r="A3" s="19"/>
      <c r="B3" s="20"/>
      <c r="C3" s="26" t="s">
        <v>12</v>
      </c>
      <c r="D3" s="27" t="s">
        <v>13</v>
      </c>
      <c r="E3" s="28" t="s">
        <v>12</v>
      </c>
      <c r="F3" s="29" t="s">
        <v>13</v>
      </c>
      <c r="G3" s="28" t="s">
        <v>12</v>
      </c>
      <c r="H3" s="27" t="s">
        <v>13</v>
      </c>
      <c r="I3" s="28" t="s">
        <v>12</v>
      </c>
      <c r="J3" s="27" t="s">
        <v>13</v>
      </c>
      <c r="K3" s="28" t="s">
        <v>12</v>
      </c>
      <c r="L3" s="27" t="s">
        <v>13</v>
      </c>
      <c r="M3" s="28" t="s">
        <v>12</v>
      </c>
      <c r="N3" s="30" t="s">
        <v>13</v>
      </c>
      <c r="O3" s="28" t="s">
        <v>12</v>
      </c>
      <c r="P3" s="31" t="s">
        <v>13</v>
      </c>
    </row>
    <row r="4" s="39" customFormat="true" ht="12" hidden="false" customHeight="true" outlineLevel="0" collapsed="false">
      <c r="A4" s="32" t="s">
        <v>14</v>
      </c>
      <c r="B4" s="33" t="s">
        <v>15</v>
      </c>
      <c r="C4" s="34" t="n">
        <v>1213</v>
      </c>
      <c r="D4" s="35" t="n">
        <v>100519</v>
      </c>
      <c r="E4" s="36" t="n">
        <v>175</v>
      </c>
      <c r="F4" s="36" t="n">
        <v>17560</v>
      </c>
      <c r="G4" s="37" t="n">
        <v>1</v>
      </c>
      <c r="H4" s="37" t="n">
        <v>112</v>
      </c>
      <c r="I4" s="37" t="n">
        <v>986</v>
      </c>
      <c r="J4" s="37" t="n">
        <v>78783</v>
      </c>
      <c r="K4" s="37" t="n">
        <v>15</v>
      </c>
      <c r="L4" s="37" t="n">
        <v>789</v>
      </c>
      <c r="M4" s="37" t="n">
        <v>36</v>
      </c>
      <c r="N4" s="37" t="n">
        <v>3275</v>
      </c>
      <c r="O4" s="37" t="n">
        <v>0</v>
      </c>
      <c r="P4" s="38" t="n">
        <v>0</v>
      </c>
    </row>
    <row r="5" customFormat="false" ht="12" hidden="false" customHeight="true" outlineLevel="0" collapsed="false">
      <c r="A5" s="32"/>
      <c r="B5" s="40" t="s">
        <v>16</v>
      </c>
      <c r="C5" s="41" t="n">
        <v>231</v>
      </c>
      <c r="D5" s="42" t="n">
        <v>25729</v>
      </c>
      <c r="E5" s="43" t="n">
        <v>52</v>
      </c>
      <c r="F5" s="43" t="n">
        <v>5225</v>
      </c>
      <c r="G5" s="43" t="n">
        <v>1</v>
      </c>
      <c r="H5" s="43" t="n">
        <v>112</v>
      </c>
      <c r="I5" s="43" t="n">
        <v>147</v>
      </c>
      <c r="J5" s="43" t="n">
        <v>17376</v>
      </c>
      <c r="K5" s="43" t="n">
        <v>3</v>
      </c>
      <c r="L5" s="43" t="n">
        <v>327</v>
      </c>
      <c r="M5" s="43" t="n">
        <v>28</v>
      </c>
      <c r="N5" s="43" t="n">
        <v>2689</v>
      </c>
      <c r="O5" s="43" t="n">
        <v>0</v>
      </c>
      <c r="P5" s="44" t="n">
        <v>0</v>
      </c>
    </row>
    <row r="6" customFormat="false" ht="12" hidden="false" customHeight="true" outlineLevel="0" collapsed="false">
      <c r="A6" s="32"/>
      <c r="B6" s="40" t="s">
        <v>17</v>
      </c>
      <c r="C6" s="41" t="n">
        <v>513</v>
      </c>
      <c r="D6" s="42" t="n">
        <v>31928</v>
      </c>
      <c r="E6" s="43" t="n">
        <v>2</v>
      </c>
      <c r="F6" s="43" t="n">
        <v>400</v>
      </c>
      <c r="G6" s="43" t="n">
        <v>0</v>
      </c>
      <c r="H6" s="43" t="n">
        <v>0</v>
      </c>
      <c r="I6" s="43" t="n">
        <v>493</v>
      </c>
      <c r="J6" s="43" t="n">
        <v>30654</v>
      </c>
      <c r="K6" s="43" t="n">
        <v>12</v>
      </c>
      <c r="L6" s="43" t="n">
        <v>462</v>
      </c>
      <c r="M6" s="43" t="n">
        <v>6</v>
      </c>
      <c r="N6" s="43" t="n">
        <v>412</v>
      </c>
      <c r="O6" s="43" t="n">
        <v>0</v>
      </c>
      <c r="P6" s="44" t="n">
        <v>0</v>
      </c>
    </row>
    <row r="7" customFormat="false" ht="12" hidden="false" customHeight="true" outlineLevel="0" collapsed="false">
      <c r="A7" s="32"/>
      <c r="B7" s="40" t="s">
        <v>18</v>
      </c>
      <c r="C7" s="41" t="n">
        <v>4</v>
      </c>
      <c r="D7" s="45" t="n">
        <v>40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2</v>
      </c>
      <c r="J7" s="43" t="n">
        <v>230</v>
      </c>
      <c r="K7" s="43" t="n">
        <v>0</v>
      </c>
      <c r="L7" s="43" t="n">
        <v>0</v>
      </c>
      <c r="M7" s="43" t="n">
        <v>2</v>
      </c>
      <c r="N7" s="43" t="n">
        <v>174</v>
      </c>
      <c r="O7" s="43" t="n">
        <v>0</v>
      </c>
      <c r="P7" s="44" t="n">
        <v>0</v>
      </c>
    </row>
    <row r="8" customFormat="false" ht="12" hidden="false" customHeight="true" outlineLevel="0" collapsed="false">
      <c r="A8" s="32"/>
      <c r="B8" s="40" t="s">
        <v>19</v>
      </c>
      <c r="C8" s="41" t="n">
        <v>465</v>
      </c>
      <c r="D8" s="42" t="n">
        <v>42458</v>
      </c>
      <c r="E8" s="43" t="n">
        <v>121</v>
      </c>
      <c r="F8" s="43" t="n">
        <v>11935</v>
      </c>
      <c r="G8" s="43" t="n">
        <v>0</v>
      </c>
      <c r="H8" s="43" t="n">
        <v>0</v>
      </c>
      <c r="I8" s="43" t="n">
        <v>344</v>
      </c>
      <c r="J8" s="43" t="n">
        <v>30523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4" t="n">
        <v>0</v>
      </c>
    </row>
    <row r="9" s="39" customFormat="true" ht="12" hidden="false" customHeight="true" outlineLevel="0" collapsed="false">
      <c r="A9" s="46" t="s">
        <v>20</v>
      </c>
      <c r="B9" s="47" t="s">
        <v>15</v>
      </c>
      <c r="C9" s="48" t="n">
        <v>939</v>
      </c>
      <c r="D9" s="49" t="n">
        <v>77149</v>
      </c>
      <c r="E9" s="50" t="n">
        <v>142</v>
      </c>
      <c r="F9" s="50" t="n">
        <v>14313</v>
      </c>
      <c r="G9" s="51" t="n">
        <v>0</v>
      </c>
      <c r="H9" s="51" t="n">
        <v>0</v>
      </c>
      <c r="I9" s="51" t="n">
        <v>768</v>
      </c>
      <c r="J9" s="51" t="n">
        <v>60176</v>
      </c>
      <c r="K9" s="51" t="n">
        <v>2</v>
      </c>
      <c r="L9" s="51" t="n">
        <v>248</v>
      </c>
      <c r="M9" s="51" t="n">
        <v>27</v>
      </c>
      <c r="N9" s="51" t="n">
        <v>2412</v>
      </c>
      <c r="O9" s="51" t="n">
        <v>0</v>
      </c>
      <c r="P9" s="52" t="n">
        <v>0</v>
      </c>
    </row>
    <row r="10" customFormat="false" ht="12" hidden="false" customHeight="true" outlineLevel="0" collapsed="false">
      <c r="A10" s="46"/>
      <c r="B10" s="40" t="s">
        <v>16</v>
      </c>
      <c r="C10" s="41" t="n">
        <v>161</v>
      </c>
      <c r="D10" s="42" t="n">
        <v>17543</v>
      </c>
      <c r="E10" s="43" t="n">
        <v>37</v>
      </c>
      <c r="F10" s="43" t="n">
        <v>3743</v>
      </c>
      <c r="G10" s="43" t="n">
        <v>0</v>
      </c>
      <c r="H10" s="43" t="n">
        <v>0</v>
      </c>
      <c r="I10" s="43" t="n">
        <v>103</v>
      </c>
      <c r="J10" s="43" t="n">
        <v>11726</v>
      </c>
      <c r="K10" s="43" t="n">
        <v>2</v>
      </c>
      <c r="L10" s="43" t="n">
        <v>248</v>
      </c>
      <c r="M10" s="43" t="n">
        <v>19</v>
      </c>
      <c r="N10" s="43" t="n">
        <v>1826</v>
      </c>
      <c r="O10" s="43" t="n">
        <v>0</v>
      </c>
      <c r="P10" s="44" t="n">
        <v>0</v>
      </c>
    </row>
    <row r="11" customFormat="false" ht="12" hidden="false" customHeight="true" outlineLevel="0" collapsed="false">
      <c r="A11" s="46"/>
      <c r="B11" s="40" t="s">
        <v>17</v>
      </c>
      <c r="C11" s="41" t="n">
        <v>343</v>
      </c>
      <c r="D11" s="42" t="n">
        <v>19993</v>
      </c>
      <c r="E11" s="43" t="n">
        <v>2</v>
      </c>
      <c r="F11" s="43" t="n">
        <v>400</v>
      </c>
      <c r="G11" s="43" t="n">
        <v>0</v>
      </c>
      <c r="H11" s="43" t="n">
        <v>0</v>
      </c>
      <c r="I11" s="43" t="n">
        <v>335</v>
      </c>
      <c r="J11" s="43" t="n">
        <v>19181</v>
      </c>
      <c r="K11" s="43" t="n">
        <v>0</v>
      </c>
      <c r="L11" s="43" t="n">
        <v>0</v>
      </c>
      <c r="M11" s="43" t="n">
        <v>6</v>
      </c>
      <c r="N11" s="43" t="n">
        <v>412</v>
      </c>
      <c r="O11" s="43" t="n">
        <v>0</v>
      </c>
      <c r="P11" s="44" t="n">
        <v>0</v>
      </c>
    </row>
    <row r="12" customFormat="false" ht="12" hidden="false" customHeight="true" outlineLevel="0" collapsed="false">
      <c r="A12" s="46"/>
      <c r="B12" s="40" t="s">
        <v>18</v>
      </c>
      <c r="C12" s="41" t="n">
        <v>4</v>
      </c>
      <c r="D12" s="42" t="n">
        <v>404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2</v>
      </c>
      <c r="J12" s="43" t="n">
        <v>230</v>
      </c>
      <c r="K12" s="43" t="n">
        <v>0</v>
      </c>
      <c r="L12" s="43" t="n">
        <v>0</v>
      </c>
      <c r="M12" s="43" t="n">
        <v>2</v>
      </c>
      <c r="N12" s="43" t="n">
        <v>174</v>
      </c>
      <c r="O12" s="43" t="n">
        <v>0</v>
      </c>
      <c r="P12" s="44" t="n">
        <v>0</v>
      </c>
    </row>
    <row r="13" customFormat="false" ht="12" hidden="false" customHeight="true" outlineLevel="0" collapsed="false">
      <c r="A13" s="46"/>
      <c r="B13" s="53" t="s">
        <v>19</v>
      </c>
      <c r="C13" s="41" t="n">
        <v>431</v>
      </c>
      <c r="D13" s="42" t="n">
        <v>39209</v>
      </c>
      <c r="E13" s="43" t="n">
        <v>103</v>
      </c>
      <c r="F13" s="43" t="n">
        <v>10170</v>
      </c>
      <c r="G13" s="43" t="n">
        <v>0</v>
      </c>
      <c r="H13" s="43" t="n">
        <v>0</v>
      </c>
      <c r="I13" s="43" t="n">
        <v>328</v>
      </c>
      <c r="J13" s="43" t="n">
        <v>29039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</row>
    <row r="14" customFormat="false" ht="12" hidden="false" customHeight="true" outlineLevel="0" collapsed="false">
      <c r="A14" s="46" t="s">
        <v>21</v>
      </c>
      <c r="B14" s="47" t="s">
        <v>15</v>
      </c>
      <c r="C14" s="48" t="n">
        <v>274</v>
      </c>
      <c r="D14" s="54" t="n">
        <v>23370</v>
      </c>
      <c r="E14" s="54" t="n">
        <v>33</v>
      </c>
      <c r="F14" s="54" t="n">
        <v>3247</v>
      </c>
      <c r="G14" s="54" t="n">
        <v>1</v>
      </c>
      <c r="H14" s="54" t="n">
        <v>112</v>
      </c>
      <c r="I14" s="54" t="n">
        <v>218</v>
      </c>
      <c r="J14" s="54" t="n">
        <v>18607</v>
      </c>
      <c r="K14" s="54" t="n">
        <v>13</v>
      </c>
      <c r="L14" s="54" t="n">
        <v>541</v>
      </c>
      <c r="M14" s="54" t="n">
        <v>9</v>
      </c>
      <c r="N14" s="54" t="n">
        <v>863</v>
      </c>
      <c r="O14" s="54" t="n">
        <v>0</v>
      </c>
      <c r="P14" s="55" t="n">
        <v>0</v>
      </c>
    </row>
    <row r="15" customFormat="false" ht="12" hidden="false" customHeight="true" outlineLevel="0" collapsed="false">
      <c r="A15" s="46"/>
      <c r="B15" s="40" t="s">
        <v>16</v>
      </c>
      <c r="C15" s="41" t="n">
        <v>70</v>
      </c>
      <c r="D15" s="56" t="n">
        <v>8186</v>
      </c>
      <c r="E15" s="56" t="n">
        <v>15</v>
      </c>
      <c r="F15" s="56" t="n">
        <v>1482</v>
      </c>
      <c r="G15" s="56" t="n">
        <v>1</v>
      </c>
      <c r="H15" s="56" t="n">
        <v>112</v>
      </c>
      <c r="I15" s="56" t="n">
        <v>44</v>
      </c>
      <c r="J15" s="56" t="n">
        <v>5650</v>
      </c>
      <c r="K15" s="56" t="n">
        <v>1</v>
      </c>
      <c r="L15" s="56" t="n">
        <v>79</v>
      </c>
      <c r="M15" s="56" t="n">
        <v>9</v>
      </c>
      <c r="N15" s="56" t="n">
        <v>863</v>
      </c>
      <c r="O15" s="56" t="n">
        <v>0</v>
      </c>
      <c r="P15" s="57" t="n">
        <v>0</v>
      </c>
    </row>
    <row r="16" customFormat="false" ht="12" hidden="false" customHeight="true" outlineLevel="0" collapsed="false">
      <c r="A16" s="46"/>
      <c r="B16" s="40" t="s">
        <v>17</v>
      </c>
      <c r="C16" s="41" t="n">
        <v>170</v>
      </c>
      <c r="D16" s="56" t="n">
        <v>11935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158</v>
      </c>
      <c r="J16" s="56" t="n">
        <v>11473</v>
      </c>
      <c r="K16" s="56" t="n">
        <v>12</v>
      </c>
      <c r="L16" s="56" t="n">
        <v>462</v>
      </c>
      <c r="M16" s="56" t="n">
        <v>0</v>
      </c>
      <c r="N16" s="56" t="n">
        <v>0</v>
      </c>
      <c r="O16" s="56" t="n">
        <v>0</v>
      </c>
      <c r="P16" s="57" t="n">
        <v>0</v>
      </c>
    </row>
    <row r="17" customFormat="false" ht="12" hidden="false" customHeight="true" outlineLevel="0" collapsed="false">
      <c r="A17" s="46"/>
      <c r="B17" s="40" t="s">
        <v>18</v>
      </c>
      <c r="C17" s="41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7" t="n">
        <v>0</v>
      </c>
    </row>
    <row r="18" customFormat="false" ht="12" hidden="false" customHeight="true" outlineLevel="0" collapsed="false">
      <c r="A18" s="46"/>
      <c r="B18" s="53" t="s">
        <v>19</v>
      </c>
      <c r="C18" s="58" t="n">
        <v>34</v>
      </c>
      <c r="D18" s="59" t="n">
        <v>3249</v>
      </c>
      <c r="E18" s="59" t="n">
        <v>18</v>
      </c>
      <c r="F18" s="59" t="n">
        <v>1765</v>
      </c>
      <c r="G18" s="59" t="n">
        <v>0</v>
      </c>
      <c r="H18" s="59" t="n">
        <v>0</v>
      </c>
      <c r="I18" s="59" t="n">
        <v>16</v>
      </c>
      <c r="J18" s="59" t="n">
        <v>1484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60" t="n">
        <v>0</v>
      </c>
    </row>
    <row r="19" s="39" customFormat="true" ht="12" hidden="false" customHeight="true" outlineLevel="0" collapsed="false">
      <c r="A19" s="61" t="s">
        <v>22</v>
      </c>
      <c r="B19" s="62" t="s">
        <v>15</v>
      </c>
      <c r="C19" s="63" t="n">
        <v>32</v>
      </c>
      <c r="D19" s="64" t="n">
        <v>3114</v>
      </c>
      <c r="E19" s="65" t="n">
        <v>8</v>
      </c>
      <c r="F19" s="66" t="n">
        <v>818</v>
      </c>
      <c r="G19" s="65" t="n">
        <v>0</v>
      </c>
      <c r="H19" s="65" t="n">
        <v>0</v>
      </c>
      <c r="I19" s="65" t="n">
        <v>22</v>
      </c>
      <c r="J19" s="65" t="n">
        <v>2176</v>
      </c>
      <c r="K19" s="65" t="n">
        <v>0</v>
      </c>
      <c r="L19" s="65" t="n">
        <v>0</v>
      </c>
      <c r="M19" s="65" t="n">
        <v>2</v>
      </c>
      <c r="N19" s="65" t="n">
        <v>120</v>
      </c>
      <c r="O19" s="64" t="n">
        <v>0</v>
      </c>
      <c r="P19" s="67" t="n">
        <v>0</v>
      </c>
    </row>
    <row r="20" customFormat="false" ht="12" hidden="false" customHeight="true" outlineLevel="0" collapsed="false">
      <c r="A20" s="61"/>
      <c r="B20" s="68" t="s">
        <v>16</v>
      </c>
      <c r="C20" s="69" t="n">
        <v>10</v>
      </c>
      <c r="D20" s="70" t="n">
        <v>1194</v>
      </c>
      <c r="E20" s="71" t="n">
        <v>2</v>
      </c>
      <c r="F20" s="72" t="n">
        <v>197</v>
      </c>
      <c r="G20" s="72" t="n">
        <v>0</v>
      </c>
      <c r="H20" s="72" t="n">
        <v>0</v>
      </c>
      <c r="I20" s="72" t="n">
        <v>6</v>
      </c>
      <c r="J20" s="72" t="n">
        <v>877</v>
      </c>
      <c r="K20" s="72" t="n">
        <v>0</v>
      </c>
      <c r="L20" s="72" t="n">
        <v>0</v>
      </c>
      <c r="M20" s="72" t="n">
        <v>2</v>
      </c>
      <c r="N20" s="72" t="n">
        <v>120</v>
      </c>
      <c r="O20" s="72" t="n">
        <v>0</v>
      </c>
      <c r="P20" s="73" t="n">
        <v>0</v>
      </c>
    </row>
    <row r="21" customFormat="false" ht="12" hidden="false" customHeight="true" outlineLevel="0" collapsed="false">
      <c r="A21" s="61"/>
      <c r="B21" s="68" t="s">
        <v>17</v>
      </c>
      <c r="C21" s="69" t="n">
        <v>16</v>
      </c>
      <c r="D21" s="70" t="n">
        <v>1299</v>
      </c>
      <c r="E21" s="71" t="n">
        <v>0</v>
      </c>
      <c r="F21" s="72" t="n">
        <v>0</v>
      </c>
      <c r="G21" s="72" t="n">
        <v>0</v>
      </c>
      <c r="H21" s="72" t="n">
        <v>0</v>
      </c>
      <c r="I21" s="72" t="n">
        <v>16</v>
      </c>
      <c r="J21" s="72" t="n">
        <v>1299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3" t="n">
        <v>0</v>
      </c>
    </row>
    <row r="22" customFormat="false" ht="12" hidden="false" customHeight="true" outlineLevel="0" collapsed="false">
      <c r="A22" s="61"/>
      <c r="B22" s="68" t="s">
        <v>18</v>
      </c>
      <c r="C22" s="69" t="n">
        <v>0</v>
      </c>
      <c r="D22" s="70" t="n">
        <v>0</v>
      </c>
      <c r="E22" s="71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3" t="n">
        <v>0</v>
      </c>
    </row>
    <row r="23" customFormat="false" ht="12" hidden="false" customHeight="true" outlineLevel="0" collapsed="false">
      <c r="A23" s="61"/>
      <c r="B23" s="74" t="s">
        <v>19</v>
      </c>
      <c r="C23" s="75" t="n">
        <v>6</v>
      </c>
      <c r="D23" s="76" t="n">
        <v>621</v>
      </c>
      <c r="E23" s="77" t="n">
        <v>6</v>
      </c>
      <c r="F23" s="78" t="n">
        <v>621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9" t="n">
        <v>0</v>
      </c>
    </row>
    <row r="24" s="39" customFormat="true" ht="12" hidden="false" customHeight="true" outlineLevel="0" collapsed="false">
      <c r="A24" s="80" t="s">
        <v>23</v>
      </c>
      <c r="B24" s="62" t="s">
        <v>15</v>
      </c>
      <c r="C24" s="81" t="n">
        <v>171</v>
      </c>
      <c r="D24" s="64" t="n">
        <v>15331</v>
      </c>
      <c r="E24" s="65" t="n">
        <v>16</v>
      </c>
      <c r="F24" s="66" t="n">
        <v>1636</v>
      </c>
      <c r="G24" s="65" t="n">
        <v>1</v>
      </c>
      <c r="H24" s="65" t="n">
        <v>112</v>
      </c>
      <c r="I24" s="65" t="n">
        <v>149</v>
      </c>
      <c r="J24" s="65" t="n">
        <v>13157</v>
      </c>
      <c r="K24" s="65" t="n">
        <v>1</v>
      </c>
      <c r="L24" s="65" t="n">
        <v>79</v>
      </c>
      <c r="M24" s="65" t="n">
        <v>4</v>
      </c>
      <c r="N24" s="65" t="n">
        <v>347</v>
      </c>
      <c r="O24" s="64" t="n">
        <v>0</v>
      </c>
      <c r="P24" s="67" t="n">
        <v>0</v>
      </c>
    </row>
    <row r="25" customFormat="false" ht="12" hidden="false" customHeight="true" outlineLevel="0" collapsed="false">
      <c r="A25" s="80"/>
      <c r="B25" s="68" t="s">
        <v>16</v>
      </c>
      <c r="C25" s="69" t="n">
        <v>31</v>
      </c>
      <c r="D25" s="70" t="n">
        <v>3357</v>
      </c>
      <c r="E25" s="71" t="n">
        <v>7</v>
      </c>
      <c r="F25" s="72" t="n">
        <v>777</v>
      </c>
      <c r="G25" s="72" t="n">
        <v>1</v>
      </c>
      <c r="H25" s="72" t="n">
        <v>112</v>
      </c>
      <c r="I25" s="72" t="n">
        <v>18</v>
      </c>
      <c r="J25" s="72" t="n">
        <v>2042</v>
      </c>
      <c r="K25" s="72" t="n">
        <v>1</v>
      </c>
      <c r="L25" s="72" t="n">
        <v>79</v>
      </c>
      <c r="M25" s="72" t="n">
        <v>4</v>
      </c>
      <c r="N25" s="72" t="n">
        <v>347</v>
      </c>
      <c r="O25" s="72" t="n">
        <v>0</v>
      </c>
      <c r="P25" s="73" t="n">
        <v>0</v>
      </c>
    </row>
    <row r="26" customFormat="false" ht="12" hidden="false" customHeight="true" outlineLevel="0" collapsed="false">
      <c r="A26" s="80"/>
      <c r="B26" s="68" t="s">
        <v>17</v>
      </c>
      <c r="C26" s="69" t="n">
        <v>115</v>
      </c>
      <c r="D26" s="70" t="n">
        <v>9631</v>
      </c>
      <c r="E26" s="71" t="n">
        <v>0</v>
      </c>
      <c r="F26" s="72" t="n">
        <v>0</v>
      </c>
      <c r="G26" s="72" t="n">
        <v>0</v>
      </c>
      <c r="H26" s="72" t="n">
        <v>0</v>
      </c>
      <c r="I26" s="72" t="n">
        <v>115</v>
      </c>
      <c r="J26" s="72" t="n">
        <v>9631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3" t="n">
        <v>0</v>
      </c>
    </row>
    <row r="27" customFormat="false" ht="12" hidden="false" customHeight="true" outlineLevel="0" collapsed="false">
      <c r="A27" s="80"/>
      <c r="B27" s="68" t="s">
        <v>18</v>
      </c>
      <c r="C27" s="69" t="n">
        <v>0</v>
      </c>
      <c r="D27" s="70" t="n">
        <v>0</v>
      </c>
      <c r="E27" s="71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3" t="n">
        <v>0</v>
      </c>
    </row>
    <row r="28" customFormat="false" ht="12" hidden="false" customHeight="true" outlineLevel="0" collapsed="false">
      <c r="A28" s="80"/>
      <c r="B28" s="68" t="s">
        <v>19</v>
      </c>
      <c r="C28" s="75" t="n">
        <v>25</v>
      </c>
      <c r="D28" s="76" t="n">
        <v>2343</v>
      </c>
      <c r="E28" s="77" t="n">
        <v>9</v>
      </c>
      <c r="F28" s="78" t="n">
        <v>859</v>
      </c>
      <c r="G28" s="78" t="n">
        <v>0</v>
      </c>
      <c r="H28" s="78" t="n">
        <v>0</v>
      </c>
      <c r="I28" s="78" t="n">
        <v>16</v>
      </c>
      <c r="J28" s="78" t="n">
        <v>1484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9" t="n">
        <v>0</v>
      </c>
    </row>
    <row r="29" s="39" customFormat="true" ht="12" hidden="false" customHeight="true" outlineLevel="0" collapsed="false">
      <c r="A29" s="82" t="s">
        <v>24</v>
      </c>
      <c r="B29" s="83" t="s">
        <v>15</v>
      </c>
      <c r="C29" s="81" t="n">
        <v>46</v>
      </c>
      <c r="D29" s="64" t="n">
        <v>4510</v>
      </c>
      <c r="E29" s="65" t="n">
        <v>9</v>
      </c>
      <c r="F29" s="66" t="n">
        <v>793</v>
      </c>
      <c r="G29" s="65" t="n">
        <v>0</v>
      </c>
      <c r="H29" s="65" t="n">
        <v>0</v>
      </c>
      <c r="I29" s="65" t="n">
        <v>22</v>
      </c>
      <c r="J29" s="65" t="n">
        <v>2859</v>
      </c>
      <c r="K29" s="65" t="n">
        <v>12</v>
      </c>
      <c r="L29" s="65" t="n">
        <v>462</v>
      </c>
      <c r="M29" s="65" t="n">
        <v>3</v>
      </c>
      <c r="N29" s="65" t="n">
        <v>396</v>
      </c>
      <c r="O29" s="64" t="n">
        <v>0</v>
      </c>
      <c r="P29" s="67" t="n">
        <v>0</v>
      </c>
    </row>
    <row r="30" customFormat="false" ht="12" hidden="false" customHeight="true" outlineLevel="0" collapsed="false">
      <c r="A30" s="82"/>
      <c r="B30" s="68" t="s">
        <v>16</v>
      </c>
      <c r="C30" s="69" t="n">
        <v>29</v>
      </c>
      <c r="D30" s="70" t="n">
        <v>3635</v>
      </c>
      <c r="E30" s="71" t="n">
        <v>6</v>
      </c>
      <c r="F30" s="72" t="n">
        <v>508</v>
      </c>
      <c r="G30" s="72" t="n">
        <v>0</v>
      </c>
      <c r="H30" s="72" t="n">
        <v>0</v>
      </c>
      <c r="I30" s="72" t="n">
        <v>20</v>
      </c>
      <c r="J30" s="72" t="n">
        <v>2731</v>
      </c>
      <c r="K30" s="72" t="n">
        <v>0</v>
      </c>
      <c r="L30" s="72" t="n">
        <v>0</v>
      </c>
      <c r="M30" s="72" t="n">
        <v>3</v>
      </c>
      <c r="N30" s="72" t="n">
        <v>396</v>
      </c>
      <c r="O30" s="72" t="n">
        <v>0</v>
      </c>
      <c r="P30" s="73" t="n">
        <v>0</v>
      </c>
    </row>
    <row r="31" customFormat="false" ht="12" hidden="false" customHeight="true" outlineLevel="0" collapsed="false">
      <c r="A31" s="82"/>
      <c r="B31" s="68" t="s">
        <v>17</v>
      </c>
      <c r="C31" s="69" t="n">
        <v>14</v>
      </c>
      <c r="D31" s="70" t="n">
        <v>590</v>
      </c>
      <c r="E31" s="71" t="n">
        <v>0</v>
      </c>
      <c r="F31" s="72" t="n">
        <v>0</v>
      </c>
      <c r="G31" s="72" t="n">
        <v>0</v>
      </c>
      <c r="H31" s="72" t="n">
        <v>0</v>
      </c>
      <c r="I31" s="72" t="n">
        <v>2</v>
      </c>
      <c r="J31" s="72" t="n">
        <v>128</v>
      </c>
      <c r="K31" s="72" t="n">
        <v>12</v>
      </c>
      <c r="L31" s="72" t="n">
        <v>462</v>
      </c>
      <c r="M31" s="72" t="n">
        <v>0</v>
      </c>
      <c r="N31" s="72" t="n">
        <v>0</v>
      </c>
      <c r="O31" s="72" t="n">
        <v>0</v>
      </c>
      <c r="P31" s="73" t="n">
        <v>0</v>
      </c>
    </row>
    <row r="32" customFormat="false" ht="12" hidden="false" customHeight="true" outlineLevel="0" collapsed="false">
      <c r="A32" s="82"/>
      <c r="B32" s="68" t="s">
        <v>18</v>
      </c>
      <c r="C32" s="69" t="n">
        <v>0</v>
      </c>
      <c r="D32" s="70" t="n">
        <v>0</v>
      </c>
      <c r="E32" s="71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3" t="n">
        <v>0</v>
      </c>
    </row>
    <row r="33" customFormat="false" ht="12" hidden="false" customHeight="true" outlineLevel="0" collapsed="false">
      <c r="A33" s="82"/>
      <c r="B33" s="74" t="s">
        <v>19</v>
      </c>
      <c r="C33" s="75" t="n">
        <v>3</v>
      </c>
      <c r="D33" s="76" t="n">
        <v>285</v>
      </c>
      <c r="E33" s="77" t="n">
        <v>3</v>
      </c>
      <c r="F33" s="78" t="n">
        <v>285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9" t="n">
        <v>0</v>
      </c>
    </row>
    <row r="34" s="39" customFormat="true" ht="12" hidden="false" customHeight="true" outlineLevel="0" collapsed="false">
      <c r="A34" s="82" t="s">
        <v>25</v>
      </c>
      <c r="B34" s="83" t="s">
        <v>15</v>
      </c>
      <c r="C34" s="81" t="n">
        <v>25</v>
      </c>
      <c r="D34" s="64" t="n">
        <v>415</v>
      </c>
      <c r="E34" s="65" t="n">
        <v>0</v>
      </c>
      <c r="F34" s="66" t="n">
        <v>0</v>
      </c>
      <c r="G34" s="65" t="n">
        <v>0</v>
      </c>
      <c r="H34" s="65" t="n">
        <v>0</v>
      </c>
      <c r="I34" s="65" t="n">
        <v>25</v>
      </c>
      <c r="J34" s="65" t="n">
        <v>415</v>
      </c>
      <c r="K34" s="65" t="n">
        <v>0</v>
      </c>
      <c r="L34" s="65" t="n">
        <v>0</v>
      </c>
      <c r="M34" s="65" t="n">
        <v>0</v>
      </c>
      <c r="N34" s="65" t="n">
        <v>0</v>
      </c>
      <c r="O34" s="64" t="n">
        <v>0</v>
      </c>
      <c r="P34" s="67" t="n">
        <v>0</v>
      </c>
    </row>
    <row r="35" customFormat="false" ht="12" hidden="false" customHeight="true" outlineLevel="0" collapsed="false">
      <c r="A35" s="82"/>
      <c r="B35" s="68" t="s">
        <v>16</v>
      </c>
      <c r="C35" s="69" t="n">
        <v>0</v>
      </c>
      <c r="D35" s="70" t="n">
        <v>0</v>
      </c>
      <c r="E35" s="71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3" t="n">
        <v>0</v>
      </c>
    </row>
    <row r="36" customFormat="false" ht="12" hidden="false" customHeight="true" outlineLevel="0" collapsed="false">
      <c r="A36" s="82"/>
      <c r="B36" s="68" t="s">
        <v>17</v>
      </c>
      <c r="C36" s="69" t="n">
        <v>25</v>
      </c>
      <c r="D36" s="70" t="n">
        <v>415</v>
      </c>
      <c r="E36" s="71" t="n">
        <v>0</v>
      </c>
      <c r="F36" s="72" t="n">
        <v>0</v>
      </c>
      <c r="G36" s="72" t="n">
        <v>0</v>
      </c>
      <c r="H36" s="72" t="n">
        <v>0</v>
      </c>
      <c r="I36" s="72" t="n">
        <v>25</v>
      </c>
      <c r="J36" s="72" t="n">
        <v>415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3" t="n">
        <v>0</v>
      </c>
    </row>
    <row r="37" customFormat="false" ht="12" hidden="false" customHeight="true" outlineLevel="0" collapsed="false">
      <c r="A37" s="82"/>
      <c r="B37" s="68" t="s">
        <v>18</v>
      </c>
      <c r="C37" s="69" t="n">
        <v>0</v>
      </c>
      <c r="D37" s="70" t="n">
        <v>0</v>
      </c>
      <c r="E37" s="71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3" t="n">
        <v>0</v>
      </c>
    </row>
    <row r="38" customFormat="false" ht="12" hidden="false" customHeight="true" outlineLevel="0" collapsed="false">
      <c r="A38" s="82"/>
      <c r="B38" s="74" t="s">
        <v>19</v>
      </c>
      <c r="C38" s="75" t="n">
        <v>0</v>
      </c>
      <c r="D38" s="76" t="n">
        <v>0</v>
      </c>
      <c r="E38" s="77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9" t="n">
        <v>0</v>
      </c>
    </row>
    <row r="39" s="39" customFormat="true" ht="12" hidden="false" customHeight="true" outlineLevel="0" collapsed="false">
      <c r="A39" s="84" t="s">
        <v>26</v>
      </c>
      <c r="B39" s="83" t="s">
        <v>15</v>
      </c>
      <c r="C39" s="81" t="n">
        <v>0</v>
      </c>
      <c r="D39" s="64" t="n">
        <v>0</v>
      </c>
      <c r="E39" s="85" t="n">
        <v>0</v>
      </c>
      <c r="F39" s="64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64" t="n">
        <v>0</v>
      </c>
      <c r="P39" s="86" t="n">
        <v>0</v>
      </c>
    </row>
    <row r="40" customFormat="false" ht="12" hidden="false" customHeight="true" outlineLevel="0" collapsed="false">
      <c r="A40" s="84"/>
      <c r="B40" s="68" t="s">
        <v>16</v>
      </c>
      <c r="C40" s="69" t="n">
        <v>0</v>
      </c>
      <c r="D40" s="70" t="n">
        <v>0</v>
      </c>
      <c r="E40" s="71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3" t="n">
        <v>0</v>
      </c>
    </row>
    <row r="41" customFormat="false" ht="12" hidden="false" customHeight="true" outlineLevel="0" collapsed="false">
      <c r="A41" s="84"/>
      <c r="B41" s="68" t="s">
        <v>17</v>
      </c>
      <c r="C41" s="69" t="n">
        <v>0</v>
      </c>
      <c r="D41" s="70" t="n">
        <v>0</v>
      </c>
      <c r="E41" s="71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3" t="n">
        <v>0</v>
      </c>
    </row>
    <row r="42" customFormat="false" ht="12" hidden="false" customHeight="true" outlineLevel="0" collapsed="false">
      <c r="A42" s="84"/>
      <c r="B42" s="68" t="s">
        <v>18</v>
      </c>
      <c r="C42" s="69" t="n">
        <v>0</v>
      </c>
      <c r="D42" s="70" t="n">
        <v>0</v>
      </c>
      <c r="E42" s="71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3" t="n">
        <v>0</v>
      </c>
    </row>
    <row r="43" customFormat="false" ht="12" hidden="false" customHeight="true" outlineLevel="0" collapsed="false">
      <c r="A43" s="84"/>
      <c r="B43" s="87" t="s">
        <v>19</v>
      </c>
      <c r="C43" s="88" t="n">
        <v>0</v>
      </c>
      <c r="D43" s="89" t="n">
        <v>0</v>
      </c>
      <c r="E43" s="90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</row>
    <row r="47" customFormat="false" ht="12" hidden="false" customHeight="true" outlineLevel="0" collapsed="false">
      <c r="E47" s="93"/>
    </row>
  </sheetData>
  <mergeCells count="17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8"/>
    <mergeCell ref="A9:A13"/>
    <mergeCell ref="A14:A18"/>
    <mergeCell ref="A19:A23"/>
    <mergeCell ref="A24:A28"/>
    <mergeCell ref="A29:A33"/>
    <mergeCell ref="A34:A38"/>
    <mergeCell ref="A39:A43"/>
  </mergeCells>
  <printOptions headings="false" gridLines="false" gridLinesSet="true" horizontalCentered="true" verticalCentered="true"/>
  <pageMargins left="0.511805555555556" right="0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4" activeCellId="0" sqref="B4:K15"/>
    </sheetView>
  </sheetViews>
  <sheetFormatPr defaultColWidth="5.1171875" defaultRowHeight="13.5" zeroHeight="false" outlineLevelRow="0" outlineLevelCol="0"/>
  <cols>
    <col collapsed="false" customWidth="true" hidden="false" outlineLevel="0" max="11" min="1" style="94" width="15.24"/>
    <col collapsed="false" customWidth="false" hidden="false" outlineLevel="0" max="257" min="12" style="94" width="5.11"/>
  </cols>
  <sheetData>
    <row r="1" customFormat="false" ht="42.6" hidden="false" customHeight="true" outlineLevel="0" collapsed="false">
      <c r="A1" s="95" t="s">
        <v>2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42.6" hidden="false" customHeight="true" outlineLevel="0" collapsed="false">
      <c r="A2" s="97" t="s">
        <v>28</v>
      </c>
      <c r="B2" s="98" t="s">
        <v>29</v>
      </c>
      <c r="C2" s="98"/>
      <c r="D2" s="99" t="s">
        <v>30</v>
      </c>
      <c r="E2" s="99"/>
      <c r="F2" s="98" t="s">
        <v>31</v>
      </c>
      <c r="G2" s="98"/>
      <c r="H2" s="99" t="s">
        <v>18</v>
      </c>
      <c r="I2" s="99"/>
      <c r="J2" s="100" t="s">
        <v>19</v>
      </c>
      <c r="K2" s="100"/>
    </row>
    <row r="3" customFormat="false" ht="42.6" hidden="false" customHeight="true" outlineLevel="0" collapsed="false">
      <c r="A3" s="97"/>
      <c r="B3" s="101" t="s">
        <v>12</v>
      </c>
      <c r="C3" s="102" t="s">
        <v>32</v>
      </c>
      <c r="D3" s="103" t="s">
        <v>12</v>
      </c>
      <c r="E3" s="102" t="s">
        <v>32</v>
      </c>
      <c r="F3" s="103" t="s">
        <v>12</v>
      </c>
      <c r="G3" s="102" t="s">
        <v>32</v>
      </c>
      <c r="H3" s="104" t="s">
        <v>12</v>
      </c>
      <c r="I3" s="102" t="s">
        <v>32</v>
      </c>
      <c r="J3" s="104" t="s">
        <v>12</v>
      </c>
      <c r="K3" s="105" t="s">
        <v>32</v>
      </c>
    </row>
    <row r="4" customFormat="false" ht="28.35" hidden="false" customHeight="true" outlineLevel="0" collapsed="false">
      <c r="A4" s="106" t="s">
        <v>20</v>
      </c>
      <c r="B4" s="107" t="n">
        <v>939</v>
      </c>
      <c r="C4" s="107" t="n">
        <v>77149</v>
      </c>
      <c r="D4" s="107" t="n">
        <v>161</v>
      </c>
      <c r="E4" s="107" t="n">
        <v>17543</v>
      </c>
      <c r="F4" s="107" t="n">
        <v>343</v>
      </c>
      <c r="G4" s="107" t="n">
        <v>19993</v>
      </c>
      <c r="H4" s="107" t="n">
        <v>4</v>
      </c>
      <c r="I4" s="107" t="n">
        <v>404</v>
      </c>
      <c r="J4" s="107" t="n">
        <v>431</v>
      </c>
      <c r="K4" s="108" t="n">
        <v>39209</v>
      </c>
    </row>
    <row r="5" customFormat="false" ht="28.35" hidden="false" customHeight="true" outlineLevel="0" collapsed="false">
      <c r="A5" s="109" t="s">
        <v>33</v>
      </c>
      <c r="B5" s="110" t="n">
        <v>403</v>
      </c>
      <c r="C5" s="110" t="n">
        <v>32478</v>
      </c>
      <c r="D5" s="110" t="n">
        <v>26</v>
      </c>
      <c r="E5" s="110" t="n">
        <v>2942</v>
      </c>
      <c r="F5" s="110" t="n">
        <v>114</v>
      </c>
      <c r="G5" s="110" t="n">
        <v>5897</v>
      </c>
      <c r="H5" s="110" t="n">
        <v>0</v>
      </c>
      <c r="I5" s="110" t="n">
        <v>0</v>
      </c>
      <c r="J5" s="110" t="n">
        <v>263</v>
      </c>
      <c r="K5" s="111" t="n">
        <v>23639</v>
      </c>
    </row>
    <row r="6" customFormat="false" ht="28.35" hidden="false" customHeight="true" outlineLevel="0" collapsed="false">
      <c r="A6" s="109" t="s">
        <v>34</v>
      </c>
      <c r="B6" s="110" t="n">
        <v>29</v>
      </c>
      <c r="C6" s="110" t="n">
        <v>2605</v>
      </c>
      <c r="D6" s="110" t="n">
        <v>17</v>
      </c>
      <c r="E6" s="110" t="n">
        <v>1793</v>
      </c>
      <c r="F6" s="110" t="n">
        <v>9</v>
      </c>
      <c r="G6" s="110" t="n">
        <v>484</v>
      </c>
      <c r="H6" s="110" t="n">
        <v>0</v>
      </c>
      <c r="I6" s="110" t="n">
        <v>0</v>
      </c>
      <c r="J6" s="110" t="n">
        <v>3</v>
      </c>
      <c r="K6" s="111" t="n">
        <v>328</v>
      </c>
    </row>
    <row r="7" customFormat="false" ht="28.35" hidden="false" customHeight="true" outlineLevel="0" collapsed="false">
      <c r="A7" s="109" t="s">
        <v>35</v>
      </c>
      <c r="B7" s="110" t="n">
        <v>12</v>
      </c>
      <c r="C7" s="110" t="n">
        <v>1219</v>
      </c>
      <c r="D7" s="110" t="n">
        <v>8</v>
      </c>
      <c r="E7" s="110" t="n">
        <v>756</v>
      </c>
      <c r="F7" s="110" t="n">
        <v>1</v>
      </c>
      <c r="G7" s="110" t="n">
        <v>224</v>
      </c>
      <c r="H7" s="110" t="n">
        <v>0</v>
      </c>
      <c r="I7" s="110" t="n">
        <v>0</v>
      </c>
      <c r="J7" s="110" t="n">
        <v>3</v>
      </c>
      <c r="K7" s="111" t="n">
        <v>239</v>
      </c>
    </row>
    <row r="8" customFormat="false" ht="28.35" hidden="false" customHeight="true" outlineLevel="0" collapsed="false">
      <c r="A8" s="109" t="s">
        <v>36</v>
      </c>
      <c r="B8" s="110" t="n">
        <v>23</v>
      </c>
      <c r="C8" s="110" t="n">
        <v>1600</v>
      </c>
      <c r="D8" s="110" t="n">
        <v>2</v>
      </c>
      <c r="E8" s="110" t="n">
        <v>261</v>
      </c>
      <c r="F8" s="110" t="n">
        <v>18</v>
      </c>
      <c r="G8" s="110" t="n">
        <v>1068</v>
      </c>
      <c r="H8" s="110" t="n">
        <v>0</v>
      </c>
      <c r="I8" s="110" t="n">
        <v>0</v>
      </c>
      <c r="J8" s="110" t="n">
        <v>3</v>
      </c>
      <c r="K8" s="111" t="n">
        <v>271</v>
      </c>
    </row>
    <row r="9" customFormat="false" ht="28.35" hidden="false" customHeight="true" outlineLevel="0" collapsed="false">
      <c r="A9" s="109" t="s">
        <v>37</v>
      </c>
      <c r="B9" s="110" t="n">
        <v>16</v>
      </c>
      <c r="C9" s="110" t="n">
        <v>1706</v>
      </c>
      <c r="D9" s="110" t="n">
        <v>13</v>
      </c>
      <c r="E9" s="110" t="n">
        <v>1417</v>
      </c>
      <c r="F9" s="110" t="n">
        <v>0</v>
      </c>
      <c r="G9" s="110" t="n">
        <v>0</v>
      </c>
      <c r="H9" s="110" t="n">
        <v>3</v>
      </c>
      <c r="I9" s="110" t="n">
        <v>289</v>
      </c>
      <c r="J9" s="110" t="n">
        <v>0</v>
      </c>
      <c r="K9" s="111" t="n">
        <v>0</v>
      </c>
    </row>
    <row r="10" customFormat="false" ht="28.35" hidden="false" customHeight="true" outlineLevel="0" collapsed="false">
      <c r="A10" s="109" t="s">
        <v>38</v>
      </c>
      <c r="B10" s="110" t="n">
        <v>48</v>
      </c>
      <c r="C10" s="110" t="n">
        <v>4905</v>
      </c>
      <c r="D10" s="110" t="n">
        <v>12</v>
      </c>
      <c r="E10" s="110" t="n">
        <v>1251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36</v>
      </c>
      <c r="K10" s="111" t="n">
        <v>3654</v>
      </c>
    </row>
    <row r="11" customFormat="false" ht="28.35" hidden="false" customHeight="true" outlineLevel="0" collapsed="false">
      <c r="A11" s="109" t="s">
        <v>39</v>
      </c>
      <c r="B11" s="110" t="n">
        <v>95</v>
      </c>
      <c r="C11" s="110" t="n">
        <v>8720</v>
      </c>
      <c r="D11" s="110" t="n">
        <v>26</v>
      </c>
      <c r="E11" s="110" t="n">
        <v>2760</v>
      </c>
      <c r="F11" s="110" t="n">
        <v>10</v>
      </c>
      <c r="G11" s="110" t="n">
        <v>1056</v>
      </c>
      <c r="H11" s="110" t="n">
        <v>0</v>
      </c>
      <c r="I11" s="110" t="n">
        <v>0</v>
      </c>
      <c r="J11" s="110" t="n">
        <v>59</v>
      </c>
      <c r="K11" s="111" t="n">
        <v>4904</v>
      </c>
    </row>
    <row r="12" customFormat="false" ht="28.35" hidden="false" customHeight="true" outlineLevel="0" collapsed="false">
      <c r="A12" s="109" t="s">
        <v>40</v>
      </c>
      <c r="B12" s="110" t="n">
        <v>26</v>
      </c>
      <c r="C12" s="110" t="n">
        <v>1824</v>
      </c>
      <c r="D12" s="110" t="n">
        <v>4</v>
      </c>
      <c r="E12" s="110" t="n">
        <v>465</v>
      </c>
      <c r="F12" s="110" t="n">
        <v>21</v>
      </c>
      <c r="G12" s="110" t="n">
        <v>1243</v>
      </c>
      <c r="H12" s="110" t="n">
        <v>0</v>
      </c>
      <c r="I12" s="110" t="n">
        <v>0</v>
      </c>
      <c r="J12" s="110" t="n">
        <v>1</v>
      </c>
      <c r="K12" s="111" t="n">
        <v>116</v>
      </c>
    </row>
    <row r="13" customFormat="false" ht="28.35" hidden="false" customHeight="true" outlineLevel="0" collapsed="false">
      <c r="A13" s="109" t="s">
        <v>41</v>
      </c>
      <c r="B13" s="110" t="n">
        <v>87</v>
      </c>
      <c r="C13" s="110" t="n">
        <v>8753</v>
      </c>
      <c r="D13" s="110" t="n">
        <v>23</v>
      </c>
      <c r="E13" s="110" t="n">
        <v>2585</v>
      </c>
      <c r="F13" s="110" t="n">
        <v>38</v>
      </c>
      <c r="G13" s="110" t="n">
        <v>3496</v>
      </c>
      <c r="H13" s="110" t="n">
        <v>0</v>
      </c>
      <c r="I13" s="110" t="n">
        <v>0</v>
      </c>
      <c r="J13" s="110" t="n">
        <v>26</v>
      </c>
      <c r="K13" s="111" t="n">
        <v>2672</v>
      </c>
    </row>
    <row r="14" customFormat="false" ht="28.35" hidden="false" customHeight="true" outlineLevel="0" collapsed="false">
      <c r="A14" s="109" t="s">
        <v>42</v>
      </c>
      <c r="B14" s="110" t="n">
        <v>140</v>
      </c>
      <c r="C14" s="110" t="n">
        <v>7676</v>
      </c>
      <c r="D14" s="110" t="n">
        <v>9</v>
      </c>
      <c r="E14" s="110" t="n">
        <v>776</v>
      </c>
      <c r="F14" s="110" t="n">
        <v>120</v>
      </c>
      <c r="G14" s="110" t="n">
        <v>6003</v>
      </c>
      <c r="H14" s="110" t="n">
        <v>1</v>
      </c>
      <c r="I14" s="110" t="n">
        <v>115</v>
      </c>
      <c r="J14" s="110" t="n">
        <v>10</v>
      </c>
      <c r="K14" s="111" t="n">
        <v>782</v>
      </c>
    </row>
    <row r="15" customFormat="false" ht="28.35" hidden="false" customHeight="true" outlineLevel="0" collapsed="false">
      <c r="A15" s="112" t="s">
        <v>43</v>
      </c>
      <c r="B15" s="113" t="n">
        <v>60</v>
      </c>
      <c r="C15" s="113" t="n">
        <v>5663</v>
      </c>
      <c r="D15" s="113" t="n">
        <v>21</v>
      </c>
      <c r="E15" s="113" t="n">
        <v>2537</v>
      </c>
      <c r="F15" s="113" t="n">
        <v>12</v>
      </c>
      <c r="G15" s="113" t="n">
        <v>522</v>
      </c>
      <c r="H15" s="113" t="n">
        <v>0</v>
      </c>
      <c r="I15" s="113" t="n">
        <v>0</v>
      </c>
      <c r="J15" s="113" t="n">
        <v>27</v>
      </c>
      <c r="K15" s="114" t="n">
        <v>2604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157638888888889" top="0.786805555555556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県統計&amp;C&amp;14新設住宅－市部：利用関係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: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2" min="2" style="0" width="13.24"/>
  </cols>
  <sheetData>
    <row r="2" customFormat="false" ht="17.25" hidden="false" customHeight="true" outlineLevel="0" collapsed="false">
      <c r="B2" s="17" t="s">
        <v>3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4.5" hidden="false" customHeight="true" outlineLevel="0" collapsed="false">
      <c r="B3" s="115" t="s">
        <v>44</v>
      </c>
      <c r="C3" s="116" t="s">
        <v>29</v>
      </c>
      <c r="D3" s="116"/>
      <c r="E3" s="99" t="s">
        <v>30</v>
      </c>
      <c r="F3" s="99"/>
      <c r="G3" s="117" t="s">
        <v>31</v>
      </c>
      <c r="H3" s="117"/>
      <c r="I3" s="99" t="s">
        <v>18</v>
      </c>
      <c r="J3" s="99"/>
      <c r="K3" s="100" t="s">
        <v>19</v>
      </c>
      <c r="L3" s="100"/>
    </row>
    <row r="4" customFormat="false" ht="28.5" hidden="false" customHeight="false" outlineLevel="0" collapsed="false">
      <c r="B4" s="115"/>
      <c r="C4" s="118" t="s">
        <v>12</v>
      </c>
      <c r="D4" s="119" t="s">
        <v>32</v>
      </c>
      <c r="E4" s="120" t="s">
        <v>12</v>
      </c>
      <c r="F4" s="119" t="s">
        <v>32</v>
      </c>
      <c r="G4" s="120" t="s">
        <v>12</v>
      </c>
      <c r="H4" s="119" t="s">
        <v>32</v>
      </c>
      <c r="I4" s="121" t="s">
        <v>12</v>
      </c>
      <c r="J4" s="119" t="s">
        <v>32</v>
      </c>
      <c r="K4" s="121" t="s">
        <v>12</v>
      </c>
      <c r="L4" s="122" t="s">
        <v>32</v>
      </c>
    </row>
    <row r="5" customFormat="false" ht="21.95" hidden="false" customHeight="true" outlineLevel="0" collapsed="false">
      <c r="B5" s="123" t="s">
        <v>21</v>
      </c>
      <c r="C5" s="124" t="n">
        <v>262</v>
      </c>
      <c r="D5" s="124" t="n">
        <v>22908</v>
      </c>
      <c r="E5" s="124" t="n">
        <v>70</v>
      </c>
      <c r="F5" s="124" t="n">
        <v>8186</v>
      </c>
      <c r="G5" s="124" t="n">
        <v>158</v>
      </c>
      <c r="H5" s="124" t="n">
        <v>11473</v>
      </c>
      <c r="I5" s="124" t="n">
        <v>0</v>
      </c>
      <c r="J5" s="124" t="n">
        <v>0</v>
      </c>
      <c r="K5" s="124" t="n">
        <v>34</v>
      </c>
      <c r="L5" s="125" t="n">
        <v>3249</v>
      </c>
      <c r="N5" s="126"/>
    </row>
    <row r="6" customFormat="false" ht="21.95" hidden="false" customHeight="true" outlineLevel="0" collapsed="false">
      <c r="B6" s="127" t="s">
        <v>45</v>
      </c>
      <c r="C6" s="128" t="n">
        <v>32</v>
      </c>
      <c r="D6" s="129" t="n">
        <v>3114</v>
      </c>
      <c r="E6" s="129" t="n">
        <v>10</v>
      </c>
      <c r="F6" s="129" t="n">
        <v>1194</v>
      </c>
      <c r="G6" s="129" t="n">
        <v>16</v>
      </c>
      <c r="H6" s="129" t="n">
        <v>1299</v>
      </c>
      <c r="I6" s="129" t="n">
        <v>0</v>
      </c>
      <c r="J6" s="129" t="n">
        <v>0</v>
      </c>
      <c r="K6" s="129" t="n">
        <v>6</v>
      </c>
      <c r="L6" s="130" t="n">
        <v>621</v>
      </c>
    </row>
    <row r="7" customFormat="false" ht="21.95" hidden="false" customHeight="true" outlineLevel="0" collapsed="false">
      <c r="B7" s="131" t="s">
        <v>46</v>
      </c>
      <c r="C7" s="132" t="n">
        <v>0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4" t="n">
        <v>0</v>
      </c>
    </row>
    <row r="8" customFormat="false" ht="21.95" hidden="false" customHeight="true" outlineLevel="0" collapsed="false">
      <c r="B8" s="131"/>
      <c r="C8" s="132" t="n">
        <v>2</v>
      </c>
      <c r="D8" s="133" t="n">
        <v>182</v>
      </c>
      <c r="E8" s="133" t="n">
        <v>1</v>
      </c>
      <c r="F8" s="133" t="n">
        <v>7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1</v>
      </c>
      <c r="L8" s="134" t="n">
        <v>112</v>
      </c>
    </row>
    <row r="9" customFormat="false" ht="21.95" hidden="false" customHeight="true" outlineLevel="0" collapsed="false">
      <c r="B9" s="131" t="s">
        <v>47</v>
      </c>
      <c r="C9" s="132" t="n">
        <v>2</v>
      </c>
      <c r="D9" s="133" t="n">
        <v>292</v>
      </c>
      <c r="E9" s="133" t="n">
        <v>2</v>
      </c>
      <c r="F9" s="133" t="n">
        <v>292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4" t="n">
        <v>0</v>
      </c>
    </row>
    <row r="10" customFormat="false" ht="21.95" hidden="false" customHeight="true" outlineLevel="0" collapsed="false">
      <c r="B10" s="131" t="s">
        <v>48</v>
      </c>
      <c r="C10" s="132" t="n">
        <v>4</v>
      </c>
      <c r="D10" s="133" t="n">
        <v>417</v>
      </c>
      <c r="E10" s="133" t="n">
        <v>3</v>
      </c>
      <c r="F10" s="133" t="n">
        <v>318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1</v>
      </c>
      <c r="L10" s="134" t="n">
        <v>99</v>
      </c>
    </row>
    <row r="11" customFormat="false" ht="21.95" hidden="false" customHeight="true" outlineLevel="0" collapsed="false">
      <c r="B11" s="131" t="s">
        <v>49</v>
      </c>
      <c r="C11" s="132" t="n">
        <v>2</v>
      </c>
      <c r="D11" s="133" t="n">
        <v>22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2</v>
      </c>
      <c r="L11" s="134" t="n">
        <v>224</v>
      </c>
    </row>
    <row r="12" customFormat="false" ht="21.95" hidden="false" customHeight="true" outlineLevel="0" collapsed="false">
      <c r="B12" s="131" t="s">
        <v>50</v>
      </c>
      <c r="C12" s="132" t="n">
        <v>16</v>
      </c>
      <c r="D12" s="133" t="n">
        <v>1265</v>
      </c>
      <c r="E12" s="133" t="n">
        <v>1</v>
      </c>
      <c r="F12" s="133" t="n">
        <v>195</v>
      </c>
      <c r="G12" s="133" t="n">
        <v>15</v>
      </c>
      <c r="H12" s="133" t="n">
        <v>1070</v>
      </c>
      <c r="I12" s="133" t="n">
        <v>0</v>
      </c>
      <c r="J12" s="133" t="n">
        <v>0</v>
      </c>
      <c r="K12" s="133" t="n">
        <v>0</v>
      </c>
      <c r="L12" s="134" t="n">
        <v>0</v>
      </c>
    </row>
    <row r="13" customFormat="false" ht="21.95" hidden="false" customHeight="true" outlineLevel="0" collapsed="false">
      <c r="B13" s="131" t="s">
        <v>51</v>
      </c>
      <c r="C13" s="132" t="n">
        <v>6</v>
      </c>
      <c r="D13" s="133" t="n">
        <v>734</v>
      </c>
      <c r="E13" s="133" t="n">
        <v>3</v>
      </c>
      <c r="F13" s="133" t="n">
        <v>319</v>
      </c>
      <c r="G13" s="133" t="n">
        <v>1</v>
      </c>
      <c r="H13" s="133" t="n">
        <v>229</v>
      </c>
      <c r="I13" s="133" t="n">
        <v>0</v>
      </c>
      <c r="J13" s="133" t="n">
        <v>0</v>
      </c>
      <c r="K13" s="133" t="n">
        <v>2</v>
      </c>
      <c r="L13" s="134" t="n">
        <v>186</v>
      </c>
    </row>
    <row r="14" customFormat="false" ht="21.95" hidden="false" customHeight="true" outlineLevel="0" collapsed="false">
      <c r="B14" s="135" t="s">
        <v>52</v>
      </c>
      <c r="C14" s="136" t="n">
        <v>0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8" t="n">
        <v>0</v>
      </c>
    </row>
    <row r="15" customFormat="false" ht="21.95" hidden="false" customHeight="true" outlineLevel="0" collapsed="false">
      <c r="B15" s="127" t="s">
        <v>23</v>
      </c>
      <c r="C15" s="128" t="n">
        <v>171</v>
      </c>
      <c r="D15" s="129" t="n">
        <v>15331</v>
      </c>
      <c r="E15" s="129" t="n">
        <v>31</v>
      </c>
      <c r="F15" s="129" t="n">
        <v>3357</v>
      </c>
      <c r="G15" s="129" t="n">
        <v>115</v>
      </c>
      <c r="H15" s="129" t="n">
        <v>9631</v>
      </c>
      <c r="I15" s="129" t="n">
        <v>0</v>
      </c>
      <c r="J15" s="129" t="n">
        <v>0</v>
      </c>
      <c r="K15" s="129" t="n">
        <v>25</v>
      </c>
      <c r="L15" s="130" t="n">
        <v>2343</v>
      </c>
    </row>
    <row r="16" customFormat="false" ht="21.95" hidden="false" customHeight="true" outlineLevel="0" collapsed="false">
      <c r="B16" s="131" t="s">
        <v>53</v>
      </c>
      <c r="C16" s="132" t="n">
        <v>35</v>
      </c>
      <c r="D16" s="133" t="n">
        <v>3668</v>
      </c>
      <c r="E16" s="133" t="n">
        <v>13</v>
      </c>
      <c r="F16" s="133" t="n">
        <v>1282</v>
      </c>
      <c r="G16" s="133" t="n">
        <v>2</v>
      </c>
      <c r="H16" s="133" t="n">
        <v>506</v>
      </c>
      <c r="I16" s="133" t="n">
        <v>0</v>
      </c>
      <c r="J16" s="133" t="n">
        <v>0</v>
      </c>
      <c r="K16" s="133" t="n">
        <v>20</v>
      </c>
      <c r="L16" s="134" t="n">
        <v>1880</v>
      </c>
    </row>
    <row r="17" customFormat="false" ht="21.95" hidden="false" customHeight="true" outlineLevel="0" collapsed="false">
      <c r="B17" s="131" t="s">
        <v>54</v>
      </c>
      <c r="C17" s="132" t="n">
        <v>90</v>
      </c>
      <c r="D17" s="133" t="n">
        <v>8010</v>
      </c>
      <c r="E17" s="133" t="n">
        <v>0</v>
      </c>
      <c r="F17" s="133" t="n">
        <v>0</v>
      </c>
      <c r="G17" s="133" t="n">
        <v>90</v>
      </c>
      <c r="H17" s="133" t="n">
        <v>8010</v>
      </c>
      <c r="I17" s="133" t="n">
        <v>0</v>
      </c>
      <c r="J17" s="133" t="n">
        <v>0</v>
      </c>
      <c r="K17" s="133" t="n">
        <v>0</v>
      </c>
      <c r="L17" s="134" t="n">
        <v>0</v>
      </c>
    </row>
    <row r="18" customFormat="false" ht="21.95" hidden="false" customHeight="true" outlineLevel="0" collapsed="false">
      <c r="B18" s="131" t="s">
        <v>55</v>
      </c>
      <c r="C18" s="132" t="n">
        <v>6</v>
      </c>
      <c r="D18" s="133" t="n">
        <v>528</v>
      </c>
      <c r="E18" s="133" t="n">
        <v>1</v>
      </c>
      <c r="F18" s="133" t="n">
        <v>65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5</v>
      </c>
      <c r="L18" s="134" t="n">
        <v>463</v>
      </c>
    </row>
    <row r="19" customFormat="false" ht="21.95" hidden="false" customHeight="true" outlineLevel="0" collapsed="false">
      <c r="B19" s="131" t="s">
        <v>56</v>
      </c>
      <c r="C19" s="132" t="n">
        <v>5</v>
      </c>
      <c r="D19" s="133" t="n">
        <v>413</v>
      </c>
      <c r="E19" s="133" t="n">
        <v>5</v>
      </c>
      <c r="F19" s="133" t="n">
        <v>413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4" t="n">
        <v>0</v>
      </c>
    </row>
    <row r="20" customFormat="false" ht="21.95" hidden="false" customHeight="true" outlineLevel="0" collapsed="false">
      <c r="B20" s="131" t="s">
        <v>57</v>
      </c>
      <c r="C20" s="132" t="n">
        <v>16</v>
      </c>
      <c r="D20" s="133" t="n">
        <v>1233</v>
      </c>
      <c r="E20" s="133" t="n">
        <v>5</v>
      </c>
      <c r="F20" s="133" t="n">
        <v>854</v>
      </c>
      <c r="G20" s="133" t="n">
        <v>11</v>
      </c>
      <c r="H20" s="133" t="n">
        <v>379</v>
      </c>
      <c r="I20" s="133" t="n">
        <v>0</v>
      </c>
      <c r="J20" s="133" t="n">
        <v>0</v>
      </c>
      <c r="K20" s="133" t="n">
        <v>0</v>
      </c>
      <c r="L20" s="134" t="n">
        <v>0</v>
      </c>
    </row>
    <row r="21" customFormat="false" ht="21.95" hidden="false" customHeight="true" outlineLevel="0" collapsed="false">
      <c r="B21" s="139" t="s">
        <v>58</v>
      </c>
      <c r="C21" s="136" t="n">
        <v>19</v>
      </c>
      <c r="D21" s="137" t="n">
        <v>1479</v>
      </c>
      <c r="E21" s="137" t="n">
        <v>7</v>
      </c>
      <c r="F21" s="137" t="n">
        <v>743</v>
      </c>
      <c r="G21" s="137" t="n">
        <v>12</v>
      </c>
      <c r="H21" s="137" t="n">
        <v>736</v>
      </c>
      <c r="I21" s="137" t="n">
        <v>0</v>
      </c>
      <c r="J21" s="137" t="n">
        <v>0</v>
      </c>
      <c r="K21" s="137" t="n">
        <v>0</v>
      </c>
      <c r="L21" s="138" t="n">
        <v>0</v>
      </c>
    </row>
    <row r="22" customFormat="false" ht="21.95" hidden="false" customHeight="true" outlineLevel="0" collapsed="false">
      <c r="B22" s="127" t="s">
        <v>24</v>
      </c>
      <c r="C22" s="140" t="n">
        <v>46</v>
      </c>
      <c r="D22" s="129" t="n">
        <v>4510</v>
      </c>
      <c r="E22" s="129" t="n">
        <v>29</v>
      </c>
      <c r="F22" s="129" t="n">
        <v>3635</v>
      </c>
      <c r="G22" s="129" t="n">
        <v>14</v>
      </c>
      <c r="H22" s="129" t="n">
        <v>590</v>
      </c>
      <c r="I22" s="129" t="n">
        <v>0</v>
      </c>
      <c r="J22" s="129" t="n">
        <v>0</v>
      </c>
      <c r="K22" s="129" t="n">
        <v>3</v>
      </c>
      <c r="L22" s="130" t="n">
        <v>285</v>
      </c>
    </row>
    <row r="23" customFormat="false" ht="21.95" hidden="false" customHeight="true" outlineLevel="0" collapsed="false">
      <c r="B23" s="131" t="s">
        <v>59</v>
      </c>
      <c r="C23" s="141" t="n">
        <v>8</v>
      </c>
      <c r="D23" s="133" t="n">
        <v>863</v>
      </c>
      <c r="E23" s="133" t="n">
        <v>6</v>
      </c>
      <c r="F23" s="133" t="n">
        <v>735</v>
      </c>
      <c r="G23" s="133" t="n">
        <v>2</v>
      </c>
      <c r="H23" s="133" t="n">
        <v>128</v>
      </c>
      <c r="I23" s="133" t="n">
        <v>0</v>
      </c>
      <c r="J23" s="133" t="n">
        <v>0</v>
      </c>
      <c r="K23" s="133" t="n">
        <v>0</v>
      </c>
      <c r="L23" s="134" t="n">
        <v>0</v>
      </c>
    </row>
    <row r="24" customFormat="false" ht="21.95" hidden="false" customHeight="true" outlineLevel="0" collapsed="false">
      <c r="B24" s="131" t="s">
        <v>60</v>
      </c>
      <c r="C24" s="141" t="n">
        <v>11</v>
      </c>
      <c r="D24" s="133" t="n">
        <v>1275</v>
      </c>
      <c r="E24" s="133" t="n">
        <v>11</v>
      </c>
      <c r="F24" s="133" t="n">
        <v>1275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4" t="n">
        <v>0</v>
      </c>
    </row>
    <row r="25" customFormat="false" ht="21.95" hidden="false" customHeight="true" outlineLevel="0" collapsed="false">
      <c r="B25" s="131" t="s">
        <v>61</v>
      </c>
      <c r="C25" s="141" t="n">
        <v>12</v>
      </c>
      <c r="D25" s="133" t="n">
        <v>462</v>
      </c>
      <c r="E25" s="133" t="n">
        <v>0</v>
      </c>
      <c r="F25" s="133" t="n">
        <v>0</v>
      </c>
      <c r="G25" s="133" t="n">
        <v>12</v>
      </c>
      <c r="H25" s="133" t="n">
        <v>462</v>
      </c>
      <c r="I25" s="133" t="n">
        <v>0</v>
      </c>
      <c r="J25" s="133" t="n">
        <v>0</v>
      </c>
      <c r="K25" s="133" t="n">
        <v>0</v>
      </c>
      <c r="L25" s="134" t="n">
        <v>0</v>
      </c>
    </row>
    <row r="26" customFormat="false" ht="21.95" hidden="false" customHeight="true" outlineLevel="0" collapsed="false">
      <c r="B26" s="131" t="s">
        <v>62</v>
      </c>
      <c r="C26" s="141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4" t="n">
        <v>0</v>
      </c>
    </row>
    <row r="27" customFormat="false" ht="21.95" hidden="false" customHeight="true" outlineLevel="0" collapsed="false">
      <c r="B27" s="131" t="s">
        <v>63</v>
      </c>
      <c r="C27" s="141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4" t="n">
        <v>0</v>
      </c>
    </row>
    <row r="28" customFormat="false" ht="21.95" hidden="false" customHeight="true" outlineLevel="0" collapsed="false">
      <c r="B28" s="131" t="s">
        <v>64</v>
      </c>
      <c r="C28" s="141" t="n">
        <v>1</v>
      </c>
      <c r="D28" s="133" t="n">
        <v>163</v>
      </c>
      <c r="E28" s="133" t="n">
        <v>1</v>
      </c>
      <c r="F28" s="133" t="n">
        <v>163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4" t="n">
        <v>0</v>
      </c>
    </row>
    <row r="29" customFormat="false" ht="21.95" hidden="false" customHeight="true" outlineLevel="0" collapsed="false">
      <c r="B29" s="139" t="s">
        <v>65</v>
      </c>
      <c r="C29" s="142" t="n">
        <v>14</v>
      </c>
      <c r="D29" s="137" t="n">
        <v>1747</v>
      </c>
      <c r="E29" s="137" t="n">
        <v>11</v>
      </c>
      <c r="F29" s="137" t="n">
        <v>1462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3</v>
      </c>
      <c r="L29" s="138" t="n">
        <v>285</v>
      </c>
    </row>
    <row r="30" customFormat="false" ht="21.95" hidden="false" customHeight="true" outlineLevel="0" collapsed="false">
      <c r="B30" s="127" t="s">
        <v>25</v>
      </c>
      <c r="C30" s="140" t="n">
        <v>25</v>
      </c>
      <c r="D30" s="129" t="n">
        <v>415</v>
      </c>
      <c r="E30" s="129" t="n">
        <v>0</v>
      </c>
      <c r="F30" s="129" t="n">
        <v>0</v>
      </c>
      <c r="G30" s="129" t="n">
        <v>25</v>
      </c>
      <c r="H30" s="129" t="n">
        <v>415</v>
      </c>
      <c r="I30" s="129" t="n">
        <v>0</v>
      </c>
      <c r="J30" s="129" t="n">
        <v>0</v>
      </c>
      <c r="K30" s="129" t="n">
        <v>0</v>
      </c>
      <c r="L30" s="130" t="n">
        <v>0</v>
      </c>
    </row>
    <row r="31" customFormat="false" ht="21.95" hidden="false" customHeight="true" outlineLevel="0" collapsed="false">
      <c r="B31" s="135" t="s">
        <v>66</v>
      </c>
      <c r="C31" s="143" t="n">
        <v>25</v>
      </c>
      <c r="D31" s="144" t="n">
        <v>415</v>
      </c>
      <c r="E31" s="144" t="n">
        <v>0</v>
      </c>
      <c r="F31" s="144" t="n">
        <v>0</v>
      </c>
      <c r="G31" s="144" t="n">
        <v>25</v>
      </c>
      <c r="H31" s="144" t="n">
        <v>415</v>
      </c>
      <c r="I31" s="144" t="n">
        <v>0</v>
      </c>
      <c r="J31" s="144" t="n">
        <v>0</v>
      </c>
      <c r="K31" s="144" t="n">
        <v>0</v>
      </c>
      <c r="L31" s="145" t="n">
        <v>0</v>
      </c>
    </row>
    <row r="32" customFormat="false" ht="21.95" hidden="false" customHeight="true" outlineLevel="0" collapsed="false">
      <c r="B32" s="127" t="s">
        <v>26</v>
      </c>
      <c r="C32" s="140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30" t="n">
        <v>0</v>
      </c>
    </row>
    <row r="33" customFormat="false" ht="21.95" hidden="false" customHeight="true" outlineLevel="0" collapsed="false">
      <c r="B33" s="146" t="s">
        <v>67</v>
      </c>
      <c r="C33" s="147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9" t="n">
        <v>0</v>
      </c>
    </row>
    <row r="34" customFormat="false" ht="21.95" hidden="false" customHeight="true" outlineLevel="0" collapsed="false">
      <c r="B34" s="139" t="s">
        <v>68</v>
      </c>
      <c r="C34" s="142" t="n">
        <v>0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8" t="n">
        <v>0</v>
      </c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511805555555556" right="0.157638888888889" top="0.747916666666667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郡部：利用関係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>
    <row r="1" customFormat="false" ht="18.75" hidden="false" customHeight="false" outlineLevel="0" collapsed="false">
      <c r="A1" s="151" t="s">
        <v>69</v>
      </c>
    </row>
    <row r="2" customFormat="false" ht="18.75" hidden="false" customHeight="false" outlineLevel="0" collapsed="false">
      <c r="A2" s="152"/>
    </row>
    <row r="3" customFormat="false" ht="13.5" hidden="false" customHeight="false" outlineLevel="0" collapsed="false">
      <c r="A3" s="153" t="s">
        <v>70</v>
      </c>
    </row>
    <row r="4" customFormat="false" ht="13.5" hidden="false" customHeight="false" outlineLevel="0" collapsed="false">
      <c r="A4" s="153"/>
    </row>
    <row r="5" customFormat="false" ht="13.5" hidden="false" customHeight="false" outlineLevel="0" collapsed="false">
      <c r="A5" s="153" t="s">
        <v>71</v>
      </c>
    </row>
    <row r="6" customFormat="false" ht="13.5" hidden="false" customHeight="false" outlineLevel="0" collapsed="false">
      <c r="A6" s="153" t="s">
        <v>72</v>
      </c>
    </row>
    <row r="7" customFormat="false" ht="13.5" hidden="false" customHeight="false" outlineLevel="0" collapsed="false">
      <c r="A7" s="153"/>
    </row>
    <row r="8" customFormat="false" ht="13.5" hidden="false" customHeight="false" outlineLevel="0" collapsed="false">
      <c r="A8" s="153" t="s">
        <v>73</v>
      </c>
    </row>
    <row r="9" customFormat="false" ht="13.5" hidden="false" customHeight="false" outlineLevel="0" collapsed="false">
      <c r="A9" s="153" t="s">
        <v>74</v>
      </c>
    </row>
    <row r="10" customFormat="false" ht="13.5" hidden="false" customHeight="false" outlineLevel="0" collapsed="false">
      <c r="A10" s="153"/>
    </row>
    <row r="11" customFormat="false" ht="13.5" hidden="false" customHeight="false" outlineLevel="0" collapsed="false">
      <c r="A11" s="153"/>
      <c r="G11" s="154" t="s">
        <v>2</v>
      </c>
    </row>
    <row r="12" customFormat="false" ht="13.5" hidden="false" customHeight="false" outlineLevel="0" collapsed="false">
      <c r="A12" s="153"/>
    </row>
    <row r="13" customFormat="false" ht="13.5" hidden="false" customHeight="false" outlineLevel="0" collapsed="false">
      <c r="A13" s="153"/>
    </row>
    <row r="14" customFormat="false" ht="13.5" hidden="false" customHeight="false" outlineLevel="0" collapsed="false">
      <c r="A14" s="153"/>
    </row>
    <row r="15" customFormat="false" ht="13.5" hidden="false" customHeight="false" outlineLevel="0" collapsed="false">
      <c r="A15" s="153"/>
      <c r="H15" s="153"/>
    </row>
    <row r="16" customFormat="false" ht="13.5" hidden="false" customHeight="false" outlineLevel="0" collapsed="false">
      <c r="A16" s="153"/>
      <c r="H16" s="153"/>
    </row>
  </sheetData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23-07-03T08:19:33Z</cp:lastPrinted>
  <dcterms:modified xsi:type="dcterms:W3CDTF">2023-08-14T02:18:42Z</dcterms:modified>
  <cp:revision>0</cp:revision>
  <dc:subject/>
  <dc:title/>
</cp:coreProperties>
</file>