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別" sheetId="3" state="visible" r:id="rId4"/>
    <sheet name="町村別" sheetId="4" state="visible" r:id="rId5"/>
    <sheet name="変更のお知らせ" sheetId="5" state="visible" r:id="rId6"/>
  </sheets>
  <definedNames>
    <definedName function="false" hidden="false" localSheetId="1" name="_xlnm.Print_Area" vbProcedure="false">県統計!$A$1:$P$3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＊宮古・八重山郡はデータ非公表</t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町村名</t>
  </si>
  <si>
    <t xml:space="preserve">国頭郡計</t>
  </si>
  <si>
    <t xml:space="preserve">国頭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南風原町</t>
  </si>
  <si>
    <t xml:space="preserve">粟国村</t>
  </si>
  <si>
    <t xml:space="preserve">伊是名村</t>
  </si>
  <si>
    <t xml:space="preserve">久米島町</t>
  </si>
  <si>
    <t xml:space="preserve">八重瀬町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５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の</t>
    </r>
  </si>
  <si>
    <t xml:space="preserve">公表の再開に伴い、下記のとおり変更がございますので、お知らせいたします。</t>
  </si>
  <si>
    <t xml:space="preserve">＜変更内容＞</t>
  </si>
  <si>
    <t xml:space="preserve">町村別集計結果の公表の再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但し、宮古・八重山郡はデータ非公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16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1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5年4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33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  <c r="N1" s="19" t="s">
        <v>4</v>
      </c>
    </row>
    <row r="2" s="15" customFormat="true" ht="24" hidden="false" customHeight="true" outlineLevel="0" collapsed="false">
      <c r="A2" s="20"/>
      <c r="B2" s="21" t="s">
        <v>5</v>
      </c>
      <c r="C2" s="22" t="s">
        <v>6</v>
      </c>
      <c r="D2" s="22"/>
      <c r="E2" s="23" t="s">
        <v>7</v>
      </c>
      <c r="F2" s="23"/>
      <c r="G2" s="22" t="s">
        <v>8</v>
      </c>
      <c r="H2" s="22"/>
      <c r="I2" s="23" t="s">
        <v>9</v>
      </c>
      <c r="J2" s="23"/>
      <c r="K2" s="24" t="s">
        <v>10</v>
      </c>
      <c r="L2" s="24"/>
      <c r="M2" s="25" t="s">
        <v>11</v>
      </c>
      <c r="N2" s="25"/>
      <c r="O2" s="26" t="s">
        <v>12</v>
      </c>
      <c r="P2" s="26"/>
    </row>
    <row r="3" s="15" customFormat="true" ht="24" hidden="false" customHeight="true" outlineLevel="0" collapsed="false">
      <c r="A3" s="20"/>
      <c r="B3" s="21"/>
      <c r="C3" s="27" t="s">
        <v>13</v>
      </c>
      <c r="D3" s="28" t="s">
        <v>14</v>
      </c>
      <c r="E3" s="29" t="s">
        <v>13</v>
      </c>
      <c r="F3" s="30" t="s">
        <v>14</v>
      </c>
      <c r="G3" s="29" t="s">
        <v>13</v>
      </c>
      <c r="H3" s="28" t="s">
        <v>14</v>
      </c>
      <c r="I3" s="29" t="s">
        <v>13</v>
      </c>
      <c r="J3" s="28" t="s">
        <v>14</v>
      </c>
      <c r="K3" s="29" t="s">
        <v>13</v>
      </c>
      <c r="L3" s="28" t="s">
        <v>14</v>
      </c>
      <c r="M3" s="29" t="s">
        <v>13</v>
      </c>
      <c r="N3" s="31" t="s">
        <v>14</v>
      </c>
      <c r="O3" s="29" t="s">
        <v>13</v>
      </c>
      <c r="P3" s="32" t="s">
        <v>14</v>
      </c>
    </row>
    <row r="4" s="40" customFormat="true" ht="12" hidden="false" customHeight="true" outlineLevel="0" collapsed="false">
      <c r="A4" s="33" t="s">
        <v>15</v>
      </c>
      <c r="B4" s="34" t="s">
        <v>16</v>
      </c>
      <c r="C4" s="35" t="n">
        <v>733</v>
      </c>
      <c r="D4" s="36" t="n">
        <v>62445</v>
      </c>
      <c r="E4" s="37" t="n">
        <v>139</v>
      </c>
      <c r="F4" s="37" t="n">
        <v>14089</v>
      </c>
      <c r="G4" s="38" t="n">
        <v>0</v>
      </c>
      <c r="H4" s="38" t="n">
        <v>0</v>
      </c>
      <c r="I4" s="38" t="n">
        <v>546</v>
      </c>
      <c r="J4" s="38" t="n">
        <v>43947</v>
      </c>
      <c r="K4" s="38" t="n">
        <v>7</v>
      </c>
      <c r="L4" s="38" t="n">
        <v>522</v>
      </c>
      <c r="M4" s="38" t="n">
        <v>38</v>
      </c>
      <c r="N4" s="38" t="n">
        <v>3488</v>
      </c>
      <c r="O4" s="38" t="n">
        <v>3</v>
      </c>
      <c r="P4" s="39" t="n">
        <v>399</v>
      </c>
    </row>
    <row r="5" customFormat="false" ht="12" hidden="false" customHeight="true" outlineLevel="0" collapsed="false">
      <c r="A5" s="33"/>
      <c r="B5" s="41" t="s">
        <v>17</v>
      </c>
      <c r="C5" s="42" t="n">
        <v>242</v>
      </c>
      <c r="D5" s="43" t="n">
        <v>26648</v>
      </c>
      <c r="E5" s="44" t="n">
        <v>63</v>
      </c>
      <c r="F5" s="44" t="n">
        <v>6593</v>
      </c>
      <c r="G5" s="44" t="n">
        <v>0</v>
      </c>
      <c r="H5" s="44" t="n">
        <v>0</v>
      </c>
      <c r="I5" s="44" t="n">
        <v>142</v>
      </c>
      <c r="J5" s="44" t="n">
        <v>16493</v>
      </c>
      <c r="K5" s="44" t="n">
        <v>1</v>
      </c>
      <c r="L5" s="44" t="n">
        <v>38</v>
      </c>
      <c r="M5" s="44" t="n">
        <v>33</v>
      </c>
      <c r="N5" s="44" t="n">
        <v>3125</v>
      </c>
      <c r="O5" s="44" t="n">
        <v>3</v>
      </c>
      <c r="P5" s="45" t="n">
        <v>399</v>
      </c>
    </row>
    <row r="6" customFormat="false" ht="12" hidden="false" customHeight="true" outlineLevel="0" collapsed="false">
      <c r="A6" s="33"/>
      <c r="B6" s="41" t="s">
        <v>18</v>
      </c>
      <c r="C6" s="42" t="n">
        <v>332</v>
      </c>
      <c r="D6" s="43" t="n">
        <v>2055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332</v>
      </c>
      <c r="J6" s="44" t="n">
        <v>20551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5" t="n">
        <v>0</v>
      </c>
    </row>
    <row r="7" customFormat="false" ht="12" hidden="false" customHeight="true" outlineLevel="0" collapsed="false">
      <c r="A7" s="33"/>
      <c r="B7" s="41" t="s">
        <v>19</v>
      </c>
      <c r="C7" s="42" t="n">
        <v>2</v>
      </c>
      <c r="D7" s="46" t="n">
        <v>186</v>
      </c>
      <c r="E7" s="44" t="n">
        <v>1</v>
      </c>
      <c r="F7" s="44" t="n">
        <v>65</v>
      </c>
      <c r="G7" s="44" t="n">
        <v>0</v>
      </c>
      <c r="H7" s="44" t="n">
        <v>0</v>
      </c>
      <c r="I7" s="44" t="n">
        <v>1</v>
      </c>
      <c r="J7" s="44" t="n">
        <v>121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5" t="n">
        <v>0</v>
      </c>
    </row>
    <row r="8" customFormat="false" ht="12" hidden="false" customHeight="true" outlineLevel="0" collapsed="false">
      <c r="A8" s="33"/>
      <c r="B8" s="41" t="s">
        <v>20</v>
      </c>
      <c r="C8" s="42" t="n">
        <v>157</v>
      </c>
      <c r="D8" s="43" t="n">
        <v>15060</v>
      </c>
      <c r="E8" s="44" t="n">
        <v>75</v>
      </c>
      <c r="F8" s="44" t="n">
        <v>7431</v>
      </c>
      <c r="G8" s="44" t="n">
        <v>0</v>
      </c>
      <c r="H8" s="44" t="n">
        <v>0</v>
      </c>
      <c r="I8" s="44" t="n">
        <v>71</v>
      </c>
      <c r="J8" s="44" t="n">
        <v>6782</v>
      </c>
      <c r="K8" s="44" t="n">
        <v>6</v>
      </c>
      <c r="L8" s="44" t="n">
        <v>484</v>
      </c>
      <c r="M8" s="44" t="n">
        <v>5</v>
      </c>
      <c r="N8" s="44" t="n">
        <v>363</v>
      </c>
      <c r="O8" s="44" t="n">
        <v>0</v>
      </c>
      <c r="P8" s="45" t="n">
        <v>0</v>
      </c>
    </row>
    <row r="9" s="40" customFormat="true" ht="12" hidden="false" customHeight="true" outlineLevel="0" collapsed="false">
      <c r="A9" s="47" t="s">
        <v>21</v>
      </c>
      <c r="B9" s="48" t="s">
        <v>16</v>
      </c>
      <c r="C9" s="49" t="n">
        <v>562</v>
      </c>
      <c r="D9" s="50" t="n">
        <v>45851</v>
      </c>
      <c r="E9" s="51" t="n">
        <v>95</v>
      </c>
      <c r="F9" s="51" t="n">
        <v>9814</v>
      </c>
      <c r="G9" s="52" t="n">
        <v>0</v>
      </c>
      <c r="H9" s="52" t="n">
        <v>0</v>
      </c>
      <c r="I9" s="52" t="n">
        <v>428</v>
      </c>
      <c r="J9" s="52" t="n">
        <v>32464</v>
      </c>
      <c r="K9" s="52" t="n">
        <v>6</v>
      </c>
      <c r="L9" s="52" t="n">
        <v>484</v>
      </c>
      <c r="M9" s="52" t="n">
        <v>31</v>
      </c>
      <c r="N9" s="52" t="n">
        <v>2849</v>
      </c>
      <c r="O9" s="52" t="n">
        <v>2</v>
      </c>
      <c r="P9" s="53" t="n">
        <v>240</v>
      </c>
    </row>
    <row r="10" customFormat="false" ht="12" hidden="false" customHeight="true" outlineLevel="0" collapsed="false">
      <c r="A10" s="47"/>
      <c r="B10" s="41" t="s">
        <v>17</v>
      </c>
      <c r="C10" s="42" t="n">
        <v>170</v>
      </c>
      <c r="D10" s="43" t="n">
        <v>19059</v>
      </c>
      <c r="E10" s="44" t="n">
        <v>40</v>
      </c>
      <c r="F10" s="44" t="n">
        <v>4402</v>
      </c>
      <c r="G10" s="44" t="n">
        <v>0</v>
      </c>
      <c r="H10" s="44" t="n">
        <v>0</v>
      </c>
      <c r="I10" s="44" t="n">
        <v>102</v>
      </c>
      <c r="J10" s="44" t="n">
        <v>11931</v>
      </c>
      <c r="K10" s="44" t="n">
        <v>0</v>
      </c>
      <c r="L10" s="44" t="n">
        <v>0</v>
      </c>
      <c r="M10" s="44" t="n">
        <v>26</v>
      </c>
      <c r="N10" s="44" t="n">
        <v>2486</v>
      </c>
      <c r="O10" s="44" t="n">
        <v>2</v>
      </c>
      <c r="P10" s="45" t="n">
        <v>240</v>
      </c>
    </row>
    <row r="11" customFormat="false" ht="12" hidden="false" customHeight="true" outlineLevel="0" collapsed="false">
      <c r="A11" s="47"/>
      <c r="B11" s="41" t="s">
        <v>18</v>
      </c>
      <c r="C11" s="42" t="n">
        <v>274</v>
      </c>
      <c r="D11" s="43" t="n">
        <v>1546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274</v>
      </c>
      <c r="J11" s="44" t="n">
        <v>1546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</row>
    <row r="12" customFormat="false" ht="12" hidden="false" customHeight="true" outlineLevel="0" collapsed="false">
      <c r="A12" s="47"/>
      <c r="B12" s="41" t="s">
        <v>19</v>
      </c>
      <c r="C12" s="42" t="n">
        <v>1</v>
      </c>
      <c r="D12" s="43" t="n">
        <v>65</v>
      </c>
      <c r="E12" s="44" t="n">
        <v>1</v>
      </c>
      <c r="F12" s="44" t="n">
        <v>65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</row>
    <row r="13" customFormat="false" ht="12" hidden="false" customHeight="true" outlineLevel="0" collapsed="false">
      <c r="A13" s="47"/>
      <c r="B13" s="54" t="s">
        <v>20</v>
      </c>
      <c r="C13" s="42" t="n">
        <v>117</v>
      </c>
      <c r="D13" s="43" t="n">
        <v>11267</v>
      </c>
      <c r="E13" s="44" t="n">
        <v>54</v>
      </c>
      <c r="F13" s="44" t="n">
        <v>5347</v>
      </c>
      <c r="G13" s="44" t="n">
        <v>0</v>
      </c>
      <c r="H13" s="44" t="n">
        <v>0</v>
      </c>
      <c r="I13" s="44" t="n">
        <v>52</v>
      </c>
      <c r="J13" s="44" t="n">
        <v>5073</v>
      </c>
      <c r="K13" s="44" t="n">
        <v>6</v>
      </c>
      <c r="L13" s="44" t="n">
        <v>484</v>
      </c>
      <c r="M13" s="44" t="n">
        <v>5</v>
      </c>
      <c r="N13" s="44" t="n">
        <v>363</v>
      </c>
      <c r="O13" s="44" t="n">
        <v>0</v>
      </c>
      <c r="P13" s="45" t="n">
        <v>0</v>
      </c>
    </row>
    <row r="14" customFormat="false" ht="12" hidden="false" customHeight="true" outlineLevel="0" collapsed="false">
      <c r="A14" s="47" t="s">
        <v>22</v>
      </c>
      <c r="B14" s="48" t="s">
        <v>16</v>
      </c>
      <c r="C14" s="49" t="n">
        <v>171</v>
      </c>
      <c r="D14" s="55" t="n">
        <v>16594</v>
      </c>
      <c r="E14" s="55" t="n">
        <v>44</v>
      </c>
      <c r="F14" s="55" t="n">
        <v>4275</v>
      </c>
      <c r="G14" s="55" t="n">
        <v>0</v>
      </c>
      <c r="H14" s="55" t="n">
        <v>0</v>
      </c>
      <c r="I14" s="55" t="n">
        <v>118</v>
      </c>
      <c r="J14" s="55" t="n">
        <v>11483</v>
      </c>
      <c r="K14" s="55" t="n">
        <v>1</v>
      </c>
      <c r="L14" s="55" t="n">
        <v>38</v>
      </c>
      <c r="M14" s="55" t="n">
        <v>7</v>
      </c>
      <c r="N14" s="55" t="n">
        <v>639</v>
      </c>
      <c r="O14" s="55" t="n">
        <v>1</v>
      </c>
      <c r="P14" s="56" t="n">
        <v>159</v>
      </c>
    </row>
    <row r="15" customFormat="false" ht="12" hidden="false" customHeight="true" outlineLevel="0" collapsed="false">
      <c r="A15" s="47"/>
      <c r="B15" s="41" t="s">
        <v>17</v>
      </c>
      <c r="C15" s="42" t="n">
        <v>72</v>
      </c>
      <c r="D15" s="57" t="n">
        <v>7589</v>
      </c>
      <c r="E15" s="57" t="n">
        <v>23</v>
      </c>
      <c r="F15" s="57" t="n">
        <v>2191</v>
      </c>
      <c r="G15" s="57" t="n">
        <v>0</v>
      </c>
      <c r="H15" s="57" t="n">
        <v>0</v>
      </c>
      <c r="I15" s="57" t="n">
        <v>40</v>
      </c>
      <c r="J15" s="57" t="n">
        <v>4562</v>
      </c>
      <c r="K15" s="57" t="n">
        <v>1</v>
      </c>
      <c r="L15" s="57" t="n">
        <v>38</v>
      </c>
      <c r="M15" s="57" t="n">
        <v>7</v>
      </c>
      <c r="N15" s="57" t="n">
        <v>639</v>
      </c>
      <c r="O15" s="57" t="n">
        <v>1</v>
      </c>
      <c r="P15" s="58" t="n">
        <v>159</v>
      </c>
    </row>
    <row r="16" customFormat="false" ht="12" hidden="false" customHeight="true" outlineLevel="0" collapsed="false">
      <c r="A16" s="47"/>
      <c r="B16" s="41" t="s">
        <v>18</v>
      </c>
      <c r="C16" s="42" t="n">
        <v>58</v>
      </c>
      <c r="D16" s="57" t="n">
        <v>5091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58</v>
      </c>
      <c r="J16" s="57" t="n">
        <v>5091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8" t="n">
        <v>0</v>
      </c>
    </row>
    <row r="17" customFormat="false" ht="12" hidden="false" customHeight="true" outlineLevel="0" collapsed="false">
      <c r="A17" s="47"/>
      <c r="B17" s="41" t="s">
        <v>19</v>
      </c>
      <c r="C17" s="42" t="n">
        <v>1</v>
      </c>
      <c r="D17" s="57" t="n">
        <v>121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121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8" t="n">
        <v>0</v>
      </c>
    </row>
    <row r="18" customFormat="false" ht="12" hidden="false" customHeight="true" outlineLevel="0" collapsed="false">
      <c r="A18" s="47"/>
      <c r="B18" s="54" t="s">
        <v>20</v>
      </c>
      <c r="C18" s="59" t="n">
        <v>40</v>
      </c>
      <c r="D18" s="60" t="n">
        <v>3793</v>
      </c>
      <c r="E18" s="60" t="n">
        <v>21</v>
      </c>
      <c r="F18" s="60" t="n">
        <v>2084</v>
      </c>
      <c r="G18" s="60" t="n">
        <v>0</v>
      </c>
      <c r="H18" s="60" t="n">
        <v>0</v>
      </c>
      <c r="I18" s="60" t="n">
        <v>19</v>
      </c>
      <c r="J18" s="60" t="n">
        <v>1709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1" t="n">
        <v>0</v>
      </c>
    </row>
    <row r="19" s="40" customFormat="true" ht="12" hidden="false" customHeight="true" outlineLevel="0" collapsed="false">
      <c r="A19" s="62" t="s">
        <v>23</v>
      </c>
      <c r="B19" s="63" t="s">
        <v>16</v>
      </c>
      <c r="C19" s="64" t="n">
        <v>18</v>
      </c>
      <c r="D19" s="65" t="n">
        <v>1832</v>
      </c>
      <c r="E19" s="66" t="n">
        <v>2</v>
      </c>
      <c r="F19" s="67" t="n">
        <v>217</v>
      </c>
      <c r="G19" s="66" t="n">
        <v>0</v>
      </c>
      <c r="H19" s="66" t="n">
        <v>0</v>
      </c>
      <c r="I19" s="66" t="n">
        <v>12</v>
      </c>
      <c r="J19" s="66" t="n">
        <v>1158</v>
      </c>
      <c r="K19" s="66" t="n">
        <v>0</v>
      </c>
      <c r="L19" s="66" t="n">
        <v>0</v>
      </c>
      <c r="M19" s="66" t="n">
        <v>3</v>
      </c>
      <c r="N19" s="66" t="n">
        <v>298</v>
      </c>
      <c r="O19" s="65" t="n">
        <v>1</v>
      </c>
      <c r="P19" s="68" t="n">
        <v>159</v>
      </c>
    </row>
    <row r="20" customFormat="false" ht="12" hidden="false" customHeight="true" outlineLevel="0" collapsed="false">
      <c r="A20" s="62"/>
      <c r="B20" s="69" t="s">
        <v>17</v>
      </c>
      <c r="C20" s="70" t="n">
        <v>11</v>
      </c>
      <c r="D20" s="71" t="n">
        <v>1286</v>
      </c>
      <c r="E20" s="72" t="n">
        <v>2</v>
      </c>
      <c r="F20" s="73" t="n">
        <v>217</v>
      </c>
      <c r="G20" s="73" t="n">
        <v>0</v>
      </c>
      <c r="H20" s="73" t="n">
        <v>0</v>
      </c>
      <c r="I20" s="73" t="n">
        <v>5</v>
      </c>
      <c r="J20" s="73" t="n">
        <v>612</v>
      </c>
      <c r="K20" s="73" t="n">
        <v>0</v>
      </c>
      <c r="L20" s="73" t="n">
        <v>0</v>
      </c>
      <c r="M20" s="73" t="n">
        <v>3</v>
      </c>
      <c r="N20" s="73" t="n">
        <v>298</v>
      </c>
      <c r="O20" s="73" t="n">
        <v>1</v>
      </c>
      <c r="P20" s="74" t="n">
        <v>159</v>
      </c>
    </row>
    <row r="21" customFormat="false" ht="12" hidden="false" customHeight="true" outlineLevel="0" collapsed="false">
      <c r="A21" s="62"/>
      <c r="B21" s="69" t="s">
        <v>18</v>
      </c>
      <c r="C21" s="70" t="n">
        <v>6</v>
      </c>
      <c r="D21" s="71" t="n">
        <v>384</v>
      </c>
      <c r="E21" s="72" t="n">
        <v>0</v>
      </c>
      <c r="F21" s="73" t="n">
        <v>0</v>
      </c>
      <c r="G21" s="73" t="n">
        <v>0</v>
      </c>
      <c r="H21" s="73" t="n">
        <v>0</v>
      </c>
      <c r="I21" s="73" t="n">
        <v>6</v>
      </c>
      <c r="J21" s="73" t="n">
        <v>384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4" t="n">
        <v>0</v>
      </c>
    </row>
    <row r="22" customFormat="false" ht="12" hidden="false" customHeight="true" outlineLevel="0" collapsed="false">
      <c r="A22" s="62"/>
      <c r="B22" s="69" t="s">
        <v>19</v>
      </c>
      <c r="C22" s="70" t="n">
        <v>0</v>
      </c>
      <c r="D22" s="71" t="n">
        <v>0</v>
      </c>
      <c r="E22" s="72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4" t="n">
        <v>0</v>
      </c>
    </row>
    <row r="23" customFormat="false" ht="12" hidden="false" customHeight="true" outlineLevel="0" collapsed="false">
      <c r="A23" s="62"/>
      <c r="B23" s="75" t="s">
        <v>20</v>
      </c>
      <c r="C23" s="76" t="n">
        <v>1</v>
      </c>
      <c r="D23" s="77" t="n">
        <v>162</v>
      </c>
      <c r="E23" s="78" t="n">
        <v>0</v>
      </c>
      <c r="F23" s="79" t="n">
        <v>0</v>
      </c>
      <c r="G23" s="79" t="n">
        <v>0</v>
      </c>
      <c r="H23" s="79" t="n">
        <v>0</v>
      </c>
      <c r="I23" s="79" t="n">
        <v>1</v>
      </c>
      <c r="J23" s="79" t="n">
        <v>162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80" t="n">
        <v>0</v>
      </c>
    </row>
    <row r="24" s="40" customFormat="true" ht="12" hidden="false" customHeight="true" outlineLevel="0" collapsed="false">
      <c r="A24" s="81" t="s">
        <v>24</v>
      </c>
      <c r="B24" s="63" t="s">
        <v>16</v>
      </c>
      <c r="C24" s="82" t="n">
        <v>88</v>
      </c>
      <c r="D24" s="65" t="n">
        <v>9394</v>
      </c>
      <c r="E24" s="66" t="n">
        <v>27</v>
      </c>
      <c r="F24" s="67" t="n">
        <v>2692</v>
      </c>
      <c r="G24" s="66" t="n">
        <v>0</v>
      </c>
      <c r="H24" s="66" t="n">
        <v>0</v>
      </c>
      <c r="I24" s="66" t="n">
        <v>58</v>
      </c>
      <c r="J24" s="66" t="n">
        <v>6495</v>
      </c>
      <c r="K24" s="66" t="n">
        <v>1</v>
      </c>
      <c r="L24" s="66" t="n">
        <v>38</v>
      </c>
      <c r="M24" s="66" t="n">
        <v>2</v>
      </c>
      <c r="N24" s="66" t="n">
        <v>169</v>
      </c>
      <c r="O24" s="65" t="n">
        <v>0</v>
      </c>
      <c r="P24" s="68" t="n">
        <v>0</v>
      </c>
    </row>
    <row r="25" customFormat="false" ht="12" hidden="false" customHeight="true" outlineLevel="0" collapsed="false">
      <c r="A25" s="81"/>
      <c r="B25" s="69" t="s">
        <v>17</v>
      </c>
      <c r="C25" s="70" t="n">
        <v>26</v>
      </c>
      <c r="D25" s="71" t="n">
        <v>2697</v>
      </c>
      <c r="E25" s="72" t="n">
        <v>6</v>
      </c>
      <c r="F25" s="73" t="n">
        <v>608</v>
      </c>
      <c r="G25" s="73" t="n">
        <v>0</v>
      </c>
      <c r="H25" s="73" t="n">
        <v>0</v>
      </c>
      <c r="I25" s="73" t="n">
        <v>17</v>
      </c>
      <c r="J25" s="73" t="n">
        <v>1882</v>
      </c>
      <c r="K25" s="73" t="n">
        <v>1</v>
      </c>
      <c r="L25" s="73" t="n">
        <v>38</v>
      </c>
      <c r="M25" s="73" t="n">
        <v>2</v>
      </c>
      <c r="N25" s="73" t="n">
        <v>169</v>
      </c>
      <c r="O25" s="73" t="n">
        <v>0</v>
      </c>
      <c r="P25" s="74" t="n">
        <v>0</v>
      </c>
    </row>
    <row r="26" customFormat="false" ht="12" hidden="false" customHeight="true" outlineLevel="0" collapsed="false">
      <c r="A26" s="81"/>
      <c r="B26" s="69" t="s">
        <v>18</v>
      </c>
      <c r="C26" s="70" t="n">
        <v>36</v>
      </c>
      <c r="D26" s="71" t="n">
        <v>4082</v>
      </c>
      <c r="E26" s="72" t="n">
        <v>0</v>
      </c>
      <c r="F26" s="73" t="n">
        <v>0</v>
      </c>
      <c r="G26" s="73" t="n">
        <v>0</v>
      </c>
      <c r="H26" s="73" t="n">
        <v>0</v>
      </c>
      <c r="I26" s="73" t="n">
        <v>36</v>
      </c>
      <c r="J26" s="73" t="n">
        <v>4082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4" t="n">
        <v>0</v>
      </c>
    </row>
    <row r="27" customFormat="false" ht="12" hidden="false" customHeight="true" outlineLevel="0" collapsed="false">
      <c r="A27" s="81"/>
      <c r="B27" s="69" t="s">
        <v>19</v>
      </c>
      <c r="C27" s="70" t="n">
        <v>1</v>
      </c>
      <c r="D27" s="71" t="n">
        <v>121</v>
      </c>
      <c r="E27" s="72" t="n">
        <v>0</v>
      </c>
      <c r="F27" s="73" t="n">
        <v>0</v>
      </c>
      <c r="G27" s="73" t="n">
        <v>0</v>
      </c>
      <c r="H27" s="73" t="n">
        <v>0</v>
      </c>
      <c r="I27" s="73" t="n">
        <v>1</v>
      </c>
      <c r="J27" s="73" t="n">
        <v>121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4" t="n">
        <v>0</v>
      </c>
    </row>
    <row r="28" customFormat="false" ht="12" hidden="false" customHeight="true" outlineLevel="0" collapsed="false">
      <c r="A28" s="81"/>
      <c r="B28" s="69" t="s">
        <v>20</v>
      </c>
      <c r="C28" s="76" t="n">
        <v>25</v>
      </c>
      <c r="D28" s="77" t="n">
        <v>2494</v>
      </c>
      <c r="E28" s="78" t="n">
        <v>21</v>
      </c>
      <c r="F28" s="79" t="n">
        <v>2084</v>
      </c>
      <c r="G28" s="79" t="n">
        <v>0</v>
      </c>
      <c r="H28" s="79" t="n">
        <v>0</v>
      </c>
      <c r="I28" s="79" t="n">
        <v>4</v>
      </c>
      <c r="J28" s="79" t="n">
        <v>41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80" t="n">
        <v>0</v>
      </c>
    </row>
    <row r="29" s="40" customFormat="true" ht="12" hidden="false" customHeight="true" outlineLevel="0" collapsed="false">
      <c r="A29" s="83" t="s">
        <v>25</v>
      </c>
      <c r="B29" s="84" t="s">
        <v>16</v>
      </c>
      <c r="C29" s="82" t="n">
        <v>65</v>
      </c>
      <c r="D29" s="65" t="n">
        <v>5368</v>
      </c>
      <c r="E29" s="85" t="n">
        <v>15</v>
      </c>
      <c r="F29" s="65" t="n">
        <v>1366</v>
      </c>
      <c r="G29" s="85" t="n">
        <v>0</v>
      </c>
      <c r="H29" s="85" t="n">
        <v>0</v>
      </c>
      <c r="I29" s="85" t="n">
        <v>48</v>
      </c>
      <c r="J29" s="85" t="n">
        <v>3830</v>
      </c>
      <c r="K29" s="85" t="n">
        <v>0</v>
      </c>
      <c r="L29" s="85" t="n">
        <v>0</v>
      </c>
      <c r="M29" s="85" t="n">
        <v>2</v>
      </c>
      <c r="N29" s="85" t="n">
        <v>172</v>
      </c>
      <c r="O29" s="65" t="n">
        <v>0</v>
      </c>
      <c r="P29" s="86" t="n">
        <v>0</v>
      </c>
    </row>
    <row r="30" customFormat="false" ht="12" hidden="false" customHeight="true" outlineLevel="0" collapsed="false">
      <c r="A30" s="83"/>
      <c r="B30" s="69" t="s">
        <v>17</v>
      </c>
      <c r="C30" s="70" t="n">
        <v>35</v>
      </c>
      <c r="D30" s="71" t="n">
        <v>3606</v>
      </c>
      <c r="E30" s="72" t="n">
        <v>15</v>
      </c>
      <c r="F30" s="73" t="n">
        <v>1366</v>
      </c>
      <c r="G30" s="73" t="n">
        <v>0</v>
      </c>
      <c r="H30" s="73" t="n">
        <v>0</v>
      </c>
      <c r="I30" s="73" t="n">
        <v>18</v>
      </c>
      <c r="J30" s="73" t="n">
        <v>2068</v>
      </c>
      <c r="K30" s="73" t="n">
        <v>0</v>
      </c>
      <c r="L30" s="73" t="n">
        <v>0</v>
      </c>
      <c r="M30" s="73" t="n">
        <v>2</v>
      </c>
      <c r="N30" s="73" t="n">
        <v>172</v>
      </c>
      <c r="O30" s="73" t="n">
        <v>0</v>
      </c>
      <c r="P30" s="74" t="n">
        <v>0</v>
      </c>
    </row>
    <row r="31" customFormat="false" ht="12" hidden="false" customHeight="true" outlineLevel="0" collapsed="false">
      <c r="A31" s="83"/>
      <c r="B31" s="69" t="s">
        <v>18</v>
      </c>
      <c r="C31" s="70" t="n">
        <v>16</v>
      </c>
      <c r="D31" s="71" t="n">
        <v>625</v>
      </c>
      <c r="E31" s="72" t="n">
        <v>0</v>
      </c>
      <c r="F31" s="73" t="n">
        <v>0</v>
      </c>
      <c r="G31" s="73" t="n">
        <v>0</v>
      </c>
      <c r="H31" s="73" t="n">
        <v>0</v>
      </c>
      <c r="I31" s="73" t="n">
        <v>16</v>
      </c>
      <c r="J31" s="73" t="n">
        <v>625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4" t="n">
        <v>0</v>
      </c>
    </row>
    <row r="32" customFormat="false" ht="12" hidden="false" customHeight="true" outlineLevel="0" collapsed="false">
      <c r="A32" s="83"/>
      <c r="B32" s="69" t="s">
        <v>19</v>
      </c>
      <c r="C32" s="70" t="n">
        <v>0</v>
      </c>
      <c r="D32" s="71" t="n">
        <v>0</v>
      </c>
      <c r="E32" s="72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4" t="n">
        <v>0</v>
      </c>
    </row>
    <row r="33" customFormat="false" ht="12" hidden="false" customHeight="true" outlineLevel="0" collapsed="false">
      <c r="A33" s="83"/>
      <c r="B33" s="87" t="s">
        <v>20</v>
      </c>
      <c r="C33" s="88" t="n">
        <v>14</v>
      </c>
      <c r="D33" s="89" t="n">
        <v>1137</v>
      </c>
      <c r="E33" s="90" t="n">
        <v>0</v>
      </c>
      <c r="F33" s="91" t="n">
        <v>0</v>
      </c>
      <c r="G33" s="91" t="n">
        <v>0</v>
      </c>
      <c r="H33" s="91" t="n">
        <v>0</v>
      </c>
      <c r="I33" s="91" t="n">
        <v>14</v>
      </c>
      <c r="J33" s="91" t="n">
        <v>1137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</row>
    <row r="34" s="40" customFormat="true" ht="12" hidden="false" customHeight="true" outlineLevel="0" collapsed="false">
      <c r="A34" s="93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2" hidden="false" customHeight="true" outlineLevel="0" collapsed="false">
      <c r="A35" s="93"/>
      <c r="B35" s="96"/>
      <c r="C35" s="97"/>
      <c r="D35" s="9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12" hidden="false" customHeight="true" outlineLevel="0" collapsed="false">
      <c r="A36" s="93"/>
      <c r="B36" s="96"/>
      <c r="C36" s="97"/>
      <c r="D36" s="9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12" hidden="false" customHeight="true" outlineLevel="0" collapsed="false">
      <c r="A37" s="93"/>
      <c r="B37" s="96"/>
      <c r="C37" s="97"/>
      <c r="D37" s="97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</row>
    <row r="38" customFormat="false" ht="12" hidden="false" customHeight="true" outlineLevel="0" collapsed="false">
      <c r="A38" s="93"/>
      <c r="B38" s="96"/>
      <c r="C38" s="97"/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s="40" customFormat="true" ht="12" hidden="false" customHeight="true" outlineLevel="0" collapsed="false">
      <c r="A39" s="93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2" hidden="false" customHeight="true" outlineLevel="0" collapsed="false">
      <c r="A40" s="93"/>
      <c r="B40" s="96"/>
      <c r="C40" s="97"/>
      <c r="D40" s="97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12" hidden="false" customHeight="true" outlineLevel="0" collapsed="false">
      <c r="A41" s="93"/>
      <c r="B41" s="96"/>
      <c r="C41" s="97"/>
      <c r="D41" s="9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2" hidden="false" customHeight="true" outlineLevel="0" collapsed="false">
      <c r="A42" s="93"/>
      <c r="B42" s="96"/>
      <c r="C42" s="97"/>
      <c r="D42" s="97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</row>
    <row r="43" customFormat="false" ht="12" hidden="false" customHeight="true" outlineLevel="0" collapsed="false">
      <c r="A43" s="93"/>
      <c r="B43" s="96"/>
      <c r="C43" s="97"/>
      <c r="D43" s="97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</row>
    <row r="47" customFormat="false" ht="12" hidden="false" customHeight="true" outlineLevel="0" collapsed="false">
      <c r="E47" s="99"/>
    </row>
  </sheetData>
  <mergeCells count="17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true" verticalCentered="true"/>
  <pageMargins left="0.511805555555556" right="0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5.1171875" defaultRowHeight="13.5" zeroHeight="false" outlineLevelRow="0" outlineLevelCol="0"/>
  <cols>
    <col collapsed="false" customWidth="true" hidden="false" outlineLevel="0" max="11" min="1" style="100" width="15.24"/>
    <col collapsed="false" customWidth="false" hidden="false" outlineLevel="0" max="257" min="12" style="100" width="5.11"/>
  </cols>
  <sheetData>
    <row r="1" customFormat="false" ht="42.6" hidden="false" customHeight="true" outlineLevel="0" collapsed="false">
      <c r="A1" s="101" t="s">
        <v>2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42.6" hidden="false" customHeight="true" outlineLevel="0" collapsed="false">
      <c r="A2" s="103" t="s">
        <v>27</v>
      </c>
      <c r="B2" s="104" t="s">
        <v>28</v>
      </c>
      <c r="C2" s="104"/>
      <c r="D2" s="105" t="s">
        <v>29</v>
      </c>
      <c r="E2" s="105"/>
      <c r="F2" s="104" t="s">
        <v>30</v>
      </c>
      <c r="G2" s="104"/>
      <c r="H2" s="105" t="s">
        <v>19</v>
      </c>
      <c r="I2" s="105"/>
      <c r="J2" s="106" t="s">
        <v>20</v>
      </c>
      <c r="K2" s="106"/>
    </row>
    <row r="3" customFormat="false" ht="42.6" hidden="false" customHeight="true" outlineLevel="0" collapsed="false">
      <c r="A3" s="103"/>
      <c r="B3" s="107" t="s">
        <v>13</v>
      </c>
      <c r="C3" s="108" t="s">
        <v>31</v>
      </c>
      <c r="D3" s="109" t="s">
        <v>13</v>
      </c>
      <c r="E3" s="108" t="s">
        <v>31</v>
      </c>
      <c r="F3" s="109" t="s">
        <v>13</v>
      </c>
      <c r="G3" s="108" t="s">
        <v>31</v>
      </c>
      <c r="H3" s="110" t="s">
        <v>13</v>
      </c>
      <c r="I3" s="108" t="s">
        <v>31</v>
      </c>
      <c r="J3" s="110" t="s">
        <v>13</v>
      </c>
      <c r="K3" s="111" t="s">
        <v>31</v>
      </c>
    </row>
    <row r="4" customFormat="false" ht="28.35" hidden="false" customHeight="true" outlineLevel="0" collapsed="false">
      <c r="A4" s="112" t="s">
        <v>21</v>
      </c>
      <c r="B4" s="113" t="n">
        <v>562</v>
      </c>
      <c r="C4" s="113" t="n">
        <v>45851</v>
      </c>
      <c r="D4" s="113" t="n">
        <v>170</v>
      </c>
      <c r="E4" s="113" t="n">
        <v>19059</v>
      </c>
      <c r="F4" s="113" t="n">
        <v>274</v>
      </c>
      <c r="G4" s="113" t="n">
        <v>15460</v>
      </c>
      <c r="H4" s="113" t="n">
        <v>1</v>
      </c>
      <c r="I4" s="113" t="n">
        <v>65</v>
      </c>
      <c r="J4" s="113" t="n">
        <v>117</v>
      </c>
      <c r="K4" s="114" t="n">
        <v>11267</v>
      </c>
    </row>
    <row r="5" customFormat="false" ht="28.35" hidden="false" customHeight="true" outlineLevel="0" collapsed="false">
      <c r="A5" s="115" t="s">
        <v>32</v>
      </c>
      <c r="B5" s="116" t="n">
        <v>61</v>
      </c>
      <c r="C5" s="116" t="n">
        <v>4157</v>
      </c>
      <c r="D5" s="116" t="n">
        <v>17</v>
      </c>
      <c r="E5" s="116" t="n">
        <v>1918</v>
      </c>
      <c r="F5" s="116" t="n">
        <v>37</v>
      </c>
      <c r="G5" s="116" t="n">
        <v>1609</v>
      </c>
      <c r="H5" s="116" t="n">
        <v>0</v>
      </c>
      <c r="I5" s="116" t="n">
        <v>0</v>
      </c>
      <c r="J5" s="116" t="n">
        <v>7</v>
      </c>
      <c r="K5" s="117" t="n">
        <v>630</v>
      </c>
    </row>
    <row r="6" customFormat="false" ht="28.35" hidden="false" customHeight="true" outlineLevel="0" collapsed="false">
      <c r="A6" s="115" t="s">
        <v>33</v>
      </c>
      <c r="B6" s="116" t="n">
        <v>45</v>
      </c>
      <c r="C6" s="116" t="n">
        <v>3845</v>
      </c>
      <c r="D6" s="116" t="n">
        <v>10</v>
      </c>
      <c r="E6" s="116" t="n">
        <v>1453</v>
      </c>
      <c r="F6" s="116" t="n">
        <v>31</v>
      </c>
      <c r="G6" s="116" t="n">
        <v>1642</v>
      </c>
      <c r="H6" s="116" t="n">
        <v>0</v>
      </c>
      <c r="I6" s="116" t="n">
        <v>0</v>
      </c>
      <c r="J6" s="116" t="n">
        <v>4</v>
      </c>
      <c r="K6" s="117" t="n">
        <v>750</v>
      </c>
    </row>
    <row r="7" customFormat="false" ht="28.35" hidden="false" customHeight="true" outlineLevel="0" collapsed="false">
      <c r="A7" s="115" t="s">
        <v>34</v>
      </c>
      <c r="B7" s="116" t="n">
        <v>8</v>
      </c>
      <c r="C7" s="116" t="n">
        <v>857</v>
      </c>
      <c r="D7" s="116" t="n">
        <v>8</v>
      </c>
      <c r="E7" s="116" t="n">
        <v>857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7" t="n">
        <v>0</v>
      </c>
    </row>
    <row r="8" customFormat="false" ht="28.35" hidden="false" customHeight="true" outlineLevel="0" collapsed="false">
      <c r="A8" s="115" t="s">
        <v>35</v>
      </c>
      <c r="B8" s="116" t="n">
        <v>54</v>
      </c>
      <c r="C8" s="116" t="n">
        <v>4040</v>
      </c>
      <c r="D8" s="116" t="n">
        <v>8</v>
      </c>
      <c r="E8" s="116" t="n">
        <v>738</v>
      </c>
      <c r="F8" s="116" t="n">
        <v>19</v>
      </c>
      <c r="G8" s="116" t="n">
        <v>787</v>
      </c>
      <c r="H8" s="116" t="n">
        <v>0</v>
      </c>
      <c r="I8" s="116" t="n">
        <v>0</v>
      </c>
      <c r="J8" s="116" t="n">
        <v>27</v>
      </c>
      <c r="K8" s="117" t="n">
        <v>2515</v>
      </c>
    </row>
    <row r="9" customFormat="false" ht="28.35" hidden="false" customHeight="true" outlineLevel="0" collapsed="false">
      <c r="A9" s="115" t="s">
        <v>36</v>
      </c>
      <c r="B9" s="116" t="n">
        <v>53</v>
      </c>
      <c r="C9" s="116" t="n">
        <v>3504</v>
      </c>
      <c r="D9" s="116" t="n">
        <v>11</v>
      </c>
      <c r="E9" s="116" t="n">
        <v>866</v>
      </c>
      <c r="F9" s="116" t="n">
        <v>36</v>
      </c>
      <c r="G9" s="116" t="n">
        <v>2063</v>
      </c>
      <c r="H9" s="116" t="n">
        <v>1</v>
      </c>
      <c r="I9" s="116" t="n">
        <v>65</v>
      </c>
      <c r="J9" s="116" t="n">
        <v>5</v>
      </c>
      <c r="K9" s="117" t="n">
        <v>510</v>
      </c>
    </row>
    <row r="10" customFormat="false" ht="28.35" hidden="false" customHeight="true" outlineLevel="0" collapsed="false">
      <c r="A10" s="115" t="s">
        <v>37</v>
      </c>
      <c r="B10" s="116" t="n">
        <v>44</v>
      </c>
      <c r="C10" s="116" t="n">
        <v>3161</v>
      </c>
      <c r="D10" s="116" t="n">
        <v>20</v>
      </c>
      <c r="E10" s="116" t="n">
        <v>1977</v>
      </c>
      <c r="F10" s="116" t="n">
        <v>19</v>
      </c>
      <c r="G10" s="116" t="n">
        <v>706</v>
      </c>
      <c r="H10" s="116" t="n">
        <v>0</v>
      </c>
      <c r="I10" s="116" t="n">
        <v>0</v>
      </c>
      <c r="J10" s="116" t="n">
        <v>5</v>
      </c>
      <c r="K10" s="117" t="n">
        <v>478</v>
      </c>
    </row>
    <row r="11" customFormat="false" ht="28.35" hidden="false" customHeight="true" outlineLevel="0" collapsed="false">
      <c r="A11" s="115" t="s">
        <v>38</v>
      </c>
      <c r="B11" s="116" t="n">
        <v>52</v>
      </c>
      <c r="C11" s="116" t="n">
        <v>5652</v>
      </c>
      <c r="D11" s="116" t="n">
        <v>14</v>
      </c>
      <c r="E11" s="116" t="n">
        <v>1983</v>
      </c>
      <c r="F11" s="116" t="n">
        <v>14</v>
      </c>
      <c r="G11" s="116" t="n">
        <v>1379</v>
      </c>
      <c r="H11" s="116" t="n">
        <v>0</v>
      </c>
      <c r="I11" s="116" t="n">
        <v>0</v>
      </c>
      <c r="J11" s="116" t="n">
        <v>24</v>
      </c>
      <c r="K11" s="117" t="n">
        <v>2290</v>
      </c>
    </row>
    <row r="12" customFormat="false" ht="28.35" hidden="false" customHeight="true" outlineLevel="0" collapsed="false">
      <c r="A12" s="115" t="s">
        <v>39</v>
      </c>
      <c r="B12" s="116" t="n">
        <v>43</v>
      </c>
      <c r="C12" s="116" t="n">
        <v>2899</v>
      </c>
      <c r="D12" s="116" t="n">
        <v>11</v>
      </c>
      <c r="E12" s="116" t="n">
        <v>1251</v>
      </c>
      <c r="F12" s="116" t="n">
        <v>21</v>
      </c>
      <c r="G12" s="116" t="n">
        <v>660</v>
      </c>
      <c r="H12" s="116" t="n">
        <v>0</v>
      </c>
      <c r="I12" s="116" t="n">
        <v>0</v>
      </c>
      <c r="J12" s="116" t="n">
        <v>11</v>
      </c>
      <c r="K12" s="117" t="n">
        <v>988</v>
      </c>
    </row>
    <row r="13" customFormat="false" ht="28.35" hidden="false" customHeight="true" outlineLevel="0" collapsed="false">
      <c r="A13" s="115" t="s">
        <v>40</v>
      </c>
      <c r="B13" s="116" t="n">
        <v>48</v>
      </c>
      <c r="C13" s="116" t="n">
        <v>4808</v>
      </c>
      <c r="D13" s="116" t="n">
        <v>31</v>
      </c>
      <c r="E13" s="116" t="n">
        <v>3155</v>
      </c>
      <c r="F13" s="116" t="n">
        <v>4</v>
      </c>
      <c r="G13" s="116" t="n">
        <v>580</v>
      </c>
      <c r="H13" s="116" t="n">
        <v>0</v>
      </c>
      <c r="I13" s="116" t="n">
        <v>0</v>
      </c>
      <c r="J13" s="116" t="n">
        <v>13</v>
      </c>
      <c r="K13" s="117" t="n">
        <v>1073</v>
      </c>
    </row>
    <row r="14" customFormat="false" ht="28.35" hidden="false" customHeight="true" outlineLevel="0" collapsed="false">
      <c r="A14" s="115" t="s">
        <v>41</v>
      </c>
      <c r="B14" s="116" t="n">
        <v>106</v>
      </c>
      <c r="C14" s="116" t="n">
        <v>7765</v>
      </c>
      <c r="D14" s="116" t="n">
        <v>13</v>
      </c>
      <c r="E14" s="116" t="n">
        <v>1436</v>
      </c>
      <c r="F14" s="116" t="n">
        <v>83</v>
      </c>
      <c r="G14" s="116" t="n">
        <v>5464</v>
      </c>
      <c r="H14" s="116" t="n">
        <v>0</v>
      </c>
      <c r="I14" s="116" t="n">
        <v>0</v>
      </c>
      <c r="J14" s="116" t="n">
        <v>10</v>
      </c>
      <c r="K14" s="117" t="n">
        <v>865</v>
      </c>
    </row>
    <row r="15" customFormat="false" ht="28.35" hidden="false" customHeight="true" outlineLevel="0" collapsed="false">
      <c r="A15" s="118" t="s">
        <v>42</v>
      </c>
      <c r="B15" s="119" t="n">
        <v>48</v>
      </c>
      <c r="C15" s="119" t="n">
        <v>5163</v>
      </c>
      <c r="D15" s="119" t="n">
        <v>27</v>
      </c>
      <c r="E15" s="119" t="n">
        <v>3425</v>
      </c>
      <c r="F15" s="119" t="n">
        <v>10</v>
      </c>
      <c r="G15" s="119" t="n">
        <v>570</v>
      </c>
      <c r="H15" s="119" t="n">
        <v>0</v>
      </c>
      <c r="I15" s="119" t="n">
        <v>0</v>
      </c>
      <c r="J15" s="119" t="n">
        <v>11</v>
      </c>
      <c r="K15" s="120" t="n">
        <v>1168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7638888888889" top="0.78680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県統計&amp;C&amp;14新設住宅－市部：利用関係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2" min="2" style="0" width="13.24"/>
  </cols>
  <sheetData>
    <row r="2" customFormat="false" ht="17.25" hidden="false" customHeight="true" outlineLevel="0" collapsed="false">
      <c r="B2" s="17" t="s">
        <v>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34.5" hidden="false" customHeight="true" outlineLevel="0" collapsed="false">
      <c r="B3" s="121" t="s">
        <v>43</v>
      </c>
      <c r="C3" s="122" t="s">
        <v>28</v>
      </c>
      <c r="D3" s="122"/>
      <c r="E3" s="105" t="s">
        <v>29</v>
      </c>
      <c r="F3" s="105"/>
      <c r="G3" s="123" t="s">
        <v>30</v>
      </c>
      <c r="H3" s="123"/>
      <c r="I3" s="105" t="s">
        <v>19</v>
      </c>
      <c r="J3" s="105"/>
      <c r="K3" s="106" t="s">
        <v>20</v>
      </c>
      <c r="L3" s="106"/>
    </row>
    <row r="4" customFormat="false" ht="28.5" hidden="false" customHeight="false" outlineLevel="0" collapsed="false">
      <c r="B4" s="121"/>
      <c r="C4" s="124" t="s">
        <v>13</v>
      </c>
      <c r="D4" s="125" t="s">
        <v>31</v>
      </c>
      <c r="E4" s="126" t="s">
        <v>13</v>
      </c>
      <c r="F4" s="125" t="s">
        <v>31</v>
      </c>
      <c r="G4" s="126" t="s">
        <v>13</v>
      </c>
      <c r="H4" s="125" t="s">
        <v>31</v>
      </c>
      <c r="I4" s="127" t="s">
        <v>13</v>
      </c>
      <c r="J4" s="125" t="s">
        <v>31</v>
      </c>
      <c r="K4" s="127" t="s">
        <v>13</v>
      </c>
      <c r="L4" s="128" t="s">
        <v>31</v>
      </c>
    </row>
    <row r="5" customFormat="false" ht="21.95" hidden="false" customHeight="true" outlineLevel="0" collapsed="false">
      <c r="B5" s="129" t="s">
        <v>22</v>
      </c>
      <c r="C5" s="130" t="n">
        <v>171</v>
      </c>
      <c r="D5" s="131" t="n">
        <v>16594</v>
      </c>
      <c r="E5" s="131" t="n">
        <v>72</v>
      </c>
      <c r="F5" s="131" t="n">
        <v>7589</v>
      </c>
      <c r="G5" s="131" t="n">
        <v>58</v>
      </c>
      <c r="H5" s="131" t="n">
        <v>5091</v>
      </c>
      <c r="I5" s="131" t="n">
        <v>1</v>
      </c>
      <c r="J5" s="131" t="n">
        <v>121</v>
      </c>
      <c r="K5" s="131" t="n">
        <v>40</v>
      </c>
      <c r="L5" s="132" t="n">
        <v>3793</v>
      </c>
      <c r="N5" s="133"/>
    </row>
    <row r="6" customFormat="false" ht="21.95" hidden="false" customHeight="true" outlineLevel="0" collapsed="false">
      <c r="B6" s="134" t="s">
        <v>44</v>
      </c>
      <c r="C6" s="135" t="n">
        <v>18</v>
      </c>
      <c r="D6" s="136" t="n">
        <v>1832</v>
      </c>
      <c r="E6" s="136" t="n">
        <v>11</v>
      </c>
      <c r="F6" s="136" t="n">
        <v>1286</v>
      </c>
      <c r="G6" s="136" t="n">
        <v>6</v>
      </c>
      <c r="H6" s="136" t="n">
        <v>384</v>
      </c>
      <c r="I6" s="136" t="n">
        <v>0</v>
      </c>
      <c r="J6" s="136" t="n">
        <v>0</v>
      </c>
      <c r="K6" s="136" t="n">
        <v>1</v>
      </c>
      <c r="L6" s="137" t="n">
        <v>162</v>
      </c>
    </row>
    <row r="7" customFormat="false" ht="21.95" hidden="false" customHeight="true" outlineLevel="0" collapsed="false">
      <c r="B7" s="138" t="s">
        <v>45</v>
      </c>
      <c r="C7" s="139" t="n">
        <v>1</v>
      </c>
      <c r="D7" s="140" t="n">
        <v>129</v>
      </c>
      <c r="E7" s="140" t="n">
        <v>1</v>
      </c>
      <c r="F7" s="140" t="n">
        <v>129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1" t="n">
        <v>0</v>
      </c>
    </row>
    <row r="8" customFormat="false" ht="21.95" hidden="false" customHeight="true" outlineLevel="0" collapsed="false">
      <c r="B8" s="138" t="s">
        <v>46</v>
      </c>
      <c r="C8" s="139" t="n">
        <v>9</v>
      </c>
      <c r="D8" s="140" t="n">
        <v>695</v>
      </c>
      <c r="E8" s="140" t="n">
        <v>3</v>
      </c>
      <c r="F8" s="140" t="n">
        <v>311</v>
      </c>
      <c r="G8" s="140" t="n">
        <v>6</v>
      </c>
      <c r="H8" s="140" t="n">
        <v>384</v>
      </c>
      <c r="I8" s="140" t="n">
        <v>0</v>
      </c>
      <c r="J8" s="140" t="n">
        <v>0</v>
      </c>
      <c r="K8" s="140" t="n">
        <v>0</v>
      </c>
      <c r="L8" s="141" t="n">
        <v>0</v>
      </c>
    </row>
    <row r="9" customFormat="false" ht="21.95" hidden="false" customHeight="true" outlineLevel="0" collapsed="false">
      <c r="B9" s="138" t="s">
        <v>47</v>
      </c>
      <c r="C9" s="139" t="n">
        <v>3</v>
      </c>
      <c r="D9" s="140" t="n">
        <v>380</v>
      </c>
      <c r="E9" s="140" t="n">
        <v>3</v>
      </c>
      <c r="F9" s="140" t="n">
        <v>38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1" t="n">
        <v>0</v>
      </c>
    </row>
    <row r="10" customFormat="false" ht="21.95" hidden="false" customHeight="true" outlineLevel="0" collapsed="false">
      <c r="B10" s="138" t="s">
        <v>48</v>
      </c>
      <c r="C10" s="139" t="n">
        <v>1</v>
      </c>
      <c r="D10" s="140" t="n">
        <v>162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1</v>
      </c>
      <c r="L10" s="141" t="n">
        <v>162</v>
      </c>
    </row>
    <row r="11" customFormat="false" ht="21.95" hidden="false" customHeight="true" outlineLevel="0" collapsed="false">
      <c r="B11" s="138" t="s">
        <v>49</v>
      </c>
      <c r="C11" s="139" t="n">
        <v>3</v>
      </c>
      <c r="D11" s="140" t="n">
        <v>375</v>
      </c>
      <c r="E11" s="140" t="n">
        <v>3</v>
      </c>
      <c r="F11" s="140" t="n">
        <v>375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1" t="n">
        <v>0</v>
      </c>
    </row>
    <row r="12" customFormat="false" ht="21.95" hidden="false" customHeight="true" outlineLevel="0" collapsed="false">
      <c r="B12" s="142" t="s">
        <v>50</v>
      </c>
      <c r="C12" s="143" t="n">
        <v>1</v>
      </c>
      <c r="D12" s="144" t="n">
        <v>91</v>
      </c>
      <c r="E12" s="144" t="n">
        <v>1</v>
      </c>
      <c r="F12" s="144" t="n">
        <v>91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5" t="n">
        <v>0</v>
      </c>
    </row>
    <row r="13" customFormat="false" ht="21.95" hidden="false" customHeight="true" outlineLevel="0" collapsed="false">
      <c r="B13" s="134" t="s">
        <v>24</v>
      </c>
      <c r="C13" s="135" t="n">
        <v>88</v>
      </c>
      <c r="D13" s="136" t="n">
        <v>9394</v>
      </c>
      <c r="E13" s="136" t="n">
        <v>26</v>
      </c>
      <c r="F13" s="136" t="n">
        <v>2697</v>
      </c>
      <c r="G13" s="136" t="n">
        <v>36</v>
      </c>
      <c r="H13" s="136" t="n">
        <v>4082</v>
      </c>
      <c r="I13" s="136" t="n">
        <v>1</v>
      </c>
      <c r="J13" s="136" t="n">
        <v>121</v>
      </c>
      <c r="K13" s="136" t="n">
        <v>25</v>
      </c>
      <c r="L13" s="137" t="n">
        <v>2494</v>
      </c>
    </row>
    <row r="14" customFormat="false" ht="21.95" hidden="false" customHeight="true" outlineLevel="0" collapsed="false">
      <c r="B14" s="138" t="s">
        <v>51</v>
      </c>
      <c r="C14" s="139" t="n">
        <v>35</v>
      </c>
      <c r="D14" s="140" t="n">
        <v>3916</v>
      </c>
      <c r="E14" s="140" t="n">
        <v>11</v>
      </c>
      <c r="F14" s="140" t="n">
        <v>1407</v>
      </c>
      <c r="G14" s="140" t="n">
        <v>12</v>
      </c>
      <c r="H14" s="140" t="n">
        <v>1316</v>
      </c>
      <c r="I14" s="140" t="n">
        <v>0</v>
      </c>
      <c r="J14" s="140" t="n">
        <v>0</v>
      </c>
      <c r="K14" s="140" t="n">
        <v>12</v>
      </c>
      <c r="L14" s="141" t="n">
        <v>1193</v>
      </c>
    </row>
    <row r="15" customFormat="false" ht="21.95" hidden="false" customHeight="true" outlineLevel="0" collapsed="false">
      <c r="B15" s="138" t="s">
        <v>52</v>
      </c>
      <c r="C15" s="139" t="n">
        <v>11</v>
      </c>
      <c r="D15" s="140" t="n">
        <v>828</v>
      </c>
      <c r="E15" s="140" t="n">
        <v>2</v>
      </c>
      <c r="F15" s="140" t="n">
        <v>142</v>
      </c>
      <c r="G15" s="140" t="n">
        <v>5</v>
      </c>
      <c r="H15" s="140" t="n">
        <v>299</v>
      </c>
      <c r="I15" s="140" t="n">
        <v>0</v>
      </c>
      <c r="J15" s="140" t="n">
        <v>0</v>
      </c>
      <c r="K15" s="140" t="n">
        <v>4</v>
      </c>
      <c r="L15" s="141" t="n">
        <v>387</v>
      </c>
    </row>
    <row r="16" customFormat="false" ht="21.95" hidden="false" customHeight="true" outlineLevel="0" collapsed="false">
      <c r="B16" s="138" t="s">
        <v>53</v>
      </c>
      <c r="C16" s="139" t="n">
        <v>2</v>
      </c>
      <c r="D16" s="140" t="n">
        <v>300</v>
      </c>
      <c r="E16" s="140" t="n">
        <v>1</v>
      </c>
      <c r="F16" s="140" t="n">
        <v>82</v>
      </c>
      <c r="G16" s="140" t="n">
        <v>1</v>
      </c>
      <c r="H16" s="140" t="n">
        <v>218</v>
      </c>
      <c r="I16" s="140" t="n">
        <v>0</v>
      </c>
      <c r="J16" s="140" t="n">
        <v>0</v>
      </c>
      <c r="K16" s="140" t="n">
        <v>0</v>
      </c>
      <c r="L16" s="141" t="n">
        <v>0</v>
      </c>
    </row>
    <row r="17" customFormat="false" ht="21.95" hidden="false" customHeight="true" outlineLevel="0" collapsed="false">
      <c r="B17" s="138" t="s">
        <v>54</v>
      </c>
      <c r="C17" s="139" t="n">
        <v>20</v>
      </c>
      <c r="D17" s="140" t="n">
        <v>2382</v>
      </c>
      <c r="E17" s="140" t="n">
        <v>5</v>
      </c>
      <c r="F17" s="140" t="n">
        <v>406</v>
      </c>
      <c r="G17" s="140" t="n">
        <v>12</v>
      </c>
      <c r="H17" s="140" t="n">
        <v>1659</v>
      </c>
      <c r="I17" s="140" t="n">
        <v>0</v>
      </c>
      <c r="J17" s="140" t="n">
        <v>0</v>
      </c>
      <c r="K17" s="140" t="n">
        <v>3</v>
      </c>
      <c r="L17" s="141" t="n">
        <v>317</v>
      </c>
    </row>
    <row r="18" customFormat="false" ht="21.95" hidden="false" customHeight="true" outlineLevel="0" collapsed="false">
      <c r="B18" s="138" t="s">
        <v>55</v>
      </c>
      <c r="C18" s="139" t="n">
        <v>14</v>
      </c>
      <c r="D18" s="140" t="n">
        <v>1389</v>
      </c>
      <c r="E18" s="140" t="n">
        <v>5</v>
      </c>
      <c r="F18" s="140" t="n">
        <v>482</v>
      </c>
      <c r="G18" s="140" t="n">
        <v>6</v>
      </c>
      <c r="H18" s="140" t="n">
        <v>590</v>
      </c>
      <c r="I18" s="140" t="n">
        <v>1</v>
      </c>
      <c r="J18" s="140" t="n">
        <v>121</v>
      </c>
      <c r="K18" s="140" t="n">
        <v>2</v>
      </c>
      <c r="L18" s="141" t="n">
        <v>196</v>
      </c>
    </row>
    <row r="19" customFormat="false" ht="21.95" hidden="false" customHeight="true" outlineLevel="0" collapsed="false">
      <c r="B19" s="142" t="s">
        <v>56</v>
      </c>
      <c r="C19" s="143" t="n">
        <v>6</v>
      </c>
      <c r="D19" s="144" t="n">
        <v>579</v>
      </c>
      <c r="E19" s="144" t="n">
        <v>2</v>
      </c>
      <c r="F19" s="144" t="n">
        <v>178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4</v>
      </c>
      <c r="L19" s="145" t="n">
        <v>401</v>
      </c>
    </row>
    <row r="20" customFormat="false" ht="21.95" hidden="false" customHeight="true" outlineLevel="0" collapsed="false">
      <c r="B20" s="146" t="s">
        <v>25</v>
      </c>
      <c r="C20" s="147" t="n">
        <v>65</v>
      </c>
      <c r="D20" s="148" t="n">
        <v>5368</v>
      </c>
      <c r="E20" s="148" t="n">
        <v>35</v>
      </c>
      <c r="F20" s="148" t="n">
        <v>3606</v>
      </c>
      <c r="G20" s="148" t="n">
        <v>16</v>
      </c>
      <c r="H20" s="148" t="n">
        <v>625</v>
      </c>
      <c r="I20" s="148" t="n">
        <v>0</v>
      </c>
      <c r="J20" s="148" t="n">
        <v>0</v>
      </c>
      <c r="K20" s="148" t="n">
        <v>14</v>
      </c>
      <c r="L20" s="149" t="n">
        <v>1137</v>
      </c>
    </row>
    <row r="21" customFormat="false" ht="21.95" hidden="false" customHeight="true" outlineLevel="0" collapsed="false">
      <c r="B21" s="150" t="s">
        <v>57</v>
      </c>
      <c r="C21" s="151" t="n">
        <v>10</v>
      </c>
      <c r="D21" s="152" t="n">
        <v>1159</v>
      </c>
      <c r="E21" s="152" t="n">
        <v>10</v>
      </c>
      <c r="F21" s="152" t="n">
        <v>1159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3" t="n">
        <v>0</v>
      </c>
    </row>
    <row r="22" customFormat="false" ht="21.95" hidden="false" customHeight="true" outlineLevel="0" collapsed="false">
      <c r="B22" s="138" t="s">
        <v>58</v>
      </c>
      <c r="C22" s="139" t="n">
        <v>10</v>
      </c>
      <c r="D22" s="140" t="n">
        <v>499</v>
      </c>
      <c r="E22" s="140" t="n">
        <v>0</v>
      </c>
      <c r="F22" s="140" t="n">
        <v>0</v>
      </c>
      <c r="G22" s="140" t="n">
        <v>10</v>
      </c>
      <c r="H22" s="140" t="n">
        <v>499</v>
      </c>
      <c r="I22" s="140" t="n">
        <v>0</v>
      </c>
      <c r="J22" s="140" t="n">
        <v>0</v>
      </c>
      <c r="K22" s="140" t="n">
        <v>0</v>
      </c>
      <c r="L22" s="141" t="n">
        <v>0</v>
      </c>
    </row>
    <row r="23" customFormat="false" ht="21.95" hidden="false" customHeight="true" outlineLevel="0" collapsed="false">
      <c r="B23" s="138" t="s">
        <v>59</v>
      </c>
      <c r="C23" s="139" t="n">
        <v>1</v>
      </c>
      <c r="D23" s="140" t="n">
        <v>94</v>
      </c>
      <c r="E23" s="140" t="n">
        <v>1</v>
      </c>
      <c r="F23" s="140" t="n">
        <v>94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1" t="n">
        <v>0</v>
      </c>
    </row>
    <row r="24" customFormat="false" ht="21.95" hidden="false" customHeight="true" outlineLevel="0" collapsed="false">
      <c r="B24" s="138" t="s">
        <v>60</v>
      </c>
      <c r="C24" s="139" t="n">
        <v>1</v>
      </c>
      <c r="D24" s="140" t="n">
        <v>108</v>
      </c>
      <c r="E24" s="140" t="n">
        <v>1</v>
      </c>
      <c r="F24" s="140" t="n">
        <v>108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1" t="n">
        <v>0</v>
      </c>
    </row>
    <row r="25" customFormat="false" ht="21.95" hidden="false" customHeight="true" outlineLevel="0" collapsed="false">
      <c r="B25" s="142" t="s">
        <v>61</v>
      </c>
      <c r="C25" s="143" t="n">
        <v>43</v>
      </c>
      <c r="D25" s="144" t="n">
        <v>3508</v>
      </c>
      <c r="E25" s="144" t="n">
        <v>23</v>
      </c>
      <c r="F25" s="144" t="n">
        <v>2245</v>
      </c>
      <c r="G25" s="144" t="n">
        <v>6</v>
      </c>
      <c r="H25" s="144" t="n">
        <v>126</v>
      </c>
      <c r="I25" s="144" t="n">
        <v>0</v>
      </c>
      <c r="J25" s="144" t="n">
        <v>0</v>
      </c>
      <c r="K25" s="144" t="n">
        <v>14</v>
      </c>
      <c r="L25" s="145" t="n">
        <v>1137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511805555555556" right="0.157638888888889" top="0.74791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郡部：利用関係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4" width="8.99"/>
  </cols>
  <sheetData>
    <row r="1" customFormat="false" ht="18.75" hidden="false" customHeight="false" outlineLevel="0" collapsed="false">
      <c r="A1" s="155" t="s">
        <v>62</v>
      </c>
    </row>
    <row r="2" customFormat="false" ht="18.75" hidden="false" customHeight="false" outlineLevel="0" collapsed="false">
      <c r="A2" s="156"/>
    </row>
    <row r="3" customFormat="false" ht="13.5" hidden="false" customHeight="false" outlineLevel="0" collapsed="false">
      <c r="A3" s="157" t="s">
        <v>63</v>
      </c>
    </row>
    <row r="4" customFormat="false" ht="13.5" hidden="false" customHeight="false" outlineLevel="0" collapsed="false">
      <c r="A4" s="157"/>
    </row>
    <row r="5" customFormat="false" ht="13.5" hidden="false" customHeight="false" outlineLevel="0" collapsed="false">
      <c r="A5" s="157" t="s">
        <v>64</v>
      </c>
    </row>
    <row r="6" customFormat="false" ht="13.5" hidden="false" customHeight="false" outlineLevel="0" collapsed="false">
      <c r="A6" s="157" t="s">
        <v>65</v>
      </c>
    </row>
    <row r="7" customFormat="false" ht="13.5" hidden="false" customHeight="false" outlineLevel="0" collapsed="false">
      <c r="A7" s="157"/>
    </row>
    <row r="8" customFormat="false" ht="13.5" hidden="false" customHeight="false" outlineLevel="0" collapsed="false">
      <c r="A8" s="157" t="s">
        <v>66</v>
      </c>
    </row>
    <row r="9" customFormat="false" ht="13.5" hidden="false" customHeight="false" outlineLevel="0" collapsed="false">
      <c r="A9" s="157" t="s">
        <v>67</v>
      </c>
    </row>
    <row r="10" customFormat="false" ht="13.5" hidden="false" customHeight="false" outlineLevel="0" collapsed="false">
      <c r="A10" s="158" t="s">
        <v>68</v>
      </c>
    </row>
    <row r="11" customFormat="false" ht="13.5" hidden="false" customHeight="false" outlineLevel="0" collapsed="false">
      <c r="A11" s="157"/>
      <c r="G11" s="159" t="s">
        <v>2</v>
      </c>
    </row>
    <row r="12" customFormat="false" ht="13.5" hidden="false" customHeight="false" outlineLevel="0" collapsed="false">
      <c r="A12" s="157"/>
    </row>
    <row r="13" customFormat="false" ht="13.5" hidden="false" customHeight="false" outlineLevel="0" collapsed="false">
      <c r="A13" s="157"/>
    </row>
    <row r="14" customFormat="false" ht="13.5" hidden="false" customHeight="false" outlineLevel="0" collapsed="false">
      <c r="A14" s="157"/>
    </row>
    <row r="15" customFormat="false" ht="13.5" hidden="false" customHeight="false" outlineLevel="0" collapsed="false">
      <c r="A15" s="157"/>
      <c r="H15" s="157"/>
    </row>
    <row r="16" customFormat="false" ht="13.5" hidden="false" customHeight="false" outlineLevel="0" collapsed="false">
      <c r="A16" s="157"/>
      <c r="H16" s="157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3-06-05T09:16:41Z</cp:lastPrinted>
  <dcterms:modified xsi:type="dcterms:W3CDTF">2023-06-05T23:30:30Z</dcterms:modified>
  <cp:revision>0</cp:revision>
  <dc:subject/>
  <dc:title/>
</cp:coreProperties>
</file>