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8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41</v>
      </c>
      <c r="D4" s="32"/>
      <c r="E4" s="33" t="n">
        <v>81142</v>
      </c>
      <c r="F4" s="34" t="n">
        <v>1281</v>
      </c>
      <c r="G4" s="33" t="n">
        <v>76286</v>
      </c>
      <c r="H4" s="33" t="n">
        <v>10</v>
      </c>
      <c r="I4" s="33" t="n">
        <v>629</v>
      </c>
      <c r="J4" s="33" t="n">
        <v>26</v>
      </c>
      <c r="K4" s="33" t="n">
        <v>2469</v>
      </c>
      <c r="L4" s="33" t="n">
        <v>0</v>
      </c>
      <c r="M4" s="33" t="n">
        <v>0</v>
      </c>
      <c r="N4" s="33" t="n">
        <v>24</v>
      </c>
      <c r="O4" s="35" t="n">
        <v>1758</v>
      </c>
    </row>
    <row r="5" customFormat="false" ht="12" hidden="false" customHeight="true" outlineLevel="0" collapsed="false">
      <c r="A5" s="30"/>
      <c r="B5" s="37" t="s">
        <v>16</v>
      </c>
      <c r="C5" s="38" t="n">
        <v>219</v>
      </c>
      <c r="D5" s="38"/>
      <c r="E5" s="39" t="n">
        <v>23412</v>
      </c>
      <c r="F5" s="40" t="n">
        <v>217</v>
      </c>
      <c r="G5" s="40" t="n">
        <v>23218</v>
      </c>
      <c r="H5" s="40" t="n">
        <v>0</v>
      </c>
      <c r="I5" s="40" t="n">
        <v>0</v>
      </c>
      <c r="J5" s="40" t="n">
        <v>2</v>
      </c>
      <c r="K5" s="40" t="n">
        <v>194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978</v>
      </c>
      <c r="D6" s="38"/>
      <c r="E6" s="39" t="n">
        <v>43902</v>
      </c>
      <c r="F6" s="40" t="n">
        <v>959</v>
      </c>
      <c r="G6" s="40" t="n">
        <v>42708</v>
      </c>
      <c r="H6" s="40" t="n">
        <v>10</v>
      </c>
      <c r="I6" s="40" t="n">
        <v>629</v>
      </c>
      <c r="J6" s="40" t="n">
        <v>9</v>
      </c>
      <c r="K6" s="40" t="n">
        <v>56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24</v>
      </c>
      <c r="D7" s="38"/>
      <c r="E7" s="39" t="n">
        <v>1758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24</v>
      </c>
      <c r="O7" s="41" t="n">
        <v>1758</v>
      </c>
    </row>
    <row r="8" customFormat="false" ht="12" hidden="false" customHeight="true" outlineLevel="0" collapsed="false">
      <c r="A8" s="30"/>
      <c r="B8" s="37" t="s">
        <v>19</v>
      </c>
      <c r="C8" s="42" t="n">
        <v>120</v>
      </c>
      <c r="D8" s="42"/>
      <c r="E8" s="39" t="n">
        <v>12070</v>
      </c>
      <c r="F8" s="40" t="n">
        <v>105</v>
      </c>
      <c r="G8" s="40" t="n">
        <v>10360</v>
      </c>
      <c r="H8" s="40" t="n">
        <v>0</v>
      </c>
      <c r="I8" s="40" t="n">
        <v>0</v>
      </c>
      <c r="J8" s="40" t="n">
        <v>15</v>
      </c>
      <c r="K8" s="40" t="n">
        <v>171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081</v>
      </c>
      <c r="D9" s="46"/>
      <c r="E9" s="47" t="n">
        <v>61101</v>
      </c>
      <c r="F9" s="48" t="n">
        <v>1056</v>
      </c>
      <c r="G9" s="47" t="n">
        <v>58712</v>
      </c>
      <c r="H9" s="47" t="n">
        <v>0</v>
      </c>
      <c r="I9" s="47" t="n">
        <v>0</v>
      </c>
      <c r="J9" s="47" t="n">
        <v>25</v>
      </c>
      <c r="K9" s="47" t="n">
        <v>2389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47</v>
      </c>
      <c r="D10" s="38"/>
      <c r="E10" s="39" t="n">
        <v>15427</v>
      </c>
      <c r="F10" s="40" t="n">
        <v>146</v>
      </c>
      <c r="G10" s="40" t="n">
        <v>15313</v>
      </c>
      <c r="H10" s="40" t="n">
        <v>0</v>
      </c>
      <c r="I10" s="40" t="n">
        <v>0</v>
      </c>
      <c r="J10" s="40" t="n">
        <v>1</v>
      </c>
      <c r="K10" s="40" t="n">
        <v>114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852</v>
      </c>
      <c r="D11" s="38"/>
      <c r="E11" s="39" t="n">
        <v>37368</v>
      </c>
      <c r="F11" s="40" t="n">
        <v>843</v>
      </c>
      <c r="G11" s="40" t="n">
        <v>36803</v>
      </c>
      <c r="H11" s="40" t="n">
        <v>0</v>
      </c>
      <c r="I11" s="40" t="n">
        <v>0</v>
      </c>
      <c r="J11" s="40" t="n">
        <v>9</v>
      </c>
      <c r="K11" s="40" t="n">
        <v>565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82</v>
      </c>
      <c r="D13" s="42"/>
      <c r="E13" s="51" t="n">
        <v>8306</v>
      </c>
      <c r="F13" s="52" t="n">
        <v>67</v>
      </c>
      <c r="G13" s="52" t="n">
        <v>6596</v>
      </c>
      <c r="H13" s="52" t="n">
        <v>0</v>
      </c>
      <c r="I13" s="52" t="n">
        <v>0</v>
      </c>
      <c r="J13" s="52" t="n">
        <v>15</v>
      </c>
      <c r="K13" s="52" t="n">
        <v>171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260</v>
      </c>
      <c r="D14" s="46"/>
      <c r="E14" s="54" t="n">
        <v>20041</v>
      </c>
      <c r="F14" s="55" t="n">
        <v>225</v>
      </c>
      <c r="G14" s="54" t="n">
        <v>17574</v>
      </c>
      <c r="H14" s="54" t="n">
        <v>10</v>
      </c>
      <c r="I14" s="54" t="n">
        <v>629</v>
      </c>
      <c r="J14" s="54" t="n">
        <v>1</v>
      </c>
      <c r="K14" s="54" t="n">
        <v>80</v>
      </c>
      <c r="L14" s="54" t="n">
        <v>0</v>
      </c>
      <c r="M14" s="54" t="n">
        <v>0</v>
      </c>
      <c r="N14" s="54" t="n">
        <v>24</v>
      </c>
      <c r="O14" s="56" t="n">
        <v>1758</v>
      </c>
    </row>
    <row r="15" customFormat="false" ht="12" hidden="false" customHeight="true" outlineLevel="0" collapsed="false">
      <c r="A15" s="44"/>
      <c r="B15" s="37" t="s">
        <v>16</v>
      </c>
      <c r="C15" s="38" t="n">
        <v>72</v>
      </c>
      <c r="D15" s="38"/>
      <c r="E15" s="39" t="n">
        <v>7985</v>
      </c>
      <c r="F15" s="57" t="n">
        <v>71</v>
      </c>
      <c r="G15" s="57" t="n">
        <v>7905</v>
      </c>
      <c r="H15" s="57" t="n">
        <v>0</v>
      </c>
      <c r="I15" s="57" t="n">
        <v>0</v>
      </c>
      <c r="J15" s="57" t="n">
        <v>1</v>
      </c>
      <c r="K15" s="57" t="n">
        <v>8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126</v>
      </c>
      <c r="D16" s="38"/>
      <c r="E16" s="39" t="n">
        <v>6534</v>
      </c>
      <c r="F16" s="57" t="n">
        <v>116</v>
      </c>
      <c r="G16" s="57" t="n">
        <v>5905</v>
      </c>
      <c r="H16" s="57" t="n">
        <v>10</v>
      </c>
      <c r="I16" s="57" t="n">
        <v>629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24</v>
      </c>
      <c r="D17" s="59"/>
      <c r="E17" s="39" t="n">
        <v>1758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24</v>
      </c>
      <c r="O17" s="58" t="n">
        <v>1758</v>
      </c>
    </row>
    <row r="18" customFormat="false" ht="12" hidden="false" customHeight="true" outlineLevel="0" collapsed="false">
      <c r="A18" s="44"/>
      <c r="B18" s="37" t="s">
        <v>19</v>
      </c>
      <c r="C18" s="60" t="n">
        <v>38</v>
      </c>
      <c r="D18" s="60"/>
      <c r="E18" s="39" t="n">
        <v>3764</v>
      </c>
      <c r="F18" s="57" t="n">
        <v>38</v>
      </c>
      <c r="G18" s="57" t="n">
        <v>3764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65</v>
      </c>
      <c r="D19" s="61"/>
      <c r="E19" s="47" t="n">
        <v>4365</v>
      </c>
      <c r="F19" s="48" t="n">
        <v>55</v>
      </c>
      <c r="G19" s="47" t="n">
        <v>3736</v>
      </c>
      <c r="H19" s="47" t="n">
        <v>10</v>
      </c>
      <c r="I19" s="47" t="n">
        <v>629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14</v>
      </c>
      <c r="D20" s="59"/>
      <c r="E20" s="39" t="n">
        <v>1526</v>
      </c>
      <c r="F20" s="40" t="n">
        <v>14</v>
      </c>
      <c r="G20" s="40" t="n">
        <v>152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42</v>
      </c>
      <c r="D21" s="59"/>
      <c r="E21" s="39" t="n">
        <v>1946</v>
      </c>
      <c r="F21" s="40" t="n">
        <v>32</v>
      </c>
      <c r="G21" s="40" t="n">
        <v>1317</v>
      </c>
      <c r="H21" s="40" t="n">
        <v>10</v>
      </c>
      <c r="I21" s="40" t="n">
        <v>62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9</v>
      </c>
      <c r="D23" s="60"/>
      <c r="E23" s="51" t="n">
        <v>893</v>
      </c>
      <c r="F23" s="52" t="n">
        <v>9</v>
      </c>
      <c r="G23" s="52" t="n">
        <v>893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110</v>
      </c>
      <c r="D24" s="61"/>
      <c r="E24" s="54" t="n">
        <v>7788</v>
      </c>
      <c r="F24" s="55" t="n">
        <v>110</v>
      </c>
      <c r="G24" s="54" t="n">
        <v>7788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29</v>
      </c>
      <c r="D25" s="59"/>
      <c r="E25" s="39" t="n">
        <v>3391</v>
      </c>
      <c r="F25" s="57" t="n">
        <v>29</v>
      </c>
      <c r="G25" s="57" t="n">
        <v>3391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73</v>
      </c>
      <c r="D26" s="59"/>
      <c r="E26" s="39" t="n">
        <v>3601</v>
      </c>
      <c r="F26" s="57" t="n">
        <v>73</v>
      </c>
      <c r="G26" s="57" t="n">
        <v>3601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8</v>
      </c>
      <c r="D28" s="60"/>
      <c r="E28" s="39" t="n">
        <v>796</v>
      </c>
      <c r="F28" s="57" t="n">
        <v>8</v>
      </c>
      <c r="G28" s="57" t="n">
        <v>796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59</v>
      </c>
      <c r="D29" s="61"/>
      <c r="E29" s="47" t="n">
        <v>5954</v>
      </c>
      <c r="F29" s="48" t="n">
        <v>58</v>
      </c>
      <c r="G29" s="47" t="n">
        <v>5874</v>
      </c>
      <c r="H29" s="47" t="n">
        <v>0</v>
      </c>
      <c r="I29" s="47" t="n">
        <v>0</v>
      </c>
      <c r="J29" s="47" t="n">
        <v>1</v>
      </c>
      <c r="K29" s="47" t="n">
        <v>8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27</v>
      </c>
      <c r="D30" s="59"/>
      <c r="E30" s="39" t="n">
        <v>2892</v>
      </c>
      <c r="F30" s="40" t="n">
        <v>26</v>
      </c>
      <c r="G30" s="40" t="n">
        <v>2812</v>
      </c>
      <c r="H30" s="40" t="n">
        <v>0</v>
      </c>
      <c r="I30" s="40" t="n">
        <v>0</v>
      </c>
      <c r="J30" s="40" t="n">
        <v>1</v>
      </c>
      <c r="K30" s="40" t="n">
        <v>8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11</v>
      </c>
      <c r="D31" s="59"/>
      <c r="E31" s="39" t="n">
        <v>987</v>
      </c>
      <c r="F31" s="40" t="n">
        <v>11</v>
      </c>
      <c r="G31" s="40" t="n">
        <v>987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1</v>
      </c>
      <c r="D33" s="60"/>
      <c r="E33" s="51" t="n">
        <v>2075</v>
      </c>
      <c r="F33" s="52" t="n">
        <v>21</v>
      </c>
      <c r="G33" s="52" t="n">
        <v>207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26</v>
      </c>
      <c r="D39" s="61"/>
      <c r="E39" s="54" t="n">
        <v>1934</v>
      </c>
      <c r="F39" s="55" t="n">
        <v>2</v>
      </c>
      <c r="G39" s="54" t="n">
        <v>176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24</v>
      </c>
      <c r="O39" s="56" t="n">
        <v>1758</v>
      </c>
    </row>
    <row r="40" customFormat="false" ht="12" hidden="false" customHeight="true" outlineLevel="0" collapsed="false">
      <c r="A40" s="62"/>
      <c r="B40" s="37" t="s">
        <v>16</v>
      </c>
      <c r="C40" s="59" t="n">
        <v>2</v>
      </c>
      <c r="D40" s="59"/>
      <c r="E40" s="39" t="n">
        <v>176</v>
      </c>
      <c r="F40" s="40" t="n">
        <v>2</v>
      </c>
      <c r="G40" s="40" t="n">
        <v>176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24</v>
      </c>
      <c r="D42" s="59"/>
      <c r="E42" s="39" t="n">
        <v>1758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24</v>
      </c>
      <c r="O42" s="41" t="n">
        <v>1758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20</v>
      </c>
      <c r="B4" s="53" t="s">
        <v>15</v>
      </c>
      <c r="C4" s="75" t="n">
        <v>1081</v>
      </c>
      <c r="D4" s="75"/>
      <c r="E4" s="55" t="n">
        <v>61101</v>
      </c>
      <c r="F4" s="34" t="n">
        <v>1056</v>
      </c>
      <c r="G4" s="33" t="n">
        <v>58712</v>
      </c>
      <c r="H4" s="34" t="n">
        <v>0</v>
      </c>
      <c r="I4" s="33" t="n">
        <v>0</v>
      </c>
      <c r="J4" s="34" t="n">
        <v>25</v>
      </c>
      <c r="K4" s="34" t="n">
        <v>2389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47</v>
      </c>
      <c r="D5" s="59"/>
      <c r="E5" s="57" t="n">
        <v>15427</v>
      </c>
      <c r="F5" s="40" t="n">
        <v>146</v>
      </c>
      <c r="G5" s="76" t="n">
        <v>15313</v>
      </c>
      <c r="H5" s="40" t="n">
        <v>0</v>
      </c>
      <c r="I5" s="76" t="n">
        <v>0</v>
      </c>
      <c r="J5" s="77" t="n">
        <v>1</v>
      </c>
      <c r="K5" s="77" t="n">
        <v>114</v>
      </c>
      <c r="L5" s="77" t="n">
        <v>0</v>
      </c>
      <c r="M5" s="77" t="n">
        <v>0</v>
      </c>
      <c r="N5" s="77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852</v>
      </c>
      <c r="D6" s="59"/>
      <c r="E6" s="57" t="n">
        <v>37368</v>
      </c>
      <c r="F6" s="40" t="n">
        <v>843</v>
      </c>
      <c r="G6" s="76" t="n">
        <v>36803</v>
      </c>
      <c r="H6" s="40" t="n">
        <v>0</v>
      </c>
      <c r="I6" s="76" t="n">
        <v>0</v>
      </c>
      <c r="J6" s="77" t="n">
        <v>9</v>
      </c>
      <c r="K6" s="77" t="n">
        <v>565</v>
      </c>
      <c r="L6" s="77" t="n">
        <v>0</v>
      </c>
      <c r="M6" s="77" t="n">
        <v>0</v>
      </c>
      <c r="N6" s="77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76" t="n">
        <v>0</v>
      </c>
      <c r="H7" s="40" t="n">
        <v>0</v>
      </c>
      <c r="I7" s="76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82</v>
      </c>
      <c r="D8" s="59"/>
      <c r="E8" s="57" t="n">
        <v>8306</v>
      </c>
      <c r="F8" s="40" t="n">
        <v>67</v>
      </c>
      <c r="G8" s="76" t="n">
        <v>6596</v>
      </c>
      <c r="H8" s="40" t="n">
        <v>0</v>
      </c>
      <c r="I8" s="76" t="n">
        <v>0</v>
      </c>
      <c r="J8" s="77" t="n">
        <v>15</v>
      </c>
      <c r="K8" s="77" t="n">
        <v>1710</v>
      </c>
      <c r="L8" s="77" t="n">
        <v>0</v>
      </c>
      <c r="M8" s="77" t="n">
        <v>0</v>
      </c>
      <c r="N8" s="77" t="n">
        <v>0</v>
      </c>
      <c r="O8" s="67" t="n">
        <v>0</v>
      </c>
    </row>
    <row r="9" customFormat="false" ht="12" hidden="false" customHeight="true" outlineLevel="0" collapsed="false">
      <c r="A9" s="78" t="s">
        <v>27</v>
      </c>
      <c r="B9" s="31" t="s">
        <v>15</v>
      </c>
      <c r="C9" s="79" t="n">
        <v>215</v>
      </c>
      <c r="D9" s="79"/>
      <c r="E9" s="33" t="n">
        <v>11790</v>
      </c>
      <c r="F9" s="34" t="n">
        <v>215</v>
      </c>
      <c r="G9" s="33" t="n">
        <v>11790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59" t="n">
        <v>14</v>
      </c>
      <c r="D10" s="59"/>
      <c r="E10" s="39" t="n">
        <v>1602</v>
      </c>
      <c r="F10" s="40" t="n">
        <v>14</v>
      </c>
      <c r="G10" s="76" t="n">
        <v>1602</v>
      </c>
      <c r="H10" s="40" t="n">
        <v>0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41" t="n">
        <v>0</v>
      </c>
    </row>
    <row r="11" customFormat="false" ht="12" hidden="false" customHeight="true" outlineLevel="0" collapsed="false">
      <c r="A11" s="78"/>
      <c r="B11" s="37" t="s">
        <v>17</v>
      </c>
      <c r="C11" s="59" t="n">
        <v>173</v>
      </c>
      <c r="D11" s="59"/>
      <c r="E11" s="39" t="n">
        <v>7415</v>
      </c>
      <c r="F11" s="40" t="n">
        <v>173</v>
      </c>
      <c r="G11" s="76" t="n">
        <v>7415</v>
      </c>
      <c r="H11" s="40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41" t="n">
        <v>0</v>
      </c>
    </row>
    <row r="12" customFormat="false" ht="12" hidden="false" customHeight="true" outlineLevel="0" collapsed="false">
      <c r="A12" s="78"/>
      <c r="B12" s="37" t="s">
        <v>18</v>
      </c>
      <c r="C12" s="59" t="n">
        <v>0</v>
      </c>
      <c r="D12" s="59"/>
      <c r="E12" s="39" t="n">
        <v>0</v>
      </c>
      <c r="F12" s="40" t="n">
        <v>0</v>
      </c>
      <c r="G12" s="76" t="n">
        <v>0</v>
      </c>
      <c r="H12" s="40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41" t="n">
        <v>0</v>
      </c>
    </row>
    <row r="13" customFormat="false" ht="12" hidden="false" customHeight="true" outlineLevel="0" collapsed="false">
      <c r="A13" s="78"/>
      <c r="B13" s="50" t="s">
        <v>19</v>
      </c>
      <c r="C13" s="59" t="n">
        <v>28</v>
      </c>
      <c r="D13" s="59"/>
      <c r="E13" s="39" t="n">
        <v>2773</v>
      </c>
      <c r="F13" s="40" t="n">
        <v>28</v>
      </c>
      <c r="G13" s="76" t="n">
        <v>2773</v>
      </c>
      <c r="H13" s="40" t="n">
        <v>0</v>
      </c>
      <c r="I13" s="76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54</v>
      </c>
      <c r="D14" s="61"/>
      <c r="E14" s="47" t="n">
        <v>3632</v>
      </c>
      <c r="F14" s="48" t="n">
        <v>54</v>
      </c>
      <c r="G14" s="47" t="n">
        <v>3632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80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2</v>
      </c>
      <c r="D15" s="59"/>
      <c r="E15" s="39" t="n">
        <v>1181</v>
      </c>
      <c r="F15" s="40" t="n">
        <v>12</v>
      </c>
      <c r="G15" s="76" t="n">
        <v>1181</v>
      </c>
      <c r="H15" s="40" t="n">
        <v>0</v>
      </c>
      <c r="I15" s="76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39</v>
      </c>
      <c r="D16" s="59"/>
      <c r="E16" s="39" t="n">
        <v>2148</v>
      </c>
      <c r="F16" s="40" t="n">
        <v>39</v>
      </c>
      <c r="G16" s="76" t="n">
        <v>2148</v>
      </c>
      <c r="H16" s="40" t="n">
        <v>0</v>
      </c>
      <c r="I16" s="76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6" t="n">
        <v>0</v>
      </c>
      <c r="H17" s="40" t="n">
        <v>0</v>
      </c>
      <c r="I17" s="76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59" t="n">
        <v>3</v>
      </c>
      <c r="D18" s="59"/>
      <c r="E18" s="39" t="n">
        <v>303</v>
      </c>
      <c r="F18" s="40" t="n">
        <v>3</v>
      </c>
      <c r="G18" s="76" t="n">
        <v>303</v>
      </c>
      <c r="H18" s="40" t="n">
        <v>0</v>
      </c>
      <c r="I18" s="76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62</v>
      </c>
      <c r="D19" s="61"/>
      <c r="E19" s="47" t="n">
        <v>2866</v>
      </c>
      <c r="F19" s="48" t="n">
        <v>62</v>
      </c>
      <c r="G19" s="47" t="n">
        <v>2866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80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7</v>
      </c>
      <c r="D20" s="59"/>
      <c r="E20" s="39" t="n">
        <v>836</v>
      </c>
      <c r="F20" s="40" t="n">
        <v>7</v>
      </c>
      <c r="G20" s="76" t="n">
        <v>836</v>
      </c>
      <c r="H20" s="40" t="n">
        <v>0</v>
      </c>
      <c r="I20" s="76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53</v>
      </c>
      <c r="D21" s="59"/>
      <c r="E21" s="39" t="n">
        <v>1881</v>
      </c>
      <c r="F21" s="40" t="n">
        <v>53</v>
      </c>
      <c r="G21" s="76" t="n">
        <v>1881</v>
      </c>
      <c r="H21" s="40" t="n">
        <v>0</v>
      </c>
      <c r="I21" s="76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6" t="n">
        <v>0</v>
      </c>
      <c r="H22" s="40" t="n">
        <v>0</v>
      </c>
      <c r="I22" s="76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59" t="n">
        <v>2</v>
      </c>
      <c r="D23" s="59"/>
      <c r="E23" s="39" t="n">
        <v>149</v>
      </c>
      <c r="F23" s="40" t="n">
        <v>2</v>
      </c>
      <c r="G23" s="76" t="n">
        <v>149</v>
      </c>
      <c r="H23" s="40" t="n">
        <v>0</v>
      </c>
      <c r="I23" s="76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58</v>
      </c>
      <c r="D24" s="61"/>
      <c r="E24" s="47" t="n">
        <v>3464</v>
      </c>
      <c r="F24" s="48" t="n">
        <v>58</v>
      </c>
      <c r="G24" s="47" t="n">
        <v>3464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80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2</v>
      </c>
      <c r="D25" s="59"/>
      <c r="E25" s="39" t="n">
        <v>1199</v>
      </c>
      <c r="F25" s="40" t="n">
        <v>12</v>
      </c>
      <c r="G25" s="76" t="n">
        <v>1199</v>
      </c>
      <c r="H25" s="40" t="n">
        <v>0</v>
      </c>
      <c r="I25" s="76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46</v>
      </c>
      <c r="D26" s="59"/>
      <c r="E26" s="39" t="n">
        <v>2265</v>
      </c>
      <c r="F26" s="40" t="n">
        <v>46</v>
      </c>
      <c r="G26" s="76" t="n">
        <v>2265</v>
      </c>
      <c r="H26" s="40" t="n">
        <v>0</v>
      </c>
      <c r="I26" s="76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6" t="n">
        <v>0</v>
      </c>
      <c r="H27" s="40" t="n">
        <v>0</v>
      </c>
      <c r="I27" s="76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59" t="n">
        <v>0</v>
      </c>
      <c r="D28" s="59"/>
      <c r="E28" s="39" t="n">
        <v>0</v>
      </c>
      <c r="F28" s="40" t="n">
        <v>0</v>
      </c>
      <c r="G28" s="76" t="n">
        <v>0</v>
      </c>
      <c r="H28" s="40" t="n">
        <v>0</v>
      </c>
      <c r="I28" s="76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80</v>
      </c>
      <c r="D29" s="61"/>
      <c r="E29" s="47" t="n">
        <v>5035</v>
      </c>
      <c r="F29" s="48" t="n">
        <v>72</v>
      </c>
      <c r="G29" s="47" t="n">
        <v>4130</v>
      </c>
      <c r="H29" s="48" t="n">
        <v>0</v>
      </c>
      <c r="I29" s="47" t="n">
        <v>0</v>
      </c>
      <c r="J29" s="47" t="n">
        <v>8</v>
      </c>
      <c r="K29" s="47" t="n">
        <v>905</v>
      </c>
      <c r="L29" s="47" t="n">
        <v>0</v>
      </c>
      <c r="M29" s="47" t="n">
        <v>0</v>
      </c>
      <c r="N29" s="47" t="n">
        <v>0</v>
      </c>
      <c r="O29" s="80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0</v>
      </c>
      <c r="D30" s="59"/>
      <c r="E30" s="39" t="n">
        <v>1044</v>
      </c>
      <c r="F30" s="40" t="n">
        <v>10</v>
      </c>
      <c r="G30" s="76" t="n">
        <v>1044</v>
      </c>
      <c r="H30" s="40" t="n">
        <v>0</v>
      </c>
      <c r="I30" s="76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62</v>
      </c>
      <c r="D31" s="59"/>
      <c r="E31" s="39" t="n">
        <v>3086</v>
      </c>
      <c r="F31" s="40" t="n">
        <v>62</v>
      </c>
      <c r="G31" s="76" t="n">
        <v>3086</v>
      </c>
      <c r="H31" s="40" t="n">
        <v>0</v>
      </c>
      <c r="I31" s="76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6" t="n">
        <v>0</v>
      </c>
      <c r="H32" s="40" t="n">
        <v>0</v>
      </c>
      <c r="I32" s="76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59" t="n">
        <v>8</v>
      </c>
      <c r="D33" s="59"/>
      <c r="E33" s="39" t="n">
        <v>905</v>
      </c>
      <c r="F33" s="40" t="n">
        <v>0</v>
      </c>
      <c r="G33" s="76" t="n">
        <v>0</v>
      </c>
      <c r="H33" s="40" t="n">
        <v>0</v>
      </c>
      <c r="I33" s="76" t="n">
        <v>0</v>
      </c>
      <c r="J33" s="77" t="n">
        <v>8</v>
      </c>
      <c r="K33" s="77" t="n">
        <v>905</v>
      </c>
      <c r="L33" s="77" t="n">
        <v>0</v>
      </c>
      <c r="M33" s="77" t="n">
        <v>0</v>
      </c>
      <c r="N33" s="77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22</v>
      </c>
      <c r="D34" s="61"/>
      <c r="E34" s="47" t="n">
        <v>2087</v>
      </c>
      <c r="F34" s="48" t="n">
        <v>22</v>
      </c>
      <c r="G34" s="47" t="n">
        <v>2087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80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8</v>
      </c>
      <c r="D35" s="59"/>
      <c r="E35" s="39" t="n">
        <v>1756</v>
      </c>
      <c r="F35" s="40" t="n">
        <v>18</v>
      </c>
      <c r="G35" s="76" t="n">
        <v>1756</v>
      </c>
      <c r="H35" s="40" t="n">
        <v>0</v>
      </c>
      <c r="I35" s="76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2</v>
      </c>
      <c r="D36" s="59"/>
      <c r="E36" s="39" t="n">
        <v>97</v>
      </c>
      <c r="F36" s="40" t="n">
        <v>2</v>
      </c>
      <c r="G36" s="76" t="n">
        <v>97</v>
      </c>
      <c r="H36" s="40" t="n">
        <v>0</v>
      </c>
      <c r="I36" s="76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6" t="n">
        <v>0</v>
      </c>
      <c r="H37" s="40" t="n">
        <v>0</v>
      </c>
      <c r="I37" s="76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59" t="n">
        <v>2</v>
      </c>
      <c r="D38" s="59"/>
      <c r="E38" s="39" t="n">
        <v>234</v>
      </c>
      <c r="F38" s="40" t="n">
        <v>2</v>
      </c>
      <c r="G38" s="76" t="n">
        <v>234</v>
      </c>
      <c r="H38" s="40" t="n">
        <v>0</v>
      </c>
      <c r="I38" s="76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50</v>
      </c>
      <c r="D39" s="61"/>
      <c r="E39" s="48" t="n">
        <v>5287</v>
      </c>
      <c r="F39" s="47" t="n">
        <v>50</v>
      </c>
      <c r="G39" s="48" t="n">
        <v>5287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80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22</v>
      </c>
      <c r="D40" s="59"/>
      <c r="E40" s="39" t="n">
        <v>2292</v>
      </c>
      <c r="F40" s="40" t="n">
        <v>22</v>
      </c>
      <c r="G40" s="76" t="n">
        <v>2292</v>
      </c>
      <c r="H40" s="40" t="n">
        <v>0</v>
      </c>
      <c r="I40" s="76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25</v>
      </c>
      <c r="D41" s="59"/>
      <c r="E41" s="39" t="n">
        <v>2697</v>
      </c>
      <c r="F41" s="40" t="n">
        <v>25</v>
      </c>
      <c r="G41" s="76" t="n">
        <v>2697</v>
      </c>
      <c r="H41" s="40" t="n">
        <v>0</v>
      </c>
      <c r="I41" s="76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6" t="n">
        <v>0</v>
      </c>
      <c r="H42" s="40" t="n">
        <v>0</v>
      </c>
      <c r="I42" s="76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59" t="n">
        <v>3</v>
      </c>
      <c r="D43" s="59"/>
      <c r="E43" s="39" t="n">
        <v>298</v>
      </c>
      <c r="F43" s="40" t="n">
        <v>3</v>
      </c>
      <c r="G43" s="76" t="n">
        <v>298</v>
      </c>
      <c r="H43" s="40" t="n">
        <v>0</v>
      </c>
      <c r="I43" s="76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61</v>
      </c>
      <c r="D44" s="61"/>
      <c r="E44" s="81" t="n">
        <v>3873</v>
      </c>
      <c r="F44" s="48" t="n">
        <v>51</v>
      </c>
      <c r="G44" s="47" t="n">
        <v>3194</v>
      </c>
      <c r="H44" s="47" t="n">
        <v>0</v>
      </c>
      <c r="I44" s="48" t="n">
        <v>0</v>
      </c>
      <c r="J44" s="47" t="n">
        <v>10</v>
      </c>
      <c r="K44" s="48" t="n">
        <v>679</v>
      </c>
      <c r="L44" s="47" t="n">
        <v>0</v>
      </c>
      <c r="M44" s="48" t="n">
        <v>0</v>
      </c>
      <c r="N44" s="47" t="n">
        <v>0</v>
      </c>
      <c r="O44" s="80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9</v>
      </c>
      <c r="D45" s="59"/>
      <c r="E45" s="39" t="n">
        <v>880</v>
      </c>
      <c r="F45" s="40" t="n">
        <v>8</v>
      </c>
      <c r="G45" s="76" t="n">
        <v>766</v>
      </c>
      <c r="H45" s="40" t="n">
        <v>0</v>
      </c>
      <c r="I45" s="76" t="n">
        <v>0</v>
      </c>
      <c r="J45" s="77" t="n">
        <v>1</v>
      </c>
      <c r="K45" s="77" t="n">
        <v>114</v>
      </c>
      <c r="L45" s="77" t="n">
        <v>0</v>
      </c>
      <c r="M45" s="77" t="n">
        <v>0</v>
      </c>
      <c r="N45" s="77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51</v>
      </c>
      <c r="D46" s="59"/>
      <c r="E46" s="39" t="n">
        <v>2886</v>
      </c>
      <c r="F46" s="40" t="n">
        <v>42</v>
      </c>
      <c r="G46" s="76" t="n">
        <v>2321</v>
      </c>
      <c r="H46" s="40" t="n">
        <v>0</v>
      </c>
      <c r="I46" s="76" t="n">
        <v>0</v>
      </c>
      <c r="J46" s="77" t="n">
        <v>9</v>
      </c>
      <c r="K46" s="77" t="n">
        <v>565</v>
      </c>
      <c r="L46" s="77" t="n">
        <v>0</v>
      </c>
      <c r="M46" s="77" t="n">
        <v>0</v>
      </c>
      <c r="N46" s="77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6" t="n">
        <v>0</v>
      </c>
      <c r="H47" s="40" t="n">
        <v>0</v>
      </c>
      <c r="I47" s="76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59" t="n">
        <v>1</v>
      </c>
      <c r="D48" s="59"/>
      <c r="E48" s="39" t="n">
        <v>107</v>
      </c>
      <c r="F48" s="40" t="n">
        <v>1</v>
      </c>
      <c r="G48" s="76" t="n">
        <v>107</v>
      </c>
      <c r="H48" s="40" t="n">
        <v>0</v>
      </c>
      <c r="I48" s="76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108</v>
      </c>
      <c r="D49" s="61"/>
      <c r="E49" s="47" t="n">
        <v>9390</v>
      </c>
      <c r="F49" s="48" t="n">
        <v>101</v>
      </c>
      <c r="G49" s="47" t="n">
        <v>8585</v>
      </c>
      <c r="H49" s="48" t="n">
        <v>0</v>
      </c>
      <c r="I49" s="47" t="n">
        <v>0</v>
      </c>
      <c r="J49" s="47" t="n">
        <v>7</v>
      </c>
      <c r="K49" s="47" t="n">
        <v>805</v>
      </c>
      <c r="L49" s="47" t="n">
        <v>0</v>
      </c>
      <c r="M49" s="47" t="n">
        <v>0</v>
      </c>
      <c r="N49" s="47" t="n">
        <v>0</v>
      </c>
      <c r="O49" s="80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26</v>
      </c>
      <c r="D50" s="59"/>
      <c r="E50" s="39" t="n">
        <v>2957</v>
      </c>
      <c r="F50" s="40" t="n">
        <v>26</v>
      </c>
      <c r="G50" s="40" t="n">
        <v>2957</v>
      </c>
      <c r="H50" s="40" t="n">
        <v>0</v>
      </c>
      <c r="I50" s="40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49</v>
      </c>
      <c r="D51" s="59"/>
      <c r="E51" s="39" t="n">
        <v>3126</v>
      </c>
      <c r="F51" s="40" t="n">
        <v>49</v>
      </c>
      <c r="G51" s="40" t="n">
        <v>3126</v>
      </c>
      <c r="H51" s="40" t="n">
        <v>0</v>
      </c>
      <c r="I51" s="40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59" t="n">
        <v>33</v>
      </c>
      <c r="D53" s="59"/>
      <c r="E53" s="39" t="n">
        <v>3307</v>
      </c>
      <c r="F53" s="40" t="n">
        <v>26</v>
      </c>
      <c r="G53" s="40" t="n">
        <v>2502</v>
      </c>
      <c r="H53" s="40" t="n">
        <v>0</v>
      </c>
      <c r="I53" s="40" t="n">
        <v>0</v>
      </c>
      <c r="J53" s="77" t="n">
        <v>7</v>
      </c>
      <c r="K53" s="77" t="n">
        <v>805</v>
      </c>
      <c r="L53" s="77" t="n">
        <v>0</v>
      </c>
      <c r="M53" s="77" t="n">
        <v>0</v>
      </c>
      <c r="N53" s="77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337</v>
      </c>
      <c r="D54" s="61"/>
      <c r="E54" s="47" t="n">
        <v>11394</v>
      </c>
      <c r="F54" s="48" t="n">
        <v>337</v>
      </c>
      <c r="G54" s="47" t="n">
        <v>11394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5</v>
      </c>
      <c r="D55" s="59"/>
      <c r="E55" s="39" t="n">
        <v>532</v>
      </c>
      <c r="F55" s="40" t="n">
        <v>5</v>
      </c>
      <c r="G55" s="40" t="n">
        <v>532</v>
      </c>
      <c r="H55" s="40" t="n">
        <v>0</v>
      </c>
      <c r="I55" s="40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332</v>
      </c>
      <c r="D56" s="59"/>
      <c r="E56" s="39" t="n">
        <v>10862</v>
      </c>
      <c r="F56" s="40" t="n">
        <v>332</v>
      </c>
      <c r="G56" s="40" t="n">
        <v>10862</v>
      </c>
      <c r="H56" s="40" t="n">
        <v>0</v>
      </c>
      <c r="I56" s="40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59" t="n">
        <v>0</v>
      </c>
      <c r="D58" s="59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34</v>
      </c>
      <c r="D59" s="61"/>
      <c r="E59" s="47" t="n">
        <v>2283</v>
      </c>
      <c r="F59" s="48" t="n">
        <v>34</v>
      </c>
      <c r="G59" s="47" t="n">
        <v>2283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80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2</v>
      </c>
      <c r="D60" s="59"/>
      <c r="E60" s="39" t="n">
        <v>1148</v>
      </c>
      <c r="F60" s="40" t="n">
        <v>12</v>
      </c>
      <c r="G60" s="40" t="n">
        <v>1148</v>
      </c>
      <c r="H60" s="40" t="n">
        <v>0</v>
      </c>
      <c r="I60" s="40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20</v>
      </c>
      <c r="D61" s="59"/>
      <c r="E61" s="39" t="n">
        <v>905</v>
      </c>
      <c r="F61" s="40" t="n">
        <v>20</v>
      </c>
      <c r="G61" s="40" t="n">
        <v>905</v>
      </c>
      <c r="H61" s="40" t="n">
        <v>0</v>
      </c>
      <c r="I61" s="40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2</v>
      </c>
      <c r="D63" s="64"/>
      <c r="E63" s="65" t="n">
        <v>230</v>
      </c>
      <c r="F63" s="66" t="n">
        <v>2</v>
      </c>
      <c r="G63" s="66" t="n">
        <v>230</v>
      </c>
      <c r="H63" s="66" t="n">
        <v>0</v>
      </c>
      <c r="I63" s="66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84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38</v>
      </c>
      <c r="B4" s="31" t="s">
        <v>15</v>
      </c>
      <c r="C4" s="75" t="n">
        <v>65</v>
      </c>
      <c r="D4" s="75"/>
      <c r="E4" s="55" t="n">
        <v>4365</v>
      </c>
      <c r="F4" s="34" t="n">
        <v>55</v>
      </c>
      <c r="G4" s="33" t="n">
        <v>3736</v>
      </c>
      <c r="H4" s="34" t="n">
        <v>10</v>
      </c>
      <c r="I4" s="33" t="n">
        <v>629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14</v>
      </c>
      <c r="D5" s="59"/>
      <c r="E5" s="57" t="n">
        <v>1526</v>
      </c>
      <c r="F5" s="40" t="n">
        <v>14</v>
      </c>
      <c r="G5" s="40" t="n">
        <v>152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42</v>
      </c>
      <c r="D6" s="59"/>
      <c r="E6" s="57" t="n">
        <v>1946</v>
      </c>
      <c r="F6" s="40" t="n">
        <v>32</v>
      </c>
      <c r="G6" s="40" t="n">
        <v>1317</v>
      </c>
      <c r="H6" s="40" t="n">
        <v>10</v>
      </c>
      <c r="I6" s="40" t="n">
        <v>629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59" t="n">
        <v>9</v>
      </c>
      <c r="D8" s="59"/>
      <c r="E8" s="57" t="n">
        <v>893</v>
      </c>
      <c r="F8" s="40" t="n">
        <v>9</v>
      </c>
      <c r="G8" s="40" t="n">
        <v>89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78" t="s">
        <v>39</v>
      </c>
      <c r="B9" s="31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78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8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8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8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1" t="n">
        <v>1</v>
      </c>
      <c r="D14" s="61"/>
      <c r="E14" s="87" t="n">
        <v>93</v>
      </c>
      <c r="F14" s="87" t="n">
        <v>1</v>
      </c>
      <c r="G14" s="48" t="n">
        <v>93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</v>
      </c>
      <c r="D15" s="59"/>
      <c r="E15" s="86" t="n">
        <v>93</v>
      </c>
      <c r="F15" s="86" t="n">
        <v>1</v>
      </c>
      <c r="G15" s="86" t="n">
        <v>93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9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7" t="n">
        <v>0</v>
      </c>
      <c r="F19" s="87" t="n">
        <v>0</v>
      </c>
      <c r="G19" s="48" t="n">
        <v>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2</v>
      </c>
      <c r="D24" s="61"/>
      <c r="E24" s="87" t="n">
        <v>172</v>
      </c>
      <c r="F24" s="87" t="n">
        <v>2</v>
      </c>
      <c r="G24" s="48" t="n">
        <v>172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2</v>
      </c>
      <c r="D25" s="39"/>
      <c r="E25" s="86" t="n">
        <v>172</v>
      </c>
      <c r="F25" s="86" t="n">
        <v>2</v>
      </c>
      <c r="G25" s="86" t="n">
        <v>172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4</v>
      </c>
      <c r="D29" s="61"/>
      <c r="E29" s="87" t="n">
        <v>409</v>
      </c>
      <c r="F29" s="87" t="n">
        <v>4</v>
      </c>
      <c r="G29" s="48" t="n">
        <v>409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6" t="n">
        <v>409</v>
      </c>
      <c r="F30" s="86" t="n">
        <v>4</v>
      </c>
      <c r="G30" s="86" t="n">
        <v>409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8" t="n">
        <v>0</v>
      </c>
      <c r="F33" s="86" t="n">
        <v>0</v>
      </c>
      <c r="G33" s="86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40</v>
      </c>
      <c r="D34" s="61"/>
      <c r="E34" s="87" t="n">
        <v>2177</v>
      </c>
      <c r="F34" s="87" t="n">
        <v>40</v>
      </c>
      <c r="G34" s="48" t="n">
        <v>2177</v>
      </c>
      <c r="H34" s="87" t="n">
        <v>0</v>
      </c>
      <c r="I34" s="48" t="n">
        <v>0</v>
      </c>
      <c r="J34" s="87" t="n">
        <v>0</v>
      </c>
      <c r="K34" s="48" t="n">
        <v>0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3</v>
      </c>
      <c r="D35" s="39"/>
      <c r="E35" s="86" t="n">
        <v>363</v>
      </c>
      <c r="F35" s="86" t="n">
        <v>3</v>
      </c>
      <c r="G35" s="86" t="n">
        <v>363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32</v>
      </c>
      <c r="D36" s="39"/>
      <c r="E36" s="86" t="n">
        <v>1317</v>
      </c>
      <c r="F36" s="86" t="n">
        <v>32</v>
      </c>
      <c r="G36" s="86" t="n">
        <v>1317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5</v>
      </c>
      <c r="D38" s="39"/>
      <c r="E38" s="88" t="n">
        <v>497</v>
      </c>
      <c r="F38" s="86" t="n">
        <v>5</v>
      </c>
      <c r="G38" s="86" t="n">
        <v>497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8</v>
      </c>
      <c r="D39" s="61"/>
      <c r="E39" s="87" t="n">
        <v>885</v>
      </c>
      <c r="F39" s="87" t="n">
        <v>8</v>
      </c>
      <c r="G39" s="48" t="n">
        <v>885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4</v>
      </c>
      <c r="D40" s="39"/>
      <c r="E40" s="86" t="n">
        <v>489</v>
      </c>
      <c r="F40" s="86" t="n">
        <v>4</v>
      </c>
      <c r="G40" s="86" t="n">
        <v>489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4</v>
      </c>
      <c r="D43" s="39"/>
      <c r="E43" s="88" t="n">
        <v>396</v>
      </c>
      <c r="F43" s="86" t="n">
        <v>4</v>
      </c>
      <c r="G43" s="86" t="n">
        <v>396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0</v>
      </c>
      <c r="D44" s="61"/>
      <c r="E44" s="87" t="n">
        <v>0</v>
      </c>
      <c r="F44" s="87" t="n">
        <v>0</v>
      </c>
      <c r="G44" s="48" t="n">
        <v>0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10</v>
      </c>
      <c r="D49" s="61"/>
      <c r="E49" s="87" t="n">
        <v>629</v>
      </c>
      <c r="F49" s="87" t="n">
        <v>0</v>
      </c>
      <c r="G49" s="48" t="n">
        <v>0</v>
      </c>
      <c r="H49" s="87" t="n">
        <v>10</v>
      </c>
      <c r="I49" s="48" t="n">
        <v>629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39" t="n">
        <v>10</v>
      </c>
      <c r="D51" s="39"/>
      <c r="E51" s="86" t="n">
        <v>629</v>
      </c>
      <c r="F51" s="86" t="n">
        <v>0</v>
      </c>
      <c r="G51" s="86" t="n">
        <v>0</v>
      </c>
      <c r="H51" s="57" t="n">
        <v>10</v>
      </c>
      <c r="I51" s="57" t="n">
        <v>629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48</v>
      </c>
      <c r="B4" s="31" t="s">
        <v>15</v>
      </c>
      <c r="C4" s="79" t="n">
        <v>110</v>
      </c>
      <c r="D4" s="79"/>
      <c r="E4" s="34" t="n">
        <v>7788</v>
      </c>
      <c r="F4" s="34" t="n">
        <v>110</v>
      </c>
      <c r="G4" s="33" t="n">
        <v>778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3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29</v>
      </c>
      <c r="D5" s="59"/>
      <c r="E5" s="57" t="n">
        <v>3391</v>
      </c>
      <c r="F5" s="40" t="n">
        <v>29</v>
      </c>
      <c r="G5" s="40" t="n">
        <v>3391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73</v>
      </c>
      <c r="D6" s="59"/>
      <c r="E6" s="57" t="n">
        <v>3601</v>
      </c>
      <c r="F6" s="40" t="n">
        <v>73</v>
      </c>
      <c r="G6" s="40" t="n">
        <v>360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8</v>
      </c>
      <c r="D8" s="64"/>
      <c r="E8" s="91" t="n">
        <v>796</v>
      </c>
      <c r="F8" s="66" t="n">
        <v>8</v>
      </c>
      <c r="G8" s="66" t="n">
        <v>796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32</v>
      </c>
      <c r="D9" s="33"/>
      <c r="E9" s="85" t="n">
        <v>1884</v>
      </c>
      <c r="F9" s="85" t="n">
        <v>32</v>
      </c>
      <c r="G9" s="34" t="n">
        <v>1884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7</v>
      </c>
      <c r="D10" s="39"/>
      <c r="E10" s="86" t="n">
        <v>713</v>
      </c>
      <c r="F10" s="86" t="n">
        <v>7</v>
      </c>
      <c r="G10" s="86" t="n">
        <v>713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5</v>
      </c>
      <c r="D11" s="39"/>
      <c r="E11" s="86" t="n">
        <v>1171</v>
      </c>
      <c r="F11" s="86" t="n">
        <v>25</v>
      </c>
      <c r="G11" s="86" t="n">
        <v>117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1" t="n">
        <v>4</v>
      </c>
      <c r="D14" s="61"/>
      <c r="E14" s="87" t="n">
        <v>554</v>
      </c>
      <c r="F14" s="87" t="n">
        <v>4</v>
      </c>
      <c r="G14" s="48" t="n">
        <v>554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4</v>
      </c>
      <c r="D15" s="39"/>
      <c r="E15" s="86" t="n">
        <v>554</v>
      </c>
      <c r="F15" s="86" t="n">
        <v>4</v>
      </c>
      <c r="G15" s="86" t="n">
        <v>554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9</v>
      </c>
      <c r="D19" s="61"/>
      <c r="E19" s="87" t="n">
        <v>920</v>
      </c>
      <c r="F19" s="87" t="n">
        <v>9</v>
      </c>
      <c r="G19" s="48" t="n">
        <v>920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2</v>
      </c>
      <c r="D20" s="39"/>
      <c r="E20" s="86" t="n">
        <v>223</v>
      </c>
      <c r="F20" s="86" t="n">
        <v>2</v>
      </c>
      <c r="G20" s="86" t="n">
        <v>22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7</v>
      </c>
      <c r="D23" s="39"/>
      <c r="E23" s="88" t="n">
        <v>697</v>
      </c>
      <c r="F23" s="86" t="n">
        <v>7</v>
      </c>
      <c r="G23" s="86" t="n">
        <v>697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36</v>
      </c>
      <c r="D24" s="61"/>
      <c r="E24" s="87" t="n">
        <v>2534</v>
      </c>
      <c r="F24" s="87" t="n">
        <v>36</v>
      </c>
      <c r="G24" s="48" t="n">
        <v>2534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6</v>
      </c>
      <c r="D25" s="39"/>
      <c r="E25" s="86" t="n">
        <v>709</v>
      </c>
      <c r="F25" s="86" t="n">
        <v>6</v>
      </c>
      <c r="G25" s="86" t="n">
        <v>709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30</v>
      </c>
      <c r="D26" s="39"/>
      <c r="E26" s="86" t="n">
        <v>1825</v>
      </c>
      <c r="F26" s="86" t="n">
        <v>30</v>
      </c>
      <c r="G26" s="86" t="n">
        <v>1825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7</v>
      </c>
      <c r="D29" s="61"/>
      <c r="E29" s="87" t="n">
        <v>789</v>
      </c>
      <c r="F29" s="87" t="n">
        <v>7</v>
      </c>
      <c r="G29" s="48" t="n">
        <v>789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4</v>
      </c>
      <c r="D30" s="39"/>
      <c r="E30" s="86" t="n">
        <v>542</v>
      </c>
      <c r="F30" s="86" t="n">
        <v>4</v>
      </c>
      <c r="G30" s="86" t="n">
        <v>542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</v>
      </c>
      <c r="D31" s="39"/>
      <c r="E31" s="86" t="n">
        <v>148</v>
      </c>
      <c r="F31" s="86" t="n">
        <v>2</v>
      </c>
      <c r="G31" s="86" t="n">
        <v>148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1</v>
      </c>
      <c r="D33" s="39"/>
      <c r="E33" s="88" t="n">
        <v>99</v>
      </c>
      <c r="F33" s="86" t="n">
        <v>1</v>
      </c>
      <c r="G33" s="86" t="n">
        <v>99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22</v>
      </c>
      <c r="D34" s="61"/>
      <c r="E34" s="87" t="n">
        <v>1107</v>
      </c>
      <c r="F34" s="87" t="n">
        <v>22</v>
      </c>
      <c r="G34" s="48" t="n">
        <v>1107</v>
      </c>
      <c r="H34" s="87" t="n">
        <v>0</v>
      </c>
      <c r="I34" s="48" t="n">
        <v>0</v>
      </c>
      <c r="J34" s="87" t="n">
        <v>0</v>
      </c>
      <c r="K34" s="48" t="n">
        <v>0</v>
      </c>
      <c r="L34" s="87" t="n">
        <v>0</v>
      </c>
      <c r="M34" s="48" t="n">
        <v>0</v>
      </c>
      <c r="N34" s="87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39" t="n">
        <v>6</v>
      </c>
      <c r="D35" s="39"/>
      <c r="E35" s="86" t="n">
        <v>650</v>
      </c>
      <c r="F35" s="86" t="n">
        <v>6</v>
      </c>
      <c r="G35" s="86" t="n">
        <v>65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39" t="n">
        <v>16</v>
      </c>
      <c r="D36" s="39"/>
      <c r="E36" s="86" t="n">
        <v>457</v>
      </c>
      <c r="F36" s="86" t="n">
        <v>16</v>
      </c>
      <c r="G36" s="86" t="n">
        <v>457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90" t="n">
        <v>0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55</v>
      </c>
      <c r="B4" s="31" t="s">
        <v>15</v>
      </c>
      <c r="C4" s="79" t="n">
        <v>59</v>
      </c>
      <c r="D4" s="79"/>
      <c r="E4" s="34" t="n">
        <v>5954</v>
      </c>
      <c r="F4" s="34" t="n">
        <v>58</v>
      </c>
      <c r="G4" s="33" t="n">
        <v>5874</v>
      </c>
      <c r="H4" s="34" t="n">
        <v>0</v>
      </c>
      <c r="I4" s="33" t="n">
        <v>0</v>
      </c>
      <c r="J4" s="34" t="n">
        <v>1</v>
      </c>
      <c r="K4" s="34" t="n">
        <v>8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27</v>
      </c>
      <c r="D5" s="59"/>
      <c r="E5" s="57" t="n">
        <v>2892</v>
      </c>
      <c r="F5" s="40" t="n">
        <v>26</v>
      </c>
      <c r="G5" s="40" t="n">
        <v>2812</v>
      </c>
      <c r="H5" s="40" t="n">
        <v>0</v>
      </c>
      <c r="I5" s="40" t="n">
        <v>0</v>
      </c>
      <c r="J5" s="40" t="n">
        <v>1</v>
      </c>
      <c r="K5" s="40" t="n">
        <v>8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11</v>
      </c>
      <c r="D6" s="59"/>
      <c r="E6" s="57" t="n">
        <v>987</v>
      </c>
      <c r="F6" s="40" t="n">
        <v>11</v>
      </c>
      <c r="G6" s="40" t="n">
        <v>98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21</v>
      </c>
      <c r="D8" s="64"/>
      <c r="E8" s="91" t="n">
        <v>2075</v>
      </c>
      <c r="F8" s="40" t="n">
        <v>21</v>
      </c>
      <c r="G8" s="40" t="n">
        <v>207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6</v>
      </c>
      <c r="D9" s="33"/>
      <c r="E9" s="85" t="n">
        <v>706</v>
      </c>
      <c r="F9" s="85" t="n">
        <v>6</v>
      </c>
      <c r="G9" s="34" t="n">
        <v>706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6</v>
      </c>
      <c r="D10" s="39"/>
      <c r="E10" s="86" t="n">
        <v>706</v>
      </c>
      <c r="F10" s="86" t="n">
        <v>6</v>
      </c>
      <c r="G10" s="86" t="n">
        <v>706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6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1" t="n">
        <v>20</v>
      </c>
      <c r="D14" s="61"/>
      <c r="E14" s="87" t="n">
        <v>1991</v>
      </c>
      <c r="F14" s="87" t="n">
        <v>20</v>
      </c>
      <c r="G14" s="48" t="n">
        <v>1991</v>
      </c>
      <c r="H14" s="87" t="n">
        <v>0</v>
      </c>
      <c r="I14" s="48" t="n">
        <v>0</v>
      </c>
      <c r="J14" s="87" t="n">
        <v>0</v>
      </c>
      <c r="K14" s="48" t="n">
        <v>0</v>
      </c>
      <c r="L14" s="87" t="n">
        <v>0</v>
      </c>
      <c r="M14" s="48" t="n">
        <v>0</v>
      </c>
      <c r="N14" s="87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9</v>
      </c>
      <c r="D15" s="39"/>
      <c r="E15" s="86" t="n">
        <v>1004</v>
      </c>
      <c r="F15" s="86" t="n">
        <v>9</v>
      </c>
      <c r="G15" s="86" t="n">
        <v>1004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1</v>
      </c>
      <c r="D16" s="39"/>
      <c r="E16" s="86" t="n">
        <v>987</v>
      </c>
      <c r="F16" s="86" t="n">
        <v>11</v>
      </c>
      <c r="G16" s="86" t="n">
        <v>987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8" t="n">
        <v>0</v>
      </c>
      <c r="F18" s="86" t="n">
        <v>0</v>
      </c>
      <c r="G18" s="8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94" t="s">
        <v>58</v>
      </c>
      <c r="B19" s="45" t="s">
        <v>15</v>
      </c>
      <c r="C19" s="61" t="n">
        <v>1</v>
      </c>
      <c r="D19" s="61"/>
      <c r="E19" s="87" t="n">
        <v>53</v>
      </c>
      <c r="F19" s="87" t="n">
        <v>1</v>
      </c>
      <c r="G19" s="48" t="n">
        <v>53</v>
      </c>
      <c r="H19" s="87" t="n">
        <v>0</v>
      </c>
      <c r="I19" s="48" t="n">
        <v>0</v>
      </c>
      <c r="J19" s="87" t="n">
        <v>0</v>
      </c>
      <c r="K19" s="48" t="n">
        <v>0</v>
      </c>
      <c r="L19" s="87" t="n">
        <v>0</v>
      </c>
      <c r="M19" s="48" t="n">
        <v>0</v>
      </c>
      <c r="N19" s="87" t="n">
        <v>0</v>
      </c>
      <c r="O19" s="49" t="n">
        <v>0</v>
      </c>
    </row>
    <row r="20" customFormat="false" ht="12" hidden="false" customHeight="true" outlineLevel="0" collapsed="false">
      <c r="A20" s="94"/>
      <c r="B20" s="37" t="s">
        <v>16</v>
      </c>
      <c r="C20" s="39" t="n">
        <v>1</v>
      </c>
      <c r="D20" s="39"/>
      <c r="E20" s="86" t="n">
        <v>53</v>
      </c>
      <c r="F20" s="86" t="n">
        <v>1</v>
      </c>
      <c r="G20" s="86" t="n">
        <v>5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4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4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4"/>
      <c r="B23" s="37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7" t="n">
        <v>0</v>
      </c>
      <c r="F24" s="87" t="n">
        <v>0</v>
      </c>
      <c r="G24" s="48" t="n">
        <v>0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8" t="n">
        <v>0</v>
      </c>
      <c r="F28" s="86" t="n">
        <v>0</v>
      </c>
      <c r="G28" s="8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7" t="n">
        <v>0</v>
      </c>
      <c r="F29" s="87" t="n">
        <v>0</v>
      </c>
      <c r="G29" s="48" t="n">
        <v>0</v>
      </c>
      <c r="H29" s="87" t="n">
        <v>0</v>
      </c>
      <c r="I29" s="48" t="n">
        <v>0</v>
      </c>
      <c r="J29" s="87" t="n">
        <v>0</v>
      </c>
      <c r="K29" s="48" t="n">
        <v>0</v>
      </c>
      <c r="L29" s="87" t="n">
        <v>0</v>
      </c>
      <c r="M29" s="48" t="n">
        <v>0</v>
      </c>
      <c r="N29" s="8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6" t="n">
        <v>0</v>
      </c>
      <c r="F30" s="86" t="n">
        <v>0</v>
      </c>
      <c r="G30" s="86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8" t="n">
        <v>0</v>
      </c>
      <c r="F33" s="88" t="n">
        <v>0</v>
      </c>
      <c r="G33" s="88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9" t="n">
        <v>0</v>
      </c>
    </row>
    <row r="34" customFormat="false" ht="12" hidden="false" customHeight="true" outlineLevel="0" collapsed="false">
      <c r="A34" s="96" t="s">
        <v>61</v>
      </c>
      <c r="B34" s="53" t="s">
        <v>15</v>
      </c>
      <c r="C34" s="75" t="n">
        <v>0</v>
      </c>
      <c r="D34" s="75"/>
      <c r="E34" s="97" t="n">
        <v>0</v>
      </c>
      <c r="F34" s="97" t="n">
        <v>0</v>
      </c>
      <c r="G34" s="55" t="n">
        <v>0</v>
      </c>
      <c r="H34" s="97" t="n">
        <v>0</v>
      </c>
      <c r="I34" s="55" t="n">
        <v>0</v>
      </c>
      <c r="J34" s="97" t="n">
        <v>0</v>
      </c>
      <c r="K34" s="55" t="n">
        <v>0</v>
      </c>
      <c r="L34" s="97" t="n">
        <v>0</v>
      </c>
      <c r="M34" s="55" t="n">
        <v>0</v>
      </c>
      <c r="N34" s="97" t="n">
        <v>0</v>
      </c>
      <c r="O34" s="56" t="n">
        <v>0</v>
      </c>
    </row>
    <row r="35" customFormat="false" ht="12" hidden="false" customHeight="true" outlineLevel="0" collapsed="false">
      <c r="A35" s="96"/>
      <c r="B35" s="37" t="s">
        <v>16</v>
      </c>
      <c r="C35" s="39" t="n">
        <v>0</v>
      </c>
      <c r="D35" s="39"/>
      <c r="E35" s="86" t="n">
        <v>0</v>
      </c>
      <c r="F35" s="86" t="n">
        <v>0</v>
      </c>
      <c r="G35" s="86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96"/>
      <c r="B36" s="37" t="s">
        <v>17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96"/>
      <c r="B37" s="37" t="s">
        <v>18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96"/>
      <c r="B38" s="50" t="s">
        <v>19</v>
      </c>
      <c r="C38" s="39" t="n">
        <v>0</v>
      </c>
      <c r="D38" s="39"/>
      <c r="E38" s="88" t="n">
        <v>0</v>
      </c>
      <c r="F38" s="86" t="n">
        <v>0</v>
      </c>
      <c r="G38" s="86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96" t="s">
        <v>62</v>
      </c>
      <c r="B39" s="53" t="s">
        <v>15</v>
      </c>
      <c r="C39" s="61" t="n">
        <v>0</v>
      </c>
      <c r="D39" s="61"/>
      <c r="E39" s="87" t="n">
        <v>0</v>
      </c>
      <c r="F39" s="87" t="n">
        <v>0</v>
      </c>
      <c r="G39" s="48" t="n">
        <v>0</v>
      </c>
      <c r="H39" s="87" t="n">
        <v>0</v>
      </c>
      <c r="I39" s="48" t="n">
        <v>0</v>
      </c>
      <c r="J39" s="87" t="n">
        <v>0</v>
      </c>
      <c r="K39" s="48" t="n">
        <v>0</v>
      </c>
      <c r="L39" s="87" t="n">
        <v>0</v>
      </c>
      <c r="M39" s="48" t="n">
        <v>0</v>
      </c>
      <c r="N39" s="87" t="n">
        <v>0</v>
      </c>
      <c r="O39" s="49" t="n">
        <v>0</v>
      </c>
    </row>
    <row r="40" customFormat="false" ht="12" hidden="false" customHeight="true" outlineLevel="0" collapsed="false">
      <c r="A40" s="96"/>
      <c r="B40" s="37" t="s">
        <v>16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96"/>
      <c r="B41" s="37" t="s">
        <v>17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96"/>
      <c r="B42" s="37" t="s">
        <v>18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96"/>
      <c r="B43" s="50" t="s">
        <v>19</v>
      </c>
      <c r="C43" s="39" t="n">
        <v>0</v>
      </c>
      <c r="D43" s="39"/>
      <c r="E43" s="88" t="n">
        <v>0</v>
      </c>
      <c r="F43" s="86" t="n">
        <v>0</v>
      </c>
      <c r="G43" s="86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7" t="n">
        <v>0</v>
      </c>
      <c r="F44" s="87" t="n">
        <v>0</v>
      </c>
      <c r="G44" s="48" t="n">
        <v>0</v>
      </c>
      <c r="H44" s="87" t="n">
        <v>0</v>
      </c>
      <c r="I44" s="48" t="n">
        <v>0</v>
      </c>
      <c r="J44" s="87" t="n">
        <v>0</v>
      </c>
      <c r="K44" s="48" t="n">
        <v>0</v>
      </c>
      <c r="L44" s="87" t="n">
        <v>0</v>
      </c>
      <c r="M44" s="48" t="n">
        <v>0</v>
      </c>
      <c r="N44" s="87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8" t="n">
        <v>0</v>
      </c>
      <c r="F48" s="86" t="n">
        <v>0</v>
      </c>
      <c r="G48" s="86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7" t="n">
        <v>0</v>
      </c>
      <c r="F49" s="87" t="n">
        <v>0</v>
      </c>
      <c r="G49" s="48" t="n">
        <v>0</v>
      </c>
      <c r="H49" s="87" t="n">
        <v>0</v>
      </c>
      <c r="I49" s="48" t="n">
        <v>0</v>
      </c>
      <c r="J49" s="87" t="n">
        <v>0</v>
      </c>
      <c r="K49" s="48" t="n">
        <v>0</v>
      </c>
      <c r="L49" s="87" t="n">
        <v>0</v>
      </c>
      <c r="M49" s="48" t="n">
        <v>0</v>
      </c>
      <c r="N49" s="87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6" t="n">
        <v>0</v>
      </c>
      <c r="F52" s="86" t="n">
        <v>0</v>
      </c>
      <c r="G52" s="86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8" t="n">
        <v>0</v>
      </c>
      <c r="F53" s="86" t="n">
        <v>0</v>
      </c>
      <c r="G53" s="86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7" t="n">
        <v>0</v>
      </c>
      <c r="F54" s="87" t="n">
        <v>0</v>
      </c>
      <c r="G54" s="48" t="n">
        <v>0</v>
      </c>
      <c r="H54" s="87" t="n">
        <v>0</v>
      </c>
      <c r="I54" s="48" t="n">
        <v>0</v>
      </c>
      <c r="J54" s="87" t="n">
        <v>0</v>
      </c>
      <c r="K54" s="48" t="n">
        <v>0</v>
      </c>
      <c r="L54" s="87" t="n">
        <v>0</v>
      </c>
      <c r="M54" s="48" t="n">
        <v>0</v>
      </c>
      <c r="N54" s="8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6" t="n">
        <v>0</v>
      </c>
      <c r="F55" s="86" t="n">
        <v>0</v>
      </c>
      <c r="G55" s="86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6" t="n">
        <v>0</v>
      </c>
      <c r="F56" s="86" t="n">
        <v>0</v>
      </c>
      <c r="G56" s="86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6" t="n">
        <v>0</v>
      </c>
      <c r="F57" s="86" t="n">
        <v>0</v>
      </c>
      <c r="G57" s="86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8" t="n">
        <v>0</v>
      </c>
      <c r="F58" s="86" t="n">
        <v>0</v>
      </c>
      <c r="G58" s="86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2</v>
      </c>
      <c r="D59" s="61"/>
      <c r="E59" s="87" t="n">
        <v>229</v>
      </c>
      <c r="F59" s="87" t="n">
        <v>2</v>
      </c>
      <c r="G59" s="48" t="n">
        <v>229</v>
      </c>
      <c r="H59" s="87" t="n">
        <v>0</v>
      </c>
      <c r="I59" s="48" t="n">
        <v>0</v>
      </c>
      <c r="J59" s="87" t="n">
        <v>0</v>
      </c>
      <c r="K59" s="48" t="n">
        <v>0</v>
      </c>
      <c r="L59" s="87" t="n">
        <v>0</v>
      </c>
      <c r="M59" s="48" t="n">
        <v>0</v>
      </c>
      <c r="N59" s="87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2</v>
      </c>
      <c r="D60" s="39"/>
      <c r="E60" s="86" t="n">
        <v>229</v>
      </c>
      <c r="F60" s="86" t="n">
        <v>2</v>
      </c>
      <c r="G60" s="86" t="n">
        <v>229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6" t="n">
        <v>0</v>
      </c>
      <c r="F61" s="86" t="n">
        <v>0</v>
      </c>
      <c r="G61" s="86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6" t="n">
        <v>0</v>
      </c>
      <c r="F62" s="86" t="n">
        <v>0</v>
      </c>
      <c r="G62" s="86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8" t="n">
        <v>0</v>
      </c>
      <c r="F63" s="86" t="n">
        <v>0</v>
      </c>
      <c r="G63" s="86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98" t="s">
        <v>67</v>
      </c>
      <c r="B64" s="53" t="s">
        <v>15</v>
      </c>
      <c r="C64" s="61" t="n">
        <v>30</v>
      </c>
      <c r="D64" s="61"/>
      <c r="E64" s="87" t="n">
        <v>2975</v>
      </c>
      <c r="F64" s="87" t="n">
        <v>29</v>
      </c>
      <c r="G64" s="48" t="n">
        <v>2895</v>
      </c>
      <c r="H64" s="87" t="n">
        <v>0</v>
      </c>
      <c r="I64" s="48" t="n">
        <v>0</v>
      </c>
      <c r="J64" s="87" t="n">
        <v>1</v>
      </c>
      <c r="K64" s="48" t="n">
        <v>80</v>
      </c>
      <c r="L64" s="87" t="n">
        <v>0</v>
      </c>
      <c r="M64" s="48" t="n">
        <v>0</v>
      </c>
      <c r="N64" s="87" t="n">
        <v>0</v>
      </c>
      <c r="O64" s="49" t="n">
        <v>0</v>
      </c>
    </row>
    <row r="65" customFormat="false" ht="12" hidden="false" customHeight="true" outlineLevel="0" collapsed="false">
      <c r="A65" s="98"/>
      <c r="B65" s="37" t="s">
        <v>16</v>
      </c>
      <c r="C65" s="39" t="n">
        <v>9</v>
      </c>
      <c r="D65" s="39"/>
      <c r="E65" s="86" t="n">
        <v>900</v>
      </c>
      <c r="F65" s="86" t="n">
        <v>8</v>
      </c>
      <c r="G65" s="86" t="n">
        <v>820</v>
      </c>
      <c r="H65" s="57" t="n">
        <v>0</v>
      </c>
      <c r="I65" s="57" t="n">
        <v>0</v>
      </c>
      <c r="J65" s="57" t="n">
        <v>1</v>
      </c>
      <c r="K65" s="57" t="n">
        <v>8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98"/>
      <c r="B66" s="37" t="s">
        <v>17</v>
      </c>
      <c r="C66" s="39" t="n">
        <v>0</v>
      </c>
      <c r="D66" s="39"/>
      <c r="E66" s="86" t="n">
        <v>0</v>
      </c>
      <c r="F66" s="86" t="n">
        <v>0</v>
      </c>
      <c r="G66" s="86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98"/>
      <c r="B67" s="37" t="s">
        <v>18</v>
      </c>
      <c r="C67" s="59" t="n">
        <v>0</v>
      </c>
      <c r="D67" s="59"/>
      <c r="E67" s="86" t="n">
        <v>0</v>
      </c>
      <c r="F67" s="86" t="n">
        <v>0</v>
      </c>
      <c r="G67" s="86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98"/>
      <c r="B68" s="63" t="s">
        <v>19</v>
      </c>
      <c r="C68" s="64" t="n">
        <v>21</v>
      </c>
      <c r="D68" s="64"/>
      <c r="E68" s="90" t="n">
        <v>2075</v>
      </c>
      <c r="F68" s="90" t="n">
        <v>21</v>
      </c>
      <c r="G68" s="90" t="n">
        <v>2075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71" t="s">
        <v>6</v>
      </c>
      <c r="E2" s="71"/>
      <c r="F2" s="22" t="s">
        <v>7</v>
      </c>
      <c r="G2" s="22"/>
      <c r="H2" s="71" t="s">
        <v>8</v>
      </c>
      <c r="I2" s="71"/>
      <c r="J2" s="22" t="s">
        <v>9</v>
      </c>
      <c r="K2" s="22"/>
      <c r="L2" s="72" t="s">
        <v>10</v>
      </c>
      <c r="M2" s="7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3" t="s">
        <v>12</v>
      </c>
      <c r="D3" s="83"/>
      <c r="E3" s="26" t="s">
        <v>13</v>
      </c>
      <c r="F3" s="73" t="s">
        <v>12</v>
      </c>
      <c r="G3" s="26" t="s">
        <v>13</v>
      </c>
      <c r="H3" s="73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4" t="s">
        <v>68</v>
      </c>
      <c r="B4" s="31" t="s">
        <v>15</v>
      </c>
      <c r="C4" s="79" t="n">
        <v>0</v>
      </c>
      <c r="D4" s="79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4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4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4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4"/>
      <c r="B8" s="63" t="s">
        <v>19</v>
      </c>
      <c r="C8" s="64" t="n">
        <v>0</v>
      </c>
      <c r="D8" s="64"/>
      <c r="E8" s="91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4" t="s">
        <v>69</v>
      </c>
      <c r="B9" s="45" t="s">
        <v>15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94"/>
      <c r="B10" s="37" t="s">
        <v>16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94"/>
      <c r="B11" s="37" t="s">
        <v>17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94"/>
      <c r="B12" s="37" t="s">
        <v>18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94"/>
      <c r="B13" s="37" t="s">
        <v>19</v>
      </c>
      <c r="C13" s="39" t="n">
        <v>0</v>
      </c>
      <c r="D13" s="39"/>
      <c r="E13" s="88" t="n">
        <v>0</v>
      </c>
      <c r="F13" s="86" t="n">
        <v>0</v>
      </c>
      <c r="G13" s="8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4" t="s">
        <v>70</v>
      </c>
      <c r="B14" s="31" t="s">
        <v>15</v>
      </c>
      <c r="C14" s="79" t="n">
        <v>26</v>
      </c>
      <c r="D14" s="79"/>
      <c r="E14" s="34" t="n">
        <v>1934</v>
      </c>
      <c r="F14" s="34" t="n">
        <v>2</v>
      </c>
      <c r="G14" s="33" t="n">
        <v>176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4</v>
      </c>
      <c r="O14" s="35" t="n">
        <v>1758</v>
      </c>
    </row>
    <row r="15" customFormat="false" ht="12" hidden="false" customHeight="true" outlineLevel="0" collapsed="false">
      <c r="A15" s="74"/>
      <c r="B15" s="37" t="s">
        <v>16</v>
      </c>
      <c r="C15" s="59" t="n">
        <v>2</v>
      </c>
      <c r="D15" s="59"/>
      <c r="E15" s="57" t="n">
        <v>176</v>
      </c>
      <c r="F15" s="40" t="n">
        <v>2</v>
      </c>
      <c r="G15" s="40" t="n">
        <v>176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4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4"/>
      <c r="B17" s="37" t="s">
        <v>18</v>
      </c>
      <c r="C17" s="59" t="n">
        <v>24</v>
      </c>
      <c r="D17" s="59"/>
      <c r="E17" s="57" t="n">
        <v>175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24</v>
      </c>
      <c r="O17" s="41" t="n">
        <v>1758</v>
      </c>
    </row>
    <row r="18" customFormat="false" ht="12" hidden="false" customHeight="true" outlineLevel="0" collapsed="false">
      <c r="A18" s="74"/>
      <c r="B18" s="63" t="s">
        <v>19</v>
      </c>
      <c r="C18" s="64" t="n">
        <v>0</v>
      </c>
      <c r="D18" s="64"/>
      <c r="E18" s="91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96" t="s">
        <v>71</v>
      </c>
      <c r="B19" s="53" t="s">
        <v>15</v>
      </c>
      <c r="C19" s="33" t="n">
        <v>2</v>
      </c>
      <c r="D19" s="33"/>
      <c r="E19" s="85" t="n">
        <v>176</v>
      </c>
      <c r="F19" s="85" t="n">
        <v>2</v>
      </c>
      <c r="G19" s="34" t="n">
        <v>176</v>
      </c>
      <c r="H19" s="85" t="n">
        <v>0</v>
      </c>
      <c r="I19" s="34" t="n">
        <v>0</v>
      </c>
      <c r="J19" s="85" t="n">
        <v>0</v>
      </c>
      <c r="K19" s="34" t="n">
        <v>0</v>
      </c>
      <c r="L19" s="85" t="n">
        <v>0</v>
      </c>
      <c r="M19" s="34" t="n">
        <v>0</v>
      </c>
      <c r="N19" s="85" t="n">
        <v>0</v>
      </c>
      <c r="O19" s="35" t="n">
        <v>0</v>
      </c>
    </row>
    <row r="20" customFormat="false" ht="12" hidden="false" customHeight="true" outlineLevel="0" collapsed="false">
      <c r="A20" s="96"/>
      <c r="B20" s="37" t="s">
        <v>16</v>
      </c>
      <c r="C20" s="39" t="n">
        <v>2</v>
      </c>
      <c r="D20" s="39"/>
      <c r="E20" s="86" t="n">
        <v>176</v>
      </c>
      <c r="F20" s="86" t="n">
        <v>2</v>
      </c>
      <c r="G20" s="86" t="n">
        <v>176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96"/>
      <c r="B21" s="37" t="s">
        <v>17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96"/>
      <c r="B22" s="37" t="s">
        <v>18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96"/>
      <c r="B23" s="50" t="s">
        <v>19</v>
      </c>
      <c r="C23" s="39" t="n">
        <v>0</v>
      </c>
      <c r="D23" s="39"/>
      <c r="E23" s="88" t="n">
        <v>0</v>
      </c>
      <c r="F23" s="86" t="n">
        <v>0</v>
      </c>
      <c r="G23" s="8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24</v>
      </c>
      <c r="D24" s="61"/>
      <c r="E24" s="87" t="n">
        <v>1758</v>
      </c>
      <c r="F24" s="87" t="n">
        <v>0</v>
      </c>
      <c r="G24" s="48" t="n">
        <v>0</v>
      </c>
      <c r="H24" s="87" t="n">
        <v>0</v>
      </c>
      <c r="I24" s="48" t="n">
        <v>0</v>
      </c>
      <c r="J24" s="87" t="n">
        <v>0</v>
      </c>
      <c r="K24" s="48" t="n">
        <v>0</v>
      </c>
      <c r="L24" s="87" t="n">
        <v>0</v>
      </c>
      <c r="M24" s="48" t="n">
        <v>0</v>
      </c>
      <c r="N24" s="87" t="n">
        <v>24</v>
      </c>
      <c r="O24" s="49" t="n">
        <v>1758</v>
      </c>
    </row>
    <row r="25" customFormat="false" ht="12" hidden="false" customHeight="true" outlineLevel="0" collapsed="false">
      <c r="A25" s="62"/>
      <c r="B25" s="37" t="s">
        <v>16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24</v>
      </c>
      <c r="D27" s="59"/>
      <c r="E27" s="86" t="n">
        <v>1758</v>
      </c>
      <c r="F27" s="86" t="n">
        <v>0</v>
      </c>
      <c r="G27" s="8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24</v>
      </c>
      <c r="O27" s="58" t="n">
        <v>1758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8-10-01T02:18:32Z</cp:lastPrinted>
  <dcterms:modified xsi:type="dcterms:W3CDTF">2018-10-01T02:31:18Z</dcterms:modified>
  <cp:revision>0</cp:revision>
  <dc:subject/>
  <dc:title/>
</cp:coreProperties>
</file>