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表紙" sheetId="1" state="visible" r:id="rId2"/>
    <sheet name="県統計" sheetId="2" state="visible" r:id="rId3"/>
    <sheet name="市部" sheetId="3" state="visible" r:id="rId4"/>
    <sheet name="国頭郡" sheetId="4" state="visible" r:id="rId5"/>
    <sheet name="中頭郡" sheetId="5" state="visible" r:id="rId6"/>
    <sheet name="島尻郡" sheetId="6" state="visible" r:id="rId7"/>
    <sheet name="宮古・八重山" sheetId="7" state="visible" r:id="rId8"/>
  </sheets>
  <definedNames>
    <definedName function="false" hidden="false" localSheetId="6" name="_xlnm.Print_Area" vbProcedure="false">宮古・八重山!$A$1:$O$32</definedName>
    <definedName function="false" hidden="false" localSheetId="5" name="_xlnm.Print_Area" vbProcedure="false">島尻郡!$A$1:$O$68</definedName>
    <definedName function="false" hidden="false" localSheetId="5" name="_xlnm.Print_Titles" vbProcedure="false">島尻郡!$1:$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73">
  <si>
    <t xml:space="preserve">閲覧用</t>
  </si>
  <si>
    <t xml:space="preserve">着工統計</t>
  </si>
  <si>
    <t xml:space="preserve">沖縄県土木建築部住宅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市町村名</t>
  </si>
  <si>
    <t xml:space="preserve">　　 資金別
利用関係別</t>
  </si>
  <si>
    <t xml:space="preserve">総計</t>
  </si>
  <si>
    <t xml:space="preserve">民間資金
による住宅</t>
  </si>
  <si>
    <t xml:space="preserve">公営住宅</t>
  </si>
  <si>
    <t xml:space="preserve">沖縄振興開発金
融公庫融資住宅</t>
  </si>
  <si>
    <t xml:space="preserve">公団
建設住宅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計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計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計</t>
  </si>
  <si>
    <t xml:space="preserve">多良間村</t>
  </si>
  <si>
    <t xml:space="preserve">八重山計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22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:J11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平成30年3月分</v>
      </c>
      <c r="E11" s="11"/>
      <c r="F11" s="11"/>
      <c r="G11" s="11"/>
      <c r="H11" s="11"/>
      <c r="I11" s="11"/>
      <c r="J11" s="11"/>
    </row>
    <row r="17" customFormat="false" ht="3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21" customFormat="false" ht="36" hidden="false" customHeight="true" outlineLevel="0" collapsed="false">
      <c r="D21" s="13" t="s">
        <v>2</v>
      </c>
      <c r="E21" s="13"/>
      <c r="F21" s="13"/>
      <c r="G21" s="13"/>
      <c r="H21" s="13"/>
      <c r="I21" s="13"/>
      <c r="J21" s="13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A1:O43"/>
    </sheetView>
  </sheetViews>
  <sheetFormatPr defaultColWidth="7.62109375" defaultRowHeight="12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7.49"/>
    <col collapsed="false" customWidth="true" hidden="true" outlineLevel="0" max="3" min="3" style="14" width="3.87"/>
    <col collapsed="false" customWidth="true" hidden="false" outlineLevel="0" max="4" min="4" style="15" width="6.49"/>
    <col collapsed="false" customWidth="true" hidden="false" outlineLevel="0" max="5" min="5" style="15" width="7.37"/>
    <col collapsed="false" customWidth="true" hidden="false" outlineLevel="0" max="6" min="6" style="15" width="6.99"/>
    <col collapsed="false" customWidth="true" hidden="false" outlineLevel="0" max="7" min="7" style="15" width="7.37"/>
    <col collapsed="false" customWidth="true" hidden="false" outlineLevel="0" max="15" min="8" style="15" width="6.99"/>
    <col collapsed="false" customWidth="false" hidden="false" outlineLevel="0" max="257" min="16" style="15" width="7.62"/>
  </cols>
  <sheetData>
    <row r="1" customFormat="false" ht="20.25" hidden="false" customHeight="true" outlineLevel="0" collapsed="false">
      <c r="A1" s="16" t="s">
        <v>3</v>
      </c>
      <c r="B1" s="17"/>
    </row>
    <row r="2" s="14" customFormat="tru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s="14" customFormat="tru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27" t="s">
        <v>12</v>
      </c>
      <c r="G3" s="28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s="36" customFormat="true" ht="12" hidden="false" customHeight="true" outlineLevel="0" collapsed="false">
      <c r="A4" s="30" t="s">
        <v>14</v>
      </c>
      <c r="B4" s="31" t="s">
        <v>15</v>
      </c>
      <c r="C4" s="32" t="n">
        <v>1253</v>
      </c>
      <c r="D4" s="32"/>
      <c r="E4" s="33" t="n">
        <v>74655</v>
      </c>
      <c r="F4" s="34" t="n">
        <v>1238</v>
      </c>
      <c r="G4" s="33" t="n">
        <v>73363</v>
      </c>
      <c r="H4" s="33" t="n">
        <v>12</v>
      </c>
      <c r="I4" s="33" t="n">
        <v>881</v>
      </c>
      <c r="J4" s="33" t="n">
        <v>3</v>
      </c>
      <c r="K4" s="33" t="n">
        <v>411</v>
      </c>
      <c r="L4" s="33" t="n">
        <v>0</v>
      </c>
      <c r="M4" s="33" t="n">
        <v>0</v>
      </c>
      <c r="N4" s="33" t="n">
        <v>0</v>
      </c>
      <c r="O4" s="35" t="n">
        <v>0</v>
      </c>
    </row>
    <row r="5" customFormat="false" ht="12" hidden="false" customHeight="true" outlineLevel="0" collapsed="false">
      <c r="A5" s="30"/>
      <c r="B5" s="37" t="s">
        <v>16</v>
      </c>
      <c r="C5" s="38" t="n">
        <v>185</v>
      </c>
      <c r="D5" s="38"/>
      <c r="E5" s="39" t="n">
        <v>20286</v>
      </c>
      <c r="F5" s="40" t="n">
        <v>185</v>
      </c>
      <c r="G5" s="40" t="n">
        <v>20286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30"/>
      <c r="B6" s="37" t="s">
        <v>17</v>
      </c>
      <c r="C6" s="38" t="n">
        <v>958</v>
      </c>
      <c r="D6" s="38"/>
      <c r="E6" s="39" t="n">
        <v>43387</v>
      </c>
      <c r="F6" s="40" t="n">
        <v>945</v>
      </c>
      <c r="G6" s="40" t="n">
        <v>42418</v>
      </c>
      <c r="H6" s="40" t="n">
        <v>12</v>
      </c>
      <c r="I6" s="40" t="n">
        <v>881</v>
      </c>
      <c r="J6" s="40" t="n">
        <v>1</v>
      </c>
      <c r="K6" s="40" t="n">
        <v>88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30"/>
      <c r="B7" s="37" t="s">
        <v>18</v>
      </c>
      <c r="C7" s="38" t="n">
        <v>5</v>
      </c>
      <c r="D7" s="38"/>
      <c r="E7" s="39" t="n">
        <v>419</v>
      </c>
      <c r="F7" s="40" t="n">
        <v>5</v>
      </c>
      <c r="G7" s="40" t="n">
        <v>419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30"/>
      <c r="B8" s="37" t="s">
        <v>19</v>
      </c>
      <c r="C8" s="42" t="n">
        <v>105</v>
      </c>
      <c r="D8" s="42"/>
      <c r="E8" s="39" t="n">
        <v>10563</v>
      </c>
      <c r="F8" s="40" t="n">
        <v>103</v>
      </c>
      <c r="G8" s="40" t="n">
        <v>10240</v>
      </c>
      <c r="H8" s="40" t="n">
        <v>0</v>
      </c>
      <c r="I8" s="40" t="n">
        <v>0</v>
      </c>
      <c r="J8" s="40" t="n">
        <v>2</v>
      </c>
      <c r="K8" s="40" t="n">
        <v>323</v>
      </c>
      <c r="L8" s="40" t="n">
        <v>0</v>
      </c>
      <c r="M8" s="40" t="n">
        <v>0</v>
      </c>
      <c r="N8" s="40" t="n">
        <v>0</v>
      </c>
      <c r="O8" s="43" t="n">
        <v>0</v>
      </c>
    </row>
    <row r="9" s="36" customFormat="true" ht="12" hidden="false" customHeight="true" outlineLevel="0" collapsed="false">
      <c r="A9" s="44" t="s">
        <v>20</v>
      </c>
      <c r="B9" s="45" t="s">
        <v>15</v>
      </c>
      <c r="C9" s="46" t="n">
        <v>1072</v>
      </c>
      <c r="D9" s="46"/>
      <c r="E9" s="47" t="n">
        <v>57436</v>
      </c>
      <c r="F9" s="48" t="n">
        <v>1062</v>
      </c>
      <c r="G9" s="47" t="n">
        <v>56485</v>
      </c>
      <c r="H9" s="47" t="n">
        <v>8</v>
      </c>
      <c r="I9" s="47" t="n">
        <v>628</v>
      </c>
      <c r="J9" s="47" t="n">
        <v>2</v>
      </c>
      <c r="K9" s="47" t="n">
        <v>323</v>
      </c>
      <c r="L9" s="47" t="n">
        <v>0</v>
      </c>
      <c r="M9" s="47" t="n">
        <v>0</v>
      </c>
      <c r="N9" s="47" t="n">
        <v>0</v>
      </c>
      <c r="O9" s="49" t="n">
        <v>0</v>
      </c>
    </row>
    <row r="10" customFormat="false" ht="12" hidden="false" customHeight="true" outlineLevel="0" collapsed="false">
      <c r="A10" s="44"/>
      <c r="B10" s="37" t="s">
        <v>16</v>
      </c>
      <c r="C10" s="38" t="n">
        <v>112</v>
      </c>
      <c r="D10" s="38"/>
      <c r="E10" s="39" t="n">
        <v>12047</v>
      </c>
      <c r="F10" s="40" t="n">
        <v>112</v>
      </c>
      <c r="G10" s="40" t="n">
        <v>12047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1" t="n">
        <v>0</v>
      </c>
    </row>
    <row r="11" customFormat="false" ht="12" hidden="false" customHeight="true" outlineLevel="0" collapsed="false">
      <c r="A11" s="44"/>
      <c r="B11" s="37" t="s">
        <v>17</v>
      </c>
      <c r="C11" s="38" t="n">
        <v>864</v>
      </c>
      <c r="D11" s="38"/>
      <c r="E11" s="39" t="n">
        <v>36045</v>
      </c>
      <c r="F11" s="40" t="n">
        <v>856</v>
      </c>
      <c r="G11" s="40" t="n">
        <v>35417</v>
      </c>
      <c r="H11" s="40" t="n">
        <v>8</v>
      </c>
      <c r="I11" s="40" t="n">
        <v>628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1" t="n">
        <v>0</v>
      </c>
    </row>
    <row r="12" customFormat="false" ht="12" hidden="false" customHeight="true" outlineLevel="0" collapsed="false">
      <c r="A12" s="44"/>
      <c r="B12" s="37" t="s">
        <v>18</v>
      </c>
      <c r="C12" s="38" t="n">
        <v>1</v>
      </c>
      <c r="D12" s="38"/>
      <c r="E12" s="39" t="n">
        <v>27</v>
      </c>
      <c r="F12" s="40" t="n">
        <v>1</v>
      </c>
      <c r="G12" s="40" t="n">
        <v>27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1" t="n">
        <v>0</v>
      </c>
    </row>
    <row r="13" customFormat="false" ht="12" hidden="false" customHeight="true" outlineLevel="0" collapsed="false">
      <c r="A13" s="44"/>
      <c r="B13" s="50" t="s">
        <v>19</v>
      </c>
      <c r="C13" s="42" t="n">
        <v>95</v>
      </c>
      <c r="D13" s="42"/>
      <c r="E13" s="51" t="n">
        <v>9317</v>
      </c>
      <c r="F13" s="52" t="n">
        <v>93</v>
      </c>
      <c r="G13" s="52" t="n">
        <v>8994</v>
      </c>
      <c r="H13" s="52" t="n">
        <v>0</v>
      </c>
      <c r="I13" s="52" t="n">
        <v>0</v>
      </c>
      <c r="J13" s="52" t="n">
        <v>2</v>
      </c>
      <c r="K13" s="52" t="n">
        <v>323</v>
      </c>
      <c r="L13" s="52" t="n">
        <v>0</v>
      </c>
      <c r="M13" s="52" t="n">
        <v>0</v>
      </c>
      <c r="N13" s="52" t="n">
        <v>0</v>
      </c>
      <c r="O13" s="43" t="n">
        <v>0</v>
      </c>
    </row>
    <row r="14" customFormat="false" ht="12" hidden="false" customHeight="true" outlineLevel="0" collapsed="false">
      <c r="A14" s="53" t="s">
        <v>21</v>
      </c>
      <c r="B14" s="54" t="s">
        <v>15</v>
      </c>
      <c r="C14" s="46" t="n">
        <v>181</v>
      </c>
      <c r="D14" s="46"/>
      <c r="E14" s="55" t="n">
        <v>17219</v>
      </c>
      <c r="F14" s="56" t="n">
        <v>176</v>
      </c>
      <c r="G14" s="55" t="n">
        <v>16878</v>
      </c>
      <c r="H14" s="55" t="n">
        <v>4</v>
      </c>
      <c r="I14" s="55" t="n">
        <v>253</v>
      </c>
      <c r="J14" s="55" t="n">
        <v>1</v>
      </c>
      <c r="K14" s="55" t="n">
        <v>88</v>
      </c>
      <c r="L14" s="55" t="n">
        <v>0</v>
      </c>
      <c r="M14" s="55" t="n">
        <v>0</v>
      </c>
      <c r="N14" s="55" t="n">
        <v>0</v>
      </c>
      <c r="O14" s="57" t="n">
        <v>0</v>
      </c>
    </row>
    <row r="15" customFormat="false" ht="12" hidden="false" customHeight="true" outlineLevel="0" collapsed="false">
      <c r="A15" s="53"/>
      <c r="B15" s="37" t="s">
        <v>16</v>
      </c>
      <c r="C15" s="38" t="n">
        <v>73</v>
      </c>
      <c r="D15" s="38"/>
      <c r="E15" s="39" t="n">
        <v>8239</v>
      </c>
      <c r="F15" s="58" t="n">
        <v>73</v>
      </c>
      <c r="G15" s="58" t="n">
        <v>8239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53"/>
      <c r="B16" s="37" t="s">
        <v>17</v>
      </c>
      <c r="C16" s="38" t="n">
        <v>94</v>
      </c>
      <c r="D16" s="38"/>
      <c r="E16" s="39" t="n">
        <v>7342</v>
      </c>
      <c r="F16" s="58" t="n">
        <v>89</v>
      </c>
      <c r="G16" s="58" t="n">
        <v>7001</v>
      </c>
      <c r="H16" s="58" t="n">
        <v>4</v>
      </c>
      <c r="I16" s="58" t="n">
        <v>253</v>
      </c>
      <c r="J16" s="58" t="n">
        <v>1</v>
      </c>
      <c r="K16" s="58" t="n">
        <v>88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53"/>
      <c r="B17" s="37" t="s">
        <v>18</v>
      </c>
      <c r="C17" s="60" t="n">
        <v>4</v>
      </c>
      <c r="D17" s="60"/>
      <c r="E17" s="39" t="n">
        <v>392</v>
      </c>
      <c r="F17" s="58" t="n">
        <v>4</v>
      </c>
      <c r="G17" s="58" t="n">
        <v>392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53"/>
      <c r="B18" s="37" t="s">
        <v>19</v>
      </c>
      <c r="C18" s="61" t="n">
        <v>10</v>
      </c>
      <c r="D18" s="61"/>
      <c r="E18" s="39" t="n">
        <v>1246</v>
      </c>
      <c r="F18" s="58" t="n">
        <v>10</v>
      </c>
      <c r="G18" s="58" t="n">
        <v>1246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s="36" customFormat="true" ht="12" hidden="false" customHeight="true" outlineLevel="0" collapsed="false">
      <c r="A19" s="44" t="s">
        <v>22</v>
      </c>
      <c r="B19" s="45" t="s">
        <v>15</v>
      </c>
      <c r="C19" s="62" t="n">
        <v>39</v>
      </c>
      <c r="D19" s="62"/>
      <c r="E19" s="47" t="n">
        <v>3333</v>
      </c>
      <c r="F19" s="48" t="n">
        <v>38</v>
      </c>
      <c r="G19" s="47" t="n">
        <v>3245</v>
      </c>
      <c r="H19" s="47" t="n">
        <v>0</v>
      </c>
      <c r="I19" s="47" t="n">
        <v>0</v>
      </c>
      <c r="J19" s="47" t="n">
        <v>1</v>
      </c>
      <c r="K19" s="47" t="n">
        <v>88</v>
      </c>
      <c r="L19" s="47" t="n">
        <v>0</v>
      </c>
      <c r="M19" s="47" t="n">
        <v>0</v>
      </c>
      <c r="N19" s="47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60" t="n">
        <v>21</v>
      </c>
      <c r="D20" s="60"/>
      <c r="E20" s="39" t="n">
        <v>2068</v>
      </c>
      <c r="F20" s="40" t="n">
        <v>21</v>
      </c>
      <c r="G20" s="40" t="n">
        <v>2068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60" t="n">
        <v>14</v>
      </c>
      <c r="D21" s="60"/>
      <c r="E21" s="39" t="n">
        <v>873</v>
      </c>
      <c r="F21" s="40" t="n">
        <v>13</v>
      </c>
      <c r="G21" s="40" t="n">
        <v>785</v>
      </c>
      <c r="H21" s="40" t="n">
        <v>0</v>
      </c>
      <c r="I21" s="40" t="n">
        <v>0</v>
      </c>
      <c r="J21" s="40" t="n">
        <v>1</v>
      </c>
      <c r="K21" s="40" t="n">
        <v>88</v>
      </c>
      <c r="L21" s="40" t="n">
        <v>0</v>
      </c>
      <c r="M21" s="40" t="n">
        <v>0</v>
      </c>
      <c r="N21" s="40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60" t="n">
        <v>4</v>
      </c>
      <c r="D22" s="60"/>
      <c r="E22" s="39" t="n">
        <v>392</v>
      </c>
      <c r="F22" s="40" t="n">
        <v>4</v>
      </c>
      <c r="G22" s="40" t="n">
        <v>392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1" t="n">
        <v>0</v>
      </c>
      <c r="D23" s="61"/>
      <c r="E23" s="51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43" t="n">
        <v>0</v>
      </c>
    </row>
    <row r="24" s="36" customFormat="true" ht="12" hidden="false" customHeight="true" outlineLevel="0" collapsed="false">
      <c r="A24" s="53" t="s">
        <v>23</v>
      </c>
      <c r="B24" s="54" t="s">
        <v>15</v>
      </c>
      <c r="C24" s="62" t="n">
        <v>64</v>
      </c>
      <c r="D24" s="62"/>
      <c r="E24" s="55" t="n">
        <v>7428</v>
      </c>
      <c r="F24" s="56" t="n">
        <v>64</v>
      </c>
      <c r="G24" s="55" t="n">
        <v>7428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7" t="n">
        <v>0</v>
      </c>
    </row>
    <row r="25" customFormat="false" ht="12" hidden="false" customHeight="true" outlineLevel="0" collapsed="false">
      <c r="A25" s="53"/>
      <c r="B25" s="37" t="s">
        <v>16</v>
      </c>
      <c r="C25" s="60" t="n">
        <v>27</v>
      </c>
      <c r="D25" s="60"/>
      <c r="E25" s="39" t="n">
        <v>3314</v>
      </c>
      <c r="F25" s="58" t="n">
        <v>27</v>
      </c>
      <c r="G25" s="58" t="n">
        <v>3314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53"/>
      <c r="B26" s="37" t="s">
        <v>17</v>
      </c>
      <c r="C26" s="60" t="n">
        <v>28</v>
      </c>
      <c r="D26" s="60"/>
      <c r="E26" s="39" t="n">
        <v>2960</v>
      </c>
      <c r="F26" s="58" t="n">
        <v>28</v>
      </c>
      <c r="G26" s="58" t="n">
        <v>296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53"/>
      <c r="B27" s="37" t="s">
        <v>18</v>
      </c>
      <c r="C27" s="60" t="n">
        <v>0</v>
      </c>
      <c r="D27" s="60"/>
      <c r="E27" s="39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53"/>
      <c r="B28" s="37" t="s">
        <v>19</v>
      </c>
      <c r="C28" s="61" t="n">
        <v>9</v>
      </c>
      <c r="D28" s="61"/>
      <c r="E28" s="39" t="n">
        <v>1154</v>
      </c>
      <c r="F28" s="58" t="n">
        <v>9</v>
      </c>
      <c r="G28" s="58" t="n">
        <v>1154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s="36" customFormat="true" ht="12" hidden="false" customHeight="true" outlineLevel="0" collapsed="false">
      <c r="A29" s="44" t="s">
        <v>24</v>
      </c>
      <c r="B29" s="45" t="s">
        <v>15</v>
      </c>
      <c r="C29" s="62" t="n">
        <v>77</v>
      </c>
      <c r="D29" s="62"/>
      <c r="E29" s="47" t="n">
        <v>6358</v>
      </c>
      <c r="F29" s="48" t="n">
        <v>73</v>
      </c>
      <c r="G29" s="47" t="n">
        <v>6105</v>
      </c>
      <c r="H29" s="47" t="n">
        <v>4</v>
      </c>
      <c r="I29" s="47" t="n">
        <v>253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60" t="n">
        <v>24</v>
      </c>
      <c r="D30" s="60"/>
      <c r="E30" s="39" t="n">
        <v>2757</v>
      </c>
      <c r="F30" s="40" t="n">
        <v>24</v>
      </c>
      <c r="G30" s="40" t="n">
        <v>2757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60" t="n">
        <v>52</v>
      </c>
      <c r="D31" s="60"/>
      <c r="E31" s="39" t="n">
        <v>3509</v>
      </c>
      <c r="F31" s="40" t="n">
        <v>48</v>
      </c>
      <c r="G31" s="40" t="n">
        <v>3256</v>
      </c>
      <c r="H31" s="40" t="n">
        <v>4</v>
      </c>
      <c r="I31" s="40" t="n">
        <v>253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60" t="n">
        <v>0</v>
      </c>
      <c r="D32" s="60"/>
      <c r="E32" s="39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1" t="n">
        <v>1</v>
      </c>
      <c r="D33" s="61"/>
      <c r="E33" s="51" t="n">
        <v>92</v>
      </c>
      <c r="F33" s="52" t="n">
        <v>1</v>
      </c>
      <c r="G33" s="52" t="n">
        <v>92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43" t="n">
        <v>0</v>
      </c>
    </row>
    <row r="34" s="36" customFormat="true" ht="12" hidden="false" customHeight="true" outlineLevel="0" collapsed="false">
      <c r="A34" s="44" t="s">
        <v>25</v>
      </c>
      <c r="B34" s="45" t="s">
        <v>15</v>
      </c>
      <c r="C34" s="62" t="n">
        <v>0</v>
      </c>
      <c r="D34" s="62"/>
      <c r="E34" s="47" t="n">
        <v>0</v>
      </c>
      <c r="F34" s="48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60" t="n">
        <v>0</v>
      </c>
      <c r="D35" s="60"/>
      <c r="E35" s="39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60" t="n">
        <v>0</v>
      </c>
      <c r="D36" s="60"/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60" t="n">
        <v>0</v>
      </c>
      <c r="D37" s="60"/>
      <c r="E37" s="39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1" t="n">
        <v>0</v>
      </c>
      <c r="D38" s="61"/>
      <c r="E38" s="51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43" t="n">
        <v>0</v>
      </c>
    </row>
    <row r="39" s="36" customFormat="true" ht="12" hidden="false" customHeight="true" outlineLevel="0" collapsed="false">
      <c r="A39" s="63" t="s">
        <v>26</v>
      </c>
      <c r="B39" s="54" t="s">
        <v>15</v>
      </c>
      <c r="C39" s="62" t="n">
        <v>1</v>
      </c>
      <c r="D39" s="62"/>
      <c r="E39" s="55" t="n">
        <v>100</v>
      </c>
      <c r="F39" s="56" t="n">
        <v>1</v>
      </c>
      <c r="G39" s="55" t="n">
        <v>10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7" t="n">
        <v>0</v>
      </c>
    </row>
    <row r="40" customFormat="false" ht="12" hidden="false" customHeight="true" outlineLevel="0" collapsed="false">
      <c r="A40" s="63"/>
      <c r="B40" s="37" t="s">
        <v>16</v>
      </c>
      <c r="C40" s="60" t="n">
        <v>1</v>
      </c>
      <c r="D40" s="60"/>
      <c r="E40" s="39" t="n">
        <v>100</v>
      </c>
      <c r="F40" s="40" t="n">
        <v>1</v>
      </c>
      <c r="G40" s="40" t="n">
        <v>10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1" t="n">
        <v>0</v>
      </c>
    </row>
    <row r="41" customFormat="false" ht="12" hidden="false" customHeight="true" outlineLevel="0" collapsed="false">
      <c r="A41" s="63"/>
      <c r="B41" s="37" t="s">
        <v>17</v>
      </c>
      <c r="C41" s="60" t="n">
        <v>0</v>
      </c>
      <c r="D41" s="60"/>
      <c r="E41" s="39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1" t="n">
        <v>0</v>
      </c>
    </row>
    <row r="42" customFormat="false" ht="12" hidden="false" customHeight="true" outlineLevel="0" collapsed="false">
      <c r="A42" s="63"/>
      <c r="B42" s="37" t="s">
        <v>18</v>
      </c>
      <c r="C42" s="60" t="n">
        <v>0</v>
      </c>
      <c r="D42" s="60"/>
      <c r="E42" s="39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1" t="n">
        <v>0</v>
      </c>
    </row>
    <row r="43" customFormat="false" ht="12" hidden="false" customHeight="true" outlineLevel="0" collapsed="false">
      <c r="A43" s="63"/>
      <c r="B43" s="64" t="s">
        <v>19</v>
      </c>
      <c r="C43" s="65" t="n">
        <v>0</v>
      </c>
      <c r="D43" s="65"/>
      <c r="E43" s="66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8" t="n">
        <v>0</v>
      </c>
    </row>
    <row r="47" customFormat="false" ht="12" hidden="false" customHeight="true" outlineLevel="0" collapsed="false">
      <c r="F47" s="69"/>
    </row>
  </sheetData>
  <mergeCells count="5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資金別，利用関係別・市町村別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A1:O63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99"/>
    <col collapsed="false" customWidth="true" hidden="false" outlineLevel="0" max="5" min="5" style="70" width="7.74"/>
    <col collapsed="false" customWidth="true" hidden="false" outlineLevel="0" max="6" min="6" style="70" width="6.74"/>
    <col collapsed="false" customWidth="true" hidden="false" outlineLevel="0" max="7" min="7" style="70" width="7.49"/>
    <col collapsed="false" customWidth="true" hidden="false" outlineLevel="0" max="8" min="8" style="70" width="6.62"/>
    <col collapsed="false" customWidth="true" hidden="false" outlineLevel="0" max="15" min="9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71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20</v>
      </c>
      <c r="B4" s="54" t="s">
        <v>15</v>
      </c>
      <c r="C4" s="74" t="n">
        <v>1072</v>
      </c>
      <c r="D4" s="74"/>
      <c r="E4" s="56" t="n">
        <v>57436</v>
      </c>
      <c r="F4" s="34" t="n">
        <v>1062</v>
      </c>
      <c r="G4" s="33" t="n">
        <v>56485</v>
      </c>
      <c r="H4" s="34" t="n">
        <v>8</v>
      </c>
      <c r="I4" s="33" t="n">
        <v>628</v>
      </c>
      <c r="J4" s="34" t="n">
        <v>2</v>
      </c>
      <c r="K4" s="34" t="n">
        <v>323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112</v>
      </c>
      <c r="D5" s="60"/>
      <c r="E5" s="58" t="n">
        <v>12047</v>
      </c>
      <c r="F5" s="40" t="n">
        <v>112</v>
      </c>
      <c r="G5" s="75" t="n">
        <v>12047</v>
      </c>
      <c r="H5" s="40" t="n">
        <v>0</v>
      </c>
      <c r="I5" s="75" t="n">
        <v>0</v>
      </c>
      <c r="J5" s="76" t="n">
        <v>0</v>
      </c>
      <c r="K5" s="76" t="n">
        <v>0</v>
      </c>
      <c r="L5" s="76" t="n">
        <v>0</v>
      </c>
      <c r="M5" s="76" t="n">
        <v>0</v>
      </c>
      <c r="N5" s="76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864</v>
      </c>
      <c r="D6" s="60"/>
      <c r="E6" s="58" t="n">
        <v>36045</v>
      </c>
      <c r="F6" s="40" t="n">
        <v>856</v>
      </c>
      <c r="G6" s="75" t="n">
        <v>35417</v>
      </c>
      <c r="H6" s="40" t="n">
        <v>8</v>
      </c>
      <c r="I6" s="75" t="n">
        <v>628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1</v>
      </c>
      <c r="D7" s="60"/>
      <c r="E7" s="58" t="n">
        <v>27</v>
      </c>
      <c r="F7" s="40" t="n">
        <v>1</v>
      </c>
      <c r="G7" s="75" t="n">
        <v>27</v>
      </c>
      <c r="H7" s="40" t="n">
        <v>0</v>
      </c>
      <c r="I7" s="75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0" t="n">
        <v>95</v>
      </c>
      <c r="D8" s="60"/>
      <c r="E8" s="58" t="n">
        <v>9317</v>
      </c>
      <c r="F8" s="40" t="n">
        <v>93</v>
      </c>
      <c r="G8" s="75" t="n">
        <v>8994</v>
      </c>
      <c r="H8" s="40" t="n">
        <v>0</v>
      </c>
      <c r="I8" s="75" t="n">
        <v>0</v>
      </c>
      <c r="J8" s="76" t="n">
        <v>2</v>
      </c>
      <c r="K8" s="76" t="n">
        <v>323</v>
      </c>
      <c r="L8" s="76" t="n">
        <v>0</v>
      </c>
      <c r="M8" s="76" t="n">
        <v>0</v>
      </c>
      <c r="N8" s="76" t="n">
        <v>0</v>
      </c>
      <c r="O8" s="68" t="n">
        <v>0</v>
      </c>
    </row>
    <row r="9" customFormat="false" ht="12" hidden="false" customHeight="true" outlineLevel="0" collapsed="false">
      <c r="A9" s="30" t="s">
        <v>27</v>
      </c>
      <c r="B9" s="31" t="s">
        <v>15</v>
      </c>
      <c r="C9" s="77" t="n">
        <v>242</v>
      </c>
      <c r="D9" s="77"/>
      <c r="E9" s="33" t="n">
        <v>11796</v>
      </c>
      <c r="F9" s="34" t="n">
        <v>241</v>
      </c>
      <c r="G9" s="33" t="n">
        <v>11637</v>
      </c>
      <c r="H9" s="34" t="n">
        <v>0</v>
      </c>
      <c r="I9" s="33" t="n">
        <v>0</v>
      </c>
      <c r="J9" s="34" t="n">
        <v>1</v>
      </c>
      <c r="K9" s="34" t="n">
        <v>159</v>
      </c>
      <c r="L9" s="34" t="n">
        <v>0</v>
      </c>
      <c r="M9" s="34" t="n">
        <v>0</v>
      </c>
      <c r="N9" s="3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60" t="n">
        <v>15</v>
      </c>
      <c r="D10" s="60"/>
      <c r="E10" s="39" t="n">
        <v>1607</v>
      </c>
      <c r="F10" s="40" t="n">
        <v>15</v>
      </c>
      <c r="G10" s="75" t="n">
        <v>1607</v>
      </c>
      <c r="H10" s="40" t="n">
        <v>0</v>
      </c>
      <c r="I10" s="75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41" t="n">
        <v>0</v>
      </c>
    </row>
    <row r="11" customFormat="false" ht="12" hidden="false" customHeight="true" outlineLevel="0" collapsed="false">
      <c r="A11" s="30"/>
      <c r="B11" s="37" t="s">
        <v>17</v>
      </c>
      <c r="C11" s="60" t="n">
        <v>196</v>
      </c>
      <c r="D11" s="60"/>
      <c r="E11" s="39" t="n">
        <v>7124</v>
      </c>
      <c r="F11" s="40" t="n">
        <v>196</v>
      </c>
      <c r="G11" s="75" t="n">
        <v>7124</v>
      </c>
      <c r="H11" s="40" t="n">
        <v>0</v>
      </c>
      <c r="I11" s="75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41" t="n">
        <v>0</v>
      </c>
    </row>
    <row r="12" customFormat="false" ht="12" hidden="false" customHeight="true" outlineLevel="0" collapsed="false">
      <c r="A12" s="30"/>
      <c r="B12" s="37" t="s">
        <v>18</v>
      </c>
      <c r="C12" s="60" t="n">
        <v>0</v>
      </c>
      <c r="D12" s="60"/>
      <c r="E12" s="39" t="n">
        <v>0</v>
      </c>
      <c r="F12" s="40" t="n">
        <v>0</v>
      </c>
      <c r="G12" s="75" t="n">
        <v>0</v>
      </c>
      <c r="H12" s="40" t="n">
        <v>0</v>
      </c>
      <c r="I12" s="75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41" t="n">
        <v>0</v>
      </c>
    </row>
    <row r="13" customFormat="false" ht="12" hidden="false" customHeight="true" outlineLevel="0" collapsed="false">
      <c r="A13" s="30"/>
      <c r="B13" s="50" t="s">
        <v>19</v>
      </c>
      <c r="C13" s="60" t="n">
        <v>31</v>
      </c>
      <c r="D13" s="60"/>
      <c r="E13" s="39" t="n">
        <v>3065</v>
      </c>
      <c r="F13" s="40" t="n">
        <v>30</v>
      </c>
      <c r="G13" s="75" t="n">
        <v>2906</v>
      </c>
      <c r="H13" s="40" t="n">
        <v>0</v>
      </c>
      <c r="I13" s="75" t="n">
        <v>0</v>
      </c>
      <c r="J13" s="76" t="n">
        <v>1</v>
      </c>
      <c r="K13" s="76" t="n">
        <v>159</v>
      </c>
      <c r="L13" s="76" t="n">
        <v>0</v>
      </c>
      <c r="M13" s="76" t="n">
        <v>0</v>
      </c>
      <c r="N13" s="76" t="n">
        <v>0</v>
      </c>
      <c r="O13" s="43" t="n">
        <v>0</v>
      </c>
    </row>
    <row r="14" customFormat="false" ht="12" hidden="false" customHeight="true" outlineLevel="0" collapsed="false">
      <c r="A14" s="44" t="s">
        <v>28</v>
      </c>
      <c r="B14" s="45" t="s">
        <v>15</v>
      </c>
      <c r="C14" s="62" t="n">
        <v>53</v>
      </c>
      <c r="D14" s="62"/>
      <c r="E14" s="47" t="n">
        <v>4179</v>
      </c>
      <c r="F14" s="48" t="n">
        <v>53</v>
      </c>
      <c r="G14" s="47" t="n">
        <v>4179</v>
      </c>
      <c r="H14" s="48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78" t="n">
        <v>0</v>
      </c>
    </row>
    <row r="15" customFormat="false" ht="12" hidden="false" customHeight="true" outlineLevel="0" collapsed="false">
      <c r="A15" s="44"/>
      <c r="B15" s="37" t="s">
        <v>16</v>
      </c>
      <c r="C15" s="60" t="n">
        <v>7</v>
      </c>
      <c r="D15" s="60"/>
      <c r="E15" s="39" t="n">
        <v>666</v>
      </c>
      <c r="F15" s="40" t="n">
        <v>7</v>
      </c>
      <c r="G15" s="75" t="n">
        <v>666</v>
      </c>
      <c r="H15" s="40" t="n">
        <v>0</v>
      </c>
      <c r="I15" s="75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41" t="n">
        <v>0</v>
      </c>
    </row>
    <row r="16" customFormat="false" ht="12" hidden="false" customHeight="true" outlineLevel="0" collapsed="false">
      <c r="A16" s="44"/>
      <c r="B16" s="37" t="s">
        <v>17</v>
      </c>
      <c r="C16" s="60" t="n">
        <v>17</v>
      </c>
      <c r="D16" s="60"/>
      <c r="E16" s="39" t="n">
        <v>890</v>
      </c>
      <c r="F16" s="40" t="n">
        <v>17</v>
      </c>
      <c r="G16" s="75" t="n">
        <v>890</v>
      </c>
      <c r="H16" s="40" t="n">
        <v>0</v>
      </c>
      <c r="I16" s="75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41" t="n">
        <v>0</v>
      </c>
    </row>
    <row r="17" customFormat="false" ht="12" hidden="false" customHeight="true" outlineLevel="0" collapsed="false">
      <c r="A17" s="44"/>
      <c r="B17" s="37" t="s">
        <v>18</v>
      </c>
      <c r="C17" s="60" t="n">
        <v>0</v>
      </c>
      <c r="D17" s="60"/>
      <c r="E17" s="39" t="n">
        <v>0</v>
      </c>
      <c r="F17" s="40" t="n">
        <v>0</v>
      </c>
      <c r="G17" s="75" t="n">
        <v>0</v>
      </c>
      <c r="H17" s="40" t="n">
        <v>0</v>
      </c>
      <c r="I17" s="75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41" t="n">
        <v>0</v>
      </c>
    </row>
    <row r="18" customFormat="false" ht="12" hidden="false" customHeight="true" outlineLevel="0" collapsed="false">
      <c r="A18" s="44"/>
      <c r="B18" s="50" t="s">
        <v>19</v>
      </c>
      <c r="C18" s="60" t="n">
        <v>29</v>
      </c>
      <c r="D18" s="60"/>
      <c r="E18" s="39" t="n">
        <v>2623</v>
      </c>
      <c r="F18" s="40" t="n">
        <v>29</v>
      </c>
      <c r="G18" s="75" t="n">
        <v>2623</v>
      </c>
      <c r="H18" s="40" t="n">
        <v>0</v>
      </c>
      <c r="I18" s="75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43" t="n">
        <v>0</v>
      </c>
    </row>
    <row r="19" customFormat="false" ht="12" hidden="false" customHeight="true" outlineLevel="0" collapsed="false">
      <c r="A19" s="44" t="s">
        <v>29</v>
      </c>
      <c r="B19" s="45" t="s">
        <v>15</v>
      </c>
      <c r="C19" s="62" t="n">
        <v>126</v>
      </c>
      <c r="D19" s="62"/>
      <c r="E19" s="47" t="n">
        <v>6569</v>
      </c>
      <c r="F19" s="48" t="n">
        <v>118</v>
      </c>
      <c r="G19" s="47" t="n">
        <v>5941</v>
      </c>
      <c r="H19" s="48" t="n">
        <v>8</v>
      </c>
      <c r="I19" s="47" t="n">
        <v>628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78" t="n">
        <v>0</v>
      </c>
    </row>
    <row r="20" customFormat="false" ht="12" hidden="false" customHeight="true" outlineLevel="0" collapsed="false">
      <c r="A20" s="44"/>
      <c r="B20" s="37" t="s">
        <v>16</v>
      </c>
      <c r="C20" s="60" t="n">
        <v>6</v>
      </c>
      <c r="D20" s="60"/>
      <c r="E20" s="39" t="n">
        <v>731</v>
      </c>
      <c r="F20" s="40" t="n">
        <v>6</v>
      </c>
      <c r="G20" s="75" t="n">
        <v>731</v>
      </c>
      <c r="H20" s="40" t="n">
        <v>0</v>
      </c>
      <c r="I20" s="75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60" t="n">
        <v>119</v>
      </c>
      <c r="D21" s="60"/>
      <c r="E21" s="39" t="n">
        <v>5718</v>
      </c>
      <c r="F21" s="40" t="n">
        <v>111</v>
      </c>
      <c r="G21" s="75" t="n">
        <v>5090</v>
      </c>
      <c r="H21" s="40" t="n">
        <v>8</v>
      </c>
      <c r="I21" s="75" t="n">
        <v>628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60" t="n">
        <v>0</v>
      </c>
      <c r="D22" s="60"/>
      <c r="E22" s="39" t="n">
        <v>0</v>
      </c>
      <c r="F22" s="40" t="n">
        <v>0</v>
      </c>
      <c r="G22" s="75" t="n">
        <v>0</v>
      </c>
      <c r="H22" s="40" t="n">
        <v>0</v>
      </c>
      <c r="I22" s="75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0" t="n">
        <v>1</v>
      </c>
      <c r="D23" s="60"/>
      <c r="E23" s="39" t="n">
        <v>120</v>
      </c>
      <c r="F23" s="40" t="n">
        <v>1</v>
      </c>
      <c r="G23" s="75" t="n">
        <v>120</v>
      </c>
      <c r="H23" s="40" t="n">
        <v>0</v>
      </c>
      <c r="I23" s="75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41" t="n">
        <v>0</v>
      </c>
    </row>
    <row r="24" customFormat="false" ht="12" hidden="false" customHeight="true" outlineLevel="0" collapsed="false">
      <c r="A24" s="44" t="s">
        <v>30</v>
      </c>
      <c r="B24" s="45" t="s">
        <v>15</v>
      </c>
      <c r="C24" s="62" t="n">
        <v>77</v>
      </c>
      <c r="D24" s="62"/>
      <c r="E24" s="47" t="n">
        <v>4750</v>
      </c>
      <c r="F24" s="48" t="n">
        <v>77</v>
      </c>
      <c r="G24" s="47" t="n">
        <v>4750</v>
      </c>
      <c r="H24" s="48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78" t="n">
        <v>0</v>
      </c>
    </row>
    <row r="25" customFormat="false" ht="12" hidden="false" customHeight="true" outlineLevel="0" collapsed="false">
      <c r="A25" s="44"/>
      <c r="B25" s="37" t="s">
        <v>16</v>
      </c>
      <c r="C25" s="60" t="n">
        <v>17</v>
      </c>
      <c r="D25" s="60"/>
      <c r="E25" s="39" t="n">
        <v>1983</v>
      </c>
      <c r="F25" s="40" t="n">
        <v>17</v>
      </c>
      <c r="G25" s="75" t="n">
        <v>1983</v>
      </c>
      <c r="H25" s="40" t="n">
        <v>0</v>
      </c>
      <c r="I25" s="75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41" t="n">
        <v>0</v>
      </c>
    </row>
    <row r="26" customFormat="false" ht="12" hidden="false" customHeight="true" outlineLevel="0" collapsed="false">
      <c r="A26" s="44"/>
      <c r="B26" s="37" t="s">
        <v>17</v>
      </c>
      <c r="C26" s="60" t="n">
        <v>60</v>
      </c>
      <c r="D26" s="60"/>
      <c r="E26" s="39" t="n">
        <v>2767</v>
      </c>
      <c r="F26" s="40" t="n">
        <v>60</v>
      </c>
      <c r="G26" s="75" t="n">
        <v>2767</v>
      </c>
      <c r="H26" s="40" t="n">
        <v>0</v>
      </c>
      <c r="I26" s="75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41" t="n">
        <v>0</v>
      </c>
    </row>
    <row r="27" customFormat="false" ht="12" hidden="false" customHeight="true" outlineLevel="0" collapsed="false">
      <c r="A27" s="44"/>
      <c r="B27" s="37" t="s">
        <v>18</v>
      </c>
      <c r="C27" s="60" t="n">
        <v>0</v>
      </c>
      <c r="D27" s="60"/>
      <c r="E27" s="39" t="n">
        <v>0</v>
      </c>
      <c r="F27" s="40" t="n">
        <v>0</v>
      </c>
      <c r="G27" s="75" t="n">
        <v>0</v>
      </c>
      <c r="H27" s="40" t="n">
        <v>0</v>
      </c>
      <c r="I27" s="75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41" t="n">
        <v>0</v>
      </c>
    </row>
    <row r="28" customFormat="false" ht="12" hidden="false" customHeight="true" outlineLevel="0" collapsed="false">
      <c r="A28" s="44"/>
      <c r="B28" s="50" t="s">
        <v>19</v>
      </c>
      <c r="C28" s="60" t="n">
        <v>0</v>
      </c>
      <c r="D28" s="60"/>
      <c r="E28" s="39" t="n">
        <v>0</v>
      </c>
      <c r="F28" s="40" t="n">
        <v>0</v>
      </c>
      <c r="G28" s="75" t="n">
        <v>0</v>
      </c>
      <c r="H28" s="40" t="n">
        <v>0</v>
      </c>
      <c r="I28" s="75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41" t="n">
        <v>0</v>
      </c>
    </row>
    <row r="29" customFormat="false" ht="12" hidden="false" customHeight="true" outlineLevel="0" collapsed="false">
      <c r="A29" s="44" t="s">
        <v>31</v>
      </c>
      <c r="B29" s="45" t="s">
        <v>15</v>
      </c>
      <c r="C29" s="62" t="n">
        <v>55</v>
      </c>
      <c r="D29" s="62"/>
      <c r="E29" s="47" t="n">
        <v>2639</v>
      </c>
      <c r="F29" s="48" t="n">
        <v>55</v>
      </c>
      <c r="G29" s="47" t="n">
        <v>2639</v>
      </c>
      <c r="H29" s="48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78" t="n">
        <v>0</v>
      </c>
    </row>
    <row r="30" customFormat="false" ht="12" hidden="false" customHeight="true" outlineLevel="0" collapsed="false">
      <c r="A30" s="44"/>
      <c r="B30" s="37" t="s">
        <v>16</v>
      </c>
      <c r="C30" s="60" t="n">
        <v>3</v>
      </c>
      <c r="D30" s="60"/>
      <c r="E30" s="39" t="n">
        <v>308</v>
      </c>
      <c r="F30" s="40" t="n">
        <v>3</v>
      </c>
      <c r="G30" s="75" t="n">
        <v>308</v>
      </c>
      <c r="H30" s="40" t="n">
        <v>0</v>
      </c>
      <c r="I30" s="75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60" t="n">
        <v>44</v>
      </c>
      <c r="D31" s="60"/>
      <c r="E31" s="39" t="n">
        <v>1553</v>
      </c>
      <c r="F31" s="40" t="n">
        <v>44</v>
      </c>
      <c r="G31" s="75" t="n">
        <v>1553</v>
      </c>
      <c r="H31" s="40" t="n">
        <v>0</v>
      </c>
      <c r="I31" s="75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60" t="n">
        <v>0</v>
      </c>
      <c r="D32" s="60"/>
      <c r="E32" s="39" t="n">
        <v>0</v>
      </c>
      <c r="F32" s="40" t="n">
        <v>0</v>
      </c>
      <c r="G32" s="75" t="n">
        <v>0</v>
      </c>
      <c r="H32" s="40" t="n">
        <v>0</v>
      </c>
      <c r="I32" s="75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8</v>
      </c>
      <c r="D33" s="60"/>
      <c r="E33" s="39" t="n">
        <v>778</v>
      </c>
      <c r="F33" s="40" t="n">
        <v>8</v>
      </c>
      <c r="G33" s="75" t="n">
        <v>778</v>
      </c>
      <c r="H33" s="40" t="n">
        <v>0</v>
      </c>
      <c r="I33" s="75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41" t="n">
        <v>0</v>
      </c>
    </row>
    <row r="34" customFormat="false" ht="12" hidden="false" customHeight="true" outlineLevel="0" collapsed="false">
      <c r="A34" s="44" t="s">
        <v>32</v>
      </c>
      <c r="B34" s="45" t="s">
        <v>15</v>
      </c>
      <c r="C34" s="62" t="n">
        <v>28</v>
      </c>
      <c r="D34" s="62"/>
      <c r="E34" s="47" t="n">
        <v>3120</v>
      </c>
      <c r="F34" s="48" t="n">
        <v>28</v>
      </c>
      <c r="G34" s="47" t="n">
        <v>3120</v>
      </c>
      <c r="H34" s="48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78" t="n">
        <v>0</v>
      </c>
    </row>
    <row r="35" customFormat="false" ht="12" hidden="false" customHeight="true" outlineLevel="0" collapsed="false">
      <c r="A35" s="44"/>
      <c r="B35" s="37" t="s">
        <v>16</v>
      </c>
      <c r="C35" s="60" t="n">
        <v>12</v>
      </c>
      <c r="D35" s="60"/>
      <c r="E35" s="39" t="n">
        <v>1267</v>
      </c>
      <c r="F35" s="40" t="n">
        <v>12</v>
      </c>
      <c r="G35" s="75" t="n">
        <v>1267</v>
      </c>
      <c r="H35" s="40" t="n">
        <v>0</v>
      </c>
      <c r="I35" s="75" t="n">
        <v>0</v>
      </c>
      <c r="J35" s="76" t="n">
        <v>0</v>
      </c>
      <c r="K35" s="76" t="n">
        <v>0</v>
      </c>
      <c r="L35" s="76" t="n">
        <v>0</v>
      </c>
      <c r="M35" s="76" t="n">
        <v>0</v>
      </c>
      <c r="N35" s="76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60" t="n">
        <v>14</v>
      </c>
      <c r="D36" s="60"/>
      <c r="E36" s="39" t="n">
        <v>1587</v>
      </c>
      <c r="F36" s="40" t="n">
        <v>14</v>
      </c>
      <c r="G36" s="75" t="n">
        <v>1587</v>
      </c>
      <c r="H36" s="40" t="n">
        <v>0</v>
      </c>
      <c r="I36" s="75" t="n">
        <v>0</v>
      </c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60" t="n">
        <v>0</v>
      </c>
      <c r="D37" s="60"/>
      <c r="E37" s="39" t="n">
        <v>0</v>
      </c>
      <c r="F37" s="40" t="n">
        <v>0</v>
      </c>
      <c r="G37" s="75" t="n">
        <v>0</v>
      </c>
      <c r="H37" s="40" t="n">
        <v>0</v>
      </c>
      <c r="I37" s="75" t="n">
        <v>0</v>
      </c>
      <c r="J37" s="76" t="n">
        <v>0</v>
      </c>
      <c r="K37" s="76" t="n">
        <v>0</v>
      </c>
      <c r="L37" s="76" t="n">
        <v>0</v>
      </c>
      <c r="M37" s="76" t="n">
        <v>0</v>
      </c>
      <c r="N37" s="76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0" t="n">
        <v>2</v>
      </c>
      <c r="D38" s="60"/>
      <c r="E38" s="39" t="n">
        <v>266</v>
      </c>
      <c r="F38" s="40" t="n">
        <v>2</v>
      </c>
      <c r="G38" s="75" t="n">
        <v>266</v>
      </c>
      <c r="H38" s="40" t="n">
        <v>0</v>
      </c>
      <c r="I38" s="75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41" t="n">
        <v>0</v>
      </c>
    </row>
    <row r="39" customFormat="false" ht="12" hidden="false" customHeight="true" outlineLevel="0" collapsed="false">
      <c r="A39" s="44" t="s">
        <v>33</v>
      </c>
      <c r="B39" s="45" t="s">
        <v>15</v>
      </c>
      <c r="C39" s="62" t="n">
        <v>50</v>
      </c>
      <c r="D39" s="62"/>
      <c r="E39" s="48" t="n">
        <v>3955</v>
      </c>
      <c r="F39" s="47" t="n">
        <v>49</v>
      </c>
      <c r="G39" s="48" t="n">
        <v>3791</v>
      </c>
      <c r="H39" s="47" t="n">
        <v>0</v>
      </c>
      <c r="I39" s="48" t="n">
        <v>0</v>
      </c>
      <c r="J39" s="47" t="n">
        <v>1</v>
      </c>
      <c r="K39" s="48" t="n">
        <v>164</v>
      </c>
      <c r="L39" s="47" t="n">
        <v>0</v>
      </c>
      <c r="M39" s="48" t="n">
        <v>0</v>
      </c>
      <c r="N39" s="47" t="n">
        <v>0</v>
      </c>
      <c r="O39" s="78" t="n">
        <v>0</v>
      </c>
    </row>
    <row r="40" customFormat="false" ht="12" hidden="false" customHeight="true" outlineLevel="0" collapsed="false">
      <c r="A40" s="44"/>
      <c r="B40" s="37" t="s">
        <v>16</v>
      </c>
      <c r="C40" s="60" t="n">
        <v>10</v>
      </c>
      <c r="D40" s="60"/>
      <c r="E40" s="39" t="n">
        <v>1130</v>
      </c>
      <c r="F40" s="40" t="n">
        <v>10</v>
      </c>
      <c r="G40" s="75" t="n">
        <v>1130</v>
      </c>
      <c r="H40" s="40" t="n">
        <v>0</v>
      </c>
      <c r="I40" s="75" t="n">
        <v>0</v>
      </c>
      <c r="J40" s="76" t="n">
        <v>0</v>
      </c>
      <c r="K40" s="76" t="n">
        <v>0</v>
      </c>
      <c r="L40" s="76" t="n">
        <v>0</v>
      </c>
      <c r="M40" s="76" t="n">
        <v>0</v>
      </c>
      <c r="N40" s="76" t="n">
        <v>0</v>
      </c>
      <c r="O40" s="41" t="n">
        <v>0</v>
      </c>
    </row>
    <row r="41" customFormat="false" ht="12" hidden="false" customHeight="true" outlineLevel="0" collapsed="false">
      <c r="A41" s="44"/>
      <c r="B41" s="37" t="s">
        <v>17</v>
      </c>
      <c r="C41" s="60" t="n">
        <v>28</v>
      </c>
      <c r="D41" s="60"/>
      <c r="E41" s="39" t="n">
        <v>1563</v>
      </c>
      <c r="F41" s="40" t="n">
        <v>28</v>
      </c>
      <c r="G41" s="75" t="n">
        <v>1563</v>
      </c>
      <c r="H41" s="40" t="n">
        <v>0</v>
      </c>
      <c r="I41" s="75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41" t="n">
        <v>0</v>
      </c>
    </row>
    <row r="42" customFormat="false" ht="12" hidden="false" customHeight="true" outlineLevel="0" collapsed="false">
      <c r="A42" s="44"/>
      <c r="B42" s="37" t="s">
        <v>18</v>
      </c>
      <c r="C42" s="60" t="n">
        <v>0</v>
      </c>
      <c r="D42" s="60"/>
      <c r="E42" s="39" t="n">
        <v>0</v>
      </c>
      <c r="F42" s="40" t="n">
        <v>0</v>
      </c>
      <c r="G42" s="75" t="n">
        <v>0</v>
      </c>
      <c r="H42" s="40" t="n">
        <v>0</v>
      </c>
      <c r="I42" s="75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41" t="n">
        <v>0</v>
      </c>
    </row>
    <row r="43" customFormat="false" ht="12" hidden="false" customHeight="true" outlineLevel="0" collapsed="false">
      <c r="A43" s="44"/>
      <c r="B43" s="50" t="s">
        <v>19</v>
      </c>
      <c r="C43" s="60" t="n">
        <v>12</v>
      </c>
      <c r="D43" s="60"/>
      <c r="E43" s="39" t="n">
        <v>1262</v>
      </c>
      <c r="F43" s="40" t="n">
        <v>11</v>
      </c>
      <c r="G43" s="75" t="n">
        <v>1098</v>
      </c>
      <c r="H43" s="40" t="n">
        <v>0</v>
      </c>
      <c r="I43" s="75" t="n">
        <v>0</v>
      </c>
      <c r="J43" s="76" t="n">
        <v>1</v>
      </c>
      <c r="K43" s="76" t="n">
        <v>164</v>
      </c>
      <c r="L43" s="76" t="n">
        <v>0</v>
      </c>
      <c r="M43" s="76" t="n">
        <v>0</v>
      </c>
      <c r="N43" s="76" t="n">
        <v>0</v>
      </c>
      <c r="O43" s="41" t="n">
        <v>0</v>
      </c>
    </row>
    <row r="44" customFormat="false" ht="12" hidden="false" customHeight="true" outlineLevel="0" collapsed="false">
      <c r="A44" s="44" t="s">
        <v>34</v>
      </c>
      <c r="B44" s="45" t="s">
        <v>15</v>
      </c>
      <c r="C44" s="62" t="n">
        <v>102</v>
      </c>
      <c r="D44" s="62"/>
      <c r="E44" s="79" t="n">
        <v>4077</v>
      </c>
      <c r="F44" s="48" t="n">
        <v>102</v>
      </c>
      <c r="G44" s="47" t="n">
        <v>4077</v>
      </c>
      <c r="H44" s="47" t="n">
        <v>0</v>
      </c>
      <c r="I44" s="48" t="n">
        <v>0</v>
      </c>
      <c r="J44" s="47" t="n">
        <v>0</v>
      </c>
      <c r="K44" s="48" t="n">
        <v>0</v>
      </c>
      <c r="L44" s="47" t="n">
        <v>0</v>
      </c>
      <c r="M44" s="48" t="n">
        <v>0</v>
      </c>
      <c r="N44" s="47" t="n">
        <v>0</v>
      </c>
      <c r="O44" s="78" t="n">
        <v>0</v>
      </c>
    </row>
    <row r="45" customFormat="false" ht="12" hidden="false" customHeight="true" outlineLevel="0" collapsed="false">
      <c r="A45" s="44"/>
      <c r="B45" s="37" t="s">
        <v>16</v>
      </c>
      <c r="C45" s="60" t="n">
        <v>6</v>
      </c>
      <c r="D45" s="60"/>
      <c r="E45" s="39" t="n">
        <v>765</v>
      </c>
      <c r="F45" s="40" t="n">
        <v>6</v>
      </c>
      <c r="G45" s="75" t="n">
        <v>765</v>
      </c>
      <c r="H45" s="40" t="n">
        <v>0</v>
      </c>
      <c r="I45" s="75" t="n">
        <v>0</v>
      </c>
      <c r="J45" s="76" t="n">
        <v>0</v>
      </c>
      <c r="K45" s="76" t="n">
        <v>0</v>
      </c>
      <c r="L45" s="76" t="n">
        <v>0</v>
      </c>
      <c r="M45" s="76" t="n">
        <v>0</v>
      </c>
      <c r="N45" s="76" t="n">
        <v>0</v>
      </c>
      <c r="O45" s="41" t="n">
        <v>0</v>
      </c>
    </row>
    <row r="46" customFormat="false" ht="12" hidden="false" customHeight="true" outlineLevel="0" collapsed="false">
      <c r="A46" s="44"/>
      <c r="B46" s="37" t="s">
        <v>17</v>
      </c>
      <c r="C46" s="60" t="n">
        <v>96</v>
      </c>
      <c r="D46" s="60"/>
      <c r="E46" s="39" t="n">
        <v>3312</v>
      </c>
      <c r="F46" s="40" t="n">
        <v>96</v>
      </c>
      <c r="G46" s="75" t="n">
        <v>3312</v>
      </c>
      <c r="H46" s="40" t="n">
        <v>0</v>
      </c>
      <c r="I46" s="75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41" t="n">
        <v>0</v>
      </c>
    </row>
    <row r="47" customFormat="false" ht="12" hidden="false" customHeight="true" outlineLevel="0" collapsed="false">
      <c r="A47" s="44"/>
      <c r="B47" s="37" t="s">
        <v>18</v>
      </c>
      <c r="C47" s="60" t="n">
        <v>0</v>
      </c>
      <c r="D47" s="60"/>
      <c r="E47" s="39" t="n">
        <v>0</v>
      </c>
      <c r="F47" s="40" t="n">
        <v>0</v>
      </c>
      <c r="G47" s="75" t="n">
        <v>0</v>
      </c>
      <c r="H47" s="40" t="n">
        <v>0</v>
      </c>
      <c r="I47" s="75" t="n">
        <v>0</v>
      </c>
      <c r="J47" s="76" t="n">
        <v>0</v>
      </c>
      <c r="K47" s="76" t="n">
        <v>0</v>
      </c>
      <c r="L47" s="76" t="n">
        <v>0</v>
      </c>
      <c r="M47" s="76" t="n">
        <v>0</v>
      </c>
      <c r="N47" s="76" t="n">
        <v>0</v>
      </c>
      <c r="O47" s="41" t="n">
        <v>0</v>
      </c>
    </row>
    <row r="48" customFormat="false" ht="12" hidden="false" customHeight="true" outlineLevel="0" collapsed="false">
      <c r="A48" s="44"/>
      <c r="B48" s="50" t="s">
        <v>19</v>
      </c>
      <c r="C48" s="60" t="n">
        <v>0</v>
      </c>
      <c r="D48" s="60"/>
      <c r="E48" s="39" t="n">
        <v>0</v>
      </c>
      <c r="F48" s="40" t="n">
        <v>0</v>
      </c>
      <c r="G48" s="75" t="n">
        <v>0</v>
      </c>
      <c r="H48" s="40" t="n">
        <v>0</v>
      </c>
      <c r="I48" s="75" t="n">
        <v>0</v>
      </c>
      <c r="J48" s="76" t="n">
        <v>0</v>
      </c>
      <c r="K48" s="76" t="n">
        <v>0</v>
      </c>
      <c r="L48" s="76" t="n">
        <v>0</v>
      </c>
      <c r="M48" s="76" t="n">
        <v>0</v>
      </c>
      <c r="N48" s="76" t="n">
        <v>0</v>
      </c>
      <c r="O48" s="41" t="n">
        <v>0</v>
      </c>
    </row>
    <row r="49" customFormat="false" ht="12" hidden="false" customHeight="true" outlineLevel="0" collapsed="false">
      <c r="A49" s="44" t="s">
        <v>35</v>
      </c>
      <c r="B49" s="45" t="s">
        <v>15</v>
      </c>
      <c r="C49" s="62" t="n">
        <v>33</v>
      </c>
      <c r="D49" s="62"/>
      <c r="E49" s="47" t="n">
        <v>3113</v>
      </c>
      <c r="F49" s="48" t="n">
        <v>33</v>
      </c>
      <c r="G49" s="47" t="n">
        <v>3113</v>
      </c>
      <c r="H49" s="48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78" t="n">
        <v>0</v>
      </c>
    </row>
    <row r="50" customFormat="false" ht="12" hidden="false" customHeight="true" outlineLevel="0" collapsed="false">
      <c r="A50" s="44"/>
      <c r="B50" s="37" t="s">
        <v>16</v>
      </c>
      <c r="C50" s="60" t="n">
        <v>18</v>
      </c>
      <c r="D50" s="60"/>
      <c r="E50" s="39" t="n">
        <v>1986</v>
      </c>
      <c r="F50" s="40" t="n">
        <v>18</v>
      </c>
      <c r="G50" s="40" t="n">
        <v>1986</v>
      </c>
      <c r="H50" s="40" t="n">
        <v>0</v>
      </c>
      <c r="I50" s="40" t="n">
        <v>0</v>
      </c>
      <c r="J50" s="76" t="n">
        <v>0</v>
      </c>
      <c r="K50" s="76" t="n">
        <v>0</v>
      </c>
      <c r="L50" s="76" t="n">
        <v>0</v>
      </c>
      <c r="M50" s="76" t="n">
        <v>0</v>
      </c>
      <c r="N50" s="76" t="n">
        <v>0</v>
      </c>
      <c r="O50" s="41" t="n">
        <v>0</v>
      </c>
    </row>
    <row r="51" customFormat="false" ht="12" hidden="false" customHeight="true" outlineLevel="0" collapsed="false">
      <c r="A51" s="44"/>
      <c r="B51" s="37" t="s">
        <v>17</v>
      </c>
      <c r="C51" s="60" t="n">
        <v>9</v>
      </c>
      <c r="D51" s="60"/>
      <c r="E51" s="39" t="n">
        <v>557</v>
      </c>
      <c r="F51" s="40" t="n">
        <v>9</v>
      </c>
      <c r="G51" s="40" t="n">
        <v>557</v>
      </c>
      <c r="H51" s="40" t="n">
        <v>0</v>
      </c>
      <c r="I51" s="40" t="n">
        <v>0</v>
      </c>
      <c r="J51" s="76" t="n">
        <v>0</v>
      </c>
      <c r="K51" s="76" t="n">
        <v>0</v>
      </c>
      <c r="L51" s="76" t="n">
        <v>0</v>
      </c>
      <c r="M51" s="76" t="n">
        <v>0</v>
      </c>
      <c r="N51" s="76" t="n">
        <v>0</v>
      </c>
      <c r="O51" s="41" t="n">
        <v>0</v>
      </c>
    </row>
    <row r="52" customFormat="false" ht="12" hidden="false" customHeight="true" outlineLevel="0" collapsed="false">
      <c r="A52" s="44"/>
      <c r="B52" s="37" t="s">
        <v>18</v>
      </c>
      <c r="C52" s="60" t="n">
        <v>0</v>
      </c>
      <c r="D52" s="60"/>
      <c r="E52" s="39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76" t="n">
        <v>0</v>
      </c>
      <c r="K52" s="76" t="n">
        <v>0</v>
      </c>
      <c r="L52" s="76" t="n">
        <v>0</v>
      </c>
      <c r="M52" s="76" t="n">
        <v>0</v>
      </c>
      <c r="N52" s="76" t="n">
        <v>0</v>
      </c>
      <c r="O52" s="41" t="n">
        <v>0</v>
      </c>
    </row>
    <row r="53" customFormat="false" ht="12" hidden="false" customHeight="true" outlineLevel="0" collapsed="false">
      <c r="A53" s="44"/>
      <c r="B53" s="50" t="s">
        <v>19</v>
      </c>
      <c r="C53" s="60" t="n">
        <v>6</v>
      </c>
      <c r="D53" s="60"/>
      <c r="E53" s="39" t="n">
        <v>570</v>
      </c>
      <c r="F53" s="40" t="n">
        <v>6</v>
      </c>
      <c r="G53" s="40" t="n">
        <v>570</v>
      </c>
      <c r="H53" s="40" t="n">
        <v>0</v>
      </c>
      <c r="I53" s="40" t="n">
        <v>0</v>
      </c>
      <c r="J53" s="76" t="n">
        <v>0</v>
      </c>
      <c r="K53" s="76" t="n">
        <v>0</v>
      </c>
      <c r="L53" s="76" t="n">
        <v>0</v>
      </c>
      <c r="M53" s="76" t="n">
        <v>0</v>
      </c>
      <c r="N53" s="76" t="n">
        <v>0</v>
      </c>
      <c r="O53" s="41" t="n">
        <v>0</v>
      </c>
    </row>
    <row r="54" customFormat="false" ht="12" hidden="false" customHeight="true" outlineLevel="0" collapsed="false">
      <c r="A54" s="44" t="s">
        <v>36</v>
      </c>
      <c r="B54" s="45" t="s">
        <v>15</v>
      </c>
      <c r="C54" s="62" t="n">
        <v>274</v>
      </c>
      <c r="D54" s="62"/>
      <c r="E54" s="47" t="n">
        <v>10675</v>
      </c>
      <c r="F54" s="48" t="n">
        <v>274</v>
      </c>
      <c r="G54" s="47" t="n">
        <v>10675</v>
      </c>
      <c r="H54" s="48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60" t="n">
        <v>7</v>
      </c>
      <c r="D55" s="60"/>
      <c r="E55" s="39" t="n">
        <v>603</v>
      </c>
      <c r="F55" s="40" t="n">
        <v>7</v>
      </c>
      <c r="G55" s="40" t="n">
        <v>603</v>
      </c>
      <c r="H55" s="40" t="n">
        <v>0</v>
      </c>
      <c r="I55" s="40" t="n">
        <v>0</v>
      </c>
      <c r="J55" s="76" t="n">
        <v>0</v>
      </c>
      <c r="K55" s="76" t="n">
        <v>0</v>
      </c>
      <c r="L55" s="76" t="n">
        <v>0</v>
      </c>
      <c r="M55" s="76" t="n">
        <v>0</v>
      </c>
      <c r="N55" s="76" t="n">
        <v>0</v>
      </c>
      <c r="O55" s="41" t="n">
        <v>0</v>
      </c>
    </row>
    <row r="56" customFormat="false" ht="12" hidden="false" customHeight="true" outlineLevel="0" collapsed="false">
      <c r="A56" s="44"/>
      <c r="B56" s="37" t="s">
        <v>17</v>
      </c>
      <c r="C56" s="60" t="n">
        <v>265</v>
      </c>
      <c r="D56" s="60"/>
      <c r="E56" s="39" t="n">
        <v>9937</v>
      </c>
      <c r="F56" s="40" t="n">
        <v>265</v>
      </c>
      <c r="G56" s="40" t="n">
        <v>9937</v>
      </c>
      <c r="H56" s="40" t="n">
        <v>0</v>
      </c>
      <c r="I56" s="40" t="n">
        <v>0</v>
      </c>
      <c r="J56" s="76" t="n">
        <v>0</v>
      </c>
      <c r="K56" s="76" t="n">
        <v>0</v>
      </c>
      <c r="L56" s="76" t="n">
        <v>0</v>
      </c>
      <c r="M56" s="76" t="n">
        <v>0</v>
      </c>
      <c r="N56" s="76" t="n">
        <v>0</v>
      </c>
      <c r="O56" s="41" t="n">
        <v>0</v>
      </c>
    </row>
    <row r="57" customFormat="false" ht="12" hidden="false" customHeight="true" outlineLevel="0" collapsed="false">
      <c r="A57" s="44"/>
      <c r="B57" s="37" t="s">
        <v>18</v>
      </c>
      <c r="C57" s="60" t="n">
        <v>1</v>
      </c>
      <c r="D57" s="60"/>
      <c r="E57" s="39" t="n">
        <v>27</v>
      </c>
      <c r="F57" s="40" t="n">
        <v>1</v>
      </c>
      <c r="G57" s="40" t="n">
        <v>27</v>
      </c>
      <c r="H57" s="40" t="n">
        <v>0</v>
      </c>
      <c r="I57" s="40" t="n">
        <v>0</v>
      </c>
      <c r="J57" s="76" t="n">
        <v>0</v>
      </c>
      <c r="K57" s="76" t="n">
        <v>0</v>
      </c>
      <c r="L57" s="76" t="n">
        <v>0</v>
      </c>
      <c r="M57" s="76" t="n">
        <v>0</v>
      </c>
      <c r="N57" s="76" t="n">
        <v>0</v>
      </c>
      <c r="O57" s="41" t="n">
        <v>0</v>
      </c>
    </row>
    <row r="58" customFormat="false" ht="12" hidden="false" customHeight="true" outlineLevel="0" collapsed="false">
      <c r="A58" s="44"/>
      <c r="B58" s="50" t="s">
        <v>19</v>
      </c>
      <c r="C58" s="60" t="n">
        <v>1</v>
      </c>
      <c r="D58" s="60"/>
      <c r="E58" s="39" t="n">
        <v>108</v>
      </c>
      <c r="F58" s="40" t="n">
        <v>1</v>
      </c>
      <c r="G58" s="40" t="n">
        <v>108</v>
      </c>
      <c r="H58" s="40" t="n">
        <v>0</v>
      </c>
      <c r="I58" s="40" t="n">
        <v>0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0</v>
      </c>
      <c r="O58" s="43" t="n">
        <v>0</v>
      </c>
    </row>
    <row r="59" customFormat="false" ht="12" hidden="false" customHeight="true" outlineLevel="0" collapsed="false">
      <c r="A59" s="80" t="s">
        <v>37</v>
      </c>
      <c r="B59" s="45" t="s">
        <v>15</v>
      </c>
      <c r="C59" s="62" t="n">
        <v>32</v>
      </c>
      <c r="D59" s="62"/>
      <c r="E59" s="47" t="n">
        <v>2563</v>
      </c>
      <c r="F59" s="48" t="n">
        <v>32</v>
      </c>
      <c r="G59" s="47" t="n">
        <v>2563</v>
      </c>
      <c r="H59" s="48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78" t="n">
        <v>0</v>
      </c>
    </row>
    <row r="60" customFormat="false" ht="12" hidden="false" customHeight="true" outlineLevel="0" collapsed="false">
      <c r="A60" s="80"/>
      <c r="B60" s="37" t="s">
        <v>16</v>
      </c>
      <c r="C60" s="60" t="n">
        <v>11</v>
      </c>
      <c r="D60" s="60"/>
      <c r="E60" s="39" t="n">
        <v>1001</v>
      </c>
      <c r="F60" s="40" t="n">
        <v>11</v>
      </c>
      <c r="G60" s="40" t="n">
        <v>1001</v>
      </c>
      <c r="H60" s="40" t="n">
        <v>0</v>
      </c>
      <c r="I60" s="40" t="n">
        <v>0</v>
      </c>
      <c r="J60" s="76" t="n">
        <v>0</v>
      </c>
      <c r="K60" s="76" t="n">
        <v>0</v>
      </c>
      <c r="L60" s="76" t="n">
        <v>0</v>
      </c>
      <c r="M60" s="76" t="n">
        <v>0</v>
      </c>
      <c r="N60" s="76" t="n">
        <v>0</v>
      </c>
      <c r="O60" s="41" t="n">
        <v>0</v>
      </c>
    </row>
    <row r="61" customFormat="false" ht="12" hidden="false" customHeight="true" outlineLevel="0" collapsed="false">
      <c r="A61" s="80"/>
      <c r="B61" s="37" t="s">
        <v>17</v>
      </c>
      <c r="C61" s="60" t="n">
        <v>16</v>
      </c>
      <c r="D61" s="60"/>
      <c r="E61" s="39" t="n">
        <v>1037</v>
      </c>
      <c r="F61" s="40" t="n">
        <v>16</v>
      </c>
      <c r="G61" s="40" t="n">
        <v>1037</v>
      </c>
      <c r="H61" s="40" t="n">
        <v>0</v>
      </c>
      <c r="I61" s="40" t="n">
        <v>0</v>
      </c>
      <c r="J61" s="76" t="n">
        <v>0</v>
      </c>
      <c r="K61" s="76" t="n">
        <v>0</v>
      </c>
      <c r="L61" s="76" t="n">
        <v>0</v>
      </c>
      <c r="M61" s="76" t="n">
        <v>0</v>
      </c>
      <c r="N61" s="76" t="n">
        <v>0</v>
      </c>
      <c r="O61" s="41" t="n">
        <v>0</v>
      </c>
    </row>
    <row r="62" customFormat="false" ht="12" hidden="false" customHeight="true" outlineLevel="0" collapsed="false">
      <c r="A62" s="80"/>
      <c r="B62" s="37" t="s">
        <v>18</v>
      </c>
      <c r="C62" s="60" t="n">
        <v>0</v>
      </c>
      <c r="D62" s="60"/>
      <c r="E62" s="39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76" t="n">
        <v>0</v>
      </c>
      <c r="K62" s="76" t="n">
        <v>0</v>
      </c>
      <c r="L62" s="76" t="n">
        <v>0</v>
      </c>
      <c r="M62" s="76" t="n">
        <v>0</v>
      </c>
      <c r="N62" s="76" t="n">
        <v>0</v>
      </c>
      <c r="O62" s="41" t="n">
        <v>0</v>
      </c>
    </row>
    <row r="63" customFormat="false" ht="12" hidden="false" customHeight="true" outlineLevel="0" collapsed="false">
      <c r="A63" s="80"/>
      <c r="B63" s="64" t="s">
        <v>19</v>
      </c>
      <c r="C63" s="65" t="n">
        <v>5</v>
      </c>
      <c r="D63" s="65"/>
      <c r="E63" s="66" t="n">
        <v>525</v>
      </c>
      <c r="F63" s="67" t="n">
        <v>5</v>
      </c>
      <c r="G63" s="67" t="n">
        <v>525</v>
      </c>
      <c r="H63" s="67" t="n">
        <v>0</v>
      </c>
      <c r="I63" s="67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68" t="n">
        <v>0</v>
      </c>
    </row>
  </sheetData>
  <mergeCells count="8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部&amp;C新設住宅－資金別，利用関係別・市町村別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A1:O53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83" t="s">
        <v>13</v>
      </c>
      <c r="F3" s="27" t="s">
        <v>12</v>
      </c>
      <c r="G3" s="26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38</v>
      </c>
      <c r="B4" s="31" t="s">
        <v>15</v>
      </c>
      <c r="C4" s="74" t="n">
        <v>39</v>
      </c>
      <c r="D4" s="74"/>
      <c r="E4" s="56" t="n">
        <v>3333</v>
      </c>
      <c r="F4" s="34" t="n">
        <v>38</v>
      </c>
      <c r="G4" s="33" t="n">
        <v>3245</v>
      </c>
      <c r="H4" s="34" t="n">
        <v>0</v>
      </c>
      <c r="I4" s="33" t="n">
        <v>0</v>
      </c>
      <c r="J4" s="34" t="n">
        <v>1</v>
      </c>
      <c r="K4" s="33" t="n">
        <v>88</v>
      </c>
      <c r="L4" s="34" t="n">
        <v>0</v>
      </c>
      <c r="M4" s="33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21</v>
      </c>
      <c r="D5" s="60"/>
      <c r="E5" s="58" t="n">
        <v>2068</v>
      </c>
      <c r="F5" s="40" t="n">
        <v>21</v>
      </c>
      <c r="G5" s="40" t="n">
        <v>2068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14</v>
      </c>
      <c r="D6" s="60"/>
      <c r="E6" s="58" t="n">
        <v>873</v>
      </c>
      <c r="F6" s="40" t="n">
        <v>13</v>
      </c>
      <c r="G6" s="40" t="n">
        <v>785</v>
      </c>
      <c r="H6" s="40" t="n">
        <v>0</v>
      </c>
      <c r="I6" s="40" t="n">
        <v>0</v>
      </c>
      <c r="J6" s="40" t="n">
        <v>1</v>
      </c>
      <c r="K6" s="40" t="n">
        <v>88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4</v>
      </c>
      <c r="D7" s="60"/>
      <c r="E7" s="58" t="n">
        <v>392</v>
      </c>
      <c r="F7" s="40" t="n">
        <v>4</v>
      </c>
      <c r="G7" s="40" t="n">
        <v>392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0" t="n">
        <v>0</v>
      </c>
      <c r="D8" s="60"/>
      <c r="E8" s="58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68" t="n">
        <v>0</v>
      </c>
    </row>
    <row r="9" customFormat="false" ht="12" hidden="false" customHeight="true" outlineLevel="0" collapsed="false">
      <c r="A9" s="30" t="s">
        <v>39</v>
      </c>
      <c r="B9" s="31" t="s">
        <v>15</v>
      </c>
      <c r="C9" s="33" t="n">
        <v>0</v>
      </c>
      <c r="D9" s="33"/>
      <c r="E9" s="84" t="n">
        <v>0</v>
      </c>
      <c r="F9" s="84" t="n">
        <v>0</v>
      </c>
      <c r="G9" s="34" t="n">
        <v>0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39" t="n">
        <v>0</v>
      </c>
      <c r="D10" s="39"/>
      <c r="E10" s="85" t="n">
        <v>0</v>
      </c>
      <c r="F10" s="85" t="n">
        <v>0</v>
      </c>
      <c r="G10" s="85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30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30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30"/>
      <c r="B13" s="50" t="s">
        <v>19</v>
      </c>
      <c r="C13" s="39" t="n">
        <v>0</v>
      </c>
      <c r="D13" s="39"/>
      <c r="E13" s="85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40</v>
      </c>
      <c r="B14" s="45" t="s">
        <v>15</v>
      </c>
      <c r="C14" s="62" t="n">
        <v>1</v>
      </c>
      <c r="D14" s="62"/>
      <c r="E14" s="86" t="n">
        <v>72</v>
      </c>
      <c r="F14" s="86" t="n">
        <v>1</v>
      </c>
      <c r="G14" s="48" t="n">
        <v>72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60" t="n">
        <v>1</v>
      </c>
      <c r="D15" s="60"/>
      <c r="E15" s="85" t="n">
        <v>72</v>
      </c>
      <c r="F15" s="85" t="n">
        <v>1</v>
      </c>
      <c r="G15" s="85" t="n">
        <v>72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0</v>
      </c>
      <c r="D16" s="39"/>
      <c r="E16" s="85" t="n">
        <v>0</v>
      </c>
      <c r="F16" s="85" t="n">
        <v>0</v>
      </c>
      <c r="G16" s="85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88" t="n">
        <v>0</v>
      </c>
    </row>
    <row r="19" customFormat="false" ht="12" hidden="false" customHeight="true" outlineLevel="0" collapsed="false">
      <c r="A19" s="44" t="s">
        <v>41</v>
      </c>
      <c r="B19" s="45" t="s">
        <v>15</v>
      </c>
      <c r="C19" s="62" t="n">
        <v>0</v>
      </c>
      <c r="D19" s="62"/>
      <c r="E19" s="86" t="n">
        <v>0</v>
      </c>
      <c r="F19" s="86" t="n">
        <v>0</v>
      </c>
      <c r="G19" s="48" t="n">
        <v>0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42</v>
      </c>
      <c r="B24" s="45" t="s">
        <v>15</v>
      </c>
      <c r="C24" s="62" t="n">
        <v>6</v>
      </c>
      <c r="D24" s="62"/>
      <c r="E24" s="86" t="n">
        <v>573</v>
      </c>
      <c r="F24" s="86" t="n">
        <v>6</v>
      </c>
      <c r="G24" s="48" t="n">
        <v>573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6</v>
      </c>
      <c r="D25" s="39"/>
      <c r="E25" s="85" t="n">
        <v>573</v>
      </c>
      <c r="F25" s="85" t="n">
        <v>6</v>
      </c>
      <c r="G25" s="85" t="n">
        <v>573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7" t="n">
        <v>0</v>
      </c>
      <c r="F28" s="85" t="n">
        <v>0</v>
      </c>
      <c r="G28" s="85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43</v>
      </c>
      <c r="B29" s="45" t="s">
        <v>15</v>
      </c>
      <c r="C29" s="62" t="n">
        <v>3</v>
      </c>
      <c r="D29" s="62"/>
      <c r="E29" s="86" t="n">
        <v>296</v>
      </c>
      <c r="F29" s="86" t="n">
        <v>3</v>
      </c>
      <c r="G29" s="48" t="n">
        <v>296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3</v>
      </c>
      <c r="D30" s="39"/>
      <c r="E30" s="85" t="n">
        <v>296</v>
      </c>
      <c r="F30" s="85" t="n">
        <v>3</v>
      </c>
      <c r="G30" s="85" t="n">
        <v>296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5" t="n">
        <v>0</v>
      </c>
      <c r="F31" s="85" t="n">
        <v>0</v>
      </c>
      <c r="G31" s="85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0</v>
      </c>
      <c r="D33" s="39"/>
      <c r="E33" s="87" t="n">
        <v>0</v>
      </c>
      <c r="F33" s="85" t="n">
        <v>0</v>
      </c>
      <c r="G33" s="85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44" t="s">
        <v>44</v>
      </c>
      <c r="B34" s="45" t="s">
        <v>15</v>
      </c>
      <c r="C34" s="62" t="n">
        <v>13</v>
      </c>
      <c r="D34" s="62"/>
      <c r="E34" s="86" t="n">
        <v>1311</v>
      </c>
      <c r="F34" s="86" t="n">
        <v>12</v>
      </c>
      <c r="G34" s="48" t="n">
        <v>1223</v>
      </c>
      <c r="H34" s="86" t="n">
        <v>0</v>
      </c>
      <c r="I34" s="48" t="n">
        <v>0</v>
      </c>
      <c r="J34" s="86" t="n">
        <v>1</v>
      </c>
      <c r="K34" s="48" t="n">
        <v>88</v>
      </c>
      <c r="L34" s="86" t="n">
        <v>0</v>
      </c>
      <c r="M34" s="48" t="n">
        <v>0</v>
      </c>
      <c r="N34" s="86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39" t="n">
        <v>7</v>
      </c>
      <c r="D35" s="39"/>
      <c r="E35" s="85" t="n">
        <v>740</v>
      </c>
      <c r="F35" s="85" t="n">
        <v>7</v>
      </c>
      <c r="G35" s="85" t="n">
        <v>74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44"/>
      <c r="B36" s="37" t="s">
        <v>17</v>
      </c>
      <c r="C36" s="39" t="n">
        <v>2</v>
      </c>
      <c r="D36" s="39"/>
      <c r="E36" s="85" t="n">
        <v>179</v>
      </c>
      <c r="F36" s="85" t="n">
        <v>1</v>
      </c>
      <c r="G36" s="85" t="n">
        <v>91</v>
      </c>
      <c r="H36" s="58" t="n">
        <v>0</v>
      </c>
      <c r="I36" s="58" t="n">
        <v>0</v>
      </c>
      <c r="J36" s="58" t="n">
        <v>1</v>
      </c>
      <c r="K36" s="58" t="n">
        <v>88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44"/>
      <c r="B37" s="37" t="s">
        <v>18</v>
      </c>
      <c r="C37" s="39" t="n">
        <v>4</v>
      </c>
      <c r="D37" s="39"/>
      <c r="E37" s="85" t="n">
        <v>392</v>
      </c>
      <c r="F37" s="85" t="n">
        <v>4</v>
      </c>
      <c r="G37" s="85" t="n">
        <v>392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44"/>
      <c r="B38" s="50" t="s">
        <v>19</v>
      </c>
      <c r="C38" s="39" t="n">
        <v>0</v>
      </c>
      <c r="D38" s="39"/>
      <c r="E38" s="87" t="n">
        <v>0</v>
      </c>
      <c r="F38" s="85" t="n">
        <v>0</v>
      </c>
      <c r="G38" s="85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44" t="s">
        <v>45</v>
      </c>
      <c r="B39" s="45" t="s">
        <v>15</v>
      </c>
      <c r="C39" s="62" t="n">
        <v>14</v>
      </c>
      <c r="D39" s="62"/>
      <c r="E39" s="86" t="n">
        <v>883</v>
      </c>
      <c r="F39" s="86" t="n">
        <v>14</v>
      </c>
      <c r="G39" s="48" t="n">
        <v>883</v>
      </c>
      <c r="H39" s="86" t="n">
        <v>0</v>
      </c>
      <c r="I39" s="48" t="n">
        <v>0</v>
      </c>
      <c r="J39" s="86" t="n">
        <v>0</v>
      </c>
      <c r="K39" s="48" t="n">
        <v>0</v>
      </c>
      <c r="L39" s="86" t="n">
        <v>0</v>
      </c>
      <c r="M39" s="48" t="n">
        <v>0</v>
      </c>
      <c r="N39" s="86" t="n">
        <v>0</v>
      </c>
      <c r="O39" s="49" t="n">
        <v>0</v>
      </c>
    </row>
    <row r="40" customFormat="false" ht="12" hidden="false" customHeight="true" outlineLevel="0" collapsed="false">
      <c r="A40" s="44"/>
      <c r="B40" s="37" t="s">
        <v>16</v>
      </c>
      <c r="C40" s="39" t="n">
        <v>2</v>
      </c>
      <c r="D40" s="39"/>
      <c r="E40" s="85" t="n">
        <v>189</v>
      </c>
      <c r="F40" s="85" t="n">
        <v>2</v>
      </c>
      <c r="G40" s="85" t="n">
        <v>189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44"/>
      <c r="B41" s="37" t="s">
        <v>17</v>
      </c>
      <c r="C41" s="39" t="n">
        <v>12</v>
      </c>
      <c r="D41" s="39"/>
      <c r="E41" s="85" t="n">
        <v>694</v>
      </c>
      <c r="F41" s="85" t="n">
        <v>12</v>
      </c>
      <c r="G41" s="85" t="n">
        <v>694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44"/>
      <c r="B42" s="37" t="s">
        <v>18</v>
      </c>
      <c r="C42" s="39" t="n">
        <v>0</v>
      </c>
      <c r="D42" s="39"/>
      <c r="E42" s="85" t="n">
        <v>0</v>
      </c>
      <c r="F42" s="85" t="n">
        <v>0</v>
      </c>
      <c r="G42" s="85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9" t="n">
        <v>0</v>
      </c>
    </row>
    <row r="43" customFormat="false" ht="12" hidden="false" customHeight="true" outlineLevel="0" collapsed="false">
      <c r="A43" s="44"/>
      <c r="B43" s="50" t="s">
        <v>19</v>
      </c>
      <c r="C43" s="39" t="n">
        <v>0</v>
      </c>
      <c r="D43" s="39"/>
      <c r="E43" s="87" t="n">
        <v>0</v>
      </c>
      <c r="F43" s="85" t="n">
        <v>0</v>
      </c>
      <c r="G43" s="85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46</v>
      </c>
      <c r="B44" s="45" t="s">
        <v>15</v>
      </c>
      <c r="C44" s="62" t="n">
        <v>2</v>
      </c>
      <c r="D44" s="62"/>
      <c r="E44" s="86" t="n">
        <v>198</v>
      </c>
      <c r="F44" s="86" t="n">
        <v>2</v>
      </c>
      <c r="G44" s="48" t="n">
        <v>198</v>
      </c>
      <c r="H44" s="86" t="n">
        <v>0</v>
      </c>
      <c r="I44" s="48" t="n">
        <v>0</v>
      </c>
      <c r="J44" s="86" t="n">
        <v>0</v>
      </c>
      <c r="K44" s="48" t="n">
        <v>0</v>
      </c>
      <c r="L44" s="86" t="n">
        <v>0</v>
      </c>
      <c r="M44" s="48" t="n">
        <v>0</v>
      </c>
      <c r="N44" s="86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2</v>
      </c>
      <c r="D45" s="39"/>
      <c r="E45" s="85" t="n">
        <v>198</v>
      </c>
      <c r="F45" s="85" t="n">
        <v>2</v>
      </c>
      <c r="G45" s="85" t="n">
        <v>198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0</v>
      </c>
      <c r="D46" s="39"/>
      <c r="E46" s="85" t="n">
        <v>0</v>
      </c>
      <c r="F46" s="85" t="n">
        <v>0</v>
      </c>
      <c r="G46" s="85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5" t="n">
        <v>0</v>
      </c>
      <c r="F47" s="85" t="n">
        <v>0</v>
      </c>
      <c r="G47" s="85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9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7" t="n">
        <v>0</v>
      </c>
      <c r="F48" s="85" t="n">
        <v>0</v>
      </c>
      <c r="G48" s="85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80" t="s">
        <v>47</v>
      </c>
      <c r="B49" s="45" t="s">
        <v>15</v>
      </c>
      <c r="C49" s="62" t="n">
        <v>0</v>
      </c>
      <c r="D49" s="62"/>
      <c r="E49" s="86" t="n">
        <v>0</v>
      </c>
      <c r="F49" s="86" t="n">
        <v>0</v>
      </c>
      <c r="G49" s="48" t="n">
        <v>0</v>
      </c>
      <c r="H49" s="86" t="n">
        <v>0</v>
      </c>
      <c r="I49" s="48" t="n">
        <v>0</v>
      </c>
      <c r="J49" s="86" t="n">
        <v>0</v>
      </c>
      <c r="K49" s="48" t="n">
        <v>0</v>
      </c>
      <c r="L49" s="86" t="n">
        <v>0</v>
      </c>
      <c r="M49" s="48" t="n">
        <v>0</v>
      </c>
      <c r="N49" s="86" t="n">
        <v>0</v>
      </c>
      <c r="O49" s="49" t="n">
        <v>0</v>
      </c>
    </row>
    <row r="50" customFormat="false" ht="12" hidden="false" customHeight="true" outlineLevel="0" collapsed="false">
      <c r="A50" s="80"/>
      <c r="B50" s="37" t="s">
        <v>16</v>
      </c>
      <c r="C50" s="39" t="n">
        <v>0</v>
      </c>
      <c r="D50" s="39"/>
      <c r="E50" s="85" t="n">
        <v>0</v>
      </c>
      <c r="F50" s="85" t="n">
        <v>0</v>
      </c>
      <c r="G50" s="85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80"/>
      <c r="B51" s="37" t="s">
        <v>17</v>
      </c>
      <c r="C51" s="39" t="n">
        <v>0</v>
      </c>
      <c r="D51" s="39"/>
      <c r="E51" s="85" t="n">
        <v>0</v>
      </c>
      <c r="F51" s="85" t="n">
        <v>0</v>
      </c>
      <c r="G51" s="85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80"/>
      <c r="B52" s="37" t="s">
        <v>18</v>
      </c>
      <c r="C52" s="60" t="n">
        <v>0</v>
      </c>
      <c r="D52" s="60"/>
      <c r="E52" s="85" t="n">
        <v>0</v>
      </c>
      <c r="F52" s="85" t="n">
        <v>0</v>
      </c>
      <c r="G52" s="85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80"/>
      <c r="B53" s="64" t="s">
        <v>19</v>
      </c>
      <c r="C53" s="65" t="n">
        <v>0</v>
      </c>
      <c r="D53" s="65"/>
      <c r="E53" s="89" t="n">
        <v>0</v>
      </c>
      <c r="F53" s="89" t="n">
        <v>0</v>
      </c>
      <c r="G53" s="89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1" t="n">
        <v>0</v>
      </c>
    </row>
  </sheetData>
  <mergeCells count="6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国頭郡&amp;C新設住宅－資金別，利用関係別・市町村別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A1:O38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48</v>
      </c>
      <c r="B4" s="31" t="s">
        <v>15</v>
      </c>
      <c r="C4" s="77" t="n">
        <v>64</v>
      </c>
      <c r="D4" s="77"/>
      <c r="E4" s="34" t="n">
        <v>7428</v>
      </c>
      <c r="F4" s="34" t="n">
        <v>64</v>
      </c>
      <c r="G4" s="33" t="n">
        <v>7428</v>
      </c>
      <c r="H4" s="34" t="n">
        <v>0</v>
      </c>
      <c r="I4" s="33" t="n">
        <v>0</v>
      </c>
      <c r="J4" s="34" t="n">
        <v>0</v>
      </c>
      <c r="K4" s="33" t="n">
        <v>0</v>
      </c>
      <c r="L4" s="34" t="n">
        <v>0</v>
      </c>
      <c r="M4" s="33" t="n">
        <v>0</v>
      </c>
      <c r="N4" s="34" t="n">
        <v>0</v>
      </c>
      <c r="O4" s="92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27</v>
      </c>
      <c r="D5" s="60"/>
      <c r="E5" s="58" t="n">
        <v>3314</v>
      </c>
      <c r="F5" s="40" t="n">
        <v>27</v>
      </c>
      <c r="G5" s="40" t="n">
        <v>3314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28</v>
      </c>
      <c r="D6" s="60"/>
      <c r="E6" s="58" t="n">
        <v>2960</v>
      </c>
      <c r="F6" s="40" t="n">
        <v>28</v>
      </c>
      <c r="G6" s="40" t="n">
        <v>296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9</v>
      </c>
      <c r="D8" s="65"/>
      <c r="E8" s="90" t="n">
        <v>1154</v>
      </c>
      <c r="F8" s="67" t="n">
        <v>9</v>
      </c>
      <c r="G8" s="67" t="n">
        <v>1154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</row>
    <row r="9" customFormat="false" ht="12" hidden="false" customHeight="true" outlineLevel="0" collapsed="false">
      <c r="A9" s="44" t="s">
        <v>49</v>
      </c>
      <c r="B9" s="31" t="s">
        <v>15</v>
      </c>
      <c r="C9" s="33" t="n">
        <v>23</v>
      </c>
      <c r="D9" s="33"/>
      <c r="E9" s="84" t="n">
        <v>3965</v>
      </c>
      <c r="F9" s="84" t="n">
        <v>23</v>
      </c>
      <c r="G9" s="34" t="n">
        <v>3965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10</v>
      </c>
      <c r="D10" s="39"/>
      <c r="E10" s="85" t="n">
        <v>1456</v>
      </c>
      <c r="F10" s="85" t="n">
        <v>10</v>
      </c>
      <c r="G10" s="85" t="n">
        <v>1456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8</v>
      </c>
      <c r="D11" s="39"/>
      <c r="E11" s="85" t="n">
        <v>1768</v>
      </c>
      <c r="F11" s="85" t="n">
        <v>8</v>
      </c>
      <c r="G11" s="85" t="n">
        <v>1768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5</v>
      </c>
      <c r="D13" s="39"/>
      <c r="E13" s="85" t="n">
        <v>741</v>
      </c>
      <c r="F13" s="85" t="n">
        <v>5</v>
      </c>
      <c r="G13" s="85" t="n">
        <v>741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0</v>
      </c>
      <c r="B14" s="45" t="s">
        <v>15</v>
      </c>
      <c r="C14" s="62" t="n">
        <v>2</v>
      </c>
      <c r="D14" s="62"/>
      <c r="E14" s="86" t="n">
        <v>316</v>
      </c>
      <c r="F14" s="86" t="n">
        <v>2</v>
      </c>
      <c r="G14" s="48" t="n">
        <v>316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1</v>
      </c>
      <c r="D15" s="39"/>
      <c r="E15" s="85" t="n">
        <v>88</v>
      </c>
      <c r="F15" s="85" t="n">
        <v>1</v>
      </c>
      <c r="G15" s="85" t="n">
        <v>88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1</v>
      </c>
      <c r="D16" s="39"/>
      <c r="E16" s="85" t="n">
        <v>228</v>
      </c>
      <c r="F16" s="85" t="n">
        <v>1</v>
      </c>
      <c r="G16" s="85" t="n">
        <v>228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44" t="s">
        <v>51</v>
      </c>
      <c r="B19" s="45" t="s">
        <v>15</v>
      </c>
      <c r="C19" s="62" t="n">
        <v>4</v>
      </c>
      <c r="D19" s="62"/>
      <c r="E19" s="86" t="n">
        <v>466</v>
      </c>
      <c r="F19" s="86" t="n">
        <v>4</v>
      </c>
      <c r="G19" s="48" t="n">
        <v>466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2</v>
      </c>
      <c r="D20" s="39"/>
      <c r="E20" s="85" t="n">
        <v>328</v>
      </c>
      <c r="F20" s="85" t="n">
        <v>2</v>
      </c>
      <c r="G20" s="85" t="n">
        <v>328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2</v>
      </c>
      <c r="D21" s="39"/>
      <c r="E21" s="85" t="n">
        <v>138</v>
      </c>
      <c r="F21" s="85" t="n">
        <v>2</v>
      </c>
      <c r="G21" s="85" t="n">
        <v>138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52</v>
      </c>
      <c r="B24" s="45" t="s">
        <v>15</v>
      </c>
      <c r="C24" s="62" t="n">
        <v>6</v>
      </c>
      <c r="D24" s="62"/>
      <c r="E24" s="86" t="n">
        <v>570</v>
      </c>
      <c r="F24" s="86" t="n">
        <v>6</v>
      </c>
      <c r="G24" s="48" t="n">
        <v>570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4</v>
      </c>
      <c r="D25" s="39"/>
      <c r="E25" s="85" t="n">
        <v>453</v>
      </c>
      <c r="F25" s="85" t="n">
        <v>4</v>
      </c>
      <c r="G25" s="85" t="n">
        <v>453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2</v>
      </c>
      <c r="D26" s="39"/>
      <c r="E26" s="85" t="n">
        <v>117</v>
      </c>
      <c r="F26" s="85" t="n">
        <v>2</v>
      </c>
      <c r="G26" s="85" t="n">
        <v>117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7" t="n">
        <v>0</v>
      </c>
      <c r="F28" s="85" t="n">
        <v>0</v>
      </c>
      <c r="G28" s="85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53</v>
      </c>
      <c r="B29" s="45" t="s">
        <v>15</v>
      </c>
      <c r="C29" s="62" t="n">
        <v>11</v>
      </c>
      <c r="D29" s="62"/>
      <c r="E29" s="86" t="n">
        <v>1120</v>
      </c>
      <c r="F29" s="86" t="n">
        <v>11</v>
      </c>
      <c r="G29" s="48" t="n">
        <v>1120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7</v>
      </c>
      <c r="D30" s="39"/>
      <c r="E30" s="85" t="n">
        <v>707</v>
      </c>
      <c r="F30" s="85" t="n">
        <v>7</v>
      </c>
      <c r="G30" s="85" t="n">
        <v>707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5" t="n">
        <v>0</v>
      </c>
      <c r="F31" s="85" t="n">
        <v>0</v>
      </c>
      <c r="G31" s="85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4</v>
      </c>
      <c r="D33" s="39"/>
      <c r="E33" s="87" t="n">
        <v>413</v>
      </c>
      <c r="F33" s="85" t="n">
        <v>4</v>
      </c>
      <c r="G33" s="85" t="n">
        <v>413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80" t="s">
        <v>54</v>
      </c>
      <c r="B34" s="45" t="s">
        <v>15</v>
      </c>
      <c r="C34" s="62" t="n">
        <v>18</v>
      </c>
      <c r="D34" s="62"/>
      <c r="E34" s="86" t="n">
        <v>991</v>
      </c>
      <c r="F34" s="86" t="n">
        <v>18</v>
      </c>
      <c r="G34" s="48" t="n">
        <v>991</v>
      </c>
      <c r="H34" s="86" t="n">
        <v>0</v>
      </c>
      <c r="I34" s="48" t="n">
        <v>0</v>
      </c>
      <c r="J34" s="86" t="n">
        <v>0</v>
      </c>
      <c r="K34" s="48" t="n">
        <v>0</v>
      </c>
      <c r="L34" s="86" t="n">
        <v>0</v>
      </c>
      <c r="M34" s="48" t="n">
        <v>0</v>
      </c>
      <c r="N34" s="86" t="n">
        <v>0</v>
      </c>
      <c r="O34" s="49" t="n">
        <v>0</v>
      </c>
    </row>
    <row r="35" customFormat="false" ht="12" hidden="false" customHeight="true" outlineLevel="0" collapsed="false">
      <c r="A35" s="80"/>
      <c r="B35" s="37" t="s">
        <v>16</v>
      </c>
      <c r="C35" s="39" t="n">
        <v>3</v>
      </c>
      <c r="D35" s="39"/>
      <c r="E35" s="85" t="n">
        <v>282</v>
      </c>
      <c r="F35" s="85" t="n">
        <v>3</v>
      </c>
      <c r="G35" s="85" t="n">
        <v>282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80"/>
      <c r="B36" s="37" t="s">
        <v>17</v>
      </c>
      <c r="C36" s="39" t="n">
        <v>15</v>
      </c>
      <c r="D36" s="39"/>
      <c r="E36" s="85" t="n">
        <v>709</v>
      </c>
      <c r="F36" s="85" t="n">
        <v>15</v>
      </c>
      <c r="G36" s="85" t="n">
        <v>709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80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80"/>
      <c r="B38" s="64" t="s">
        <v>19</v>
      </c>
      <c r="C38" s="65" t="n">
        <v>0</v>
      </c>
      <c r="D38" s="65"/>
      <c r="E38" s="89" t="n">
        <v>0</v>
      </c>
      <c r="F38" s="89" t="n">
        <v>0</v>
      </c>
      <c r="G38" s="89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1" t="n">
        <v>0</v>
      </c>
    </row>
  </sheetData>
  <mergeCells count="5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頭郡&amp;C新設住宅－資金別，利用関係別・市町村別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A1:O68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4" min="5" style="70" width="6.99"/>
    <col collapsed="false" customWidth="true" hidden="false" outlineLevel="0" max="15" min="15" style="70" width="7.11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55</v>
      </c>
      <c r="B4" s="31" t="s">
        <v>15</v>
      </c>
      <c r="C4" s="77" t="n">
        <v>77</v>
      </c>
      <c r="D4" s="77"/>
      <c r="E4" s="34" t="n">
        <v>6358</v>
      </c>
      <c r="F4" s="34" t="n">
        <v>73</v>
      </c>
      <c r="G4" s="33" t="n">
        <v>6105</v>
      </c>
      <c r="H4" s="34" t="n">
        <v>4</v>
      </c>
      <c r="I4" s="33" t="n">
        <v>253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24</v>
      </c>
      <c r="D5" s="60"/>
      <c r="E5" s="58" t="n">
        <v>2757</v>
      </c>
      <c r="F5" s="40" t="n">
        <v>24</v>
      </c>
      <c r="G5" s="40" t="n">
        <v>2757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52</v>
      </c>
      <c r="D6" s="60"/>
      <c r="E6" s="58" t="n">
        <v>3509</v>
      </c>
      <c r="F6" s="40" t="n">
        <v>48</v>
      </c>
      <c r="G6" s="40" t="n">
        <v>3256</v>
      </c>
      <c r="H6" s="40" t="n">
        <v>4</v>
      </c>
      <c r="I6" s="40" t="n">
        <v>253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1</v>
      </c>
      <c r="D8" s="65"/>
      <c r="E8" s="90" t="n">
        <v>92</v>
      </c>
      <c r="F8" s="40" t="n">
        <v>1</v>
      </c>
      <c r="G8" s="40" t="n">
        <v>92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44" t="s">
        <v>56</v>
      </c>
      <c r="B9" s="45" t="s">
        <v>15</v>
      </c>
      <c r="C9" s="33" t="n">
        <v>4</v>
      </c>
      <c r="D9" s="33"/>
      <c r="E9" s="84" t="n">
        <v>518</v>
      </c>
      <c r="F9" s="84" t="n">
        <v>4</v>
      </c>
      <c r="G9" s="34" t="n">
        <v>518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4</v>
      </c>
      <c r="D10" s="39"/>
      <c r="E10" s="85" t="n">
        <v>518</v>
      </c>
      <c r="F10" s="85" t="n">
        <v>4</v>
      </c>
      <c r="G10" s="85" t="n">
        <v>518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0</v>
      </c>
      <c r="D13" s="39"/>
      <c r="E13" s="85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7</v>
      </c>
      <c r="B14" s="45" t="s">
        <v>15</v>
      </c>
      <c r="C14" s="62" t="n">
        <v>34</v>
      </c>
      <c r="D14" s="62"/>
      <c r="E14" s="86" t="n">
        <v>2424</v>
      </c>
      <c r="F14" s="86" t="n">
        <v>34</v>
      </c>
      <c r="G14" s="48" t="n">
        <v>2424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7</v>
      </c>
      <c r="D15" s="39"/>
      <c r="E15" s="85" t="n">
        <v>748</v>
      </c>
      <c r="F15" s="85" t="n">
        <v>7</v>
      </c>
      <c r="G15" s="85" t="n">
        <v>748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27</v>
      </c>
      <c r="D16" s="39"/>
      <c r="E16" s="85" t="n">
        <v>1676</v>
      </c>
      <c r="F16" s="85" t="n">
        <v>27</v>
      </c>
      <c r="G16" s="85" t="n">
        <v>1676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93" t="s">
        <v>58</v>
      </c>
      <c r="B19" s="45" t="s">
        <v>15</v>
      </c>
      <c r="C19" s="62" t="n">
        <v>4</v>
      </c>
      <c r="D19" s="62"/>
      <c r="E19" s="86" t="n">
        <v>253</v>
      </c>
      <c r="F19" s="86" t="n">
        <v>0</v>
      </c>
      <c r="G19" s="48" t="n">
        <v>0</v>
      </c>
      <c r="H19" s="86" t="n">
        <v>4</v>
      </c>
      <c r="I19" s="48" t="n">
        <v>253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93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93"/>
      <c r="B21" s="37" t="s">
        <v>17</v>
      </c>
      <c r="C21" s="39" t="n">
        <v>4</v>
      </c>
      <c r="D21" s="39"/>
      <c r="E21" s="85" t="n">
        <v>253</v>
      </c>
      <c r="F21" s="85" t="n">
        <v>0</v>
      </c>
      <c r="G21" s="85" t="n">
        <v>0</v>
      </c>
      <c r="H21" s="58" t="n">
        <v>4</v>
      </c>
      <c r="I21" s="58" t="n">
        <v>253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93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93"/>
      <c r="B23" s="37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59</v>
      </c>
      <c r="B24" s="45" t="s">
        <v>15</v>
      </c>
      <c r="C24" s="62" t="n">
        <v>1</v>
      </c>
      <c r="D24" s="62"/>
      <c r="E24" s="86" t="n">
        <v>25</v>
      </c>
      <c r="F24" s="86" t="n">
        <v>1</v>
      </c>
      <c r="G24" s="48" t="n">
        <v>25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1</v>
      </c>
      <c r="D25" s="39"/>
      <c r="E25" s="85" t="n">
        <v>25</v>
      </c>
      <c r="F25" s="85" t="n">
        <v>1</v>
      </c>
      <c r="G25" s="85" t="n">
        <v>25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7" t="n">
        <v>0</v>
      </c>
      <c r="F28" s="85" t="n">
        <v>0</v>
      </c>
      <c r="G28" s="85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60</v>
      </c>
      <c r="B29" s="45" t="s">
        <v>15</v>
      </c>
      <c r="C29" s="62" t="n">
        <v>0</v>
      </c>
      <c r="D29" s="62"/>
      <c r="E29" s="86" t="n">
        <v>0</v>
      </c>
      <c r="F29" s="86" t="n">
        <v>0</v>
      </c>
      <c r="G29" s="48" t="n">
        <v>0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0</v>
      </c>
      <c r="D30" s="39"/>
      <c r="E30" s="85" t="n">
        <v>0</v>
      </c>
      <c r="F30" s="85" t="n">
        <v>0</v>
      </c>
      <c r="G30" s="85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5" t="n">
        <v>0</v>
      </c>
      <c r="F31" s="85" t="n">
        <v>0</v>
      </c>
      <c r="G31" s="85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51" t="n">
        <v>0</v>
      </c>
      <c r="D33" s="51"/>
      <c r="E33" s="87" t="n">
        <v>0</v>
      </c>
      <c r="F33" s="87" t="n">
        <v>0</v>
      </c>
      <c r="G33" s="87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88" t="n">
        <v>0</v>
      </c>
    </row>
    <row r="34" customFormat="false" ht="12" hidden="false" customHeight="true" outlineLevel="0" collapsed="false">
      <c r="A34" s="95" t="s">
        <v>61</v>
      </c>
      <c r="B34" s="54" t="s">
        <v>15</v>
      </c>
      <c r="C34" s="74" t="n">
        <v>0</v>
      </c>
      <c r="D34" s="74"/>
      <c r="E34" s="96" t="n">
        <v>0</v>
      </c>
      <c r="F34" s="96" t="n">
        <v>0</v>
      </c>
      <c r="G34" s="56" t="n">
        <v>0</v>
      </c>
      <c r="H34" s="96" t="n">
        <v>0</v>
      </c>
      <c r="I34" s="56" t="n">
        <v>0</v>
      </c>
      <c r="J34" s="96" t="n">
        <v>0</v>
      </c>
      <c r="K34" s="56" t="n">
        <v>0</v>
      </c>
      <c r="L34" s="96" t="n">
        <v>0</v>
      </c>
      <c r="M34" s="56" t="n">
        <v>0</v>
      </c>
      <c r="N34" s="96" t="n">
        <v>0</v>
      </c>
      <c r="O34" s="57" t="n">
        <v>0</v>
      </c>
    </row>
    <row r="35" customFormat="false" ht="12" hidden="false" customHeight="true" outlineLevel="0" collapsed="false">
      <c r="A35" s="95"/>
      <c r="B35" s="37" t="s">
        <v>16</v>
      </c>
      <c r="C35" s="39" t="n">
        <v>0</v>
      </c>
      <c r="D35" s="39"/>
      <c r="E35" s="85" t="n">
        <v>0</v>
      </c>
      <c r="F35" s="85" t="n">
        <v>0</v>
      </c>
      <c r="G35" s="85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95"/>
      <c r="B36" s="37" t="s">
        <v>17</v>
      </c>
      <c r="C36" s="39" t="n">
        <v>0</v>
      </c>
      <c r="D36" s="39"/>
      <c r="E36" s="85" t="n">
        <v>0</v>
      </c>
      <c r="F36" s="85" t="n">
        <v>0</v>
      </c>
      <c r="G36" s="85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95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95"/>
      <c r="B38" s="50" t="s">
        <v>19</v>
      </c>
      <c r="C38" s="39" t="n">
        <v>0</v>
      </c>
      <c r="D38" s="39"/>
      <c r="E38" s="87" t="n">
        <v>0</v>
      </c>
      <c r="F38" s="85" t="n">
        <v>0</v>
      </c>
      <c r="G38" s="85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95" t="s">
        <v>62</v>
      </c>
      <c r="B39" s="54" t="s">
        <v>15</v>
      </c>
      <c r="C39" s="62" t="n">
        <v>0</v>
      </c>
      <c r="D39" s="62"/>
      <c r="E39" s="86" t="n">
        <v>0</v>
      </c>
      <c r="F39" s="86" t="n">
        <v>0</v>
      </c>
      <c r="G39" s="48" t="n">
        <v>0</v>
      </c>
      <c r="H39" s="86" t="n">
        <v>0</v>
      </c>
      <c r="I39" s="48" t="n">
        <v>0</v>
      </c>
      <c r="J39" s="86" t="n">
        <v>0</v>
      </c>
      <c r="K39" s="48" t="n">
        <v>0</v>
      </c>
      <c r="L39" s="86" t="n">
        <v>0</v>
      </c>
      <c r="M39" s="48" t="n">
        <v>0</v>
      </c>
      <c r="N39" s="86" t="n">
        <v>0</v>
      </c>
      <c r="O39" s="49" t="n">
        <v>0</v>
      </c>
    </row>
    <row r="40" customFormat="false" ht="12" hidden="false" customHeight="true" outlineLevel="0" collapsed="false">
      <c r="A40" s="95"/>
      <c r="B40" s="37" t="s">
        <v>16</v>
      </c>
      <c r="C40" s="39" t="n">
        <v>0</v>
      </c>
      <c r="D40" s="39"/>
      <c r="E40" s="85" t="n">
        <v>0</v>
      </c>
      <c r="F40" s="85" t="n">
        <v>0</v>
      </c>
      <c r="G40" s="85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95"/>
      <c r="B41" s="37" t="s">
        <v>17</v>
      </c>
      <c r="C41" s="39" t="n">
        <v>0</v>
      </c>
      <c r="D41" s="39"/>
      <c r="E41" s="85" t="n">
        <v>0</v>
      </c>
      <c r="F41" s="85" t="n">
        <v>0</v>
      </c>
      <c r="G41" s="85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95"/>
      <c r="B42" s="37" t="s">
        <v>18</v>
      </c>
      <c r="C42" s="39" t="n">
        <v>0</v>
      </c>
      <c r="D42" s="39"/>
      <c r="E42" s="85" t="n">
        <v>0</v>
      </c>
      <c r="F42" s="85" t="n">
        <v>0</v>
      </c>
      <c r="G42" s="85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9" t="n">
        <v>0</v>
      </c>
    </row>
    <row r="43" customFormat="false" ht="12" hidden="false" customHeight="true" outlineLevel="0" collapsed="false">
      <c r="A43" s="95"/>
      <c r="B43" s="50" t="s">
        <v>19</v>
      </c>
      <c r="C43" s="39" t="n">
        <v>0</v>
      </c>
      <c r="D43" s="39"/>
      <c r="E43" s="87" t="n">
        <v>0</v>
      </c>
      <c r="F43" s="85" t="n">
        <v>0</v>
      </c>
      <c r="G43" s="85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63</v>
      </c>
      <c r="B44" s="45" t="s">
        <v>15</v>
      </c>
      <c r="C44" s="62" t="n">
        <v>0</v>
      </c>
      <c r="D44" s="62"/>
      <c r="E44" s="86" t="n">
        <v>0</v>
      </c>
      <c r="F44" s="86" t="n">
        <v>0</v>
      </c>
      <c r="G44" s="48" t="n">
        <v>0</v>
      </c>
      <c r="H44" s="86" t="n">
        <v>0</v>
      </c>
      <c r="I44" s="48" t="n">
        <v>0</v>
      </c>
      <c r="J44" s="86" t="n">
        <v>0</v>
      </c>
      <c r="K44" s="48" t="n">
        <v>0</v>
      </c>
      <c r="L44" s="86" t="n">
        <v>0</v>
      </c>
      <c r="M44" s="48" t="n">
        <v>0</v>
      </c>
      <c r="N44" s="86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0</v>
      </c>
      <c r="D45" s="39"/>
      <c r="E45" s="85" t="n">
        <v>0</v>
      </c>
      <c r="F45" s="85" t="n">
        <v>0</v>
      </c>
      <c r="G45" s="85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0</v>
      </c>
      <c r="D46" s="39"/>
      <c r="E46" s="85" t="n">
        <v>0</v>
      </c>
      <c r="F46" s="85" t="n">
        <v>0</v>
      </c>
      <c r="G46" s="85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5" t="n">
        <v>0</v>
      </c>
      <c r="F47" s="85" t="n">
        <v>0</v>
      </c>
      <c r="G47" s="85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9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7" t="n">
        <v>0</v>
      </c>
      <c r="F48" s="85" t="n">
        <v>0</v>
      </c>
      <c r="G48" s="85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44" t="s">
        <v>64</v>
      </c>
      <c r="B49" s="45" t="s">
        <v>15</v>
      </c>
      <c r="C49" s="62" t="n">
        <v>0</v>
      </c>
      <c r="D49" s="62"/>
      <c r="E49" s="86" t="n">
        <v>0</v>
      </c>
      <c r="F49" s="86" t="n">
        <v>0</v>
      </c>
      <c r="G49" s="48" t="n">
        <v>0</v>
      </c>
      <c r="H49" s="86" t="n">
        <v>0</v>
      </c>
      <c r="I49" s="48" t="n">
        <v>0</v>
      </c>
      <c r="J49" s="86" t="n">
        <v>0</v>
      </c>
      <c r="K49" s="48" t="n">
        <v>0</v>
      </c>
      <c r="L49" s="86" t="n">
        <v>0</v>
      </c>
      <c r="M49" s="48" t="n">
        <v>0</v>
      </c>
      <c r="N49" s="86" t="n">
        <v>0</v>
      </c>
      <c r="O49" s="49" t="n">
        <v>0</v>
      </c>
    </row>
    <row r="50" customFormat="false" ht="12" hidden="false" customHeight="true" outlineLevel="0" collapsed="false">
      <c r="A50" s="44"/>
      <c r="B50" s="37" t="s">
        <v>16</v>
      </c>
      <c r="C50" s="39" t="n">
        <v>0</v>
      </c>
      <c r="D50" s="39"/>
      <c r="E50" s="85" t="n">
        <v>0</v>
      </c>
      <c r="F50" s="85" t="n">
        <v>0</v>
      </c>
      <c r="G50" s="85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44"/>
      <c r="B51" s="37" t="s">
        <v>17</v>
      </c>
      <c r="C51" s="39" t="n">
        <v>0</v>
      </c>
      <c r="D51" s="39"/>
      <c r="E51" s="85" t="n">
        <v>0</v>
      </c>
      <c r="F51" s="85" t="n">
        <v>0</v>
      </c>
      <c r="G51" s="85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44"/>
      <c r="B52" s="37" t="s">
        <v>18</v>
      </c>
      <c r="C52" s="39" t="n">
        <v>0</v>
      </c>
      <c r="D52" s="39"/>
      <c r="E52" s="85" t="n">
        <v>0</v>
      </c>
      <c r="F52" s="85" t="n">
        <v>0</v>
      </c>
      <c r="G52" s="85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44"/>
      <c r="B53" s="50" t="s">
        <v>19</v>
      </c>
      <c r="C53" s="39" t="n">
        <v>0</v>
      </c>
      <c r="D53" s="39"/>
      <c r="E53" s="87" t="n">
        <v>0</v>
      </c>
      <c r="F53" s="85" t="n">
        <v>0</v>
      </c>
      <c r="G53" s="85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9" t="n">
        <v>0</v>
      </c>
    </row>
    <row r="54" customFormat="false" ht="12" hidden="false" customHeight="true" outlineLevel="0" collapsed="false">
      <c r="A54" s="44" t="s">
        <v>65</v>
      </c>
      <c r="B54" s="45" t="s">
        <v>15</v>
      </c>
      <c r="C54" s="62" t="n">
        <v>0</v>
      </c>
      <c r="D54" s="62"/>
      <c r="E54" s="86" t="n">
        <v>0</v>
      </c>
      <c r="F54" s="86" t="n">
        <v>0</v>
      </c>
      <c r="G54" s="48" t="n">
        <v>0</v>
      </c>
      <c r="H54" s="86" t="n">
        <v>0</v>
      </c>
      <c r="I54" s="48" t="n">
        <v>0</v>
      </c>
      <c r="J54" s="86" t="n">
        <v>0</v>
      </c>
      <c r="K54" s="48" t="n">
        <v>0</v>
      </c>
      <c r="L54" s="86" t="n">
        <v>0</v>
      </c>
      <c r="M54" s="48" t="n">
        <v>0</v>
      </c>
      <c r="N54" s="86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39" t="n">
        <v>0</v>
      </c>
      <c r="D55" s="39"/>
      <c r="E55" s="85" t="n">
        <v>0</v>
      </c>
      <c r="F55" s="85" t="n">
        <v>0</v>
      </c>
      <c r="G55" s="85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9" t="n">
        <v>0</v>
      </c>
    </row>
    <row r="56" customFormat="false" ht="12" hidden="false" customHeight="true" outlineLevel="0" collapsed="false">
      <c r="A56" s="44"/>
      <c r="B56" s="37" t="s">
        <v>17</v>
      </c>
      <c r="C56" s="39" t="n">
        <v>0</v>
      </c>
      <c r="D56" s="39"/>
      <c r="E56" s="85" t="n">
        <v>0</v>
      </c>
      <c r="F56" s="85" t="n">
        <v>0</v>
      </c>
      <c r="G56" s="85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9" t="n">
        <v>0</v>
      </c>
    </row>
    <row r="57" customFormat="false" ht="12" hidden="false" customHeight="true" outlineLevel="0" collapsed="false">
      <c r="A57" s="44"/>
      <c r="B57" s="37" t="s">
        <v>18</v>
      </c>
      <c r="C57" s="39" t="n">
        <v>0</v>
      </c>
      <c r="D57" s="39"/>
      <c r="E57" s="85" t="n">
        <v>0</v>
      </c>
      <c r="F57" s="85" t="n">
        <v>0</v>
      </c>
      <c r="G57" s="85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9" t="n">
        <v>0</v>
      </c>
    </row>
    <row r="58" customFormat="false" ht="12" hidden="false" customHeight="true" outlineLevel="0" collapsed="false">
      <c r="A58" s="44"/>
      <c r="B58" s="50" t="s">
        <v>19</v>
      </c>
      <c r="C58" s="39" t="n">
        <v>0</v>
      </c>
      <c r="D58" s="39"/>
      <c r="E58" s="87" t="n">
        <v>0</v>
      </c>
      <c r="F58" s="85" t="n">
        <v>0</v>
      </c>
      <c r="G58" s="85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9" t="n">
        <v>0</v>
      </c>
    </row>
    <row r="59" customFormat="false" ht="12" hidden="false" customHeight="true" outlineLevel="0" collapsed="false">
      <c r="A59" s="44" t="s">
        <v>66</v>
      </c>
      <c r="B59" s="45" t="s">
        <v>15</v>
      </c>
      <c r="C59" s="62" t="n">
        <v>0</v>
      </c>
      <c r="D59" s="62"/>
      <c r="E59" s="86" t="n">
        <v>0</v>
      </c>
      <c r="F59" s="86" t="n">
        <v>0</v>
      </c>
      <c r="G59" s="48" t="n">
        <v>0</v>
      </c>
      <c r="H59" s="86" t="n">
        <v>0</v>
      </c>
      <c r="I59" s="48" t="n">
        <v>0</v>
      </c>
      <c r="J59" s="86" t="n">
        <v>0</v>
      </c>
      <c r="K59" s="48" t="n">
        <v>0</v>
      </c>
      <c r="L59" s="86" t="n">
        <v>0</v>
      </c>
      <c r="M59" s="48" t="n">
        <v>0</v>
      </c>
      <c r="N59" s="86" t="n">
        <v>0</v>
      </c>
      <c r="O59" s="49" t="n">
        <v>0</v>
      </c>
    </row>
    <row r="60" customFormat="false" ht="12" hidden="false" customHeight="true" outlineLevel="0" collapsed="false">
      <c r="A60" s="44"/>
      <c r="B60" s="37" t="s">
        <v>16</v>
      </c>
      <c r="C60" s="39" t="n">
        <v>0</v>
      </c>
      <c r="D60" s="39"/>
      <c r="E60" s="85" t="n">
        <v>0</v>
      </c>
      <c r="F60" s="85" t="n">
        <v>0</v>
      </c>
      <c r="G60" s="85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9" t="n">
        <v>0</v>
      </c>
    </row>
    <row r="61" customFormat="false" ht="12" hidden="false" customHeight="true" outlineLevel="0" collapsed="false">
      <c r="A61" s="44"/>
      <c r="B61" s="37" t="s">
        <v>17</v>
      </c>
      <c r="C61" s="39" t="n">
        <v>0</v>
      </c>
      <c r="D61" s="39"/>
      <c r="E61" s="85" t="n">
        <v>0</v>
      </c>
      <c r="F61" s="85" t="n">
        <v>0</v>
      </c>
      <c r="G61" s="85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9" t="n">
        <v>0</v>
      </c>
    </row>
    <row r="62" customFormat="false" ht="12" hidden="false" customHeight="true" outlineLevel="0" collapsed="false">
      <c r="A62" s="44"/>
      <c r="B62" s="37" t="s">
        <v>18</v>
      </c>
      <c r="C62" s="39" t="n">
        <v>0</v>
      </c>
      <c r="D62" s="39"/>
      <c r="E62" s="85" t="n">
        <v>0</v>
      </c>
      <c r="F62" s="85" t="n">
        <v>0</v>
      </c>
      <c r="G62" s="85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9" t="n">
        <v>0</v>
      </c>
    </row>
    <row r="63" customFormat="false" ht="12" hidden="false" customHeight="true" outlineLevel="0" collapsed="false">
      <c r="A63" s="44"/>
      <c r="B63" s="50" t="s">
        <v>19</v>
      </c>
      <c r="C63" s="39" t="n">
        <v>0</v>
      </c>
      <c r="D63" s="39"/>
      <c r="E63" s="87" t="n">
        <v>0</v>
      </c>
      <c r="F63" s="85" t="n">
        <v>0</v>
      </c>
      <c r="G63" s="85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9" t="n">
        <v>0</v>
      </c>
    </row>
    <row r="64" customFormat="false" ht="12" hidden="false" customHeight="true" outlineLevel="0" collapsed="false">
      <c r="A64" s="63" t="s">
        <v>67</v>
      </c>
      <c r="B64" s="54" t="s">
        <v>15</v>
      </c>
      <c r="C64" s="62" t="n">
        <v>34</v>
      </c>
      <c r="D64" s="62"/>
      <c r="E64" s="86" t="n">
        <v>3138</v>
      </c>
      <c r="F64" s="86" t="n">
        <v>34</v>
      </c>
      <c r="G64" s="48" t="n">
        <v>3138</v>
      </c>
      <c r="H64" s="86" t="n">
        <v>0</v>
      </c>
      <c r="I64" s="48" t="n">
        <v>0</v>
      </c>
      <c r="J64" s="86" t="n">
        <v>0</v>
      </c>
      <c r="K64" s="48" t="n">
        <v>0</v>
      </c>
      <c r="L64" s="86" t="n">
        <v>0</v>
      </c>
      <c r="M64" s="48" t="n">
        <v>0</v>
      </c>
      <c r="N64" s="86" t="n">
        <v>0</v>
      </c>
      <c r="O64" s="49" t="n">
        <v>0</v>
      </c>
    </row>
    <row r="65" customFormat="false" ht="12" hidden="false" customHeight="true" outlineLevel="0" collapsed="false">
      <c r="A65" s="63"/>
      <c r="B65" s="37" t="s">
        <v>16</v>
      </c>
      <c r="C65" s="39" t="n">
        <v>12</v>
      </c>
      <c r="D65" s="39"/>
      <c r="E65" s="85" t="n">
        <v>1466</v>
      </c>
      <c r="F65" s="85" t="n">
        <v>12</v>
      </c>
      <c r="G65" s="85" t="n">
        <v>1466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9" t="n">
        <v>0</v>
      </c>
    </row>
    <row r="66" customFormat="false" ht="12" hidden="false" customHeight="true" outlineLevel="0" collapsed="false">
      <c r="A66" s="63"/>
      <c r="B66" s="37" t="s">
        <v>17</v>
      </c>
      <c r="C66" s="39" t="n">
        <v>21</v>
      </c>
      <c r="D66" s="39"/>
      <c r="E66" s="85" t="n">
        <v>1580</v>
      </c>
      <c r="F66" s="85" t="n">
        <v>21</v>
      </c>
      <c r="G66" s="85" t="n">
        <v>1580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9" t="n">
        <v>0</v>
      </c>
    </row>
    <row r="67" customFormat="false" ht="12" hidden="false" customHeight="true" outlineLevel="0" collapsed="false">
      <c r="A67" s="63"/>
      <c r="B67" s="37" t="s">
        <v>18</v>
      </c>
      <c r="C67" s="60" t="n">
        <v>0</v>
      </c>
      <c r="D67" s="60"/>
      <c r="E67" s="85" t="n">
        <v>0</v>
      </c>
      <c r="F67" s="85" t="n">
        <v>0</v>
      </c>
      <c r="G67" s="85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9" t="n">
        <v>0</v>
      </c>
    </row>
    <row r="68" customFormat="false" ht="12" hidden="false" customHeight="true" outlineLevel="0" collapsed="false">
      <c r="A68" s="63"/>
      <c r="B68" s="64" t="s">
        <v>19</v>
      </c>
      <c r="C68" s="65" t="n">
        <v>1</v>
      </c>
      <c r="D68" s="65"/>
      <c r="E68" s="89" t="n">
        <v>92</v>
      </c>
      <c r="F68" s="89" t="n">
        <v>1</v>
      </c>
      <c r="G68" s="89" t="n">
        <v>92</v>
      </c>
      <c r="H68" s="90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1" t="n">
        <v>0</v>
      </c>
    </row>
  </sheetData>
  <mergeCells count="8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  <mergeCell ref="A64:A68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511805555555556" right="0" top="0.786805555555556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島尻郡&amp;C新設住宅－資金別，利用関係別・市町村別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A1:O28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68</v>
      </c>
      <c r="B4" s="31" t="s">
        <v>15</v>
      </c>
      <c r="C4" s="77" t="n">
        <v>0</v>
      </c>
      <c r="D4" s="77"/>
      <c r="E4" s="34" t="n">
        <v>0</v>
      </c>
      <c r="F4" s="34" t="n">
        <v>0</v>
      </c>
      <c r="G4" s="33" t="n">
        <v>0</v>
      </c>
      <c r="H4" s="34" t="n">
        <v>0</v>
      </c>
      <c r="I4" s="33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0</v>
      </c>
      <c r="D5" s="60"/>
      <c r="E5" s="58" t="n"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0</v>
      </c>
      <c r="D6" s="60"/>
      <c r="E6" s="58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0</v>
      </c>
      <c r="D8" s="65"/>
      <c r="E8" s="9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93" t="s">
        <v>69</v>
      </c>
      <c r="B9" s="45" t="s">
        <v>15</v>
      </c>
      <c r="C9" s="33" t="n">
        <v>0</v>
      </c>
      <c r="D9" s="33"/>
      <c r="E9" s="84" t="n">
        <v>0</v>
      </c>
      <c r="F9" s="84" t="n">
        <v>0</v>
      </c>
      <c r="G9" s="34" t="n">
        <v>0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93"/>
      <c r="B10" s="37" t="s">
        <v>16</v>
      </c>
      <c r="C10" s="39" t="n">
        <v>0</v>
      </c>
      <c r="D10" s="39"/>
      <c r="E10" s="85" t="n">
        <v>0</v>
      </c>
      <c r="F10" s="85" t="n">
        <v>0</v>
      </c>
      <c r="G10" s="85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93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93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93"/>
      <c r="B13" s="37" t="s">
        <v>19</v>
      </c>
      <c r="C13" s="39" t="n">
        <v>0</v>
      </c>
      <c r="D13" s="39"/>
      <c r="E13" s="87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73" t="s">
        <v>70</v>
      </c>
      <c r="B14" s="31" t="s">
        <v>15</v>
      </c>
      <c r="C14" s="77" t="n">
        <v>1</v>
      </c>
      <c r="D14" s="77"/>
      <c r="E14" s="34" t="n">
        <v>100</v>
      </c>
      <c r="F14" s="34" t="n">
        <v>1</v>
      </c>
      <c r="G14" s="33" t="n">
        <v>100</v>
      </c>
      <c r="H14" s="34" t="n">
        <v>0</v>
      </c>
      <c r="I14" s="33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</row>
    <row r="15" customFormat="false" ht="12" hidden="false" customHeight="true" outlineLevel="0" collapsed="false">
      <c r="A15" s="73"/>
      <c r="B15" s="37" t="s">
        <v>16</v>
      </c>
      <c r="C15" s="60" t="n">
        <v>1</v>
      </c>
      <c r="D15" s="60"/>
      <c r="E15" s="58" t="n">
        <v>100</v>
      </c>
      <c r="F15" s="40" t="n">
        <v>1</v>
      </c>
      <c r="G15" s="40" t="n">
        <v>10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1" t="n">
        <v>0</v>
      </c>
    </row>
    <row r="16" customFormat="false" ht="12" hidden="false" customHeight="true" outlineLevel="0" collapsed="false">
      <c r="A16" s="73"/>
      <c r="B16" s="37" t="s">
        <v>17</v>
      </c>
      <c r="C16" s="60" t="n">
        <v>0</v>
      </c>
      <c r="D16" s="60"/>
      <c r="E16" s="58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1" t="n">
        <v>0</v>
      </c>
    </row>
    <row r="17" customFormat="false" ht="12" hidden="false" customHeight="true" outlineLevel="0" collapsed="false">
      <c r="A17" s="73"/>
      <c r="B17" s="37" t="s">
        <v>18</v>
      </c>
      <c r="C17" s="60" t="n">
        <v>0</v>
      </c>
      <c r="D17" s="60"/>
      <c r="E17" s="58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1" t="n">
        <v>0</v>
      </c>
    </row>
    <row r="18" customFormat="false" ht="12" hidden="false" customHeight="true" outlineLevel="0" collapsed="false">
      <c r="A18" s="73"/>
      <c r="B18" s="64" t="s">
        <v>19</v>
      </c>
      <c r="C18" s="65" t="n">
        <v>0</v>
      </c>
      <c r="D18" s="65"/>
      <c r="E18" s="90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8" t="n">
        <v>0</v>
      </c>
    </row>
    <row r="19" customFormat="false" ht="12" hidden="false" customHeight="true" outlineLevel="0" collapsed="false">
      <c r="A19" s="95" t="s">
        <v>71</v>
      </c>
      <c r="B19" s="54" t="s">
        <v>15</v>
      </c>
      <c r="C19" s="33" t="n">
        <v>1</v>
      </c>
      <c r="D19" s="33"/>
      <c r="E19" s="84" t="n">
        <v>100</v>
      </c>
      <c r="F19" s="84" t="n">
        <v>1</v>
      </c>
      <c r="G19" s="34" t="n">
        <v>100</v>
      </c>
      <c r="H19" s="84" t="n">
        <v>0</v>
      </c>
      <c r="I19" s="34" t="n">
        <v>0</v>
      </c>
      <c r="J19" s="84" t="n">
        <v>0</v>
      </c>
      <c r="K19" s="34" t="n">
        <v>0</v>
      </c>
      <c r="L19" s="84" t="n">
        <v>0</v>
      </c>
      <c r="M19" s="34" t="n">
        <v>0</v>
      </c>
      <c r="N19" s="84" t="n">
        <v>0</v>
      </c>
      <c r="O19" s="35" t="n">
        <v>0</v>
      </c>
    </row>
    <row r="20" customFormat="false" ht="12" hidden="false" customHeight="true" outlineLevel="0" collapsed="false">
      <c r="A20" s="95"/>
      <c r="B20" s="37" t="s">
        <v>16</v>
      </c>
      <c r="C20" s="39" t="n">
        <v>1</v>
      </c>
      <c r="D20" s="39"/>
      <c r="E20" s="85" t="n">
        <v>100</v>
      </c>
      <c r="F20" s="85" t="n">
        <v>1</v>
      </c>
      <c r="G20" s="85" t="n">
        <v>10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95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95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95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80" t="s">
        <v>72</v>
      </c>
      <c r="B24" s="45" t="s">
        <v>15</v>
      </c>
      <c r="C24" s="62" t="n">
        <v>0</v>
      </c>
      <c r="D24" s="62"/>
      <c r="E24" s="86" t="n">
        <v>0</v>
      </c>
      <c r="F24" s="86" t="n">
        <v>0</v>
      </c>
      <c r="G24" s="48" t="n">
        <v>0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80"/>
      <c r="B25" s="37" t="s">
        <v>16</v>
      </c>
      <c r="C25" s="39" t="n">
        <v>0</v>
      </c>
      <c r="D25" s="39"/>
      <c r="E25" s="85" t="n">
        <v>0</v>
      </c>
      <c r="F25" s="85" t="n">
        <v>0</v>
      </c>
      <c r="G25" s="85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41" t="n">
        <v>0</v>
      </c>
    </row>
    <row r="26" customFormat="false" ht="12" hidden="false" customHeight="true" outlineLevel="0" collapsed="false">
      <c r="A26" s="80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80"/>
      <c r="B27" s="37" t="s">
        <v>18</v>
      </c>
      <c r="C27" s="60" t="n">
        <v>0</v>
      </c>
      <c r="D27" s="60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80"/>
      <c r="B28" s="64" t="s">
        <v>19</v>
      </c>
      <c r="C28" s="65" t="n">
        <v>0</v>
      </c>
      <c r="D28" s="65"/>
      <c r="E28" s="89" t="n">
        <v>0</v>
      </c>
      <c r="F28" s="89" t="n">
        <v>0</v>
      </c>
      <c r="G28" s="89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1" t="n">
        <v>0</v>
      </c>
    </row>
  </sheetData>
  <mergeCells count="3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宮古・八重山郡&amp;C新設住宅－資金別，利用関係別・市町村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沖縄県</cp:lastModifiedBy>
  <cp:lastPrinted>2018-05-01T02:39:26Z</cp:lastPrinted>
  <dcterms:modified xsi:type="dcterms:W3CDTF">2018-05-06T22:48:00Z</dcterms:modified>
  <cp:revision>0</cp:revision>
  <dc:subject/>
  <dc:title/>
</cp:coreProperties>
</file>