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9年度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A1:O43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9.11"/>
    <col collapsed="false" customWidth="true" hidden="false" outlineLevel="0" max="6" min="6" style="15" width="6.99"/>
    <col collapsed="false" customWidth="true" hidden="false" outlineLevel="0" max="7" min="7" style="15" width="9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6985</v>
      </c>
      <c r="D4" s="32"/>
      <c r="E4" s="33" t="n">
        <v>1132803</v>
      </c>
      <c r="F4" s="34" t="n">
        <v>16389</v>
      </c>
      <c r="G4" s="33" t="n">
        <v>1084892</v>
      </c>
      <c r="H4" s="33" t="n">
        <v>170</v>
      </c>
      <c r="I4" s="33" t="n">
        <v>11514</v>
      </c>
      <c r="J4" s="33" t="n">
        <v>230</v>
      </c>
      <c r="K4" s="33" t="n">
        <v>22416</v>
      </c>
      <c r="L4" s="33" t="n">
        <v>0</v>
      </c>
      <c r="M4" s="33" t="n">
        <v>0</v>
      </c>
      <c r="N4" s="33" t="n">
        <v>196</v>
      </c>
      <c r="O4" s="35" t="n">
        <v>13981</v>
      </c>
    </row>
    <row r="5" customFormat="false" ht="12" hidden="false" customHeight="true" outlineLevel="0" collapsed="false">
      <c r="A5" s="30"/>
      <c r="B5" s="37" t="s">
        <v>16</v>
      </c>
      <c r="C5" s="38" t="n">
        <v>3021</v>
      </c>
      <c r="D5" s="38"/>
      <c r="E5" s="39" t="n">
        <v>341552</v>
      </c>
      <c r="F5" s="40" t="n">
        <v>2969</v>
      </c>
      <c r="G5" s="40" t="n">
        <v>335612</v>
      </c>
      <c r="H5" s="40" t="n">
        <v>0</v>
      </c>
      <c r="I5" s="40" t="n">
        <v>0</v>
      </c>
      <c r="J5" s="40" t="n">
        <v>49</v>
      </c>
      <c r="K5" s="40" t="n">
        <v>5689</v>
      </c>
      <c r="L5" s="40" t="n">
        <v>0</v>
      </c>
      <c r="M5" s="40" t="n">
        <v>0</v>
      </c>
      <c r="N5" s="40" t="n">
        <v>3</v>
      </c>
      <c r="O5" s="41" t="n">
        <v>251</v>
      </c>
    </row>
    <row r="6" customFormat="false" ht="12" hidden="false" customHeight="true" outlineLevel="0" collapsed="false">
      <c r="A6" s="30"/>
      <c r="B6" s="37" t="s">
        <v>17</v>
      </c>
      <c r="C6" s="38" t="n">
        <v>11359</v>
      </c>
      <c r="D6" s="38"/>
      <c r="E6" s="39" t="n">
        <v>538709</v>
      </c>
      <c r="F6" s="40" t="n">
        <v>11064</v>
      </c>
      <c r="G6" s="40" t="n">
        <v>518665</v>
      </c>
      <c r="H6" s="40" t="n">
        <v>170</v>
      </c>
      <c r="I6" s="40" t="n">
        <v>11514</v>
      </c>
      <c r="J6" s="40" t="n">
        <v>105</v>
      </c>
      <c r="K6" s="40" t="n">
        <v>7448</v>
      </c>
      <c r="L6" s="40" t="n">
        <v>0</v>
      </c>
      <c r="M6" s="40" t="n">
        <v>0</v>
      </c>
      <c r="N6" s="40" t="n">
        <v>20</v>
      </c>
      <c r="O6" s="41" t="n">
        <v>1082</v>
      </c>
    </row>
    <row r="7" customFormat="false" ht="12" hidden="false" customHeight="true" outlineLevel="0" collapsed="false">
      <c r="A7" s="30"/>
      <c r="B7" s="37" t="s">
        <v>18</v>
      </c>
      <c r="C7" s="38" t="n">
        <v>215</v>
      </c>
      <c r="D7" s="38"/>
      <c r="E7" s="39" t="n">
        <v>15893</v>
      </c>
      <c r="F7" s="40" t="n">
        <v>42</v>
      </c>
      <c r="G7" s="40" t="n">
        <v>324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173</v>
      </c>
      <c r="O7" s="41" t="n">
        <v>12648</v>
      </c>
    </row>
    <row r="8" customFormat="false" ht="12" hidden="false" customHeight="true" outlineLevel="0" collapsed="false">
      <c r="A8" s="30"/>
      <c r="B8" s="37" t="s">
        <v>19</v>
      </c>
      <c r="C8" s="42" t="n">
        <v>2390</v>
      </c>
      <c r="D8" s="42"/>
      <c r="E8" s="39" t="n">
        <v>236649</v>
      </c>
      <c r="F8" s="40" t="n">
        <v>2314</v>
      </c>
      <c r="G8" s="40" t="n">
        <v>227370</v>
      </c>
      <c r="H8" s="40" t="n">
        <v>0</v>
      </c>
      <c r="I8" s="40" t="n">
        <v>0</v>
      </c>
      <c r="J8" s="40" t="n">
        <v>76</v>
      </c>
      <c r="K8" s="40" t="n">
        <v>9279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3220</v>
      </c>
      <c r="D9" s="46"/>
      <c r="E9" s="47" t="n">
        <v>839197</v>
      </c>
      <c r="F9" s="48" t="n">
        <v>12793</v>
      </c>
      <c r="G9" s="47" t="n">
        <v>803360</v>
      </c>
      <c r="H9" s="47" t="n">
        <v>68</v>
      </c>
      <c r="I9" s="47" t="n">
        <v>4960</v>
      </c>
      <c r="J9" s="47" t="n">
        <v>193</v>
      </c>
      <c r="K9" s="47" t="n">
        <v>18715</v>
      </c>
      <c r="L9" s="47" t="n">
        <v>0</v>
      </c>
      <c r="M9" s="47" t="n">
        <v>0</v>
      </c>
      <c r="N9" s="47" t="n">
        <v>166</v>
      </c>
      <c r="O9" s="49" t="n">
        <v>12162</v>
      </c>
    </row>
    <row r="10" customFormat="false" ht="12" hidden="false" customHeight="true" outlineLevel="0" collapsed="false">
      <c r="A10" s="44"/>
      <c r="B10" s="37" t="s">
        <v>16</v>
      </c>
      <c r="C10" s="38" t="n">
        <v>2028</v>
      </c>
      <c r="D10" s="38"/>
      <c r="E10" s="39" t="n">
        <v>231264</v>
      </c>
      <c r="F10" s="40" t="n">
        <v>1988</v>
      </c>
      <c r="G10" s="40" t="n">
        <v>226746</v>
      </c>
      <c r="H10" s="40" t="n">
        <v>0</v>
      </c>
      <c r="I10" s="40" t="n">
        <v>0</v>
      </c>
      <c r="J10" s="40" t="n">
        <v>37</v>
      </c>
      <c r="K10" s="40" t="n">
        <v>4267</v>
      </c>
      <c r="L10" s="40" t="n">
        <v>0</v>
      </c>
      <c r="M10" s="40" t="n">
        <v>0</v>
      </c>
      <c r="N10" s="40" t="n">
        <v>3</v>
      </c>
      <c r="O10" s="41" t="n">
        <v>251</v>
      </c>
    </row>
    <row r="11" customFormat="false" ht="12" hidden="false" customHeight="true" outlineLevel="0" collapsed="false">
      <c r="A11" s="44"/>
      <c r="B11" s="37" t="s">
        <v>17</v>
      </c>
      <c r="C11" s="38" t="n">
        <v>9204</v>
      </c>
      <c r="D11" s="38"/>
      <c r="E11" s="39" t="n">
        <v>418324</v>
      </c>
      <c r="F11" s="40" t="n">
        <v>9040</v>
      </c>
      <c r="G11" s="40" t="n">
        <v>406423</v>
      </c>
      <c r="H11" s="40" t="n">
        <v>68</v>
      </c>
      <c r="I11" s="40" t="n">
        <v>4960</v>
      </c>
      <c r="J11" s="40" t="n">
        <v>96</v>
      </c>
      <c r="K11" s="40" t="n">
        <v>6941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178</v>
      </c>
      <c r="D12" s="38"/>
      <c r="E12" s="39" t="n">
        <v>13591</v>
      </c>
      <c r="F12" s="40" t="n">
        <v>15</v>
      </c>
      <c r="G12" s="40" t="n">
        <v>168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63</v>
      </c>
      <c r="O12" s="41" t="n">
        <v>11911</v>
      </c>
    </row>
    <row r="13" customFormat="false" ht="12" hidden="false" customHeight="true" outlineLevel="0" collapsed="false">
      <c r="A13" s="44"/>
      <c r="B13" s="50" t="s">
        <v>19</v>
      </c>
      <c r="C13" s="42" t="n">
        <v>1810</v>
      </c>
      <c r="D13" s="42"/>
      <c r="E13" s="51" t="n">
        <v>176018</v>
      </c>
      <c r="F13" s="52" t="n">
        <v>1750</v>
      </c>
      <c r="G13" s="52" t="n">
        <v>168511</v>
      </c>
      <c r="H13" s="52" t="n">
        <v>0</v>
      </c>
      <c r="I13" s="52" t="n">
        <v>0</v>
      </c>
      <c r="J13" s="52" t="n">
        <v>60</v>
      </c>
      <c r="K13" s="52" t="n">
        <v>7507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53" t="s">
        <v>21</v>
      </c>
      <c r="B14" s="54" t="s">
        <v>15</v>
      </c>
      <c r="C14" s="46" t="n">
        <v>3765</v>
      </c>
      <c r="D14" s="46"/>
      <c r="E14" s="55" t="n">
        <v>293606</v>
      </c>
      <c r="F14" s="56" t="n">
        <v>3596</v>
      </c>
      <c r="G14" s="55" t="n">
        <v>281532</v>
      </c>
      <c r="H14" s="55" t="n">
        <v>102</v>
      </c>
      <c r="I14" s="55" t="n">
        <v>6554</v>
      </c>
      <c r="J14" s="55" t="n">
        <v>37</v>
      </c>
      <c r="K14" s="55" t="n">
        <v>3701</v>
      </c>
      <c r="L14" s="55" t="n">
        <v>0</v>
      </c>
      <c r="M14" s="55" t="n">
        <v>0</v>
      </c>
      <c r="N14" s="55" t="n">
        <v>30</v>
      </c>
      <c r="O14" s="57" t="n">
        <v>1819</v>
      </c>
    </row>
    <row r="15" customFormat="false" ht="12" hidden="false" customHeight="true" outlineLevel="0" collapsed="false">
      <c r="A15" s="53"/>
      <c r="B15" s="37" t="s">
        <v>16</v>
      </c>
      <c r="C15" s="38" t="n">
        <v>993</v>
      </c>
      <c r="D15" s="38"/>
      <c r="E15" s="39" t="n">
        <v>110288</v>
      </c>
      <c r="F15" s="58" t="n">
        <v>981</v>
      </c>
      <c r="G15" s="58" t="n">
        <v>108866</v>
      </c>
      <c r="H15" s="58" t="n">
        <v>0</v>
      </c>
      <c r="I15" s="58" t="n">
        <v>0</v>
      </c>
      <c r="J15" s="58" t="n">
        <v>12</v>
      </c>
      <c r="K15" s="58" t="n">
        <v>1422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53"/>
      <c r="B16" s="37" t="s">
        <v>17</v>
      </c>
      <c r="C16" s="38" t="n">
        <v>2155</v>
      </c>
      <c r="D16" s="38"/>
      <c r="E16" s="39" t="n">
        <v>120385</v>
      </c>
      <c r="F16" s="58" t="n">
        <v>2024</v>
      </c>
      <c r="G16" s="58" t="n">
        <v>112242</v>
      </c>
      <c r="H16" s="58" t="n">
        <v>102</v>
      </c>
      <c r="I16" s="58" t="n">
        <v>6554</v>
      </c>
      <c r="J16" s="58" t="n">
        <v>9</v>
      </c>
      <c r="K16" s="58" t="n">
        <v>507</v>
      </c>
      <c r="L16" s="58" t="n">
        <v>0</v>
      </c>
      <c r="M16" s="58" t="n">
        <v>0</v>
      </c>
      <c r="N16" s="58" t="n">
        <v>20</v>
      </c>
      <c r="O16" s="59" t="n">
        <v>1082</v>
      </c>
    </row>
    <row r="17" customFormat="false" ht="12" hidden="false" customHeight="true" outlineLevel="0" collapsed="false">
      <c r="A17" s="53"/>
      <c r="B17" s="37" t="s">
        <v>18</v>
      </c>
      <c r="C17" s="60" t="n">
        <v>37</v>
      </c>
      <c r="D17" s="60"/>
      <c r="E17" s="39" t="n">
        <v>2302</v>
      </c>
      <c r="F17" s="58" t="n">
        <v>27</v>
      </c>
      <c r="G17" s="58" t="n">
        <v>156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10</v>
      </c>
      <c r="O17" s="59" t="n">
        <v>737</v>
      </c>
    </row>
    <row r="18" customFormat="false" ht="12" hidden="false" customHeight="true" outlineLevel="0" collapsed="false">
      <c r="A18" s="53"/>
      <c r="B18" s="37" t="s">
        <v>19</v>
      </c>
      <c r="C18" s="61" t="n">
        <v>580</v>
      </c>
      <c r="D18" s="61"/>
      <c r="E18" s="39" t="n">
        <v>60631</v>
      </c>
      <c r="F18" s="58" t="n">
        <v>564</v>
      </c>
      <c r="G18" s="58" t="n">
        <v>58859</v>
      </c>
      <c r="H18" s="58" t="n">
        <v>0</v>
      </c>
      <c r="I18" s="58" t="n">
        <v>0</v>
      </c>
      <c r="J18" s="58" t="n">
        <v>16</v>
      </c>
      <c r="K18" s="58" t="n">
        <v>1772</v>
      </c>
      <c r="L18" s="58" t="n">
        <v>0</v>
      </c>
      <c r="M18" s="58" t="n">
        <v>0</v>
      </c>
      <c r="N18" s="58" t="n">
        <v>0</v>
      </c>
      <c r="O18" s="59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2" t="n">
        <v>794</v>
      </c>
      <c r="D19" s="62"/>
      <c r="E19" s="47" t="n">
        <v>54538</v>
      </c>
      <c r="F19" s="48" t="n">
        <v>764</v>
      </c>
      <c r="G19" s="47" t="n">
        <v>52505</v>
      </c>
      <c r="H19" s="47" t="n">
        <v>6</v>
      </c>
      <c r="I19" s="47" t="n">
        <v>527</v>
      </c>
      <c r="J19" s="47" t="n">
        <v>4</v>
      </c>
      <c r="K19" s="47" t="n">
        <v>424</v>
      </c>
      <c r="L19" s="47" t="n">
        <v>0</v>
      </c>
      <c r="M19" s="47" t="n">
        <v>0</v>
      </c>
      <c r="N19" s="47" t="n">
        <v>20</v>
      </c>
      <c r="O19" s="49" t="n">
        <v>1082</v>
      </c>
    </row>
    <row r="20" customFormat="false" ht="12" hidden="false" customHeight="true" outlineLevel="0" collapsed="false">
      <c r="A20" s="44"/>
      <c r="B20" s="37" t="s">
        <v>16</v>
      </c>
      <c r="C20" s="60" t="n">
        <v>281</v>
      </c>
      <c r="D20" s="60"/>
      <c r="E20" s="39" t="n">
        <v>27380</v>
      </c>
      <c r="F20" s="40" t="n">
        <v>280</v>
      </c>
      <c r="G20" s="40" t="n">
        <v>27264</v>
      </c>
      <c r="H20" s="40" t="n">
        <v>0</v>
      </c>
      <c r="I20" s="40" t="n">
        <v>0</v>
      </c>
      <c r="J20" s="40" t="n">
        <v>1</v>
      </c>
      <c r="K20" s="40" t="n">
        <v>116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452</v>
      </c>
      <c r="D21" s="60"/>
      <c r="E21" s="39" t="n">
        <v>21759</v>
      </c>
      <c r="F21" s="40" t="n">
        <v>425</v>
      </c>
      <c r="G21" s="40" t="n">
        <v>20062</v>
      </c>
      <c r="H21" s="40" t="n">
        <v>6</v>
      </c>
      <c r="I21" s="40" t="n">
        <v>527</v>
      </c>
      <c r="J21" s="40" t="n">
        <v>1</v>
      </c>
      <c r="K21" s="40" t="n">
        <v>88</v>
      </c>
      <c r="L21" s="40" t="n">
        <v>0</v>
      </c>
      <c r="M21" s="40" t="n">
        <v>0</v>
      </c>
      <c r="N21" s="40" t="n">
        <v>20</v>
      </c>
      <c r="O21" s="41" t="n">
        <v>1082</v>
      </c>
    </row>
    <row r="22" customFormat="false" ht="12" hidden="false" customHeight="true" outlineLevel="0" collapsed="false">
      <c r="A22" s="44"/>
      <c r="B22" s="37" t="s">
        <v>18</v>
      </c>
      <c r="C22" s="60" t="n">
        <v>14</v>
      </c>
      <c r="D22" s="60"/>
      <c r="E22" s="39" t="n">
        <v>880</v>
      </c>
      <c r="F22" s="40" t="n">
        <v>14</v>
      </c>
      <c r="G22" s="40" t="n">
        <v>88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1" t="n">
        <v>47</v>
      </c>
      <c r="D23" s="61"/>
      <c r="E23" s="51" t="n">
        <v>4519</v>
      </c>
      <c r="F23" s="52" t="n">
        <v>45</v>
      </c>
      <c r="G23" s="52" t="n">
        <v>4299</v>
      </c>
      <c r="H23" s="52" t="n">
        <v>0</v>
      </c>
      <c r="I23" s="52" t="n">
        <v>0</v>
      </c>
      <c r="J23" s="52" t="n">
        <v>2</v>
      </c>
      <c r="K23" s="52" t="n">
        <v>22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53" t="s">
        <v>23</v>
      </c>
      <c r="B24" s="54" t="s">
        <v>15</v>
      </c>
      <c r="C24" s="62" t="n">
        <v>1857</v>
      </c>
      <c r="D24" s="62"/>
      <c r="E24" s="55" t="n">
        <v>152645</v>
      </c>
      <c r="F24" s="56" t="n">
        <v>1839</v>
      </c>
      <c r="G24" s="55" t="n">
        <v>151069</v>
      </c>
      <c r="H24" s="55" t="n">
        <v>0</v>
      </c>
      <c r="I24" s="55" t="n">
        <v>0</v>
      </c>
      <c r="J24" s="55" t="n">
        <v>18</v>
      </c>
      <c r="K24" s="55" t="n">
        <v>1576</v>
      </c>
      <c r="L24" s="55" t="n">
        <v>0</v>
      </c>
      <c r="M24" s="55" t="n">
        <v>0</v>
      </c>
      <c r="N24" s="55" t="n">
        <v>0</v>
      </c>
      <c r="O24" s="57" t="n">
        <v>0</v>
      </c>
    </row>
    <row r="25" customFormat="false" ht="12" hidden="false" customHeight="true" outlineLevel="0" collapsed="false">
      <c r="A25" s="53"/>
      <c r="B25" s="37" t="s">
        <v>16</v>
      </c>
      <c r="C25" s="60" t="n">
        <v>438</v>
      </c>
      <c r="D25" s="60"/>
      <c r="E25" s="39" t="n">
        <v>52595</v>
      </c>
      <c r="F25" s="58" t="n">
        <v>431</v>
      </c>
      <c r="G25" s="58" t="n">
        <v>51786</v>
      </c>
      <c r="H25" s="58" t="n">
        <v>0</v>
      </c>
      <c r="I25" s="58" t="n">
        <v>0</v>
      </c>
      <c r="J25" s="58" t="n">
        <v>7</v>
      </c>
      <c r="K25" s="58" t="n">
        <v>809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53"/>
      <c r="B26" s="37" t="s">
        <v>17</v>
      </c>
      <c r="C26" s="60" t="n">
        <v>1077</v>
      </c>
      <c r="D26" s="60"/>
      <c r="E26" s="39" t="n">
        <v>61751</v>
      </c>
      <c r="F26" s="58" t="n">
        <v>1069</v>
      </c>
      <c r="G26" s="58" t="n">
        <v>61332</v>
      </c>
      <c r="H26" s="58" t="n">
        <v>0</v>
      </c>
      <c r="I26" s="58" t="n">
        <v>0</v>
      </c>
      <c r="J26" s="58" t="n">
        <v>8</v>
      </c>
      <c r="K26" s="58" t="n">
        <v>419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53"/>
      <c r="B27" s="37" t="s">
        <v>18</v>
      </c>
      <c r="C27" s="60" t="n">
        <v>1</v>
      </c>
      <c r="D27" s="60"/>
      <c r="E27" s="39" t="n">
        <v>313</v>
      </c>
      <c r="F27" s="58" t="n">
        <v>1</v>
      </c>
      <c r="G27" s="58" t="n">
        <v>313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53"/>
      <c r="B28" s="37" t="s">
        <v>19</v>
      </c>
      <c r="C28" s="61" t="n">
        <v>341</v>
      </c>
      <c r="D28" s="61"/>
      <c r="E28" s="39" t="n">
        <v>37986</v>
      </c>
      <c r="F28" s="58" t="n">
        <v>338</v>
      </c>
      <c r="G28" s="58" t="n">
        <v>37638</v>
      </c>
      <c r="H28" s="58" t="n">
        <v>0</v>
      </c>
      <c r="I28" s="58" t="n">
        <v>0</v>
      </c>
      <c r="J28" s="58" t="n">
        <v>3</v>
      </c>
      <c r="K28" s="58" t="n">
        <v>348</v>
      </c>
      <c r="L28" s="58" t="n">
        <v>0</v>
      </c>
      <c r="M28" s="58" t="n">
        <v>0</v>
      </c>
      <c r="N28" s="58" t="n">
        <v>0</v>
      </c>
      <c r="O28" s="59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2" t="n">
        <v>1070</v>
      </c>
      <c r="D29" s="62"/>
      <c r="E29" s="47" t="n">
        <v>84147</v>
      </c>
      <c r="F29" s="48" t="n">
        <v>961</v>
      </c>
      <c r="G29" s="47" t="n">
        <v>76560</v>
      </c>
      <c r="H29" s="47" t="n">
        <v>94</v>
      </c>
      <c r="I29" s="47" t="n">
        <v>5886</v>
      </c>
      <c r="J29" s="47" t="n">
        <v>15</v>
      </c>
      <c r="K29" s="47" t="n">
        <v>1701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268</v>
      </c>
      <c r="D30" s="60"/>
      <c r="E30" s="39" t="n">
        <v>29650</v>
      </c>
      <c r="F30" s="40" t="n">
        <v>264</v>
      </c>
      <c r="G30" s="40" t="n">
        <v>29153</v>
      </c>
      <c r="H30" s="40" t="n">
        <v>0</v>
      </c>
      <c r="I30" s="40" t="n">
        <v>0</v>
      </c>
      <c r="J30" s="40" t="n">
        <v>4</v>
      </c>
      <c r="K30" s="40" t="n">
        <v>497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606</v>
      </c>
      <c r="D31" s="60"/>
      <c r="E31" s="39" t="n">
        <v>36173</v>
      </c>
      <c r="F31" s="40" t="n">
        <v>512</v>
      </c>
      <c r="G31" s="40" t="n">
        <v>30287</v>
      </c>
      <c r="H31" s="40" t="n">
        <v>94</v>
      </c>
      <c r="I31" s="40" t="n">
        <v>5886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4</v>
      </c>
      <c r="D32" s="60"/>
      <c r="E32" s="39" t="n">
        <v>198</v>
      </c>
      <c r="F32" s="40" t="n">
        <v>4</v>
      </c>
      <c r="G32" s="40" t="n">
        <v>198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1" t="n">
        <v>192</v>
      </c>
      <c r="D33" s="61"/>
      <c r="E33" s="51" t="n">
        <v>18126</v>
      </c>
      <c r="F33" s="52" t="n">
        <v>181</v>
      </c>
      <c r="G33" s="52" t="n">
        <v>16922</v>
      </c>
      <c r="H33" s="52" t="n">
        <v>0</v>
      </c>
      <c r="I33" s="52" t="n">
        <v>0</v>
      </c>
      <c r="J33" s="52" t="n">
        <v>11</v>
      </c>
      <c r="K33" s="52" t="n">
        <v>1204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2" t="n">
        <v>0</v>
      </c>
      <c r="D34" s="62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0</v>
      </c>
      <c r="D35" s="60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0</v>
      </c>
      <c r="D36" s="60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1" t="n">
        <v>0</v>
      </c>
      <c r="D38" s="61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3" t="s">
        <v>26</v>
      </c>
      <c r="B39" s="54" t="s">
        <v>15</v>
      </c>
      <c r="C39" s="62" t="n">
        <v>44</v>
      </c>
      <c r="D39" s="62"/>
      <c r="E39" s="55" t="n">
        <v>2276</v>
      </c>
      <c r="F39" s="56" t="n">
        <v>32</v>
      </c>
      <c r="G39" s="55" t="n">
        <v>1398</v>
      </c>
      <c r="H39" s="55" t="n">
        <v>2</v>
      </c>
      <c r="I39" s="55" t="n">
        <v>141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0</v>
      </c>
      <c r="O39" s="57" t="n">
        <v>737</v>
      </c>
    </row>
    <row r="40" customFormat="false" ht="12" hidden="false" customHeight="true" outlineLevel="0" collapsed="false">
      <c r="A40" s="63"/>
      <c r="B40" s="37" t="s">
        <v>16</v>
      </c>
      <c r="C40" s="60" t="n">
        <v>6</v>
      </c>
      <c r="D40" s="60"/>
      <c r="E40" s="39" t="n">
        <v>663</v>
      </c>
      <c r="F40" s="40" t="n">
        <v>6</v>
      </c>
      <c r="G40" s="40" t="n">
        <v>663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3"/>
      <c r="B41" s="37" t="s">
        <v>17</v>
      </c>
      <c r="C41" s="60" t="n">
        <v>20</v>
      </c>
      <c r="D41" s="60"/>
      <c r="E41" s="39" t="n">
        <v>702</v>
      </c>
      <c r="F41" s="40" t="n">
        <v>18</v>
      </c>
      <c r="G41" s="40" t="n">
        <v>561</v>
      </c>
      <c r="H41" s="40" t="n">
        <v>2</v>
      </c>
      <c r="I41" s="40" t="n">
        <v>141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3"/>
      <c r="B42" s="37" t="s">
        <v>18</v>
      </c>
      <c r="C42" s="60" t="n">
        <v>18</v>
      </c>
      <c r="D42" s="60"/>
      <c r="E42" s="39" t="n">
        <v>911</v>
      </c>
      <c r="F42" s="40" t="n">
        <v>8</v>
      </c>
      <c r="G42" s="40" t="n">
        <v>174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10</v>
      </c>
      <c r="O42" s="41" t="n">
        <v>737</v>
      </c>
    </row>
    <row r="43" customFormat="false" ht="12" hidden="false" customHeight="true" outlineLevel="0" collapsed="false">
      <c r="A43" s="63"/>
      <c r="B43" s="64" t="s">
        <v>19</v>
      </c>
      <c r="C43" s="65" t="n">
        <v>0</v>
      </c>
      <c r="D43" s="65"/>
      <c r="E43" s="66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8" t="n">
        <v>0</v>
      </c>
    </row>
    <row r="47" customFormat="false" ht="12" hidden="false" customHeight="true" outlineLevel="0" collapsed="false">
      <c r="F47" s="69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99"/>
    <col collapsed="false" customWidth="true" hidden="false" outlineLevel="0" max="5" min="5" style="70" width="7.74"/>
    <col collapsed="false" customWidth="true" hidden="false" outlineLevel="0" max="6" min="6" style="70" width="6.74"/>
    <col collapsed="false" customWidth="true" hidden="false" outlineLevel="0" max="7" min="7" style="70" width="7.49"/>
    <col collapsed="false" customWidth="true" hidden="false" outlineLevel="0" max="8" min="8" style="70" width="6.62"/>
    <col collapsed="false" customWidth="true" hidden="false" outlineLevel="0" max="15" min="9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1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20</v>
      </c>
      <c r="B4" s="54" t="s">
        <v>15</v>
      </c>
      <c r="C4" s="74" t="n">
        <v>13220</v>
      </c>
      <c r="D4" s="74"/>
      <c r="E4" s="56" t="n">
        <v>839197</v>
      </c>
      <c r="F4" s="34" t="n">
        <v>12793</v>
      </c>
      <c r="G4" s="33" t="n">
        <v>803360</v>
      </c>
      <c r="H4" s="34" t="n">
        <v>68</v>
      </c>
      <c r="I4" s="33" t="n">
        <v>4960</v>
      </c>
      <c r="J4" s="34" t="n">
        <v>193</v>
      </c>
      <c r="K4" s="34" t="n">
        <v>18715</v>
      </c>
      <c r="L4" s="34" t="n">
        <v>0</v>
      </c>
      <c r="M4" s="34" t="n">
        <v>0</v>
      </c>
      <c r="N4" s="34" t="n">
        <v>166</v>
      </c>
      <c r="O4" s="35" t="n">
        <v>12162</v>
      </c>
    </row>
    <row r="5" customFormat="false" ht="12" hidden="false" customHeight="true" outlineLevel="0" collapsed="false">
      <c r="A5" s="73"/>
      <c r="B5" s="37" t="s">
        <v>16</v>
      </c>
      <c r="C5" s="60" t="n">
        <v>2028</v>
      </c>
      <c r="D5" s="60"/>
      <c r="E5" s="58" t="n">
        <v>231264</v>
      </c>
      <c r="F5" s="40" t="n">
        <v>1988</v>
      </c>
      <c r="G5" s="75" t="n">
        <v>226746</v>
      </c>
      <c r="H5" s="40" t="n">
        <v>0</v>
      </c>
      <c r="I5" s="75" t="n">
        <v>0</v>
      </c>
      <c r="J5" s="76" t="n">
        <v>37</v>
      </c>
      <c r="K5" s="76" t="n">
        <v>4267</v>
      </c>
      <c r="L5" s="76" t="n">
        <v>0</v>
      </c>
      <c r="M5" s="76" t="n">
        <v>0</v>
      </c>
      <c r="N5" s="76" t="n">
        <v>3</v>
      </c>
      <c r="O5" s="41" t="n">
        <v>251</v>
      </c>
    </row>
    <row r="6" customFormat="false" ht="12" hidden="false" customHeight="true" outlineLevel="0" collapsed="false">
      <c r="A6" s="73"/>
      <c r="B6" s="37" t="s">
        <v>17</v>
      </c>
      <c r="C6" s="60" t="n">
        <v>9204</v>
      </c>
      <c r="D6" s="60"/>
      <c r="E6" s="58" t="n">
        <v>418324</v>
      </c>
      <c r="F6" s="40" t="n">
        <v>9040</v>
      </c>
      <c r="G6" s="75" t="n">
        <v>406423</v>
      </c>
      <c r="H6" s="40" t="n">
        <v>68</v>
      </c>
      <c r="I6" s="75" t="n">
        <v>4960</v>
      </c>
      <c r="J6" s="76" t="n">
        <v>96</v>
      </c>
      <c r="K6" s="76" t="n">
        <v>6941</v>
      </c>
      <c r="L6" s="76" t="n">
        <v>0</v>
      </c>
      <c r="M6" s="76" t="n">
        <v>0</v>
      </c>
      <c r="N6" s="76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78</v>
      </c>
      <c r="D7" s="60"/>
      <c r="E7" s="58" t="n">
        <v>13591</v>
      </c>
      <c r="F7" s="40" t="n">
        <v>15</v>
      </c>
      <c r="G7" s="75" t="n">
        <v>1680</v>
      </c>
      <c r="H7" s="40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163</v>
      </c>
      <c r="O7" s="41" t="n">
        <v>11911</v>
      </c>
    </row>
    <row r="8" customFormat="false" ht="12" hidden="false" customHeight="true" outlineLevel="0" collapsed="false">
      <c r="A8" s="73"/>
      <c r="B8" s="64" t="s">
        <v>19</v>
      </c>
      <c r="C8" s="60" t="n">
        <v>1810</v>
      </c>
      <c r="D8" s="60"/>
      <c r="E8" s="58" t="n">
        <v>176018</v>
      </c>
      <c r="F8" s="40" t="n">
        <v>1750</v>
      </c>
      <c r="G8" s="75" t="n">
        <v>168511</v>
      </c>
      <c r="H8" s="40" t="n">
        <v>0</v>
      </c>
      <c r="I8" s="75" t="n">
        <v>0</v>
      </c>
      <c r="J8" s="76" t="n">
        <v>60</v>
      </c>
      <c r="K8" s="76" t="n">
        <v>7507</v>
      </c>
      <c r="L8" s="76" t="n">
        <v>0</v>
      </c>
      <c r="M8" s="76" t="n">
        <v>0</v>
      </c>
      <c r="N8" s="76" t="n">
        <v>0</v>
      </c>
      <c r="O8" s="68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7" t="n">
        <v>3962</v>
      </c>
      <c r="D9" s="77"/>
      <c r="E9" s="33" t="n">
        <v>235046</v>
      </c>
      <c r="F9" s="34" t="n">
        <v>3911</v>
      </c>
      <c r="G9" s="33" t="n">
        <v>230423</v>
      </c>
      <c r="H9" s="34" t="n">
        <v>0</v>
      </c>
      <c r="I9" s="33" t="n">
        <v>0</v>
      </c>
      <c r="J9" s="34" t="n">
        <v>49</v>
      </c>
      <c r="K9" s="34" t="n">
        <v>4431</v>
      </c>
      <c r="L9" s="34" t="n">
        <v>0</v>
      </c>
      <c r="M9" s="34" t="n">
        <v>0</v>
      </c>
      <c r="N9" s="34" t="n">
        <v>2</v>
      </c>
      <c r="O9" s="35" t="n">
        <v>192</v>
      </c>
    </row>
    <row r="10" customFormat="false" ht="12" hidden="false" customHeight="true" outlineLevel="0" collapsed="false">
      <c r="A10" s="30"/>
      <c r="B10" s="37" t="s">
        <v>16</v>
      </c>
      <c r="C10" s="60" t="n">
        <v>321</v>
      </c>
      <c r="D10" s="60"/>
      <c r="E10" s="39" t="n">
        <v>40650</v>
      </c>
      <c r="F10" s="40" t="n">
        <v>308</v>
      </c>
      <c r="G10" s="75" t="n">
        <v>39049</v>
      </c>
      <c r="H10" s="40" t="n">
        <v>0</v>
      </c>
      <c r="I10" s="75" t="n">
        <v>0</v>
      </c>
      <c r="J10" s="76" t="n">
        <v>11</v>
      </c>
      <c r="K10" s="76" t="n">
        <v>1409</v>
      </c>
      <c r="L10" s="76" t="n">
        <v>0</v>
      </c>
      <c r="M10" s="76" t="n">
        <v>0</v>
      </c>
      <c r="N10" s="76" t="n">
        <v>2</v>
      </c>
      <c r="O10" s="41" t="n">
        <v>192</v>
      </c>
    </row>
    <row r="11" customFormat="false" ht="12" hidden="false" customHeight="true" outlineLevel="0" collapsed="false">
      <c r="A11" s="30"/>
      <c r="B11" s="37" t="s">
        <v>17</v>
      </c>
      <c r="C11" s="60" t="n">
        <v>3075</v>
      </c>
      <c r="D11" s="60"/>
      <c r="E11" s="39" t="n">
        <v>136977</v>
      </c>
      <c r="F11" s="40" t="n">
        <v>3044</v>
      </c>
      <c r="G11" s="75" t="n">
        <v>134666</v>
      </c>
      <c r="H11" s="40" t="n">
        <v>0</v>
      </c>
      <c r="I11" s="75" t="n">
        <v>0</v>
      </c>
      <c r="J11" s="76" t="n">
        <v>31</v>
      </c>
      <c r="K11" s="76" t="n">
        <v>2311</v>
      </c>
      <c r="L11" s="76" t="n">
        <v>0</v>
      </c>
      <c r="M11" s="76" t="n">
        <v>0</v>
      </c>
      <c r="N11" s="76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60" t="n">
        <v>0</v>
      </c>
      <c r="D12" s="60"/>
      <c r="E12" s="39" t="n">
        <v>0</v>
      </c>
      <c r="F12" s="40" t="n">
        <v>0</v>
      </c>
      <c r="G12" s="75" t="n">
        <v>0</v>
      </c>
      <c r="H12" s="40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566</v>
      </c>
      <c r="D13" s="60"/>
      <c r="E13" s="39" t="n">
        <v>57419</v>
      </c>
      <c r="F13" s="40" t="n">
        <v>559</v>
      </c>
      <c r="G13" s="75" t="n">
        <v>56708</v>
      </c>
      <c r="H13" s="40" t="n">
        <v>0</v>
      </c>
      <c r="I13" s="75" t="n">
        <v>0</v>
      </c>
      <c r="J13" s="76" t="n">
        <v>7</v>
      </c>
      <c r="K13" s="76" t="n">
        <v>711</v>
      </c>
      <c r="L13" s="76" t="n">
        <v>0</v>
      </c>
      <c r="M13" s="76" t="n">
        <v>0</v>
      </c>
      <c r="N13" s="76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2" t="n">
        <v>1066</v>
      </c>
      <c r="D14" s="62"/>
      <c r="E14" s="47" t="n">
        <v>71005</v>
      </c>
      <c r="F14" s="48" t="n">
        <v>1059</v>
      </c>
      <c r="G14" s="47" t="n">
        <v>70481</v>
      </c>
      <c r="H14" s="48" t="n">
        <v>0</v>
      </c>
      <c r="I14" s="47" t="n">
        <v>0</v>
      </c>
      <c r="J14" s="47" t="n">
        <v>7</v>
      </c>
      <c r="K14" s="47" t="n">
        <v>524</v>
      </c>
      <c r="L14" s="47" t="n">
        <v>0</v>
      </c>
      <c r="M14" s="47" t="n">
        <v>0</v>
      </c>
      <c r="N14" s="47" t="n">
        <v>0</v>
      </c>
      <c r="O14" s="78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160</v>
      </c>
      <c r="D15" s="60"/>
      <c r="E15" s="39" t="n">
        <v>20340</v>
      </c>
      <c r="F15" s="40" t="n">
        <v>159</v>
      </c>
      <c r="G15" s="75" t="n">
        <v>20198</v>
      </c>
      <c r="H15" s="40" t="n">
        <v>0</v>
      </c>
      <c r="I15" s="75" t="n">
        <v>0</v>
      </c>
      <c r="J15" s="76" t="n">
        <v>1</v>
      </c>
      <c r="K15" s="76" t="n">
        <v>142</v>
      </c>
      <c r="L15" s="76" t="n">
        <v>0</v>
      </c>
      <c r="M15" s="76" t="n">
        <v>0</v>
      </c>
      <c r="N15" s="76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60" t="n">
        <v>707</v>
      </c>
      <c r="D16" s="60"/>
      <c r="E16" s="39" t="n">
        <v>34016</v>
      </c>
      <c r="F16" s="40" t="n">
        <v>701</v>
      </c>
      <c r="G16" s="75" t="n">
        <v>33634</v>
      </c>
      <c r="H16" s="40" t="n">
        <v>0</v>
      </c>
      <c r="I16" s="75" t="n">
        <v>0</v>
      </c>
      <c r="J16" s="76" t="n">
        <v>6</v>
      </c>
      <c r="K16" s="76" t="n">
        <v>382</v>
      </c>
      <c r="L16" s="76" t="n">
        <v>0</v>
      </c>
      <c r="M16" s="76" t="n">
        <v>0</v>
      </c>
      <c r="N16" s="76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60" t="n">
        <v>0</v>
      </c>
      <c r="D17" s="60"/>
      <c r="E17" s="39" t="n">
        <v>0</v>
      </c>
      <c r="F17" s="40" t="n">
        <v>0</v>
      </c>
      <c r="G17" s="75" t="n">
        <v>0</v>
      </c>
      <c r="H17" s="40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199</v>
      </c>
      <c r="D18" s="60"/>
      <c r="E18" s="39" t="n">
        <v>16649</v>
      </c>
      <c r="F18" s="40" t="n">
        <v>199</v>
      </c>
      <c r="G18" s="75" t="n">
        <v>16649</v>
      </c>
      <c r="H18" s="40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2" t="n">
        <v>682</v>
      </c>
      <c r="D19" s="62"/>
      <c r="E19" s="47" t="n">
        <v>32934</v>
      </c>
      <c r="F19" s="48" t="n">
        <v>667</v>
      </c>
      <c r="G19" s="47" t="n">
        <v>31631</v>
      </c>
      <c r="H19" s="48" t="n">
        <v>8</v>
      </c>
      <c r="I19" s="47" t="n">
        <v>628</v>
      </c>
      <c r="J19" s="47" t="n">
        <v>6</v>
      </c>
      <c r="K19" s="47" t="n">
        <v>602</v>
      </c>
      <c r="L19" s="47" t="n">
        <v>0</v>
      </c>
      <c r="M19" s="47" t="n">
        <v>0</v>
      </c>
      <c r="N19" s="47" t="n">
        <v>1</v>
      </c>
      <c r="O19" s="78" t="n">
        <v>73</v>
      </c>
    </row>
    <row r="20" customFormat="false" ht="12" hidden="false" customHeight="true" outlineLevel="0" collapsed="false">
      <c r="A20" s="44"/>
      <c r="B20" s="37" t="s">
        <v>16</v>
      </c>
      <c r="C20" s="60" t="n">
        <v>79</v>
      </c>
      <c r="D20" s="60"/>
      <c r="E20" s="39" t="n">
        <v>7919</v>
      </c>
      <c r="F20" s="40" t="n">
        <v>73</v>
      </c>
      <c r="G20" s="75" t="n">
        <v>7317</v>
      </c>
      <c r="H20" s="40" t="n">
        <v>0</v>
      </c>
      <c r="I20" s="75" t="n">
        <v>0</v>
      </c>
      <c r="J20" s="76" t="n">
        <v>6</v>
      </c>
      <c r="K20" s="76" t="n">
        <v>602</v>
      </c>
      <c r="L20" s="76" t="n">
        <v>0</v>
      </c>
      <c r="M20" s="76" t="n">
        <v>0</v>
      </c>
      <c r="N20" s="76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60" t="n">
        <v>573</v>
      </c>
      <c r="D21" s="60"/>
      <c r="E21" s="39" t="n">
        <v>22727</v>
      </c>
      <c r="F21" s="40" t="n">
        <v>565</v>
      </c>
      <c r="G21" s="75" t="n">
        <v>22099</v>
      </c>
      <c r="H21" s="40" t="n">
        <v>8</v>
      </c>
      <c r="I21" s="75" t="n">
        <v>628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60" t="n">
        <v>4</v>
      </c>
      <c r="D22" s="60"/>
      <c r="E22" s="39" t="n">
        <v>302</v>
      </c>
      <c r="F22" s="40" t="n">
        <v>3</v>
      </c>
      <c r="G22" s="75" t="n">
        <v>229</v>
      </c>
      <c r="H22" s="40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1</v>
      </c>
      <c r="O22" s="41" t="n">
        <v>73</v>
      </c>
    </row>
    <row r="23" customFormat="false" ht="12" hidden="false" customHeight="true" outlineLevel="0" collapsed="false">
      <c r="A23" s="44"/>
      <c r="B23" s="50" t="s">
        <v>19</v>
      </c>
      <c r="C23" s="60" t="n">
        <v>26</v>
      </c>
      <c r="D23" s="60"/>
      <c r="E23" s="39" t="n">
        <v>1986</v>
      </c>
      <c r="F23" s="40" t="n">
        <v>26</v>
      </c>
      <c r="G23" s="75" t="n">
        <v>1986</v>
      </c>
      <c r="H23" s="40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2" t="n">
        <v>1180</v>
      </c>
      <c r="D24" s="62"/>
      <c r="E24" s="47" t="n">
        <v>75145</v>
      </c>
      <c r="F24" s="48" t="n">
        <v>1133</v>
      </c>
      <c r="G24" s="47" t="n">
        <v>71034</v>
      </c>
      <c r="H24" s="48" t="n">
        <v>0</v>
      </c>
      <c r="I24" s="47" t="n">
        <v>0</v>
      </c>
      <c r="J24" s="47" t="n">
        <v>47</v>
      </c>
      <c r="K24" s="47" t="n">
        <v>4111</v>
      </c>
      <c r="L24" s="47" t="n">
        <v>0</v>
      </c>
      <c r="M24" s="47" t="n">
        <v>0</v>
      </c>
      <c r="N24" s="47" t="n">
        <v>0</v>
      </c>
      <c r="O24" s="78" t="n">
        <v>0</v>
      </c>
    </row>
    <row r="25" customFormat="false" ht="12" hidden="false" customHeight="true" outlineLevel="0" collapsed="false">
      <c r="A25" s="44"/>
      <c r="B25" s="37" t="s">
        <v>16</v>
      </c>
      <c r="C25" s="60" t="n">
        <v>146</v>
      </c>
      <c r="D25" s="60"/>
      <c r="E25" s="39" t="n">
        <v>16162</v>
      </c>
      <c r="F25" s="40" t="n">
        <v>144</v>
      </c>
      <c r="G25" s="75" t="n">
        <v>15911</v>
      </c>
      <c r="H25" s="40" t="n">
        <v>0</v>
      </c>
      <c r="I25" s="75" t="n">
        <v>0</v>
      </c>
      <c r="J25" s="76" t="n">
        <v>2</v>
      </c>
      <c r="K25" s="76" t="n">
        <v>251</v>
      </c>
      <c r="L25" s="76" t="n">
        <v>0</v>
      </c>
      <c r="M25" s="76" t="n">
        <v>0</v>
      </c>
      <c r="N25" s="76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60" t="n">
        <v>844</v>
      </c>
      <c r="D26" s="60"/>
      <c r="E26" s="39" t="n">
        <v>41563</v>
      </c>
      <c r="F26" s="40" t="n">
        <v>807</v>
      </c>
      <c r="G26" s="75" t="n">
        <v>38889</v>
      </c>
      <c r="H26" s="40" t="n">
        <v>0</v>
      </c>
      <c r="I26" s="75" t="n">
        <v>0</v>
      </c>
      <c r="J26" s="76" t="n">
        <v>37</v>
      </c>
      <c r="K26" s="76" t="n">
        <v>2674</v>
      </c>
      <c r="L26" s="76" t="n">
        <v>0</v>
      </c>
      <c r="M26" s="76" t="n">
        <v>0</v>
      </c>
      <c r="N26" s="76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60" t="n">
        <v>2</v>
      </c>
      <c r="D27" s="60"/>
      <c r="E27" s="39" t="n">
        <v>227</v>
      </c>
      <c r="F27" s="40" t="n">
        <v>2</v>
      </c>
      <c r="G27" s="75" t="n">
        <v>227</v>
      </c>
      <c r="H27" s="40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188</v>
      </c>
      <c r="D28" s="60"/>
      <c r="E28" s="39" t="n">
        <v>17193</v>
      </c>
      <c r="F28" s="40" t="n">
        <v>180</v>
      </c>
      <c r="G28" s="75" t="n">
        <v>16007</v>
      </c>
      <c r="H28" s="40" t="n">
        <v>0</v>
      </c>
      <c r="I28" s="75" t="n">
        <v>0</v>
      </c>
      <c r="J28" s="76" t="n">
        <v>8</v>
      </c>
      <c r="K28" s="76" t="n">
        <v>1186</v>
      </c>
      <c r="L28" s="76" t="n">
        <v>0</v>
      </c>
      <c r="M28" s="76" t="n">
        <v>0</v>
      </c>
      <c r="N28" s="76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2" t="n">
        <v>755</v>
      </c>
      <c r="D29" s="62"/>
      <c r="E29" s="47" t="n">
        <v>42127</v>
      </c>
      <c r="F29" s="48" t="n">
        <v>744</v>
      </c>
      <c r="G29" s="47" t="n">
        <v>41369</v>
      </c>
      <c r="H29" s="48" t="n">
        <v>0</v>
      </c>
      <c r="I29" s="47" t="n">
        <v>0</v>
      </c>
      <c r="J29" s="47" t="n">
        <v>11</v>
      </c>
      <c r="K29" s="47" t="n">
        <v>758</v>
      </c>
      <c r="L29" s="47" t="n">
        <v>0</v>
      </c>
      <c r="M29" s="47" t="n">
        <v>0</v>
      </c>
      <c r="N29" s="47" t="n">
        <v>0</v>
      </c>
      <c r="O29" s="78" t="n">
        <v>0</v>
      </c>
    </row>
    <row r="30" customFormat="false" ht="12" hidden="false" customHeight="true" outlineLevel="0" collapsed="false">
      <c r="A30" s="44"/>
      <c r="B30" s="37" t="s">
        <v>16</v>
      </c>
      <c r="C30" s="60" t="n">
        <v>152</v>
      </c>
      <c r="D30" s="60"/>
      <c r="E30" s="39" t="n">
        <v>15681</v>
      </c>
      <c r="F30" s="40" t="n">
        <v>151</v>
      </c>
      <c r="G30" s="75" t="n">
        <v>15611</v>
      </c>
      <c r="H30" s="40" t="n">
        <v>0</v>
      </c>
      <c r="I30" s="75" t="n">
        <v>0</v>
      </c>
      <c r="J30" s="76" t="n">
        <v>1</v>
      </c>
      <c r="K30" s="76" t="n">
        <v>70</v>
      </c>
      <c r="L30" s="76" t="n">
        <v>0</v>
      </c>
      <c r="M30" s="76" t="n">
        <v>0</v>
      </c>
      <c r="N30" s="76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60" t="n">
        <v>525</v>
      </c>
      <c r="D31" s="60"/>
      <c r="E31" s="39" t="n">
        <v>18438</v>
      </c>
      <c r="F31" s="40" t="n">
        <v>515</v>
      </c>
      <c r="G31" s="75" t="n">
        <v>17750</v>
      </c>
      <c r="H31" s="40" t="n">
        <v>0</v>
      </c>
      <c r="I31" s="75" t="n">
        <v>0</v>
      </c>
      <c r="J31" s="76" t="n">
        <v>10</v>
      </c>
      <c r="K31" s="76" t="n">
        <v>688</v>
      </c>
      <c r="L31" s="76" t="n">
        <v>0</v>
      </c>
      <c r="M31" s="76" t="n">
        <v>0</v>
      </c>
      <c r="N31" s="76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60" t="n">
        <v>0</v>
      </c>
      <c r="D32" s="60"/>
      <c r="E32" s="39" t="n">
        <v>0</v>
      </c>
      <c r="F32" s="40" t="n">
        <v>0</v>
      </c>
      <c r="G32" s="75" t="n">
        <v>0</v>
      </c>
      <c r="H32" s="40" t="n">
        <v>0</v>
      </c>
      <c r="I32" s="75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78</v>
      </c>
      <c r="D33" s="60"/>
      <c r="E33" s="39" t="n">
        <v>8008</v>
      </c>
      <c r="F33" s="40" t="n">
        <v>78</v>
      </c>
      <c r="G33" s="75" t="n">
        <v>8008</v>
      </c>
      <c r="H33" s="40" t="n">
        <v>0</v>
      </c>
      <c r="I33" s="75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2" t="n">
        <v>614</v>
      </c>
      <c r="D34" s="62"/>
      <c r="E34" s="47" t="n">
        <v>46327</v>
      </c>
      <c r="F34" s="48" t="n">
        <v>588</v>
      </c>
      <c r="G34" s="47" t="n">
        <v>43179</v>
      </c>
      <c r="H34" s="48" t="n">
        <v>0</v>
      </c>
      <c r="I34" s="47" t="n">
        <v>0</v>
      </c>
      <c r="J34" s="47" t="n">
        <v>26</v>
      </c>
      <c r="K34" s="47" t="n">
        <v>3148</v>
      </c>
      <c r="L34" s="47" t="n">
        <v>0</v>
      </c>
      <c r="M34" s="47" t="n">
        <v>0</v>
      </c>
      <c r="N34" s="47" t="n">
        <v>0</v>
      </c>
      <c r="O34" s="78" t="n">
        <v>0</v>
      </c>
    </row>
    <row r="35" customFormat="false" ht="12" hidden="false" customHeight="true" outlineLevel="0" collapsed="false">
      <c r="A35" s="44"/>
      <c r="B35" s="37" t="s">
        <v>16</v>
      </c>
      <c r="C35" s="60" t="n">
        <v>166</v>
      </c>
      <c r="D35" s="60"/>
      <c r="E35" s="39" t="n">
        <v>18124</v>
      </c>
      <c r="F35" s="40" t="n">
        <v>164</v>
      </c>
      <c r="G35" s="75" t="n">
        <v>17910</v>
      </c>
      <c r="H35" s="40" t="n">
        <v>0</v>
      </c>
      <c r="I35" s="75" t="n">
        <v>0</v>
      </c>
      <c r="J35" s="76" t="n">
        <v>2</v>
      </c>
      <c r="K35" s="76" t="n">
        <v>214</v>
      </c>
      <c r="L35" s="76" t="n">
        <v>0</v>
      </c>
      <c r="M35" s="76" t="n">
        <v>0</v>
      </c>
      <c r="N35" s="76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60" t="n">
        <v>357</v>
      </c>
      <c r="D36" s="60"/>
      <c r="E36" s="39" t="n">
        <v>18485</v>
      </c>
      <c r="F36" s="40" t="n">
        <v>357</v>
      </c>
      <c r="G36" s="75" t="n">
        <v>18485</v>
      </c>
      <c r="H36" s="40" t="n">
        <v>0</v>
      </c>
      <c r="I36" s="75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60" t="n">
        <v>0</v>
      </c>
      <c r="D37" s="60"/>
      <c r="E37" s="39" t="n">
        <v>0</v>
      </c>
      <c r="F37" s="40" t="n">
        <v>0</v>
      </c>
      <c r="G37" s="75" t="n">
        <v>0</v>
      </c>
      <c r="H37" s="40" t="n">
        <v>0</v>
      </c>
      <c r="I37" s="75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91</v>
      </c>
      <c r="D38" s="60"/>
      <c r="E38" s="39" t="n">
        <v>9718</v>
      </c>
      <c r="F38" s="40" t="n">
        <v>67</v>
      </c>
      <c r="G38" s="75" t="n">
        <v>6784</v>
      </c>
      <c r="H38" s="40" t="n">
        <v>0</v>
      </c>
      <c r="I38" s="75" t="n">
        <v>0</v>
      </c>
      <c r="J38" s="76" t="n">
        <v>24</v>
      </c>
      <c r="K38" s="76" t="n">
        <v>2934</v>
      </c>
      <c r="L38" s="76" t="n">
        <v>0</v>
      </c>
      <c r="M38" s="76" t="n">
        <v>0</v>
      </c>
      <c r="N38" s="76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2" t="n">
        <v>1515</v>
      </c>
      <c r="D39" s="62"/>
      <c r="E39" s="48" t="n">
        <v>102941</v>
      </c>
      <c r="F39" s="47" t="n">
        <v>1440</v>
      </c>
      <c r="G39" s="48" t="n">
        <v>96698</v>
      </c>
      <c r="H39" s="47" t="n">
        <v>60</v>
      </c>
      <c r="I39" s="48" t="n">
        <v>4332</v>
      </c>
      <c r="J39" s="47" t="n">
        <v>15</v>
      </c>
      <c r="K39" s="48" t="n">
        <v>1911</v>
      </c>
      <c r="L39" s="47" t="n">
        <v>0</v>
      </c>
      <c r="M39" s="48" t="n">
        <v>0</v>
      </c>
      <c r="N39" s="47" t="n">
        <v>0</v>
      </c>
      <c r="O39" s="78" t="n">
        <v>0</v>
      </c>
    </row>
    <row r="40" customFormat="false" ht="12" hidden="false" customHeight="true" outlineLevel="0" collapsed="false">
      <c r="A40" s="44"/>
      <c r="B40" s="37" t="s">
        <v>16</v>
      </c>
      <c r="C40" s="60" t="n">
        <v>208</v>
      </c>
      <c r="D40" s="60"/>
      <c r="E40" s="39" t="n">
        <v>24936</v>
      </c>
      <c r="F40" s="40" t="n">
        <v>202</v>
      </c>
      <c r="G40" s="75" t="n">
        <v>24266</v>
      </c>
      <c r="H40" s="40" t="n">
        <v>0</v>
      </c>
      <c r="I40" s="75" t="n">
        <v>0</v>
      </c>
      <c r="J40" s="76" t="n">
        <v>6</v>
      </c>
      <c r="K40" s="76" t="n">
        <v>670</v>
      </c>
      <c r="L40" s="76" t="n">
        <v>0</v>
      </c>
      <c r="M40" s="76" t="n">
        <v>0</v>
      </c>
      <c r="N40" s="76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60" t="n">
        <v>1035</v>
      </c>
      <c r="D41" s="60"/>
      <c r="E41" s="39" t="n">
        <v>49142</v>
      </c>
      <c r="F41" s="40" t="n">
        <v>975</v>
      </c>
      <c r="G41" s="75" t="n">
        <v>44810</v>
      </c>
      <c r="H41" s="40" t="n">
        <v>60</v>
      </c>
      <c r="I41" s="75" t="n">
        <v>4332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60" t="n">
        <v>0</v>
      </c>
      <c r="D42" s="60"/>
      <c r="E42" s="39" t="n">
        <v>0</v>
      </c>
      <c r="F42" s="40" t="n">
        <v>0</v>
      </c>
      <c r="G42" s="75" t="n">
        <v>0</v>
      </c>
      <c r="H42" s="40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272</v>
      </c>
      <c r="D43" s="60"/>
      <c r="E43" s="39" t="n">
        <v>28863</v>
      </c>
      <c r="F43" s="40" t="n">
        <v>263</v>
      </c>
      <c r="G43" s="75" t="n">
        <v>27622</v>
      </c>
      <c r="H43" s="40" t="n">
        <v>0</v>
      </c>
      <c r="I43" s="75" t="n">
        <v>0</v>
      </c>
      <c r="J43" s="76" t="n">
        <v>9</v>
      </c>
      <c r="K43" s="76" t="n">
        <v>1241</v>
      </c>
      <c r="L43" s="76" t="n">
        <v>0</v>
      </c>
      <c r="M43" s="76" t="n">
        <v>0</v>
      </c>
      <c r="N43" s="76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2" t="n">
        <v>924</v>
      </c>
      <c r="D44" s="62"/>
      <c r="E44" s="79" t="n">
        <v>63376</v>
      </c>
      <c r="F44" s="48" t="n">
        <v>902</v>
      </c>
      <c r="G44" s="47" t="n">
        <v>61314</v>
      </c>
      <c r="H44" s="47" t="n">
        <v>0</v>
      </c>
      <c r="I44" s="48" t="n">
        <v>0</v>
      </c>
      <c r="J44" s="47" t="n">
        <v>22</v>
      </c>
      <c r="K44" s="48" t="n">
        <v>2062</v>
      </c>
      <c r="L44" s="47" t="n">
        <v>0</v>
      </c>
      <c r="M44" s="48" t="n">
        <v>0</v>
      </c>
      <c r="N44" s="47" t="n">
        <v>0</v>
      </c>
      <c r="O44" s="78" t="n">
        <v>0</v>
      </c>
    </row>
    <row r="45" customFormat="false" ht="12" hidden="false" customHeight="true" outlineLevel="0" collapsed="false">
      <c r="A45" s="44"/>
      <c r="B45" s="37" t="s">
        <v>16</v>
      </c>
      <c r="C45" s="60" t="n">
        <v>150</v>
      </c>
      <c r="D45" s="60"/>
      <c r="E45" s="39" t="n">
        <v>17525</v>
      </c>
      <c r="F45" s="40" t="n">
        <v>146</v>
      </c>
      <c r="G45" s="75" t="n">
        <v>17129</v>
      </c>
      <c r="H45" s="40" t="n">
        <v>0</v>
      </c>
      <c r="I45" s="75" t="n">
        <v>0</v>
      </c>
      <c r="J45" s="76" t="n">
        <v>4</v>
      </c>
      <c r="K45" s="76" t="n">
        <v>396</v>
      </c>
      <c r="L45" s="76" t="n">
        <v>0</v>
      </c>
      <c r="M45" s="76" t="n">
        <v>0</v>
      </c>
      <c r="N45" s="76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60" t="n">
        <v>582</v>
      </c>
      <c r="D46" s="60"/>
      <c r="E46" s="39" t="n">
        <v>29043</v>
      </c>
      <c r="F46" s="40" t="n">
        <v>570</v>
      </c>
      <c r="G46" s="75" t="n">
        <v>28157</v>
      </c>
      <c r="H46" s="40" t="n">
        <v>0</v>
      </c>
      <c r="I46" s="75" t="n">
        <v>0</v>
      </c>
      <c r="J46" s="76" t="n">
        <v>12</v>
      </c>
      <c r="K46" s="76" t="n">
        <v>886</v>
      </c>
      <c r="L46" s="76" t="n">
        <v>0</v>
      </c>
      <c r="M46" s="76" t="n">
        <v>0</v>
      </c>
      <c r="N46" s="76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60" t="n">
        <v>0</v>
      </c>
      <c r="D47" s="60"/>
      <c r="E47" s="39" t="n">
        <v>0</v>
      </c>
      <c r="F47" s="40" t="n">
        <v>0</v>
      </c>
      <c r="G47" s="75" t="n">
        <v>0</v>
      </c>
      <c r="H47" s="40" t="n">
        <v>0</v>
      </c>
      <c r="I47" s="75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192</v>
      </c>
      <c r="D48" s="60"/>
      <c r="E48" s="39" t="n">
        <v>16808</v>
      </c>
      <c r="F48" s="40" t="n">
        <v>186</v>
      </c>
      <c r="G48" s="75" t="n">
        <v>16028</v>
      </c>
      <c r="H48" s="40" t="n">
        <v>0</v>
      </c>
      <c r="I48" s="75" t="n">
        <v>0</v>
      </c>
      <c r="J48" s="76" t="n">
        <v>6</v>
      </c>
      <c r="K48" s="76" t="n">
        <v>780</v>
      </c>
      <c r="L48" s="76" t="n">
        <v>0</v>
      </c>
      <c r="M48" s="76" t="n">
        <v>0</v>
      </c>
      <c r="N48" s="76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2" t="n">
        <v>967</v>
      </c>
      <c r="D49" s="62"/>
      <c r="E49" s="47" t="n">
        <v>80167</v>
      </c>
      <c r="F49" s="48" t="n">
        <v>958</v>
      </c>
      <c r="G49" s="47" t="n">
        <v>79153</v>
      </c>
      <c r="H49" s="48" t="n">
        <v>0</v>
      </c>
      <c r="I49" s="47" t="n">
        <v>0</v>
      </c>
      <c r="J49" s="47" t="n">
        <v>9</v>
      </c>
      <c r="K49" s="47" t="n">
        <v>1014</v>
      </c>
      <c r="L49" s="47" t="n">
        <v>0</v>
      </c>
      <c r="M49" s="47" t="n">
        <v>0</v>
      </c>
      <c r="N49" s="47" t="n">
        <v>0</v>
      </c>
      <c r="O49" s="78" t="n">
        <v>0</v>
      </c>
    </row>
    <row r="50" customFormat="false" ht="12" hidden="false" customHeight="true" outlineLevel="0" collapsed="false">
      <c r="A50" s="44"/>
      <c r="B50" s="37" t="s">
        <v>16</v>
      </c>
      <c r="C50" s="60" t="n">
        <v>363</v>
      </c>
      <c r="D50" s="60"/>
      <c r="E50" s="39" t="n">
        <v>40607</v>
      </c>
      <c r="F50" s="40" t="n">
        <v>360</v>
      </c>
      <c r="G50" s="40" t="n">
        <v>40248</v>
      </c>
      <c r="H50" s="40" t="n">
        <v>0</v>
      </c>
      <c r="I50" s="40" t="n">
        <v>0</v>
      </c>
      <c r="J50" s="76" t="n">
        <v>3</v>
      </c>
      <c r="K50" s="76" t="n">
        <v>359</v>
      </c>
      <c r="L50" s="76" t="n">
        <v>0</v>
      </c>
      <c r="M50" s="76" t="n">
        <v>0</v>
      </c>
      <c r="N50" s="76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60" t="n">
        <v>447</v>
      </c>
      <c r="D51" s="60"/>
      <c r="E51" s="39" t="n">
        <v>24181</v>
      </c>
      <c r="F51" s="40" t="n">
        <v>447</v>
      </c>
      <c r="G51" s="40" t="n">
        <v>24181</v>
      </c>
      <c r="H51" s="40" t="n">
        <v>0</v>
      </c>
      <c r="I51" s="40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60" t="n">
        <v>0</v>
      </c>
      <c r="D52" s="60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57</v>
      </c>
      <c r="D53" s="60"/>
      <c r="E53" s="39" t="n">
        <v>15379</v>
      </c>
      <c r="F53" s="40" t="n">
        <v>151</v>
      </c>
      <c r="G53" s="40" t="n">
        <v>14724</v>
      </c>
      <c r="H53" s="40" t="n">
        <v>0</v>
      </c>
      <c r="I53" s="40" t="n">
        <v>0</v>
      </c>
      <c r="J53" s="76" t="n">
        <v>6</v>
      </c>
      <c r="K53" s="76" t="n">
        <v>655</v>
      </c>
      <c r="L53" s="76" t="n">
        <v>0</v>
      </c>
      <c r="M53" s="76" t="n">
        <v>0</v>
      </c>
      <c r="N53" s="76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2" t="n">
        <v>1169</v>
      </c>
      <c r="D54" s="62"/>
      <c r="E54" s="47" t="n">
        <v>56995</v>
      </c>
      <c r="F54" s="48" t="n">
        <v>1007</v>
      </c>
      <c r="G54" s="47" t="n">
        <v>45157</v>
      </c>
      <c r="H54" s="48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162</v>
      </c>
      <c r="O54" s="49" t="n">
        <v>11838</v>
      </c>
    </row>
    <row r="55" customFormat="false" ht="12" hidden="false" customHeight="true" outlineLevel="0" collapsed="false">
      <c r="A55" s="44"/>
      <c r="B55" s="37" t="s">
        <v>16</v>
      </c>
      <c r="C55" s="60" t="n">
        <v>95</v>
      </c>
      <c r="D55" s="60"/>
      <c r="E55" s="39" t="n">
        <v>9536</v>
      </c>
      <c r="F55" s="40" t="n">
        <v>95</v>
      </c>
      <c r="G55" s="40" t="n">
        <v>9536</v>
      </c>
      <c r="H55" s="40" t="n">
        <v>0</v>
      </c>
      <c r="I55" s="40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60" t="n">
        <v>899</v>
      </c>
      <c r="D56" s="60"/>
      <c r="E56" s="39" t="n">
        <v>34066</v>
      </c>
      <c r="F56" s="40" t="n">
        <v>899</v>
      </c>
      <c r="G56" s="40" t="n">
        <v>34066</v>
      </c>
      <c r="H56" s="40" t="n">
        <v>0</v>
      </c>
      <c r="I56" s="40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60" t="n">
        <v>172</v>
      </c>
      <c r="D57" s="60"/>
      <c r="E57" s="39" t="n">
        <v>13062</v>
      </c>
      <c r="F57" s="40" t="n">
        <v>10</v>
      </c>
      <c r="G57" s="40" t="n">
        <v>1224</v>
      </c>
      <c r="H57" s="40" t="n">
        <v>0</v>
      </c>
      <c r="I57" s="40" t="n">
        <v>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162</v>
      </c>
      <c r="O57" s="41" t="n">
        <v>11838</v>
      </c>
    </row>
    <row r="58" customFormat="false" ht="12" hidden="false" customHeight="true" outlineLevel="0" collapsed="false">
      <c r="A58" s="44"/>
      <c r="B58" s="50" t="s">
        <v>19</v>
      </c>
      <c r="C58" s="60" t="n">
        <v>3</v>
      </c>
      <c r="D58" s="60"/>
      <c r="E58" s="39" t="n">
        <v>331</v>
      </c>
      <c r="F58" s="40" t="n">
        <v>3</v>
      </c>
      <c r="G58" s="40" t="n">
        <v>331</v>
      </c>
      <c r="H58" s="40" t="n">
        <v>0</v>
      </c>
      <c r="I58" s="40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43" t="n">
        <v>0</v>
      </c>
    </row>
    <row r="59" customFormat="false" ht="12" hidden="false" customHeight="true" outlineLevel="0" collapsed="false">
      <c r="A59" s="80" t="s">
        <v>37</v>
      </c>
      <c r="B59" s="45" t="s">
        <v>15</v>
      </c>
      <c r="C59" s="62" t="n">
        <v>386</v>
      </c>
      <c r="D59" s="62"/>
      <c r="E59" s="47" t="n">
        <v>33134</v>
      </c>
      <c r="F59" s="48" t="n">
        <v>384</v>
      </c>
      <c r="G59" s="47" t="n">
        <v>32921</v>
      </c>
      <c r="H59" s="48" t="n">
        <v>0</v>
      </c>
      <c r="I59" s="47" t="n">
        <v>0</v>
      </c>
      <c r="J59" s="47" t="n">
        <v>1</v>
      </c>
      <c r="K59" s="47" t="n">
        <v>154</v>
      </c>
      <c r="L59" s="47" t="n">
        <v>0</v>
      </c>
      <c r="M59" s="47" t="n">
        <v>0</v>
      </c>
      <c r="N59" s="47" t="n">
        <v>1</v>
      </c>
      <c r="O59" s="78" t="n">
        <v>59</v>
      </c>
    </row>
    <row r="60" customFormat="false" ht="12" hidden="false" customHeight="true" outlineLevel="0" collapsed="false">
      <c r="A60" s="80"/>
      <c r="B60" s="37" t="s">
        <v>16</v>
      </c>
      <c r="C60" s="60" t="n">
        <v>188</v>
      </c>
      <c r="D60" s="60"/>
      <c r="E60" s="39" t="n">
        <v>19784</v>
      </c>
      <c r="F60" s="40" t="n">
        <v>186</v>
      </c>
      <c r="G60" s="40" t="n">
        <v>19571</v>
      </c>
      <c r="H60" s="40" t="n">
        <v>0</v>
      </c>
      <c r="I60" s="40" t="n">
        <v>0</v>
      </c>
      <c r="J60" s="76" t="n">
        <v>1</v>
      </c>
      <c r="K60" s="76" t="n">
        <v>154</v>
      </c>
      <c r="L60" s="76" t="n">
        <v>0</v>
      </c>
      <c r="M60" s="76" t="n">
        <v>0</v>
      </c>
      <c r="N60" s="76" t="n">
        <v>1</v>
      </c>
      <c r="O60" s="41" t="n">
        <v>59</v>
      </c>
    </row>
    <row r="61" customFormat="false" ht="12" hidden="false" customHeight="true" outlineLevel="0" collapsed="false">
      <c r="A61" s="80"/>
      <c r="B61" s="37" t="s">
        <v>17</v>
      </c>
      <c r="C61" s="60" t="n">
        <v>160</v>
      </c>
      <c r="D61" s="60"/>
      <c r="E61" s="39" t="n">
        <v>9686</v>
      </c>
      <c r="F61" s="40" t="n">
        <v>160</v>
      </c>
      <c r="G61" s="40" t="n">
        <v>9686</v>
      </c>
      <c r="H61" s="40" t="n">
        <v>0</v>
      </c>
      <c r="I61" s="40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41" t="n">
        <v>0</v>
      </c>
    </row>
    <row r="62" customFormat="false" ht="12" hidden="false" customHeight="true" outlineLevel="0" collapsed="false">
      <c r="A62" s="80"/>
      <c r="B62" s="37" t="s">
        <v>18</v>
      </c>
      <c r="C62" s="60" t="n">
        <v>0</v>
      </c>
      <c r="D62" s="60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41" t="n">
        <v>0</v>
      </c>
    </row>
    <row r="63" customFormat="false" ht="12" hidden="false" customHeight="true" outlineLevel="0" collapsed="false">
      <c r="A63" s="80"/>
      <c r="B63" s="64" t="s">
        <v>19</v>
      </c>
      <c r="C63" s="65" t="n">
        <v>38</v>
      </c>
      <c r="D63" s="65"/>
      <c r="E63" s="66" t="n">
        <v>3664</v>
      </c>
      <c r="F63" s="67" t="n">
        <v>38</v>
      </c>
      <c r="G63" s="67" t="n">
        <v>3664</v>
      </c>
      <c r="H63" s="67" t="n">
        <v>0</v>
      </c>
      <c r="I63" s="67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68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53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83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38</v>
      </c>
      <c r="B4" s="31" t="s">
        <v>15</v>
      </c>
      <c r="C4" s="74" t="n">
        <v>794</v>
      </c>
      <c r="D4" s="74"/>
      <c r="E4" s="56" t="n">
        <v>54538</v>
      </c>
      <c r="F4" s="34" t="n">
        <v>764</v>
      </c>
      <c r="G4" s="33" t="n">
        <v>52505</v>
      </c>
      <c r="H4" s="34" t="n">
        <v>6</v>
      </c>
      <c r="I4" s="33" t="n">
        <v>527</v>
      </c>
      <c r="J4" s="34" t="n">
        <v>4</v>
      </c>
      <c r="K4" s="33" t="n">
        <v>424</v>
      </c>
      <c r="L4" s="34" t="n">
        <v>0</v>
      </c>
      <c r="M4" s="33" t="n">
        <v>0</v>
      </c>
      <c r="N4" s="34" t="n">
        <v>20</v>
      </c>
      <c r="O4" s="35" t="n">
        <v>1082</v>
      </c>
    </row>
    <row r="5" customFormat="false" ht="12" hidden="false" customHeight="true" outlineLevel="0" collapsed="false">
      <c r="A5" s="73"/>
      <c r="B5" s="37" t="s">
        <v>16</v>
      </c>
      <c r="C5" s="60" t="n">
        <v>281</v>
      </c>
      <c r="D5" s="60"/>
      <c r="E5" s="58" t="n">
        <v>27380</v>
      </c>
      <c r="F5" s="40" t="n">
        <v>280</v>
      </c>
      <c r="G5" s="40" t="n">
        <v>27264</v>
      </c>
      <c r="H5" s="40" t="n">
        <v>0</v>
      </c>
      <c r="I5" s="40" t="n">
        <v>0</v>
      </c>
      <c r="J5" s="40" t="n">
        <v>1</v>
      </c>
      <c r="K5" s="40" t="n">
        <v>116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452</v>
      </c>
      <c r="D6" s="60"/>
      <c r="E6" s="58" t="n">
        <v>21759</v>
      </c>
      <c r="F6" s="40" t="n">
        <v>425</v>
      </c>
      <c r="G6" s="40" t="n">
        <v>20062</v>
      </c>
      <c r="H6" s="40" t="n">
        <v>6</v>
      </c>
      <c r="I6" s="40" t="n">
        <v>527</v>
      </c>
      <c r="J6" s="40" t="n">
        <v>1</v>
      </c>
      <c r="K6" s="40" t="n">
        <v>88</v>
      </c>
      <c r="L6" s="40" t="n">
        <v>0</v>
      </c>
      <c r="M6" s="40" t="n">
        <v>0</v>
      </c>
      <c r="N6" s="40" t="n">
        <v>20</v>
      </c>
      <c r="O6" s="41" t="n">
        <v>1082</v>
      </c>
    </row>
    <row r="7" customFormat="false" ht="12" hidden="false" customHeight="true" outlineLevel="0" collapsed="false">
      <c r="A7" s="73"/>
      <c r="B7" s="37" t="s">
        <v>18</v>
      </c>
      <c r="C7" s="60" t="n">
        <v>14</v>
      </c>
      <c r="D7" s="60"/>
      <c r="E7" s="58" t="n">
        <v>880</v>
      </c>
      <c r="F7" s="40" t="n">
        <v>14</v>
      </c>
      <c r="G7" s="40" t="n">
        <v>88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0" t="n">
        <v>47</v>
      </c>
      <c r="D8" s="60"/>
      <c r="E8" s="58" t="n">
        <v>4519</v>
      </c>
      <c r="F8" s="40" t="n">
        <v>45</v>
      </c>
      <c r="G8" s="40" t="n">
        <v>4299</v>
      </c>
      <c r="H8" s="40" t="n">
        <v>0</v>
      </c>
      <c r="I8" s="40" t="n">
        <v>0</v>
      </c>
      <c r="J8" s="40" t="n">
        <v>2</v>
      </c>
      <c r="K8" s="40" t="n">
        <v>220</v>
      </c>
      <c r="L8" s="40" t="n">
        <v>0</v>
      </c>
      <c r="M8" s="40" t="n">
        <v>0</v>
      </c>
      <c r="N8" s="40" t="n">
        <v>0</v>
      </c>
      <c r="O8" s="68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33" t="n">
        <v>19</v>
      </c>
      <c r="D9" s="33"/>
      <c r="E9" s="84" t="n">
        <v>1453</v>
      </c>
      <c r="F9" s="84" t="n">
        <v>13</v>
      </c>
      <c r="G9" s="34" t="n">
        <v>926</v>
      </c>
      <c r="H9" s="84" t="n">
        <v>6</v>
      </c>
      <c r="I9" s="34" t="n">
        <v>527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39" t="n">
        <v>7</v>
      </c>
      <c r="D10" s="39"/>
      <c r="E10" s="85" t="n">
        <v>630</v>
      </c>
      <c r="F10" s="85" t="n">
        <v>7</v>
      </c>
      <c r="G10" s="85" t="n">
        <v>63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30"/>
      <c r="B11" s="37" t="s">
        <v>17</v>
      </c>
      <c r="C11" s="39" t="n">
        <v>6</v>
      </c>
      <c r="D11" s="39"/>
      <c r="E11" s="85" t="n">
        <v>527</v>
      </c>
      <c r="F11" s="85" t="n">
        <v>0</v>
      </c>
      <c r="G11" s="85" t="n">
        <v>0</v>
      </c>
      <c r="H11" s="58" t="n">
        <v>6</v>
      </c>
      <c r="I11" s="58" t="n">
        <v>527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30"/>
      <c r="B12" s="37" t="s">
        <v>18</v>
      </c>
      <c r="C12" s="39" t="n">
        <v>6</v>
      </c>
      <c r="D12" s="39"/>
      <c r="E12" s="85" t="n">
        <v>296</v>
      </c>
      <c r="F12" s="85" t="n">
        <v>6</v>
      </c>
      <c r="G12" s="85" t="n">
        <v>29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30"/>
      <c r="B13" s="50" t="s">
        <v>19</v>
      </c>
      <c r="C13" s="39" t="n">
        <v>0</v>
      </c>
      <c r="D13" s="39"/>
      <c r="E13" s="85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62" t="n">
        <v>9</v>
      </c>
      <c r="D14" s="62"/>
      <c r="E14" s="86" t="n">
        <v>674</v>
      </c>
      <c r="F14" s="86" t="n">
        <v>9</v>
      </c>
      <c r="G14" s="48" t="n">
        <v>674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60" t="n">
        <v>9</v>
      </c>
      <c r="D15" s="60"/>
      <c r="E15" s="85" t="n">
        <v>674</v>
      </c>
      <c r="F15" s="85" t="n">
        <v>9</v>
      </c>
      <c r="G15" s="85" t="n">
        <v>67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0</v>
      </c>
      <c r="D16" s="39"/>
      <c r="E16" s="85" t="n">
        <v>0</v>
      </c>
      <c r="F16" s="85" t="n">
        <v>0</v>
      </c>
      <c r="G16" s="8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88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2" t="n">
        <v>21</v>
      </c>
      <c r="D19" s="62"/>
      <c r="E19" s="86" t="n">
        <v>1142</v>
      </c>
      <c r="F19" s="86" t="n">
        <v>1</v>
      </c>
      <c r="G19" s="48" t="n">
        <v>60</v>
      </c>
      <c r="H19" s="86" t="n">
        <v>0</v>
      </c>
      <c r="I19" s="48" t="n">
        <v>0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20</v>
      </c>
      <c r="O19" s="49" t="n">
        <v>1082</v>
      </c>
    </row>
    <row r="20" customFormat="false" ht="12" hidden="false" customHeight="true" outlineLevel="0" collapsed="false">
      <c r="A20" s="44"/>
      <c r="B20" s="37" t="s">
        <v>16</v>
      </c>
      <c r="C20" s="39" t="n">
        <v>1</v>
      </c>
      <c r="D20" s="39"/>
      <c r="E20" s="85" t="n">
        <v>60</v>
      </c>
      <c r="F20" s="85" t="n">
        <v>1</v>
      </c>
      <c r="G20" s="85" t="n">
        <v>6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20</v>
      </c>
      <c r="D21" s="39"/>
      <c r="E21" s="85" t="n">
        <v>1082</v>
      </c>
      <c r="F21" s="85" t="n">
        <v>0</v>
      </c>
      <c r="G21" s="85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20</v>
      </c>
      <c r="O21" s="59" t="n">
        <v>1082</v>
      </c>
    </row>
    <row r="22" customFormat="false" ht="12" hidden="false" customHeight="true" outlineLevel="0" collapsed="false">
      <c r="A22" s="44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2" t="n">
        <v>118</v>
      </c>
      <c r="D24" s="62"/>
      <c r="E24" s="86" t="n">
        <v>9515</v>
      </c>
      <c r="F24" s="86" t="n">
        <v>118</v>
      </c>
      <c r="G24" s="48" t="n">
        <v>9515</v>
      </c>
      <c r="H24" s="86" t="n">
        <v>0</v>
      </c>
      <c r="I24" s="48" t="n">
        <v>0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63</v>
      </c>
      <c r="D25" s="39"/>
      <c r="E25" s="85" t="n">
        <v>5782</v>
      </c>
      <c r="F25" s="85" t="n">
        <v>63</v>
      </c>
      <c r="G25" s="85" t="n">
        <v>5782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38</v>
      </c>
      <c r="D26" s="39"/>
      <c r="E26" s="85" t="n">
        <v>2293</v>
      </c>
      <c r="F26" s="85" t="n">
        <v>38</v>
      </c>
      <c r="G26" s="85" t="n">
        <v>2293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17</v>
      </c>
      <c r="D28" s="39"/>
      <c r="E28" s="87" t="n">
        <v>1440</v>
      </c>
      <c r="F28" s="85" t="n">
        <v>17</v>
      </c>
      <c r="G28" s="85" t="n">
        <v>144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2" t="n">
        <v>188</v>
      </c>
      <c r="D29" s="62"/>
      <c r="E29" s="86" t="n">
        <v>11340</v>
      </c>
      <c r="F29" s="86" t="n">
        <v>186</v>
      </c>
      <c r="G29" s="48" t="n">
        <v>11120</v>
      </c>
      <c r="H29" s="86" t="n">
        <v>0</v>
      </c>
      <c r="I29" s="48" t="n">
        <v>0</v>
      </c>
      <c r="J29" s="86" t="n">
        <v>2</v>
      </c>
      <c r="K29" s="48" t="n">
        <v>22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66</v>
      </c>
      <c r="D30" s="39"/>
      <c r="E30" s="85" t="n">
        <v>6070</v>
      </c>
      <c r="F30" s="85" t="n">
        <v>66</v>
      </c>
      <c r="G30" s="85" t="n">
        <v>607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114</v>
      </c>
      <c r="D31" s="39"/>
      <c r="E31" s="85" t="n">
        <v>4622</v>
      </c>
      <c r="F31" s="85" t="n">
        <v>114</v>
      </c>
      <c r="G31" s="85" t="n">
        <v>4622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3</v>
      </c>
      <c r="D32" s="39"/>
      <c r="E32" s="85" t="n">
        <v>130</v>
      </c>
      <c r="F32" s="85" t="n">
        <v>3</v>
      </c>
      <c r="G32" s="85" t="n">
        <v>13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5</v>
      </c>
      <c r="D33" s="39"/>
      <c r="E33" s="87" t="n">
        <v>518</v>
      </c>
      <c r="F33" s="85" t="n">
        <v>3</v>
      </c>
      <c r="G33" s="85" t="n">
        <v>298</v>
      </c>
      <c r="H33" s="58" t="n">
        <v>0</v>
      </c>
      <c r="I33" s="58" t="n">
        <v>0</v>
      </c>
      <c r="J33" s="58" t="n">
        <v>2</v>
      </c>
      <c r="K33" s="58" t="n">
        <v>22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2" t="n">
        <v>217</v>
      </c>
      <c r="D34" s="62"/>
      <c r="E34" s="86" t="n">
        <v>11451</v>
      </c>
      <c r="F34" s="86" t="n">
        <v>215</v>
      </c>
      <c r="G34" s="48" t="n">
        <v>11247</v>
      </c>
      <c r="H34" s="86" t="n">
        <v>0</v>
      </c>
      <c r="I34" s="48" t="n">
        <v>0</v>
      </c>
      <c r="J34" s="86" t="n">
        <v>2</v>
      </c>
      <c r="K34" s="48" t="n">
        <v>204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39" t="n">
        <v>45</v>
      </c>
      <c r="D35" s="39"/>
      <c r="E35" s="85" t="n">
        <v>4579</v>
      </c>
      <c r="F35" s="85" t="n">
        <v>44</v>
      </c>
      <c r="G35" s="85" t="n">
        <v>4463</v>
      </c>
      <c r="H35" s="58" t="n">
        <v>0</v>
      </c>
      <c r="I35" s="58" t="n">
        <v>0</v>
      </c>
      <c r="J35" s="58" t="n">
        <v>1</v>
      </c>
      <c r="K35" s="58" t="n">
        <v>116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44"/>
      <c r="B36" s="37" t="s">
        <v>17</v>
      </c>
      <c r="C36" s="39" t="n">
        <v>157</v>
      </c>
      <c r="D36" s="39"/>
      <c r="E36" s="85" t="n">
        <v>5478</v>
      </c>
      <c r="F36" s="85" t="n">
        <v>156</v>
      </c>
      <c r="G36" s="85" t="n">
        <v>5390</v>
      </c>
      <c r="H36" s="58" t="n">
        <v>0</v>
      </c>
      <c r="I36" s="58" t="n">
        <v>0</v>
      </c>
      <c r="J36" s="58" t="n">
        <v>1</v>
      </c>
      <c r="K36" s="58" t="n">
        <v>88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44"/>
      <c r="B37" s="37" t="s">
        <v>18</v>
      </c>
      <c r="C37" s="39" t="n">
        <v>5</v>
      </c>
      <c r="D37" s="39"/>
      <c r="E37" s="85" t="n">
        <v>454</v>
      </c>
      <c r="F37" s="85" t="n">
        <v>5</v>
      </c>
      <c r="G37" s="85" t="n">
        <v>454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44"/>
      <c r="B38" s="50" t="s">
        <v>19</v>
      </c>
      <c r="C38" s="39" t="n">
        <v>10</v>
      </c>
      <c r="D38" s="39"/>
      <c r="E38" s="87" t="n">
        <v>940</v>
      </c>
      <c r="F38" s="85" t="n">
        <v>10</v>
      </c>
      <c r="G38" s="85" t="n">
        <v>94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2" t="n">
        <v>89</v>
      </c>
      <c r="D39" s="62"/>
      <c r="E39" s="86" t="n">
        <v>7042</v>
      </c>
      <c r="F39" s="86" t="n">
        <v>89</v>
      </c>
      <c r="G39" s="48" t="n">
        <v>7042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39" t="n">
        <v>28</v>
      </c>
      <c r="D40" s="39"/>
      <c r="E40" s="85" t="n">
        <v>3160</v>
      </c>
      <c r="F40" s="85" t="n">
        <v>28</v>
      </c>
      <c r="G40" s="85" t="n">
        <v>316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44"/>
      <c r="B41" s="37" t="s">
        <v>17</v>
      </c>
      <c r="C41" s="39" t="n">
        <v>56</v>
      </c>
      <c r="D41" s="39"/>
      <c r="E41" s="85" t="n">
        <v>3304</v>
      </c>
      <c r="F41" s="85" t="n">
        <v>56</v>
      </c>
      <c r="G41" s="85" t="n">
        <v>3304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44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44"/>
      <c r="B43" s="50" t="s">
        <v>19</v>
      </c>
      <c r="C43" s="39" t="n">
        <v>5</v>
      </c>
      <c r="D43" s="39"/>
      <c r="E43" s="87" t="n">
        <v>578</v>
      </c>
      <c r="F43" s="85" t="n">
        <v>5</v>
      </c>
      <c r="G43" s="85" t="n">
        <v>578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2" t="n">
        <v>109</v>
      </c>
      <c r="D44" s="62"/>
      <c r="E44" s="86" t="n">
        <v>9844</v>
      </c>
      <c r="F44" s="86" t="n">
        <v>109</v>
      </c>
      <c r="G44" s="48" t="n">
        <v>9844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46</v>
      </c>
      <c r="D45" s="39"/>
      <c r="E45" s="85" t="n">
        <v>4860</v>
      </c>
      <c r="F45" s="85" t="n">
        <v>46</v>
      </c>
      <c r="G45" s="85" t="n">
        <v>486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53</v>
      </c>
      <c r="D46" s="39"/>
      <c r="E46" s="85" t="n">
        <v>3941</v>
      </c>
      <c r="F46" s="85" t="n">
        <v>53</v>
      </c>
      <c r="G46" s="85" t="n">
        <v>3941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0</v>
      </c>
      <c r="D47" s="39"/>
      <c r="E47" s="85" t="n">
        <v>0</v>
      </c>
      <c r="F47" s="85" t="n">
        <v>0</v>
      </c>
      <c r="G47" s="85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10</v>
      </c>
      <c r="D48" s="39"/>
      <c r="E48" s="87" t="n">
        <v>1043</v>
      </c>
      <c r="F48" s="85" t="n">
        <v>10</v>
      </c>
      <c r="G48" s="85" t="n">
        <v>1043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80" t="s">
        <v>47</v>
      </c>
      <c r="B49" s="45" t="s">
        <v>15</v>
      </c>
      <c r="C49" s="62" t="n">
        <v>24</v>
      </c>
      <c r="D49" s="62"/>
      <c r="E49" s="86" t="n">
        <v>2077</v>
      </c>
      <c r="F49" s="86" t="n">
        <v>24</v>
      </c>
      <c r="G49" s="48" t="n">
        <v>2077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80"/>
      <c r="B50" s="37" t="s">
        <v>16</v>
      </c>
      <c r="C50" s="39" t="n">
        <v>16</v>
      </c>
      <c r="D50" s="39"/>
      <c r="E50" s="85" t="n">
        <v>1565</v>
      </c>
      <c r="F50" s="85" t="n">
        <v>16</v>
      </c>
      <c r="G50" s="85" t="n">
        <v>1565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80"/>
      <c r="B51" s="37" t="s">
        <v>17</v>
      </c>
      <c r="C51" s="39" t="n">
        <v>8</v>
      </c>
      <c r="D51" s="39"/>
      <c r="E51" s="85" t="n">
        <v>512</v>
      </c>
      <c r="F51" s="85" t="n">
        <v>8</v>
      </c>
      <c r="G51" s="85" t="n">
        <v>512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80"/>
      <c r="B52" s="37" t="s">
        <v>18</v>
      </c>
      <c r="C52" s="60" t="n">
        <v>0</v>
      </c>
      <c r="D52" s="60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80"/>
      <c r="B53" s="64" t="s">
        <v>19</v>
      </c>
      <c r="C53" s="65" t="n">
        <v>0</v>
      </c>
      <c r="D53" s="65"/>
      <c r="E53" s="89" t="n">
        <v>0</v>
      </c>
      <c r="F53" s="89" t="n">
        <v>0</v>
      </c>
      <c r="G53" s="89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1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3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5" min="5" style="70" width="8.11"/>
    <col collapsed="false" customWidth="true" hidden="false" outlineLevel="0" max="6" min="6" style="70" width="6.99"/>
    <col collapsed="false" customWidth="true" hidden="false" outlineLevel="0" max="7" min="7" style="70" width="7.99"/>
    <col collapsed="false" customWidth="true" hidden="false" outlineLevel="0" max="15" min="8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48</v>
      </c>
      <c r="B4" s="31" t="s">
        <v>15</v>
      </c>
      <c r="C4" s="77" t="n">
        <v>1857</v>
      </c>
      <c r="D4" s="77"/>
      <c r="E4" s="34" t="n">
        <v>152645</v>
      </c>
      <c r="F4" s="34" t="n">
        <v>1839</v>
      </c>
      <c r="G4" s="33" t="n">
        <v>151069</v>
      </c>
      <c r="H4" s="34" t="n">
        <v>0</v>
      </c>
      <c r="I4" s="33" t="n">
        <v>0</v>
      </c>
      <c r="J4" s="34" t="n">
        <v>18</v>
      </c>
      <c r="K4" s="33" t="n">
        <v>1576</v>
      </c>
      <c r="L4" s="34" t="n">
        <v>0</v>
      </c>
      <c r="M4" s="33" t="n">
        <v>0</v>
      </c>
      <c r="N4" s="34" t="n">
        <v>0</v>
      </c>
      <c r="O4" s="92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438</v>
      </c>
      <c r="D5" s="60"/>
      <c r="E5" s="58" t="n">
        <v>52595</v>
      </c>
      <c r="F5" s="40" t="n">
        <v>431</v>
      </c>
      <c r="G5" s="40" t="n">
        <v>51786</v>
      </c>
      <c r="H5" s="40" t="n">
        <v>0</v>
      </c>
      <c r="I5" s="40" t="n">
        <v>0</v>
      </c>
      <c r="J5" s="40" t="n">
        <v>7</v>
      </c>
      <c r="K5" s="40" t="n">
        <v>80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1077</v>
      </c>
      <c r="D6" s="60"/>
      <c r="E6" s="58" t="n">
        <v>61751</v>
      </c>
      <c r="F6" s="40" t="n">
        <v>1069</v>
      </c>
      <c r="G6" s="40" t="n">
        <v>61332</v>
      </c>
      <c r="H6" s="40" t="n">
        <v>0</v>
      </c>
      <c r="I6" s="40" t="n">
        <v>0</v>
      </c>
      <c r="J6" s="40" t="n">
        <v>8</v>
      </c>
      <c r="K6" s="40" t="n">
        <v>419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1</v>
      </c>
      <c r="D7" s="60"/>
      <c r="E7" s="58" t="n">
        <v>313</v>
      </c>
      <c r="F7" s="40" t="n">
        <v>1</v>
      </c>
      <c r="G7" s="40" t="n">
        <v>31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341</v>
      </c>
      <c r="D8" s="65"/>
      <c r="E8" s="90" t="n">
        <v>37986</v>
      </c>
      <c r="F8" s="67" t="n">
        <v>338</v>
      </c>
      <c r="G8" s="67" t="n">
        <v>37638</v>
      </c>
      <c r="H8" s="67" t="n">
        <v>0</v>
      </c>
      <c r="I8" s="67" t="n">
        <v>0</v>
      </c>
      <c r="J8" s="67" t="n">
        <v>3</v>
      </c>
      <c r="K8" s="67" t="n">
        <v>348</v>
      </c>
      <c r="L8" s="67" t="n">
        <v>0</v>
      </c>
      <c r="M8" s="67" t="n">
        <v>0</v>
      </c>
      <c r="N8" s="67" t="n">
        <v>0</v>
      </c>
      <c r="O8" s="68" t="n">
        <v>0</v>
      </c>
    </row>
    <row r="9" customFormat="false" ht="12" hidden="false" customHeight="true" outlineLevel="0" collapsed="false">
      <c r="A9" s="44" t="s">
        <v>49</v>
      </c>
      <c r="B9" s="31" t="s">
        <v>15</v>
      </c>
      <c r="C9" s="33" t="n">
        <v>415</v>
      </c>
      <c r="D9" s="33"/>
      <c r="E9" s="84" t="n">
        <v>36890</v>
      </c>
      <c r="F9" s="84" t="n">
        <v>414</v>
      </c>
      <c r="G9" s="34" t="n">
        <v>36771</v>
      </c>
      <c r="H9" s="84" t="n">
        <v>0</v>
      </c>
      <c r="I9" s="34" t="n">
        <v>0</v>
      </c>
      <c r="J9" s="84" t="n">
        <v>1</v>
      </c>
      <c r="K9" s="34" t="n">
        <v>119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140</v>
      </c>
      <c r="D10" s="39"/>
      <c r="E10" s="85" t="n">
        <v>17158</v>
      </c>
      <c r="F10" s="85" t="n">
        <v>139</v>
      </c>
      <c r="G10" s="85" t="n">
        <v>17039</v>
      </c>
      <c r="H10" s="58" t="n">
        <v>0</v>
      </c>
      <c r="I10" s="58" t="n">
        <v>0</v>
      </c>
      <c r="J10" s="58" t="n">
        <v>1</v>
      </c>
      <c r="K10" s="58" t="n">
        <v>119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258</v>
      </c>
      <c r="D11" s="39"/>
      <c r="E11" s="85" t="n">
        <v>17730</v>
      </c>
      <c r="F11" s="85" t="n">
        <v>258</v>
      </c>
      <c r="G11" s="85" t="n">
        <v>1773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7</v>
      </c>
      <c r="D13" s="39"/>
      <c r="E13" s="85" t="n">
        <v>2002</v>
      </c>
      <c r="F13" s="85" t="n">
        <v>17</v>
      </c>
      <c r="G13" s="85" t="n">
        <v>20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62" t="n">
        <v>79</v>
      </c>
      <c r="D14" s="62"/>
      <c r="E14" s="86" t="n">
        <v>6230</v>
      </c>
      <c r="F14" s="86" t="n">
        <v>79</v>
      </c>
      <c r="G14" s="48" t="n">
        <v>6230</v>
      </c>
      <c r="H14" s="86" t="n">
        <v>0</v>
      </c>
      <c r="I14" s="48" t="n">
        <v>0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23</v>
      </c>
      <c r="D15" s="39"/>
      <c r="E15" s="85" t="n">
        <v>2562</v>
      </c>
      <c r="F15" s="85" t="n">
        <v>23</v>
      </c>
      <c r="G15" s="85" t="n">
        <v>256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56</v>
      </c>
      <c r="D16" s="39"/>
      <c r="E16" s="85" t="n">
        <v>3668</v>
      </c>
      <c r="F16" s="85" t="n">
        <v>56</v>
      </c>
      <c r="G16" s="85" t="n">
        <v>366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0</v>
      </c>
      <c r="D18" s="39"/>
      <c r="E18" s="87" t="n">
        <v>0</v>
      </c>
      <c r="F18" s="85" t="n">
        <v>0</v>
      </c>
      <c r="G18" s="8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2" t="n">
        <v>255</v>
      </c>
      <c r="D19" s="62"/>
      <c r="E19" s="86" t="n">
        <v>22873</v>
      </c>
      <c r="F19" s="86" t="n">
        <v>252</v>
      </c>
      <c r="G19" s="48" t="n">
        <v>22601</v>
      </c>
      <c r="H19" s="86" t="n">
        <v>0</v>
      </c>
      <c r="I19" s="48" t="n">
        <v>0</v>
      </c>
      <c r="J19" s="86" t="n">
        <v>3</v>
      </c>
      <c r="K19" s="48" t="n">
        <v>272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39" t="n">
        <v>54</v>
      </c>
      <c r="D20" s="39"/>
      <c r="E20" s="85" t="n">
        <v>6934</v>
      </c>
      <c r="F20" s="85" t="n">
        <v>51</v>
      </c>
      <c r="G20" s="85" t="n">
        <v>6662</v>
      </c>
      <c r="H20" s="58" t="n">
        <v>0</v>
      </c>
      <c r="I20" s="58" t="n">
        <v>0</v>
      </c>
      <c r="J20" s="58" t="n">
        <v>3</v>
      </c>
      <c r="K20" s="58" t="n">
        <v>272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44"/>
      <c r="B21" s="37" t="s">
        <v>17</v>
      </c>
      <c r="C21" s="39" t="n">
        <v>130</v>
      </c>
      <c r="D21" s="39"/>
      <c r="E21" s="85" t="n">
        <v>8623</v>
      </c>
      <c r="F21" s="85" t="n">
        <v>130</v>
      </c>
      <c r="G21" s="85" t="n">
        <v>8623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44"/>
      <c r="B22" s="37" t="s">
        <v>18</v>
      </c>
      <c r="C22" s="39" t="n">
        <v>1</v>
      </c>
      <c r="D22" s="39"/>
      <c r="E22" s="85" t="n">
        <v>313</v>
      </c>
      <c r="F22" s="85" t="n">
        <v>1</v>
      </c>
      <c r="G22" s="85" t="n">
        <v>313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44"/>
      <c r="B23" s="50" t="s">
        <v>19</v>
      </c>
      <c r="C23" s="39" t="n">
        <v>70</v>
      </c>
      <c r="D23" s="39"/>
      <c r="E23" s="87" t="n">
        <v>7003</v>
      </c>
      <c r="F23" s="85" t="n">
        <v>70</v>
      </c>
      <c r="G23" s="85" t="n">
        <v>7003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2" t="n">
        <v>361</v>
      </c>
      <c r="D24" s="62"/>
      <c r="E24" s="86" t="n">
        <v>36232</v>
      </c>
      <c r="F24" s="86" t="n">
        <v>360</v>
      </c>
      <c r="G24" s="48" t="n">
        <v>36042</v>
      </c>
      <c r="H24" s="86" t="n">
        <v>0</v>
      </c>
      <c r="I24" s="48" t="n">
        <v>0</v>
      </c>
      <c r="J24" s="86" t="n">
        <v>1</v>
      </c>
      <c r="K24" s="48" t="n">
        <v>19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53</v>
      </c>
      <c r="D25" s="39"/>
      <c r="E25" s="85" t="n">
        <v>7005</v>
      </c>
      <c r="F25" s="85" t="n">
        <v>52</v>
      </c>
      <c r="G25" s="85" t="n">
        <v>6815</v>
      </c>
      <c r="H25" s="58" t="n">
        <v>0</v>
      </c>
      <c r="I25" s="58" t="n">
        <v>0</v>
      </c>
      <c r="J25" s="58" t="n">
        <v>1</v>
      </c>
      <c r="K25" s="58" t="n">
        <v>19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101</v>
      </c>
      <c r="D26" s="39"/>
      <c r="E26" s="85" t="n">
        <v>4849</v>
      </c>
      <c r="F26" s="85" t="n">
        <v>101</v>
      </c>
      <c r="G26" s="85" t="n">
        <v>4849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207</v>
      </c>
      <c r="D28" s="39"/>
      <c r="E28" s="87" t="n">
        <v>24378</v>
      </c>
      <c r="F28" s="85" t="n">
        <v>207</v>
      </c>
      <c r="G28" s="85" t="n">
        <v>24378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2" t="n">
        <v>349</v>
      </c>
      <c r="D29" s="62"/>
      <c r="E29" s="86" t="n">
        <v>25385</v>
      </c>
      <c r="F29" s="86" t="n">
        <v>349</v>
      </c>
      <c r="G29" s="48" t="n">
        <v>25385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76</v>
      </c>
      <c r="D30" s="39"/>
      <c r="E30" s="85" t="n">
        <v>8965</v>
      </c>
      <c r="F30" s="85" t="n">
        <v>76</v>
      </c>
      <c r="G30" s="85" t="n">
        <v>8965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233</v>
      </c>
      <c r="D31" s="39"/>
      <c r="E31" s="85" t="n">
        <v>12559</v>
      </c>
      <c r="F31" s="85" t="n">
        <v>233</v>
      </c>
      <c r="G31" s="85" t="n">
        <v>12559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39" t="n">
        <v>40</v>
      </c>
      <c r="D33" s="39"/>
      <c r="E33" s="87" t="n">
        <v>3861</v>
      </c>
      <c r="F33" s="85" t="n">
        <v>40</v>
      </c>
      <c r="G33" s="85" t="n">
        <v>3861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customFormat="false" ht="12" hidden="false" customHeight="true" outlineLevel="0" collapsed="false">
      <c r="A34" s="80" t="s">
        <v>54</v>
      </c>
      <c r="B34" s="45" t="s">
        <v>15</v>
      </c>
      <c r="C34" s="62" t="n">
        <v>398</v>
      </c>
      <c r="D34" s="62"/>
      <c r="E34" s="86" t="n">
        <v>25035</v>
      </c>
      <c r="F34" s="86" t="n">
        <v>385</v>
      </c>
      <c r="G34" s="48" t="n">
        <v>24040</v>
      </c>
      <c r="H34" s="86" t="n">
        <v>0</v>
      </c>
      <c r="I34" s="48" t="n">
        <v>0</v>
      </c>
      <c r="J34" s="86" t="n">
        <v>13</v>
      </c>
      <c r="K34" s="48" t="n">
        <v>995</v>
      </c>
      <c r="L34" s="86" t="n">
        <v>0</v>
      </c>
      <c r="M34" s="48" t="n">
        <v>0</v>
      </c>
      <c r="N34" s="86" t="n">
        <v>0</v>
      </c>
      <c r="O34" s="49" t="n">
        <v>0</v>
      </c>
    </row>
    <row r="35" customFormat="false" ht="12" hidden="false" customHeight="true" outlineLevel="0" collapsed="false">
      <c r="A35" s="80"/>
      <c r="B35" s="37" t="s">
        <v>16</v>
      </c>
      <c r="C35" s="39" t="n">
        <v>92</v>
      </c>
      <c r="D35" s="39"/>
      <c r="E35" s="85" t="n">
        <v>9971</v>
      </c>
      <c r="F35" s="85" t="n">
        <v>90</v>
      </c>
      <c r="G35" s="85" t="n">
        <v>9743</v>
      </c>
      <c r="H35" s="58" t="n">
        <v>0</v>
      </c>
      <c r="I35" s="58" t="n">
        <v>0</v>
      </c>
      <c r="J35" s="58" t="n">
        <v>2</v>
      </c>
      <c r="K35" s="58" t="n">
        <v>228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80"/>
      <c r="B36" s="37" t="s">
        <v>17</v>
      </c>
      <c r="C36" s="39" t="n">
        <v>299</v>
      </c>
      <c r="D36" s="39"/>
      <c r="E36" s="85" t="n">
        <v>14322</v>
      </c>
      <c r="F36" s="85" t="n">
        <v>291</v>
      </c>
      <c r="G36" s="85" t="n">
        <v>13903</v>
      </c>
      <c r="H36" s="58" t="n">
        <v>0</v>
      </c>
      <c r="I36" s="58" t="n">
        <v>0</v>
      </c>
      <c r="J36" s="58" t="n">
        <v>8</v>
      </c>
      <c r="K36" s="58" t="n">
        <v>419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80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80"/>
      <c r="B38" s="64" t="s">
        <v>19</v>
      </c>
      <c r="C38" s="65" t="n">
        <v>7</v>
      </c>
      <c r="D38" s="65"/>
      <c r="E38" s="89" t="n">
        <v>742</v>
      </c>
      <c r="F38" s="89" t="n">
        <v>4</v>
      </c>
      <c r="G38" s="89" t="n">
        <v>394</v>
      </c>
      <c r="H38" s="90" t="n">
        <v>0</v>
      </c>
      <c r="I38" s="90" t="n">
        <v>0</v>
      </c>
      <c r="J38" s="90" t="n">
        <v>3</v>
      </c>
      <c r="K38" s="90" t="n">
        <v>348</v>
      </c>
      <c r="L38" s="90" t="n">
        <v>0</v>
      </c>
      <c r="M38" s="90" t="n">
        <v>0</v>
      </c>
      <c r="N38" s="90" t="n">
        <v>0</v>
      </c>
      <c r="O38" s="91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4" min="5" style="70" width="6.99"/>
    <col collapsed="false" customWidth="true" hidden="false" outlineLevel="0" max="15" min="15" style="70" width="7.11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55</v>
      </c>
      <c r="B4" s="31" t="s">
        <v>15</v>
      </c>
      <c r="C4" s="77" t="n">
        <v>1070</v>
      </c>
      <c r="D4" s="77"/>
      <c r="E4" s="34" t="n">
        <v>84147</v>
      </c>
      <c r="F4" s="34" t="n">
        <v>961</v>
      </c>
      <c r="G4" s="33" t="n">
        <v>76560</v>
      </c>
      <c r="H4" s="34" t="n">
        <v>94</v>
      </c>
      <c r="I4" s="33" t="n">
        <v>5886</v>
      </c>
      <c r="J4" s="34" t="n">
        <v>15</v>
      </c>
      <c r="K4" s="34" t="n">
        <v>1701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268</v>
      </c>
      <c r="D5" s="60"/>
      <c r="E5" s="58" t="n">
        <v>29650</v>
      </c>
      <c r="F5" s="40" t="n">
        <v>264</v>
      </c>
      <c r="G5" s="40" t="n">
        <v>29153</v>
      </c>
      <c r="H5" s="40" t="n">
        <v>0</v>
      </c>
      <c r="I5" s="40" t="n">
        <v>0</v>
      </c>
      <c r="J5" s="40" t="n">
        <v>4</v>
      </c>
      <c r="K5" s="40" t="n">
        <v>497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606</v>
      </c>
      <c r="D6" s="60"/>
      <c r="E6" s="58" t="n">
        <v>36173</v>
      </c>
      <c r="F6" s="40" t="n">
        <v>512</v>
      </c>
      <c r="G6" s="40" t="n">
        <v>30287</v>
      </c>
      <c r="H6" s="40" t="n">
        <v>94</v>
      </c>
      <c r="I6" s="40" t="n">
        <v>5886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4</v>
      </c>
      <c r="D7" s="60"/>
      <c r="E7" s="58" t="n">
        <v>198</v>
      </c>
      <c r="F7" s="40" t="n">
        <v>4</v>
      </c>
      <c r="G7" s="40" t="n">
        <v>198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192</v>
      </c>
      <c r="D8" s="65"/>
      <c r="E8" s="90" t="n">
        <v>18126</v>
      </c>
      <c r="F8" s="40" t="n">
        <v>181</v>
      </c>
      <c r="G8" s="40" t="n">
        <v>16922</v>
      </c>
      <c r="H8" s="40" t="n">
        <v>0</v>
      </c>
      <c r="I8" s="40" t="n">
        <v>0</v>
      </c>
      <c r="J8" s="40" t="n">
        <v>11</v>
      </c>
      <c r="K8" s="40" t="n">
        <v>1204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44" t="s">
        <v>56</v>
      </c>
      <c r="B9" s="45" t="s">
        <v>15</v>
      </c>
      <c r="C9" s="33" t="n">
        <v>133</v>
      </c>
      <c r="D9" s="33"/>
      <c r="E9" s="84" t="n">
        <v>13028</v>
      </c>
      <c r="F9" s="84" t="n">
        <v>132</v>
      </c>
      <c r="G9" s="34" t="n">
        <v>12878</v>
      </c>
      <c r="H9" s="84" t="n">
        <v>0</v>
      </c>
      <c r="I9" s="34" t="n">
        <v>0</v>
      </c>
      <c r="J9" s="84" t="n">
        <v>1</v>
      </c>
      <c r="K9" s="34" t="n">
        <v>15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44"/>
      <c r="B10" s="37" t="s">
        <v>16</v>
      </c>
      <c r="C10" s="39" t="n">
        <v>32</v>
      </c>
      <c r="D10" s="39"/>
      <c r="E10" s="85" t="n">
        <v>3999</v>
      </c>
      <c r="F10" s="85" t="n">
        <v>31</v>
      </c>
      <c r="G10" s="85" t="n">
        <v>3849</v>
      </c>
      <c r="H10" s="58" t="n">
        <v>0</v>
      </c>
      <c r="I10" s="58" t="n">
        <v>0</v>
      </c>
      <c r="J10" s="58" t="n">
        <v>1</v>
      </c>
      <c r="K10" s="58" t="n">
        <v>15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44"/>
      <c r="B11" s="37" t="s">
        <v>17</v>
      </c>
      <c r="C11" s="39" t="n">
        <v>91</v>
      </c>
      <c r="D11" s="39"/>
      <c r="E11" s="85" t="n">
        <v>7583</v>
      </c>
      <c r="F11" s="85" t="n">
        <v>91</v>
      </c>
      <c r="G11" s="85" t="n">
        <v>758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44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44"/>
      <c r="B13" s="50" t="s">
        <v>19</v>
      </c>
      <c r="C13" s="39" t="n">
        <v>10</v>
      </c>
      <c r="D13" s="39"/>
      <c r="E13" s="85" t="n">
        <v>1446</v>
      </c>
      <c r="F13" s="85" t="n">
        <v>10</v>
      </c>
      <c r="G13" s="85" t="n">
        <v>144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62" t="n">
        <v>630</v>
      </c>
      <c r="D14" s="62"/>
      <c r="E14" s="86" t="n">
        <v>44602</v>
      </c>
      <c r="F14" s="86" t="n">
        <v>544</v>
      </c>
      <c r="G14" s="48" t="n">
        <v>39188</v>
      </c>
      <c r="H14" s="86" t="n">
        <v>86</v>
      </c>
      <c r="I14" s="48" t="n">
        <v>5414</v>
      </c>
      <c r="J14" s="86" t="n">
        <v>0</v>
      </c>
      <c r="K14" s="48" t="n">
        <v>0</v>
      </c>
      <c r="L14" s="86" t="n">
        <v>0</v>
      </c>
      <c r="M14" s="48" t="n">
        <v>0</v>
      </c>
      <c r="N14" s="86" t="n">
        <v>0</v>
      </c>
      <c r="O14" s="49" t="n">
        <v>0</v>
      </c>
    </row>
    <row r="15" customFormat="false" ht="12" hidden="false" customHeight="true" outlineLevel="0" collapsed="false">
      <c r="A15" s="44"/>
      <c r="B15" s="37" t="s">
        <v>16</v>
      </c>
      <c r="C15" s="39" t="n">
        <v>90</v>
      </c>
      <c r="D15" s="39"/>
      <c r="E15" s="85" t="n">
        <v>10648</v>
      </c>
      <c r="F15" s="85" t="n">
        <v>90</v>
      </c>
      <c r="G15" s="85" t="n">
        <v>1064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v>0</v>
      </c>
    </row>
    <row r="16" customFormat="false" ht="12" hidden="false" customHeight="true" outlineLevel="0" collapsed="false">
      <c r="A16" s="44"/>
      <c r="B16" s="37" t="s">
        <v>17</v>
      </c>
      <c r="C16" s="39" t="n">
        <v>421</v>
      </c>
      <c r="D16" s="39"/>
      <c r="E16" s="85" t="n">
        <v>23595</v>
      </c>
      <c r="F16" s="85" t="n">
        <v>335</v>
      </c>
      <c r="G16" s="85" t="n">
        <v>18181</v>
      </c>
      <c r="H16" s="58" t="n">
        <v>86</v>
      </c>
      <c r="I16" s="58" t="n">
        <v>5414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v>0</v>
      </c>
    </row>
    <row r="17" customFormat="false" ht="12" hidden="false" customHeight="true" outlineLevel="0" collapsed="false">
      <c r="A17" s="44"/>
      <c r="B17" s="37" t="s">
        <v>18</v>
      </c>
      <c r="C17" s="39" t="n">
        <v>0</v>
      </c>
      <c r="D17" s="39"/>
      <c r="E17" s="85" t="n">
        <v>0</v>
      </c>
      <c r="F17" s="85" t="n">
        <v>0</v>
      </c>
      <c r="G17" s="8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9" t="n">
        <v>0</v>
      </c>
    </row>
    <row r="18" customFormat="false" ht="12" hidden="false" customHeight="true" outlineLevel="0" collapsed="false">
      <c r="A18" s="44"/>
      <c r="B18" s="50" t="s">
        <v>19</v>
      </c>
      <c r="C18" s="39" t="n">
        <v>119</v>
      </c>
      <c r="D18" s="39"/>
      <c r="E18" s="87" t="n">
        <v>10359</v>
      </c>
      <c r="F18" s="85" t="n">
        <v>119</v>
      </c>
      <c r="G18" s="85" t="n">
        <v>1035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9" t="n">
        <v>0</v>
      </c>
    </row>
    <row r="19" customFormat="false" ht="12" hidden="false" customHeight="true" outlineLevel="0" collapsed="false">
      <c r="A19" s="93" t="s">
        <v>58</v>
      </c>
      <c r="B19" s="45" t="s">
        <v>15</v>
      </c>
      <c r="C19" s="62" t="n">
        <v>9</v>
      </c>
      <c r="D19" s="62"/>
      <c r="E19" s="86" t="n">
        <v>600</v>
      </c>
      <c r="F19" s="86" t="n">
        <v>5</v>
      </c>
      <c r="G19" s="48" t="n">
        <v>347</v>
      </c>
      <c r="H19" s="86" t="n">
        <v>4</v>
      </c>
      <c r="I19" s="48" t="n">
        <v>253</v>
      </c>
      <c r="J19" s="86" t="n">
        <v>0</v>
      </c>
      <c r="K19" s="48" t="n">
        <v>0</v>
      </c>
      <c r="L19" s="86" t="n">
        <v>0</v>
      </c>
      <c r="M19" s="48" t="n">
        <v>0</v>
      </c>
      <c r="N19" s="86" t="n">
        <v>0</v>
      </c>
      <c r="O19" s="49" t="n">
        <v>0</v>
      </c>
    </row>
    <row r="20" customFormat="false" ht="12" hidden="false" customHeight="true" outlineLevel="0" collapsed="false">
      <c r="A20" s="93"/>
      <c r="B20" s="37" t="s">
        <v>16</v>
      </c>
      <c r="C20" s="39" t="n">
        <v>5</v>
      </c>
      <c r="D20" s="39"/>
      <c r="E20" s="85" t="n">
        <v>347</v>
      </c>
      <c r="F20" s="85" t="n">
        <v>5</v>
      </c>
      <c r="G20" s="85" t="n">
        <v>34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3"/>
      <c r="B21" s="37" t="s">
        <v>17</v>
      </c>
      <c r="C21" s="39" t="n">
        <v>4</v>
      </c>
      <c r="D21" s="39"/>
      <c r="E21" s="85" t="n">
        <v>253</v>
      </c>
      <c r="F21" s="85" t="n">
        <v>0</v>
      </c>
      <c r="G21" s="85" t="n">
        <v>0</v>
      </c>
      <c r="H21" s="58" t="n">
        <v>4</v>
      </c>
      <c r="I21" s="58" t="n">
        <v>253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3"/>
      <c r="B22" s="37" t="s">
        <v>18</v>
      </c>
      <c r="C22" s="39" t="n">
        <v>0</v>
      </c>
      <c r="D22" s="39"/>
      <c r="E22" s="85" t="n">
        <v>0</v>
      </c>
      <c r="F22" s="85" t="n">
        <v>0</v>
      </c>
      <c r="G22" s="85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customFormat="false" ht="12" hidden="false" customHeight="true" outlineLevel="0" collapsed="false">
      <c r="A23" s="93"/>
      <c r="B23" s="37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2" t="n">
        <v>15</v>
      </c>
      <c r="D24" s="62"/>
      <c r="E24" s="86" t="n">
        <v>978</v>
      </c>
      <c r="F24" s="86" t="n">
        <v>11</v>
      </c>
      <c r="G24" s="48" t="n">
        <v>759</v>
      </c>
      <c r="H24" s="86" t="n">
        <v>4</v>
      </c>
      <c r="I24" s="48" t="n">
        <v>219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39" t="n">
        <v>7</v>
      </c>
      <c r="D25" s="39"/>
      <c r="E25" s="85" t="n">
        <v>623</v>
      </c>
      <c r="F25" s="85" t="n">
        <v>7</v>
      </c>
      <c r="G25" s="85" t="n">
        <v>623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9" t="n">
        <v>0</v>
      </c>
    </row>
    <row r="26" customFormat="false" ht="12" hidden="false" customHeight="true" outlineLevel="0" collapsed="false">
      <c r="A26" s="44"/>
      <c r="B26" s="37" t="s">
        <v>17</v>
      </c>
      <c r="C26" s="39" t="n">
        <v>8</v>
      </c>
      <c r="D26" s="39"/>
      <c r="E26" s="85" t="n">
        <v>355</v>
      </c>
      <c r="F26" s="85" t="n">
        <v>4</v>
      </c>
      <c r="G26" s="85" t="n">
        <v>136</v>
      </c>
      <c r="H26" s="58" t="n">
        <v>4</v>
      </c>
      <c r="I26" s="58" t="n">
        <v>219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44"/>
      <c r="B27" s="37" t="s">
        <v>18</v>
      </c>
      <c r="C27" s="39" t="n">
        <v>0</v>
      </c>
      <c r="D27" s="39"/>
      <c r="E27" s="85" t="n">
        <v>0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9" t="n">
        <v>0</v>
      </c>
    </row>
    <row r="28" customFormat="false" ht="12" hidden="false" customHeight="true" outlineLevel="0" collapsed="false">
      <c r="A28" s="44"/>
      <c r="B28" s="50" t="s">
        <v>19</v>
      </c>
      <c r="C28" s="39" t="n">
        <v>0</v>
      </c>
      <c r="D28" s="39"/>
      <c r="E28" s="87" t="n">
        <v>0</v>
      </c>
      <c r="F28" s="85" t="n">
        <v>0</v>
      </c>
      <c r="G28" s="85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9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2" t="n">
        <v>0</v>
      </c>
      <c r="D29" s="62"/>
      <c r="E29" s="86" t="n">
        <v>0</v>
      </c>
      <c r="F29" s="86" t="n">
        <v>0</v>
      </c>
      <c r="G29" s="48" t="n">
        <v>0</v>
      </c>
      <c r="H29" s="86" t="n">
        <v>0</v>
      </c>
      <c r="I29" s="48" t="n">
        <v>0</v>
      </c>
      <c r="J29" s="86" t="n">
        <v>0</v>
      </c>
      <c r="K29" s="48" t="n">
        <v>0</v>
      </c>
      <c r="L29" s="86" t="n">
        <v>0</v>
      </c>
      <c r="M29" s="48" t="n">
        <v>0</v>
      </c>
      <c r="N29" s="86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39" t="n">
        <v>0</v>
      </c>
      <c r="D30" s="39"/>
      <c r="E30" s="85" t="n">
        <v>0</v>
      </c>
      <c r="F30" s="85" t="n">
        <v>0</v>
      </c>
      <c r="G30" s="85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customFormat="false" ht="12" hidden="false" customHeight="true" outlineLevel="0" collapsed="false">
      <c r="A31" s="44"/>
      <c r="B31" s="37" t="s">
        <v>17</v>
      </c>
      <c r="C31" s="39" t="n">
        <v>0</v>
      </c>
      <c r="D31" s="39"/>
      <c r="E31" s="85" t="n">
        <v>0</v>
      </c>
      <c r="F31" s="85" t="n">
        <v>0</v>
      </c>
      <c r="G31" s="85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2" hidden="false" customHeight="true" outlineLevel="0" collapsed="false">
      <c r="A32" s="44"/>
      <c r="B32" s="37" t="s">
        <v>18</v>
      </c>
      <c r="C32" s="39" t="n">
        <v>0</v>
      </c>
      <c r="D32" s="39"/>
      <c r="E32" s="85" t="n">
        <v>0</v>
      </c>
      <c r="F32" s="85" t="n">
        <v>0</v>
      </c>
      <c r="G32" s="8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customFormat="false" ht="12" hidden="false" customHeight="true" outlineLevel="0" collapsed="false">
      <c r="A33" s="44"/>
      <c r="B33" s="50" t="s">
        <v>19</v>
      </c>
      <c r="C33" s="51" t="n">
        <v>0</v>
      </c>
      <c r="D33" s="51"/>
      <c r="E33" s="87" t="n">
        <v>0</v>
      </c>
      <c r="F33" s="87" t="n">
        <v>0</v>
      </c>
      <c r="G33" s="87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88" t="n">
        <v>0</v>
      </c>
    </row>
    <row r="34" customFormat="false" ht="12" hidden="false" customHeight="true" outlineLevel="0" collapsed="false">
      <c r="A34" s="95" t="s">
        <v>61</v>
      </c>
      <c r="B34" s="54" t="s">
        <v>15</v>
      </c>
      <c r="C34" s="74" t="n">
        <v>0</v>
      </c>
      <c r="D34" s="74"/>
      <c r="E34" s="96" t="n">
        <v>0</v>
      </c>
      <c r="F34" s="96" t="n">
        <v>0</v>
      </c>
      <c r="G34" s="56" t="n">
        <v>0</v>
      </c>
      <c r="H34" s="96" t="n">
        <v>0</v>
      </c>
      <c r="I34" s="56" t="n">
        <v>0</v>
      </c>
      <c r="J34" s="96" t="n">
        <v>0</v>
      </c>
      <c r="K34" s="56" t="n">
        <v>0</v>
      </c>
      <c r="L34" s="96" t="n">
        <v>0</v>
      </c>
      <c r="M34" s="56" t="n">
        <v>0</v>
      </c>
      <c r="N34" s="96" t="n">
        <v>0</v>
      </c>
      <c r="O34" s="57" t="n">
        <v>0</v>
      </c>
    </row>
    <row r="35" customFormat="false" ht="12" hidden="false" customHeight="true" outlineLevel="0" collapsed="false">
      <c r="A35" s="95"/>
      <c r="B35" s="37" t="s">
        <v>16</v>
      </c>
      <c r="C35" s="39" t="n">
        <v>0</v>
      </c>
      <c r="D35" s="39"/>
      <c r="E35" s="85" t="n">
        <v>0</v>
      </c>
      <c r="F35" s="85" t="n">
        <v>0</v>
      </c>
      <c r="G35" s="85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true" outlineLevel="0" collapsed="false">
      <c r="A36" s="95"/>
      <c r="B36" s="37" t="s">
        <v>17</v>
      </c>
      <c r="C36" s="39" t="n">
        <v>0</v>
      </c>
      <c r="D36" s="39"/>
      <c r="E36" s="85" t="n">
        <v>0</v>
      </c>
      <c r="F36" s="85" t="n">
        <v>0</v>
      </c>
      <c r="G36" s="8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customFormat="false" ht="12" hidden="false" customHeight="true" outlineLevel="0" collapsed="false">
      <c r="A37" s="95"/>
      <c r="B37" s="37" t="s">
        <v>18</v>
      </c>
      <c r="C37" s="39" t="n">
        <v>0</v>
      </c>
      <c r="D37" s="39"/>
      <c r="E37" s="85" t="n">
        <v>0</v>
      </c>
      <c r="F37" s="85" t="n">
        <v>0</v>
      </c>
      <c r="G37" s="85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customFormat="false" ht="12" hidden="false" customHeight="true" outlineLevel="0" collapsed="false">
      <c r="A38" s="95"/>
      <c r="B38" s="50" t="s">
        <v>19</v>
      </c>
      <c r="C38" s="39" t="n">
        <v>0</v>
      </c>
      <c r="D38" s="39"/>
      <c r="E38" s="87" t="n">
        <v>0</v>
      </c>
      <c r="F38" s="85" t="n">
        <v>0</v>
      </c>
      <c r="G38" s="85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true" outlineLevel="0" collapsed="false">
      <c r="A39" s="95" t="s">
        <v>62</v>
      </c>
      <c r="B39" s="54" t="s">
        <v>15</v>
      </c>
      <c r="C39" s="62" t="n">
        <v>0</v>
      </c>
      <c r="D39" s="62"/>
      <c r="E39" s="86" t="n">
        <v>0</v>
      </c>
      <c r="F39" s="86" t="n">
        <v>0</v>
      </c>
      <c r="G39" s="48" t="n">
        <v>0</v>
      </c>
      <c r="H39" s="86" t="n">
        <v>0</v>
      </c>
      <c r="I39" s="48" t="n">
        <v>0</v>
      </c>
      <c r="J39" s="86" t="n">
        <v>0</v>
      </c>
      <c r="K39" s="48" t="n">
        <v>0</v>
      </c>
      <c r="L39" s="86" t="n">
        <v>0</v>
      </c>
      <c r="M39" s="48" t="n">
        <v>0</v>
      </c>
      <c r="N39" s="86" t="n">
        <v>0</v>
      </c>
      <c r="O39" s="49" t="n">
        <v>0</v>
      </c>
    </row>
    <row r="40" customFormat="false" ht="12" hidden="false" customHeight="true" outlineLevel="0" collapsed="false">
      <c r="A40" s="95"/>
      <c r="B40" s="37" t="s">
        <v>16</v>
      </c>
      <c r="C40" s="39" t="n">
        <v>0</v>
      </c>
      <c r="D40" s="39"/>
      <c r="E40" s="85" t="n">
        <v>0</v>
      </c>
      <c r="F40" s="85" t="n">
        <v>0</v>
      </c>
      <c r="G40" s="85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9" t="n">
        <v>0</v>
      </c>
    </row>
    <row r="41" customFormat="false" ht="12" hidden="false" customHeight="true" outlineLevel="0" collapsed="false">
      <c r="A41" s="95"/>
      <c r="B41" s="37" t="s">
        <v>17</v>
      </c>
      <c r="C41" s="39" t="n">
        <v>0</v>
      </c>
      <c r="D41" s="39"/>
      <c r="E41" s="85" t="n">
        <v>0</v>
      </c>
      <c r="F41" s="85" t="n">
        <v>0</v>
      </c>
      <c r="G41" s="85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9" t="n">
        <v>0</v>
      </c>
    </row>
    <row r="42" customFormat="false" ht="12" hidden="false" customHeight="true" outlineLevel="0" collapsed="false">
      <c r="A42" s="95"/>
      <c r="B42" s="37" t="s">
        <v>18</v>
      </c>
      <c r="C42" s="39" t="n">
        <v>0</v>
      </c>
      <c r="D42" s="39"/>
      <c r="E42" s="85" t="n">
        <v>0</v>
      </c>
      <c r="F42" s="85" t="n">
        <v>0</v>
      </c>
      <c r="G42" s="85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9" t="n">
        <v>0</v>
      </c>
    </row>
    <row r="43" customFormat="false" ht="12" hidden="false" customHeight="true" outlineLevel="0" collapsed="false">
      <c r="A43" s="95"/>
      <c r="B43" s="50" t="s">
        <v>19</v>
      </c>
      <c r="C43" s="39" t="n">
        <v>0</v>
      </c>
      <c r="D43" s="39"/>
      <c r="E43" s="87" t="n">
        <v>0</v>
      </c>
      <c r="F43" s="85" t="n">
        <v>0</v>
      </c>
      <c r="G43" s="85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9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2" t="n">
        <v>4</v>
      </c>
      <c r="D44" s="62"/>
      <c r="E44" s="86" t="n">
        <v>198</v>
      </c>
      <c r="F44" s="86" t="n">
        <v>4</v>
      </c>
      <c r="G44" s="48" t="n">
        <v>198</v>
      </c>
      <c r="H44" s="86" t="n">
        <v>0</v>
      </c>
      <c r="I44" s="48" t="n">
        <v>0</v>
      </c>
      <c r="J44" s="86" t="n">
        <v>0</v>
      </c>
      <c r="K44" s="48" t="n">
        <v>0</v>
      </c>
      <c r="L44" s="86" t="n">
        <v>0</v>
      </c>
      <c r="M44" s="48" t="n">
        <v>0</v>
      </c>
      <c r="N44" s="86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39" t="n">
        <v>0</v>
      </c>
      <c r="D45" s="39"/>
      <c r="E45" s="85" t="n">
        <v>0</v>
      </c>
      <c r="F45" s="85" t="n">
        <v>0</v>
      </c>
      <c r="G45" s="85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9" t="n">
        <v>0</v>
      </c>
    </row>
    <row r="46" customFormat="false" ht="12" hidden="false" customHeight="true" outlineLevel="0" collapsed="false">
      <c r="A46" s="44"/>
      <c r="B46" s="37" t="s">
        <v>17</v>
      </c>
      <c r="C46" s="39" t="n">
        <v>0</v>
      </c>
      <c r="D46" s="39"/>
      <c r="E46" s="85" t="n">
        <v>0</v>
      </c>
      <c r="F46" s="85" t="n">
        <v>0</v>
      </c>
      <c r="G46" s="85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2" hidden="false" customHeight="true" outlineLevel="0" collapsed="false">
      <c r="A47" s="44"/>
      <c r="B47" s="37" t="s">
        <v>18</v>
      </c>
      <c r="C47" s="39" t="n">
        <v>4</v>
      </c>
      <c r="D47" s="39"/>
      <c r="E47" s="85" t="n">
        <v>198</v>
      </c>
      <c r="F47" s="85" t="n">
        <v>4</v>
      </c>
      <c r="G47" s="85" t="n">
        <v>198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9" t="n">
        <v>0</v>
      </c>
    </row>
    <row r="48" customFormat="false" ht="12" hidden="false" customHeight="true" outlineLevel="0" collapsed="false">
      <c r="A48" s="44"/>
      <c r="B48" s="50" t="s">
        <v>19</v>
      </c>
      <c r="C48" s="39" t="n">
        <v>0</v>
      </c>
      <c r="D48" s="39"/>
      <c r="E48" s="87" t="n">
        <v>0</v>
      </c>
      <c r="F48" s="85" t="n">
        <v>0</v>
      </c>
      <c r="G48" s="85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9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2" t="n">
        <v>0</v>
      </c>
      <c r="D49" s="62"/>
      <c r="E49" s="86" t="n">
        <v>0</v>
      </c>
      <c r="F49" s="86" t="n">
        <v>0</v>
      </c>
      <c r="G49" s="48" t="n">
        <v>0</v>
      </c>
      <c r="H49" s="86" t="n">
        <v>0</v>
      </c>
      <c r="I49" s="48" t="n">
        <v>0</v>
      </c>
      <c r="J49" s="86" t="n">
        <v>0</v>
      </c>
      <c r="K49" s="48" t="n">
        <v>0</v>
      </c>
      <c r="L49" s="86" t="n">
        <v>0</v>
      </c>
      <c r="M49" s="48" t="n">
        <v>0</v>
      </c>
      <c r="N49" s="86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39" t="n">
        <v>0</v>
      </c>
      <c r="D50" s="39"/>
      <c r="E50" s="85" t="n">
        <v>0</v>
      </c>
      <c r="F50" s="85" t="n">
        <v>0</v>
      </c>
      <c r="G50" s="85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9" t="n">
        <v>0</v>
      </c>
    </row>
    <row r="51" customFormat="false" ht="12" hidden="false" customHeight="true" outlineLevel="0" collapsed="false">
      <c r="A51" s="44"/>
      <c r="B51" s="37" t="s">
        <v>17</v>
      </c>
      <c r="C51" s="39" t="n">
        <v>0</v>
      </c>
      <c r="D51" s="39"/>
      <c r="E51" s="85" t="n">
        <v>0</v>
      </c>
      <c r="F51" s="85" t="n">
        <v>0</v>
      </c>
      <c r="G51" s="85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2" hidden="false" customHeight="true" outlineLevel="0" collapsed="false">
      <c r="A52" s="44"/>
      <c r="B52" s="37" t="s">
        <v>18</v>
      </c>
      <c r="C52" s="39" t="n">
        <v>0</v>
      </c>
      <c r="D52" s="39"/>
      <c r="E52" s="85" t="n">
        <v>0</v>
      </c>
      <c r="F52" s="85" t="n">
        <v>0</v>
      </c>
      <c r="G52" s="85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 t="n">
        <v>0</v>
      </c>
    </row>
    <row r="53" customFormat="false" ht="12" hidden="false" customHeight="true" outlineLevel="0" collapsed="false">
      <c r="A53" s="44"/>
      <c r="B53" s="50" t="s">
        <v>19</v>
      </c>
      <c r="C53" s="39" t="n">
        <v>0</v>
      </c>
      <c r="D53" s="39"/>
      <c r="E53" s="87" t="n">
        <v>0</v>
      </c>
      <c r="F53" s="85" t="n">
        <v>0</v>
      </c>
      <c r="G53" s="85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2" t="n">
        <v>0</v>
      </c>
      <c r="D54" s="62"/>
      <c r="E54" s="86" t="n">
        <v>0</v>
      </c>
      <c r="F54" s="86" t="n">
        <v>0</v>
      </c>
      <c r="G54" s="48" t="n">
        <v>0</v>
      </c>
      <c r="H54" s="86" t="n">
        <v>0</v>
      </c>
      <c r="I54" s="48" t="n">
        <v>0</v>
      </c>
      <c r="J54" s="86" t="n">
        <v>0</v>
      </c>
      <c r="K54" s="48" t="n">
        <v>0</v>
      </c>
      <c r="L54" s="86" t="n">
        <v>0</v>
      </c>
      <c r="M54" s="48" t="n">
        <v>0</v>
      </c>
      <c r="N54" s="86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39" t="n">
        <v>0</v>
      </c>
      <c r="D55" s="39"/>
      <c r="E55" s="85" t="n">
        <v>0</v>
      </c>
      <c r="F55" s="85" t="n">
        <v>0</v>
      </c>
      <c r="G55" s="8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9" t="n">
        <v>0</v>
      </c>
    </row>
    <row r="56" customFormat="false" ht="12" hidden="false" customHeight="true" outlineLevel="0" collapsed="false">
      <c r="A56" s="44"/>
      <c r="B56" s="37" t="s">
        <v>17</v>
      </c>
      <c r="C56" s="39" t="n">
        <v>0</v>
      </c>
      <c r="D56" s="39"/>
      <c r="E56" s="85" t="n">
        <v>0</v>
      </c>
      <c r="F56" s="85" t="n">
        <v>0</v>
      </c>
      <c r="G56" s="85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9" t="n">
        <v>0</v>
      </c>
    </row>
    <row r="57" customFormat="false" ht="12" hidden="false" customHeight="true" outlineLevel="0" collapsed="false">
      <c r="A57" s="44"/>
      <c r="B57" s="37" t="s">
        <v>18</v>
      </c>
      <c r="C57" s="39" t="n">
        <v>0</v>
      </c>
      <c r="D57" s="39"/>
      <c r="E57" s="85" t="n">
        <v>0</v>
      </c>
      <c r="F57" s="85" t="n">
        <v>0</v>
      </c>
      <c r="G57" s="85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9" t="n">
        <v>0</v>
      </c>
    </row>
    <row r="58" customFormat="false" ht="12" hidden="false" customHeight="true" outlineLevel="0" collapsed="false">
      <c r="A58" s="44"/>
      <c r="B58" s="50" t="s">
        <v>19</v>
      </c>
      <c r="C58" s="39" t="n">
        <v>0</v>
      </c>
      <c r="D58" s="39"/>
      <c r="E58" s="87" t="n">
        <v>0</v>
      </c>
      <c r="F58" s="85" t="n">
        <v>0</v>
      </c>
      <c r="G58" s="85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9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2" t="n">
        <v>6</v>
      </c>
      <c r="D59" s="62"/>
      <c r="E59" s="86" t="n">
        <v>784</v>
      </c>
      <c r="F59" s="86" t="n">
        <v>6</v>
      </c>
      <c r="G59" s="48" t="n">
        <v>784</v>
      </c>
      <c r="H59" s="86" t="n">
        <v>0</v>
      </c>
      <c r="I59" s="48" t="n">
        <v>0</v>
      </c>
      <c r="J59" s="86" t="n">
        <v>0</v>
      </c>
      <c r="K59" s="48" t="n">
        <v>0</v>
      </c>
      <c r="L59" s="86" t="n">
        <v>0</v>
      </c>
      <c r="M59" s="48" t="n">
        <v>0</v>
      </c>
      <c r="N59" s="86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39" t="n">
        <v>6</v>
      </c>
      <c r="D60" s="39"/>
      <c r="E60" s="85" t="n">
        <v>784</v>
      </c>
      <c r="F60" s="85" t="n">
        <v>6</v>
      </c>
      <c r="G60" s="85" t="n">
        <v>784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9" t="n">
        <v>0</v>
      </c>
    </row>
    <row r="61" customFormat="false" ht="12" hidden="false" customHeight="true" outlineLevel="0" collapsed="false">
      <c r="A61" s="44"/>
      <c r="B61" s="37" t="s">
        <v>17</v>
      </c>
      <c r="C61" s="39" t="n">
        <v>0</v>
      </c>
      <c r="D61" s="39"/>
      <c r="E61" s="85" t="n">
        <v>0</v>
      </c>
      <c r="F61" s="85" t="n">
        <v>0</v>
      </c>
      <c r="G61" s="85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9" t="n">
        <v>0</v>
      </c>
    </row>
    <row r="62" customFormat="false" ht="12" hidden="false" customHeight="true" outlineLevel="0" collapsed="false">
      <c r="A62" s="44"/>
      <c r="B62" s="37" t="s">
        <v>18</v>
      </c>
      <c r="C62" s="39" t="n">
        <v>0</v>
      </c>
      <c r="D62" s="39"/>
      <c r="E62" s="85" t="n">
        <v>0</v>
      </c>
      <c r="F62" s="85" t="n">
        <v>0</v>
      </c>
      <c r="G62" s="85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9" t="n">
        <v>0</v>
      </c>
    </row>
    <row r="63" customFormat="false" ht="12" hidden="false" customHeight="true" outlineLevel="0" collapsed="false">
      <c r="A63" s="44"/>
      <c r="B63" s="50" t="s">
        <v>19</v>
      </c>
      <c r="C63" s="39" t="n">
        <v>0</v>
      </c>
      <c r="D63" s="39"/>
      <c r="E63" s="87" t="n">
        <v>0</v>
      </c>
      <c r="F63" s="85" t="n">
        <v>0</v>
      </c>
      <c r="G63" s="85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0</v>
      </c>
    </row>
    <row r="64" customFormat="false" ht="12" hidden="false" customHeight="true" outlineLevel="0" collapsed="false">
      <c r="A64" s="63" t="s">
        <v>67</v>
      </c>
      <c r="B64" s="54" t="s">
        <v>15</v>
      </c>
      <c r="C64" s="62" t="n">
        <v>273</v>
      </c>
      <c r="D64" s="62"/>
      <c r="E64" s="86" t="n">
        <v>23957</v>
      </c>
      <c r="F64" s="86" t="n">
        <v>259</v>
      </c>
      <c r="G64" s="48" t="n">
        <v>22406</v>
      </c>
      <c r="H64" s="86" t="n">
        <v>0</v>
      </c>
      <c r="I64" s="48" t="n">
        <v>0</v>
      </c>
      <c r="J64" s="86" t="n">
        <v>14</v>
      </c>
      <c r="K64" s="48" t="n">
        <v>1551</v>
      </c>
      <c r="L64" s="86" t="n">
        <v>0</v>
      </c>
      <c r="M64" s="48" t="n">
        <v>0</v>
      </c>
      <c r="N64" s="86" t="n">
        <v>0</v>
      </c>
      <c r="O64" s="49" t="n">
        <v>0</v>
      </c>
    </row>
    <row r="65" customFormat="false" ht="12" hidden="false" customHeight="true" outlineLevel="0" collapsed="false">
      <c r="A65" s="63"/>
      <c r="B65" s="37" t="s">
        <v>16</v>
      </c>
      <c r="C65" s="39" t="n">
        <v>128</v>
      </c>
      <c r="D65" s="39"/>
      <c r="E65" s="85" t="n">
        <v>13249</v>
      </c>
      <c r="F65" s="85" t="n">
        <v>125</v>
      </c>
      <c r="G65" s="85" t="n">
        <v>12902</v>
      </c>
      <c r="H65" s="58" t="n">
        <v>0</v>
      </c>
      <c r="I65" s="58" t="n">
        <v>0</v>
      </c>
      <c r="J65" s="58" t="n">
        <v>3</v>
      </c>
      <c r="K65" s="58" t="n">
        <v>347</v>
      </c>
      <c r="L65" s="58" t="n">
        <v>0</v>
      </c>
      <c r="M65" s="58" t="n">
        <v>0</v>
      </c>
      <c r="N65" s="58" t="n">
        <v>0</v>
      </c>
      <c r="O65" s="59" t="n">
        <v>0</v>
      </c>
    </row>
    <row r="66" customFormat="false" ht="12" hidden="false" customHeight="true" outlineLevel="0" collapsed="false">
      <c r="A66" s="63"/>
      <c r="B66" s="37" t="s">
        <v>17</v>
      </c>
      <c r="C66" s="39" t="n">
        <v>82</v>
      </c>
      <c r="D66" s="39"/>
      <c r="E66" s="85" t="n">
        <v>4387</v>
      </c>
      <c r="F66" s="85" t="n">
        <v>82</v>
      </c>
      <c r="G66" s="85" t="n">
        <v>4387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9" t="n">
        <v>0</v>
      </c>
    </row>
    <row r="67" customFormat="false" ht="12" hidden="false" customHeight="true" outlineLevel="0" collapsed="false">
      <c r="A67" s="63"/>
      <c r="B67" s="37" t="s">
        <v>18</v>
      </c>
      <c r="C67" s="60" t="n">
        <v>0</v>
      </c>
      <c r="D67" s="60"/>
      <c r="E67" s="85" t="n">
        <v>0</v>
      </c>
      <c r="F67" s="85" t="n">
        <v>0</v>
      </c>
      <c r="G67" s="85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9" t="n">
        <v>0</v>
      </c>
    </row>
    <row r="68" customFormat="false" ht="12" hidden="false" customHeight="true" outlineLevel="0" collapsed="false">
      <c r="A68" s="63"/>
      <c r="B68" s="64" t="s">
        <v>19</v>
      </c>
      <c r="C68" s="65" t="n">
        <v>63</v>
      </c>
      <c r="D68" s="65"/>
      <c r="E68" s="89" t="n">
        <v>6321</v>
      </c>
      <c r="F68" s="89" t="n">
        <v>52</v>
      </c>
      <c r="G68" s="89" t="n">
        <v>5117</v>
      </c>
      <c r="H68" s="90" t="n">
        <v>0</v>
      </c>
      <c r="I68" s="90" t="n">
        <v>0</v>
      </c>
      <c r="J68" s="90" t="n">
        <v>11</v>
      </c>
      <c r="K68" s="90" t="n">
        <v>1204</v>
      </c>
      <c r="L68" s="90" t="n">
        <v>0</v>
      </c>
      <c r="M68" s="90" t="n">
        <v>0</v>
      </c>
      <c r="N68" s="90" t="n">
        <v>0</v>
      </c>
      <c r="O68" s="91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A1:O28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6.25"/>
    <col collapsed="false" customWidth="true" hidden="false" outlineLevel="0" max="2" min="2" style="70" width="7.49"/>
    <col collapsed="false" customWidth="true" hidden="false" outlineLevel="0" max="3" min="3" style="70" width="0.87"/>
    <col collapsed="false" customWidth="true" hidden="false" outlineLevel="0" max="4" min="4" style="70" width="5.74"/>
    <col collapsed="false" customWidth="true" hidden="false" outlineLevel="0" max="15" min="5" style="70" width="6.99"/>
    <col collapsed="false" customWidth="false" hidden="false" outlineLevel="0" max="257" min="16" style="70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1" t="s">
        <v>8</v>
      </c>
      <c r="I2" s="21"/>
      <c r="J2" s="22" t="s">
        <v>9</v>
      </c>
      <c r="K2" s="22"/>
      <c r="L2" s="23" t="s">
        <v>10</v>
      </c>
      <c r="M2" s="23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82" t="s">
        <v>12</v>
      </c>
      <c r="D3" s="82"/>
      <c r="E3" s="26" t="s">
        <v>13</v>
      </c>
      <c r="F3" s="72" t="s">
        <v>12</v>
      </c>
      <c r="G3" s="26" t="s">
        <v>13</v>
      </c>
      <c r="H3" s="72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3" t="s">
        <v>68</v>
      </c>
      <c r="B4" s="31" t="s">
        <v>15</v>
      </c>
      <c r="C4" s="77" t="n">
        <v>0</v>
      </c>
      <c r="D4" s="77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3"/>
      <c r="B5" s="37" t="s">
        <v>16</v>
      </c>
      <c r="C5" s="60" t="n">
        <v>0</v>
      </c>
      <c r="D5" s="60"/>
      <c r="E5" s="58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3"/>
      <c r="B6" s="37" t="s">
        <v>17</v>
      </c>
      <c r="C6" s="60" t="n">
        <v>0</v>
      </c>
      <c r="D6" s="60"/>
      <c r="E6" s="58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3"/>
      <c r="B7" s="37" t="s">
        <v>18</v>
      </c>
      <c r="C7" s="60" t="n">
        <v>0</v>
      </c>
      <c r="D7" s="60"/>
      <c r="E7" s="58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3"/>
      <c r="B8" s="64" t="s">
        <v>19</v>
      </c>
      <c r="C8" s="65" t="n">
        <v>0</v>
      </c>
      <c r="D8" s="65"/>
      <c r="E8" s="9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93" t="s">
        <v>69</v>
      </c>
      <c r="B9" s="45" t="s">
        <v>15</v>
      </c>
      <c r="C9" s="33" t="n">
        <v>0</v>
      </c>
      <c r="D9" s="33"/>
      <c r="E9" s="84" t="n">
        <v>0</v>
      </c>
      <c r="F9" s="84" t="n">
        <v>0</v>
      </c>
      <c r="G9" s="34" t="n">
        <v>0</v>
      </c>
      <c r="H9" s="84" t="n">
        <v>0</v>
      </c>
      <c r="I9" s="34" t="n">
        <v>0</v>
      </c>
      <c r="J9" s="84" t="n">
        <v>0</v>
      </c>
      <c r="K9" s="34" t="n">
        <v>0</v>
      </c>
      <c r="L9" s="84" t="n">
        <v>0</v>
      </c>
      <c r="M9" s="34" t="n">
        <v>0</v>
      </c>
      <c r="N9" s="84" t="n">
        <v>0</v>
      </c>
      <c r="O9" s="35" t="n">
        <v>0</v>
      </c>
    </row>
    <row r="10" customFormat="false" ht="12" hidden="false" customHeight="true" outlineLevel="0" collapsed="false">
      <c r="A10" s="93"/>
      <c r="B10" s="37" t="s">
        <v>16</v>
      </c>
      <c r="C10" s="39" t="n">
        <v>0</v>
      </c>
      <c r="D10" s="39"/>
      <c r="E10" s="85" t="n">
        <v>0</v>
      </c>
      <c r="F10" s="85" t="n">
        <v>0</v>
      </c>
      <c r="G10" s="85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v>0</v>
      </c>
    </row>
    <row r="11" customFormat="false" ht="12" hidden="false" customHeight="true" outlineLevel="0" collapsed="false">
      <c r="A11" s="93"/>
      <c r="B11" s="37" t="s">
        <v>17</v>
      </c>
      <c r="C11" s="39" t="n">
        <v>0</v>
      </c>
      <c r="D11" s="39"/>
      <c r="E11" s="85" t="n">
        <v>0</v>
      </c>
      <c r="F11" s="85" t="n">
        <v>0</v>
      </c>
      <c r="G11" s="85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</row>
    <row r="12" customFormat="false" ht="12" hidden="false" customHeight="true" outlineLevel="0" collapsed="false">
      <c r="A12" s="93"/>
      <c r="B12" s="37" t="s">
        <v>18</v>
      </c>
      <c r="C12" s="39" t="n">
        <v>0</v>
      </c>
      <c r="D12" s="39"/>
      <c r="E12" s="85" t="n">
        <v>0</v>
      </c>
      <c r="F12" s="85" t="n">
        <v>0</v>
      </c>
      <c r="G12" s="8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v>0</v>
      </c>
    </row>
    <row r="13" customFormat="false" ht="12" hidden="false" customHeight="true" outlineLevel="0" collapsed="false">
      <c r="A13" s="93"/>
      <c r="B13" s="37" t="s">
        <v>19</v>
      </c>
      <c r="C13" s="39" t="n">
        <v>0</v>
      </c>
      <c r="D13" s="39"/>
      <c r="E13" s="87" t="n">
        <v>0</v>
      </c>
      <c r="F13" s="85" t="n">
        <v>0</v>
      </c>
      <c r="G13" s="8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v>0</v>
      </c>
    </row>
    <row r="14" customFormat="false" ht="12" hidden="false" customHeight="true" outlineLevel="0" collapsed="false">
      <c r="A14" s="73" t="s">
        <v>70</v>
      </c>
      <c r="B14" s="31" t="s">
        <v>15</v>
      </c>
      <c r="C14" s="77" t="n">
        <v>44</v>
      </c>
      <c r="D14" s="77"/>
      <c r="E14" s="34" t="n">
        <v>2276</v>
      </c>
      <c r="F14" s="34" t="n">
        <v>32</v>
      </c>
      <c r="G14" s="33" t="n">
        <v>1398</v>
      </c>
      <c r="H14" s="34" t="n">
        <v>2</v>
      </c>
      <c r="I14" s="33" t="n">
        <v>141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737</v>
      </c>
    </row>
    <row r="15" customFormat="false" ht="12" hidden="false" customHeight="true" outlineLevel="0" collapsed="false">
      <c r="A15" s="73"/>
      <c r="B15" s="37" t="s">
        <v>16</v>
      </c>
      <c r="C15" s="60" t="n">
        <v>6</v>
      </c>
      <c r="D15" s="60"/>
      <c r="E15" s="58" t="n">
        <v>663</v>
      </c>
      <c r="F15" s="40" t="n">
        <v>6</v>
      </c>
      <c r="G15" s="40" t="n">
        <v>66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3"/>
      <c r="B16" s="37" t="s">
        <v>17</v>
      </c>
      <c r="C16" s="60" t="n">
        <v>20</v>
      </c>
      <c r="D16" s="60"/>
      <c r="E16" s="58" t="n">
        <v>702</v>
      </c>
      <c r="F16" s="40" t="n">
        <v>18</v>
      </c>
      <c r="G16" s="40" t="n">
        <v>561</v>
      </c>
      <c r="H16" s="40" t="n">
        <v>2</v>
      </c>
      <c r="I16" s="40" t="n">
        <v>141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3"/>
      <c r="B17" s="37" t="s">
        <v>18</v>
      </c>
      <c r="C17" s="60" t="n">
        <v>18</v>
      </c>
      <c r="D17" s="60"/>
      <c r="E17" s="58" t="n">
        <v>911</v>
      </c>
      <c r="F17" s="40" t="n">
        <v>8</v>
      </c>
      <c r="G17" s="40" t="n">
        <v>174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0</v>
      </c>
      <c r="O17" s="41" t="n">
        <v>737</v>
      </c>
    </row>
    <row r="18" customFormat="false" ht="12" hidden="false" customHeight="true" outlineLevel="0" collapsed="false">
      <c r="A18" s="73"/>
      <c r="B18" s="64" t="s">
        <v>19</v>
      </c>
      <c r="C18" s="65" t="n">
        <v>0</v>
      </c>
      <c r="D18" s="65"/>
      <c r="E18" s="90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8" t="n">
        <v>0</v>
      </c>
    </row>
    <row r="19" customFormat="false" ht="12" hidden="false" customHeight="true" outlineLevel="0" collapsed="false">
      <c r="A19" s="95" t="s">
        <v>71</v>
      </c>
      <c r="B19" s="54" t="s">
        <v>15</v>
      </c>
      <c r="C19" s="33" t="n">
        <v>31</v>
      </c>
      <c r="D19" s="33"/>
      <c r="E19" s="84" t="n">
        <v>1198</v>
      </c>
      <c r="F19" s="84" t="n">
        <v>29</v>
      </c>
      <c r="G19" s="34" t="n">
        <v>1061</v>
      </c>
      <c r="H19" s="84" t="n">
        <v>1</v>
      </c>
      <c r="I19" s="34" t="n">
        <v>58</v>
      </c>
      <c r="J19" s="84" t="n">
        <v>0</v>
      </c>
      <c r="K19" s="34" t="n">
        <v>0</v>
      </c>
      <c r="L19" s="84" t="n">
        <v>0</v>
      </c>
      <c r="M19" s="34" t="n">
        <v>0</v>
      </c>
      <c r="N19" s="84" t="n">
        <v>1</v>
      </c>
      <c r="O19" s="35" t="n">
        <v>79</v>
      </c>
    </row>
    <row r="20" customFormat="false" ht="12" hidden="false" customHeight="true" outlineLevel="0" collapsed="false">
      <c r="A20" s="95"/>
      <c r="B20" s="37" t="s">
        <v>16</v>
      </c>
      <c r="C20" s="39" t="n">
        <v>3</v>
      </c>
      <c r="D20" s="39"/>
      <c r="E20" s="85" t="n">
        <v>326</v>
      </c>
      <c r="F20" s="85" t="n">
        <v>3</v>
      </c>
      <c r="G20" s="85" t="n">
        <v>32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9" t="n">
        <v>0</v>
      </c>
    </row>
    <row r="21" customFormat="false" ht="12" hidden="false" customHeight="true" outlineLevel="0" collapsed="false">
      <c r="A21" s="95"/>
      <c r="B21" s="37" t="s">
        <v>17</v>
      </c>
      <c r="C21" s="39" t="n">
        <v>19</v>
      </c>
      <c r="D21" s="39"/>
      <c r="E21" s="85" t="n">
        <v>619</v>
      </c>
      <c r="F21" s="85" t="n">
        <v>18</v>
      </c>
      <c r="G21" s="85" t="n">
        <v>561</v>
      </c>
      <c r="H21" s="58" t="n">
        <v>1</v>
      </c>
      <c r="I21" s="58" t="n">
        <v>58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0</v>
      </c>
    </row>
    <row r="22" customFormat="false" ht="12" hidden="false" customHeight="true" outlineLevel="0" collapsed="false">
      <c r="A22" s="95"/>
      <c r="B22" s="37" t="s">
        <v>18</v>
      </c>
      <c r="C22" s="39" t="n">
        <v>9</v>
      </c>
      <c r="D22" s="39"/>
      <c r="E22" s="85" t="n">
        <v>253</v>
      </c>
      <c r="F22" s="85" t="n">
        <v>8</v>
      </c>
      <c r="G22" s="85" t="n">
        <v>174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1</v>
      </c>
      <c r="O22" s="59" t="n">
        <v>79</v>
      </c>
    </row>
    <row r="23" customFormat="false" ht="12" hidden="false" customHeight="true" outlineLevel="0" collapsed="false">
      <c r="A23" s="95"/>
      <c r="B23" s="50" t="s">
        <v>19</v>
      </c>
      <c r="C23" s="39" t="n">
        <v>0</v>
      </c>
      <c r="D23" s="39"/>
      <c r="E23" s="87" t="n">
        <v>0</v>
      </c>
      <c r="F23" s="85" t="n">
        <v>0</v>
      </c>
      <c r="G23" s="85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9" t="n">
        <v>0</v>
      </c>
    </row>
    <row r="24" customFormat="false" ht="12" hidden="false" customHeight="true" outlineLevel="0" collapsed="false">
      <c r="A24" s="80" t="s">
        <v>72</v>
      </c>
      <c r="B24" s="45" t="s">
        <v>15</v>
      </c>
      <c r="C24" s="62" t="n">
        <v>13</v>
      </c>
      <c r="D24" s="62"/>
      <c r="E24" s="86" t="n">
        <v>1078</v>
      </c>
      <c r="F24" s="86" t="n">
        <v>3</v>
      </c>
      <c r="G24" s="48" t="n">
        <v>337</v>
      </c>
      <c r="H24" s="86" t="n">
        <v>1</v>
      </c>
      <c r="I24" s="48" t="n">
        <v>83</v>
      </c>
      <c r="J24" s="86" t="n">
        <v>0</v>
      </c>
      <c r="K24" s="48" t="n">
        <v>0</v>
      </c>
      <c r="L24" s="86" t="n">
        <v>0</v>
      </c>
      <c r="M24" s="48" t="n">
        <v>0</v>
      </c>
      <c r="N24" s="86" t="n">
        <v>9</v>
      </c>
      <c r="O24" s="49" t="n">
        <v>658</v>
      </c>
    </row>
    <row r="25" customFormat="false" ht="12" hidden="false" customHeight="true" outlineLevel="0" collapsed="false">
      <c r="A25" s="80"/>
      <c r="B25" s="37" t="s">
        <v>16</v>
      </c>
      <c r="C25" s="39" t="n">
        <v>3</v>
      </c>
      <c r="D25" s="39"/>
      <c r="E25" s="85" t="n">
        <v>337</v>
      </c>
      <c r="F25" s="85" t="n">
        <v>3</v>
      </c>
      <c r="G25" s="85" t="n">
        <v>337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41" t="n">
        <v>0</v>
      </c>
    </row>
    <row r="26" customFormat="false" ht="12" hidden="false" customHeight="true" outlineLevel="0" collapsed="false">
      <c r="A26" s="80"/>
      <c r="B26" s="37" t="s">
        <v>17</v>
      </c>
      <c r="C26" s="39" t="n">
        <v>1</v>
      </c>
      <c r="D26" s="39"/>
      <c r="E26" s="85" t="n">
        <v>83</v>
      </c>
      <c r="F26" s="85" t="n">
        <v>0</v>
      </c>
      <c r="G26" s="85" t="n">
        <v>0</v>
      </c>
      <c r="H26" s="58" t="n">
        <v>1</v>
      </c>
      <c r="I26" s="58" t="n">
        <v>83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</row>
    <row r="27" customFormat="false" ht="12" hidden="false" customHeight="true" outlineLevel="0" collapsed="false">
      <c r="A27" s="80"/>
      <c r="B27" s="37" t="s">
        <v>18</v>
      </c>
      <c r="C27" s="60" t="n">
        <v>9</v>
      </c>
      <c r="D27" s="60"/>
      <c r="E27" s="85" t="n">
        <v>658</v>
      </c>
      <c r="F27" s="85" t="n">
        <v>0</v>
      </c>
      <c r="G27" s="85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9</v>
      </c>
      <c r="O27" s="59" t="n">
        <v>658</v>
      </c>
    </row>
    <row r="28" customFormat="false" ht="12" hidden="false" customHeight="true" outlineLevel="0" collapsed="false">
      <c r="A28" s="80"/>
      <c r="B28" s="64" t="s">
        <v>19</v>
      </c>
      <c r="C28" s="65" t="n">
        <v>0</v>
      </c>
      <c r="D28" s="65"/>
      <c r="E28" s="89" t="n">
        <v>0</v>
      </c>
      <c r="F28" s="89" t="n">
        <v>0</v>
      </c>
      <c r="G28" s="89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1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7-05-02T01:25:11Z</cp:lastPrinted>
  <dcterms:modified xsi:type="dcterms:W3CDTF">2018-05-06T22:51:02Z</dcterms:modified>
  <cp:revision>0</cp:revision>
  <dc:subject/>
  <dc:title/>
</cp:coreProperties>
</file>