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4">
  <si>
    <t xml:space="preserve">閲覧用</t>
  </si>
  <si>
    <t xml:space="preserve">着工統計</t>
  </si>
  <si>
    <r>
      <rPr>
        <sz val="28"/>
        <rFont val="Noto Sans"/>
        <family val="2"/>
      </rPr>
      <t xml:space="preserve">平成</t>
    </r>
    <r>
      <rPr>
        <sz val="28"/>
        <rFont val="ＭＳ Ｐ明朝"/>
        <family val="1"/>
        <charset val="128"/>
      </rPr>
      <t xml:space="preserve">28</t>
    </r>
    <r>
      <rPr>
        <sz val="28"/>
        <rFont val="Noto Sans"/>
        <family val="2"/>
      </rPr>
      <t xml:space="preserve">年７月分</t>
    </r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">
        <v>2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3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4</v>
      </c>
      <c r="B1" s="17"/>
    </row>
    <row r="2" s="14" customFormat="tru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 t="s">
        <v>8</v>
      </c>
      <c r="G2" s="22"/>
      <c r="H2" s="21" t="s">
        <v>9</v>
      </c>
      <c r="I2" s="21"/>
      <c r="J2" s="22" t="s">
        <v>10</v>
      </c>
      <c r="K2" s="22"/>
      <c r="L2" s="23" t="s">
        <v>11</v>
      </c>
      <c r="M2" s="23"/>
      <c r="N2" s="24" t="s">
        <v>12</v>
      </c>
      <c r="O2" s="24"/>
    </row>
    <row r="3" s="14" customFormat="true" ht="24" hidden="false" customHeight="true" outlineLevel="0" collapsed="false">
      <c r="A3" s="18"/>
      <c r="B3" s="19"/>
      <c r="C3" s="25" t="s">
        <v>13</v>
      </c>
      <c r="D3" s="25"/>
      <c r="E3" s="26" t="s">
        <v>14</v>
      </c>
      <c r="F3" s="27" t="s">
        <v>13</v>
      </c>
      <c r="G3" s="28" t="s">
        <v>14</v>
      </c>
      <c r="H3" s="27" t="s">
        <v>13</v>
      </c>
      <c r="I3" s="26" t="s">
        <v>14</v>
      </c>
      <c r="J3" s="27" t="s">
        <v>13</v>
      </c>
      <c r="K3" s="26" t="s">
        <v>14</v>
      </c>
      <c r="L3" s="27" t="s">
        <v>13</v>
      </c>
      <c r="M3" s="26" t="s">
        <v>14</v>
      </c>
      <c r="N3" s="27" t="s">
        <v>13</v>
      </c>
      <c r="O3" s="29" t="s">
        <v>14</v>
      </c>
    </row>
    <row r="4" s="36" customFormat="true" ht="12" hidden="false" customHeight="true" outlineLevel="0" collapsed="false">
      <c r="A4" s="30" t="s">
        <v>15</v>
      </c>
      <c r="B4" s="31" t="s">
        <v>16</v>
      </c>
      <c r="C4" s="32" t="n">
        <v>1432</v>
      </c>
      <c r="D4" s="32"/>
      <c r="E4" s="33" t="n">
        <v>99730</v>
      </c>
      <c r="F4" s="34" t="n">
        <v>1368</v>
      </c>
      <c r="G4" s="33" t="n">
        <v>95600</v>
      </c>
      <c r="H4" s="33" t="n">
        <v>0</v>
      </c>
      <c r="I4" s="33" t="n">
        <v>0</v>
      </c>
      <c r="J4" s="33" t="n">
        <v>61</v>
      </c>
      <c r="K4" s="33" t="n">
        <v>3917</v>
      </c>
      <c r="L4" s="33" t="n">
        <v>0</v>
      </c>
      <c r="M4" s="33" t="n">
        <v>0</v>
      </c>
      <c r="N4" s="33" t="n">
        <v>3</v>
      </c>
      <c r="O4" s="35" t="n">
        <v>213</v>
      </c>
    </row>
    <row r="5" customFormat="false" ht="12" hidden="false" customHeight="true" outlineLevel="0" collapsed="false">
      <c r="A5" s="30"/>
      <c r="B5" s="37" t="s">
        <v>17</v>
      </c>
      <c r="C5" s="38" t="n">
        <v>240</v>
      </c>
      <c r="D5" s="38"/>
      <c r="E5" s="39" t="n">
        <v>26243</v>
      </c>
      <c r="F5" s="40" t="n">
        <v>230</v>
      </c>
      <c r="G5" s="40" t="n">
        <v>25080</v>
      </c>
      <c r="H5" s="40" t="n">
        <v>0</v>
      </c>
      <c r="I5" s="40" t="n">
        <v>0</v>
      </c>
      <c r="J5" s="40" t="n">
        <v>9</v>
      </c>
      <c r="K5" s="40" t="n">
        <v>1049</v>
      </c>
      <c r="L5" s="40" t="n">
        <v>0</v>
      </c>
      <c r="M5" s="40" t="n">
        <v>0</v>
      </c>
      <c r="N5" s="40" t="n">
        <v>1</v>
      </c>
      <c r="O5" s="41" t="n">
        <v>114</v>
      </c>
    </row>
    <row r="6" customFormat="false" ht="12" hidden="false" customHeight="true" outlineLevel="0" collapsed="false">
      <c r="A6" s="30"/>
      <c r="B6" s="37" t="s">
        <v>18</v>
      </c>
      <c r="C6" s="38" t="n">
        <v>913</v>
      </c>
      <c r="D6" s="38"/>
      <c r="E6" s="39" t="n">
        <v>46603</v>
      </c>
      <c r="F6" s="40" t="n">
        <v>862</v>
      </c>
      <c r="G6" s="40" t="n">
        <v>43846</v>
      </c>
      <c r="H6" s="40" t="n">
        <v>0</v>
      </c>
      <c r="I6" s="40" t="n">
        <v>0</v>
      </c>
      <c r="J6" s="40" t="n">
        <v>51</v>
      </c>
      <c r="K6" s="40" t="n">
        <v>2757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9</v>
      </c>
      <c r="C7" s="38" t="n">
        <v>4</v>
      </c>
      <c r="D7" s="38"/>
      <c r="E7" s="39" t="n">
        <v>310</v>
      </c>
      <c r="F7" s="40" t="n">
        <v>2</v>
      </c>
      <c r="G7" s="40" t="n">
        <v>211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2</v>
      </c>
      <c r="O7" s="41" t="n">
        <v>99</v>
      </c>
    </row>
    <row r="8" customFormat="false" ht="12" hidden="false" customHeight="true" outlineLevel="0" collapsed="false">
      <c r="A8" s="30"/>
      <c r="B8" s="37" t="s">
        <v>20</v>
      </c>
      <c r="C8" s="42" t="n">
        <v>275</v>
      </c>
      <c r="D8" s="42"/>
      <c r="E8" s="39" t="n">
        <v>26574</v>
      </c>
      <c r="F8" s="40" t="n">
        <v>274</v>
      </c>
      <c r="G8" s="40" t="n">
        <v>26463</v>
      </c>
      <c r="H8" s="40" t="n">
        <v>0</v>
      </c>
      <c r="I8" s="40" t="n">
        <v>0</v>
      </c>
      <c r="J8" s="40" t="n">
        <v>1</v>
      </c>
      <c r="K8" s="40" t="n">
        <v>111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1</v>
      </c>
      <c r="B9" s="45" t="s">
        <v>16</v>
      </c>
      <c r="C9" s="46" t="n">
        <v>1094</v>
      </c>
      <c r="D9" s="46"/>
      <c r="E9" s="47" t="n">
        <v>73533</v>
      </c>
      <c r="F9" s="48" t="n">
        <v>1071</v>
      </c>
      <c r="G9" s="47" t="n">
        <v>71726</v>
      </c>
      <c r="H9" s="47" t="n">
        <v>0</v>
      </c>
      <c r="I9" s="47" t="n">
        <v>0</v>
      </c>
      <c r="J9" s="47" t="n">
        <v>22</v>
      </c>
      <c r="K9" s="47" t="n">
        <v>1693</v>
      </c>
      <c r="L9" s="47" t="n">
        <v>0</v>
      </c>
      <c r="M9" s="47" t="n">
        <v>0</v>
      </c>
      <c r="N9" s="47" t="n">
        <v>1</v>
      </c>
      <c r="O9" s="49" t="n">
        <v>114</v>
      </c>
    </row>
    <row r="10" customFormat="false" ht="12" hidden="false" customHeight="true" outlineLevel="0" collapsed="false">
      <c r="A10" s="44"/>
      <c r="B10" s="37" t="s">
        <v>17</v>
      </c>
      <c r="C10" s="38" t="n">
        <v>151</v>
      </c>
      <c r="D10" s="38"/>
      <c r="E10" s="39" t="n">
        <v>16655</v>
      </c>
      <c r="F10" s="40" t="n">
        <v>143</v>
      </c>
      <c r="G10" s="40" t="n">
        <v>15747</v>
      </c>
      <c r="H10" s="40" t="n">
        <v>0</v>
      </c>
      <c r="I10" s="40" t="n">
        <v>0</v>
      </c>
      <c r="J10" s="40" t="n">
        <v>7</v>
      </c>
      <c r="K10" s="40" t="n">
        <v>794</v>
      </c>
      <c r="L10" s="40" t="n">
        <v>0</v>
      </c>
      <c r="M10" s="40" t="n">
        <v>0</v>
      </c>
      <c r="N10" s="40" t="n">
        <v>1</v>
      </c>
      <c r="O10" s="41" t="n">
        <v>114</v>
      </c>
    </row>
    <row r="11" customFormat="false" ht="12" hidden="false" customHeight="true" outlineLevel="0" collapsed="false">
      <c r="A11" s="44"/>
      <c r="B11" s="37" t="s">
        <v>18</v>
      </c>
      <c r="C11" s="38" t="n">
        <v>741</v>
      </c>
      <c r="D11" s="38"/>
      <c r="E11" s="39" t="n">
        <v>37265</v>
      </c>
      <c r="F11" s="40" t="n">
        <v>727</v>
      </c>
      <c r="G11" s="40" t="n">
        <v>36477</v>
      </c>
      <c r="H11" s="40" t="n">
        <v>0</v>
      </c>
      <c r="I11" s="40" t="n">
        <v>0</v>
      </c>
      <c r="J11" s="40" t="n">
        <v>14</v>
      </c>
      <c r="K11" s="40" t="n">
        <v>788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9</v>
      </c>
      <c r="C12" s="38" t="n">
        <v>2</v>
      </c>
      <c r="D12" s="38"/>
      <c r="E12" s="39" t="n">
        <v>211</v>
      </c>
      <c r="F12" s="40" t="n">
        <v>2</v>
      </c>
      <c r="G12" s="40" t="n">
        <v>211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20</v>
      </c>
      <c r="C13" s="42" t="n">
        <v>200</v>
      </c>
      <c r="D13" s="42"/>
      <c r="E13" s="51" t="n">
        <v>19402</v>
      </c>
      <c r="F13" s="52" t="n">
        <v>199</v>
      </c>
      <c r="G13" s="52" t="n">
        <v>19291</v>
      </c>
      <c r="H13" s="52" t="n">
        <v>0</v>
      </c>
      <c r="I13" s="52" t="n">
        <v>0</v>
      </c>
      <c r="J13" s="52" t="n">
        <v>1</v>
      </c>
      <c r="K13" s="52" t="n">
        <v>111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2</v>
      </c>
      <c r="B14" s="54" t="s">
        <v>16</v>
      </c>
      <c r="C14" s="46" t="n">
        <v>338</v>
      </c>
      <c r="D14" s="46"/>
      <c r="E14" s="55" t="n">
        <v>26197</v>
      </c>
      <c r="F14" s="56" t="n">
        <v>297</v>
      </c>
      <c r="G14" s="55" t="n">
        <v>23874</v>
      </c>
      <c r="H14" s="55" t="n">
        <v>0</v>
      </c>
      <c r="I14" s="55" t="n">
        <v>0</v>
      </c>
      <c r="J14" s="55" t="n">
        <v>39</v>
      </c>
      <c r="K14" s="55" t="n">
        <v>2224</v>
      </c>
      <c r="L14" s="55" t="n">
        <v>0</v>
      </c>
      <c r="M14" s="55" t="n">
        <v>0</v>
      </c>
      <c r="N14" s="55" t="n">
        <v>2</v>
      </c>
      <c r="O14" s="57" t="n">
        <v>99</v>
      </c>
    </row>
    <row r="15" customFormat="false" ht="12" hidden="false" customHeight="true" outlineLevel="0" collapsed="false">
      <c r="A15" s="53"/>
      <c r="B15" s="37" t="s">
        <v>17</v>
      </c>
      <c r="C15" s="38" t="n">
        <v>89</v>
      </c>
      <c r="D15" s="38"/>
      <c r="E15" s="39" t="n">
        <v>9588</v>
      </c>
      <c r="F15" s="58" t="n">
        <v>87</v>
      </c>
      <c r="G15" s="58" t="n">
        <v>9333</v>
      </c>
      <c r="H15" s="58" t="n">
        <v>0</v>
      </c>
      <c r="I15" s="58" t="n">
        <v>0</v>
      </c>
      <c r="J15" s="58" t="n">
        <v>2</v>
      </c>
      <c r="K15" s="58" t="n">
        <v>255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8</v>
      </c>
      <c r="C16" s="38" t="n">
        <v>172</v>
      </c>
      <c r="D16" s="38"/>
      <c r="E16" s="39" t="n">
        <v>9338</v>
      </c>
      <c r="F16" s="58" t="n">
        <v>135</v>
      </c>
      <c r="G16" s="58" t="n">
        <v>7369</v>
      </c>
      <c r="H16" s="58" t="n">
        <v>0</v>
      </c>
      <c r="I16" s="58" t="n">
        <v>0</v>
      </c>
      <c r="J16" s="58" t="n">
        <v>37</v>
      </c>
      <c r="K16" s="58" t="n">
        <v>1969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9</v>
      </c>
      <c r="C17" s="60" t="n">
        <v>2</v>
      </c>
      <c r="D17" s="60"/>
      <c r="E17" s="39" t="n">
        <v>99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2</v>
      </c>
      <c r="O17" s="59" t="n">
        <v>99</v>
      </c>
    </row>
    <row r="18" customFormat="false" ht="12" hidden="false" customHeight="true" outlineLevel="0" collapsed="false">
      <c r="A18" s="53"/>
      <c r="B18" s="37" t="s">
        <v>20</v>
      </c>
      <c r="C18" s="61" t="n">
        <v>75</v>
      </c>
      <c r="D18" s="61"/>
      <c r="E18" s="39" t="n">
        <v>7172</v>
      </c>
      <c r="F18" s="58" t="n">
        <v>75</v>
      </c>
      <c r="G18" s="58" t="n">
        <v>7172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3</v>
      </c>
      <c r="B19" s="45" t="s">
        <v>16</v>
      </c>
      <c r="C19" s="62" t="n">
        <v>19</v>
      </c>
      <c r="D19" s="62"/>
      <c r="E19" s="47" t="n">
        <v>1921</v>
      </c>
      <c r="F19" s="48" t="n">
        <v>19</v>
      </c>
      <c r="G19" s="47" t="n">
        <v>1921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7</v>
      </c>
      <c r="C20" s="60" t="n">
        <v>17</v>
      </c>
      <c r="D20" s="60"/>
      <c r="E20" s="39" t="n">
        <v>1825</v>
      </c>
      <c r="F20" s="40" t="n">
        <v>17</v>
      </c>
      <c r="G20" s="40" t="n">
        <v>182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8</v>
      </c>
      <c r="C21" s="60" t="n">
        <v>0</v>
      </c>
      <c r="D21" s="60"/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9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20</v>
      </c>
      <c r="C23" s="61" t="n">
        <v>2</v>
      </c>
      <c r="D23" s="61"/>
      <c r="E23" s="51" t="n">
        <v>96</v>
      </c>
      <c r="F23" s="52" t="n">
        <v>2</v>
      </c>
      <c r="G23" s="52" t="n">
        <v>96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4</v>
      </c>
      <c r="B24" s="54" t="s">
        <v>16</v>
      </c>
      <c r="C24" s="62" t="n">
        <v>162</v>
      </c>
      <c r="D24" s="62"/>
      <c r="E24" s="55" t="n">
        <v>13971</v>
      </c>
      <c r="F24" s="56" t="n">
        <v>162</v>
      </c>
      <c r="G24" s="55" t="n">
        <v>13971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7</v>
      </c>
      <c r="C25" s="60" t="n">
        <v>43</v>
      </c>
      <c r="D25" s="60"/>
      <c r="E25" s="39" t="n">
        <v>5113</v>
      </c>
      <c r="F25" s="58" t="n">
        <v>43</v>
      </c>
      <c r="G25" s="58" t="n">
        <v>5113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8</v>
      </c>
      <c r="C26" s="60" t="n">
        <v>58</v>
      </c>
      <c r="D26" s="60"/>
      <c r="E26" s="39" t="n">
        <v>2773</v>
      </c>
      <c r="F26" s="58" t="n">
        <v>58</v>
      </c>
      <c r="G26" s="58" t="n">
        <v>2773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9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20</v>
      </c>
      <c r="C28" s="61" t="n">
        <v>61</v>
      </c>
      <c r="D28" s="61"/>
      <c r="E28" s="39" t="n">
        <v>6085</v>
      </c>
      <c r="F28" s="58" t="n">
        <v>61</v>
      </c>
      <c r="G28" s="58" t="n">
        <v>6085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5</v>
      </c>
      <c r="B29" s="45" t="s">
        <v>16</v>
      </c>
      <c r="C29" s="62" t="n">
        <v>152</v>
      </c>
      <c r="D29" s="62"/>
      <c r="E29" s="47" t="n">
        <v>10084</v>
      </c>
      <c r="F29" s="48" t="n">
        <v>113</v>
      </c>
      <c r="G29" s="47" t="n">
        <v>7860</v>
      </c>
      <c r="H29" s="47" t="n">
        <v>0</v>
      </c>
      <c r="I29" s="47" t="n">
        <v>0</v>
      </c>
      <c r="J29" s="47" t="n">
        <v>39</v>
      </c>
      <c r="K29" s="47" t="n">
        <v>2224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7</v>
      </c>
      <c r="C30" s="60" t="n">
        <v>26</v>
      </c>
      <c r="D30" s="60"/>
      <c r="E30" s="39" t="n">
        <v>2528</v>
      </c>
      <c r="F30" s="40" t="n">
        <v>24</v>
      </c>
      <c r="G30" s="40" t="n">
        <v>2273</v>
      </c>
      <c r="H30" s="40" t="n">
        <v>0</v>
      </c>
      <c r="I30" s="40" t="n">
        <v>0</v>
      </c>
      <c r="J30" s="40" t="n">
        <v>2</v>
      </c>
      <c r="K30" s="40" t="n">
        <v>255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8</v>
      </c>
      <c r="C31" s="60" t="n">
        <v>114</v>
      </c>
      <c r="D31" s="60"/>
      <c r="E31" s="39" t="n">
        <v>6565</v>
      </c>
      <c r="F31" s="40" t="n">
        <v>77</v>
      </c>
      <c r="G31" s="40" t="n">
        <v>4596</v>
      </c>
      <c r="H31" s="40" t="n">
        <v>0</v>
      </c>
      <c r="I31" s="40" t="n">
        <v>0</v>
      </c>
      <c r="J31" s="40" t="n">
        <v>37</v>
      </c>
      <c r="K31" s="40" t="n">
        <v>1969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9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20</v>
      </c>
      <c r="C33" s="61" t="n">
        <v>12</v>
      </c>
      <c r="D33" s="61"/>
      <c r="E33" s="51" t="n">
        <v>991</v>
      </c>
      <c r="F33" s="52" t="n">
        <v>12</v>
      </c>
      <c r="G33" s="52" t="n">
        <v>991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6</v>
      </c>
      <c r="B34" s="45" t="s">
        <v>16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7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8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9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20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7</v>
      </c>
      <c r="B39" s="54" t="s">
        <v>16</v>
      </c>
      <c r="C39" s="62" t="n">
        <v>5</v>
      </c>
      <c r="D39" s="62"/>
      <c r="E39" s="55" t="n">
        <v>221</v>
      </c>
      <c r="F39" s="56" t="n">
        <v>3</v>
      </c>
      <c r="G39" s="55" t="n">
        <v>122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2</v>
      </c>
      <c r="O39" s="57" t="n">
        <v>99</v>
      </c>
    </row>
    <row r="40" customFormat="false" ht="12" hidden="false" customHeight="true" outlineLevel="0" collapsed="false">
      <c r="A40" s="63"/>
      <c r="B40" s="37" t="s">
        <v>17</v>
      </c>
      <c r="C40" s="60" t="n">
        <v>3</v>
      </c>
      <c r="D40" s="60"/>
      <c r="E40" s="39" t="n">
        <v>122</v>
      </c>
      <c r="F40" s="40" t="n">
        <v>3</v>
      </c>
      <c r="G40" s="40" t="n">
        <v>122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8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9</v>
      </c>
      <c r="C42" s="60" t="n">
        <v>2</v>
      </c>
      <c r="D42" s="60"/>
      <c r="E42" s="39" t="n">
        <v>99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2</v>
      </c>
      <c r="O42" s="41" t="n">
        <v>99</v>
      </c>
    </row>
    <row r="43" customFormat="false" ht="12" hidden="false" customHeight="true" outlineLevel="0" collapsed="false">
      <c r="A43" s="63"/>
      <c r="B43" s="64" t="s">
        <v>20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7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5</v>
      </c>
      <c r="B2" s="19" t="s">
        <v>6</v>
      </c>
      <c r="C2" s="71"/>
      <c r="D2" s="21" t="s">
        <v>7</v>
      </c>
      <c r="E2" s="21"/>
      <c r="F2" s="22" t="s">
        <v>8</v>
      </c>
      <c r="G2" s="22"/>
      <c r="H2" s="21" t="s">
        <v>9</v>
      </c>
      <c r="I2" s="21"/>
      <c r="J2" s="22" t="s">
        <v>10</v>
      </c>
      <c r="K2" s="22"/>
      <c r="L2" s="23" t="s">
        <v>11</v>
      </c>
      <c r="M2" s="23"/>
      <c r="N2" s="24" t="s">
        <v>12</v>
      </c>
      <c r="O2" s="24"/>
    </row>
    <row r="3" customFormat="false" ht="24" hidden="false" customHeight="true" outlineLevel="0" collapsed="false">
      <c r="A3" s="18"/>
      <c r="B3" s="19"/>
      <c r="C3" s="25" t="s">
        <v>13</v>
      </c>
      <c r="D3" s="25"/>
      <c r="E3" s="26" t="s">
        <v>14</v>
      </c>
      <c r="F3" s="72" t="s">
        <v>13</v>
      </c>
      <c r="G3" s="26" t="s">
        <v>14</v>
      </c>
      <c r="H3" s="72" t="s">
        <v>13</v>
      </c>
      <c r="I3" s="26" t="s">
        <v>14</v>
      </c>
      <c r="J3" s="27" t="s">
        <v>13</v>
      </c>
      <c r="K3" s="26" t="s">
        <v>14</v>
      </c>
      <c r="L3" s="27" t="s">
        <v>13</v>
      </c>
      <c r="M3" s="26" t="s">
        <v>14</v>
      </c>
      <c r="N3" s="27" t="s">
        <v>13</v>
      </c>
      <c r="O3" s="29" t="s">
        <v>14</v>
      </c>
    </row>
    <row r="4" customFormat="false" ht="12" hidden="false" customHeight="true" outlineLevel="0" collapsed="false">
      <c r="A4" s="73" t="s">
        <v>21</v>
      </c>
      <c r="B4" s="54" t="s">
        <v>16</v>
      </c>
      <c r="C4" s="74" t="n">
        <v>1094</v>
      </c>
      <c r="D4" s="74"/>
      <c r="E4" s="56" t="n">
        <v>73533</v>
      </c>
      <c r="F4" s="34" t="n">
        <v>1071</v>
      </c>
      <c r="G4" s="33" t="n">
        <v>71726</v>
      </c>
      <c r="H4" s="34" t="n">
        <v>0</v>
      </c>
      <c r="I4" s="33" t="n">
        <v>0</v>
      </c>
      <c r="J4" s="34" t="n">
        <v>22</v>
      </c>
      <c r="K4" s="34" t="n">
        <v>1693</v>
      </c>
      <c r="L4" s="34" t="n">
        <v>0</v>
      </c>
      <c r="M4" s="34" t="n">
        <v>0</v>
      </c>
      <c r="N4" s="34" t="n">
        <v>1</v>
      </c>
      <c r="O4" s="35" t="n">
        <v>114</v>
      </c>
    </row>
    <row r="5" customFormat="false" ht="12" hidden="false" customHeight="true" outlineLevel="0" collapsed="false">
      <c r="A5" s="73"/>
      <c r="B5" s="37" t="s">
        <v>17</v>
      </c>
      <c r="C5" s="60" t="n">
        <v>151</v>
      </c>
      <c r="D5" s="60"/>
      <c r="E5" s="58" t="n">
        <v>16655</v>
      </c>
      <c r="F5" s="40" t="n">
        <v>143</v>
      </c>
      <c r="G5" s="75" t="n">
        <v>15747</v>
      </c>
      <c r="H5" s="40" t="n">
        <v>0</v>
      </c>
      <c r="I5" s="75" t="n">
        <v>0</v>
      </c>
      <c r="J5" s="76" t="n">
        <v>7</v>
      </c>
      <c r="K5" s="76" t="n">
        <v>794</v>
      </c>
      <c r="L5" s="76" t="n">
        <v>0</v>
      </c>
      <c r="M5" s="76" t="n">
        <v>0</v>
      </c>
      <c r="N5" s="76" t="n">
        <v>1</v>
      </c>
      <c r="O5" s="41" t="n">
        <v>114</v>
      </c>
    </row>
    <row r="6" customFormat="false" ht="12" hidden="false" customHeight="true" outlineLevel="0" collapsed="false">
      <c r="A6" s="73"/>
      <c r="B6" s="37" t="s">
        <v>18</v>
      </c>
      <c r="C6" s="60" t="n">
        <v>741</v>
      </c>
      <c r="D6" s="60"/>
      <c r="E6" s="58" t="n">
        <v>37265</v>
      </c>
      <c r="F6" s="40" t="n">
        <v>727</v>
      </c>
      <c r="G6" s="75" t="n">
        <v>36477</v>
      </c>
      <c r="H6" s="40" t="n">
        <v>0</v>
      </c>
      <c r="I6" s="75" t="n">
        <v>0</v>
      </c>
      <c r="J6" s="76" t="n">
        <v>14</v>
      </c>
      <c r="K6" s="76" t="n">
        <v>788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9</v>
      </c>
      <c r="C7" s="60" t="n">
        <v>2</v>
      </c>
      <c r="D7" s="60"/>
      <c r="E7" s="58" t="n">
        <v>211</v>
      </c>
      <c r="F7" s="40" t="n">
        <v>2</v>
      </c>
      <c r="G7" s="75" t="n">
        <v>211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20</v>
      </c>
      <c r="C8" s="60" t="n">
        <v>200</v>
      </c>
      <c r="D8" s="60"/>
      <c r="E8" s="58" t="n">
        <v>19402</v>
      </c>
      <c r="F8" s="40" t="n">
        <v>199</v>
      </c>
      <c r="G8" s="75" t="n">
        <v>19291</v>
      </c>
      <c r="H8" s="40" t="n">
        <v>0</v>
      </c>
      <c r="I8" s="75" t="n">
        <v>0</v>
      </c>
      <c r="J8" s="76" t="n">
        <v>1</v>
      </c>
      <c r="K8" s="76" t="n">
        <v>111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8</v>
      </c>
      <c r="B9" s="31" t="s">
        <v>16</v>
      </c>
      <c r="C9" s="77" t="n">
        <v>356</v>
      </c>
      <c r="D9" s="77"/>
      <c r="E9" s="33" t="n">
        <v>25742</v>
      </c>
      <c r="F9" s="34" t="n">
        <v>356</v>
      </c>
      <c r="G9" s="33" t="n">
        <v>25742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7</v>
      </c>
      <c r="C10" s="60" t="n">
        <v>27</v>
      </c>
      <c r="D10" s="60"/>
      <c r="E10" s="39" t="n">
        <v>2840</v>
      </c>
      <c r="F10" s="40" t="n">
        <v>27</v>
      </c>
      <c r="G10" s="75" t="n">
        <v>2840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8</v>
      </c>
      <c r="C11" s="60" t="n">
        <v>218</v>
      </c>
      <c r="D11" s="60"/>
      <c r="E11" s="39" t="n">
        <v>11867</v>
      </c>
      <c r="F11" s="40" t="n">
        <v>218</v>
      </c>
      <c r="G11" s="75" t="n">
        <v>11867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9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20</v>
      </c>
      <c r="C13" s="60" t="n">
        <v>111</v>
      </c>
      <c r="D13" s="60"/>
      <c r="E13" s="39" t="n">
        <v>11035</v>
      </c>
      <c r="F13" s="40" t="n">
        <v>111</v>
      </c>
      <c r="G13" s="75" t="n">
        <v>11035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9</v>
      </c>
      <c r="B14" s="45" t="s">
        <v>16</v>
      </c>
      <c r="C14" s="62" t="n">
        <v>94</v>
      </c>
      <c r="D14" s="62"/>
      <c r="E14" s="47" t="n">
        <v>4708</v>
      </c>
      <c r="F14" s="48" t="n">
        <v>88</v>
      </c>
      <c r="G14" s="47" t="n">
        <v>4361</v>
      </c>
      <c r="H14" s="48" t="n">
        <v>0</v>
      </c>
      <c r="I14" s="47" t="n">
        <v>0</v>
      </c>
      <c r="J14" s="47" t="n">
        <v>6</v>
      </c>
      <c r="K14" s="47" t="n">
        <v>347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7</v>
      </c>
      <c r="C15" s="60" t="n">
        <v>5</v>
      </c>
      <c r="D15" s="60"/>
      <c r="E15" s="39" t="n">
        <v>511</v>
      </c>
      <c r="F15" s="40" t="n">
        <v>5</v>
      </c>
      <c r="G15" s="75" t="n">
        <v>511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8</v>
      </c>
      <c r="C16" s="60" t="n">
        <v>87</v>
      </c>
      <c r="D16" s="60"/>
      <c r="E16" s="39" t="n">
        <v>3924</v>
      </c>
      <c r="F16" s="40" t="n">
        <v>81</v>
      </c>
      <c r="G16" s="75" t="n">
        <v>3577</v>
      </c>
      <c r="H16" s="40" t="n">
        <v>0</v>
      </c>
      <c r="I16" s="75" t="n">
        <v>0</v>
      </c>
      <c r="J16" s="76" t="n">
        <v>6</v>
      </c>
      <c r="K16" s="76" t="n">
        <v>347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9</v>
      </c>
      <c r="C17" s="60" t="n">
        <v>1</v>
      </c>
      <c r="D17" s="60"/>
      <c r="E17" s="39" t="n">
        <v>98</v>
      </c>
      <c r="F17" s="40" t="n">
        <v>1</v>
      </c>
      <c r="G17" s="75" t="n">
        <v>98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20</v>
      </c>
      <c r="C18" s="60" t="n">
        <v>1</v>
      </c>
      <c r="D18" s="60"/>
      <c r="E18" s="39" t="n">
        <v>175</v>
      </c>
      <c r="F18" s="40" t="n">
        <v>1</v>
      </c>
      <c r="G18" s="75" t="n">
        <v>175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30</v>
      </c>
      <c r="B19" s="45" t="s">
        <v>16</v>
      </c>
      <c r="C19" s="62" t="n">
        <v>87</v>
      </c>
      <c r="D19" s="62"/>
      <c r="E19" s="47" t="n">
        <v>4740</v>
      </c>
      <c r="F19" s="48" t="n">
        <v>87</v>
      </c>
      <c r="G19" s="47" t="n">
        <v>4740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7</v>
      </c>
      <c r="C20" s="60" t="n">
        <v>9</v>
      </c>
      <c r="D20" s="60"/>
      <c r="E20" s="39" t="n">
        <v>754</v>
      </c>
      <c r="F20" s="40" t="n">
        <v>9</v>
      </c>
      <c r="G20" s="75" t="n">
        <v>754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  <c r="R20" s="79"/>
    </row>
    <row r="21" customFormat="false" ht="12" hidden="false" customHeight="true" outlineLevel="0" collapsed="false">
      <c r="A21" s="44"/>
      <c r="B21" s="37" t="s">
        <v>18</v>
      </c>
      <c r="C21" s="60" t="n">
        <v>78</v>
      </c>
      <c r="D21" s="60"/>
      <c r="E21" s="39" t="n">
        <v>3986</v>
      </c>
      <c r="F21" s="40" t="n">
        <v>78</v>
      </c>
      <c r="G21" s="75" t="n">
        <v>3986</v>
      </c>
      <c r="H21" s="40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9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20</v>
      </c>
      <c r="C23" s="60" t="n">
        <v>0</v>
      </c>
      <c r="D23" s="60"/>
      <c r="E23" s="39" t="n">
        <v>0</v>
      </c>
      <c r="F23" s="40" t="n">
        <v>0</v>
      </c>
      <c r="G23" s="75" t="n">
        <v>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1</v>
      </c>
      <c r="B24" s="45" t="s">
        <v>16</v>
      </c>
      <c r="C24" s="62" t="n">
        <v>50</v>
      </c>
      <c r="D24" s="62"/>
      <c r="E24" s="47" t="n">
        <v>3862</v>
      </c>
      <c r="F24" s="48" t="n">
        <v>50</v>
      </c>
      <c r="G24" s="47" t="n">
        <v>3862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7</v>
      </c>
      <c r="C25" s="60" t="n">
        <v>9</v>
      </c>
      <c r="D25" s="60"/>
      <c r="E25" s="39" t="n">
        <v>1432</v>
      </c>
      <c r="F25" s="40" t="n">
        <v>9</v>
      </c>
      <c r="G25" s="75" t="n">
        <v>1432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8</v>
      </c>
      <c r="C26" s="60" t="n">
        <v>40</v>
      </c>
      <c r="D26" s="60"/>
      <c r="E26" s="39" t="n">
        <v>2343</v>
      </c>
      <c r="F26" s="40" t="n">
        <v>40</v>
      </c>
      <c r="G26" s="75" t="n">
        <v>2343</v>
      </c>
      <c r="H26" s="40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9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20</v>
      </c>
      <c r="C28" s="60" t="n">
        <v>1</v>
      </c>
      <c r="D28" s="60"/>
      <c r="E28" s="39" t="n">
        <v>87</v>
      </c>
      <c r="F28" s="40" t="n">
        <v>1</v>
      </c>
      <c r="G28" s="75" t="n">
        <v>87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2</v>
      </c>
      <c r="B29" s="45" t="s">
        <v>16</v>
      </c>
      <c r="C29" s="62" t="n">
        <v>50</v>
      </c>
      <c r="D29" s="62"/>
      <c r="E29" s="47" t="n">
        <v>2740</v>
      </c>
      <c r="F29" s="48" t="n">
        <v>50</v>
      </c>
      <c r="G29" s="47" t="n">
        <v>2740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7</v>
      </c>
      <c r="C30" s="60" t="n">
        <v>13</v>
      </c>
      <c r="D30" s="60"/>
      <c r="E30" s="39" t="n">
        <v>1376</v>
      </c>
      <c r="F30" s="40" t="n">
        <v>13</v>
      </c>
      <c r="G30" s="75" t="n">
        <v>1376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8</v>
      </c>
      <c r="C31" s="60" t="n">
        <v>34</v>
      </c>
      <c r="D31" s="60"/>
      <c r="E31" s="39" t="n">
        <v>1070</v>
      </c>
      <c r="F31" s="40" t="n">
        <v>34</v>
      </c>
      <c r="G31" s="75" t="n">
        <v>1070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9</v>
      </c>
      <c r="C32" s="60" t="n">
        <v>1</v>
      </c>
      <c r="D32" s="60"/>
      <c r="E32" s="39" t="n">
        <v>113</v>
      </c>
      <c r="F32" s="40" t="n">
        <v>1</v>
      </c>
      <c r="G32" s="75" t="n">
        <v>113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20</v>
      </c>
      <c r="C33" s="60" t="n">
        <v>2</v>
      </c>
      <c r="D33" s="60"/>
      <c r="E33" s="39" t="n">
        <v>181</v>
      </c>
      <c r="F33" s="40" t="n">
        <v>2</v>
      </c>
      <c r="G33" s="75" t="n">
        <v>181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3</v>
      </c>
      <c r="B34" s="45" t="s">
        <v>16</v>
      </c>
      <c r="C34" s="62" t="n">
        <v>36</v>
      </c>
      <c r="D34" s="62"/>
      <c r="E34" s="47" t="n">
        <v>2834</v>
      </c>
      <c r="F34" s="48" t="n">
        <v>35</v>
      </c>
      <c r="G34" s="47" t="n">
        <v>2723</v>
      </c>
      <c r="H34" s="48" t="n">
        <v>0</v>
      </c>
      <c r="I34" s="47" t="n">
        <v>0</v>
      </c>
      <c r="J34" s="47" t="n">
        <v>1</v>
      </c>
      <c r="K34" s="47" t="n">
        <v>111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7</v>
      </c>
      <c r="C35" s="60" t="n">
        <v>17</v>
      </c>
      <c r="D35" s="60"/>
      <c r="E35" s="39" t="n">
        <v>1663</v>
      </c>
      <c r="F35" s="40" t="n">
        <v>17</v>
      </c>
      <c r="G35" s="75" t="n">
        <v>1663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8</v>
      </c>
      <c r="C36" s="60" t="n">
        <v>15</v>
      </c>
      <c r="D36" s="60"/>
      <c r="E36" s="39" t="n">
        <v>649</v>
      </c>
      <c r="F36" s="40" t="n">
        <v>15</v>
      </c>
      <c r="G36" s="75" t="n">
        <v>649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9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20</v>
      </c>
      <c r="C38" s="60" t="n">
        <v>4</v>
      </c>
      <c r="D38" s="60"/>
      <c r="E38" s="39" t="n">
        <v>522</v>
      </c>
      <c r="F38" s="40" t="n">
        <v>3</v>
      </c>
      <c r="G38" s="75" t="n">
        <v>411</v>
      </c>
      <c r="H38" s="40" t="n">
        <v>0</v>
      </c>
      <c r="I38" s="75" t="n">
        <v>0</v>
      </c>
      <c r="J38" s="76" t="n">
        <v>1</v>
      </c>
      <c r="K38" s="76" t="n">
        <v>111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4</v>
      </c>
      <c r="B39" s="45" t="s">
        <v>16</v>
      </c>
      <c r="C39" s="62" t="n">
        <v>117</v>
      </c>
      <c r="D39" s="62"/>
      <c r="E39" s="48" t="n">
        <v>10057</v>
      </c>
      <c r="F39" s="47" t="n">
        <v>116</v>
      </c>
      <c r="G39" s="48" t="n">
        <v>9953</v>
      </c>
      <c r="H39" s="47" t="n">
        <v>0</v>
      </c>
      <c r="I39" s="48" t="n">
        <v>0</v>
      </c>
      <c r="J39" s="47" t="n">
        <v>1</v>
      </c>
      <c r="K39" s="48" t="n">
        <v>104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7</v>
      </c>
      <c r="C40" s="60" t="n">
        <v>12</v>
      </c>
      <c r="D40" s="60"/>
      <c r="E40" s="39" t="n">
        <v>1005</v>
      </c>
      <c r="F40" s="40" t="n">
        <v>11</v>
      </c>
      <c r="G40" s="75" t="n">
        <v>901</v>
      </c>
      <c r="H40" s="40" t="n">
        <v>0</v>
      </c>
      <c r="I40" s="75" t="n">
        <v>0</v>
      </c>
      <c r="J40" s="76" t="n">
        <v>1</v>
      </c>
      <c r="K40" s="76" t="n">
        <v>104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8</v>
      </c>
      <c r="C41" s="60" t="n">
        <v>34</v>
      </c>
      <c r="D41" s="60"/>
      <c r="E41" s="39" t="n">
        <v>2666</v>
      </c>
      <c r="F41" s="40" t="n">
        <v>34</v>
      </c>
      <c r="G41" s="75" t="n">
        <v>2666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9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20</v>
      </c>
      <c r="C43" s="60" t="n">
        <v>71</v>
      </c>
      <c r="D43" s="60"/>
      <c r="E43" s="39" t="n">
        <v>6386</v>
      </c>
      <c r="F43" s="40" t="n">
        <v>71</v>
      </c>
      <c r="G43" s="75" t="n">
        <v>6386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5</v>
      </c>
      <c r="B44" s="45" t="s">
        <v>16</v>
      </c>
      <c r="C44" s="62" t="n">
        <v>78</v>
      </c>
      <c r="D44" s="62"/>
      <c r="E44" s="80" t="n">
        <v>4678</v>
      </c>
      <c r="F44" s="48" t="n">
        <v>74</v>
      </c>
      <c r="G44" s="47" t="n">
        <v>4282</v>
      </c>
      <c r="H44" s="47" t="n">
        <v>0</v>
      </c>
      <c r="I44" s="48" t="n">
        <v>0</v>
      </c>
      <c r="J44" s="47" t="n">
        <v>4</v>
      </c>
      <c r="K44" s="48" t="n">
        <v>396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7</v>
      </c>
      <c r="C45" s="60" t="n">
        <v>13</v>
      </c>
      <c r="D45" s="60"/>
      <c r="E45" s="39" t="n">
        <v>1407</v>
      </c>
      <c r="F45" s="40" t="n">
        <v>9</v>
      </c>
      <c r="G45" s="75" t="n">
        <v>1011</v>
      </c>
      <c r="H45" s="40" t="n">
        <v>0</v>
      </c>
      <c r="I45" s="75" t="n">
        <v>0</v>
      </c>
      <c r="J45" s="76" t="n">
        <v>4</v>
      </c>
      <c r="K45" s="76" t="n">
        <v>396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8</v>
      </c>
      <c r="C46" s="60" t="n">
        <v>61</v>
      </c>
      <c r="D46" s="60"/>
      <c r="E46" s="39" t="n">
        <v>2859</v>
      </c>
      <c r="F46" s="40" t="n">
        <v>61</v>
      </c>
      <c r="G46" s="75" t="n">
        <v>2859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9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20</v>
      </c>
      <c r="C48" s="60" t="n">
        <v>4</v>
      </c>
      <c r="D48" s="60"/>
      <c r="E48" s="39" t="n">
        <v>412</v>
      </c>
      <c r="F48" s="40" t="n">
        <v>4</v>
      </c>
      <c r="G48" s="75" t="n">
        <v>412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6</v>
      </c>
      <c r="B49" s="45" t="s">
        <v>16</v>
      </c>
      <c r="C49" s="62" t="n">
        <v>171</v>
      </c>
      <c r="D49" s="62"/>
      <c r="E49" s="47" t="n">
        <v>9645</v>
      </c>
      <c r="F49" s="48" t="n">
        <v>162</v>
      </c>
      <c r="G49" s="47" t="n">
        <v>9035</v>
      </c>
      <c r="H49" s="48" t="n">
        <v>0</v>
      </c>
      <c r="I49" s="47" t="n">
        <v>0</v>
      </c>
      <c r="J49" s="47" t="n">
        <v>9</v>
      </c>
      <c r="K49" s="47" t="n">
        <v>610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7</v>
      </c>
      <c r="C50" s="60" t="n">
        <v>22</v>
      </c>
      <c r="D50" s="60"/>
      <c r="E50" s="39" t="n">
        <v>2879</v>
      </c>
      <c r="F50" s="40" t="n">
        <v>21</v>
      </c>
      <c r="G50" s="40" t="n">
        <v>2710</v>
      </c>
      <c r="H50" s="40" t="n">
        <v>0</v>
      </c>
      <c r="I50" s="40" t="n">
        <v>0</v>
      </c>
      <c r="J50" s="76" t="n">
        <v>1</v>
      </c>
      <c r="K50" s="76" t="n">
        <v>169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8</v>
      </c>
      <c r="C51" s="60" t="n">
        <v>143</v>
      </c>
      <c r="D51" s="60"/>
      <c r="E51" s="39" t="n">
        <v>6162</v>
      </c>
      <c r="F51" s="40" t="n">
        <v>135</v>
      </c>
      <c r="G51" s="40" t="n">
        <v>5721</v>
      </c>
      <c r="H51" s="40" t="n">
        <v>0</v>
      </c>
      <c r="I51" s="40" t="n">
        <v>0</v>
      </c>
      <c r="J51" s="76" t="n">
        <v>8</v>
      </c>
      <c r="K51" s="76" t="n">
        <v>441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9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20</v>
      </c>
      <c r="C53" s="60" t="n">
        <v>6</v>
      </c>
      <c r="D53" s="60"/>
      <c r="E53" s="39" t="n">
        <v>604</v>
      </c>
      <c r="F53" s="40" t="n">
        <v>6</v>
      </c>
      <c r="G53" s="40" t="n">
        <v>604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7</v>
      </c>
      <c r="B54" s="45" t="s">
        <v>16</v>
      </c>
      <c r="C54" s="62" t="n">
        <v>29</v>
      </c>
      <c r="D54" s="62"/>
      <c r="E54" s="47" t="n">
        <v>1833</v>
      </c>
      <c r="F54" s="48" t="n">
        <v>29</v>
      </c>
      <c r="G54" s="47" t="n">
        <v>1833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7</v>
      </c>
      <c r="C55" s="60" t="n">
        <v>2</v>
      </c>
      <c r="D55" s="60"/>
      <c r="E55" s="39" t="n">
        <v>351</v>
      </c>
      <c r="F55" s="40" t="n">
        <v>2</v>
      </c>
      <c r="G55" s="40" t="n">
        <v>351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8</v>
      </c>
      <c r="C56" s="60" t="n">
        <v>27</v>
      </c>
      <c r="D56" s="60"/>
      <c r="E56" s="39" t="n">
        <v>1482</v>
      </c>
      <c r="F56" s="40" t="n">
        <v>27</v>
      </c>
      <c r="G56" s="40" t="n">
        <v>1482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9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20</v>
      </c>
      <c r="C58" s="60" t="n">
        <v>0</v>
      </c>
      <c r="D58" s="60"/>
      <c r="E58" s="39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1" t="s">
        <v>38</v>
      </c>
      <c r="B59" s="45" t="s">
        <v>16</v>
      </c>
      <c r="C59" s="62" t="n">
        <v>26</v>
      </c>
      <c r="D59" s="62"/>
      <c r="E59" s="47" t="n">
        <v>2694</v>
      </c>
      <c r="F59" s="48" t="n">
        <v>24</v>
      </c>
      <c r="G59" s="47" t="n">
        <v>2455</v>
      </c>
      <c r="H59" s="48" t="n">
        <v>0</v>
      </c>
      <c r="I59" s="47" t="n">
        <v>0</v>
      </c>
      <c r="J59" s="47" t="n">
        <v>1</v>
      </c>
      <c r="K59" s="47" t="n">
        <v>125</v>
      </c>
      <c r="L59" s="47" t="n">
        <v>0</v>
      </c>
      <c r="M59" s="47" t="n">
        <v>0</v>
      </c>
      <c r="N59" s="47" t="n">
        <v>1</v>
      </c>
      <c r="O59" s="78" t="n">
        <v>114</v>
      </c>
    </row>
    <row r="60" customFormat="false" ht="12" hidden="false" customHeight="true" outlineLevel="0" collapsed="false">
      <c r="A60" s="81"/>
      <c r="B60" s="37" t="s">
        <v>17</v>
      </c>
      <c r="C60" s="60" t="n">
        <v>22</v>
      </c>
      <c r="D60" s="60"/>
      <c r="E60" s="39" t="n">
        <v>2437</v>
      </c>
      <c r="F60" s="40" t="n">
        <v>20</v>
      </c>
      <c r="G60" s="40" t="n">
        <v>2198</v>
      </c>
      <c r="H60" s="40" t="n">
        <v>0</v>
      </c>
      <c r="I60" s="40" t="n">
        <v>0</v>
      </c>
      <c r="J60" s="76" t="n">
        <v>1</v>
      </c>
      <c r="K60" s="76" t="n">
        <v>125</v>
      </c>
      <c r="L60" s="76" t="n">
        <v>0</v>
      </c>
      <c r="M60" s="76" t="n">
        <v>0</v>
      </c>
      <c r="N60" s="76" t="n">
        <v>1</v>
      </c>
      <c r="O60" s="41" t="n">
        <v>114</v>
      </c>
    </row>
    <row r="61" customFormat="false" ht="12" hidden="false" customHeight="true" outlineLevel="0" collapsed="false">
      <c r="A61" s="81"/>
      <c r="B61" s="37" t="s">
        <v>18</v>
      </c>
      <c r="C61" s="60" t="n">
        <v>4</v>
      </c>
      <c r="D61" s="60"/>
      <c r="E61" s="39" t="n">
        <v>257</v>
      </c>
      <c r="F61" s="40" t="n">
        <v>4</v>
      </c>
      <c r="G61" s="40" t="n">
        <v>257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1"/>
      <c r="B62" s="37" t="s">
        <v>19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1"/>
      <c r="B63" s="64" t="s">
        <v>20</v>
      </c>
      <c r="C63" s="65" t="n">
        <v>0</v>
      </c>
      <c r="D63" s="65"/>
      <c r="E63" s="66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7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 t="s">
        <v>8</v>
      </c>
      <c r="G2" s="22"/>
      <c r="H2" s="21" t="s">
        <v>9</v>
      </c>
      <c r="I2" s="21"/>
      <c r="J2" s="22" t="s">
        <v>10</v>
      </c>
      <c r="K2" s="22"/>
      <c r="L2" s="23" t="s">
        <v>11</v>
      </c>
      <c r="M2" s="23"/>
      <c r="N2" s="24" t="s">
        <v>12</v>
      </c>
      <c r="O2" s="24"/>
    </row>
    <row r="3" customFormat="false" ht="24" hidden="false" customHeight="true" outlineLevel="0" collapsed="false">
      <c r="A3" s="18"/>
      <c r="B3" s="19"/>
      <c r="C3" s="83" t="s">
        <v>13</v>
      </c>
      <c r="D3" s="83"/>
      <c r="E3" s="84" t="s">
        <v>14</v>
      </c>
      <c r="F3" s="27" t="s">
        <v>13</v>
      </c>
      <c r="G3" s="26" t="s">
        <v>14</v>
      </c>
      <c r="H3" s="27" t="s">
        <v>13</v>
      </c>
      <c r="I3" s="26" t="s">
        <v>14</v>
      </c>
      <c r="J3" s="27" t="s">
        <v>13</v>
      </c>
      <c r="K3" s="26" t="s">
        <v>14</v>
      </c>
      <c r="L3" s="27" t="s">
        <v>13</v>
      </c>
      <c r="M3" s="26" t="s">
        <v>14</v>
      </c>
      <c r="N3" s="27" t="s">
        <v>13</v>
      </c>
      <c r="O3" s="29" t="s">
        <v>14</v>
      </c>
    </row>
    <row r="4" customFormat="false" ht="12" hidden="false" customHeight="true" outlineLevel="0" collapsed="false">
      <c r="A4" s="73" t="s">
        <v>39</v>
      </c>
      <c r="B4" s="31" t="s">
        <v>16</v>
      </c>
      <c r="C4" s="74" t="n">
        <v>19</v>
      </c>
      <c r="D4" s="74"/>
      <c r="E4" s="56" t="n">
        <v>1921</v>
      </c>
      <c r="F4" s="34" t="n">
        <v>19</v>
      </c>
      <c r="G4" s="33" t="n">
        <v>1921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7</v>
      </c>
      <c r="C5" s="60" t="n">
        <v>17</v>
      </c>
      <c r="D5" s="60"/>
      <c r="E5" s="58" t="n">
        <v>1825</v>
      </c>
      <c r="F5" s="40" t="n">
        <v>17</v>
      </c>
      <c r="G5" s="40" t="n">
        <v>1825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8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9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20</v>
      </c>
      <c r="C8" s="60" t="n">
        <v>2</v>
      </c>
      <c r="D8" s="60"/>
      <c r="E8" s="58" t="n">
        <v>96</v>
      </c>
      <c r="F8" s="40" t="n">
        <v>2</v>
      </c>
      <c r="G8" s="40" t="n">
        <v>96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40</v>
      </c>
      <c r="B9" s="31" t="s">
        <v>16</v>
      </c>
      <c r="C9" s="33" t="n">
        <v>1</v>
      </c>
      <c r="D9" s="33"/>
      <c r="E9" s="85" t="n">
        <v>127</v>
      </c>
      <c r="F9" s="85" t="n">
        <v>1</v>
      </c>
      <c r="G9" s="34" t="n">
        <v>127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7</v>
      </c>
      <c r="C10" s="39" t="n">
        <v>1</v>
      </c>
      <c r="D10" s="39"/>
      <c r="E10" s="86" t="n">
        <v>127</v>
      </c>
      <c r="F10" s="86" t="n">
        <v>1</v>
      </c>
      <c r="G10" s="86" t="n">
        <v>12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8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9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20</v>
      </c>
      <c r="C13" s="39" t="n">
        <v>0</v>
      </c>
      <c r="D13" s="39"/>
      <c r="E13" s="87" t="n">
        <v>0</v>
      </c>
      <c r="F13" s="86" t="n">
        <v>0</v>
      </c>
      <c r="G13" s="86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88" t="n">
        <v>0</v>
      </c>
    </row>
    <row r="14" customFormat="false" ht="12" hidden="false" customHeight="true" outlineLevel="0" collapsed="false">
      <c r="A14" s="44" t="s">
        <v>41</v>
      </c>
      <c r="B14" s="45" t="s">
        <v>16</v>
      </c>
      <c r="C14" s="33" t="n">
        <v>2</v>
      </c>
      <c r="D14" s="33"/>
      <c r="E14" s="85" t="n">
        <v>136</v>
      </c>
      <c r="F14" s="85" t="n">
        <v>2</v>
      </c>
      <c r="G14" s="34" t="n">
        <v>136</v>
      </c>
      <c r="H14" s="85" t="n">
        <v>0</v>
      </c>
      <c r="I14" s="34" t="n">
        <v>0</v>
      </c>
      <c r="J14" s="85" t="n">
        <v>0</v>
      </c>
      <c r="K14" s="34" t="n">
        <v>0</v>
      </c>
      <c r="L14" s="85" t="n">
        <v>0</v>
      </c>
      <c r="M14" s="34" t="n">
        <v>0</v>
      </c>
      <c r="N14" s="85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7</v>
      </c>
      <c r="C15" s="39" t="n">
        <v>2</v>
      </c>
      <c r="D15" s="39"/>
      <c r="E15" s="86" t="n">
        <v>136</v>
      </c>
      <c r="F15" s="86" t="n">
        <v>2</v>
      </c>
      <c r="G15" s="86" t="n">
        <v>13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8</v>
      </c>
      <c r="C16" s="39" t="n">
        <v>0</v>
      </c>
      <c r="D16" s="39"/>
      <c r="E16" s="86" t="n">
        <v>0</v>
      </c>
      <c r="F16" s="86" t="n">
        <v>0</v>
      </c>
      <c r="G16" s="86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9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20</v>
      </c>
      <c r="C18" s="39" t="n">
        <v>0</v>
      </c>
      <c r="D18" s="39"/>
      <c r="E18" s="87" t="n">
        <v>0</v>
      </c>
      <c r="F18" s="86" t="n">
        <v>0</v>
      </c>
      <c r="G18" s="86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2</v>
      </c>
      <c r="B19" s="45" t="s">
        <v>16</v>
      </c>
      <c r="C19" s="62" t="n">
        <v>1</v>
      </c>
      <c r="D19" s="62"/>
      <c r="E19" s="89" t="n">
        <v>71</v>
      </c>
      <c r="F19" s="89" t="n">
        <v>1</v>
      </c>
      <c r="G19" s="48" t="n">
        <v>71</v>
      </c>
      <c r="H19" s="89" t="n">
        <v>0</v>
      </c>
      <c r="I19" s="48" t="n">
        <v>0</v>
      </c>
      <c r="J19" s="89" t="n">
        <v>0</v>
      </c>
      <c r="K19" s="48" t="n">
        <v>0</v>
      </c>
      <c r="L19" s="89" t="n">
        <v>0</v>
      </c>
      <c r="M19" s="48" t="n">
        <v>0</v>
      </c>
      <c r="N19" s="89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7</v>
      </c>
      <c r="C20" s="39" t="n">
        <v>1</v>
      </c>
      <c r="D20" s="39"/>
      <c r="E20" s="86" t="n">
        <v>71</v>
      </c>
      <c r="F20" s="86" t="n">
        <v>1</v>
      </c>
      <c r="G20" s="86" t="n">
        <v>71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8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9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20</v>
      </c>
      <c r="C23" s="39" t="n">
        <v>0</v>
      </c>
      <c r="D23" s="39"/>
      <c r="E23" s="87" t="n">
        <v>0</v>
      </c>
      <c r="F23" s="86" t="n">
        <v>0</v>
      </c>
      <c r="G23" s="86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3</v>
      </c>
      <c r="B24" s="45" t="s">
        <v>16</v>
      </c>
      <c r="C24" s="62" t="n">
        <v>5</v>
      </c>
      <c r="D24" s="62"/>
      <c r="E24" s="89" t="n">
        <v>366</v>
      </c>
      <c r="F24" s="89" t="n">
        <v>5</v>
      </c>
      <c r="G24" s="48" t="n">
        <v>366</v>
      </c>
      <c r="H24" s="89" t="n">
        <v>0</v>
      </c>
      <c r="I24" s="48" t="n">
        <v>0</v>
      </c>
      <c r="J24" s="89" t="n">
        <v>0</v>
      </c>
      <c r="K24" s="48" t="n">
        <v>0</v>
      </c>
      <c r="L24" s="89" t="n">
        <v>0</v>
      </c>
      <c r="M24" s="48" t="n">
        <v>0</v>
      </c>
      <c r="N24" s="89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7</v>
      </c>
      <c r="C25" s="39" t="n">
        <v>3</v>
      </c>
      <c r="D25" s="39"/>
      <c r="E25" s="86" t="n">
        <v>270</v>
      </c>
      <c r="F25" s="86" t="n">
        <v>3</v>
      </c>
      <c r="G25" s="86" t="n">
        <v>27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8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9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20</v>
      </c>
      <c r="C28" s="39" t="n">
        <v>2</v>
      </c>
      <c r="D28" s="39"/>
      <c r="E28" s="87" t="n">
        <v>96</v>
      </c>
      <c r="F28" s="86" t="n">
        <v>2</v>
      </c>
      <c r="G28" s="86" t="n">
        <v>96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4</v>
      </c>
      <c r="B29" s="45" t="s">
        <v>16</v>
      </c>
      <c r="C29" s="62" t="n">
        <v>4</v>
      </c>
      <c r="D29" s="62"/>
      <c r="E29" s="89" t="n">
        <v>383</v>
      </c>
      <c r="F29" s="89" t="n">
        <v>4</v>
      </c>
      <c r="G29" s="48" t="n">
        <v>383</v>
      </c>
      <c r="H29" s="89" t="n">
        <v>0</v>
      </c>
      <c r="I29" s="48" t="n">
        <v>0</v>
      </c>
      <c r="J29" s="89" t="n">
        <v>0</v>
      </c>
      <c r="K29" s="48" t="n">
        <v>0</v>
      </c>
      <c r="L29" s="89" t="n">
        <v>0</v>
      </c>
      <c r="M29" s="48" t="n">
        <v>0</v>
      </c>
      <c r="N29" s="89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7</v>
      </c>
      <c r="C30" s="39" t="n">
        <v>4</v>
      </c>
      <c r="D30" s="39"/>
      <c r="E30" s="86" t="n">
        <v>383</v>
      </c>
      <c r="F30" s="86" t="n">
        <v>4</v>
      </c>
      <c r="G30" s="86" t="n">
        <v>383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8</v>
      </c>
      <c r="C31" s="39" t="n">
        <v>0</v>
      </c>
      <c r="D31" s="39"/>
      <c r="E31" s="86" t="n">
        <v>0</v>
      </c>
      <c r="F31" s="86" t="n">
        <v>0</v>
      </c>
      <c r="G31" s="86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9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20</v>
      </c>
      <c r="C33" s="39" t="n">
        <v>0</v>
      </c>
      <c r="D33" s="39"/>
      <c r="E33" s="87" t="n">
        <v>0</v>
      </c>
      <c r="F33" s="86" t="n">
        <v>0</v>
      </c>
      <c r="G33" s="86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5</v>
      </c>
      <c r="B34" s="45" t="s">
        <v>16</v>
      </c>
      <c r="C34" s="62" t="n">
        <v>2</v>
      </c>
      <c r="D34" s="62"/>
      <c r="E34" s="89" t="n">
        <v>296</v>
      </c>
      <c r="F34" s="89" t="n">
        <v>2</v>
      </c>
      <c r="G34" s="48" t="n">
        <v>296</v>
      </c>
      <c r="H34" s="89" t="n">
        <v>0</v>
      </c>
      <c r="I34" s="48" t="n">
        <v>0</v>
      </c>
      <c r="J34" s="89" t="n">
        <v>0</v>
      </c>
      <c r="K34" s="48" t="n">
        <v>0</v>
      </c>
      <c r="L34" s="89" t="n">
        <v>0</v>
      </c>
      <c r="M34" s="48" t="n">
        <v>0</v>
      </c>
      <c r="N34" s="89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7</v>
      </c>
      <c r="C35" s="39" t="n">
        <v>2</v>
      </c>
      <c r="D35" s="39"/>
      <c r="E35" s="86" t="n">
        <v>296</v>
      </c>
      <c r="F35" s="86" t="n">
        <v>2</v>
      </c>
      <c r="G35" s="86" t="n">
        <v>296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8</v>
      </c>
      <c r="C36" s="39" t="n">
        <v>0</v>
      </c>
      <c r="D36" s="39"/>
      <c r="E36" s="86" t="n">
        <v>0</v>
      </c>
      <c r="F36" s="86" t="n">
        <v>0</v>
      </c>
      <c r="G36" s="86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9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20</v>
      </c>
      <c r="C38" s="39" t="n">
        <v>0</v>
      </c>
      <c r="D38" s="39"/>
      <c r="E38" s="87" t="n">
        <v>0</v>
      </c>
      <c r="F38" s="86" t="n">
        <v>0</v>
      </c>
      <c r="G38" s="86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6</v>
      </c>
      <c r="B39" s="45" t="s">
        <v>16</v>
      </c>
      <c r="C39" s="62" t="n">
        <v>2</v>
      </c>
      <c r="D39" s="62"/>
      <c r="E39" s="89" t="n">
        <v>247</v>
      </c>
      <c r="F39" s="89" t="n">
        <v>2</v>
      </c>
      <c r="G39" s="48" t="n">
        <v>247</v>
      </c>
      <c r="H39" s="89" t="n">
        <v>0</v>
      </c>
      <c r="I39" s="48" t="n">
        <v>0</v>
      </c>
      <c r="J39" s="89" t="n">
        <v>0</v>
      </c>
      <c r="K39" s="48" t="n">
        <v>0</v>
      </c>
      <c r="L39" s="89" t="n">
        <v>0</v>
      </c>
      <c r="M39" s="48" t="n">
        <v>0</v>
      </c>
      <c r="N39" s="89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7</v>
      </c>
      <c r="C40" s="39" t="n">
        <v>2</v>
      </c>
      <c r="D40" s="39"/>
      <c r="E40" s="86" t="n">
        <v>247</v>
      </c>
      <c r="F40" s="86" t="n">
        <v>2</v>
      </c>
      <c r="G40" s="86" t="n">
        <v>247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8</v>
      </c>
      <c r="C41" s="39" t="n">
        <v>0</v>
      </c>
      <c r="D41" s="39"/>
      <c r="E41" s="86" t="n">
        <v>0</v>
      </c>
      <c r="F41" s="86" t="n">
        <v>0</v>
      </c>
      <c r="G41" s="86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9</v>
      </c>
      <c r="C42" s="39" t="n">
        <v>0</v>
      </c>
      <c r="D42" s="39"/>
      <c r="E42" s="86" t="n">
        <v>0</v>
      </c>
      <c r="F42" s="86" t="n">
        <v>0</v>
      </c>
      <c r="G42" s="86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20</v>
      </c>
      <c r="C43" s="39" t="n">
        <v>0</v>
      </c>
      <c r="D43" s="39"/>
      <c r="E43" s="87" t="n">
        <v>0</v>
      </c>
      <c r="F43" s="86" t="n">
        <v>0</v>
      </c>
      <c r="G43" s="86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7</v>
      </c>
      <c r="B44" s="45" t="s">
        <v>16</v>
      </c>
      <c r="C44" s="62" t="n">
        <v>2</v>
      </c>
      <c r="D44" s="62"/>
      <c r="E44" s="89" t="n">
        <v>295</v>
      </c>
      <c r="F44" s="89" t="n">
        <v>2</v>
      </c>
      <c r="G44" s="48" t="n">
        <v>295</v>
      </c>
      <c r="H44" s="89" t="n">
        <v>0</v>
      </c>
      <c r="I44" s="48" t="n">
        <v>0</v>
      </c>
      <c r="J44" s="89" t="n">
        <v>0</v>
      </c>
      <c r="K44" s="48" t="n">
        <v>0</v>
      </c>
      <c r="L44" s="89" t="n">
        <v>0</v>
      </c>
      <c r="M44" s="48" t="n">
        <v>0</v>
      </c>
      <c r="N44" s="89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7</v>
      </c>
      <c r="C45" s="39" t="n">
        <v>2</v>
      </c>
      <c r="D45" s="39"/>
      <c r="E45" s="86" t="n">
        <v>295</v>
      </c>
      <c r="F45" s="86" t="n">
        <v>2</v>
      </c>
      <c r="G45" s="86" t="n">
        <v>295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8</v>
      </c>
      <c r="C46" s="39" t="n">
        <v>0</v>
      </c>
      <c r="D46" s="39"/>
      <c r="E46" s="86" t="n">
        <v>0</v>
      </c>
      <c r="F46" s="86" t="n">
        <v>0</v>
      </c>
      <c r="G46" s="86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9</v>
      </c>
      <c r="C47" s="39" t="n">
        <v>0</v>
      </c>
      <c r="D47" s="39"/>
      <c r="E47" s="86" t="n">
        <v>0</v>
      </c>
      <c r="F47" s="86" t="n">
        <v>0</v>
      </c>
      <c r="G47" s="86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20</v>
      </c>
      <c r="C48" s="39" t="n">
        <v>0</v>
      </c>
      <c r="D48" s="39"/>
      <c r="E48" s="87" t="n">
        <v>0</v>
      </c>
      <c r="F48" s="86" t="n">
        <v>0</v>
      </c>
      <c r="G48" s="86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1" t="s">
        <v>48</v>
      </c>
      <c r="B49" s="45" t="s">
        <v>16</v>
      </c>
      <c r="C49" s="62" t="n">
        <v>0</v>
      </c>
      <c r="D49" s="62"/>
      <c r="E49" s="89" t="n">
        <v>0</v>
      </c>
      <c r="F49" s="89" t="n">
        <v>0</v>
      </c>
      <c r="G49" s="48" t="n">
        <v>0</v>
      </c>
      <c r="H49" s="89" t="n">
        <v>0</v>
      </c>
      <c r="I49" s="48" t="n">
        <v>0</v>
      </c>
      <c r="J49" s="89" t="n">
        <v>0</v>
      </c>
      <c r="K49" s="48" t="n">
        <v>0</v>
      </c>
      <c r="L49" s="89" t="n">
        <v>0</v>
      </c>
      <c r="M49" s="48" t="n">
        <v>0</v>
      </c>
      <c r="N49" s="89" t="n">
        <v>0</v>
      </c>
      <c r="O49" s="49" t="n">
        <v>0</v>
      </c>
    </row>
    <row r="50" customFormat="false" ht="12" hidden="false" customHeight="true" outlineLevel="0" collapsed="false">
      <c r="A50" s="81"/>
      <c r="B50" s="37" t="s">
        <v>17</v>
      </c>
      <c r="C50" s="39" t="n">
        <v>0</v>
      </c>
      <c r="D50" s="39"/>
      <c r="E50" s="86" t="n">
        <v>0</v>
      </c>
      <c r="F50" s="86" t="n">
        <v>0</v>
      </c>
      <c r="G50" s="86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1"/>
      <c r="B51" s="37" t="s">
        <v>18</v>
      </c>
      <c r="C51" s="39" t="n">
        <v>0</v>
      </c>
      <c r="D51" s="39"/>
      <c r="E51" s="86" t="n">
        <v>0</v>
      </c>
      <c r="F51" s="86" t="n">
        <v>0</v>
      </c>
      <c r="G51" s="86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1"/>
      <c r="B52" s="37" t="s">
        <v>19</v>
      </c>
      <c r="C52" s="60" t="n">
        <v>0</v>
      </c>
      <c r="D52" s="60"/>
      <c r="E52" s="86" t="n">
        <v>0</v>
      </c>
      <c r="F52" s="86" t="n">
        <v>0</v>
      </c>
      <c r="G52" s="86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1"/>
      <c r="B53" s="64" t="s">
        <v>20</v>
      </c>
      <c r="C53" s="65" t="n">
        <v>0</v>
      </c>
      <c r="D53" s="65"/>
      <c r="E53" s="90" t="n">
        <v>0</v>
      </c>
      <c r="F53" s="90" t="n">
        <v>0</v>
      </c>
      <c r="G53" s="90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2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7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 t="s">
        <v>8</v>
      </c>
      <c r="G2" s="22"/>
      <c r="H2" s="21" t="s">
        <v>9</v>
      </c>
      <c r="I2" s="21"/>
      <c r="J2" s="22" t="s">
        <v>10</v>
      </c>
      <c r="K2" s="22"/>
      <c r="L2" s="23" t="s">
        <v>11</v>
      </c>
      <c r="M2" s="23"/>
      <c r="N2" s="24" t="s">
        <v>12</v>
      </c>
      <c r="O2" s="24"/>
    </row>
    <row r="3" customFormat="false" ht="24" hidden="false" customHeight="true" outlineLevel="0" collapsed="false">
      <c r="A3" s="18"/>
      <c r="B3" s="19"/>
      <c r="C3" s="83" t="s">
        <v>13</v>
      </c>
      <c r="D3" s="83"/>
      <c r="E3" s="26" t="s">
        <v>14</v>
      </c>
      <c r="F3" s="72" t="s">
        <v>13</v>
      </c>
      <c r="G3" s="26" t="s">
        <v>14</v>
      </c>
      <c r="H3" s="72" t="s">
        <v>13</v>
      </c>
      <c r="I3" s="26" t="s">
        <v>14</v>
      </c>
      <c r="J3" s="27" t="s">
        <v>13</v>
      </c>
      <c r="K3" s="26" t="s">
        <v>14</v>
      </c>
      <c r="L3" s="27" t="s">
        <v>13</v>
      </c>
      <c r="M3" s="26" t="s">
        <v>14</v>
      </c>
      <c r="N3" s="27" t="s">
        <v>13</v>
      </c>
      <c r="O3" s="29" t="s">
        <v>14</v>
      </c>
    </row>
    <row r="4" customFormat="false" ht="12" hidden="false" customHeight="true" outlineLevel="0" collapsed="false">
      <c r="A4" s="73" t="s">
        <v>49</v>
      </c>
      <c r="B4" s="31" t="s">
        <v>16</v>
      </c>
      <c r="C4" s="77" t="n">
        <v>162</v>
      </c>
      <c r="D4" s="77"/>
      <c r="E4" s="34" t="n">
        <v>13971</v>
      </c>
      <c r="F4" s="34" t="n">
        <v>162</v>
      </c>
      <c r="G4" s="33" t="n">
        <v>13971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3" t="n">
        <v>0</v>
      </c>
    </row>
    <row r="5" customFormat="false" ht="12" hidden="false" customHeight="true" outlineLevel="0" collapsed="false">
      <c r="A5" s="73"/>
      <c r="B5" s="37" t="s">
        <v>17</v>
      </c>
      <c r="C5" s="60" t="n">
        <v>43</v>
      </c>
      <c r="D5" s="60"/>
      <c r="E5" s="58" t="n">
        <v>5113</v>
      </c>
      <c r="F5" s="40" t="n">
        <v>43</v>
      </c>
      <c r="G5" s="40" t="n">
        <v>5113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8</v>
      </c>
      <c r="C6" s="60" t="n">
        <v>58</v>
      </c>
      <c r="D6" s="60"/>
      <c r="E6" s="58" t="n">
        <v>2773</v>
      </c>
      <c r="F6" s="40" t="n">
        <v>58</v>
      </c>
      <c r="G6" s="40" t="n">
        <v>2773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9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20</v>
      </c>
      <c r="C8" s="65" t="n">
        <v>61</v>
      </c>
      <c r="D8" s="65"/>
      <c r="E8" s="91" t="n">
        <v>6085</v>
      </c>
      <c r="F8" s="67" t="n">
        <v>61</v>
      </c>
      <c r="G8" s="67" t="n">
        <v>6085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50</v>
      </c>
      <c r="B9" s="31" t="s">
        <v>16</v>
      </c>
      <c r="C9" s="33" t="n">
        <v>9</v>
      </c>
      <c r="D9" s="33"/>
      <c r="E9" s="85" t="n">
        <v>827</v>
      </c>
      <c r="F9" s="85" t="n">
        <v>9</v>
      </c>
      <c r="G9" s="34" t="n">
        <v>827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7</v>
      </c>
      <c r="C10" s="39" t="n">
        <v>9</v>
      </c>
      <c r="D10" s="39"/>
      <c r="E10" s="86" t="n">
        <v>827</v>
      </c>
      <c r="F10" s="86" t="n">
        <v>9</v>
      </c>
      <c r="G10" s="86" t="n">
        <v>82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8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9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20</v>
      </c>
      <c r="C13" s="39" t="n">
        <v>0</v>
      </c>
      <c r="D13" s="39"/>
      <c r="E13" s="87" t="n">
        <v>0</v>
      </c>
      <c r="F13" s="86" t="n">
        <v>0</v>
      </c>
      <c r="G13" s="86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1</v>
      </c>
      <c r="B14" s="45" t="s">
        <v>16</v>
      </c>
      <c r="C14" s="33" t="n">
        <v>2</v>
      </c>
      <c r="D14" s="33"/>
      <c r="E14" s="85" t="n">
        <v>368</v>
      </c>
      <c r="F14" s="85" t="n">
        <v>2</v>
      </c>
      <c r="G14" s="34" t="n">
        <v>368</v>
      </c>
      <c r="H14" s="85" t="n">
        <v>0</v>
      </c>
      <c r="I14" s="34" t="n">
        <v>0</v>
      </c>
      <c r="J14" s="85" t="n">
        <v>0</v>
      </c>
      <c r="K14" s="34" t="n">
        <v>0</v>
      </c>
      <c r="L14" s="85" t="n">
        <v>0</v>
      </c>
      <c r="M14" s="34" t="n">
        <v>0</v>
      </c>
      <c r="N14" s="85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7</v>
      </c>
      <c r="C15" s="39" t="n">
        <v>1</v>
      </c>
      <c r="D15" s="39"/>
      <c r="E15" s="86" t="n">
        <v>158</v>
      </c>
      <c r="F15" s="86" t="n">
        <v>1</v>
      </c>
      <c r="G15" s="86" t="n">
        <v>15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8</v>
      </c>
      <c r="C16" s="39" t="n">
        <v>1</v>
      </c>
      <c r="D16" s="39"/>
      <c r="E16" s="86" t="n">
        <v>210</v>
      </c>
      <c r="F16" s="86" t="n">
        <v>1</v>
      </c>
      <c r="G16" s="86" t="n">
        <v>21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9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20</v>
      </c>
      <c r="C18" s="39" t="n">
        <v>0</v>
      </c>
      <c r="D18" s="39"/>
      <c r="E18" s="87" t="n">
        <v>0</v>
      </c>
      <c r="F18" s="86" t="n">
        <v>0</v>
      </c>
      <c r="G18" s="86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2</v>
      </c>
      <c r="B19" s="45" t="s">
        <v>16</v>
      </c>
      <c r="C19" s="62" t="n">
        <v>83</v>
      </c>
      <c r="D19" s="62"/>
      <c r="E19" s="89" t="n">
        <v>8327</v>
      </c>
      <c r="F19" s="89" t="n">
        <v>83</v>
      </c>
      <c r="G19" s="48" t="n">
        <v>8327</v>
      </c>
      <c r="H19" s="89" t="n">
        <v>0</v>
      </c>
      <c r="I19" s="48" t="n">
        <v>0</v>
      </c>
      <c r="J19" s="89" t="n">
        <v>0</v>
      </c>
      <c r="K19" s="48" t="n">
        <v>0</v>
      </c>
      <c r="L19" s="89" t="n">
        <v>0</v>
      </c>
      <c r="M19" s="48" t="n">
        <v>0</v>
      </c>
      <c r="N19" s="89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7</v>
      </c>
      <c r="C20" s="39" t="n">
        <v>10</v>
      </c>
      <c r="D20" s="39"/>
      <c r="E20" s="86" t="n">
        <v>1424</v>
      </c>
      <c r="F20" s="86" t="n">
        <v>10</v>
      </c>
      <c r="G20" s="86" t="n">
        <v>1424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8</v>
      </c>
      <c r="C21" s="39" t="n">
        <v>13</v>
      </c>
      <c r="D21" s="39"/>
      <c r="E21" s="86" t="n">
        <v>906</v>
      </c>
      <c r="F21" s="86" t="n">
        <v>13</v>
      </c>
      <c r="G21" s="86" t="n">
        <v>906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9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20</v>
      </c>
      <c r="C23" s="39" t="n">
        <v>60</v>
      </c>
      <c r="D23" s="39"/>
      <c r="E23" s="87" t="n">
        <v>5997</v>
      </c>
      <c r="F23" s="86" t="n">
        <v>60</v>
      </c>
      <c r="G23" s="86" t="n">
        <v>5997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3</v>
      </c>
      <c r="B24" s="45" t="s">
        <v>16</v>
      </c>
      <c r="C24" s="62" t="n">
        <v>28</v>
      </c>
      <c r="D24" s="62"/>
      <c r="E24" s="89" t="n">
        <v>1014</v>
      </c>
      <c r="F24" s="89" t="n">
        <v>28</v>
      </c>
      <c r="G24" s="48" t="n">
        <v>1014</v>
      </c>
      <c r="H24" s="89" t="n">
        <v>0</v>
      </c>
      <c r="I24" s="48" t="n">
        <v>0</v>
      </c>
      <c r="J24" s="89" t="n">
        <v>0</v>
      </c>
      <c r="K24" s="48" t="n">
        <v>0</v>
      </c>
      <c r="L24" s="89" t="n">
        <v>0</v>
      </c>
      <c r="M24" s="48" t="n">
        <v>0</v>
      </c>
      <c r="N24" s="89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7</v>
      </c>
      <c r="C25" s="39" t="n">
        <v>4</v>
      </c>
      <c r="D25" s="39"/>
      <c r="E25" s="86" t="n">
        <v>330</v>
      </c>
      <c r="F25" s="86" t="n">
        <v>4</v>
      </c>
      <c r="G25" s="86" t="n">
        <v>33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8</v>
      </c>
      <c r="C26" s="39" t="n">
        <v>23</v>
      </c>
      <c r="D26" s="39"/>
      <c r="E26" s="86" t="n">
        <v>596</v>
      </c>
      <c r="F26" s="86" t="n">
        <v>23</v>
      </c>
      <c r="G26" s="86" t="n">
        <v>596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9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20</v>
      </c>
      <c r="C28" s="39" t="n">
        <v>1</v>
      </c>
      <c r="D28" s="39"/>
      <c r="E28" s="87" t="n">
        <v>88</v>
      </c>
      <c r="F28" s="86" t="n">
        <v>1</v>
      </c>
      <c r="G28" s="86" t="n">
        <v>88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4</v>
      </c>
      <c r="B29" s="45" t="s">
        <v>16</v>
      </c>
      <c r="C29" s="62" t="n">
        <v>37</v>
      </c>
      <c r="D29" s="62"/>
      <c r="E29" s="89" t="n">
        <v>3105</v>
      </c>
      <c r="F29" s="89" t="n">
        <v>37</v>
      </c>
      <c r="G29" s="48" t="n">
        <v>3105</v>
      </c>
      <c r="H29" s="89" t="n">
        <v>0</v>
      </c>
      <c r="I29" s="48" t="n">
        <v>0</v>
      </c>
      <c r="J29" s="89" t="n">
        <v>0</v>
      </c>
      <c r="K29" s="48" t="n">
        <v>0</v>
      </c>
      <c r="L29" s="89" t="n">
        <v>0</v>
      </c>
      <c r="M29" s="48" t="n">
        <v>0</v>
      </c>
      <c r="N29" s="89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7</v>
      </c>
      <c r="C30" s="39" t="n">
        <v>16</v>
      </c>
      <c r="D30" s="39"/>
      <c r="E30" s="86" t="n">
        <v>2044</v>
      </c>
      <c r="F30" s="86" t="n">
        <v>16</v>
      </c>
      <c r="G30" s="86" t="n">
        <v>2044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8</v>
      </c>
      <c r="C31" s="39" t="n">
        <v>21</v>
      </c>
      <c r="D31" s="39"/>
      <c r="E31" s="86" t="n">
        <v>1061</v>
      </c>
      <c r="F31" s="86" t="n">
        <v>21</v>
      </c>
      <c r="G31" s="86" t="n">
        <v>1061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9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20</v>
      </c>
      <c r="C33" s="39" t="n">
        <v>0</v>
      </c>
      <c r="D33" s="39"/>
      <c r="E33" s="87" t="n">
        <v>0</v>
      </c>
      <c r="F33" s="86" t="n">
        <v>0</v>
      </c>
      <c r="G33" s="86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1" t="s">
        <v>55</v>
      </c>
      <c r="B34" s="45" t="s">
        <v>16</v>
      </c>
      <c r="C34" s="62" t="n">
        <v>3</v>
      </c>
      <c r="D34" s="62"/>
      <c r="E34" s="89" t="n">
        <v>330</v>
      </c>
      <c r="F34" s="89" t="n">
        <v>3</v>
      </c>
      <c r="G34" s="48" t="n">
        <v>330</v>
      </c>
      <c r="H34" s="89" t="n">
        <v>0</v>
      </c>
      <c r="I34" s="48" t="n">
        <v>0</v>
      </c>
      <c r="J34" s="89" t="n">
        <v>0</v>
      </c>
      <c r="K34" s="48" t="n">
        <v>0</v>
      </c>
      <c r="L34" s="89" t="n">
        <v>0</v>
      </c>
      <c r="M34" s="48" t="n">
        <v>0</v>
      </c>
      <c r="N34" s="89" t="n">
        <v>0</v>
      </c>
      <c r="O34" s="49" t="n">
        <v>0</v>
      </c>
    </row>
    <row r="35" customFormat="false" ht="12" hidden="false" customHeight="true" outlineLevel="0" collapsed="false">
      <c r="A35" s="81"/>
      <c r="B35" s="37" t="s">
        <v>17</v>
      </c>
      <c r="C35" s="39" t="n">
        <v>3</v>
      </c>
      <c r="D35" s="39"/>
      <c r="E35" s="86" t="n">
        <v>330</v>
      </c>
      <c r="F35" s="86" t="n">
        <v>3</v>
      </c>
      <c r="G35" s="86" t="n">
        <v>33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1"/>
      <c r="B36" s="37" t="s">
        <v>18</v>
      </c>
      <c r="C36" s="39" t="n">
        <v>0</v>
      </c>
      <c r="D36" s="39"/>
      <c r="E36" s="86" t="n">
        <v>0</v>
      </c>
      <c r="F36" s="86" t="n">
        <v>0</v>
      </c>
      <c r="G36" s="86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1"/>
      <c r="B37" s="37" t="s">
        <v>19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1"/>
      <c r="B38" s="64" t="s">
        <v>20</v>
      </c>
      <c r="C38" s="65" t="n">
        <v>0</v>
      </c>
      <c r="D38" s="65"/>
      <c r="E38" s="90" t="n">
        <v>0</v>
      </c>
      <c r="F38" s="90" t="n">
        <v>0</v>
      </c>
      <c r="G38" s="90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7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 t="s">
        <v>8</v>
      </c>
      <c r="G2" s="22"/>
      <c r="H2" s="21" t="s">
        <v>9</v>
      </c>
      <c r="I2" s="21"/>
      <c r="J2" s="22" t="s">
        <v>10</v>
      </c>
      <c r="K2" s="22"/>
      <c r="L2" s="23" t="s">
        <v>11</v>
      </c>
      <c r="M2" s="23"/>
      <c r="N2" s="24" t="s">
        <v>12</v>
      </c>
      <c r="O2" s="24"/>
    </row>
    <row r="3" customFormat="false" ht="24" hidden="false" customHeight="true" outlineLevel="0" collapsed="false">
      <c r="A3" s="18"/>
      <c r="B3" s="19"/>
      <c r="C3" s="83" t="s">
        <v>13</v>
      </c>
      <c r="D3" s="83"/>
      <c r="E3" s="26" t="s">
        <v>14</v>
      </c>
      <c r="F3" s="72" t="s">
        <v>13</v>
      </c>
      <c r="G3" s="26" t="s">
        <v>14</v>
      </c>
      <c r="H3" s="72" t="s">
        <v>13</v>
      </c>
      <c r="I3" s="26" t="s">
        <v>14</v>
      </c>
      <c r="J3" s="27" t="s">
        <v>13</v>
      </c>
      <c r="K3" s="26" t="s">
        <v>14</v>
      </c>
      <c r="L3" s="27" t="s">
        <v>13</v>
      </c>
      <c r="M3" s="26" t="s">
        <v>14</v>
      </c>
      <c r="N3" s="27" t="s">
        <v>13</v>
      </c>
      <c r="O3" s="29" t="s">
        <v>14</v>
      </c>
    </row>
    <row r="4" customFormat="false" ht="12" hidden="false" customHeight="true" outlineLevel="0" collapsed="false">
      <c r="A4" s="73" t="s">
        <v>56</v>
      </c>
      <c r="B4" s="31" t="s">
        <v>16</v>
      </c>
      <c r="C4" s="77" t="n">
        <v>152</v>
      </c>
      <c r="D4" s="77"/>
      <c r="E4" s="34" t="n">
        <v>10084</v>
      </c>
      <c r="F4" s="34" t="n">
        <v>113</v>
      </c>
      <c r="G4" s="33" t="n">
        <v>7860</v>
      </c>
      <c r="H4" s="34" t="n">
        <v>0</v>
      </c>
      <c r="I4" s="33" t="n">
        <v>0</v>
      </c>
      <c r="J4" s="34" t="n">
        <v>39</v>
      </c>
      <c r="K4" s="34" t="n">
        <v>2224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7</v>
      </c>
      <c r="C5" s="60" t="n">
        <v>26</v>
      </c>
      <c r="D5" s="60"/>
      <c r="E5" s="58" t="n">
        <v>2528</v>
      </c>
      <c r="F5" s="40" t="n">
        <v>24</v>
      </c>
      <c r="G5" s="40" t="n">
        <v>2273</v>
      </c>
      <c r="H5" s="40" t="n">
        <v>0</v>
      </c>
      <c r="I5" s="40" t="n">
        <v>0</v>
      </c>
      <c r="J5" s="40" t="n">
        <v>2</v>
      </c>
      <c r="K5" s="40" t="n">
        <v>255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8</v>
      </c>
      <c r="C6" s="60" t="n">
        <v>114</v>
      </c>
      <c r="D6" s="60"/>
      <c r="E6" s="58" t="n">
        <v>6565</v>
      </c>
      <c r="F6" s="40" t="n">
        <v>77</v>
      </c>
      <c r="G6" s="40" t="n">
        <v>4596</v>
      </c>
      <c r="H6" s="40" t="n">
        <v>0</v>
      </c>
      <c r="I6" s="40" t="n">
        <v>0</v>
      </c>
      <c r="J6" s="40" t="n">
        <v>37</v>
      </c>
      <c r="K6" s="40" t="n">
        <v>1969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9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20</v>
      </c>
      <c r="C8" s="65" t="n">
        <v>12</v>
      </c>
      <c r="D8" s="65"/>
      <c r="E8" s="91" t="n">
        <v>991</v>
      </c>
      <c r="F8" s="40" t="n">
        <v>12</v>
      </c>
      <c r="G8" s="40" t="n">
        <v>99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7</v>
      </c>
      <c r="B9" s="45" t="s">
        <v>16</v>
      </c>
      <c r="C9" s="33" t="n">
        <v>5</v>
      </c>
      <c r="D9" s="33"/>
      <c r="E9" s="85" t="n">
        <v>478</v>
      </c>
      <c r="F9" s="85" t="n">
        <v>4</v>
      </c>
      <c r="G9" s="34" t="n">
        <v>319</v>
      </c>
      <c r="H9" s="85" t="n">
        <v>0</v>
      </c>
      <c r="I9" s="34" t="n">
        <v>0</v>
      </c>
      <c r="J9" s="85" t="n">
        <v>1</v>
      </c>
      <c r="K9" s="34" t="n">
        <v>159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7</v>
      </c>
      <c r="C10" s="39" t="n">
        <v>4</v>
      </c>
      <c r="D10" s="39"/>
      <c r="E10" s="86" t="n">
        <v>447</v>
      </c>
      <c r="F10" s="86" t="n">
        <v>3</v>
      </c>
      <c r="G10" s="86" t="n">
        <v>288</v>
      </c>
      <c r="H10" s="58" t="n">
        <v>0</v>
      </c>
      <c r="I10" s="58" t="n">
        <v>0</v>
      </c>
      <c r="J10" s="58" t="n">
        <v>1</v>
      </c>
      <c r="K10" s="58" t="n">
        <v>159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8</v>
      </c>
      <c r="C11" s="39" t="n">
        <v>1</v>
      </c>
      <c r="D11" s="39"/>
      <c r="E11" s="86" t="n">
        <v>31</v>
      </c>
      <c r="F11" s="86" t="n">
        <v>1</v>
      </c>
      <c r="G11" s="86" t="n">
        <v>3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9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20</v>
      </c>
      <c r="C13" s="39" t="n">
        <v>0</v>
      </c>
      <c r="D13" s="39"/>
      <c r="E13" s="87" t="n">
        <v>0</v>
      </c>
      <c r="F13" s="86" t="n">
        <v>0</v>
      </c>
      <c r="G13" s="86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8</v>
      </c>
      <c r="B14" s="45" t="s">
        <v>16</v>
      </c>
      <c r="C14" s="33" t="n">
        <v>118</v>
      </c>
      <c r="D14" s="33"/>
      <c r="E14" s="85" t="n">
        <v>7513</v>
      </c>
      <c r="F14" s="85" t="n">
        <v>80</v>
      </c>
      <c r="G14" s="34" t="n">
        <v>5448</v>
      </c>
      <c r="H14" s="85" t="n">
        <v>0</v>
      </c>
      <c r="I14" s="34" t="n">
        <v>0</v>
      </c>
      <c r="J14" s="85" t="n">
        <v>38</v>
      </c>
      <c r="K14" s="34" t="n">
        <v>2065</v>
      </c>
      <c r="L14" s="85" t="n">
        <v>0</v>
      </c>
      <c r="M14" s="34" t="n">
        <v>0</v>
      </c>
      <c r="N14" s="85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7</v>
      </c>
      <c r="C15" s="39" t="n">
        <v>14</v>
      </c>
      <c r="D15" s="39"/>
      <c r="E15" s="86" t="n">
        <v>1252</v>
      </c>
      <c r="F15" s="86" t="n">
        <v>13</v>
      </c>
      <c r="G15" s="86" t="n">
        <v>1156</v>
      </c>
      <c r="H15" s="58" t="n">
        <v>0</v>
      </c>
      <c r="I15" s="58" t="n">
        <v>0</v>
      </c>
      <c r="J15" s="58" t="n">
        <v>1</v>
      </c>
      <c r="K15" s="58" t="n">
        <v>96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8</v>
      </c>
      <c r="C16" s="39" t="n">
        <v>98</v>
      </c>
      <c r="D16" s="39"/>
      <c r="E16" s="86" t="n">
        <v>5641</v>
      </c>
      <c r="F16" s="86" t="n">
        <v>61</v>
      </c>
      <c r="G16" s="86" t="n">
        <v>3672</v>
      </c>
      <c r="H16" s="58" t="n">
        <v>0</v>
      </c>
      <c r="I16" s="58" t="n">
        <v>0</v>
      </c>
      <c r="J16" s="58" t="n">
        <v>37</v>
      </c>
      <c r="K16" s="58" t="n">
        <v>1969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9</v>
      </c>
      <c r="C17" s="39" t="n">
        <v>0</v>
      </c>
      <c r="D17" s="39"/>
      <c r="E17" s="86" t="n">
        <v>0</v>
      </c>
      <c r="F17" s="86" t="n">
        <v>0</v>
      </c>
      <c r="G17" s="86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20</v>
      </c>
      <c r="C18" s="39" t="n">
        <v>6</v>
      </c>
      <c r="D18" s="39"/>
      <c r="E18" s="87" t="n">
        <v>620</v>
      </c>
      <c r="F18" s="86" t="n">
        <v>6</v>
      </c>
      <c r="G18" s="86" t="n">
        <v>62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4" t="s">
        <v>59</v>
      </c>
      <c r="B19" s="45" t="s">
        <v>16</v>
      </c>
      <c r="C19" s="62" t="n">
        <v>0</v>
      </c>
      <c r="D19" s="62"/>
      <c r="E19" s="89" t="n">
        <v>0</v>
      </c>
      <c r="F19" s="89" t="n">
        <v>0</v>
      </c>
      <c r="G19" s="48" t="n">
        <v>0</v>
      </c>
      <c r="H19" s="89" t="n">
        <v>0</v>
      </c>
      <c r="I19" s="48" t="n">
        <v>0</v>
      </c>
      <c r="J19" s="89" t="n">
        <v>0</v>
      </c>
      <c r="K19" s="48" t="n">
        <v>0</v>
      </c>
      <c r="L19" s="89" t="n">
        <v>0</v>
      </c>
      <c r="M19" s="48" t="n">
        <v>0</v>
      </c>
      <c r="N19" s="89" t="n">
        <v>0</v>
      </c>
      <c r="O19" s="49" t="n">
        <v>0</v>
      </c>
    </row>
    <row r="20" customFormat="false" ht="12" hidden="false" customHeight="true" outlineLevel="0" collapsed="false">
      <c r="A20" s="94"/>
      <c r="B20" s="37" t="s">
        <v>17</v>
      </c>
      <c r="C20" s="39" t="n">
        <v>0</v>
      </c>
      <c r="D20" s="39"/>
      <c r="E20" s="86" t="n">
        <v>0</v>
      </c>
      <c r="F20" s="86" t="n">
        <v>0</v>
      </c>
      <c r="G20" s="86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4"/>
      <c r="B21" s="37" t="s">
        <v>18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4"/>
      <c r="B22" s="37" t="s">
        <v>19</v>
      </c>
      <c r="C22" s="39" t="n">
        <v>0</v>
      </c>
      <c r="D22" s="39"/>
      <c r="E22" s="86" t="n">
        <v>0</v>
      </c>
      <c r="F22" s="86" t="n">
        <v>0</v>
      </c>
      <c r="G22" s="86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4"/>
      <c r="B23" s="37" t="s">
        <v>20</v>
      </c>
      <c r="C23" s="39" t="n">
        <v>0</v>
      </c>
      <c r="D23" s="39"/>
      <c r="E23" s="87" t="n">
        <v>0</v>
      </c>
      <c r="F23" s="86" t="n">
        <v>0</v>
      </c>
      <c r="G23" s="86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60</v>
      </c>
      <c r="B24" s="45" t="s">
        <v>16</v>
      </c>
      <c r="C24" s="62" t="n">
        <v>0</v>
      </c>
      <c r="D24" s="62"/>
      <c r="E24" s="89" t="n">
        <v>0</v>
      </c>
      <c r="F24" s="89" t="n">
        <v>0</v>
      </c>
      <c r="G24" s="48" t="n">
        <v>0</v>
      </c>
      <c r="H24" s="89" t="n">
        <v>0</v>
      </c>
      <c r="I24" s="48" t="n">
        <v>0</v>
      </c>
      <c r="J24" s="89" t="n">
        <v>0</v>
      </c>
      <c r="K24" s="48" t="n">
        <v>0</v>
      </c>
      <c r="L24" s="89" t="n">
        <v>0</v>
      </c>
      <c r="M24" s="48" t="n">
        <v>0</v>
      </c>
      <c r="N24" s="89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7</v>
      </c>
      <c r="C25" s="39" t="n">
        <v>0</v>
      </c>
      <c r="D25" s="39"/>
      <c r="E25" s="86" t="n">
        <v>0</v>
      </c>
      <c r="F25" s="86" t="n">
        <v>0</v>
      </c>
      <c r="G25" s="86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8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9</v>
      </c>
      <c r="C27" s="39" t="n">
        <v>0</v>
      </c>
      <c r="D27" s="39"/>
      <c r="E27" s="86" t="n">
        <v>0</v>
      </c>
      <c r="F27" s="86" t="n">
        <v>0</v>
      </c>
      <c r="G27" s="86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20</v>
      </c>
      <c r="C28" s="39" t="n">
        <v>0</v>
      </c>
      <c r="D28" s="39"/>
      <c r="E28" s="87" t="n">
        <v>0</v>
      </c>
      <c r="F28" s="86" t="n">
        <v>0</v>
      </c>
      <c r="G28" s="86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1</v>
      </c>
      <c r="B29" s="45" t="s">
        <v>16</v>
      </c>
      <c r="C29" s="62" t="n">
        <v>0</v>
      </c>
      <c r="D29" s="62"/>
      <c r="E29" s="89" t="n">
        <v>0</v>
      </c>
      <c r="F29" s="89" t="n">
        <v>0</v>
      </c>
      <c r="G29" s="48" t="n">
        <v>0</v>
      </c>
      <c r="H29" s="89" t="n">
        <v>0</v>
      </c>
      <c r="I29" s="48" t="n">
        <v>0</v>
      </c>
      <c r="J29" s="89" t="n">
        <v>0</v>
      </c>
      <c r="K29" s="48" t="n">
        <v>0</v>
      </c>
      <c r="L29" s="89" t="n">
        <v>0</v>
      </c>
      <c r="M29" s="48" t="n">
        <v>0</v>
      </c>
      <c r="N29" s="89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7</v>
      </c>
      <c r="C30" s="39" t="n">
        <v>0</v>
      </c>
      <c r="D30" s="39"/>
      <c r="E30" s="86" t="n">
        <v>0</v>
      </c>
      <c r="F30" s="86" t="n">
        <v>0</v>
      </c>
      <c r="G30" s="86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8</v>
      </c>
      <c r="C31" s="39" t="n">
        <v>0</v>
      </c>
      <c r="D31" s="39"/>
      <c r="E31" s="86" t="n">
        <v>0</v>
      </c>
      <c r="F31" s="86" t="n">
        <v>0</v>
      </c>
      <c r="G31" s="86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9</v>
      </c>
      <c r="C32" s="39" t="n">
        <v>0</v>
      </c>
      <c r="D32" s="39"/>
      <c r="E32" s="86" t="n">
        <v>0</v>
      </c>
      <c r="F32" s="86" t="n">
        <v>0</v>
      </c>
      <c r="G32" s="86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20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88" t="n">
        <v>0</v>
      </c>
    </row>
    <row r="34" customFormat="false" ht="12" hidden="false" customHeight="true" outlineLevel="0" collapsed="false">
      <c r="A34" s="96" t="s">
        <v>62</v>
      </c>
      <c r="B34" s="54" t="s">
        <v>16</v>
      </c>
      <c r="C34" s="74" t="n">
        <v>0</v>
      </c>
      <c r="D34" s="74"/>
      <c r="E34" s="97" t="n">
        <v>0</v>
      </c>
      <c r="F34" s="97" t="n">
        <v>0</v>
      </c>
      <c r="G34" s="56" t="n">
        <v>0</v>
      </c>
      <c r="H34" s="97" t="n">
        <v>0</v>
      </c>
      <c r="I34" s="56" t="n">
        <v>0</v>
      </c>
      <c r="J34" s="97" t="n">
        <v>0</v>
      </c>
      <c r="K34" s="56" t="n">
        <v>0</v>
      </c>
      <c r="L34" s="97" t="n">
        <v>0</v>
      </c>
      <c r="M34" s="56" t="n">
        <v>0</v>
      </c>
      <c r="N34" s="97" t="n">
        <v>0</v>
      </c>
      <c r="O34" s="57" t="n">
        <v>0</v>
      </c>
    </row>
    <row r="35" customFormat="false" ht="12" hidden="false" customHeight="true" outlineLevel="0" collapsed="false">
      <c r="A35" s="96"/>
      <c r="B35" s="37" t="s">
        <v>17</v>
      </c>
      <c r="C35" s="39" t="n">
        <v>0</v>
      </c>
      <c r="D35" s="39"/>
      <c r="E35" s="86" t="n">
        <v>0</v>
      </c>
      <c r="F35" s="86" t="n">
        <v>0</v>
      </c>
      <c r="G35" s="86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6"/>
      <c r="B36" s="37" t="s">
        <v>18</v>
      </c>
      <c r="C36" s="39" t="n">
        <v>0</v>
      </c>
      <c r="D36" s="39"/>
      <c r="E36" s="86" t="n">
        <v>0</v>
      </c>
      <c r="F36" s="86" t="n">
        <v>0</v>
      </c>
      <c r="G36" s="86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6"/>
      <c r="B37" s="37" t="s">
        <v>19</v>
      </c>
      <c r="C37" s="39" t="n">
        <v>0</v>
      </c>
      <c r="D37" s="39"/>
      <c r="E37" s="86" t="n">
        <v>0</v>
      </c>
      <c r="F37" s="86" t="n">
        <v>0</v>
      </c>
      <c r="G37" s="86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6"/>
      <c r="B38" s="50" t="s">
        <v>20</v>
      </c>
      <c r="C38" s="39" t="n">
        <v>0</v>
      </c>
      <c r="D38" s="39"/>
      <c r="E38" s="87" t="n">
        <v>0</v>
      </c>
      <c r="F38" s="86" t="n">
        <v>0</v>
      </c>
      <c r="G38" s="86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6" t="s">
        <v>63</v>
      </c>
      <c r="B39" s="54" t="s">
        <v>16</v>
      </c>
      <c r="C39" s="62" t="n">
        <v>0</v>
      </c>
      <c r="D39" s="62"/>
      <c r="E39" s="89" t="n">
        <v>0</v>
      </c>
      <c r="F39" s="89" t="n">
        <v>0</v>
      </c>
      <c r="G39" s="48" t="n">
        <v>0</v>
      </c>
      <c r="H39" s="89" t="n">
        <v>0</v>
      </c>
      <c r="I39" s="48" t="n">
        <v>0</v>
      </c>
      <c r="J39" s="89" t="n">
        <v>0</v>
      </c>
      <c r="K39" s="48" t="n">
        <v>0</v>
      </c>
      <c r="L39" s="89" t="n">
        <v>0</v>
      </c>
      <c r="M39" s="48" t="n">
        <v>0</v>
      </c>
      <c r="N39" s="89" t="n">
        <v>0</v>
      </c>
      <c r="O39" s="49" t="n">
        <v>0</v>
      </c>
    </row>
    <row r="40" customFormat="false" ht="12" hidden="false" customHeight="true" outlineLevel="0" collapsed="false">
      <c r="A40" s="96"/>
      <c r="B40" s="37" t="s">
        <v>17</v>
      </c>
      <c r="C40" s="39" t="n">
        <v>0</v>
      </c>
      <c r="D40" s="39"/>
      <c r="E40" s="86" t="n">
        <v>0</v>
      </c>
      <c r="F40" s="86" t="n">
        <v>0</v>
      </c>
      <c r="G40" s="86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6"/>
      <c r="B41" s="37" t="s">
        <v>18</v>
      </c>
      <c r="C41" s="39" t="n">
        <v>0</v>
      </c>
      <c r="D41" s="39"/>
      <c r="E41" s="86" t="n">
        <v>0</v>
      </c>
      <c r="F41" s="86" t="n">
        <v>0</v>
      </c>
      <c r="G41" s="86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6"/>
      <c r="B42" s="37" t="s">
        <v>19</v>
      </c>
      <c r="C42" s="39" t="n">
        <v>0</v>
      </c>
      <c r="D42" s="39"/>
      <c r="E42" s="86" t="n">
        <v>0</v>
      </c>
      <c r="F42" s="86" t="n">
        <v>0</v>
      </c>
      <c r="G42" s="86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6"/>
      <c r="B43" s="50" t="s">
        <v>20</v>
      </c>
      <c r="C43" s="39" t="n">
        <v>0</v>
      </c>
      <c r="D43" s="39"/>
      <c r="E43" s="87" t="n">
        <v>0</v>
      </c>
      <c r="F43" s="86" t="n">
        <v>0</v>
      </c>
      <c r="G43" s="86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4</v>
      </c>
      <c r="B44" s="45" t="s">
        <v>16</v>
      </c>
      <c r="C44" s="62" t="n">
        <v>0</v>
      </c>
      <c r="D44" s="62"/>
      <c r="E44" s="89" t="n">
        <v>0</v>
      </c>
      <c r="F44" s="89" t="n">
        <v>0</v>
      </c>
      <c r="G44" s="48" t="n">
        <v>0</v>
      </c>
      <c r="H44" s="89" t="n">
        <v>0</v>
      </c>
      <c r="I44" s="48" t="n">
        <v>0</v>
      </c>
      <c r="J44" s="89" t="n">
        <v>0</v>
      </c>
      <c r="K44" s="48" t="n">
        <v>0</v>
      </c>
      <c r="L44" s="89" t="n">
        <v>0</v>
      </c>
      <c r="M44" s="48" t="n">
        <v>0</v>
      </c>
      <c r="N44" s="89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7</v>
      </c>
      <c r="C45" s="39" t="n">
        <v>0</v>
      </c>
      <c r="D45" s="39"/>
      <c r="E45" s="86" t="n">
        <v>0</v>
      </c>
      <c r="F45" s="86" t="n">
        <v>0</v>
      </c>
      <c r="G45" s="86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8</v>
      </c>
      <c r="C46" s="39" t="n">
        <v>0</v>
      </c>
      <c r="D46" s="39"/>
      <c r="E46" s="86" t="n">
        <v>0</v>
      </c>
      <c r="F46" s="86" t="n">
        <v>0</v>
      </c>
      <c r="G46" s="86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9</v>
      </c>
      <c r="C47" s="39" t="n">
        <v>0</v>
      </c>
      <c r="D47" s="39"/>
      <c r="E47" s="86" t="n">
        <v>0</v>
      </c>
      <c r="F47" s="86" t="n">
        <v>0</v>
      </c>
      <c r="G47" s="86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20</v>
      </c>
      <c r="C48" s="39" t="n">
        <v>0</v>
      </c>
      <c r="D48" s="39"/>
      <c r="E48" s="87" t="n">
        <v>0</v>
      </c>
      <c r="F48" s="86" t="n">
        <v>0</v>
      </c>
      <c r="G48" s="86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5</v>
      </c>
      <c r="B49" s="45" t="s">
        <v>16</v>
      </c>
      <c r="C49" s="62" t="n">
        <v>0</v>
      </c>
      <c r="D49" s="62"/>
      <c r="E49" s="89" t="n">
        <v>0</v>
      </c>
      <c r="F49" s="89" t="n">
        <v>0</v>
      </c>
      <c r="G49" s="48" t="n">
        <v>0</v>
      </c>
      <c r="H49" s="89" t="n">
        <v>0</v>
      </c>
      <c r="I49" s="48" t="n">
        <v>0</v>
      </c>
      <c r="J49" s="89" t="n">
        <v>0</v>
      </c>
      <c r="K49" s="48" t="n">
        <v>0</v>
      </c>
      <c r="L49" s="89" t="n">
        <v>0</v>
      </c>
      <c r="M49" s="48" t="n">
        <v>0</v>
      </c>
      <c r="N49" s="89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7</v>
      </c>
      <c r="C50" s="39" t="n">
        <v>0</v>
      </c>
      <c r="D50" s="39"/>
      <c r="E50" s="86" t="n">
        <v>0</v>
      </c>
      <c r="F50" s="86" t="n">
        <v>0</v>
      </c>
      <c r="G50" s="86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8</v>
      </c>
      <c r="C51" s="39" t="n">
        <v>0</v>
      </c>
      <c r="D51" s="39"/>
      <c r="E51" s="86" t="n">
        <v>0</v>
      </c>
      <c r="F51" s="86" t="n">
        <v>0</v>
      </c>
      <c r="G51" s="86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9</v>
      </c>
      <c r="C52" s="39" t="n">
        <v>0</v>
      </c>
      <c r="D52" s="39"/>
      <c r="E52" s="86" t="n">
        <v>0</v>
      </c>
      <c r="F52" s="86" t="n">
        <v>0</v>
      </c>
      <c r="G52" s="86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20</v>
      </c>
      <c r="C53" s="39" t="n">
        <v>0</v>
      </c>
      <c r="D53" s="39"/>
      <c r="E53" s="87" t="n">
        <v>0</v>
      </c>
      <c r="F53" s="86" t="n">
        <v>0</v>
      </c>
      <c r="G53" s="86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6</v>
      </c>
      <c r="B54" s="45" t="s">
        <v>16</v>
      </c>
      <c r="C54" s="62" t="n">
        <v>0</v>
      </c>
      <c r="D54" s="62"/>
      <c r="E54" s="89" t="n">
        <v>0</v>
      </c>
      <c r="F54" s="89" t="n">
        <v>0</v>
      </c>
      <c r="G54" s="48" t="n">
        <v>0</v>
      </c>
      <c r="H54" s="89" t="n">
        <v>0</v>
      </c>
      <c r="I54" s="48" t="n">
        <v>0</v>
      </c>
      <c r="J54" s="89" t="n">
        <v>0</v>
      </c>
      <c r="K54" s="48" t="n">
        <v>0</v>
      </c>
      <c r="L54" s="89" t="n">
        <v>0</v>
      </c>
      <c r="M54" s="48" t="n">
        <v>0</v>
      </c>
      <c r="N54" s="89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7</v>
      </c>
      <c r="C55" s="39" t="n">
        <v>0</v>
      </c>
      <c r="D55" s="39"/>
      <c r="E55" s="86" t="n">
        <v>0</v>
      </c>
      <c r="F55" s="86" t="n">
        <v>0</v>
      </c>
      <c r="G55" s="86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8</v>
      </c>
      <c r="C56" s="39" t="n">
        <v>0</v>
      </c>
      <c r="D56" s="39"/>
      <c r="E56" s="86" t="n">
        <v>0</v>
      </c>
      <c r="F56" s="86" t="n">
        <v>0</v>
      </c>
      <c r="G56" s="86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9</v>
      </c>
      <c r="C57" s="39" t="n">
        <v>0</v>
      </c>
      <c r="D57" s="39"/>
      <c r="E57" s="86" t="n">
        <v>0</v>
      </c>
      <c r="F57" s="86" t="n">
        <v>0</v>
      </c>
      <c r="G57" s="86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20</v>
      </c>
      <c r="C58" s="39" t="n">
        <v>0</v>
      </c>
      <c r="D58" s="39"/>
      <c r="E58" s="87" t="n">
        <v>0</v>
      </c>
      <c r="F58" s="86" t="n">
        <v>0</v>
      </c>
      <c r="G58" s="86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7</v>
      </c>
      <c r="B59" s="45" t="s">
        <v>16</v>
      </c>
      <c r="C59" s="62" t="n">
        <v>15</v>
      </c>
      <c r="D59" s="62"/>
      <c r="E59" s="89" t="n">
        <v>893</v>
      </c>
      <c r="F59" s="89" t="n">
        <v>15</v>
      </c>
      <c r="G59" s="48" t="n">
        <v>893</v>
      </c>
      <c r="H59" s="89" t="n">
        <v>0</v>
      </c>
      <c r="I59" s="48" t="n">
        <v>0</v>
      </c>
      <c r="J59" s="89" t="n">
        <v>0</v>
      </c>
      <c r="K59" s="48" t="n">
        <v>0</v>
      </c>
      <c r="L59" s="89" t="n">
        <v>0</v>
      </c>
      <c r="M59" s="48" t="n">
        <v>0</v>
      </c>
      <c r="N59" s="89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7</v>
      </c>
      <c r="C60" s="39" t="n">
        <v>0</v>
      </c>
      <c r="D60" s="39"/>
      <c r="E60" s="86" t="n">
        <v>0</v>
      </c>
      <c r="F60" s="86" t="n">
        <v>0</v>
      </c>
      <c r="G60" s="86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8</v>
      </c>
      <c r="C61" s="39" t="n">
        <v>15</v>
      </c>
      <c r="D61" s="39"/>
      <c r="E61" s="86" t="n">
        <v>893</v>
      </c>
      <c r="F61" s="86" t="n">
        <v>15</v>
      </c>
      <c r="G61" s="86" t="n">
        <v>893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9</v>
      </c>
      <c r="C62" s="39" t="n">
        <v>0</v>
      </c>
      <c r="D62" s="39"/>
      <c r="E62" s="86" t="n">
        <v>0</v>
      </c>
      <c r="F62" s="86" t="n">
        <v>0</v>
      </c>
      <c r="G62" s="86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20</v>
      </c>
      <c r="C63" s="39" t="n">
        <v>0</v>
      </c>
      <c r="D63" s="39"/>
      <c r="E63" s="87" t="n">
        <v>0</v>
      </c>
      <c r="F63" s="86" t="n">
        <v>0</v>
      </c>
      <c r="G63" s="86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8</v>
      </c>
      <c r="B64" s="54" t="s">
        <v>16</v>
      </c>
      <c r="C64" s="62" t="n">
        <v>14</v>
      </c>
      <c r="D64" s="62"/>
      <c r="E64" s="89" t="n">
        <v>1200</v>
      </c>
      <c r="F64" s="89" t="n">
        <v>14</v>
      </c>
      <c r="G64" s="48" t="n">
        <v>1200</v>
      </c>
      <c r="H64" s="89" t="n">
        <v>0</v>
      </c>
      <c r="I64" s="48" t="n">
        <v>0</v>
      </c>
      <c r="J64" s="89" t="n">
        <v>0</v>
      </c>
      <c r="K64" s="48" t="n">
        <v>0</v>
      </c>
      <c r="L64" s="89" t="n">
        <v>0</v>
      </c>
      <c r="M64" s="48" t="n">
        <v>0</v>
      </c>
      <c r="N64" s="89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7</v>
      </c>
      <c r="C65" s="39" t="n">
        <v>8</v>
      </c>
      <c r="D65" s="39"/>
      <c r="E65" s="86" t="n">
        <v>829</v>
      </c>
      <c r="F65" s="86" t="n">
        <v>8</v>
      </c>
      <c r="G65" s="86" t="n">
        <v>829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8</v>
      </c>
      <c r="C66" s="39" t="n">
        <v>0</v>
      </c>
      <c r="D66" s="39"/>
      <c r="E66" s="86" t="n">
        <v>0</v>
      </c>
      <c r="F66" s="86" t="n">
        <v>0</v>
      </c>
      <c r="G66" s="86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9</v>
      </c>
      <c r="C67" s="60" t="n">
        <v>0</v>
      </c>
      <c r="D67" s="60"/>
      <c r="E67" s="86" t="n">
        <v>0</v>
      </c>
      <c r="F67" s="86" t="n">
        <v>0</v>
      </c>
      <c r="G67" s="86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20</v>
      </c>
      <c r="C68" s="65" t="n">
        <v>6</v>
      </c>
      <c r="D68" s="65"/>
      <c r="E68" s="90" t="n">
        <v>371</v>
      </c>
      <c r="F68" s="90" t="n">
        <v>6</v>
      </c>
      <c r="G68" s="90" t="n">
        <v>371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2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Q17:R17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tr">
        <f aca="false">県統計!A1</f>
        <v>平成28年7月分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5</v>
      </c>
      <c r="B2" s="19" t="s">
        <v>6</v>
      </c>
      <c r="C2" s="20"/>
      <c r="D2" s="21" t="s">
        <v>7</v>
      </c>
      <c r="E2" s="21"/>
      <c r="F2" s="22" t="s">
        <v>8</v>
      </c>
      <c r="G2" s="22"/>
      <c r="H2" s="21" t="s">
        <v>9</v>
      </c>
      <c r="I2" s="21"/>
      <c r="J2" s="22" t="s">
        <v>10</v>
      </c>
      <c r="K2" s="22"/>
      <c r="L2" s="23" t="s">
        <v>11</v>
      </c>
      <c r="M2" s="23"/>
      <c r="N2" s="24" t="s">
        <v>12</v>
      </c>
      <c r="O2" s="24"/>
    </row>
    <row r="3" customFormat="false" ht="24" hidden="false" customHeight="true" outlineLevel="0" collapsed="false">
      <c r="A3" s="18"/>
      <c r="B3" s="19"/>
      <c r="C3" s="83" t="s">
        <v>13</v>
      </c>
      <c r="D3" s="83"/>
      <c r="E3" s="26" t="s">
        <v>14</v>
      </c>
      <c r="F3" s="72" t="s">
        <v>13</v>
      </c>
      <c r="G3" s="26" t="s">
        <v>14</v>
      </c>
      <c r="H3" s="72" t="s">
        <v>13</v>
      </c>
      <c r="I3" s="26" t="s">
        <v>14</v>
      </c>
      <c r="J3" s="27" t="s">
        <v>13</v>
      </c>
      <c r="K3" s="26" t="s">
        <v>14</v>
      </c>
      <c r="L3" s="27" t="s">
        <v>13</v>
      </c>
      <c r="M3" s="26" t="s">
        <v>14</v>
      </c>
      <c r="N3" s="27" t="s">
        <v>13</v>
      </c>
      <c r="O3" s="29" t="s">
        <v>14</v>
      </c>
    </row>
    <row r="4" customFormat="false" ht="12" hidden="false" customHeight="true" outlineLevel="0" collapsed="false">
      <c r="A4" s="73" t="s">
        <v>69</v>
      </c>
      <c r="B4" s="31" t="s">
        <v>16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7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8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9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20</v>
      </c>
      <c r="C8" s="65" t="n">
        <v>0</v>
      </c>
      <c r="D8" s="65"/>
      <c r="E8" s="91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4" t="s">
        <v>70</v>
      </c>
      <c r="B9" s="45" t="s">
        <v>16</v>
      </c>
      <c r="C9" s="33" t="n">
        <v>0</v>
      </c>
      <c r="D9" s="33"/>
      <c r="E9" s="85" t="n">
        <v>0</v>
      </c>
      <c r="F9" s="85" t="n">
        <v>0</v>
      </c>
      <c r="G9" s="34" t="n">
        <v>0</v>
      </c>
      <c r="H9" s="85" t="n">
        <v>0</v>
      </c>
      <c r="I9" s="34" t="n">
        <v>0</v>
      </c>
      <c r="J9" s="85" t="n">
        <v>0</v>
      </c>
      <c r="K9" s="34" t="n">
        <v>0</v>
      </c>
      <c r="L9" s="85" t="n">
        <v>0</v>
      </c>
      <c r="M9" s="34" t="n">
        <v>0</v>
      </c>
      <c r="N9" s="85" t="n">
        <v>0</v>
      </c>
      <c r="O9" s="35" t="n">
        <v>0</v>
      </c>
    </row>
    <row r="10" customFormat="false" ht="12" hidden="false" customHeight="true" outlineLevel="0" collapsed="false">
      <c r="A10" s="94"/>
      <c r="B10" s="37" t="s">
        <v>17</v>
      </c>
      <c r="C10" s="39" t="n">
        <v>0</v>
      </c>
      <c r="D10" s="39"/>
      <c r="E10" s="86" t="n">
        <v>0</v>
      </c>
      <c r="F10" s="86" t="n">
        <v>0</v>
      </c>
      <c r="G10" s="86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4"/>
      <c r="B11" s="37" t="s">
        <v>18</v>
      </c>
      <c r="C11" s="39" t="n">
        <v>0</v>
      </c>
      <c r="D11" s="39"/>
      <c r="E11" s="86" t="n">
        <v>0</v>
      </c>
      <c r="F11" s="86" t="n">
        <v>0</v>
      </c>
      <c r="G11" s="86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4"/>
      <c r="B12" s="37" t="s">
        <v>19</v>
      </c>
      <c r="C12" s="39" t="n">
        <v>0</v>
      </c>
      <c r="D12" s="39"/>
      <c r="E12" s="86" t="n">
        <v>0</v>
      </c>
      <c r="F12" s="86" t="n">
        <v>0</v>
      </c>
      <c r="G12" s="86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4"/>
      <c r="B13" s="37" t="s">
        <v>20</v>
      </c>
      <c r="C13" s="39" t="n">
        <v>0</v>
      </c>
      <c r="D13" s="39"/>
      <c r="E13" s="87" t="n">
        <v>0</v>
      </c>
      <c r="F13" s="86" t="n">
        <v>0</v>
      </c>
      <c r="G13" s="86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1</v>
      </c>
      <c r="B14" s="31" t="s">
        <v>16</v>
      </c>
      <c r="C14" s="77" t="n">
        <v>5</v>
      </c>
      <c r="D14" s="77"/>
      <c r="E14" s="34" t="n">
        <v>221</v>
      </c>
      <c r="F14" s="34" t="n">
        <v>3</v>
      </c>
      <c r="G14" s="33" t="n">
        <v>122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99</v>
      </c>
    </row>
    <row r="15" customFormat="false" ht="12" hidden="false" customHeight="true" outlineLevel="0" collapsed="false">
      <c r="A15" s="73"/>
      <c r="B15" s="37" t="s">
        <v>17</v>
      </c>
      <c r="C15" s="60" t="n">
        <v>3</v>
      </c>
      <c r="D15" s="60"/>
      <c r="E15" s="58" t="n">
        <v>122</v>
      </c>
      <c r="F15" s="40" t="n">
        <v>3</v>
      </c>
      <c r="G15" s="40" t="n">
        <v>122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8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9</v>
      </c>
      <c r="C17" s="60" t="n">
        <v>2</v>
      </c>
      <c r="D17" s="60"/>
      <c r="E17" s="58" t="n">
        <v>99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2</v>
      </c>
      <c r="O17" s="41" t="n">
        <v>99</v>
      </c>
    </row>
    <row r="18" customFormat="false" ht="12" hidden="false" customHeight="true" outlineLevel="0" collapsed="false">
      <c r="A18" s="73"/>
      <c r="B18" s="64" t="s">
        <v>20</v>
      </c>
      <c r="C18" s="65" t="n">
        <v>0</v>
      </c>
      <c r="D18" s="65"/>
      <c r="E18" s="91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6" t="s">
        <v>72</v>
      </c>
      <c r="B19" s="54" t="s">
        <v>16</v>
      </c>
      <c r="C19" s="33" t="n">
        <v>5</v>
      </c>
      <c r="D19" s="33"/>
      <c r="E19" s="85" t="n">
        <v>221</v>
      </c>
      <c r="F19" s="85" t="n">
        <v>3</v>
      </c>
      <c r="G19" s="34" t="n">
        <v>122</v>
      </c>
      <c r="H19" s="85" t="n">
        <v>0</v>
      </c>
      <c r="I19" s="34" t="n">
        <v>0</v>
      </c>
      <c r="J19" s="85" t="n">
        <v>0</v>
      </c>
      <c r="K19" s="34" t="n">
        <v>0</v>
      </c>
      <c r="L19" s="85" t="n">
        <v>0</v>
      </c>
      <c r="M19" s="34" t="n">
        <v>0</v>
      </c>
      <c r="N19" s="85" t="n">
        <v>2</v>
      </c>
      <c r="O19" s="35" t="n">
        <v>99</v>
      </c>
    </row>
    <row r="20" customFormat="false" ht="12" hidden="false" customHeight="true" outlineLevel="0" collapsed="false">
      <c r="A20" s="96"/>
      <c r="B20" s="37" t="s">
        <v>17</v>
      </c>
      <c r="C20" s="39" t="n">
        <v>3</v>
      </c>
      <c r="D20" s="39"/>
      <c r="E20" s="86" t="n">
        <v>122</v>
      </c>
      <c r="F20" s="86" t="n">
        <v>3</v>
      </c>
      <c r="G20" s="86" t="n">
        <v>122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6"/>
      <c r="B21" s="37" t="s">
        <v>18</v>
      </c>
      <c r="C21" s="39" t="n">
        <v>0</v>
      </c>
      <c r="D21" s="39"/>
      <c r="E21" s="86" t="n">
        <v>0</v>
      </c>
      <c r="F21" s="86" t="n">
        <v>0</v>
      </c>
      <c r="G21" s="86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6"/>
      <c r="B22" s="37" t="s">
        <v>19</v>
      </c>
      <c r="C22" s="39" t="n">
        <v>2</v>
      </c>
      <c r="D22" s="39"/>
      <c r="E22" s="86" t="n">
        <v>99</v>
      </c>
      <c r="F22" s="86" t="n">
        <v>0</v>
      </c>
      <c r="G22" s="86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2</v>
      </c>
      <c r="O22" s="59" t="n">
        <v>99</v>
      </c>
    </row>
    <row r="23" customFormat="false" ht="12" hidden="false" customHeight="true" outlineLevel="0" collapsed="false">
      <c r="A23" s="96"/>
      <c r="B23" s="50" t="s">
        <v>20</v>
      </c>
      <c r="C23" s="39" t="n">
        <v>0</v>
      </c>
      <c r="D23" s="39"/>
      <c r="E23" s="87" t="n">
        <v>0</v>
      </c>
      <c r="F23" s="86" t="n">
        <v>0</v>
      </c>
      <c r="G23" s="86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1" t="s">
        <v>73</v>
      </c>
      <c r="B24" s="45" t="s">
        <v>16</v>
      </c>
      <c r="C24" s="62" t="n">
        <v>0</v>
      </c>
      <c r="D24" s="62"/>
      <c r="E24" s="89" t="n">
        <v>0</v>
      </c>
      <c r="F24" s="89" t="n">
        <v>0</v>
      </c>
      <c r="G24" s="48" t="n">
        <v>0</v>
      </c>
      <c r="H24" s="89" t="n">
        <v>0</v>
      </c>
      <c r="I24" s="48" t="n">
        <v>0</v>
      </c>
      <c r="J24" s="89" t="n">
        <v>0</v>
      </c>
      <c r="K24" s="48" t="n">
        <v>0</v>
      </c>
      <c r="L24" s="89" t="n">
        <v>0</v>
      </c>
      <c r="M24" s="48" t="n">
        <v>0</v>
      </c>
      <c r="N24" s="89" t="n">
        <v>0</v>
      </c>
      <c r="O24" s="49" t="n">
        <v>0</v>
      </c>
    </row>
    <row r="25" customFormat="false" ht="12" hidden="false" customHeight="true" outlineLevel="0" collapsed="false">
      <c r="A25" s="81"/>
      <c r="B25" s="37" t="s">
        <v>17</v>
      </c>
      <c r="C25" s="39" t="n">
        <v>0</v>
      </c>
      <c r="D25" s="39"/>
      <c r="E25" s="86" t="n">
        <v>0</v>
      </c>
      <c r="F25" s="86" t="n">
        <v>0</v>
      </c>
      <c r="G25" s="86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1"/>
      <c r="B26" s="37" t="s">
        <v>18</v>
      </c>
      <c r="C26" s="39" t="n">
        <v>0</v>
      </c>
      <c r="D26" s="39"/>
      <c r="E26" s="86" t="n">
        <v>0</v>
      </c>
      <c r="F26" s="86" t="n">
        <v>0</v>
      </c>
      <c r="G26" s="86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1"/>
      <c r="B27" s="37" t="s">
        <v>19</v>
      </c>
      <c r="C27" s="60" t="n">
        <v>0</v>
      </c>
      <c r="D27" s="60"/>
      <c r="E27" s="86" t="n">
        <v>0</v>
      </c>
      <c r="F27" s="86" t="n">
        <v>0</v>
      </c>
      <c r="G27" s="86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1"/>
      <c r="B28" s="64" t="s">
        <v>20</v>
      </c>
      <c r="C28" s="65" t="n">
        <v>0</v>
      </c>
      <c r="D28" s="65"/>
      <c r="E28" s="90" t="n">
        <v>0</v>
      </c>
      <c r="F28" s="90" t="n">
        <v>0</v>
      </c>
      <c r="G28" s="90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6-09-01T02:03:10Z</cp:lastPrinted>
  <dcterms:modified xsi:type="dcterms:W3CDTF">2016-09-05T00:00:34Z</dcterms:modified>
  <cp:revision>0</cp:revision>
  <dc:subject/>
  <dc:title/>
</cp:coreProperties>
</file>