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8年12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728</v>
      </c>
      <c r="D4" s="32"/>
      <c r="E4" s="33" t="n">
        <v>111798</v>
      </c>
      <c r="F4" s="34" t="n">
        <v>1520</v>
      </c>
      <c r="G4" s="33" t="n">
        <v>94916</v>
      </c>
      <c r="H4" s="33" t="n">
        <v>167</v>
      </c>
      <c r="I4" s="33" t="n">
        <v>13797</v>
      </c>
      <c r="J4" s="33" t="n">
        <v>41</v>
      </c>
      <c r="K4" s="33" t="n">
        <v>3085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282</v>
      </c>
      <c r="D5" s="38"/>
      <c r="E5" s="39" t="n">
        <v>32640</v>
      </c>
      <c r="F5" s="40" t="n">
        <v>276</v>
      </c>
      <c r="G5" s="40" t="n">
        <v>32064</v>
      </c>
      <c r="H5" s="40" t="n">
        <v>0</v>
      </c>
      <c r="I5" s="40" t="n">
        <v>0</v>
      </c>
      <c r="J5" s="40" t="n">
        <v>6</v>
      </c>
      <c r="K5" s="40" t="n">
        <v>576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1297</v>
      </c>
      <c r="D6" s="38"/>
      <c r="E6" s="39" t="n">
        <v>64956</v>
      </c>
      <c r="F6" s="40" t="n">
        <v>1103</v>
      </c>
      <c r="G6" s="40" t="n">
        <v>49597</v>
      </c>
      <c r="H6" s="40" t="n">
        <v>167</v>
      </c>
      <c r="I6" s="40" t="n">
        <v>13797</v>
      </c>
      <c r="J6" s="40" t="n">
        <v>27</v>
      </c>
      <c r="K6" s="40" t="n">
        <v>1562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4</v>
      </c>
      <c r="D7" s="38"/>
      <c r="E7" s="39" t="n">
        <v>354</v>
      </c>
      <c r="F7" s="40" t="n">
        <v>4</v>
      </c>
      <c r="G7" s="40" t="n">
        <v>354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145</v>
      </c>
      <c r="D8" s="42"/>
      <c r="E8" s="39" t="n">
        <v>13848</v>
      </c>
      <c r="F8" s="40" t="n">
        <v>137</v>
      </c>
      <c r="G8" s="40" t="n">
        <v>12901</v>
      </c>
      <c r="H8" s="40" t="n">
        <v>0</v>
      </c>
      <c r="I8" s="40" t="n">
        <v>0</v>
      </c>
      <c r="J8" s="40" t="n">
        <v>8</v>
      </c>
      <c r="K8" s="40" t="n">
        <v>947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552</v>
      </c>
      <c r="D9" s="46"/>
      <c r="E9" s="47" t="n">
        <v>98128</v>
      </c>
      <c r="F9" s="48" t="n">
        <v>1355</v>
      </c>
      <c r="G9" s="47" t="n">
        <v>82001</v>
      </c>
      <c r="H9" s="47" t="n">
        <v>167</v>
      </c>
      <c r="I9" s="47" t="n">
        <v>13797</v>
      </c>
      <c r="J9" s="47" t="n">
        <v>30</v>
      </c>
      <c r="K9" s="47" t="n">
        <v>2330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226</v>
      </c>
      <c r="D10" s="38"/>
      <c r="E10" s="39" t="n">
        <v>26456</v>
      </c>
      <c r="F10" s="40" t="n">
        <v>223</v>
      </c>
      <c r="G10" s="40" t="n">
        <v>26161</v>
      </c>
      <c r="H10" s="40" t="n">
        <v>0</v>
      </c>
      <c r="I10" s="40" t="n">
        <v>0</v>
      </c>
      <c r="J10" s="40" t="n">
        <v>3</v>
      </c>
      <c r="K10" s="40" t="n">
        <v>295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1199</v>
      </c>
      <c r="D11" s="38"/>
      <c r="E11" s="39" t="n">
        <v>59658</v>
      </c>
      <c r="F11" s="40" t="n">
        <v>1013</v>
      </c>
      <c r="G11" s="40" t="n">
        <v>44773</v>
      </c>
      <c r="H11" s="40" t="n">
        <v>167</v>
      </c>
      <c r="I11" s="40" t="n">
        <v>13797</v>
      </c>
      <c r="J11" s="40" t="n">
        <v>19</v>
      </c>
      <c r="K11" s="40" t="n">
        <v>1088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4</v>
      </c>
      <c r="D12" s="38"/>
      <c r="E12" s="39" t="n">
        <v>354</v>
      </c>
      <c r="F12" s="40" t="n">
        <v>4</v>
      </c>
      <c r="G12" s="40" t="n">
        <v>354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123</v>
      </c>
      <c r="D13" s="42"/>
      <c r="E13" s="51" t="n">
        <v>11660</v>
      </c>
      <c r="F13" s="52" t="n">
        <v>115</v>
      </c>
      <c r="G13" s="52" t="n">
        <v>10713</v>
      </c>
      <c r="H13" s="52" t="n">
        <v>0</v>
      </c>
      <c r="I13" s="52" t="n">
        <v>0</v>
      </c>
      <c r="J13" s="52" t="n">
        <v>8</v>
      </c>
      <c r="K13" s="52" t="n">
        <v>947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176</v>
      </c>
      <c r="D14" s="46"/>
      <c r="E14" s="55" t="n">
        <v>13670</v>
      </c>
      <c r="F14" s="56" t="n">
        <v>165</v>
      </c>
      <c r="G14" s="55" t="n">
        <v>12915</v>
      </c>
      <c r="H14" s="55" t="n">
        <v>0</v>
      </c>
      <c r="I14" s="55" t="n">
        <v>0</v>
      </c>
      <c r="J14" s="55" t="n">
        <v>11</v>
      </c>
      <c r="K14" s="55" t="n">
        <v>755</v>
      </c>
      <c r="L14" s="55" t="n">
        <v>0</v>
      </c>
      <c r="M14" s="55" t="n">
        <v>0</v>
      </c>
      <c r="N14" s="55" t="n">
        <v>0</v>
      </c>
      <c r="O14" s="57" t="n">
        <v>0</v>
      </c>
    </row>
    <row r="15" customFormat="false" ht="12" hidden="false" customHeight="true" outlineLevel="0" collapsed="false">
      <c r="A15" s="53"/>
      <c r="B15" s="37" t="s">
        <v>16</v>
      </c>
      <c r="C15" s="38" t="n">
        <v>56</v>
      </c>
      <c r="D15" s="38"/>
      <c r="E15" s="39" t="n">
        <v>6184</v>
      </c>
      <c r="F15" s="58" t="n">
        <v>53</v>
      </c>
      <c r="G15" s="58" t="n">
        <v>5903</v>
      </c>
      <c r="H15" s="58" t="n">
        <v>0</v>
      </c>
      <c r="I15" s="58" t="n">
        <v>0</v>
      </c>
      <c r="J15" s="58" t="n">
        <v>3</v>
      </c>
      <c r="K15" s="58" t="n">
        <v>281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98</v>
      </c>
      <c r="D16" s="38"/>
      <c r="E16" s="39" t="n">
        <v>5298</v>
      </c>
      <c r="F16" s="58" t="n">
        <v>90</v>
      </c>
      <c r="G16" s="58" t="n">
        <v>4824</v>
      </c>
      <c r="H16" s="58" t="n">
        <v>0</v>
      </c>
      <c r="I16" s="58" t="n">
        <v>0</v>
      </c>
      <c r="J16" s="58" t="n">
        <v>8</v>
      </c>
      <c r="K16" s="58" t="n">
        <v>474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0</v>
      </c>
      <c r="D17" s="60"/>
      <c r="E17" s="39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53"/>
      <c r="B18" s="37" t="s">
        <v>19</v>
      </c>
      <c r="C18" s="61" t="n">
        <v>22</v>
      </c>
      <c r="D18" s="61"/>
      <c r="E18" s="39" t="n">
        <v>2188</v>
      </c>
      <c r="F18" s="58" t="n">
        <v>22</v>
      </c>
      <c r="G18" s="58" t="n">
        <v>2188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33</v>
      </c>
      <c r="D19" s="62"/>
      <c r="E19" s="47" t="n">
        <v>2879</v>
      </c>
      <c r="F19" s="48" t="n">
        <v>33</v>
      </c>
      <c r="G19" s="47" t="n">
        <v>2879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21</v>
      </c>
      <c r="D20" s="60"/>
      <c r="E20" s="39" t="n">
        <v>2285</v>
      </c>
      <c r="F20" s="40" t="n">
        <v>21</v>
      </c>
      <c r="G20" s="40" t="n">
        <v>2285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12</v>
      </c>
      <c r="D21" s="60"/>
      <c r="E21" s="39" t="n">
        <v>594</v>
      </c>
      <c r="F21" s="40" t="n">
        <v>12</v>
      </c>
      <c r="G21" s="40" t="n">
        <v>594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0</v>
      </c>
      <c r="D23" s="61"/>
      <c r="E23" s="51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64</v>
      </c>
      <c r="D24" s="62"/>
      <c r="E24" s="55" t="n">
        <v>5859</v>
      </c>
      <c r="F24" s="56" t="n">
        <v>53</v>
      </c>
      <c r="G24" s="55" t="n">
        <v>5104</v>
      </c>
      <c r="H24" s="55" t="n">
        <v>0</v>
      </c>
      <c r="I24" s="55" t="n">
        <v>0</v>
      </c>
      <c r="J24" s="55" t="n">
        <v>11</v>
      </c>
      <c r="K24" s="55" t="n">
        <v>755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19</v>
      </c>
      <c r="D25" s="60"/>
      <c r="E25" s="39" t="n">
        <v>2070</v>
      </c>
      <c r="F25" s="58" t="n">
        <v>16</v>
      </c>
      <c r="G25" s="58" t="n">
        <v>1789</v>
      </c>
      <c r="H25" s="58" t="n">
        <v>0</v>
      </c>
      <c r="I25" s="58" t="n">
        <v>0</v>
      </c>
      <c r="J25" s="58" t="n">
        <v>3</v>
      </c>
      <c r="K25" s="58" t="n">
        <v>281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26</v>
      </c>
      <c r="D26" s="60"/>
      <c r="E26" s="39" t="n">
        <v>1924</v>
      </c>
      <c r="F26" s="58" t="n">
        <v>18</v>
      </c>
      <c r="G26" s="58" t="n">
        <v>1450</v>
      </c>
      <c r="H26" s="58" t="n">
        <v>0</v>
      </c>
      <c r="I26" s="58" t="n">
        <v>0</v>
      </c>
      <c r="J26" s="58" t="n">
        <v>8</v>
      </c>
      <c r="K26" s="58" t="n">
        <v>474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19</v>
      </c>
      <c r="D28" s="61"/>
      <c r="E28" s="39" t="n">
        <v>1865</v>
      </c>
      <c r="F28" s="58" t="n">
        <v>19</v>
      </c>
      <c r="G28" s="58" t="n">
        <v>1865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79</v>
      </c>
      <c r="D29" s="62"/>
      <c r="E29" s="47" t="n">
        <v>4932</v>
      </c>
      <c r="F29" s="48" t="n">
        <v>79</v>
      </c>
      <c r="G29" s="47" t="n">
        <v>4932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6</v>
      </c>
      <c r="D30" s="60"/>
      <c r="E30" s="39" t="n">
        <v>1829</v>
      </c>
      <c r="F30" s="40" t="n">
        <v>16</v>
      </c>
      <c r="G30" s="40" t="n">
        <v>1829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60</v>
      </c>
      <c r="D31" s="60"/>
      <c r="E31" s="39" t="n">
        <v>2780</v>
      </c>
      <c r="F31" s="40" t="n">
        <v>60</v>
      </c>
      <c r="G31" s="40" t="n">
        <v>278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3</v>
      </c>
      <c r="D33" s="61"/>
      <c r="E33" s="51" t="n">
        <v>323</v>
      </c>
      <c r="F33" s="52" t="n">
        <v>3</v>
      </c>
      <c r="G33" s="52" t="n">
        <v>323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0</v>
      </c>
      <c r="D39" s="62"/>
      <c r="E39" s="55" t="n">
        <v>0</v>
      </c>
      <c r="F39" s="56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0</v>
      </c>
      <c r="D40" s="60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8年12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552</v>
      </c>
      <c r="D4" s="74"/>
      <c r="E4" s="56" t="n">
        <v>98128</v>
      </c>
      <c r="F4" s="34" t="n">
        <v>1355</v>
      </c>
      <c r="G4" s="33" t="n">
        <v>82001</v>
      </c>
      <c r="H4" s="34" t="n">
        <v>167</v>
      </c>
      <c r="I4" s="33" t="n">
        <v>13797</v>
      </c>
      <c r="J4" s="34" t="n">
        <v>30</v>
      </c>
      <c r="K4" s="34" t="n">
        <v>233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26</v>
      </c>
      <c r="D5" s="60"/>
      <c r="E5" s="58" t="n">
        <v>26456</v>
      </c>
      <c r="F5" s="40" t="n">
        <v>223</v>
      </c>
      <c r="G5" s="75" t="n">
        <v>26161</v>
      </c>
      <c r="H5" s="40" t="n">
        <v>0</v>
      </c>
      <c r="I5" s="75" t="n">
        <v>0</v>
      </c>
      <c r="J5" s="76" t="n">
        <v>3</v>
      </c>
      <c r="K5" s="76" t="n">
        <v>295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199</v>
      </c>
      <c r="D6" s="60"/>
      <c r="E6" s="58" t="n">
        <v>59658</v>
      </c>
      <c r="F6" s="40" t="n">
        <v>1013</v>
      </c>
      <c r="G6" s="75" t="n">
        <v>44773</v>
      </c>
      <c r="H6" s="40" t="n">
        <v>167</v>
      </c>
      <c r="I6" s="75" t="n">
        <v>13797</v>
      </c>
      <c r="J6" s="76" t="n">
        <v>19</v>
      </c>
      <c r="K6" s="76" t="n">
        <v>1088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4</v>
      </c>
      <c r="D7" s="60"/>
      <c r="E7" s="58" t="n">
        <v>354</v>
      </c>
      <c r="F7" s="40" t="n">
        <v>4</v>
      </c>
      <c r="G7" s="75" t="n">
        <v>354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123</v>
      </c>
      <c r="D8" s="60"/>
      <c r="E8" s="58" t="n">
        <v>11660</v>
      </c>
      <c r="F8" s="40" t="n">
        <v>115</v>
      </c>
      <c r="G8" s="75" t="n">
        <v>10713</v>
      </c>
      <c r="H8" s="40" t="n">
        <v>0</v>
      </c>
      <c r="I8" s="75" t="n">
        <v>0</v>
      </c>
      <c r="J8" s="76" t="n">
        <v>8</v>
      </c>
      <c r="K8" s="76" t="n">
        <v>947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670</v>
      </c>
      <c r="D9" s="77"/>
      <c r="E9" s="33" t="n">
        <v>41491</v>
      </c>
      <c r="F9" s="34" t="n">
        <v>489</v>
      </c>
      <c r="G9" s="33" t="n">
        <v>26677</v>
      </c>
      <c r="H9" s="34" t="n">
        <v>167</v>
      </c>
      <c r="I9" s="33" t="n">
        <v>13797</v>
      </c>
      <c r="J9" s="34" t="n">
        <v>14</v>
      </c>
      <c r="K9" s="34" t="n">
        <v>1017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74</v>
      </c>
      <c r="D10" s="60"/>
      <c r="E10" s="39" t="n">
        <v>8263</v>
      </c>
      <c r="F10" s="40" t="n">
        <v>73</v>
      </c>
      <c r="G10" s="75" t="n">
        <v>8192</v>
      </c>
      <c r="H10" s="40" t="n">
        <v>0</v>
      </c>
      <c r="I10" s="75" t="n">
        <v>0</v>
      </c>
      <c r="J10" s="76" t="n">
        <v>1</v>
      </c>
      <c r="K10" s="76" t="n">
        <v>71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548</v>
      </c>
      <c r="D11" s="60"/>
      <c r="E11" s="39" t="n">
        <v>28512</v>
      </c>
      <c r="F11" s="40" t="n">
        <v>373</v>
      </c>
      <c r="G11" s="75" t="n">
        <v>14303</v>
      </c>
      <c r="H11" s="40" t="n">
        <v>167</v>
      </c>
      <c r="I11" s="75" t="n">
        <v>13797</v>
      </c>
      <c r="J11" s="76" t="n">
        <v>8</v>
      </c>
      <c r="K11" s="76" t="n">
        <v>412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48</v>
      </c>
      <c r="D13" s="60"/>
      <c r="E13" s="39" t="n">
        <v>4716</v>
      </c>
      <c r="F13" s="40" t="n">
        <v>43</v>
      </c>
      <c r="G13" s="75" t="n">
        <v>4182</v>
      </c>
      <c r="H13" s="40" t="n">
        <v>0</v>
      </c>
      <c r="I13" s="75" t="n">
        <v>0</v>
      </c>
      <c r="J13" s="76" t="n">
        <v>5</v>
      </c>
      <c r="K13" s="76" t="n">
        <v>534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122</v>
      </c>
      <c r="D14" s="62"/>
      <c r="E14" s="47" t="n">
        <v>8228</v>
      </c>
      <c r="F14" s="48" t="n">
        <v>122</v>
      </c>
      <c r="G14" s="47" t="n">
        <v>8228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9</v>
      </c>
      <c r="D15" s="60"/>
      <c r="E15" s="39" t="n">
        <v>2157</v>
      </c>
      <c r="F15" s="40" t="n">
        <v>19</v>
      </c>
      <c r="G15" s="75" t="n">
        <v>2157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97</v>
      </c>
      <c r="D16" s="60"/>
      <c r="E16" s="39" t="n">
        <v>5552</v>
      </c>
      <c r="F16" s="40" t="n">
        <v>97</v>
      </c>
      <c r="G16" s="75" t="n">
        <v>5552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3</v>
      </c>
      <c r="D17" s="60"/>
      <c r="E17" s="39" t="n">
        <v>229</v>
      </c>
      <c r="F17" s="40" t="n">
        <v>3</v>
      </c>
      <c r="G17" s="75" t="n">
        <v>229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3</v>
      </c>
      <c r="D18" s="60"/>
      <c r="E18" s="39" t="n">
        <v>290</v>
      </c>
      <c r="F18" s="40" t="n">
        <v>3</v>
      </c>
      <c r="G18" s="75" t="n">
        <v>290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22</v>
      </c>
      <c r="D19" s="62"/>
      <c r="E19" s="47" t="n">
        <v>1783</v>
      </c>
      <c r="F19" s="48" t="n">
        <v>22</v>
      </c>
      <c r="G19" s="47" t="n">
        <v>1783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11</v>
      </c>
      <c r="D20" s="60"/>
      <c r="E20" s="39" t="n">
        <v>1224</v>
      </c>
      <c r="F20" s="40" t="n">
        <v>11</v>
      </c>
      <c r="G20" s="75" t="n">
        <v>1224</v>
      </c>
      <c r="H20" s="40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8</v>
      </c>
      <c r="D21" s="60"/>
      <c r="E21" s="39" t="n">
        <v>298</v>
      </c>
      <c r="F21" s="40" t="n">
        <v>8</v>
      </c>
      <c r="G21" s="75" t="n">
        <v>298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3</v>
      </c>
      <c r="D23" s="60"/>
      <c r="E23" s="39" t="n">
        <v>261</v>
      </c>
      <c r="F23" s="40" t="n">
        <v>3</v>
      </c>
      <c r="G23" s="75" t="n">
        <v>261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239</v>
      </c>
      <c r="D24" s="62"/>
      <c r="E24" s="47" t="n">
        <v>11190</v>
      </c>
      <c r="F24" s="48" t="n">
        <v>228</v>
      </c>
      <c r="G24" s="47" t="n">
        <v>10514</v>
      </c>
      <c r="H24" s="48" t="n">
        <v>0</v>
      </c>
      <c r="I24" s="47" t="n">
        <v>0</v>
      </c>
      <c r="J24" s="47" t="n">
        <v>11</v>
      </c>
      <c r="K24" s="47" t="n">
        <v>676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9</v>
      </c>
      <c r="D25" s="60"/>
      <c r="E25" s="39" t="n">
        <v>1223</v>
      </c>
      <c r="F25" s="40" t="n">
        <v>9</v>
      </c>
      <c r="G25" s="75" t="n">
        <v>1223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228</v>
      </c>
      <c r="D26" s="60"/>
      <c r="E26" s="39" t="n">
        <v>9791</v>
      </c>
      <c r="F26" s="40" t="n">
        <v>217</v>
      </c>
      <c r="G26" s="75" t="n">
        <v>9115</v>
      </c>
      <c r="H26" s="40" t="n">
        <v>0</v>
      </c>
      <c r="I26" s="75" t="n">
        <v>0</v>
      </c>
      <c r="J26" s="76" t="n">
        <v>11</v>
      </c>
      <c r="K26" s="76" t="n">
        <v>676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2</v>
      </c>
      <c r="D28" s="60"/>
      <c r="E28" s="39" t="n">
        <v>176</v>
      </c>
      <c r="F28" s="40" t="n">
        <v>2</v>
      </c>
      <c r="G28" s="75" t="n">
        <v>176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14</v>
      </c>
      <c r="D29" s="62"/>
      <c r="E29" s="47" t="n">
        <v>1836</v>
      </c>
      <c r="F29" s="48" t="n">
        <v>14</v>
      </c>
      <c r="G29" s="47" t="n">
        <v>1836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3</v>
      </c>
      <c r="D30" s="60"/>
      <c r="E30" s="39" t="n">
        <v>1715</v>
      </c>
      <c r="F30" s="40" t="n">
        <v>13</v>
      </c>
      <c r="G30" s="75" t="n">
        <v>1715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0</v>
      </c>
      <c r="D31" s="60"/>
      <c r="E31" s="39" t="n">
        <v>0</v>
      </c>
      <c r="F31" s="40" t="n">
        <v>0</v>
      </c>
      <c r="G31" s="75" t="n">
        <v>0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1</v>
      </c>
      <c r="D33" s="60"/>
      <c r="E33" s="39" t="n">
        <v>121</v>
      </c>
      <c r="F33" s="40" t="n">
        <v>1</v>
      </c>
      <c r="G33" s="75" t="n">
        <v>121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57</v>
      </c>
      <c r="D34" s="62"/>
      <c r="E34" s="47" t="n">
        <v>3655</v>
      </c>
      <c r="F34" s="48" t="n">
        <v>56</v>
      </c>
      <c r="G34" s="47" t="n">
        <v>3571</v>
      </c>
      <c r="H34" s="48" t="n">
        <v>0</v>
      </c>
      <c r="I34" s="47" t="n">
        <v>0</v>
      </c>
      <c r="J34" s="47" t="n">
        <v>1</v>
      </c>
      <c r="K34" s="47" t="n">
        <v>84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9</v>
      </c>
      <c r="D35" s="60"/>
      <c r="E35" s="39" t="n">
        <v>1231</v>
      </c>
      <c r="F35" s="40" t="n">
        <v>8</v>
      </c>
      <c r="G35" s="75" t="n">
        <v>1147</v>
      </c>
      <c r="H35" s="40" t="n">
        <v>0</v>
      </c>
      <c r="I35" s="75" t="n">
        <v>0</v>
      </c>
      <c r="J35" s="76" t="n">
        <v>1</v>
      </c>
      <c r="K35" s="76" t="n">
        <v>84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42</v>
      </c>
      <c r="D36" s="60"/>
      <c r="E36" s="39" t="n">
        <v>1697</v>
      </c>
      <c r="F36" s="40" t="n">
        <v>42</v>
      </c>
      <c r="G36" s="75" t="n">
        <v>1697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6</v>
      </c>
      <c r="D38" s="60"/>
      <c r="E38" s="39" t="n">
        <v>727</v>
      </c>
      <c r="F38" s="40" t="n">
        <v>6</v>
      </c>
      <c r="G38" s="75" t="n">
        <v>727</v>
      </c>
      <c r="H38" s="40" t="n">
        <v>0</v>
      </c>
      <c r="I38" s="75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192</v>
      </c>
      <c r="D39" s="62"/>
      <c r="E39" s="48" t="n">
        <v>13106</v>
      </c>
      <c r="F39" s="47" t="n">
        <v>189</v>
      </c>
      <c r="G39" s="48" t="n">
        <v>12693</v>
      </c>
      <c r="H39" s="47" t="n">
        <v>0</v>
      </c>
      <c r="I39" s="48" t="n">
        <v>0</v>
      </c>
      <c r="J39" s="47" t="n">
        <v>3</v>
      </c>
      <c r="K39" s="48" t="n">
        <v>413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21</v>
      </c>
      <c r="D40" s="60"/>
      <c r="E40" s="39" t="n">
        <v>2634</v>
      </c>
      <c r="F40" s="40" t="n">
        <v>21</v>
      </c>
      <c r="G40" s="75" t="n">
        <v>2634</v>
      </c>
      <c r="H40" s="40" t="n">
        <v>0</v>
      </c>
      <c r="I40" s="75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116</v>
      </c>
      <c r="D41" s="60"/>
      <c r="E41" s="39" t="n">
        <v>5598</v>
      </c>
      <c r="F41" s="40" t="n">
        <v>116</v>
      </c>
      <c r="G41" s="75" t="n">
        <v>5598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55</v>
      </c>
      <c r="D43" s="60"/>
      <c r="E43" s="39" t="n">
        <v>4874</v>
      </c>
      <c r="F43" s="40" t="n">
        <v>52</v>
      </c>
      <c r="G43" s="75" t="n">
        <v>4461</v>
      </c>
      <c r="H43" s="40" t="n">
        <v>0</v>
      </c>
      <c r="I43" s="75" t="n">
        <v>0</v>
      </c>
      <c r="J43" s="76" t="n">
        <v>3</v>
      </c>
      <c r="K43" s="76" t="n">
        <v>413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51</v>
      </c>
      <c r="D44" s="62"/>
      <c r="E44" s="79" t="n">
        <v>3588</v>
      </c>
      <c r="F44" s="48" t="n">
        <v>51</v>
      </c>
      <c r="G44" s="47" t="n">
        <v>3588</v>
      </c>
      <c r="H44" s="47" t="n">
        <v>0</v>
      </c>
      <c r="I44" s="48" t="n">
        <v>0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8</v>
      </c>
      <c r="D45" s="60"/>
      <c r="E45" s="39" t="n">
        <v>1094</v>
      </c>
      <c r="F45" s="40" t="n">
        <v>8</v>
      </c>
      <c r="G45" s="75" t="n">
        <v>1094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42</v>
      </c>
      <c r="D46" s="60"/>
      <c r="E46" s="39" t="n">
        <v>2369</v>
      </c>
      <c r="F46" s="40" t="n">
        <v>42</v>
      </c>
      <c r="G46" s="75" t="n">
        <v>2369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1</v>
      </c>
      <c r="D47" s="60"/>
      <c r="E47" s="39" t="n">
        <v>125</v>
      </c>
      <c r="F47" s="40" t="n">
        <v>1</v>
      </c>
      <c r="G47" s="75" t="n">
        <v>125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0</v>
      </c>
      <c r="D48" s="60"/>
      <c r="E48" s="39" t="n">
        <v>0</v>
      </c>
      <c r="F48" s="40" t="n">
        <v>0</v>
      </c>
      <c r="G48" s="75" t="n">
        <v>0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77</v>
      </c>
      <c r="D49" s="62"/>
      <c r="E49" s="47" t="n">
        <v>6404</v>
      </c>
      <c r="F49" s="48" t="n">
        <v>77</v>
      </c>
      <c r="G49" s="47" t="n">
        <v>6404</v>
      </c>
      <c r="H49" s="48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34</v>
      </c>
      <c r="D50" s="60"/>
      <c r="E50" s="39" t="n">
        <v>3570</v>
      </c>
      <c r="F50" s="40" t="n">
        <v>34</v>
      </c>
      <c r="G50" s="40" t="n">
        <v>3570</v>
      </c>
      <c r="H50" s="40" t="n">
        <v>0</v>
      </c>
      <c r="I50" s="40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38</v>
      </c>
      <c r="D51" s="60"/>
      <c r="E51" s="39" t="n">
        <v>2339</v>
      </c>
      <c r="F51" s="40" t="n">
        <v>38</v>
      </c>
      <c r="G51" s="40" t="n">
        <v>2339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5</v>
      </c>
      <c r="D53" s="60"/>
      <c r="E53" s="39" t="n">
        <v>495</v>
      </c>
      <c r="F53" s="40" t="n">
        <v>5</v>
      </c>
      <c r="G53" s="40" t="n">
        <v>495</v>
      </c>
      <c r="H53" s="40" t="n">
        <v>0</v>
      </c>
      <c r="I53" s="40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10</v>
      </c>
      <c r="D54" s="62"/>
      <c r="E54" s="47" t="n">
        <v>1232</v>
      </c>
      <c r="F54" s="48" t="n">
        <v>9</v>
      </c>
      <c r="G54" s="47" t="n">
        <v>1092</v>
      </c>
      <c r="H54" s="48" t="n">
        <v>0</v>
      </c>
      <c r="I54" s="47" t="n">
        <v>0</v>
      </c>
      <c r="J54" s="47" t="n">
        <v>1</v>
      </c>
      <c r="K54" s="47" t="n">
        <v>14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10</v>
      </c>
      <c r="D55" s="60"/>
      <c r="E55" s="39" t="n">
        <v>1232</v>
      </c>
      <c r="F55" s="40" t="n">
        <v>9</v>
      </c>
      <c r="G55" s="40" t="n">
        <v>1092</v>
      </c>
      <c r="H55" s="40" t="n">
        <v>0</v>
      </c>
      <c r="I55" s="40" t="n">
        <v>0</v>
      </c>
      <c r="J55" s="76" t="n">
        <v>1</v>
      </c>
      <c r="K55" s="76" t="n">
        <v>14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0</v>
      </c>
      <c r="D56" s="60"/>
      <c r="E56" s="39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0</v>
      </c>
      <c r="D57" s="60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98</v>
      </c>
      <c r="D59" s="62"/>
      <c r="E59" s="47" t="n">
        <v>5615</v>
      </c>
      <c r="F59" s="48" t="n">
        <v>98</v>
      </c>
      <c r="G59" s="47" t="n">
        <v>5615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18</v>
      </c>
      <c r="D60" s="60"/>
      <c r="E60" s="39" t="n">
        <v>2113</v>
      </c>
      <c r="F60" s="40" t="n">
        <v>18</v>
      </c>
      <c r="G60" s="40" t="n">
        <v>2113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80</v>
      </c>
      <c r="D61" s="60"/>
      <c r="E61" s="39" t="n">
        <v>3502</v>
      </c>
      <c r="F61" s="40" t="n">
        <v>80</v>
      </c>
      <c r="G61" s="40" t="n">
        <v>3502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0</v>
      </c>
      <c r="D63" s="65"/>
      <c r="E63" s="66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8年12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33</v>
      </c>
      <c r="D4" s="74"/>
      <c r="E4" s="56" t="n">
        <v>2879</v>
      </c>
      <c r="F4" s="34" t="n">
        <v>33</v>
      </c>
      <c r="G4" s="33" t="n">
        <v>2879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1</v>
      </c>
      <c r="D5" s="60"/>
      <c r="E5" s="58" t="n">
        <v>2285</v>
      </c>
      <c r="F5" s="40" t="n">
        <v>21</v>
      </c>
      <c r="G5" s="40" t="n">
        <v>2285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2</v>
      </c>
      <c r="D6" s="60"/>
      <c r="E6" s="58" t="n">
        <v>594</v>
      </c>
      <c r="F6" s="40" t="n">
        <v>12</v>
      </c>
      <c r="G6" s="40" t="n">
        <v>594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0</v>
      </c>
      <c r="D8" s="60"/>
      <c r="E8" s="58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0</v>
      </c>
      <c r="D14" s="62"/>
      <c r="E14" s="86" t="n">
        <v>0</v>
      </c>
      <c r="F14" s="86" t="n">
        <v>0</v>
      </c>
      <c r="G14" s="48" t="n">
        <v>0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0</v>
      </c>
      <c r="D15" s="60"/>
      <c r="E15" s="85" t="n">
        <v>0</v>
      </c>
      <c r="F15" s="85" t="n">
        <v>0</v>
      </c>
      <c r="G15" s="85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4</v>
      </c>
      <c r="D24" s="62"/>
      <c r="E24" s="86" t="n">
        <v>302</v>
      </c>
      <c r="F24" s="86" t="n">
        <v>4</v>
      </c>
      <c r="G24" s="48" t="n">
        <v>302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4</v>
      </c>
      <c r="D25" s="39"/>
      <c r="E25" s="85" t="n">
        <v>302</v>
      </c>
      <c r="F25" s="85" t="n">
        <v>4</v>
      </c>
      <c r="G25" s="85" t="n">
        <v>302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3</v>
      </c>
      <c r="D29" s="62"/>
      <c r="E29" s="86" t="n">
        <v>397</v>
      </c>
      <c r="F29" s="86" t="n">
        <v>3</v>
      </c>
      <c r="G29" s="48" t="n">
        <v>397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3</v>
      </c>
      <c r="D30" s="39"/>
      <c r="E30" s="85" t="n">
        <v>397</v>
      </c>
      <c r="F30" s="85" t="n">
        <v>3</v>
      </c>
      <c r="G30" s="85" t="n">
        <v>397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19</v>
      </c>
      <c r="D34" s="62"/>
      <c r="E34" s="86" t="n">
        <v>1336</v>
      </c>
      <c r="F34" s="86" t="n">
        <v>19</v>
      </c>
      <c r="G34" s="48" t="n">
        <v>1336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7</v>
      </c>
      <c r="D35" s="39"/>
      <c r="E35" s="85" t="n">
        <v>742</v>
      </c>
      <c r="F35" s="85" t="n">
        <v>7</v>
      </c>
      <c r="G35" s="85" t="n">
        <v>742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12</v>
      </c>
      <c r="D36" s="39"/>
      <c r="E36" s="85" t="n">
        <v>594</v>
      </c>
      <c r="F36" s="85" t="n">
        <v>12</v>
      </c>
      <c r="G36" s="85" t="n">
        <v>594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4</v>
      </c>
      <c r="D39" s="62"/>
      <c r="E39" s="86" t="n">
        <v>547</v>
      </c>
      <c r="F39" s="86" t="n">
        <v>4</v>
      </c>
      <c r="G39" s="48" t="n">
        <v>547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4</v>
      </c>
      <c r="D40" s="39"/>
      <c r="E40" s="85" t="n">
        <v>547</v>
      </c>
      <c r="F40" s="85" t="n">
        <v>4</v>
      </c>
      <c r="G40" s="85" t="n">
        <v>547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3</v>
      </c>
      <c r="D44" s="62"/>
      <c r="E44" s="86" t="n">
        <v>297</v>
      </c>
      <c r="F44" s="86" t="n">
        <v>3</v>
      </c>
      <c r="G44" s="48" t="n">
        <v>297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3</v>
      </c>
      <c r="D45" s="39"/>
      <c r="E45" s="85" t="n">
        <v>297</v>
      </c>
      <c r="F45" s="85" t="n">
        <v>3</v>
      </c>
      <c r="G45" s="85" t="n">
        <v>297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8年12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64</v>
      </c>
      <c r="D4" s="77"/>
      <c r="E4" s="34" t="n">
        <v>5859</v>
      </c>
      <c r="F4" s="34" t="n">
        <v>53</v>
      </c>
      <c r="G4" s="33" t="n">
        <v>5104</v>
      </c>
      <c r="H4" s="34" t="n">
        <v>0</v>
      </c>
      <c r="I4" s="33" t="n">
        <v>0</v>
      </c>
      <c r="J4" s="34" t="n">
        <v>11</v>
      </c>
      <c r="K4" s="33" t="n">
        <v>755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9</v>
      </c>
      <c r="D5" s="60"/>
      <c r="E5" s="58" t="n">
        <v>2070</v>
      </c>
      <c r="F5" s="40" t="n">
        <v>16</v>
      </c>
      <c r="G5" s="40" t="n">
        <v>1789</v>
      </c>
      <c r="H5" s="40" t="n">
        <v>0</v>
      </c>
      <c r="I5" s="40" t="n">
        <v>0</v>
      </c>
      <c r="J5" s="40" t="n">
        <v>3</v>
      </c>
      <c r="K5" s="40" t="n">
        <v>281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26</v>
      </c>
      <c r="D6" s="60"/>
      <c r="E6" s="58" t="n">
        <v>1924</v>
      </c>
      <c r="F6" s="40" t="n">
        <v>18</v>
      </c>
      <c r="G6" s="40" t="n">
        <v>1450</v>
      </c>
      <c r="H6" s="40" t="n">
        <v>0</v>
      </c>
      <c r="I6" s="40" t="n">
        <v>0</v>
      </c>
      <c r="J6" s="40" t="n">
        <v>8</v>
      </c>
      <c r="K6" s="40" t="n">
        <v>474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19</v>
      </c>
      <c r="D8" s="65"/>
      <c r="E8" s="90" t="n">
        <v>1865</v>
      </c>
      <c r="F8" s="67" t="n">
        <v>19</v>
      </c>
      <c r="G8" s="67" t="n">
        <v>1865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10</v>
      </c>
      <c r="D9" s="33"/>
      <c r="E9" s="84" t="n">
        <v>1012</v>
      </c>
      <c r="F9" s="84" t="n">
        <v>10</v>
      </c>
      <c r="G9" s="34" t="n">
        <v>1012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8</v>
      </c>
      <c r="D10" s="39"/>
      <c r="E10" s="85" t="n">
        <v>937</v>
      </c>
      <c r="F10" s="85" t="n">
        <v>8</v>
      </c>
      <c r="G10" s="85" t="n">
        <v>93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2</v>
      </c>
      <c r="D11" s="39"/>
      <c r="E11" s="85" t="n">
        <v>75</v>
      </c>
      <c r="F11" s="85" t="n">
        <v>2</v>
      </c>
      <c r="G11" s="85" t="n">
        <v>7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0</v>
      </c>
      <c r="D14" s="62"/>
      <c r="E14" s="86" t="n">
        <v>0</v>
      </c>
      <c r="F14" s="86" t="n">
        <v>0</v>
      </c>
      <c r="G14" s="48" t="n">
        <v>0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0</v>
      </c>
      <c r="D15" s="39"/>
      <c r="E15" s="85" t="n">
        <v>0</v>
      </c>
      <c r="F15" s="85" t="n">
        <v>0</v>
      </c>
      <c r="G15" s="85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17</v>
      </c>
      <c r="D19" s="62"/>
      <c r="E19" s="86" t="n">
        <v>1541</v>
      </c>
      <c r="F19" s="86" t="n">
        <v>17</v>
      </c>
      <c r="G19" s="48" t="n">
        <v>1541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16</v>
      </c>
      <c r="D21" s="39"/>
      <c r="E21" s="85" t="n">
        <v>1375</v>
      </c>
      <c r="F21" s="85" t="n">
        <v>16</v>
      </c>
      <c r="G21" s="85" t="n">
        <v>1375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1</v>
      </c>
      <c r="D23" s="39"/>
      <c r="E23" s="87" t="n">
        <v>166</v>
      </c>
      <c r="F23" s="85" t="n">
        <v>1</v>
      </c>
      <c r="G23" s="85" t="n">
        <v>166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20</v>
      </c>
      <c r="D29" s="62"/>
      <c r="E29" s="86" t="n">
        <v>1913</v>
      </c>
      <c r="F29" s="86" t="n">
        <v>20</v>
      </c>
      <c r="G29" s="48" t="n">
        <v>1913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4</v>
      </c>
      <c r="D30" s="39"/>
      <c r="E30" s="85" t="n">
        <v>416</v>
      </c>
      <c r="F30" s="85" t="n">
        <v>4</v>
      </c>
      <c r="G30" s="85" t="n">
        <v>416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16</v>
      </c>
      <c r="D33" s="39"/>
      <c r="E33" s="87" t="n">
        <v>1497</v>
      </c>
      <c r="F33" s="85" t="n">
        <v>16</v>
      </c>
      <c r="G33" s="85" t="n">
        <v>1497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17</v>
      </c>
      <c r="D34" s="62"/>
      <c r="E34" s="86" t="n">
        <v>1393</v>
      </c>
      <c r="F34" s="86" t="n">
        <v>6</v>
      </c>
      <c r="G34" s="48" t="n">
        <v>638</v>
      </c>
      <c r="H34" s="86" t="n">
        <v>0</v>
      </c>
      <c r="I34" s="48" t="n">
        <v>0</v>
      </c>
      <c r="J34" s="86" t="n">
        <v>11</v>
      </c>
      <c r="K34" s="48" t="n">
        <v>755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7</v>
      </c>
      <c r="D35" s="39"/>
      <c r="E35" s="85" t="n">
        <v>717</v>
      </c>
      <c r="F35" s="85" t="n">
        <v>4</v>
      </c>
      <c r="G35" s="85" t="n">
        <v>436</v>
      </c>
      <c r="H35" s="58" t="n">
        <v>0</v>
      </c>
      <c r="I35" s="58" t="n">
        <v>0</v>
      </c>
      <c r="J35" s="58" t="n">
        <v>3</v>
      </c>
      <c r="K35" s="58" t="n">
        <v>281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8</v>
      </c>
      <c r="D36" s="39"/>
      <c r="E36" s="85" t="n">
        <v>474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8</v>
      </c>
      <c r="K36" s="58" t="n">
        <v>474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2</v>
      </c>
      <c r="D38" s="65"/>
      <c r="E38" s="89" t="n">
        <v>202</v>
      </c>
      <c r="F38" s="89" t="n">
        <v>2</v>
      </c>
      <c r="G38" s="89" t="n">
        <v>202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8年12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79</v>
      </c>
      <c r="D4" s="77"/>
      <c r="E4" s="34" t="n">
        <v>4932</v>
      </c>
      <c r="F4" s="34" t="n">
        <v>79</v>
      </c>
      <c r="G4" s="33" t="n">
        <v>4932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6</v>
      </c>
      <c r="D5" s="60"/>
      <c r="E5" s="58" t="n">
        <v>1829</v>
      </c>
      <c r="F5" s="40" t="n">
        <v>16</v>
      </c>
      <c r="G5" s="40" t="n">
        <v>1829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60</v>
      </c>
      <c r="D6" s="60"/>
      <c r="E6" s="58" t="n">
        <v>2780</v>
      </c>
      <c r="F6" s="40" t="n">
        <v>60</v>
      </c>
      <c r="G6" s="40" t="n">
        <v>278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3</v>
      </c>
      <c r="D8" s="65"/>
      <c r="E8" s="90" t="n">
        <v>323</v>
      </c>
      <c r="F8" s="40" t="n">
        <v>3</v>
      </c>
      <c r="G8" s="40" t="n">
        <v>323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41</v>
      </c>
      <c r="D9" s="33"/>
      <c r="E9" s="84" t="n">
        <v>1929</v>
      </c>
      <c r="F9" s="84" t="n">
        <v>41</v>
      </c>
      <c r="G9" s="34" t="n">
        <v>1929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2</v>
      </c>
      <c r="D10" s="39"/>
      <c r="E10" s="85" t="n">
        <v>211</v>
      </c>
      <c r="F10" s="85" t="n">
        <v>2</v>
      </c>
      <c r="G10" s="85" t="n">
        <v>211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39</v>
      </c>
      <c r="D11" s="39"/>
      <c r="E11" s="85" t="n">
        <v>1718</v>
      </c>
      <c r="F11" s="85" t="n">
        <v>39</v>
      </c>
      <c r="G11" s="85" t="n">
        <v>171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12</v>
      </c>
      <c r="D14" s="62"/>
      <c r="E14" s="86" t="n">
        <v>1124</v>
      </c>
      <c r="F14" s="86" t="n">
        <v>12</v>
      </c>
      <c r="G14" s="48" t="n">
        <v>1124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7</v>
      </c>
      <c r="D15" s="39"/>
      <c r="E15" s="85" t="n">
        <v>823</v>
      </c>
      <c r="F15" s="85" t="n">
        <v>7</v>
      </c>
      <c r="G15" s="85" t="n">
        <v>823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5</v>
      </c>
      <c r="D16" s="39"/>
      <c r="E16" s="85" t="n">
        <v>301</v>
      </c>
      <c r="F16" s="85" t="n">
        <v>5</v>
      </c>
      <c r="G16" s="85" t="n">
        <v>30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1</v>
      </c>
      <c r="D59" s="62"/>
      <c r="E59" s="86" t="n">
        <v>175</v>
      </c>
      <c r="F59" s="86" t="n">
        <v>1</v>
      </c>
      <c r="G59" s="48" t="n">
        <v>175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1</v>
      </c>
      <c r="D60" s="39"/>
      <c r="E60" s="85" t="n">
        <v>175</v>
      </c>
      <c r="F60" s="85" t="n">
        <v>1</v>
      </c>
      <c r="G60" s="85" t="n">
        <v>175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25</v>
      </c>
      <c r="D64" s="62"/>
      <c r="E64" s="86" t="n">
        <v>1704</v>
      </c>
      <c r="F64" s="86" t="n">
        <v>25</v>
      </c>
      <c r="G64" s="48" t="n">
        <v>1704</v>
      </c>
      <c r="H64" s="86" t="n">
        <v>0</v>
      </c>
      <c r="I64" s="48" t="n">
        <v>0</v>
      </c>
      <c r="J64" s="86" t="n">
        <v>0</v>
      </c>
      <c r="K64" s="48" t="n">
        <v>0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6</v>
      </c>
      <c r="D65" s="39"/>
      <c r="E65" s="85" t="n">
        <v>620</v>
      </c>
      <c r="F65" s="85" t="n">
        <v>6</v>
      </c>
      <c r="G65" s="85" t="n">
        <v>62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16</v>
      </c>
      <c r="D66" s="39"/>
      <c r="E66" s="85" t="n">
        <v>761</v>
      </c>
      <c r="F66" s="85" t="n">
        <v>16</v>
      </c>
      <c r="G66" s="85" t="n">
        <v>761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3</v>
      </c>
      <c r="D68" s="65"/>
      <c r="E68" s="89" t="n">
        <v>323</v>
      </c>
      <c r="F68" s="89" t="n">
        <v>3</v>
      </c>
      <c r="G68" s="89" t="n">
        <v>323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8年12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0</v>
      </c>
      <c r="D14" s="77"/>
      <c r="E14" s="34" t="n">
        <v>0</v>
      </c>
      <c r="F14" s="34" t="n">
        <v>0</v>
      </c>
      <c r="G14" s="33" t="n">
        <v>0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3"/>
      <c r="B15" s="37" t="s">
        <v>16</v>
      </c>
      <c r="C15" s="60" t="n">
        <v>0</v>
      </c>
      <c r="D15" s="60"/>
      <c r="E15" s="58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0</v>
      </c>
      <c r="D17" s="60"/>
      <c r="E17" s="5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0</v>
      </c>
      <c r="D19" s="33"/>
      <c r="E19" s="84" t="n">
        <v>0</v>
      </c>
      <c r="F19" s="84" t="n">
        <v>0</v>
      </c>
      <c r="G19" s="34" t="n">
        <v>0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0</v>
      </c>
      <c r="D27" s="60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7-02-02T04:53:39Z</cp:lastPrinted>
  <dcterms:modified xsi:type="dcterms:W3CDTF">2017-02-07T04:30:21Z</dcterms:modified>
  <cp:revision>0</cp:revision>
  <dc:subject/>
  <dc:title/>
</cp:coreProperties>
</file>