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7年11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306</v>
      </c>
      <c r="D4" s="32"/>
      <c r="E4" s="33" t="n">
        <v>93517</v>
      </c>
      <c r="F4" s="34" t="n">
        <v>1182</v>
      </c>
      <c r="G4" s="33" t="n">
        <v>84145</v>
      </c>
      <c r="H4" s="33" t="n">
        <v>100</v>
      </c>
      <c r="I4" s="33" t="n">
        <v>7572</v>
      </c>
      <c r="J4" s="33" t="n">
        <v>24</v>
      </c>
      <c r="K4" s="33" t="n">
        <v>1800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53</v>
      </c>
      <c r="D5" s="38"/>
      <c r="E5" s="39" t="n">
        <v>28699</v>
      </c>
      <c r="F5" s="40" t="n">
        <v>248</v>
      </c>
      <c r="G5" s="40" t="n">
        <v>28124</v>
      </c>
      <c r="H5" s="40" t="n">
        <v>0</v>
      </c>
      <c r="I5" s="40" t="n">
        <v>0</v>
      </c>
      <c r="J5" s="40" t="n">
        <v>5</v>
      </c>
      <c r="K5" s="40" t="n">
        <v>575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816</v>
      </c>
      <c r="D6" s="38"/>
      <c r="E6" s="39" t="n">
        <v>42353</v>
      </c>
      <c r="F6" s="40" t="n">
        <v>699</v>
      </c>
      <c r="G6" s="40" t="n">
        <v>33780</v>
      </c>
      <c r="H6" s="40" t="n">
        <v>100</v>
      </c>
      <c r="I6" s="40" t="n">
        <v>7572</v>
      </c>
      <c r="J6" s="40" t="n">
        <v>17</v>
      </c>
      <c r="K6" s="40" t="n">
        <v>1001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6</v>
      </c>
      <c r="D7" s="38"/>
      <c r="E7" s="39" t="n">
        <v>718</v>
      </c>
      <c r="F7" s="40" t="n">
        <v>6</v>
      </c>
      <c r="G7" s="40" t="n">
        <v>718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231</v>
      </c>
      <c r="D8" s="42"/>
      <c r="E8" s="39" t="n">
        <v>21747</v>
      </c>
      <c r="F8" s="40" t="n">
        <v>229</v>
      </c>
      <c r="G8" s="40" t="n">
        <v>21523</v>
      </c>
      <c r="H8" s="40" t="n">
        <v>0</v>
      </c>
      <c r="I8" s="40" t="n">
        <v>0</v>
      </c>
      <c r="J8" s="40" t="n">
        <v>2</v>
      </c>
      <c r="K8" s="40" t="n">
        <v>224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640</v>
      </c>
      <c r="D9" s="46"/>
      <c r="E9" s="47" t="n">
        <v>43084</v>
      </c>
      <c r="F9" s="48" t="n">
        <v>617</v>
      </c>
      <c r="G9" s="47" t="n">
        <v>41379</v>
      </c>
      <c r="H9" s="47" t="n">
        <v>0</v>
      </c>
      <c r="I9" s="47" t="n">
        <v>0</v>
      </c>
      <c r="J9" s="47" t="n">
        <v>23</v>
      </c>
      <c r="K9" s="47" t="n">
        <v>1705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60</v>
      </c>
      <c r="D10" s="38"/>
      <c r="E10" s="39" t="n">
        <v>17976</v>
      </c>
      <c r="F10" s="40" t="n">
        <v>156</v>
      </c>
      <c r="G10" s="40" t="n">
        <v>17496</v>
      </c>
      <c r="H10" s="40" t="n">
        <v>0</v>
      </c>
      <c r="I10" s="40" t="n">
        <v>0</v>
      </c>
      <c r="J10" s="40" t="n">
        <v>4</v>
      </c>
      <c r="K10" s="40" t="n">
        <v>480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439</v>
      </c>
      <c r="D11" s="38"/>
      <c r="E11" s="39" t="n">
        <v>20825</v>
      </c>
      <c r="F11" s="40" t="n">
        <v>422</v>
      </c>
      <c r="G11" s="40" t="n">
        <v>19824</v>
      </c>
      <c r="H11" s="40" t="n">
        <v>0</v>
      </c>
      <c r="I11" s="40" t="n">
        <v>0</v>
      </c>
      <c r="J11" s="40" t="n">
        <v>17</v>
      </c>
      <c r="K11" s="40" t="n">
        <v>1001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5</v>
      </c>
      <c r="D12" s="38"/>
      <c r="E12" s="39" t="n">
        <v>627</v>
      </c>
      <c r="F12" s="40" t="n">
        <v>5</v>
      </c>
      <c r="G12" s="40" t="n">
        <v>627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36</v>
      </c>
      <c r="D13" s="42"/>
      <c r="E13" s="51" t="n">
        <v>3656</v>
      </c>
      <c r="F13" s="52" t="n">
        <v>34</v>
      </c>
      <c r="G13" s="52" t="n">
        <v>3432</v>
      </c>
      <c r="H13" s="52" t="n">
        <v>0</v>
      </c>
      <c r="I13" s="52" t="n">
        <v>0</v>
      </c>
      <c r="J13" s="52" t="n">
        <v>2</v>
      </c>
      <c r="K13" s="52" t="n">
        <v>224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44" t="s">
        <v>21</v>
      </c>
      <c r="B14" s="53" t="s">
        <v>15</v>
      </c>
      <c r="C14" s="46" t="n">
        <v>666</v>
      </c>
      <c r="D14" s="46"/>
      <c r="E14" s="54" t="n">
        <v>50433</v>
      </c>
      <c r="F14" s="55" t="n">
        <v>565</v>
      </c>
      <c r="G14" s="54" t="n">
        <v>42766</v>
      </c>
      <c r="H14" s="54" t="n">
        <v>100</v>
      </c>
      <c r="I14" s="54" t="n">
        <v>7572</v>
      </c>
      <c r="J14" s="54" t="n">
        <v>1</v>
      </c>
      <c r="K14" s="54" t="n">
        <v>95</v>
      </c>
      <c r="L14" s="54" t="n">
        <v>0</v>
      </c>
      <c r="M14" s="54" t="n">
        <v>0</v>
      </c>
      <c r="N14" s="54" t="n">
        <v>0</v>
      </c>
      <c r="O14" s="56" t="n">
        <v>0</v>
      </c>
    </row>
    <row r="15" customFormat="false" ht="12" hidden="false" customHeight="true" outlineLevel="0" collapsed="false">
      <c r="A15" s="44"/>
      <c r="B15" s="37" t="s">
        <v>16</v>
      </c>
      <c r="C15" s="38" t="n">
        <v>93</v>
      </c>
      <c r="D15" s="38"/>
      <c r="E15" s="39" t="n">
        <v>10723</v>
      </c>
      <c r="F15" s="57" t="n">
        <v>92</v>
      </c>
      <c r="G15" s="57" t="n">
        <v>10628</v>
      </c>
      <c r="H15" s="57" t="n">
        <v>0</v>
      </c>
      <c r="I15" s="57" t="n">
        <v>0</v>
      </c>
      <c r="J15" s="57" t="n">
        <v>1</v>
      </c>
      <c r="K15" s="57" t="n">
        <v>95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8" t="n">
        <v>377</v>
      </c>
      <c r="D16" s="38"/>
      <c r="E16" s="39" t="n">
        <v>21528</v>
      </c>
      <c r="F16" s="57" t="n">
        <v>277</v>
      </c>
      <c r="G16" s="57" t="n">
        <v>13956</v>
      </c>
      <c r="H16" s="57" t="n">
        <v>100</v>
      </c>
      <c r="I16" s="57" t="n">
        <v>7572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1</v>
      </c>
      <c r="D17" s="59"/>
      <c r="E17" s="39" t="n">
        <v>91</v>
      </c>
      <c r="F17" s="57" t="n">
        <v>1</v>
      </c>
      <c r="G17" s="57" t="n">
        <v>91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37" t="s">
        <v>19</v>
      </c>
      <c r="C18" s="60" t="n">
        <v>195</v>
      </c>
      <c r="D18" s="60"/>
      <c r="E18" s="39" t="n">
        <v>18091</v>
      </c>
      <c r="F18" s="57" t="n">
        <v>195</v>
      </c>
      <c r="G18" s="57" t="n">
        <v>18091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1" t="n">
        <v>75</v>
      </c>
      <c r="D19" s="61"/>
      <c r="E19" s="47" t="n">
        <v>3921</v>
      </c>
      <c r="F19" s="48" t="n">
        <v>74</v>
      </c>
      <c r="G19" s="47" t="n">
        <v>3826</v>
      </c>
      <c r="H19" s="47" t="n">
        <v>0</v>
      </c>
      <c r="I19" s="47" t="n">
        <v>0</v>
      </c>
      <c r="J19" s="47" t="n">
        <v>1</v>
      </c>
      <c r="K19" s="47" t="n">
        <v>95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23</v>
      </c>
      <c r="D20" s="59"/>
      <c r="E20" s="39" t="n">
        <v>2304</v>
      </c>
      <c r="F20" s="40" t="n">
        <v>22</v>
      </c>
      <c r="G20" s="40" t="n">
        <v>2209</v>
      </c>
      <c r="H20" s="40" t="n">
        <v>0</v>
      </c>
      <c r="I20" s="40" t="n">
        <v>0</v>
      </c>
      <c r="J20" s="40" t="n">
        <v>1</v>
      </c>
      <c r="K20" s="40" t="n">
        <v>95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52</v>
      </c>
      <c r="D21" s="59"/>
      <c r="E21" s="39" t="n">
        <v>1617</v>
      </c>
      <c r="F21" s="40" t="n">
        <v>52</v>
      </c>
      <c r="G21" s="40" t="n">
        <v>1617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44" t="s">
        <v>23</v>
      </c>
      <c r="B24" s="53" t="s">
        <v>15</v>
      </c>
      <c r="C24" s="61" t="n">
        <v>356</v>
      </c>
      <c r="D24" s="61"/>
      <c r="E24" s="54" t="n">
        <v>29990</v>
      </c>
      <c r="F24" s="55" t="n">
        <v>356</v>
      </c>
      <c r="G24" s="54" t="n">
        <v>2999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39</v>
      </c>
      <c r="D25" s="59"/>
      <c r="E25" s="39" t="n">
        <v>4818</v>
      </c>
      <c r="F25" s="57" t="n">
        <v>39</v>
      </c>
      <c r="G25" s="57" t="n">
        <v>4818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121</v>
      </c>
      <c r="D26" s="59"/>
      <c r="E26" s="39" t="n">
        <v>6990</v>
      </c>
      <c r="F26" s="57" t="n">
        <v>121</v>
      </c>
      <c r="G26" s="57" t="n">
        <v>699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1</v>
      </c>
      <c r="D27" s="59"/>
      <c r="E27" s="39" t="n">
        <v>91</v>
      </c>
      <c r="F27" s="57" t="n">
        <v>1</v>
      </c>
      <c r="G27" s="57" t="n">
        <v>91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37" t="s">
        <v>19</v>
      </c>
      <c r="C28" s="60" t="n">
        <v>195</v>
      </c>
      <c r="D28" s="60"/>
      <c r="E28" s="39" t="n">
        <v>18091</v>
      </c>
      <c r="F28" s="57" t="n">
        <v>195</v>
      </c>
      <c r="G28" s="57" t="n">
        <v>18091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1" t="n">
        <v>234</v>
      </c>
      <c r="D29" s="61"/>
      <c r="E29" s="47" t="n">
        <v>16460</v>
      </c>
      <c r="F29" s="48" t="n">
        <v>134</v>
      </c>
      <c r="G29" s="47" t="n">
        <v>8888</v>
      </c>
      <c r="H29" s="47" t="n">
        <v>100</v>
      </c>
      <c r="I29" s="47" t="n">
        <v>7572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30</v>
      </c>
      <c r="D30" s="59"/>
      <c r="E30" s="39" t="n">
        <v>3539</v>
      </c>
      <c r="F30" s="40" t="n">
        <v>30</v>
      </c>
      <c r="G30" s="40" t="n">
        <v>3539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204</v>
      </c>
      <c r="D31" s="59"/>
      <c r="E31" s="39" t="n">
        <v>12921</v>
      </c>
      <c r="F31" s="40" t="n">
        <v>104</v>
      </c>
      <c r="G31" s="40" t="n">
        <v>5349</v>
      </c>
      <c r="H31" s="40" t="n">
        <v>100</v>
      </c>
      <c r="I31" s="40" t="n">
        <v>7572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1" t="n">
        <v>0</v>
      </c>
      <c r="D34" s="61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2" t="s">
        <v>26</v>
      </c>
      <c r="B39" s="53" t="s">
        <v>15</v>
      </c>
      <c r="C39" s="61" t="n">
        <v>1</v>
      </c>
      <c r="D39" s="61"/>
      <c r="E39" s="54" t="n">
        <v>62</v>
      </c>
      <c r="F39" s="55" t="n">
        <v>1</v>
      </c>
      <c r="G39" s="54" t="n">
        <v>62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6" t="n">
        <v>0</v>
      </c>
    </row>
    <row r="40" customFormat="false" ht="12" hidden="false" customHeight="true" outlineLevel="0" collapsed="false">
      <c r="A40" s="62"/>
      <c r="B40" s="37" t="s">
        <v>16</v>
      </c>
      <c r="C40" s="59" t="n">
        <v>1</v>
      </c>
      <c r="D40" s="59"/>
      <c r="E40" s="39" t="n">
        <v>62</v>
      </c>
      <c r="F40" s="40" t="n">
        <v>1</v>
      </c>
      <c r="G40" s="40" t="n">
        <v>62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2"/>
      <c r="B41" s="37" t="s">
        <v>17</v>
      </c>
      <c r="C41" s="59" t="n">
        <v>0</v>
      </c>
      <c r="D41" s="59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2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2"/>
      <c r="B43" s="63" t="s">
        <v>19</v>
      </c>
      <c r="C43" s="64" t="n">
        <v>0</v>
      </c>
      <c r="D43" s="64"/>
      <c r="E43" s="65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7" t="n">
        <v>0</v>
      </c>
    </row>
    <row r="47" customFormat="false" ht="12" hidden="false" customHeight="true" outlineLevel="0" collapsed="false">
      <c r="F47" s="68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99"/>
    <col collapsed="false" customWidth="true" hidden="false" outlineLevel="0" max="5" min="5" style="69" width="7.74"/>
    <col collapsed="false" customWidth="true" hidden="false" outlineLevel="0" max="6" min="6" style="69" width="6.74"/>
    <col collapsed="false" customWidth="true" hidden="false" outlineLevel="0" max="7" min="7" style="69" width="7.49"/>
    <col collapsed="false" customWidth="true" hidden="false" outlineLevel="0" max="8" min="8" style="69" width="6.62"/>
    <col collapsed="false" customWidth="true" hidden="false" outlineLevel="0" max="15" min="9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20</v>
      </c>
      <c r="B4" s="53" t="s">
        <v>15</v>
      </c>
      <c r="C4" s="73" t="n">
        <v>640</v>
      </c>
      <c r="D4" s="73"/>
      <c r="E4" s="55" t="n">
        <v>43084</v>
      </c>
      <c r="F4" s="34" t="n">
        <v>617</v>
      </c>
      <c r="G4" s="33" t="n">
        <v>41379</v>
      </c>
      <c r="H4" s="34" t="n">
        <v>0</v>
      </c>
      <c r="I4" s="33" t="n">
        <v>0</v>
      </c>
      <c r="J4" s="34" t="n">
        <v>23</v>
      </c>
      <c r="K4" s="34" t="n">
        <v>1705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160</v>
      </c>
      <c r="D5" s="59"/>
      <c r="E5" s="57" t="n">
        <v>17976</v>
      </c>
      <c r="F5" s="40" t="n">
        <v>156</v>
      </c>
      <c r="G5" s="74" t="n">
        <v>17496</v>
      </c>
      <c r="H5" s="40" t="n">
        <v>0</v>
      </c>
      <c r="I5" s="74" t="n">
        <v>0</v>
      </c>
      <c r="J5" s="75" t="n">
        <v>4</v>
      </c>
      <c r="K5" s="75" t="n">
        <v>480</v>
      </c>
      <c r="L5" s="75" t="n">
        <v>0</v>
      </c>
      <c r="M5" s="75" t="n">
        <v>0</v>
      </c>
      <c r="N5" s="75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439</v>
      </c>
      <c r="D6" s="59"/>
      <c r="E6" s="57" t="n">
        <v>20825</v>
      </c>
      <c r="F6" s="40" t="n">
        <v>422</v>
      </c>
      <c r="G6" s="74" t="n">
        <v>19824</v>
      </c>
      <c r="H6" s="40" t="n">
        <v>0</v>
      </c>
      <c r="I6" s="74" t="n">
        <v>0</v>
      </c>
      <c r="J6" s="75" t="n">
        <v>17</v>
      </c>
      <c r="K6" s="75" t="n">
        <v>1001</v>
      </c>
      <c r="L6" s="75" t="n">
        <v>0</v>
      </c>
      <c r="M6" s="75" t="n">
        <v>0</v>
      </c>
      <c r="N6" s="75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5</v>
      </c>
      <c r="D7" s="59"/>
      <c r="E7" s="57" t="n">
        <v>627</v>
      </c>
      <c r="F7" s="40" t="n">
        <v>5</v>
      </c>
      <c r="G7" s="74" t="n">
        <v>627</v>
      </c>
      <c r="H7" s="40" t="n">
        <v>0</v>
      </c>
      <c r="I7" s="74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36</v>
      </c>
      <c r="D8" s="64"/>
      <c r="E8" s="57" t="n">
        <v>3656</v>
      </c>
      <c r="F8" s="40" t="n">
        <v>34</v>
      </c>
      <c r="G8" s="74" t="n">
        <v>3432</v>
      </c>
      <c r="H8" s="40" t="n">
        <v>0</v>
      </c>
      <c r="I8" s="74" t="n">
        <v>0</v>
      </c>
      <c r="J8" s="75" t="n">
        <v>2</v>
      </c>
      <c r="K8" s="75" t="n">
        <v>224</v>
      </c>
      <c r="L8" s="75" t="n">
        <v>0</v>
      </c>
      <c r="M8" s="75" t="n">
        <v>0</v>
      </c>
      <c r="N8" s="75" t="n">
        <v>0</v>
      </c>
      <c r="O8" s="67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3" t="n">
        <v>49</v>
      </c>
      <c r="D9" s="73"/>
      <c r="E9" s="33" t="n">
        <v>3328</v>
      </c>
      <c r="F9" s="34" t="n">
        <v>48</v>
      </c>
      <c r="G9" s="33" t="n">
        <v>3219</v>
      </c>
      <c r="H9" s="34" t="n">
        <v>0</v>
      </c>
      <c r="I9" s="33" t="n">
        <v>0</v>
      </c>
      <c r="J9" s="34" t="n">
        <v>1</v>
      </c>
      <c r="K9" s="34" t="n">
        <v>109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18</v>
      </c>
      <c r="D10" s="59"/>
      <c r="E10" s="39" t="n">
        <v>1887</v>
      </c>
      <c r="F10" s="40" t="n">
        <v>17</v>
      </c>
      <c r="G10" s="74" t="n">
        <v>1778</v>
      </c>
      <c r="H10" s="40" t="n">
        <v>0</v>
      </c>
      <c r="I10" s="74" t="n">
        <v>0</v>
      </c>
      <c r="J10" s="75" t="n">
        <v>1</v>
      </c>
      <c r="K10" s="75" t="n">
        <v>109</v>
      </c>
      <c r="L10" s="75" t="n">
        <v>0</v>
      </c>
      <c r="M10" s="75" t="n">
        <v>0</v>
      </c>
      <c r="N10" s="75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30</v>
      </c>
      <c r="D11" s="59"/>
      <c r="E11" s="39" t="n">
        <v>1342</v>
      </c>
      <c r="F11" s="40" t="n">
        <v>30</v>
      </c>
      <c r="G11" s="74" t="n">
        <v>1342</v>
      </c>
      <c r="H11" s="40" t="n">
        <v>0</v>
      </c>
      <c r="I11" s="74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39" t="n">
        <v>0</v>
      </c>
      <c r="F12" s="40" t="n">
        <v>0</v>
      </c>
      <c r="G12" s="74" t="n">
        <v>0</v>
      </c>
      <c r="H12" s="40" t="n">
        <v>0</v>
      </c>
      <c r="I12" s="74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1</v>
      </c>
      <c r="D13" s="60"/>
      <c r="E13" s="39" t="n">
        <v>99</v>
      </c>
      <c r="F13" s="40" t="n">
        <v>1</v>
      </c>
      <c r="G13" s="74" t="n">
        <v>99</v>
      </c>
      <c r="H13" s="40" t="n">
        <v>0</v>
      </c>
      <c r="I13" s="74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1" t="n">
        <v>48</v>
      </c>
      <c r="D14" s="61"/>
      <c r="E14" s="47" t="n">
        <v>3642</v>
      </c>
      <c r="F14" s="48" t="n">
        <v>48</v>
      </c>
      <c r="G14" s="47" t="n">
        <v>3642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6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6</v>
      </c>
      <c r="D15" s="59"/>
      <c r="E15" s="39" t="n">
        <v>854</v>
      </c>
      <c r="F15" s="40" t="n">
        <v>6</v>
      </c>
      <c r="G15" s="74" t="n">
        <v>854</v>
      </c>
      <c r="H15" s="40" t="n">
        <v>0</v>
      </c>
      <c r="I15" s="74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39</v>
      </c>
      <c r="D16" s="59"/>
      <c r="E16" s="39" t="n">
        <v>2359</v>
      </c>
      <c r="F16" s="40" t="n">
        <v>39</v>
      </c>
      <c r="G16" s="74" t="n">
        <v>2359</v>
      </c>
      <c r="H16" s="40" t="n">
        <v>0</v>
      </c>
      <c r="I16" s="74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39" t="n">
        <v>0</v>
      </c>
      <c r="F17" s="40" t="n">
        <v>0</v>
      </c>
      <c r="G17" s="74" t="n">
        <v>0</v>
      </c>
      <c r="H17" s="40" t="n">
        <v>0</v>
      </c>
      <c r="I17" s="74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3</v>
      </c>
      <c r="D18" s="60"/>
      <c r="E18" s="39" t="n">
        <v>429</v>
      </c>
      <c r="F18" s="40" t="n">
        <v>3</v>
      </c>
      <c r="G18" s="74" t="n">
        <v>429</v>
      </c>
      <c r="H18" s="40" t="n">
        <v>0</v>
      </c>
      <c r="I18" s="74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1" t="n">
        <v>48</v>
      </c>
      <c r="D19" s="61"/>
      <c r="E19" s="47" t="n">
        <v>2948</v>
      </c>
      <c r="F19" s="48" t="n">
        <v>48</v>
      </c>
      <c r="G19" s="47" t="n">
        <v>2948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6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9</v>
      </c>
      <c r="D20" s="59"/>
      <c r="E20" s="39" t="n">
        <v>1202</v>
      </c>
      <c r="F20" s="40" t="n">
        <v>9</v>
      </c>
      <c r="G20" s="74" t="n">
        <v>1202</v>
      </c>
      <c r="H20" s="40" t="n">
        <v>0</v>
      </c>
      <c r="I20" s="74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35</v>
      </c>
      <c r="D21" s="59"/>
      <c r="E21" s="39" t="n">
        <v>1542</v>
      </c>
      <c r="F21" s="40" t="n">
        <v>35</v>
      </c>
      <c r="G21" s="74" t="n">
        <v>1542</v>
      </c>
      <c r="H21" s="40" t="n">
        <v>0</v>
      </c>
      <c r="I21" s="74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74" t="n">
        <v>0</v>
      </c>
      <c r="H22" s="40" t="n">
        <v>0</v>
      </c>
      <c r="I22" s="74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4</v>
      </c>
      <c r="D23" s="60"/>
      <c r="E23" s="39" t="n">
        <v>204</v>
      </c>
      <c r="F23" s="40" t="n">
        <v>4</v>
      </c>
      <c r="G23" s="74" t="n">
        <v>204</v>
      </c>
      <c r="H23" s="40" t="n">
        <v>0</v>
      </c>
      <c r="I23" s="74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1" t="n">
        <v>49</v>
      </c>
      <c r="D24" s="61"/>
      <c r="E24" s="47" t="n">
        <v>3345</v>
      </c>
      <c r="F24" s="48" t="n">
        <v>41</v>
      </c>
      <c r="G24" s="47" t="n">
        <v>2799</v>
      </c>
      <c r="H24" s="48" t="n">
        <v>0</v>
      </c>
      <c r="I24" s="47" t="n">
        <v>0</v>
      </c>
      <c r="J24" s="47" t="n">
        <v>8</v>
      </c>
      <c r="K24" s="47" t="n">
        <v>546</v>
      </c>
      <c r="L24" s="47" t="n">
        <v>0</v>
      </c>
      <c r="M24" s="47" t="n">
        <v>0</v>
      </c>
      <c r="N24" s="47" t="n">
        <v>0</v>
      </c>
      <c r="O24" s="7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11</v>
      </c>
      <c r="D25" s="59"/>
      <c r="E25" s="39" t="n">
        <v>1175</v>
      </c>
      <c r="F25" s="40" t="n">
        <v>11</v>
      </c>
      <c r="G25" s="74" t="n">
        <v>1175</v>
      </c>
      <c r="H25" s="40" t="n">
        <v>0</v>
      </c>
      <c r="I25" s="74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37</v>
      </c>
      <c r="D26" s="59"/>
      <c r="E26" s="39" t="n">
        <v>2143</v>
      </c>
      <c r="F26" s="40" t="n">
        <v>29</v>
      </c>
      <c r="G26" s="74" t="n">
        <v>1597</v>
      </c>
      <c r="H26" s="40" t="n">
        <v>0</v>
      </c>
      <c r="I26" s="74" t="n">
        <v>0</v>
      </c>
      <c r="J26" s="75" t="n">
        <v>8</v>
      </c>
      <c r="K26" s="75" t="n">
        <v>546</v>
      </c>
      <c r="L26" s="75" t="n">
        <v>0</v>
      </c>
      <c r="M26" s="75" t="n">
        <v>0</v>
      </c>
      <c r="N26" s="75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1</v>
      </c>
      <c r="D27" s="59"/>
      <c r="E27" s="39" t="n">
        <v>27</v>
      </c>
      <c r="F27" s="40" t="n">
        <v>1</v>
      </c>
      <c r="G27" s="74" t="n">
        <v>27</v>
      </c>
      <c r="H27" s="40" t="n">
        <v>0</v>
      </c>
      <c r="I27" s="74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39" t="n">
        <v>0</v>
      </c>
      <c r="F28" s="40" t="n">
        <v>0</v>
      </c>
      <c r="G28" s="74" t="n">
        <v>0</v>
      </c>
      <c r="H28" s="40" t="n">
        <v>0</v>
      </c>
      <c r="I28" s="74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1" t="n">
        <v>32</v>
      </c>
      <c r="D29" s="61"/>
      <c r="E29" s="47" t="n">
        <v>1963</v>
      </c>
      <c r="F29" s="48" t="n">
        <v>32</v>
      </c>
      <c r="G29" s="47" t="n">
        <v>1963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6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10</v>
      </c>
      <c r="D30" s="59"/>
      <c r="E30" s="39" t="n">
        <v>1052</v>
      </c>
      <c r="F30" s="40" t="n">
        <v>10</v>
      </c>
      <c r="G30" s="74" t="n">
        <v>1052</v>
      </c>
      <c r="H30" s="40" t="n">
        <v>0</v>
      </c>
      <c r="I30" s="74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20</v>
      </c>
      <c r="D31" s="59"/>
      <c r="E31" s="39" t="n">
        <v>712</v>
      </c>
      <c r="F31" s="40" t="n">
        <v>20</v>
      </c>
      <c r="G31" s="74" t="n">
        <v>712</v>
      </c>
      <c r="H31" s="40" t="n">
        <v>0</v>
      </c>
      <c r="I31" s="74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74" t="n">
        <v>0</v>
      </c>
      <c r="H32" s="40" t="n">
        <v>0</v>
      </c>
      <c r="I32" s="74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2</v>
      </c>
      <c r="D33" s="60"/>
      <c r="E33" s="39" t="n">
        <v>199</v>
      </c>
      <c r="F33" s="40" t="n">
        <v>2</v>
      </c>
      <c r="G33" s="74" t="n">
        <v>199</v>
      </c>
      <c r="H33" s="40" t="n">
        <v>0</v>
      </c>
      <c r="I33" s="74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1" t="n">
        <v>20</v>
      </c>
      <c r="D34" s="61"/>
      <c r="E34" s="47" t="n">
        <v>2457</v>
      </c>
      <c r="F34" s="48" t="n">
        <v>20</v>
      </c>
      <c r="G34" s="47" t="n">
        <v>2457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6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16</v>
      </c>
      <c r="D35" s="59"/>
      <c r="E35" s="39" t="n">
        <v>1977</v>
      </c>
      <c r="F35" s="40" t="n">
        <v>16</v>
      </c>
      <c r="G35" s="74" t="n">
        <v>1977</v>
      </c>
      <c r="H35" s="40" t="n">
        <v>0</v>
      </c>
      <c r="I35" s="74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39" t="n">
        <v>0</v>
      </c>
      <c r="F36" s="40" t="n">
        <v>0</v>
      </c>
      <c r="G36" s="74" t="n">
        <v>0</v>
      </c>
      <c r="H36" s="40" t="n">
        <v>0</v>
      </c>
      <c r="I36" s="74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74" t="n">
        <v>0</v>
      </c>
      <c r="H37" s="40" t="n">
        <v>0</v>
      </c>
      <c r="I37" s="74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4</v>
      </c>
      <c r="D38" s="60"/>
      <c r="E38" s="39" t="n">
        <v>480</v>
      </c>
      <c r="F38" s="40" t="n">
        <v>4</v>
      </c>
      <c r="G38" s="74" t="n">
        <v>480</v>
      </c>
      <c r="H38" s="40" t="n">
        <v>0</v>
      </c>
      <c r="I38" s="74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1" t="n">
        <v>215</v>
      </c>
      <c r="D39" s="61"/>
      <c r="E39" s="48" t="n">
        <v>12947</v>
      </c>
      <c r="F39" s="47" t="n">
        <v>213</v>
      </c>
      <c r="G39" s="48" t="n">
        <v>12723</v>
      </c>
      <c r="H39" s="47" t="n">
        <v>0</v>
      </c>
      <c r="I39" s="48" t="n">
        <v>0</v>
      </c>
      <c r="J39" s="47" t="n">
        <v>2</v>
      </c>
      <c r="K39" s="48" t="n">
        <v>224</v>
      </c>
      <c r="L39" s="47" t="n">
        <v>0</v>
      </c>
      <c r="M39" s="48" t="n">
        <v>0</v>
      </c>
      <c r="N39" s="47" t="n">
        <v>0</v>
      </c>
      <c r="O39" s="76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30</v>
      </c>
      <c r="D40" s="59"/>
      <c r="E40" s="39" t="n">
        <v>3582</v>
      </c>
      <c r="F40" s="40" t="n">
        <v>30</v>
      </c>
      <c r="G40" s="74" t="n">
        <v>3582</v>
      </c>
      <c r="H40" s="40" t="n">
        <v>0</v>
      </c>
      <c r="I40" s="74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167</v>
      </c>
      <c r="D41" s="59"/>
      <c r="E41" s="39" t="n">
        <v>7522</v>
      </c>
      <c r="F41" s="40" t="n">
        <v>167</v>
      </c>
      <c r="G41" s="74" t="n">
        <v>7522</v>
      </c>
      <c r="H41" s="40" t="n">
        <v>0</v>
      </c>
      <c r="I41" s="74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1</v>
      </c>
      <c r="D42" s="59"/>
      <c r="E42" s="39" t="n">
        <v>117</v>
      </c>
      <c r="F42" s="40" t="n">
        <v>1</v>
      </c>
      <c r="G42" s="74" t="n">
        <v>117</v>
      </c>
      <c r="H42" s="40" t="n">
        <v>0</v>
      </c>
      <c r="I42" s="74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17</v>
      </c>
      <c r="D43" s="60"/>
      <c r="E43" s="39" t="n">
        <v>1726</v>
      </c>
      <c r="F43" s="40" t="n">
        <v>15</v>
      </c>
      <c r="G43" s="74" t="n">
        <v>1502</v>
      </c>
      <c r="H43" s="40" t="n">
        <v>0</v>
      </c>
      <c r="I43" s="74" t="n">
        <v>0</v>
      </c>
      <c r="J43" s="75" t="n">
        <v>2</v>
      </c>
      <c r="K43" s="75" t="n">
        <v>224</v>
      </c>
      <c r="L43" s="75" t="n">
        <v>0</v>
      </c>
      <c r="M43" s="75" t="n">
        <v>0</v>
      </c>
      <c r="N43" s="75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1" t="n">
        <v>34</v>
      </c>
      <c r="D44" s="61"/>
      <c r="E44" s="77" t="n">
        <v>2129</v>
      </c>
      <c r="F44" s="48" t="n">
        <v>33</v>
      </c>
      <c r="G44" s="47" t="n">
        <v>2010</v>
      </c>
      <c r="H44" s="47" t="n">
        <v>0</v>
      </c>
      <c r="I44" s="48" t="n">
        <v>0</v>
      </c>
      <c r="J44" s="47" t="n">
        <v>1</v>
      </c>
      <c r="K44" s="48" t="n">
        <v>119</v>
      </c>
      <c r="L44" s="47" t="n">
        <v>0</v>
      </c>
      <c r="M44" s="48" t="n">
        <v>0</v>
      </c>
      <c r="N44" s="47" t="n">
        <v>0</v>
      </c>
      <c r="O44" s="76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9</v>
      </c>
      <c r="D45" s="59"/>
      <c r="E45" s="39" t="n">
        <v>934</v>
      </c>
      <c r="F45" s="40" t="n">
        <v>8</v>
      </c>
      <c r="G45" s="74" t="n">
        <v>815</v>
      </c>
      <c r="H45" s="40" t="n">
        <v>0</v>
      </c>
      <c r="I45" s="74" t="n">
        <v>0</v>
      </c>
      <c r="J45" s="75" t="n">
        <v>1</v>
      </c>
      <c r="K45" s="75" t="n">
        <v>119</v>
      </c>
      <c r="L45" s="75" t="n">
        <v>0</v>
      </c>
      <c r="M45" s="75" t="n">
        <v>0</v>
      </c>
      <c r="N45" s="75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24</v>
      </c>
      <c r="D46" s="59"/>
      <c r="E46" s="39" t="n">
        <v>1053</v>
      </c>
      <c r="F46" s="40" t="n">
        <v>24</v>
      </c>
      <c r="G46" s="74" t="n">
        <v>1053</v>
      </c>
      <c r="H46" s="40" t="n">
        <v>0</v>
      </c>
      <c r="I46" s="74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39" t="n">
        <v>0</v>
      </c>
      <c r="F47" s="40" t="n">
        <v>0</v>
      </c>
      <c r="G47" s="74" t="n">
        <v>0</v>
      </c>
      <c r="H47" s="40" t="n">
        <v>0</v>
      </c>
      <c r="I47" s="74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1</v>
      </c>
      <c r="D48" s="60"/>
      <c r="E48" s="39" t="n">
        <v>142</v>
      </c>
      <c r="F48" s="40" t="n">
        <v>1</v>
      </c>
      <c r="G48" s="74" t="n">
        <v>142</v>
      </c>
      <c r="H48" s="40" t="n">
        <v>0</v>
      </c>
      <c r="I48" s="74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1" t="n">
        <v>107</v>
      </c>
      <c r="D49" s="61"/>
      <c r="E49" s="47" t="n">
        <v>6955</v>
      </c>
      <c r="F49" s="48" t="n">
        <v>105</v>
      </c>
      <c r="G49" s="47" t="n">
        <v>6703</v>
      </c>
      <c r="H49" s="48" t="n">
        <v>0</v>
      </c>
      <c r="I49" s="47" t="n">
        <v>0</v>
      </c>
      <c r="J49" s="47" t="n">
        <v>2</v>
      </c>
      <c r="K49" s="47" t="n">
        <v>252</v>
      </c>
      <c r="L49" s="47" t="n">
        <v>0</v>
      </c>
      <c r="M49" s="47" t="n">
        <v>0</v>
      </c>
      <c r="N49" s="47" t="n">
        <v>0</v>
      </c>
      <c r="O49" s="76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24</v>
      </c>
      <c r="D50" s="59"/>
      <c r="E50" s="39" t="n">
        <v>2526</v>
      </c>
      <c r="F50" s="40" t="n">
        <v>22</v>
      </c>
      <c r="G50" s="40" t="n">
        <v>2274</v>
      </c>
      <c r="H50" s="40" t="n">
        <v>0</v>
      </c>
      <c r="I50" s="40" t="n">
        <v>0</v>
      </c>
      <c r="J50" s="75" t="n">
        <v>2</v>
      </c>
      <c r="K50" s="75" t="n">
        <v>252</v>
      </c>
      <c r="L50" s="75" t="n">
        <v>0</v>
      </c>
      <c r="M50" s="75" t="n">
        <v>0</v>
      </c>
      <c r="N50" s="75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78</v>
      </c>
      <c r="D51" s="59"/>
      <c r="E51" s="39" t="n">
        <v>3697</v>
      </c>
      <c r="F51" s="40" t="n">
        <v>78</v>
      </c>
      <c r="G51" s="40" t="n">
        <v>3697</v>
      </c>
      <c r="H51" s="40" t="n">
        <v>0</v>
      </c>
      <c r="I51" s="40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1</v>
      </c>
      <c r="D52" s="59"/>
      <c r="E52" s="39" t="n">
        <v>355</v>
      </c>
      <c r="F52" s="40" t="n">
        <v>1</v>
      </c>
      <c r="G52" s="40" t="n">
        <v>355</v>
      </c>
      <c r="H52" s="40" t="n">
        <v>0</v>
      </c>
      <c r="I52" s="40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4</v>
      </c>
      <c r="D53" s="60"/>
      <c r="E53" s="39" t="n">
        <v>377</v>
      </c>
      <c r="F53" s="40" t="n">
        <v>4</v>
      </c>
      <c r="G53" s="40" t="n">
        <v>377</v>
      </c>
      <c r="H53" s="40" t="n">
        <v>0</v>
      </c>
      <c r="I53" s="40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1" t="n">
        <v>15</v>
      </c>
      <c r="D54" s="61"/>
      <c r="E54" s="47" t="n">
        <v>1360</v>
      </c>
      <c r="F54" s="48" t="n">
        <v>15</v>
      </c>
      <c r="G54" s="47" t="n">
        <v>1360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13</v>
      </c>
      <c r="D55" s="59"/>
      <c r="E55" s="39" t="n">
        <v>1232</v>
      </c>
      <c r="F55" s="40" t="n">
        <v>13</v>
      </c>
      <c r="G55" s="40" t="n">
        <v>1232</v>
      </c>
      <c r="H55" s="40" t="n">
        <v>0</v>
      </c>
      <c r="I55" s="40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0</v>
      </c>
      <c r="D56" s="59"/>
      <c r="E56" s="39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2</v>
      </c>
      <c r="D57" s="59"/>
      <c r="E57" s="39" t="n">
        <v>128</v>
      </c>
      <c r="F57" s="40" t="n">
        <v>2</v>
      </c>
      <c r="G57" s="40" t="n">
        <v>128</v>
      </c>
      <c r="H57" s="40" t="n">
        <v>0</v>
      </c>
      <c r="I57" s="40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43" t="n">
        <v>0</v>
      </c>
    </row>
    <row r="59" customFormat="false" ht="12" hidden="false" customHeight="true" outlineLevel="0" collapsed="false">
      <c r="A59" s="62" t="s">
        <v>37</v>
      </c>
      <c r="B59" s="45" t="s">
        <v>15</v>
      </c>
      <c r="C59" s="61" t="n">
        <v>23</v>
      </c>
      <c r="D59" s="61"/>
      <c r="E59" s="47" t="n">
        <v>2010</v>
      </c>
      <c r="F59" s="48" t="n">
        <v>14</v>
      </c>
      <c r="G59" s="47" t="n">
        <v>1555</v>
      </c>
      <c r="H59" s="48" t="n">
        <v>0</v>
      </c>
      <c r="I59" s="47" t="n">
        <v>0</v>
      </c>
      <c r="J59" s="47" t="n">
        <v>9</v>
      </c>
      <c r="K59" s="47" t="n">
        <v>455</v>
      </c>
      <c r="L59" s="47" t="n">
        <v>0</v>
      </c>
      <c r="M59" s="47" t="n">
        <v>0</v>
      </c>
      <c r="N59" s="47" t="n">
        <v>0</v>
      </c>
      <c r="O59" s="76" t="n">
        <v>0</v>
      </c>
    </row>
    <row r="60" customFormat="false" ht="12" hidden="false" customHeight="true" outlineLevel="0" collapsed="false">
      <c r="A60" s="62"/>
      <c r="B60" s="37" t="s">
        <v>16</v>
      </c>
      <c r="C60" s="59" t="n">
        <v>14</v>
      </c>
      <c r="D60" s="59"/>
      <c r="E60" s="39" t="n">
        <v>1555</v>
      </c>
      <c r="F60" s="40" t="n">
        <v>14</v>
      </c>
      <c r="G60" s="40" t="n">
        <v>1555</v>
      </c>
      <c r="H60" s="40" t="n">
        <v>0</v>
      </c>
      <c r="I60" s="40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41" t="n">
        <v>0</v>
      </c>
    </row>
    <row r="61" customFormat="false" ht="12" hidden="false" customHeight="true" outlineLevel="0" collapsed="false">
      <c r="A61" s="62"/>
      <c r="B61" s="37" t="s">
        <v>17</v>
      </c>
      <c r="C61" s="59" t="n">
        <v>9</v>
      </c>
      <c r="D61" s="59"/>
      <c r="E61" s="39" t="n">
        <v>455</v>
      </c>
      <c r="F61" s="40" t="n">
        <v>0</v>
      </c>
      <c r="G61" s="40" t="n">
        <v>0</v>
      </c>
      <c r="H61" s="40" t="n">
        <v>0</v>
      </c>
      <c r="I61" s="40" t="n">
        <v>0</v>
      </c>
      <c r="J61" s="75" t="n">
        <v>9</v>
      </c>
      <c r="K61" s="75" t="n">
        <v>455</v>
      </c>
      <c r="L61" s="75" t="n">
        <v>0</v>
      </c>
      <c r="M61" s="75" t="n">
        <v>0</v>
      </c>
      <c r="N61" s="75" t="n">
        <v>0</v>
      </c>
      <c r="O61" s="41" t="n">
        <v>0</v>
      </c>
    </row>
    <row r="62" customFormat="false" ht="12" hidden="false" customHeight="true" outlineLevel="0" collapsed="false">
      <c r="A62" s="62"/>
      <c r="B62" s="37" t="s">
        <v>18</v>
      </c>
      <c r="C62" s="59" t="n">
        <v>0</v>
      </c>
      <c r="D62" s="59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41" t="n">
        <v>0</v>
      </c>
    </row>
    <row r="63" customFormat="false" ht="12" hidden="false" customHeight="true" outlineLevel="0" collapsed="false">
      <c r="A63" s="62"/>
      <c r="B63" s="63" t="s">
        <v>19</v>
      </c>
      <c r="C63" s="64" t="n">
        <v>0</v>
      </c>
      <c r="D63" s="64"/>
      <c r="E63" s="65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67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79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38</v>
      </c>
      <c r="B4" s="31" t="s">
        <v>15</v>
      </c>
      <c r="C4" s="73" t="n">
        <v>75</v>
      </c>
      <c r="D4" s="73"/>
      <c r="E4" s="55" t="n">
        <v>3921</v>
      </c>
      <c r="F4" s="34" t="n">
        <v>74</v>
      </c>
      <c r="G4" s="33" t="n">
        <v>3826</v>
      </c>
      <c r="H4" s="34" t="n">
        <v>0</v>
      </c>
      <c r="I4" s="33" t="n">
        <v>0</v>
      </c>
      <c r="J4" s="34" t="n">
        <v>1</v>
      </c>
      <c r="K4" s="33" t="n">
        <v>95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23</v>
      </c>
      <c r="D5" s="59"/>
      <c r="E5" s="57" t="n">
        <v>2304</v>
      </c>
      <c r="F5" s="40" t="n">
        <v>22</v>
      </c>
      <c r="G5" s="40" t="n">
        <v>2209</v>
      </c>
      <c r="H5" s="40" t="n">
        <v>0</v>
      </c>
      <c r="I5" s="40" t="n">
        <v>0</v>
      </c>
      <c r="J5" s="40" t="n">
        <v>1</v>
      </c>
      <c r="K5" s="40" t="n">
        <v>95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52</v>
      </c>
      <c r="D6" s="59"/>
      <c r="E6" s="57" t="n">
        <v>1617</v>
      </c>
      <c r="F6" s="40" t="n">
        <v>52</v>
      </c>
      <c r="G6" s="40" t="n">
        <v>1617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0</v>
      </c>
      <c r="D8" s="64"/>
      <c r="E8" s="57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7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73" t="n">
        <v>1</v>
      </c>
      <c r="D9" s="73"/>
      <c r="E9" s="80" t="n">
        <v>150</v>
      </c>
      <c r="F9" s="80" t="n">
        <v>1</v>
      </c>
      <c r="G9" s="34" t="n">
        <v>150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1</v>
      </c>
      <c r="D10" s="59"/>
      <c r="E10" s="81" t="n">
        <v>150</v>
      </c>
      <c r="F10" s="81" t="n">
        <v>1</v>
      </c>
      <c r="G10" s="81" t="n">
        <v>15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0</v>
      </c>
      <c r="D11" s="59"/>
      <c r="E11" s="81" t="n">
        <v>0</v>
      </c>
      <c r="F11" s="81" t="n">
        <v>0</v>
      </c>
      <c r="G11" s="81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83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73" t="n">
        <v>3</v>
      </c>
      <c r="D14" s="73"/>
      <c r="E14" s="80" t="n">
        <v>201</v>
      </c>
      <c r="F14" s="80" t="n">
        <v>3</v>
      </c>
      <c r="G14" s="34" t="n">
        <v>201</v>
      </c>
      <c r="H14" s="80" t="n">
        <v>0</v>
      </c>
      <c r="I14" s="34" t="n">
        <v>0</v>
      </c>
      <c r="J14" s="80" t="n">
        <v>0</v>
      </c>
      <c r="K14" s="34" t="n">
        <v>0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3</v>
      </c>
      <c r="D15" s="59"/>
      <c r="E15" s="81" t="n">
        <v>201</v>
      </c>
      <c r="F15" s="81" t="n">
        <v>3</v>
      </c>
      <c r="G15" s="81" t="n">
        <v>201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0</v>
      </c>
      <c r="D16" s="59"/>
      <c r="E16" s="81" t="n">
        <v>0</v>
      </c>
      <c r="F16" s="81" t="n">
        <v>0</v>
      </c>
      <c r="G16" s="81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81" t="n">
        <v>0</v>
      </c>
      <c r="F17" s="81" t="n">
        <v>0</v>
      </c>
      <c r="G17" s="81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82" t="n">
        <v>0</v>
      </c>
      <c r="F18" s="81" t="n">
        <v>0</v>
      </c>
      <c r="G18" s="81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83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1" t="n">
        <v>0</v>
      </c>
      <c r="D19" s="61"/>
      <c r="E19" s="84" t="n">
        <v>0</v>
      </c>
      <c r="F19" s="84" t="n">
        <v>0</v>
      </c>
      <c r="G19" s="48" t="n">
        <v>0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0</v>
      </c>
      <c r="D20" s="59"/>
      <c r="E20" s="81" t="n">
        <v>0</v>
      </c>
      <c r="F20" s="81" t="n">
        <v>0</v>
      </c>
      <c r="G20" s="81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1" t="n">
        <v>4</v>
      </c>
      <c r="D24" s="61"/>
      <c r="E24" s="84" t="n">
        <v>459</v>
      </c>
      <c r="F24" s="84" t="n">
        <v>3</v>
      </c>
      <c r="G24" s="48" t="n">
        <v>364</v>
      </c>
      <c r="H24" s="84" t="n">
        <v>0</v>
      </c>
      <c r="I24" s="48" t="n">
        <v>0</v>
      </c>
      <c r="J24" s="84" t="n">
        <v>1</v>
      </c>
      <c r="K24" s="48" t="n">
        <v>95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4</v>
      </c>
      <c r="D25" s="59"/>
      <c r="E25" s="81" t="n">
        <v>459</v>
      </c>
      <c r="F25" s="81" t="n">
        <v>3</v>
      </c>
      <c r="G25" s="81" t="n">
        <v>364</v>
      </c>
      <c r="H25" s="57" t="n">
        <v>0</v>
      </c>
      <c r="I25" s="57" t="n">
        <v>0</v>
      </c>
      <c r="J25" s="57" t="n">
        <v>1</v>
      </c>
      <c r="K25" s="57" t="n">
        <v>95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82" t="n">
        <v>0</v>
      </c>
      <c r="F28" s="81" t="n">
        <v>0</v>
      </c>
      <c r="G28" s="81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1" t="n">
        <v>49</v>
      </c>
      <c r="D29" s="61"/>
      <c r="E29" s="84" t="n">
        <v>1558</v>
      </c>
      <c r="F29" s="84" t="n">
        <v>49</v>
      </c>
      <c r="G29" s="48" t="n">
        <v>1558</v>
      </c>
      <c r="H29" s="84" t="n">
        <v>0</v>
      </c>
      <c r="I29" s="48" t="n">
        <v>0</v>
      </c>
      <c r="J29" s="84" t="n">
        <v>0</v>
      </c>
      <c r="K29" s="48" t="n">
        <v>0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2</v>
      </c>
      <c r="D30" s="59"/>
      <c r="E30" s="81" t="n">
        <v>132</v>
      </c>
      <c r="F30" s="81" t="n">
        <v>2</v>
      </c>
      <c r="G30" s="81" t="n">
        <v>132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47</v>
      </c>
      <c r="D31" s="59"/>
      <c r="E31" s="81" t="n">
        <v>1426</v>
      </c>
      <c r="F31" s="81" t="n">
        <v>47</v>
      </c>
      <c r="G31" s="81" t="n">
        <v>1426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1" t="n">
        <v>0</v>
      </c>
      <c r="G33" s="81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1" t="n">
        <v>6</v>
      </c>
      <c r="D34" s="61"/>
      <c r="E34" s="84" t="n">
        <v>657</v>
      </c>
      <c r="F34" s="84" t="n">
        <v>6</v>
      </c>
      <c r="G34" s="48" t="n">
        <v>657</v>
      </c>
      <c r="H34" s="84" t="n">
        <v>0</v>
      </c>
      <c r="I34" s="48" t="n">
        <v>0</v>
      </c>
      <c r="J34" s="84" t="n">
        <v>0</v>
      </c>
      <c r="K34" s="48" t="n">
        <v>0</v>
      </c>
      <c r="L34" s="84" t="n">
        <v>0</v>
      </c>
      <c r="M34" s="48" t="n">
        <v>0</v>
      </c>
      <c r="N34" s="84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6</v>
      </c>
      <c r="D35" s="59"/>
      <c r="E35" s="81" t="n">
        <v>657</v>
      </c>
      <c r="F35" s="81" t="n">
        <v>6</v>
      </c>
      <c r="G35" s="81" t="n">
        <v>657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81" t="n">
        <v>0</v>
      </c>
      <c r="F36" s="81" t="n">
        <v>0</v>
      </c>
      <c r="G36" s="81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82" t="n">
        <v>0</v>
      </c>
      <c r="F38" s="81" t="n">
        <v>0</v>
      </c>
      <c r="G38" s="81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1" t="n">
        <v>1</v>
      </c>
      <c r="D39" s="61"/>
      <c r="E39" s="84" t="n">
        <v>114</v>
      </c>
      <c r="F39" s="84" t="n">
        <v>1</v>
      </c>
      <c r="G39" s="48" t="n">
        <v>114</v>
      </c>
      <c r="H39" s="84" t="n">
        <v>0</v>
      </c>
      <c r="I39" s="48" t="n">
        <v>0</v>
      </c>
      <c r="J39" s="84" t="n">
        <v>0</v>
      </c>
      <c r="K39" s="48" t="n">
        <v>0</v>
      </c>
      <c r="L39" s="84" t="n">
        <v>0</v>
      </c>
      <c r="M39" s="48" t="n">
        <v>0</v>
      </c>
      <c r="N39" s="84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1</v>
      </c>
      <c r="D40" s="59"/>
      <c r="E40" s="81" t="n">
        <v>114</v>
      </c>
      <c r="F40" s="81" t="n">
        <v>1</v>
      </c>
      <c r="G40" s="81" t="n">
        <v>114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0</v>
      </c>
      <c r="D41" s="59"/>
      <c r="E41" s="81" t="n">
        <v>0</v>
      </c>
      <c r="F41" s="81" t="n">
        <v>0</v>
      </c>
      <c r="G41" s="81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81" t="n">
        <v>0</v>
      </c>
      <c r="F42" s="81" t="n">
        <v>0</v>
      </c>
      <c r="G42" s="81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0</v>
      </c>
      <c r="D43" s="60"/>
      <c r="E43" s="82" t="n">
        <v>0</v>
      </c>
      <c r="F43" s="81" t="n">
        <v>0</v>
      </c>
      <c r="G43" s="81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1" t="n">
        <v>11</v>
      </c>
      <c r="D44" s="61"/>
      <c r="E44" s="84" t="n">
        <v>782</v>
      </c>
      <c r="F44" s="84" t="n">
        <v>11</v>
      </c>
      <c r="G44" s="48" t="n">
        <v>782</v>
      </c>
      <c r="H44" s="84" t="n">
        <v>0</v>
      </c>
      <c r="I44" s="48" t="n">
        <v>0</v>
      </c>
      <c r="J44" s="84" t="n">
        <v>0</v>
      </c>
      <c r="K44" s="48" t="n">
        <v>0</v>
      </c>
      <c r="L44" s="84" t="n">
        <v>0</v>
      </c>
      <c r="M44" s="48" t="n">
        <v>0</v>
      </c>
      <c r="N44" s="84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6</v>
      </c>
      <c r="D45" s="59"/>
      <c r="E45" s="81" t="n">
        <v>591</v>
      </c>
      <c r="F45" s="81" t="n">
        <v>6</v>
      </c>
      <c r="G45" s="81" t="n">
        <v>591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5</v>
      </c>
      <c r="D46" s="59"/>
      <c r="E46" s="81" t="n">
        <v>191</v>
      </c>
      <c r="F46" s="81" t="n">
        <v>5</v>
      </c>
      <c r="G46" s="81" t="n">
        <v>191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81" t="n">
        <v>0</v>
      </c>
      <c r="F47" s="81" t="n">
        <v>0</v>
      </c>
      <c r="G47" s="81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82" t="n">
        <v>0</v>
      </c>
      <c r="F48" s="81" t="n">
        <v>0</v>
      </c>
      <c r="G48" s="81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62" t="s">
        <v>47</v>
      </c>
      <c r="B49" s="45" t="s">
        <v>15</v>
      </c>
      <c r="C49" s="61" t="n">
        <v>0</v>
      </c>
      <c r="D49" s="61"/>
      <c r="E49" s="84" t="n">
        <v>0</v>
      </c>
      <c r="F49" s="84" t="n">
        <v>0</v>
      </c>
      <c r="G49" s="48" t="n">
        <v>0</v>
      </c>
      <c r="H49" s="84" t="n">
        <v>0</v>
      </c>
      <c r="I49" s="48" t="n">
        <v>0</v>
      </c>
      <c r="J49" s="84" t="n">
        <v>0</v>
      </c>
      <c r="K49" s="48" t="n">
        <v>0</v>
      </c>
      <c r="L49" s="84" t="n">
        <v>0</v>
      </c>
      <c r="M49" s="48" t="n">
        <v>0</v>
      </c>
      <c r="N49" s="84" t="n">
        <v>0</v>
      </c>
      <c r="O49" s="49" t="n">
        <v>0</v>
      </c>
    </row>
    <row r="50" customFormat="false" ht="12" hidden="false" customHeight="true" outlineLevel="0" collapsed="false">
      <c r="A50" s="62"/>
      <c r="B50" s="37" t="s">
        <v>16</v>
      </c>
      <c r="C50" s="59" t="n">
        <v>0</v>
      </c>
      <c r="D50" s="59"/>
      <c r="E50" s="81" t="n">
        <v>0</v>
      </c>
      <c r="F50" s="81" t="n">
        <v>0</v>
      </c>
      <c r="G50" s="81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62"/>
      <c r="B51" s="37" t="s">
        <v>17</v>
      </c>
      <c r="C51" s="59" t="n">
        <v>0</v>
      </c>
      <c r="D51" s="59"/>
      <c r="E51" s="81" t="n">
        <v>0</v>
      </c>
      <c r="F51" s="81" t="n">
        <v>0</v>
      </c>
      <c r="G51" s="81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62"/>
      <c r="B52" s="37" t="s">
        <v>18</v>
      </c>
      <c r="C52" s="59" t="n">
        <v>0</v>
      </c>
      <c r="D52" s="59"/>
      <c r="E52" s="81" t="n">
        <v>0</v>
      </c>
      <c r="F52" s="81" t="n">
        <v>0</v>
      </c>
      <c r="G52" s="81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62"/>
      <c r="B53" s="63" t="s">
        <v>19</v>
      </c>
      <c r="C53" s="64" t="n">
        <v>0</v>
      </c>
      <c r="D53" s="64"/>
      <c r="E53" s="85" t="n">
        <v>0</v>
      </c>
      <c r="F53" s="85" t="n">
        <v>0</v>
      </c>
      <c r="G53" s="85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7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48</v>
      </c>
      <c r="B4" s="31" t="s">
        <v>15</v>
      </c>
      <c r="C4" s="73" t="n">
        <v>356</v>
      </c>
      <c r="D4" s="73"/>
      <c r="E4" s="34" t="n">
        <v>29990</v>
      </c>
      <c r="F4" s="34" t="n">
        <v>356</v>
      </c>
      <c r="G4" s="33" t="n">
        <v>29990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88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39</v>
      </c>
      <c r="D5" s="59"/>
      <c r="E5" s="57" t="n">
        <v>4818</v>
      </c>
      <c r="F5" s="40" t="n">
        <v>39</v>
      </c>
      <c r="G5" s="40" t="n">
        <v>4818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121</v>
      </c>
      <c r="D6" s="59"/>
      <c r="E6" s="57" t="n">
        <v>6990</v>
      </c>
      <c r="F6" s="40" t="n">
        <v>121</v>
      </c>
      <c r="G6" s="40" t="n">
        <v>699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1</v>
      </c>
      <c r="D7" s="59"/>
      <c r="E7" s="57" t="n">
        <v>91</v>
      </c>
      <c r="F7" s="40" t="n">
        <v>1</v>
      </c>
      <c r="G7" s="40" t="n">
        <v>91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195</v>
      </c>
      <c r="D8" s="64"/>
      <c r="E8" s="86" t="n">
        <v>18091</v>
      </c>
      <c r="F8" s="66" t="n">
        <v>195</v>
      </c>
      <c r="G8" s="66" t="n">
        <v>18091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7" t="n">
        <v>0</v>
      </c>
    </row>
    <row r="9" customFormat="false" ht="12" hidden="false" customHeight="true" outlineLevel="0" collapsed="false">
      <c r="A9" s="30" t="s">
        <v>49</v>
      </c>
      <c r="B9" s="31" t="s">
        <v>15</v>
      </c>
      <c r="C9" s="73" t="n">
        <v>35</v>
      </c>
      <c r="D9" s="73"/>
      <c r="E9" s="80" t="n">
        <v>2871</v>
      </c>
      <c r="F9" s="80" t="n">
        <v>35</v>
      </c>
      <c r="G9" s="34" t="n">
        <v>2871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9</v>
      </c>
      <c r="D10" s="59"/>
      <c r="E10" s="81" t="n">
        <v>1134</v>
      </c>
      <c r="F10" s="81" t="n">
        <v>9</v>
      </c>
      <c r="G10" s="81" t="n">
        <v>1134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25</v>
      </c>
      <c r="D11" s="59"/>
      <c r="E11" s="81" t="n">
        <v>1646</v>
      </c>
      <c r="F11" s="81" t="n">
        <v>25</v>
      </c>
      <c r="G11" s="81" t="n">
        <v>1646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1</v>
      </c>
      <c r="D12" s="59"/>
      <c r="E12" s="81" t="n">
        <v>91</v>
      </c>
      <c r="F12" s="81" t="n">
        <v>1</v>
      </c>
      <c r="G12" s="81" t="n">
        <v>91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73" t="n">
        <v>65</v>
      </c>
      <c r="D14" s="73"/>
      <c r="E14" s="80" t="n">
        <v>5882</v>
      </c>
      <c r="F14" s="80" t="n">
        <v>65</v>
      </c>
      <c r="G14" s="34" t="n">
        <v>5882</v>
      </c>
      <c r="H14" s="80" t="n">
        <v>0</v>
      </c>
      <c r="I14" s="34" t="n">
        <v>0</v>
      </c>
      <c r="J14" s="80" t="n">
        <v>0</v>
      </c>
      <c r="K14" s="34" t="n">
        <v>0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5</v>
      </c>
      <c r="D15" s="59"/>
      <c r="E15" s="81" t="n">
        <v>442</v>
      </c>
      <c r="F15" s="81" t="n">
        <v>5</v>
      </c>
      <c r="G15" s="81" t="n">
        <v>44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8</v>
      </c>
      <c r="D16" s="59"/>
      <c r="E16" s="81" t="n">
        <v>265</v>
      </c>
      <c r="F16" s="81" t="n">
        <v>8</v>
      </c>
      <c r="G16" s="81" t="n">
        <v>265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81" t="n">
        <v>0</v>
      </c>
      <c r="F17" s="81" t="n">
        <v>0</v>
      </c>
      <c r="G17" s="81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52</v>
      </c>
      <c r="D18" s="60"/>
      <c r="E18" s="82" t="n">
        <v>5175</v>
      </c>
      <c r="F18" s="81" t="n">
        <v>52</v>
      </c>
      <c r="G18" s="81" t="n">
        <v>5175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1" t="n">
        <v>103</v>
      </c>
      <c r="D19" s="61"/>
      <c r="E19" s="84" t="n">
        <v>7440</v>
      </c>
      <c r="F19" s="84" t="n">
        <v>103</v>
      </c>
      <c r="G19" s="48" t="n">
        <v>7440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4</v>
      </c>
      <c r="D20" s="59"/>
      <c r="E20" s="81" t="n">
        <v>473</v>
      </c>
      <c r="F20" s="81" t="n">
        <v>4</v>
      </c>
      <c r="G20" s="81" t="n">
        <v>473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59</v>
      </c>
      <c r="D21" s="59"/>
      <c r="E21" s="81" t="n">
        <v>4001</v>
      </c>
      <c r="F21" s="81" t="n">
        <v>59</v>
      </c>
      <c r="G21" s="81" t="n">
        <v>4001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40</v>
      </c>
      <c r="D23" s="60"/>
      <c r="E23" s="82" t="n">
        <v>2966</v>
      </c>
      <c r="F23" s="81" t="n">
        <v>40</v>
      </c>
      <c r="G23" s="81" t="n">
        <v>2966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1" t="n">
        <v>16</v>
      </c>
      <c r="D24" s="61"/>
      <c r="E24" s="84" t="n">
        <v>860</v>
      </c>
      <c r="F24" s="84" t="n">
        <v>16</v>
      </c>
      <c r="G24" s="48" t="n">
        <v>860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1</v>
      </c>
      <c r="D25" s="59"/>
      <c r="E25" s="81" t="n">
        <v>386</v>
      </c>
      <c r="F25" s="81" t="n">
        <v>1</v>
      </c>
      <c r="G25" s="81" t="n">
        <v>386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15</v>
      </c>
      <c r="D26" s="59"/>
      <c r="E26" s="81" t="n">
        <v>474</v>
      </c>
      <c r="F26" s="81" t="n">
        <v>15</v>
      </c>
      <c r="G26" s="81" t="n">
        <v>474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82" t="n">
        <v>0</v>
      </c>
      <c r="F28" s="81" t="n">
        <v>0</v>
      </c>
      <c r="G28" s="81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1" t="n">
        <v>16</v>
      </c>
      <c r="D29" s="61"/>
      <c r="E29" s="84" t="n">
        <v>1533</v>
      </c>
      <c r="F29" s="84" t="n">
        <v>16</v>
      </c>
      <c r="G29" s="48" t="n">
        <v>1533</v>
      </c>
      <c r="H29" s="84" t="n">
        <v>0</v>
      </c>
      <c r="I29" s="48" t="n">
        <v>0</v>
      </c>
      <c r="J29" s="84" t="n">
        <v>0</v>
      </c>
      <c r="K29" s="48" t="n">
        <v>0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8</v>
      </c>
      <c r="D30" s="59"/>
      <c r="E30" s="81" t="n">
        <v>1074</v>
      </c>
      <c r="F30" s="81" t="n">
        <v>8</v>
      </c>
      <c r="G30" s="81" t="n">
        <v>1074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8</v>
      </c>
      <c r="D31" s="59"/>
      <c r="E31" s="81" t="n">
        <v>459</v>
      </c>
      <c r="F31" s="81" t="n">
        <v>8</v>
      </c>
      <c r="G31" s="81" t="n">
        <v>459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1" t="n">
        <v>0</v>
      </c>
      <c r="G33" s="81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62" t="s">
        <v>54</v>
      </c>
      <c r="B34" s="45" t="s">
        <v>15</v>
      </c>
      <c r="C34" s="61" t="n">
        <v>121</v>
      </c>
      <c r="D34" s="61"/>
      <c r="E34" s="84" t="n">
        <v>11404</v>
      </c>
      <c r="F34" s="84" t="n">
        <v>121</v>
      </c>
      <c r="G34" s="48" t="n">
        <v>11404</v>
      </c>
      <c r="H34" s="84" t="n">
        <v>0</v>
      </c>
      <c r="I34" s="48" t="n">
        <v>0</v>
      </c>
      <c r="J34" s="84" t="n">
        <v>0</v>
      </c>
      <c r="K34" s="48" t="n">
        <v>0</v>
      </c>
      <c r="L34" s="84" t="n">
        <v>0</v>
      </c>
      <c r="M34" s="48" t="n">
        <v>0</v>
      </c>
      <c r="N34" s="84" t="n">
        <v>0</v>
      </c>
      <c r="O34" s="49" t="n">
        <v>0</v>
      </c>
    </row>
    <row r="35" customFormat="false" ht="12" hidden="false" customHeight="true" outlineLevel="0" collapsed="false">
      <c r="A35" s="62"/>
      <c r="B35" s="37" t="s">
        <v>16</v>
      </c>
      <c r="C35" s="59" t="n">
        <v>12</v>
      </c>
      <c r="D35" s="59"/>
      <c r="E35" s="81" t="n">
        <v>1309</v>
      </c>
      <c r="F35" s="81" t="n">
        <v>12</v>
      </c>
      <c r="G35" s="81" t="n">
        <v>1309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62"/>
      <c r="B36" s="37" t="s">
        <v>17</v>
      </c>
      <c r="C36" s="59" t="n">
        <v>6</v>
      </c>
      <c r="D36" s="59"/>
      <c r="E36" s="81" t="n">
        <v>145</v>
      </c>
      <c r="F36" s="81" t="n">
        <v>6</v>
      </c>
      <c r="G36" s="81" t="n">
        <v>145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62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62"/>
      <c r="B38" s="63" t="s">
        <v>19</v>
      </c>
      <c r="C38" s="64" t="n">
        <v>103</v>
      </c>
      <c r="D38" s="64"/>
      <c r="E38" s="85" t="n">
        <v>9950</v>
      </c>
      <c r="F38" s="85" t="n">
        <v>103</v>
      </c>
      <c r="G38" s="85" t="n">
        <v>995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7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4" min="5" style="69" width="6.99"/>
    <col collapsed="false" customWidth="true" hidden="false" outlineLevel="0" max="15" min="15" style="69" width="7.11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55</v>
      </c>
      <c r="B4" s="31" t="s">
        <v>15</v>
      </c>
      <c r="C4" s="73" t="n">
        <v>234</v>
      </c>
      <c r="D4" s="73"/>
      <c r="E4" s="34" t="n">
        <v>16460</v>
      </c>
      <c r="F4" s="34" t="n">
        <v>134</v>
      </c>
      <c r="G4" s="33" t="n">
        <v>8888</v>
      </c>
      <c r="H4" s="34" t="n">
        <v>100</v>
      </c>
      <c r="I4" s="33" t="n">
        <v>7572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30</v>
      </c>
      <c r="D5" s="59"/>
      <c r="E5" s="57" t="n">
        <v>3539</v>
      </c>
      <c r="F5" s="40" t="n">
        <v>30</v>
      </c>
      <c r="G5" s="40" t="n">
        <v>353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204</v>
      </c>
      <c r="D6" s="59"/>
      <c r="E6" s="57" t="n">
        <v>12921</v>
      </c>
      <c r="F6" s="40" t="n">
        <v>104</v>
      </c>
      <c r="G6" s="40" t="n">
        <v>5349</v>
      </c>
      <c r="H6" s="40" t="n">
        <v>100</v>
      </c>
      <c r="I6" s="40" t="n">
        <v>7572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0</v>
      </c>
      <c r="D8" s="64"/>
      <c r="E8" s="86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30" t="s">
        <v>56</v>
      </c>
      <c r="B9" s="45" t="s">
        <v>15</v>
      </c>
      <c r="C9" s="73" t="n">
        <v>61</v>
      </c>
      <c r="D9" s="73"/>
      <c r="E9" s="80" t="n">
        <v>3292</v>
      </c>
      <c r="F9" s="80" t="n">
        <v>61</v>
      </c>
      <c r="G9" s="34" t="n">
        <v>3292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0</v>
      </c>
      <c r="D10" s="59"/>
      <c r="E10" s="81" t="n">
        <v>0</v>
      </c>
      <c r="F10" s="81" t="n">
        <v>0</v>
      </c>
      <c r="G10" s="81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61</v>
      </c>
      <c r="D11" s="59"/>
      <c r="E11" s="81" t="n">
        <v>3292</v>
      </c>
      <c r="F11" s="81" t="n">
        <v>61</v>
      </c>
      <c r="G11" s="81" t="n">
        <v>3292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73" t="n">
        <v>58</v>
      </c>
      <c r="D14" s="73"/>
      <c r="E14" s="80" t="n">
        <v>3741</v>
      </c>
      <c r="F14" s="80" t="n">
        <v>58</v>
      </c>
      <c r="G14" s="34" t="n">
        <v>3741</v>
      </c>
      <c r="H14" s="80" t="n">
        <v>0</v>
      </c>
      <c r="I14" s="34" t="n">
        <v>0</v>
      </c>
      <c r="J14" s="80" t="n">
        <v>0</v>
      </c>
      <c r="K14" s="34" t="n">
        <v>0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15</v>
      </c>
      <c r="D15" s="59"/>
      <c r="E15" s="81" t="n">
        <v>1684</v>
      </c>
      <c r="F15" s="81" t="n">
        <v>15</v>
      </c>
      <c r="G15" s="81" t="n">
        <v>1684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43</v>
      </c>
      <c r="D16" s="59"/>
      <c r="E16" s="81" t="n">
        <v>2057</v>
      </c>
      <c r="F16" s="81" t="n">
        <v>43</v>
      </c>
      <c r="G16" s="81" t="n">
        <v>2057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81" t="n">
        <v>0</v>
      </c>
      <c r="F17" s="81" t="n">
        <v>0</v>
      </c>
      <c r="G17" s="81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82" t="n">
        <v>0</v>
      </c>
      <c r="F18" s="81" t="n">
        <v>0</v>
      </c>
      <c r="G18" s="81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8</v>
      </c>
      <c r="B19" s="45" t="s">
        <v>15</v>
      </c>
      <c r="C19" s="61" t="n">
        <v>0</v>
      </c>
      <c r="D19" s="61"/>
      <c r="E19" s="84" t="n">
        <v>0</v>
      </c>
      <c r="F19" s="84" t="n">
        <v>0</v>
      </c>
      <c r="G19" s="48" t="n">
        <v>0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0</v>
      </c>
      <c r="D20" s="59"/>
      <c r="E20" s="81" t="n">
        <v>0</v>
      </c>
      <c r="F20" s="81" t="n">
        <v>0</v>
      </c>
      <c r="G20" s="81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37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1" t="n">
        <v>0</v>
      </c>
      <c r="D24" s="61"/>
      <c r="E24" s="84" t="n">
        <v>0</v>
      </c>
      <c r="F24" s="84" t="n">
        <v>0</v>
      </c>
      <c r="G24" s="48" t="n">
        <v>0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0</v>
      </c>
      <c r="D25" s="59"/>
      <c r="E25" s="81" t="n">
        <v>0</v>
      </c>
      <c r="F25" s="81" t="n">
        <v>0</v>
      </c>
      <c r="G25" s="81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82" t="n">
        <v>0</v>
      </c>
      <c r="F28" s="81" t="n">
        <v>0</v>
      </c>
      <c r="G28" s="81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1" t="n">
        <v>0</v>
      </c>
      <c r="D29" s="61"/>
      <c r="E29" s="84" t="n">
        <v>0</v>
      </c>
      <c r="F29" s="84" t="n">
        <v>0</v>
      </c>
      <c r="G29" s="48" t="n">
        <v>0</v>
      </c>
      <c r="H29" s="84" t="n">
        <v>0</v>
      </c>
      <c r="I29" s="48" t="n">
        <v>0</v>
      </c>
      <c r="J29" s="84" t="n">
        <v>0</v>
      </c>
      <c r="K29" s="48" t="n">
        <v>0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0</v>
      </c>
      <c r="D30" s="59"/>
      <c r="E30" s="81" t="n">
        <v>0</v>
      </c>
      <c r="F30" s="81" t="n">
        <v>0</v>
      </c>
      <c r="G30" s="81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0</v>
      </c>
      <c r="D31" s="59"/>
      <c r="E31" s="81" t="n">
        <v>0</v>
      </c>
      <c r="F31" s="81" t="n">
        <v>0</v>
      </c>
      <c r="G31" s="81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2" t="n">
        <v>0</v>
      </c>
      <c r="G33" s="82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3" t="n">
        <v>0</v>
      </c>
    </row>
    <row r="34" customFormat="false" ht="12" hidden="false" customHeight="true" outlineLevel="0" collapsed="false">
      <c r="A34" s="44" t="s">
        <v>61</v>
      </c>
      <c r="B34" s="53" t="s">
        <v>15</v>
      </c>
      <c r="C34" s="61" t="n">
        <v>0</v>
      </c>
      <c r="D34" s="61"/>
      <c r="E34" s="90" t="n">
        <v>0</v>
      </c>
      <c r="F34" s="90" t="n">
        <v>0</v>
      </c>
      <c r="G34" s="55" t="n">
        <v>0</v>
      </c>
      <c r="H34" s="90" t="n">
        <v>0</v>
      </c>
      <c r="I34" s="55" t="n">
        <v>0</v>
      </c>
      <c r="J34" s="90" t="n">
        <v>0</v>
      </c>
      <c r="K34" s="55" t="n">
        <v>0</v>
      </c>
      <c r="L34" s="90" t="n">
        <v>0</v>
      </c>
      <c r="M34" s="55" t="n">
        <v>0</v>
      </c>
      <c r="N34" s="90" t="n">
        <v>0</v>
      </c>
      <c r="O34" s="56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81" t="n">
        <v>0</v>
      </c>
      <c r="F35" s="81" t="n">
        <v>0</v>
      </c>
      <c r="G35" s="81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81" t="n">
        <v>0</v>
      </c>
      <c r="F36" s="81" t="n">
        <v>0</v>
      </c>
      <c r="G36" s="81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82" t="n">
        <v>0</v>
      </c>
      <c r="F38" s="81" t="n">
        <v>0</v>
      </c>
      <c r="G38" s="81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62</v>
      </c>
      <c r="B39" s="53" t="s">
        <v>15</v>
      </c>
      <c r="C39" s="61" t="n">
        <v>0</v>
      </c>
      <c r="D39" s="61"/>
      <c r="E39" s="84" t="n">
        <v>0</v>
      </c>
      <c r="F39" s="84" t="n">
        <v>0</v>
      </c>
      <c r="G39" s="48" t="n">
        <v>0</v>
      </c>
      <c r="H39" s="84" t="n">
        <v>0</v>
      </c>
      <c r="I39" s="48" t="n">
        <v>0</v>
      </c>
      <c r="J39" s="84" t="n">
        <v>0</v>
      </c>
      <c r="K39" s="48" t="n">
        <v>0</v>
      </c>
      <c r="L39" s="84" t="n">
        <v>0</v>
      </c>
      <c r="M39" s="48" t="n">
        <v>0</v>
      </c>
      <c r="N39" s="84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0</v>
      </c>
      <c r="D40" s="59"/>
      <c r="E40" s="81" t="n">
        <v>0</v>
      </c>
      <c r="F40" s="81" t="n">
        <v>0</v>
      </c>
      <c r="G40" s="81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0</v>
      </c>
      <c r="D41" s="59"/>
      <c r="E41" s="81" t="n">
        <v>0</v>
      </c>
      <c r="F41" s="81" t="n">
        <v>0</v>
      </c>
      <c r="G41" s="81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81" t="n">
        <v>0</v>
      </c>
      <c r="F42" s="81" t="n">
        <v>0</v>
      </c>
      <c r="G42" s="81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0</v>
      </c>
      <c r="D43" s="60"/>
      <c r="E43" s="82" t="n">
        <v>0</v>
      </c>
      <c r="F43" s="81" t="n">
        <v>0</v>
      </c>
      <c r="G43" s="81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1" t="n">
        <v>0</v>
      </c>
      <c r="D44" s="61"/>
      <c r="E44" s="84" t="n">
        <v>0</v>
      </c>
      <c r="F44" s="84" t="n">
        <v>0</v>
      </c>
      <c r="G44" s="48" t="n">
        <v>0</v>
      </c>
      <c r="H44" s="84" t="n">
        <v>0</v>
      </c>
      <c r="I44" s="48" t="n">
        <v>0</v>
      </c>
      <c r="J44" s="84" t="n">
        <v>0</v>
      </c>
      <c r="K44" s="48" t="n">
        <v>0</v>
      </c>
      <c r="L44" s="84" t="n">
        <v>0</v>
      </c>
      <c r="M44" s="48" t="n">
        <v>0</v>
      </c>
      <c r="N44" s="84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0</v>
      </c>
      <c r="D45" s="59"/>
      <c r="E45" s="81" t="n">
        <v>0</v>
      </c>
      <c r="F45" s="81" t="n">
        <v>0</v>
      </c>
      <c r="G45" s="81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0</v>
      </c>
      <c r="D46" s="59"/>
      <c r="E46" s="81" t="n">
        <v>0</v>
      </c>
      <c r="F46" s="81" t="n">
        <v>0</v>
      </c>
      <c r="G46" s="81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81" t="n">
        <v>0</v>
      </c>
      <c r="F47" s="81" t="n">
        <v>0</v>
      </c>
      <c r="G47" s="81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82" t="n">
        <v>0</v>
      </c>
      <c r="F48" s="81" t="n">
        <v>0</v>
      </c>
      <c r="G48" s="81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1" t="n">
        <v>0</v>
      </c>
      <c r="D49" s="61"/>
      <c r="E49" s="84" t="n">
        <v>0</v>
      </c>
      <c r="F49" s="84" t="n">
        <v>0</v>
      </c>
      <c r="G49" s="48" t="n">
        <v>0</v>
      </c>
      <c r="H49" s="84" t="n">
        <v>0</v>
      </c>
      <c r="I49" s="48" t="n">
        <v>0</v>
      </c>
      <c r="J49" s="84" t="n">
        <v>0</v>
      </c>
      <c r="K49" s="48" t="n">
        <v>0</v>
      </c>
      <c r="L49" s="84" t="n">
        <v>0</v>
      </c>
      <c r="M49" s="48" t="n">
        <v>0</v>
      </c>
      <c r="N49" s="84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0</v>
      </c>
      <c r="D50" s="59"/>
      <c r="E50" s="81" t="n">
        <v>0</v>
      </c>
      <c r="F50" s="81" t="n">
        <v>0</v>
      </c>
      <c r="G50" s="81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0</v>
      </c>
      <c r="D51" s="59"/>
      <c r="E51" s="81" t="n">
        <v>0</v>
      </c>
      <c r="F51" s="81" t="n">
        <v>0</v>
      </c>
      <c r="G51" s="81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0</v>
      </c>
      <c r="D52" s="59"/>
      <c r="E52" s="81" t="n">
        <v>0</v>
      </c>
      <c r="F52" s="81" t="n">
        <v>0</v>
      </c>
      <c r="G52" s="81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0</v>
      </c>
      <c r="D53" s="60"/>
      <c r="E53" s="82" t="n">
        <v>0</v>
      </c>
      <c r="F53" s="81" t="n">
        <v>0</v>
      </c>
      <c r="G53" s="81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1" t="n">
        <v>0</v>
      </c>
      <c r="D54" s="61"/>
      <c r="E54" s="84" t="n">
        <v>0</v>
      </c>
      <c r="F54" s="84" t="n">
        <v>0</v>
      </c>
      <c r="G54" s="48" t="n">
        <v>0</v>
      </c>
      <c r="H54" s="84" t="n">
        <v>0</v>
      </c>
      <c r="I54" s="48" t="n">
        <v>0</v>
      </c>
      <c r="J54" s="84" t="n">
        <v>0</v>
      </c>
      <c r="K54" s="48" t="n">
        <v>0</v>
      </c>
      <c r="L54" s="84" t="n">
        <v>0</v>
      </c>
      <c r="M54" s="48" t="n">
        <v>0</v>
      </c>
      <c r="N54" s="84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0</v>
      </c>
      <c r="D55" s="59"/>
      <c r="E55" s="81" t="n">
        <v>0</v>
      </c>
      <c r="F55" s="81" t="n">
        <v>0</v>
      </c>
      <c r="G55" s="81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0</v>
      </c>
      <c r="D56" s="59"/>
      <c r="E56" s="81" t="n">
        <v>0</v>
      </c>
      <c r="F56" s="81" t="n">
        <v>0</v>
      </c>
      <c r="G56" s="81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0</v>
      </c>
      <c r="D57" s="59"/>
      <c r="E57" s="81" t="n">
        <v>0</v>
      </c>
      <c r="F57" s="81" t="n">
        <v>0</v>
      </c>
      <c r="G57" s="81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82" t="n">
        <v>0</v>
      </c>
      <c r="F58" s="81" t="n">
        <v>0</v>
      </c>
      <c r="G58" s="81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1" t="n">
        <v>0</v>
      </c>
      <c r="D59" s="61"/>
      <c r="E59" s="84" t="n">
        <v>0</v>
      </c>
      <c r="F59" s="84" t="n">
        <v>0</v>
      </c>
      <c r="G59" s="48" t="n">
        <v>0</v>
      </c>
      <c r="H59" s="84" t="n">
        <v>0</v>
      </c>
      <c r="I59" s="48" t="n">
        <v>0</v>
      </c>
      <c r="J59" s="84" t="n">
        <v>0</v>
      </c>
      <c r="K59" s="48" t="n">
        <v>0</v>
      </c>
      <c r="L59" s="84" t="n">
        <v>0</v>
      </c>
      <c r="M59" s="48" t="n">
        <v>0</v>
      </c>
      <c r="N59" s="84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59" t="n">
        <v>0</v>
      </c>
      <c r="D60" s="59"/>
      <c r="E60" s="81" t="n">
        <v>0</v>
      </c>
      <c r="F60" s="81" t="n">
        <v>0</v>
      </c>
      <c r="G60" s="81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v>0</v>
      </c>
    </row>
    <row r="61" customFormat="false" ht="12" hidden="false" customHeight="true" outlineLevel="0" collapsed="false">
      <c r="A61" s="44"/>
      <c r="B61" s="37" t="s">
        <v>17</v>
      </c>
      <c r="C61" s="59" t="n">
        <v>0</v>
      </c>
      <c r="D61" s="59"/>
      <c r="E61" s="81" t="n">
        <v>0</v>
      </c>
      <c r="F61" s="81" t="n">
        <v>0</v>
      </c>
      <c r="G61" s="81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v>0</v>
      </c>
    </row>
    <row r="62" customFormat="false" ht="12" hidden="false" customHeight="true" outlineLevel="0" collapsed="false">
      <c r="A62" s="44"/>
      <c r="B62" s="37" t="s">
        <v>18</v>
      </c>
      <c r="C62" s="59" t="n">
        <v>0</v>
      </c>
      <c r="D62" s="59"/>
      <c r="E62" s="81" t="n">
        <v>0</v>
      </c>
      <c r="F62" s="81" t="n">
        <v>0</v>
      </c>
      <c r="G62" s="81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v>0</v>
      </c>
    </row>
    <row r="63" customFormat="false" ht="12" hidden="false" customHeight="true" outlineLevel="0" collapsed="false">
      <c r="A63" s="44"/>
      <c r="B63" s="50" t="s">
        <v>19</v>
      </c>
      <c r="C63" s="60" t="n">
        <v>0</v>
      </c>
      <c r="D63" s="60"/>
      <c r="E63" s="82" t="n">
        <v>0</v>
      </c>
      <c r="F63" s="81" t="n">
        <v>0</v>
      </c>
      <c r="G63" s="81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8" t="n">
        <v>0</v>
      </c>
    </row>
    <row r="64" customFormat="false" ht="12" hidden="false" customHeight="true" outlineLevel="0" collapsed="false">
      <c r="A64" s="62" t="s">
        <v>67</v>
      </c>
      <c r="B64" s="53" t="s">
        <v>15</v>
      </c>
      <c r="C64" s="61" t="n">
        <v>115</v>
      </c>
      <c r="D64" s="61"/>
      <c r="E64" s="84" t="n">
        <v>9427</v>
      </c>
      <c r="F64" s="84" t="n">
        <v>15</v>
      </c>
      <c r="G64" s="48" t="n">
        <v>1855</v>
      </c>
      <c r="H64" s="84" t="n">
        <v>100</v>
      </c>
      <c r="I64" s="48" t="n">
        <v>7572</v>
      </c>
      <c r="J64" s="84" t="n">
        <v>0</v>
      </c>
      <c r="K64" s="48" t="n">
        <v>0</v>
      </c>
      <c r="L64" s="84" t="n">
        <v>0</v>
      </c>
      <c r="M64" s="48" t="n">
        <v>0</v>
      </c>
      <c r="N64" s="84" t="n">
        <v>0</v>
      </c>
      <c r="O64" s="49" t="n">
        <v>0</v>
      </c>
    </row>
    <row r="65" customFormat="false" ht="12" hidden="false" customHeight="true" outlineLevel="0" collapsed="false">
      <c r="A65" s="62"/>
      <c r="B65" s="37" t="s">
        <v>16</v>
      </c>
      <c r="C65" s="59" t="n">
        <v>15</v>
      </c>
      <c r="D65" s="59"/>
      <c r="E65" s="81" t="n">
        <v>1855</v>
      </c>
      <c r="F65" s="81" t="n">
        <v>15</v>
      </c>
      <c r="G65" s="81" t="n">
        <v>1855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8" t="n">
        <v>0</v>
      </c>
    </row>
    <row r="66" customFormat="false" ht="12" hidden="false" customHeight="true" outlineLevel="0" collapsed="false">
      <c r="A66" s="62"/>
      <c r="B66" s="37" t="s">
        <v>17</v>
      </c>
      <c r="C66" s="59" t="n">
        <v>100</v>
      </c>
      <c r="D66" s="59"/>
      <c r="E66" s="81" t="n">
        <v>7572</v>
      </c>
      <c r="F66" s="81" t="n">
        <v>0</v>
      </c>
      <c r="G66" s="81" t="n">
        <v>0</v>
      </c>
      <c r="H66" s="57" t="n">
        <v>100</v>
      </c>
      <c r="I66" s="57" t="n">
        <v>7572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8" t="n">
        <v>0</v>
      </c>
    </row>
    <row r="67" customFormat="false" ht="12" hidden="false" customHeight="true" outlineLevel="0" collapsed="false">
      <c r="A67" s="62"/>
      <c r="B67" s="37" t="s">
        <v>18</v>
      </c>
      <c r="C67" s="59" t="n">
        <v>0</v>
      </c>
      <c r="D67" s="59"/>
      <c r="E67" s="81" t="n">
        <v>0</v>
      </c>
      <c r="F67" s="81" t="n">
        <v>0</v>
      </c>
      <c r="G67" s="81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8" t="n">
        <v>0</v>
      </c>
    </row>
    <row r="68" customFormat="false" ht="12" hidden="false" customHeight="true" outlineLevel="0" collapsed="false">
      <c r="A68" s="62"/>
      <c r="B68" s="63" t="s">
        <v>19</v>
      </c>
      <c r="C68" s="64" t="n">
        <v>0</v>
      </c>
      <c r="D68" s="64"/>
      <c r="E68" s="85" t="n">
        <v>0</v>
      </c>
      <c r="F68" s="85" t="n">
        <v>0</v>
      </c>
      <c r="G68" s="85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7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68</v>
      </c>
      <c r="B4" s="31" t="s">
        <v>15</v>
      </c>
      <c r="C4" s="73" t="n">
        <v>0</v>
      </c>
      <c r="D4" s="73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0</v>
      </c>
      <c r="D5" s="59"/>
      <c r="E5" s="57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0</v>
      </c>
      <c r="D6" s="59"/>
      <c r="E6" s="57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0</v>
      </c>
      <c r="D8" s="64"/>
      <c r="E8" s="86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72" t="s">
        <v>69</v>
      </c>
      <c r="B9" s="45" t="s">
        <v>15</v>
      </c>
      <c r="C9" s="73" t="n">
        <v>0</v>
      </c>
      <c r="D9" s="73"/>
      <c r="E9" s="80" t="n">
        <v>0</v>
      </c>
      <c r="F9" s="80" t="n">
        <v>0</v>
      </c>
      <c r="G9" s="34" t="n">
        <v>0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72"/>
      <c r="B10" s="37" t="s">
        <v>16</v>
      </c>
      <c r="C10" s="59" t="n">
        <v>0</v>
      </c>
      <c r="D10" s="59"/>
      <c r="E10" s="81" t="n">
        <v>0</v>
      </c>
      <c r="F10" s="81" t="n">
        <v>0</v>
      </c>
      <c r="G10" s="81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72"/>
      <c r="B11" s="37" t="s">
        <v>17</v>
      </c>
      <c r="C11" s="59" t="n">
        <v>0</v>
      </c>
      <c r="D11" s="59"/>
      <c r="E11" s="81" t="n">
        <v>0</v>
      </c>
      <c r="F11" s="81" t="n">
        <v>0</v>
      </c>
      <c r="G11" s="81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72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72"/>
      <c r="B13" s="37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72" t="s">
        <v>70</v>
      </c>
      <c r="B14" s="31" t="s">
        <v>15</v>
      </c>
      <c r="C14" s="73" t="n">
        <v>1</v>
      </c>
      <c r="D14" s="73"/>
      <c r="E14" s="34" t="n">
        <v>62</v>
      </c>
      <c r="F14" s="34" t="n">
        <v>1</v>
      </c>
      <c r="G14" s="33" t="n">
        <v>62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2"/>
      <c r="B15" s="37" t="s">
        <v>16</v>
      </c>
      <c r="C15" s="59" t="n">
        <v>1</v>
      </c>
      <c r="D15" s="59"/>
      <c r="E15" s="57" t="n">
        <v>62</v>
      </c>
      <c r="F15" s="40" t="n">
        <v>1</v>
      </c>
      <c r="G15" s="40" t="n">
        <v>62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2"/>
      <c r="B16" s="37" t="s">
        <v>17</v>
      </c>
      <c r="C16" s="59" t="n">
        <v>0</v>
      </c>
      <c r="D16" s="59"/>
      <c r="E16" s="57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2"/>
      <c r="B17" s="37" t="s">
        <v>18</v>
      </c>
      <c r="C17" s="59" t="n">
        <v>0</v>
      </c>
      <c r="D17" s="59"/>
      <c r="E17" s="57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2"/>
      <c r="B18" s="63" t="s">
        <v>19</v>
      </c>
      <c r="C18" s="64" t="n">
        <v>0</v>
      </c>
      <c r="D18" s="64"/>
      <c r="E18" s="8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</row>
    <row r="19" customFormat="false" ht="12" hidden="false" customHeight="true" outlineLevel="0" collapsed="false">
      <c r="A19" s="30" t="s">
        <v>71</v>
      </c>
      <c r="B19" s="53" t="s">
        <v>15</v>
      </c>
      <c r="C19" s="73" t="n">
        <v>1</v>
      </c>
      <c r="D19" s="73"/>
      <c r="E19" s="80" t="n">
        <v>62</v>
      </c>
      <c r="F19" s="80" t="n">
        <v>1</v>
      </c>
      <c r="G19" s="34" t="n">
        <v>62</v>
      </c>
      <c r="H19" s="80" t="n">
        <v>0</v>
      </c>
      <c r="I19" s="34" t="n">
        <v>0</v>
      </c>
      <c r="J19" s="80" t="n">
        <v>0</v>
      </c>
      <c r="K19" s="34" t="n">
        <v>0</v>
      </c>
      <c r="L19" s="80" t="n">
        <v>0</v>
      </c>
      <c r="M19" s="34" t="n">
        <v>0</v>
      </c>
      <c r="N19" s="80" t="n">
        <v>0</v>
      </c>
      <c r="O19" s="35" t="n">
        <v>0</v>
      </c>
    </row>
    <row r="20" customFormat="false" ht="12" hidden="false" customHeight="true" outlineLevel="0" collapsed="false">
      <c r="A20" s="30"/>
      <c r="B20" s="37" t="s">
        <v>16</v>
      </c>
      <c r="C20" s="59" t="n">
        <v>1</v>
      </c>
      <c r="D20" s="59"/>
      <c r="E20" s="81" t="n">
        <v>62</v>
      </c>
      <c r="F20" s="81" t="n">
        <v>1</v>
      </c>
      <c r="G20" s="81" t="n">
        <v>62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30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30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30"/>
      <c r="B23" s="50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62" t="s">
        <v>72</v>
      </c>
      <c r="B24" s="45" t="s">
        <v>15</v>
      </c>
      <c r="C24" s="61" t="n">
        <v>0</v>
      </c>
      <c r="D24" s="61"/>
      <c r="E24" s="84" t="n">
        <v>0</v>
      </c>
      <c r="F24" s="84" t="n">
        <v>0</v>
      </c>
      <c r="G24" s="48" t="n">
        <v>0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62"/>
      <c r="B25" s="37" t="s">
        <v>16</v>
      </c>
      <c r="C25" s="59" t="n">
        <v>0</v>
      </c>
      <c r="D25" s="59"/>
      <c r="E25" s="81" t="n">
        <v>0</v>
      </c>
      <c r="F25" s="81" t="n">
        <v>0</v>
      </c>
      <c r="G25" s="81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1" t="n">
        <v>0</v>
      </c>
    </row>
    <row r="26" customFormat="false" ht="12" hidden="false" customHeight="true" outlineLevel="0" collapsed="false">
      <c r="A26" s="62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62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62"/>
      <c r="B28" s="63" t="s">
        <v>19</v>
      </c>
      <c r="C28" s="64" t="n">
        <v>0</v>
      </c>
      <c r="D28" s="64"/>
      <c r="E28" s="85" t="n">
        <v>0</v>
      </c>
      <c r="F28" s="85" t="n">
        <v>0</v>
      </c>
      <c r="G28" s="85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5-10-03T08:32:23Z</cp:lastPrinted>
  <dcterms:modified xsi:type="dcterms:W3CDTF">2015-12-28T02:10:29Z</dcterms:modified>
  <cp:revision>0</cp:revision>
  <dc:subject/>
  <dc:title/>
</cp:coreProperties>
</file>