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別紙1" sheetId="1" state="visible" r:id="rId2"/>
    <sheet name="別紙1（記載例）" sheetId="2" state="visible" r:id="rId3"/>
    <sheet name="別紙2" sheetId="3" state="visible" r:id="rId4"/>
    <sheet name="別紙2（記載例）" sheetId="4" state="visible" r:id="rId5"/>
  </sheets>
  <definedNames>
    <definedName function="false" hidden="false" localSheetId="0" name="_xlnm.Print_Area" vbProcedure="false">別紙1!$A$1:$V$42</definedName>
    <definedName function="false" hidden="false" localSheetId="1" name="_xlnm.Print_Area" vbProcedure="false">'別紙1（記載例）'!$A$1:$V$42</definedName>
    <definedName function="false" hidden="false" localSheetId="2" name="_xlnm.Print_Area" vbProcedure="false">別紙2!$A$1:$Q$26</definedName>
    <definedName function="false" hidden="false" localSheetId="2" name="_xlnm.Print_Titles" vbProcedure="false">別紙2!$1:$6</definedName>
    <definedName function="false" hidden="false" localSheetId="3" name="_xlnm.Print_Area" vbProcedure="false">'別紙2（記載例）'!$A$1:$Q$26</definedName>
    <definedName function="false" hidden="false" localSheetId="3" name="_xlnm.Print_Titles" vbProcedure="false">'別紙2（記載例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（要領様式第１号）</t>
  </si>
  <si>
    <t xml:space="preserve">     （別紙１）</t>
  </si>
  <si>
    <t xml:space="preserve">令和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（報告者）</t>
  </si>
  <si>
    <t xml:space="preserve">登録事業者住所又は主たる事務所の所在地</t>
  </si>
  <si>
    <t xml:space="preserve">登録事業者の商号、名称又は氏名</t>
  </si>
  <si>
    <t xml:space="preserve">印</t>
  </si>
  <si>
    <t xml:space="preserve">サービス付き高齢者向け住宅事業 定期報告書</t>
  </si>
  <si>
    <r>
      <rPr>
        <sz val="11"/>
        <rFont val="Noto Sans"/>
        <family val="2"/>
      </rPr>
      <t xml:space="preserve">　サービス付き高齢者向け住宅の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７月１日時点の管理状況について、下記のとおり</t>
    </r>
  </si>
  <si>
    <t xml:space="preserve">報告いたします。</t>
  </si>
  <si>
    <t xml:space="preserve">記</t>
  </si>
  <si>
    <t xml:space="preserve">住宅の名称</t>
  </si>
  <si>
    <t xml:space="preserve">住宅の所在地</t>
  </si>
  <si>
    <t xml:space="preserve">登録年月日及び番号</t>
  </si>
  <si>
    <t xml:space="preserve">第</t>
  </si>
  <si>
    <t xml:space="preserve">号</t>
  </si>
  <si>
    <t xml:space="preserve">登録情報</t>
  </si>
  <si>
    <t xml:space="preserve">□</t>
  </si>
  <si>
    <t xml:space="preserve">登録情報と現状が同じである。</t>
  </si>
  <si>
    <t xml:space="preserve">※該当する方の□を、☑又は■と</t>
  </si>
  <si>
    <t xml:space="preserve">登録情報と現状が異なる。</t>
  </si>
  <si>
    <t xml:space="preserve">　する。</t>
  </si>
  <si>
    <t xml:space="preserve">【異なる項目】</t>
  </si>
  <si>
    <t xml:space="preserve">※「登録情報と現状が異なる」場</t>
  </si>
  <si>
    <t xml:space="preserve">・</t>
  </si>
  <si>
    <t xml:space="preserve">　合は、異なる項目を記入し、別</t>
  </si>
  <si>
    <t xml:space="preserve">　途変更届を提出してください。</t>
  </si>
  <si>
    <t xml:space="preserve">入居開始日</t>
  </si>
  <si>
    <t xml:space="preserve">入居状況</t>
  </si>
  <si>
    <t xml:space="preserve">入居戸数</t>
  </si>
  <si>
    <t xml:space="preserve">合計</t>
  </si>
  <si>
    <t xml:space="preserve">戸</t>
  </si>
  <si>
    <t xml:space="preserve">（入居率</t>
  </si>
  <si>
    <t xml:space="preserve">％）</t>
  </si>
  <si>
    <t xml:space="preserve">単身戸数</t>
  </si>
  <si>
    <t xml:space="preserve">同居戸数</t>
  </si>
  <si>
    <t xml:space="preserve">６０歳未満
要支援認定者</t>
  </si>
  <si>
    <t xml:space="preserve">６０歳未満
要介護認定者</t>
  </si>
  <si>
    <t xml:space="preserve">入居者数</t>
  </si>
  <si>
    <t xml:space="preserve">人</t>
  </si>
  <si>
    <t xml:space="preserve">自　立</t>
  </si>
  <si>
    <t xml:space="preserve">要支援１</t>
  </si>
  <si>
    <t xml:space="preserve">要支援２</t>
  </si>
  <si>
    <t xml:space="preserve">要介護度１</t>
  </si>
  <si>
    <t xml:space="preserve">要介護度２</t>
  </si>
  <si>
    <t xml:space="preserve">要介護度３</t>
  </si>
  <si>
    <t xml:space="preserve">要介護度４</t>
  </si>
  <si>
    <t xml:space="preserve">要介護度５</t>
  </si>
  <si>
    <t xml:space="preserve">連絡先</t>
  </si>
  <si>
    <t xml:space="preserve">担当者</t>
  </si>
  <si>
    <t xml:space="preserve">電話番号</t>
  </si>
  <si>
    <t xml:space="preserve">ファックス番号</t>
  </si>
  <si>
    <t xml:space="preserve">メールアドレス</t>
  </si>
  <si>
    <t xml:space="preserve">備考</t>
  </si>
  <si>
    <t xml:space="preserve">報告者について、登録事業者が法人である場合には、代表者の氏名を記載すること。</t>
  </si>
  <si>
    <t xml:space="preserve">（別紙１）</t>
  </si>
  <si>
    <r>
      <rPr>
        <sz val="11"/>
        <color rgb="FFFF0000"/>
        <rFont val="Noto Sans"/>
        <family val="2"/>
      </rPr>
      <t xml:space="preserve">△△市△△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○○○○</t>
    </r>
    <r>
      <rPr>
        <sz val="11"/>
        <color rgb="FFFF0000"/>
        <rFont val="Noto Sans"/>
        <family val="2"/>
      </rPr>
      <t xml:space="preserve">福祉事務所</t>
    </r>
  </si>
  <si>
    <t xml:space="preserve">代表取締役　△△　△△</t>
  </si>
  <si>
    <r>
      <rPr>
        <sz val="11"/>
        <color rgb="FF000000"/>
        <rFont val="Noto Sans"/>
        <family val="2"/>
      </rPr>
      <t xml:space="preserve">　サービス付き高齢者向け住宅の令和２年　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１</t>
    </r>
    <r>
      <rPr>
        <sz val="11"/>
        <color rgb="FF000000"/>
        <rFont val="Noto Sans"/>
        <family val="2"/>
      </rPr>
      <t xml:space="preserve">日時点の管理状況について、下記のとおり</t>
    </r>
  </si>
  <si>
    <t xml:space="preserve">サービス付き高齢者向け住宅○○○○</t>
  </si>
  <si>
    <t xml:space="preserve">○○市○○１丁目１番１号</t>
  </si>
  <si>
    <t xml:space="preserve">平　成</t>
  </si>
  <si>
    <t xml:space="preserve">11-000-0000</t>
  </si>
  <si>
    <t xml:space="preserve">■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○○○○</t>
    </r>
    <r>
      <rPr>
        <sz val="11"/>
        <color rgb="FFFF0000"/>
        <rFont val="Noto Sans"/>
        <family val="2"/>
      </rPr>
      <t xml:space="preserve">福祉サービス　管理部　○○　○○</t>
    </r>
  </si>
  <si>
    <t xml:space="preserve">０９８－０００－００００</t>
  </si>
  <si>
    <r>
      <rPr>
        <sz val="11"/>
        <color rgb="FFFF0000"/>
        <rFont val="Noto Sans"/>
        <family val="2"/>
      </rPr>
      <t xml:space="preserve">○○○○＠</t>
    </r>
    <r>
      <rPr>
        <sz val="11"/>
        <color rgb="FFFF0000"/>
        <rFont val="ＭＳ Ｐ明朝"/>
        <family val="1"/>
        <charset val="128"/>
      </rPr>
      <t xml:space="preserve">xxxx.co.jp</t>
    </r>
  </si>
  <si>
    <t xml:space="preserve">なお、氏名の記載を自署で行う場合には、押印を省略することができる。</t>
  </si>
  <si>
    <t xml:space="preserve">（別紙２）サービス付き高齢者向け住宅事業の入居状況報告書</t>
  </si>
  <si>
    <t xml:space="preserve">住宅の名称：</t>
  </si>
  <si>
    <t xml:space="preserve">【沖縄県】</t>
  </si>
  <si>
    <t xml:space="preserve">（注１）部屋番号別に、住戸専用面積、入居者の状況等を記入してください。</t>
  </si>
  <si>
    <t xml:space="preserve">（注２）夫婦などで同居されている部屋は、同一の部屋番号で２つの行を利用して記入してください。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FF0000"/>
        <rFont val="Noto Sans"/>
        <family val="2"/>
      </rPr>
      <t xml:space="preserve">○</t>
    </r>
    <r>
      <rPr>
        <b val="true"/>
        <sz val="10"/>
        <color rgb="FF000000"/>
        <rFont val="Noto Sans"/>
        <family val="2"/>
      </rPr>
      <t xml:space="preserve">年７月１日時点</t>
    </r>
  </si>
  <si>
    <t xml:space="preserve">登録戸数：</t>
  </si>
  <si>
    <t xml:space="preserve">うち入居戸数：</t>
  </si>
  <si>
    <t xml:space="preserve">（単身　　　戸、　夫婦　　　戸、　親子　　　戸、　兄弟　　　戸、　その他　　　戸）</t>
  </si>
  <si>
    <t xml:space="preserve">空室戸数：</t>
  </si>
  <si>
    <t xml:space="preserve">No</t>
  </si>
  <si>
    <t xml:space="preserve">部屋
番号</t>
  </si>
  <si>
    <t xml:space="preserve">住戸専用
面積</t>
  </si>
  <si>
    <t xml:space="preserve">入居
有無</t>
  </si>
  <si>
    <t xml:space="preserve">同居
有無</t>
  </si>
  <si>
    <t xml:space="preserve">同居
種別</t>
  </si>
  <si>
    <t xml:space="preserve">年齢</t>
  </si>
  <si>
    <t xml:space="preserve">性別</t>
  </si>
  <si>
    <t xml:space="preserve">入居者
情報</t>
  </si>
  <si>
    <t xml:space="preserve">入居
年月日</t>
  </si>
  <si>
    <t xml:space="preserve">退去（移室）
年月日</t>
  </si>
  <si>
    <t xml:space="preserve">退去・移室理由</t>
  </si>
  <si>
    <t xml:space="preserve">退去に係る
家賃の返還</t>
  </si>
  <si>
    <t xml:space="preserve">備　考</t>
  </si>
  <si>
    <t xml:space="preserve">令和元年７月１日時点</t>
  </si>
  <si>
    <r>
      <rPr>
        <sz val="10"/>
        <color rgb="FF000000"/>
        <rFont val="Noto Sans"/>
        <family val="2"/>
      </rPr>
      <t xml:space="preserve">（単身　</t>
    </r>
    <r>
      <rPr>
        <b val="true"/>
        <sz val="10"/>
        <color rgb="FFFF0000"/>
        <rFont val="Noto Sans"/>
        <family val="2"/>
      </rPr>
      <t xml:space="preserve">８</t>
    </r>
    <r>
      <rPr>
        <sz val="10"/>
        <color rgb="FF000000"/>
        <rFont val="Noto Sans"/>
        <family val="2"/>
      </rPr>
      <t xml:space="preserve">戸、　夫婦　　</t>
    </r>
    <r>
      <rPr>
        <b val="true"/>
        <sz val="10"/>
        <color rgb="FFFF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戸、　親子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、　兄弟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、　その他　　</t>
    </r>
    <r>
      <rPr>
        <b val="true"/>
        <sz val="10"/>
        <color rgb="FFFF0000"/>
        <rFont val="Noto Sans"/>
        <family val="2"/>
      </rPr>
      <t xml:space="preserve">０</t>
    </r>
    <r>
      <rPr>
        <sz val="10"/>
        <color rgb="FF000000"/>
        <rFont val="Noto Sans"/>
        <family val="2"/>
      </rPr>
      <t xml:space="preserve">戸）</t>
    </r>
  </si>
  <si>
    <t xml:space="preserve">○</t>
  </si>
  <si>
    <t xml:space="preserve">単身</t>
  </si>
  <si>
    <t xml:space="preserve">男性</t>
  </si>
  <si>
    <t xml:space="preserve">自立</t>
  </si>
  <si>
    <t xml:space="preserve">－</t>
  </si>
  <si>
    <t xml:space="preserve">女性</t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3</t>
    </r>
  </si>
  <si>
    <r>
      <rPr>
        <b val="true"/>
        <sz val="10"/>
        <color rgb="FFFF0000"/>
        <rFont val="Noto Sans"/>
        <family val="2"/>
      </rPr>
      <t xml:space="preserve">要支援</t>
    </r>
    <r>
      <rPr>
        <b val="true"/>
        <sz val="10"/>
        <color rgb="FFFF0000"/>
        <rFont val="ＭＳ Ｐ明朝"/>
        <family val="1"/>
        <charset val="128"/>
      </rPr>
      <t xml:space="preserve">1</t>
    </r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1</t>
    </r>
  </si>
  <si>
    <t xml:space="preserve">×</t>
  </si>
  <si>
    <r>
      <rPr>
        <b val="true"/>
        <sz val="10"/>
        <color rgb="FFFF0000"/>
        <rFont val="Noto Sans"/>
        <family val="2"/>
      </rPr>
      <t xml:space="preserve">要介護度</t>
    </r>
    <r>
      <rPr>
        <b val="true"/>
        <sz val="10"/>
        <color rgb="FFFF0000"/>
        <rFont val="ＭＳ Ｐ明朝"/>
        <family val="1"/>
        <charset val="128"/>
      </rPr>
      <t xml:space="preserve">4</t>
    </r>
  </si>
  <si>
    <t xml:space="preserve">施設への転居のため</t>
  </si>
  <si>
    <t xml:space="preserve">有</t>
  </si>
  <si>
    <t xml:space="preserve">敷金返還</t>
  </si>
  <si>
    <t xml:space="preserve">空室</t>
  </si>
  <si>
    <t xml:space="preserve">同居</t>
  </si>
  <si>
    <t xml:space="preserve">夫婦</t>
  </si>
  <si>
    <t xml:space="preserve">契約の終了のため</t>
  </si>
  <si>
    <t xml:space="preserve">無</t>
  </si>
  <si>
    <r>
      <rPr>
        <b val="true"/>
        <sz val="10"/>
        <color rgb="FFFF0000"/>
        <rFont val="Noto Sans"/>
        <family val="2"/>
      </rPr>
      <t xml:space="preserve">要支援</t>
    </r>
    <r>
      <rPr>
        <b val="true"/>
        <sz val="10"/>
        <color rgb="FFFF0000"/>
        <rFont val="ＭＳ Ｐ明朝"/>
        <family val="1"/>
        <charset val="128"/>
      </rPr>
      <t xml:space="preserve">2</t>
    </r>
  </si>
  <si>
    <t xml:space="preserve">親族と同居のため</t>
  </si>
  <si>
    <r>
      <rPr>
        <b val="true"/>
        <sz val="9"/>
        <color rgb="FFFF0000"/>
        <rFont val="ＭＳ Ｐ明朝"/>
        <family val="1"/>
        <charset val="128"/>
      </rPr>
      <t xml:space="preserve">H30.12.25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明朝"/>
        <family val="1"/>
        <charset val="128"/>
      </rPr>
      <t xml:space="preserve">306</t>
    </r>
    <r>
      <rPr>
        <b val="true"/>
        <sz val="9"/>
        <color rgb="FFFF0000"/>
        <rFont val="Noto Sans"/>
        <family val="2"/>
      </rPr>
      <t xml:space="preserve">号室より移動</t>
    </r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明朝"/>
        <family val="1"/>
        <charset val="128"/>
      </rPr>
      <t xml:space="preserve">H30.12.25</t>
    </r>
    <r>
      <rPr>
        <b val="true"/>
        <sz val="10"/>
        <color rgb="FFFF0000"/>
        <rFont val="Noto Sans"/>
        <family val="2"/>
      </rPr>
      <t xml:space="preserve">）</t>
    </r>
  </si>
  <si>
    <t xml:space="preserve">ご家族希望</t>
  </si>
  <si>
    <r>
      <rPr>
        <b val="true"/>
        <sz val="9"/>
        <color rgb="FFFF0000"/>
        <rFont val="ＭＳ Ｐ明朝"/>
        <family val="1"/>
        <charset val="128"/>
      </rPr>
      <t xml:space="preserve">304</t>
    </r>
    <r>
      <rPr>
        <b val="true"/>
        <sz val="9"/>
        <color rgb="FFFF0000"/>
        <rFont val="Noto Sans"/>
        <family val="2"/>
      </rPr>
      <t xml:space="preserve">号室へ移動</t>
    </r>
  </si>
  <si>
    <t xml:space="preserve">介護のため夫婦で同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\戸"/>
    <numFmt numFmtId="167" formatCode="#,##0.00\㎡"/>
    <numFmt numFmtId="168" formatCode="#,##0\歳"/>
    <numFmt numFmtId="169" formatCode="[$-1030411]ge\.m\.d;@"/>
    <numFmt numFmtId="170" formatCode="[$-409]m/d/yyyy"/>
  </numFmts>
  <fonts count="3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HG高橋隷書体"/>
      <family val="3"/>
      <charset val="128"/>
    </font>
    <font>
      <b val="true"/>
      <sz val="12"/>
      <color rgb="FFFF0000"/>
      <name val="DejaVu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640</xdr:colOff>
      <xdr:row>35</xdr:row>
      <xdr:rowOff>66600</xdr:rowOff>
    </xdr:from>
    <xdr:to>
      <xdr:col>21</xdr:col>
      <xdr:colOff>258480</xdr:colOff>
      <xdr:row>37</xdr:row>
      <xdr:rowOff>218880</xdr:rowOff>
    </xdr:to>
    <xdr:sp>
      <xdr:nvSpPr>
        <xdr:cNvPr id="0" name="テキスト ボックス 1"/>
        <xdr:cNvSpPr/>
      </xdr:nvSpPr>
      <xdr:spPr>
        <a:xfrm>
          <a:off x="4545000" y="8829720"/>
          <a:ext cx="2220840" cy="685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担当者が所在する部署等が事業所と異なる場合、部署名（事業所名）も記載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6640</xdr:colOff>
      <xdr:row>19</xdr:row>
      <xdr:rowOff>38520</xdr:rowOff>
    </xdr:from>
    <xdr:to>
      <xdr:col>21</xdr:col>
      <xdr:colOff>258480</xdr:colOff>
      <xdr:row>22</xdr:row>
      <xdr:rowOff>66600</xdr:rowOff>
    </xdr:to>
    <xdr:sp>
      <xdr:nvSpPr>
        <xdr:cNvPr id="1" name="テキスト ボックス 2"/>
        <xdr:cNvSpPr/>
      </xdr:nvSpPr>
      <xdr:spPr>
        <a:xfrm>
          <a:off x="4545000" y="4534200"/>
          <a:ext cx="2220840" cy="828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情報は、当初申請又は変更届の内容で最新の情報をご確認ください。（情報提供システムでも確認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29</xdr:row>
      <xdr:rowOff>28080</xdr:rowOff>
    </xdr:from>
    <xdr:to>
      <xdr:col>21</xdr:col>
      <xdr:colOff>258480</xdr:colOff>
      <xdr:row>30</xdr:row>
      <xdr:rowOff>47880</xdr:rowOff>
    </xdr:to>
    <xdr:sp>
      <xdr:nvSpPr>
        <xdr:cNvPr id="2" name="テキスト ボックス 3"/>
        <xdr:cNvSpPr/>
      </xdr:nvSpPr>
      <xdr:spPr>
        <a:xfrm>
          <a:off x="5009760" y="7191000"/>
          <a:ext cx="175608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同居人も含め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6200</xdr:colOff>
      <xdr:row>22</xdr:row>
      <xdr:rowOff>114480</xdr:rowOff>
    </xdr:from>
    <xdr:to>
      <xdr:col>21</xdr:col>
      <xdr:colOff>258480</xdr:colOff>
      <xdr:row>24</xdr:row>
      <xdr:rowOff>266400</xdr:rowOff>
    </xdr:to>
    <xdr:sp>
      <xdr:nvSpPr>
        <xdr:cNvPr id="3" name="テキスト ボックス 4"/>
        <xdr:cNvSpPr/>
      </xdr:nvSpPr>
      <xdr:spPr>
        <a:xfrm>
          <a:off x="4534560" y="5410440"/>
          <a:ext cx="2231280" cy="685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以前高優賃等の場合、サ付き住宅登録時の年月日を記載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7</xdr:row>
      <xdr:rowOff>133200</xdr:rowOff>
    </xdr:from>
    <xdr:to>
      <xdr:col>5</xdr:col>
      <xdr:colOff>268560</xdr:colOff>
      <xdr:row>29</xdr:row>
      <xdr:rowOff>247680</xdr:rowOff>
    </xdr:to>
    <xdr:sp>
      <xdr:nvSpPr>
        <xdr:cNvPr id="4" name="テキスト ボックス 5"/>
        <xdr:cNvSpPr/>
      </xdr:nvSpPr>
      <xdr:spPr>
        <a:xfrm>
          <a:off x="61920" y="6762600"/>
          <a:ext cx="1756080" cy="648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入居戸数及び入居者数は、別紙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と整合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920</xdr:colOff>
      <xdr:row>7</xdr:row>
      <xdr:rowOff>9720</xdr:rowOff>
    </xdr:from>
    <xdr:to>
      <xdr:col>21</xdr:col>
      <xdr:colOff>227520</xdr:colOff>
      <xdr:row>10</xdr:row>
      <xdr:rowOff>114480</xdr:rowOff>
    </xdr:to>
    <xdr:grpSp>
      <xdr:nvGrpSpPr>
        <xdr:cNvPr id="5" name="グループ化 9"/>
        <xdr:cNvGrpSpPr/>
      </xdr:nvGrpSpPr>
      <xdr:grpSpPr>
        <a:xfrm>
          <a:off x="5949720" y="1609920"/>
          <a:ext cx="785160" cy="790560"/>
          <a:chOff x="5949720" y="1609920"/>
          <a:chExt cx="785160" cy="790560"/>
        </a:xfrm>
      </xdr:grpSpPr>
      <xdr:sp>
        <xdr:nvSpPr>
          <xdr:cNvPr id="6" name="角丸四角形 6"/>
          <xdr:cNvSpPr/>
        </xdr:nvSpPr>
        <xdr:spPr>
          <a:xfrm>
            <a:off x="6011640" y="1676520"/>
            <a:ext cx="661320" cy="60012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7"/>
          <xdr:cNvSpPr/>
        </xdr:nvSpPr>
        <xdr:spPr>
          <a:xfrm>
            <a:off x="5949720" y="1609920"/>
            <a:ext cx="78516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0000"/>
                </a:solidFill>
                <a:latin typeface="HG高橋隷書体"/>
              </a:rPr>
              <a:t>○○○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HG高橋隷書体"/>
              </a:rPr>
              <a:t>福祉事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HG高橋隷書体"/>
              </a:rPr>
              <a:t>務所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28440</xdr:rowOff>
    </xdr:from>
    <xdr:to>
      <xdr:col>14</xdr:col>
      <xdr:colOff>1054800</xdr:colOff>
      <xdr:row>0</xdr:row>
      <xdr:rowOff>228600</xdr:rowOff>
    </xdr:to>
    <xdr:sp>
      <xdr:nvSpPr>
        <xdr:cNvPr id="8" name="正方形/長方形 13"/>
        <xdr:cNvSpPr/>
      </xdr:nvSpPr>
      <xdr:spPr>
        <a:xfrm>
          <a:off x="5429520" y="28440"/>
          <a:ext cx="451656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5640</xdr:colOff>
      <xdr:row>0</xdr:row>
      <xdr:rowOff>190080</xdr:rowOff>
    </xdr:from>
    <xdr:to>
      <xdr:col>14</xdr:col>
      <xdr:colOff>713880</xdr:colOff>
      <xdr:row>3</xdr:row>
      <xdr:rowOff>9720</xdr:rowOff>
    </xdr:to>
    <xdr:sp>
      <xdr:nvSpPr>
        <xdr:cNvPr id="9" name="テキスト ボックス 2"/>
        <xdr:cNvSpPr/>
      </xdr:nvSpPr>
      <xdr:spPr>
        <a:xfrm>
          <a:off x="7371720" y="190080"/>
          <a:ext cx="2233440" cy="50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登録戸数と入居戸数、空室が整合するよう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280</xdr:colOff>
      <xdr:row>1</xdr:row>
      <xdr:rowOff>124200</xdr:rowOff>
    </xdr:from>
    <xdr:to>
      <xdr:col>12</xdr:col>
      <xdr:colOff>1128240</xdr:colOff>
      <xdr:row>2</xdr:row>
      <xdr:rowOff>200520</xdr:rowOff>
    </xdr:to>
    <xdr:cxnSp>
      <xdr:nvCxnSpPr>
        <xdr:cNvPr id="10" name="直線矢印コネクタ 8"/>
        <xdr:cNvCxnSpPr/>
      </xdr:nvCxnSpPr>
      <xdr:spPr>
        <a:xfrm flipH="1">
          <a:off x="6606360" y="352800"/>
          <a:ext cx="7783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20</xdr:colOff>
      <xdr:row>5</xdr:row>
      <xdr:rowOff>19440</xdr:rowOff>
    </xdr:from>
    <xdr:to>
      <xdr:col>16</xdr:col>
      <xdr:colOff>92520</xdr:colOff>
      <xdr:row>25</xdr:row>
      <xdr:rowOff>266400</xdr:rowOff>
    </xdr:to>
    <xdr:sp>
      <xdr:nvSpPr>
        <xdr:cNvPr id="11" name="正方形/長方形 10"/>
        <xdr:cNvSpPr/>
      </xdr:nvSpPr>
      <xdr:spPr>
        <a:xfrm>
          <a:off x="411840" y="1048320"/>
          <a:ext cx="10700640" cy="57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</xdr:colOff>
      <xdr:row>3</xdr:row>
      <xdr:rowOff>0</xdr:rowOff>
    </xdr:from>
    <xdr:to>
      <xdr:col>15</xdr:col>
      <xdr:colOff>1064520</xdr:colOff>
      <xdr:row>3</xdr:row>
      <xdr:rowOff>228600</xdr:rowOff>
    </xdr:to>
    <xdr:sp>
      <xdr:nvSpPr>
        <xdr:cNvPr id="12" name="正方形/長方形 11"/>
        <xdr:cNvSpPr/>
      </xdr:nvSpPr>
      <xdr:spPr>
        <a:xfrm>
          <a:off x="113040" y="685800"/>
          <a:ext cx="109069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85320</xdr:rowOff>
    </xdr:from>
    <xdr:to>
      <xdr:col>12</xdr:col>
      <xdr:colOff>1820520</xdr:colOff>
      <xdr:row>8</xdr:row>
      <xdr:rowOff>57240</xdr:rowOff>
    </xdr:to>
    <xdr:sp>
      <xdr:nvSpPr>
        <xdr:cNvPr id="13" name="テキスト ボックス 17"/>
        <xdr:cNvSpPr/>
      </xdr:nvSpPr>
      <xdr:spPr>
        <a:xfrm>
          <a:off x="5853240" y="1533240"/>
          <a:ext cx="2223360" cy="50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報告時点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）の年齢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680</xdr:colOff>
      <xdr:row>5</xdr:row>
      <xdr:rowOff>236520</xdr:rowOff>
    </xdr:from>
    <xdr:to>
      <xdr:col>11</xdr:col>
      <xdr:colOff>444240</xdr:colOff>
      <xdr:row>7</xdr:row>
      <xdr:rowOff>70920</xdr:rowOff>
    </xdr:to>
    <xdr:cxnSp>
      <xdr:nvCxnSpPr>
        <xdr:cNvPr id="14" name="直線矢印コネクタ 18"/>
        <xdr:cNvCxnSpPr>
          <a:stCxn id="15" idx="1"/>
        </xdr:cNvCxnSpPr>
      </xdr:nvCxnSpPr>
      <xdr:spPr>
        <a:xfrm flipH="1" flipV="1">
          <a:off x="3208320" y="1265400"/>
          <a:ext cx="2645280" cy="52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1</xdr:row>
      <xdr:rowOff>171360</xdr:rowOff>
    </xdr:from>
    <xdr:to>
      <xdr:col>13</xdr:col>
      <xdr:colOff>682200</xdr:colOff>
      <xdr:row>13</xdr:row>
      <xdr:rowOff>57240</xdr:rowOff>
    </xdr:to>
    <xdr:cxnSp>
      <xdr:nvCxnSpPr>
        <xdr:cNvPr id="16" name="直線矢印コネクタ 12"/>
        <xdr:cNvCxnSpPr/>
      </xdr:nvCxnSpPr>
      <xdr:spPr>
        <a:xfrm flipV="1">
          <a:off x="6275520" y="2952720"/>
          <a:ext cx="252360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30840</xdr:colOff>
      <xdr:row>12</xdr:row>
      <xdr:rowOff>94680</xdr:rowOff>
    </xdr:from>
    <xdr:to>
      <xdr:col>12</xdr:col>
      <xdr:colOff>1666080</xdr:colOff>
      <xdr:row>14</xdr:row>
      <xdr:rowOff>66960</xdr:rowOff>
    </xdr:to>
    <xdr:sp>
      <xdr:nvSpPr>
        <xdr:cNvPr id="17" name="テキスト ボックス 9"/>
        <xdr:cNvSpPr/>
      </xdr:nvSpPr>
      <xdr:spPr>
        <a:xfrm>
          <a:off x="5739840" y="3142800"/>
          <a:ext cx="2182320" cy="50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退去後の部屋状況の記入漏れが多いので注意。（空室、入居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5</xdr:row>
      <xdr:rowOff>114480</xdr:rowOff>
    </xdr:from>
    <xdr:to>
      <xdr:col>14</xdr:col>
      <xdr:colOff>63000</xdr:colOff>
      <xdr:row>15</xdr:row>
      <xdr:rowOff>248040</xdr:rowOff>
    </xdr:to>
    <xdr:cxnSp>
      <xdr:nvCxnSpPr>
        <xdr:cNvPr id="18" name="直線矢印コネクタ 15"/>
        <xdr:cNvCxnSpPr>
          <a:endCxn id="19" idx="1"/>
        </xdr:cNvCxnSpPr>
      </xdr:nvCxnSpPr>
      <xdr:spPr>
        <a:xfrm flipH="1">
          <a:off x="5429520" y="3962520"/>
          <a:ext cx="3525120" cy="13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16600</xdr:colOff>
      <xdr:row>14</xdr:row>
      <xdr:rowOff>105480</xdr:rowOff>
    </xdr:from>
    <xdr:to>
      <xdr:col>15</xdr:col>
      <xdr:colOff>900000</xdr:colOff>
      <xdr:row>16</xdr:row>
      <xdr:rowOff>75960</xdr:rowOff>
    </xdr:to>
    <xdr:sp>
      <xdr:nvSpPr>
        <xdr:cNvPr id="20" name="テキスト ボックス 16"/>
        <xdr:cNvSpPr/>
      </xdr:nvSpPr>
      <xdr:spPr>
        <a:xfrm>
          <a:off x="8633160" y="3686760"/>
          <a:ext cx="2222280" cy="50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居人がいる場合は、複数の行を利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4</xdr:row>
      <xdr:rowOff>28080</xdr:rowOff>
    </xdr:from>
    <xdr:to>
      <xdr:col>11</xdr:col>
      <xdr:colOff>300240</xdr:colOff>
      <xdr:row>15</xdr:row>
      <xdr:rowOff>248040</xdr:rowOff>
    </xdr:to>
    <xdr:sp>
      <xdr:nvSpPr>
        <xdr:cNvPr id="21" name="右中かっこ 23"/>
        <xdr:cNvSpPr/>
      </xdr:nvSpPr>
      <xdr:spPr>
        <a:xfrm>
          <a:off x="5429520" y="3609360"/>
          <a:ext cx="279720" cy="486720"/>
        </a:xfrm>
        <a:custGeom>
          <a:avLst/>
          <a:gdLst>
            <a:gd name="textAreaLeft" fmla="*/ 0 w 279720"/>
            <a:gd name="textAreaRight" fmla="*/ 100800 w 279720"/>
            <a:gd name="textAreaTop" fmla="*/ 6480 h 486720"/>
            <a:gd name="textAreaBottom" fmla="*/ 48024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1"/>
                <a:pt x="10800" y="962"/>
              </a:cubicBezTo>
              <a:lnTo>
                <a:pt x="10800" y="9838"/>
              </a:lnTo>
              <a:cubicBezTo>
                <a:pt x="10800" y="10319"/>
                <a:pt x="16200" y="10800"/>
                <a:pt x="21600" y="10800"/>
              </a:cubicBezTo>
              <a:cubicBezTo>
                <a:pt x="16200" y="10800"/>
                <a:pt x="10800" y="11281"/>
                <a:pt x="10800" y="11762"/>
              </a:cubicBezTo>
              <a:lnTo>
                <a:pt x="10800" y="20638"/>
              </a:lnTo>
              <a:cubicBezTo>
                <a:pt x="10800" y="211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23</xdr:row>
      <xdr:rowOff>133200</xdr:rowOff>
    </xdr:from>
    <xdr:to>
      <xdr:col>13</xdr:col>
      <xdr:colOff>641520</xdr:colOff>
      <xdr:row>25</xdr:row>
      <xdr:rowOff>227880</xdr:rowOff>
    </xdr:to>
    <xdr:sp>
      <xdr:nvSpPr>
        <xdr:cNvPr id="22" name="テキスト ボックス 30"/>
        <xdr:cNvSpPr/>
      </xdr:nvSpPr>
      <xdr:spPr>
        <a:xfrm>
          <a:off x="6287040" y="6114960"/>
          <a:ext cx="2471040" cy="62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屋移動の場合、日付・理由、入居有無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しっかり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室日付は括弧書きで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6480</xdr:colOff>
      <xdr:row>22</xdr:row>
      <xdr:rowOff>75600</xdr:rowOff>
    </xdr:from>
    <xdr:to>
      <xdr:col>13</xdr:col>
      <xdr:colOff>703080</xdr:colOff>
      <xdr:row>23</xdr:row>
      <xdr:rowOff>133200</xdr:rowOff>
    </xdr:to>
    <xdr:cxnSp>
      <xdr:nvCxnSpPr>
        <xdr:cNvPr id="23" name="直線矢印コネクタ 31"/>
        <xdr:cNvCxnSpPr>
          <a:stCxn id="24" idx="0"/>
        </xdr:cNvCxnSpPr>
      </xdr:nvCxnSpPr>
      <xdr:spPr>
        <a:xfrm flipV="1">
          <a:off x="7522560" y="5790600"/>
          <a:ext cx="12974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266480</xdr:colOff>
      <xdr:row>20</xdr:row>
      <xdr:rowOff>171360</xdr:rowOff>
    </xdr:from>
    <xdr:to>
      <xdr:col>13</xdr:col>
      <xdr:colOff>693000</xdr:colOff>
      <xdr:row>23</xdr:row>
      <xdr:rowOff>133200</xdr:rowOff>
    </xdr:to>
    <xdr:cxnSp>
      <xdr:nvCxnSpPr>
        <xdr:cNvPr id="25" name="直線矢印コネクタ 34"/>
        <xdr:cNvCxnSpPr>
          <a:stCxn id="26" idx="0"/>
        </xdr:cNvCxnSpPr>
      </xdr:nvCxnSpPr>
      <xdr:spPr>
        <a:xfrm flipV="1">
          <a:off x="7522560" y="5352840"/>
          <a:ext cx="1287360" cy="76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12920</xdr:colOff>
      <xdr:row>23</xdr:row>
      <xdr:rowOff>27720</xdr:rowOff>
    </xdr:from>
    <xdr:to>
      <xdr:col>12</xdr:col>
      <xdr:colOff>30960</xdr:colOff>
      <xdr:row>24</xdr:row>
      <xdr:rowOff>180360</xdr:rowOff>
    </xdr:to>
    <xdr:cxnSp>
      <xdr:nvCxnSpPr>
        <xdr:cNvPr id="27" name="直線矢印コネクタ 39"/>
        <xdr:cNvCxnSpPr>
          <a:stCxn id="28" idx="1"/>
        </xdr:cNvCxnSpPr>
      </xdr:nvCxnSpPr>
      <xdr:spPr>
        <a:xfrm flipH="1" flipV="1">
          <a:off x="5821920" y="6009480"/>
          <a:ext cx="46548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7840</xdr:colOff>
      <xdr:row>23</xdr:row>
      <xdr:rowOff>75600</xdr:rowOff>
    </xdr:from>
    <xdr:to>
      <xdr:col>12</xdr:col>
      <xdr:colOff>32400</xdr:colOff>
      <xdr:row>24</xdr:row>
      <xdr:rowOff>180720</xdr:rowOff>
    </xdr:to>
    <xdr:sp>
      <xdr:nvSpPr>
        <xdr:cNvPr id="29" name="直線コネクタ 26"/>
        <xdr:cNvSpPr/>
      </xdr:nvSpPr>
      <xdr:spPr>
        <a:xfrm flipH="1" flipV="1">
          <a:off x="3497400" y="6057360"/>
          <a:ext cx="27910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2880</xdr:colOff>
      <xdr:row>17</xdr:row>
      <xdr:rowOff>66600</xdr:rowOff>
    </xdr:from>
    <xdr:to>
      <xdr:col>12</xdr:col>
      <xdr:colOff>1624320</xdr:colOff>
      <xdr:row>18</xdr:row>
      <xdr:rowOff>238320</xdr:rowOff>
    </xdr:to>
    <xdr:sp>
      <xdr:nvSpPr>
        <xdr:cNvPr id="30" name="テキスト ボックス 20"/>
        <xdr:cNvSpPr/>
      </xdr:nvSpPr>
      <xdr:spPr>
        <a:xfrm>
          <a:off x="6131880" y="4448160"/>
          <a:ext cx="1748520" cy="43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9/5/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降は令和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R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表記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6680</xdr:colOff>
      <xdr:row>17</xdr:row>
      <xdr:rowOff>-720</xdr:rowOff>
    </xdr:from>
    <xdr:to>
      <xdr:col>11</xdr:col>
      <xdr:colOff>722880</xdr:colOff>
      <xdr:row>18</xdr:row>
      <xdr:rowOff>19080</xdr:rowOff>
    </xdr:to>
    <xdr:cxnSp>
      <xdr:nvCxnSpPr>
        <xdr:cNvPr id="31" name="直線矢印コネクタ 21"/>
        <xdr:cNvCxnSpPr>
          <a:stCxn id="32" idx="1"/>
        </xdr:cNvCxnSpPr>
      </xdr:nvCxnSpPr>
      <xdr:spPr>
        <a:xfrm flipH="1" flipV="1">
          <a:off x="5935680" y="4380840"/>
          <a:ext cx="196560" cy="28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8880</xdr:colOff>
      <xdr:row>20</xdr:row>
      <xdr:rowOff>171720</xdr:rowOff>
    </xdr:from>
    <xdr:to>
      <xdr:col>8</xdr:col>
      <xdr:colOff>289080</xdr:colOff>
      <xdr:row>23</xdr:row>
      <xdr:rowOff>85320</xdr:rowOff>
    </xdr:to>
    <xdr:cxnSp>
      <xdr:nvCxnSpPr>
        <xdr:cNvPr id="33" name="直線矢印コネクタ 22"/>
        <xdr:cNvCxnSpPr/>
      </xdr:nvCxnSpPr>
      <xdr:spPr>
        <a:xfrm flipH="1" flipV="1">
          <a:off x="1815120" y="5353200"/>
          <a:ext cx="1703880" cy="71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7920</xdr:colOff>
      <xdr:row>22</xdr:row>
      <xdr:rowOff>181080</xdr:rowOff>
    </xdr:from>
    <xdr:to>
      <xdr:col>8</xdr:col>
      <xdr:colOff>320040</xdr:colOff>
      <xdr:row>23</xdr:row>
      <xdr:rowOff>94680</xdr:rowOff>
    </xdr:to>
    <xdr:cxnSp>
      <xdr:nvCxnSpPr>
        <xdr:cNvPr id="34" name="直線矢印コネクタ 25"/>
        <xdr:cNvCxnSpPr/>
      </xdr:nvCxnSpPr>
      <xdr:spPr>
        <a:xfrm flipH="1" flipV="1">
          <a:off x="1784160" y="5896080"/>
          <a:ext cx="1765800" cy="18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25840</xdr:colOff>
      <xdr:row>22</xdr:row>
      <xdr:rowOff>171360</xdr:rowOff>
    </xdr:from>
    <xdr:to>
      <xdr:col>12</xdr:col>
      <xdr:colOff>1266480</xdr:colOff>
      <xdr:row>23</xdr:row>
      <xdr:rowOff>133200</xdr:rowOff>
    </xdr:to>
    <xdr:cxnSp>
      <xdr:nvCxnSpPr>
        <xdr:cNvPr id="35" name="直線矢印コネクタ 24"/>
        <xdr:cNvCxnSpPr>
          <a:stCxn id="36" idx="0"/>
        </xdr:cNvCxnSpPr>
      </xdr:nvCxnSpPr>
      <xdr:spPr>
        <a:xfrm flipH="1" flipV="1">
          <a:off x="7081920" y="5886360"/>
          <a:ext cx="44100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4.28125" defaultRowHeight="18" zeroHeight="false" outlineLevelRow="0" outlineLevelCol="0"/>
  <cols>
    <col collapsed="false" customWidth="false" hidden="false" outlineLevel="0" max="257" min="1" style="1" width="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O3" s="4" t="s">
        <v>2</v>
      </c>
      <c r="P3" s="4"/>
      <c r="Q3" s="5"/>
      <c r="R3" s="6" t="s">
        <v>3</v>
      </c>
      <c r="T3" s="6" t="s">
        <v>4</v>
      </c>
      <c r="V3" s="6" t="s">
        <v>5</v>
      </c>
    </row>
    <row r="4" customFormat="false" ht="18" hidden="false" customHeight="true" outlineLevel="0" collapsed="false">
      <c r="A4" s="2" t="s">
        <v>6</v>
      </c>
      <c r="B4" s="2"/>
      <c r="C4" s="2"/>
      <c r="D4" s="2"/>
      <c r="E4" s="7" t="s">
        <v>7</v>
      </c>
    </row>
    <row r="5" customFormat="false" ht="18" hidden="false" customHeight="true" outlineLevel="0" collapsed="false">
      <c r="I5" s="8" t="s">
        <v>8</v>
      </c>
    </row>
    <row r="6" customFormat="false" ht="18" hidden="false" customHeight="true" outlineLevel="0" collapsed="false">
      <c r="I6" s="9" t="s">
        <v>9</v>
      </c>
    </row>
    <row r="7" customFormat="false" ht="18" hidden="false" customHeight="true" outlineLevel="0" collapsed="false">
      <c r="I7" s="8"/>
    </row>
    <row r="8" customFormat="false" ht="18" hidden="false" customHeight="true" outlineLevel="0" collapsed="false">
      <c r="I8" s="9" t="s">
        <v>10</v>
      </c>
    </row>
    <row r="9" customFormat="false" ht="18" hidden="false" customHeight="true" outlineLevel="0" collapsed="false">
      <c r="I9" s="8"/>
      <c r="V9" s="10" t="s">
        <v>11</v>
      </c>
    </row>
    <row r="11" customFormat="false" ht="18" hidden="false" customHeight="true" outlineLevel="0" collapsed="false">
      <c r="E11" s="11" t="s">
        <v>1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8" hidden="false" customHeight="true" outlineLevel="0" collapsed="false">
      <c r="A13" s="12" t="s">
        <v>13</v>
      </c>
    </row>
    <row r="14" customFormat="false" ht="18" hidden="false" customHeight="true" outlineLevel="0" collapsed="false">
      <c r="A14" s="12" t="s">
        <v>14</v>
      </c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L15" s="14" t="s">
        <v>15</v>
      </c>
    </row>
    <row r="17" customFormat="false" ht="21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1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1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8"/>
      <c r="H19" s="18"/>
      <c r="I19" s="19"/>
      <c r="J19" s="20" t="s">
        <v>3</v>
      </c>
      <c r="K19" s="20"/>
      <c r="L19" s="20" t="s">
        <v>4</v>
      </c>
      <c r="M19" s="20"/>
      <c r="N19" s="20" t="s">
        <v>5</v>
      </c>
      <c r="O19" s="21" t="s">
        <v>19</v>
      </c>
      <c r="P19" s="22"/>
      <c r="Q19" s="22"/>
      <c r="R19" s="22"/>
      <c r="S19" s="22"/>
      <c r="T19" s="22"/>
      <c r="U19" s="20" t="s">
        <v>20</v>
      </c>
      <c r="V19" s="23"/>
    </row>
    <row r="20" customFormat="false" ht="21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5" t="s">
        <v>22</v>
      </c>
      <c r="H20" s="26" t="s">
        <v>23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7"/>
      <c r="Y20" s="27"/>
    </row>
    <row r="21" customFormat="false" ht="21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9" t="s">
        <v>22</v>
      </c>
      <c r="H21" s="30" t="s">
        <v>2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7"/>
      <c r="X21" s="27"/>
      <c r="Y21" s="27"/>
      <c r="Z21" s="27"/>
    </row>
    <row r="22" customFormat="false" ht="21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9"/>
      <c r="H22" s="31" t="s">
        <v>27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27"/>
      <c r="X22" s="27"/>
      <c r="Y22" s="27"/>
      <c r="Z22" s="27"/>
    </row>
    <row r="23" customFormat="false" ht="21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33" t="s">
        <v>2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Z23" s="27"/>
    </row>
    <row r="24" customFormat="false" ht="21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3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7"/>
      <c r="X24" s="27"/>
      <c r="Y24" s="27"/>
      <c r="Z24" s="27"/>
    </row>
    <row r="25" customFormat="false" ht="21" hidden="false" customHeight="true" outlineLevel="0" collapsed="false">
      <c r="A25" s="35" t="s">
        <v>31</v>
      </c>
      <c r="B25" s="35"/>
      <c r="C25" s="35"/>
      <c r="D25" s="35"/>
      <c r="E25" s="35"/>
      <c r="F25" s="35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8"/>
      <c r="H26" s="18"/>
      <c r="I26" s="19"/>
      <c r="J26" s="20" t="s">
        <v>3</v>
      </c>
      <c r="K26" s="20"/>
      <c r="L26" s="20" t="s">
        <v>4</v>
      </c>
      <c r="M26" s="20"/>
      <c r="N26" s="20" t="s">
        <v>5</v>
      </c>
      <c r="O26" s="20"/>
      <c r="P26" s="20"/>
      <c r="Q26" s="20"/>
      <c r="R26" s="20"/>
      <c r="S26" s="20"/>
      <c r="T26" s="20"/>
      <c r="U26" s="20"/>
      <c r="V26" s="23"/>
      <c r="W26" s="27"/>
      <c r="X26" s="27"/>
      <c r="Y26" s="27"/>
      <c r="Z26" s="27"/>
    </row>
    <row r="27" customFormat="false" ht="21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38" t="s">
        <v>34</v>
      </c>
      <c r="H27" s="38"/>
      <c r="I27" s="38"/>
      <c r="J27" s="38"/>
      <c r="K27" s="39" t="s">
        <v>35</v>
      </c>
      <c r="L27" s="39"/>
      <c r="M27" s="40"/>
      <c r="N27" s="40"/>
      <c r="O27" s="39" t="s">
        <v>36</v>
      </c>
      <c r="P27" s="39" t="s">
        <v>37</v>
      </c>
      <c r="Q27" s="39"/>
      <c r="R27" s="39"/>
      <c r="S27" s="41"/>
      <c r="T27" s="41"/>
      <c r="U27" s="42" t="s">
        <v>38</v>
      </c>
      <c r="V27" s="42"/>
      <c r="W27" s="27"/>
    </row>
    <row r="28" customFormat="false" ht="21" hidden="false" customHeight="true" outlineLevel="0" collapsed="false">
      <c r="A28" s="43"/>
      <c r="B28" s="27"/>
      <c r="C28" s="27"/>
      <c r="D28" s="27"/>
      <c r="E28" s="27"/>
      <c r="F28" s="27"/>
      <c r="G28" s="44" t="s">
        <v>39</v>
      </c>
      <c r="H28" s="44"/>
      <c r="I28" s="44"/>
      <c r="J28" s="44"/>
      <c r="K28" s="45" t="s">
        <v>40</v>
      </c>
      <c r="L28" s="45"/>
      <c r="M28" s="45"/>
      <c r="N28" s="45"/>
      <c r="O28" s="46" t="s">
        <v>41</v>
      </c>
      <c r="P28" s="46"/>
      <c r="Q28" s="46"/>
      <c r="R28" s="46"/>
      <c r="S28" s="47" t="s">
        <v>42</v>
      </c>
      <c r="T28" s="47"/>
      <c r="U28" s="47"/>
      <c r="V28" s="47"/>
    </row>
    <row r="29" customFormat="false" ht="21" hidden="false" customHeight="true" outlineLevel="0" collapsed="false">
      <c r="A29" s="43"/>
      <c r="B29" s="27"/>
      <c r="C29" s="27"/>
      <c r="D29" s="27"/>
      <c r="E29" s="27"/>
      <c r="F29" s="27"/>
      <c r="G29" s="44"/>
      <c r="H29" s="44"/>
      <c r="I29" s="44"/>
      <c r="J29" s="44"/>
      <c r="K29" s="45"/>
      <c r="L29" s="45"/>
      <c r="M29" s="45"/>
      <c r="N29" s="45"/>
      <c r="O29" s="46"/>
      <c r="P29" s="46"/>
      <c r="Q29" s="46"/>
      <c r="R29" s="46"/>
      <c r="S29" s="47"/>
      <c r="T29" s="47"/>
      <c r="U29" s="47"/>
      <c r="V29" s="47"/>
    </row>
    <row r="30" customFormat="false" ht="21" hidden="false" customHeight="true" outlineLevel="0" collapsed="false">
      <c r="A30" s="43"/>
      <c r="B30" s="27"/>
      <c r="C30" s="27"/>
      <c r="D30" s="27"/>
      <c r="E30" s="27"/>
      <c r="F30" s="27"/>
      <c r="G30" s="48"/>
      <c r="H30" s="48"/>
      <c r="I30" s="48"/>
      <c r="J30" s="49" t="s">
        <v>36</v>
      </c>
      <c r="K30" s="50"/>
      <c r="L30" s="50"/>
      <c r="M30" s="50"/>
      <c r="N30" s="49" t="s">
        <v>36</v>
      </c>
      <c r="O30" s="50"/>
      <c r="P30" s="50"/>
      <c r="Q30" s="50"/>
      <c r="R30" s="49" t="s">
        <v>36</v>
      </c>
      <c r="S30" s="50"/>
      <c r="T30" s="50"/>
      <c r="U30" s="50"/>
      <c r="V30" s="51" t="s">
        <v>36</v>
      </c>
    </row>
    <row r="31" customFormat="false" ht="21" hidden="false" customHeight="true" outlineLevel="0" collapsed="false">
      <c r="A31" s="43"/>
      <c r="B31" s="27"/>
      <c r="C31" s="27"/>
      <c r="D31" s="27"/>
      <c r="E31" s="27"/>
      <c r="F31" s="27"/>
      <c r="G31" s="52" t="s">
        <v>43</v>
      </c>
      <c r="H31" s="52"/>
      <c r="I31" s="52"/>
      <c r="J31" s="52"/>
      <c r="K31" s="53" t="s">
        <v>35</v>
      </c>
      <c r="L31" s="53"/>
      <c r="M31" s="19"/>
      <c r="N31" s="19"/>
      <c r="O31" s="53" t="s">
        <v>44</v>
      </c>
      <c r="P31" s="54"/>
      <c r="Q31" s="54"/>
      <c r="R31" s="54"/>
      <c r="S31" s="54"/>
      <c r="T31" s="54"/>
      <c r="U31" s="54"/>
      <c r="V31" s="51"/>
    </row>
    <row r="32" customFormat="false" ht="21" hidden="false" customHeight="true" outlineLevel="0" collapsed="false">
      <c r="A32" s="43"/>
      <c r="B32" s="27"/>
      <c r="C32" s="27"/>
      <c r="D32" s="27"/>
      <c r="E32" s="27"/>
      <c r="F32" s="27"/>
      <c r="G32" s="55" t="s">
        <v>45</v>
      </c>
      <c r="H32" s="55"/>
      <c r="I32" s="55"/>
      <c r="J32" s="55"/>
      <c r="K32" s="56" t="s">
        <v>46</v>
      </c>
      <c r="L32" s="56"/>
      <c r="M32" s="56"/>
      <c r="N32" s="56"/>
      <c r="O32" s="56" t="s">
        <v>47</v>
      </c>
      <c r="P32" s="56"/>
      <c r="Q32" s="56"/>
      <c r="R32" s="56"/>
      <c r="S32" s="57" t="s">
        <v>48</v>
      </c>
      <c r="T32" s="57"/>
      <c r="U32" s="57"/>
      <c r="V32" s="57"/>
    </row>
    <row r="33" customFormat="false" ht="21" hidden="false" customHeight="true" outlineLevel="0" collapsed="false">
      <c r="A33" s="43"/>
      <c r="B33" s="27"/>
      <c r="C33" s="27"/>
      <c r="D33" s="27"/>
      <c r="E33" s="27"/>
      <c r="F33" s="27"/>
      <c r="G33" s="48"/>
      <c r="H33" s="48"/>
      <c r="I33" s="48"/>
      <c r="J33" s="49" t="s">
        <v>44</v>
      </c>
      <c r="K33" s="50"/>
      <c r="L33" s="50"/>
      <c r="M33" s="50"/>
      <c r="N33" s="49" t="s">
        <v>44</v>
      </c>
      <c r="O33" s="50"/>
      <c r="P33" s="50"/>
      <c r="Q33" s="50"/>
      <c r="R33" s="49" t="s">
        <v>44</v>
      </c>
      <c r="S33" s="50"/>
      <c r="T33" s="50"/>
      <c r="U33" s="50"/>
      <c r="V33" s="51" t="s">
        <v>44</v>
      </c>
    </row>
    <row r="34" customFormat="false" ht="21" hidden="false" customHeight="true" outlineLevel="0" collapsed="false">
      <c r="A34" s="43"/>
      <c r="B34" s="27"/>
      <c r="C34" s="27"/>
      <c r="D34" s="27"/>
      <c r="E34" s="27"/>
      <c r="F34" s="27"/>
      <c r="G34" s="55" t="s">
        <v>49</v>
      </c>
      <c r="H34" s="55"/>
      <c r="I34" s="55"/>
      <c r="J34" s="55"/>
      <c r="K34" s="56" t="s">
        <v>50</v>
      </c>
      <c r="L34" s="56"/>
      <c r="M34" s="56"/>
      <c r="N34" s="56"/>
      <c r="O34" s="56" t="s">
        <v>51</v>
      </c>
      <c r="P34" s="56"/>
      <c r="Q34" s="56"/>
      <c r="R34" s="56"/>
      <c r="S34" s="57" t="s">
        <v>52</v>
      </c>
      <c r="T34" s="57"/>
      <c r="U34" s="57"/>
      <c r="V34" s="57"/>
    </row>
    <row r="35" customFormat="false" ht="21" hidden="false" customHeight="true" outlineLevel="0" collapsed="false">
      <c r="A35" s="43"/>
      <c r="B35" s="27"/>
      <c r="C35" s="27"/>
      <c r="D35" s="27"/>
      <c r="E35" s="27"/>
      <c r="F35" s="27"/>
      <c r="G35" s="48"/>
      <c r="H35" s="48"/>
      <c r="I35" s="48"/>
      <c r="J35" s="49" t="s">
        <v>44</v>
      </c>
      <c r="K35" s="50"/>
      <c r="L35" s="50"/>
      <c r="M35" s="50"/>
      <c r="N35" s="49" t="s">
        <v>44</v>
      </c>
      <c r="O35" s="50"/>
      <c r="P35" s="50"/>
      <c r="Q35" s="50"/>
      <c r="R35" s="49" t="s">
        <v>44</v>
      </c>
      <c r="S35" s="50"/>
      <c r="T35" s="50"/>
      <c r="U35" s="50"/>
      <c r="V35" s="51" t="s">
        <v>44</v>
      </c>
    </row>
    <row r="36" customFormat="false" ht="21" hidden="false" customHeight="true" outlineLevel="0" collapsed="false">
      <c r="A36" s="58" t="s">
        <v>53</v>
      </c>
      <c r="B36" s="58"/>
      <c r="C36" s="59" t="s">
        <v>54</v>
      </c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21" hidden="false" customHeight="true" outlineLevel="0" collapsed="false">
      <c r="A37" s="43"/>
      <c r="B37" s="61"/>
      <c r="C37" s="59" t="s">
        <v>55</v>
      </c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21" hidden="false" customHeight="true" outlineLevel="0" collapsed="false">
      <c r="A38" s="43"/>
      <c r="B38" s="61"/>
      <c r="C38" s="59" t="s">
        <v>56</v>
      </c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21" hidden="false" customHeight="true" outlineLevel="0" collapsed="false">
      <c r="A39" s="62"/>
      <c r="B39" s="63"/>
      <c r="C39" s="59" t="s">
        <v>57</v>
      </c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21" hidden="false" customHeight="true" outlineLevel="0" collapsed="false">
      <c r="A40" s="24" t="s">
        <v>58</v>
      </c>
      <c r="B40" s="24"/>
      <c r="C40" s="27"/>
      <c r="D40" s="27"/>
      <c r="E40" s="27"/>
      <c r="F40" s="27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21" hidden="false" customHeight="true" outlineLevel="0" collapsed="false">
      <c r="A41" s="62"/>
      <c r="B41" s="65"/>
      <c r="C41" s="65"/>
      <c r="D41" s="65"/>
      <c r="E41" s="65"/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8" hidden="false" customHeight="true" outlineLevel="0" collapsed="false">
      <c r="B42" s="8" t="s">
        <v>59</v>
      </c>
    </row>
  </sheetData>
  <mergeCells count="72">
    <mergeCell ref="A1:F1"/>
    <mergeCell ref="A2:F2"/>
    <mergeCell ref="A3:F3"/>
    <mergeCell ref="O3:P3"/>
    <mergeCell ref="A4:D4"/>
    <mergeCell ref="E11:Q11"/>
    <mergeCell ref="A17:F17"/>
    <mergeCell ref="G17:V17"/>
    <mergeCell ref="A18:F18"/>
    <mergeCell ref="G18:V18"/>
    <mergeCell ref="A19:F19"/>
    <mergeCell ref="G19:H19"/>
    <mergeCell ref="P19:T19"/>
    <mergeCell ref="A20:F20"/>
    <mergeCell ref="H20:V20"/>
    <mergeCell ref="A21:F21"/>
    <mergeCell ref="H21:V21"/>
    <mergeCell ref="A22:F22"/>
    <mergeCell ref="A23:F23"/>
    <mergeCell ref="H23:V23"/>
    <mergeCell ref="A24:F24"/>
    <mergeCell ref="H24:V24"/>
    <mergeCell ref="A25:F25"/>
    <mergeCell ref="H25:V25"/>
    <mergeCell ref="A26:F26"/>
    <mergeCell ref="G26:H26"/>
    <mergeCell ref="A27:F27"/>
    <mergeCell ref="G27:J27"/>
    <mergeCell ref="K27:L27"/>
    <mergeCell ref="M27:N27"/>
    <mergeCell ref="P27:R27"/>
    <mergeCell ref="S27:T27"/>
    <mergeCell ref="U27:V27"/>
    <mergeCell ref="G28:J29"/>
    <mergeCell ref="K28:N29"/>
    <mergeCell ref="O28:R29"/>
    <mergeCell ref="S28:V29"/>
    <mergeCell ref="G30:I30"/>
    <mergeCell ref="K30:M30"/>
    <mergeCell ref="O30:Q30"/>
    <mergeCell ref="S30:U30"/>
    <mergeCell ref="G31:J31"/>
    <mergeCell ref="K31:L31"/>
    <mergeCell ref="M31:N31"/>
    <mergeCell ref="G32:J32"/>
    <mergeCell ref="K32:N32"/>
    <mergeCell ref="O32:R32"/>
    <mergeCell ref="S32:V32"/>
    <mergeCell ref="G33:I33"/>
    <mergeCell ref="K33:M33"/>
    <mergeCell ref="O33:Q33"/>
    <mergeCell ref="S33:U33"/>
    <mergeCell ref="G34:J34"/>
    <mergeCell ref="K34:N34"/>
    <mergeCell ref="O34:R34"/>
    <mergeCell ref="S34:V34"/>
    <mergeCell ref="G35:I35"/>
    <mergeCell ref="K35:M35"/>
    <mergeCell ref="O35:Q35"/>
    <mergeCell ref="S35:U35"/>
    <mergeCell ref="A36:B36"/>
    <mergeCell ref="C36:F36"/>
    <mergeCell ref="G36:V36"/>
    <mergeCell ref="C37:F37"/>
    <mergeCell ref="G37:V37"/>
    <mergeCell ref="C38:F38"/>
    <mergeCell ref="G38:V38"/>
    <mergeCell ref="C39:F39"/>
    <mergeCell ref="G39:V39"/>
    <mergeCell ref="A40:B40"/>
    <mergeCell ref="G40:V40"/>
    <mergeCell ref="G41:V41"/>
  </mergeCells>
  <dataValidations count="1">
    <dataValidation allowBlank="true" errorStyle="stop" operator="between" showDropDown="false" showErrorMessage="true" showInputMessage="false" sqref="G20:G2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H18"/>
    </sheetView>
  </sheetViews>
  <sheetFormatPr defaultColWidth="4.28125" defaultRowHeight="18" zeroHeight="false" outlineLevelRow="0" outlineLevelCol="0"/>
  <cols>
    <col collapsed="false" customWidth="false" hidden="false" outlineLevel="0" max="257" min="1" style="1" width="4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67" t="s">
        <v>60</v>
      </c>
      <c r="B2" s="67"/>
      <c r="C2" s="67"/>
      <c r="D2" s="67"/>
      <c r="E2" s="68"/>
      <c r="F2" s="68"/>
    </row>
    <row r="3" customFormat="false" ht="18" hidden="false" customHeight="true" outlineLevel="0" collapsed="false">
      <c r="O3" s="4" t="s">
        <v>2</v>
      </c>
      <c r="P3" s="4"/>
      <c r="R3" s="6" t="s">
        <v>3</v>
      </c>
      <c r="T3" s="6" t="s">
        <v>4</v>
      </c>
      <c r="V3" s="6" t="s">
        <v>5</v>
      </c>
    </row>
    <row r="4" customFormat="false" ht="18" hidden="false" customHeight="true" outlineLevel="0" collapsed="false">
      <c r="A4" s="2" t="s">
        <v>6</v>
      </c>
      <c r="B4" s="2"/>
      <c r="C4" s="2"/>
      <c r="D4" s="2"/>
      <c r="E4" s="7" t="s">
        <v>7</v>
      </c>
    </row>
    <row r="5" customFormat="false" ht="18" hidden="false" customHeight="true" outlineLevel="0" collapsed="false">
      <c r="I5" s="8" t="s">
        <v>8</v>
      </c>
    </row>
    <row r="6" customFormat="false" ht="18" hidden="false" customHeight="true" outlineLevel="0" collapsed="false">
      <c r="I6" s="9" t="s">
        <v>9</v>
      </c>
    </row>
    <row r="7" customFormat="false" ht="18" hidden="false" customHeight="true" outlineLevel="0" collapsed="false">
      <c r="I7" s="8"/>
      <c r="K7" s="69" t="s">
        <v>61</v>
      </c>
      <c r="L7" s="70"/>
    </row>
    <row r="8" customFormat="false" ht="18" hidden="false" customHeight="true" outlineLevel="0" collapsed="false">
      <c r="I8" s="9" t="s">
        <v>10</v>
      </c>
    </row>
    <row r="9" customFormat="false" ht="18" hidden="false" customHeight="true" outlineLevel="0" collapsed="false">
      <c r="I9" s="8"/>
      <c r="K9" s="70" t="s">
        <v>62</v>
      </c>
      <c r="V9" s="10" t="s">
        <v>11</v>
      </c>
    </row>
    <row r="10" customFormat="false" ht="18" hidden="false" customHeight="true" outlineLevel="0" collapsed="false">
      <c r="O10" s="71" t="s">
        <v>63</v>
      </c>
    </row>
    <row r="11" customFormat="false" ht="18" hidden="false" customHeight="true" outlineLevel="0" collapsed="false">
      <c r="E11" s="11" t="s">
        <v>1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8" hidden="false" customHeight="true" outlineLevel="0" collapsed="false">
      <c r="A13" s="7" t="s">
        <v>64</v>
      </c>
    </row>
    <row r="14" customFormat="false" ht="18" hidden="false" customHeight="true" outlineLevel="0" collapsed="false">
      <c r="A14" s="7" t="s">
        <v>14</v>
      </c>
      <c r="H14" s="13"/>
      <c r="I14" s="13"/>
      <c r="J14" s="13"/>
      <c r="K14" s="13"/>
      <c r="L14" s="13"/>
      <c r="M14" s="27"/>
    </row>
    <row r="15" customFormat="false" ht="18" hidden="false" customHeight="true" outlineLevel="0" collapsed="false">
      <c r="L15" s="14" t="s">
        <v>15</v>
      </c>
    </row>
    <row r="16" customFormat="false" ht="21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72" t="s">
        <v>65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21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73" t="s">
        <v>66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</row>
    <row r="18" customFormat="false" ht="21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52" t="s">
        <v>67</v>
      </c>
      <c r="H18" s="52"/>
      <c r="I18" s="74" t="n">
        <v>23</v>
      </c>
      <c r="J18" s="20" t="s">
        <v>3</v>
      </c>
      <c r="K18" s="75" t="n">
        <v>10</v>
      </c>
      <c r="L18" s="20" t="s">
        <v>4</v>
      </c>
      <c r="M18" s="75" t="n">
        <v>20</v>
      </c>
      <c r="N18" s="20" t="s">
        <v>5</v>
      </c>
      <c r="O18" s="21" t="s">
        <v>19</v>
      </c>
      <c r="P18" s="76" t="s">
        <v>68</v>
      </c>
      <c r="Q18" s="76"/>
      <c r="R18" s="76"/>
      <c r="S18" s="76"/>
      <c r="T18" s="76"/>
      <c r="U18" s="20" t="s">
        <v>20</v>
      </c>
      <c r="V18" s="23"/>
    </row>
    <row r="19" customFormat="false" ht="21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77" t="s">
        <v>69</v>
      </c>
      <c r="H19" s="26" t="s">
        <v>23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7"/>
    </row>
    <row r="20" customFormat="false" ht="21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9" t="s">
        <v>22</v>
      </c>
      <c r="H20" s="30" t="s">
        <v>2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7"/>
      <c r="X20" s="27"/>
      <c r="Y20" s="27"/>
      <c r="Z20" s="27"/>
    </row>
    <row r="21" customFormat="false" ht="21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9"/>
      <c r="H21" s="31" t="s">
        <v>27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27"/>
      <c r="X21" s="27"/>
      <c r="Y21" s="27"/>
      <c r="Z21" s="27"/>
    </row>
    <row r="22" customFormat="false" ht="21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33" t="s">
        <v>29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7"/>
      <c r="X22" s="27"/>
      <c r="Y22" s="27"/>
      <c r="Z22" s="27"/>
    </row>
    <row r="23" customFormat="false" ht="21" hidden="false" customHeight="true" outlineLevel="0" collapsed="false">
      <c r="A23" s="28" t="s">
        <v>30</v>
      </c>
      <c r="B23" s="28"/>
      <c r="C23" s="28"/>
      <c r="D23" s="28"/>
      <c r="E23" s="28"/>
      <c r="F23" s="28"/>
      <c r="G23" s="34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7"/>
      <c r="X23" s="27"/>
      <c r="Y23" s="27"/>
      <c r="Z23" s="27"/>
    </row>
    <row r="24" customFormat="false" ht="21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21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52" t="s">
        <v>67</v>
      </c>
      <c r="H25" s="52"/>
      <c r="I25" s="74" t="n">
        <v>24</v>
      </c>
      <c r="J25" s="20" t="s">
        <v>3</v>
      </c>
      <c r="K25" s="75" t="n">
        <v>4</v>
      </c>
      <c r="L25" s="20" t="s">
        <v>4</v>
      </c>
      <c r="M25" s="75" t="n">
        <v>1</v>
      </c>
      <c r="N25" s="20" t="s">
        <v>5</v>
      </c>
      <c r="O25" s="20"/>
      <c r="P25" s="20"/>
      <c r="Q25" s="20"/>
      <c r="R25" s="20"/>
      <c r="S25" s="20"/>
      <c r="T25" s="20"/>
      <c r="U25" s="20"/>
      <c r="V25" s="23"/>
      <c r="W25" s="27"/>
      <c r="X25" s="27"/>
      <c r="Y25" s="27"/>
      <c r="Z25" s="27"/>
    </row>
    <row r="26" customFormat="false" ht="21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38" t="s">
        <v>34</v>
      </c>
      <c r="H26" s="38"/>
      <c r="I26" s="38"/>
      <c r="J26" s="38"/>
      <c r="K26" s="39" t="s">
        <v>35</v>
      </c>
      <c r="L26" s="39"/>
      <c r="M26" s="78" t="n">
        <v>14</v>
      </c>
      <c r="N26" s="78"/>
      <c r="O26" s="39" t="s">
        <v>36</v>
      </c>
      <c r="P26" s="39" t="s">
        <v>37</v>
      </c>
      <c r="Q26" s="39"/>
      <c r="R26" s="39"/>
      <c r="S26" s="79" t="n">
        <v>77.78</v>
      </c>
      <c r="T26" s="79"/>
      <c r="U26" s="42" t="s">
        <v>38</v>
      </c>
      <c r="V26" s="42"/>
      <c r="W26" s="27"/>
    </row>
    <row r="27" customFormat="false" ht="21" hidden="false" customHeight="true" outlineLevel="0" collapsed="false">
      <c r="A27" s="43"/>
      <c r="B27" s="27"/>
      <c r="C27" s="27"/>
      <c r="D27" s="27"/>
      <c r="E27" s="27"/>
      <c r="F27" s="27"/>
      <c r="G27" s="44" t="s">
        <v>39</v>
      </c>
      <c r="H27" s="44"/>
      <c r="I27" s="44"/>
      <c r="J27" s="44"/>
      <c r="K27" s="45" t="s">
        <v>40</v>
      </c>
      <c r="L27" s="45"/>
      <c r="M27" s="45"/>
      <c r="N27" s="45"/>
      <c r="O27" s="46" t="s">
        <v>41</v>
      </c>
      <c r="P27" s="46"/>
      <c r="Q27" s="46"/>
      <c r="R27" s="46"/>
      <c r="S27" s="47" t="s">
        <v>42</v>
      </c>
      <c r="T27" s="47"/>
      <c r="U27" s="47"/>
      <c r="V27" s="47"/>
    </row>
    <row r="28" customFormat="false" ht="21" hidden="false" customHeight="true" outlineLevel="0" collapsed="false">
      <c r="A28" s="43"/>
      <c r="B28" s="27"/>
      <c r="C28" s="27"/>
      <c r="D28" s="27"/>
      <c r="E28" s="27"/>
      <c r="F28" s="27"/>
      <c r="G28" s="44"/>
      <c r="H28" s="44"/>
      <c r="I28" s="44"/>
      <c r="J28" s="44"/>
      <c r="K28" s="45"/>
      <c r="L28" s="45"/>
      <c r="M28" s="45"/>
      <c r="N28" s="45"/>
      <c r="O28" s="46"/>
      <c r="P28" s="46"/>
      <c r="Q28" s="46"/>
      <c r="R28" s="46"/>
      <c r="S28" s="47"/>
      <c r="T28" s="47"/>
      <c r="U28" s="47"/>
      <c r="V28" s="47"/>
    </row>
    <row r="29" customFormat="false" ht="21" hidden="false" customHeight="true" outlineLevel="0" collapsed="false">
      <c r="A29" s="43"/>
      <c r="B29" s="27"/>
      <c r="C29" s="27"/>
      <c r="D29" s="27"/>
      <c r="E29" s="27"/>
      <c r="F29" s="27"/>
      <c r="G29" s="80" t="n">
        <v>12</v>
      </c>
      <c r="H29" s="80"/>
      <c r="I29" s="80"/>
      <c r="J29" s="49" t="s">
        <v>36</v>
      </c>
      <c r="K29" s="81" t="n">
        <v>2</v>
      </c>
      <c r="L29" s="81"/>
      <c r="M29" s="81"/>
      <c r="N29" s="49" t="s">
        <v>36</v>
      </c>
      <c r="O29" s="81" t="n">
        <v>0</v>
      </c>
      <c r="P29" s="81"/>
      <c r="Q29" s="81"/>
      <c r="R29" s="49" t="s">
        <v>36</v>
      </c>
      <c r="S29" s="81" t="n">
        <v>0</v>
      </c>
      <c r="T29" s="81"/>
      <c r="U29" s="81"/>
      <c r="V29" s="51" t="s">
        <v>36</v>
      </c>
    </row>
    <row r="30" customFormat="false" ht="21" hidden="false" customHeight="true" outlineLevel="0" collapsed="false">
      <c r="A30" s="43"/>
      <c r="B30" s="27"/>
      <c r="C30" s="27"/>
      <c r="D30" s="27"/>
      <c r="E30" s="27"/>
      <c r="F30" s="27"/>
      <c r="G30" s="52" t="s">
        <v>43</v>
      </c>
      <c r="H30" s="52"/>
      <c r="I30" s="52"/>
      <c r="J30" s="52"/>
      <c r="K30" s="53" t="s">
        <v>35</v>
      </c>
      <c r="L30" s="53"/>
      <c r="M30" s="74" t="n">
        <v>16</v>
      </c>
      <c r="N30" s="74"/>
      <c r="O30" s="53" t="s">
        <v>44</v>
      </c>
      <c r="P30" s="54"/>
      <c r="Q30" s="54"/>
      <c r="R30" s="54"/>
      <c r="S30" s="54"/>
      <c r="T30" s="54"/>
      <c r="U30" s="54"/>
      <c r="V30" s="51"/>
    </row>
    <row r="31" customFormat="false" ht="21" hidden="false" customHeight="true" outlineLevel="0" collapsed="false">
      <c r="A31" s="43"/>
      <c r="B31" s="27"/>
      <c r="C31" s="27"/>
      <c r="D31" s="27"/>
      <c r="E31" s="27"/>
      <c r="F31" s="27"/>
      <c r="G31" s="55" t="s">
        <v>45</v>
      </c>
      <c r="H31" s="55"/>
      <c r="I31" s="55"/>
      <c r="J31" s="55"/>
      <c r="K31" s="56" t="s">
        <v>46</v>
      </c>
      <c r="L31" s="56"/>
      <c r="M31" s="56"/>
      <c r="N31" s="56"/>
      <c r="O31" s="56" t="s">
        <v>47</v>
      </c>
      <c r="P31" s="56"/>
      <c r="Q31" s="56"/>
      <c r="R31" s="56"/>
      <c r="S31" s="57" t="s">
        <v>48</v>
      </c>
      <c r="T31" s="57"/>
      <c r="U31" s="57"/>
      <c r="V31" s="57"/>
    </row>
    <row r="32" customFormat="false" ht="21" hidden="false" customHeight="true" outlineLevel="0" collapsed="false">
      <c r="A32" s="43"/>
      <c r="B32" s="27"/>
      <c r="C32" s="27"/>
      <c r="D32" s="27"/>
      <c r="E32" s="27"/>
      <c r="F32" s="27"/>
      <c r="G32" s="80" t="n">
        <v>4</v>
      </c>
      <c r="H32" s="80"/>
      <c r="I32" s="80"/>
      <c r="J32" s="49" t="s">
        <v>44</v>
      </c>
      <c r="K32" s="81" t="n">
        <v>2</v>
      </c>
      <c r="L32" s="81"/>
      <c r="M32" s="81"/>
      <c r="N32" s="49" t="s">
        <v>44</v>
      </c>
      <c r="O32" s="81" t="n">
        <v>2</v>
      </c>
      <c r="P32" s="81"/>
      <c r="Q32" s="81"/>
      <c r="R32" s="49" t="s">
        <v>44</v>
      </c>
      <c r="S32" s="81" t="n">
        <v>5</v>
      </c>
      <c r="T32" s="81"/>
      <c r="U32" s="81"/>
      <c r="V32" s="51" t="s">
        <v>44</v>
      </c>
    </row>
    <row r="33" customFormat="false" ht="21" hidden="false" customHeight="true" outlineLevel="0" collapsed="false">
      <c r="A33" s="43"/>
      <c r="B33" s="27"/>
      <c r="C33" s="27"/>
      <c r="D33" s="27"/>
      <c r="E33" s="27"/>
      <c r="F33" s="27"/>
      <c r="G33" s="55" t="s">
        <v>49</v>
      </c>
      <c r="H33" s="55"/>
      <c r="I33" s="55"/>
      <c r="J33" s="55"/>
      <c r="K33" s="56" t="s">
        <v>50</v>
      </c>
      <c r="L33" s="56"/>
      <c r="M33" s="56"/>
      <c r="N33" s="56"/>
      <c r="O33" s="56" t="s">
        <v>51</v>
      </c>
      <c r="P33" s="56"/>
      <c r="Q33" s="56"/>
      <c r="R33" s="56"/>
      <c r="S33" s="57" t="s">
        <v>52</v>
      </c>
      <c r="T33" s="57"/>
      <c r="U33" s="57"/>
      <c r="V33" s="57"/>
    </row>
    <row r="34" customFormat="false" ht="21" hidden="false" customHeight="true" outlineLevel="0" collapsed="false">
      <c r="A34" s="43"/>
      <c r="B34" s="27"/>
      <c r="C34" s="27"/>
      <c r="D34" s="27"/>
      <c r="E34" s="27"/>
      <c r="F34" s="27"/>
      <c r="G34" s="80" t="n">
        <v>0</v>
      </c>
      <c r="H34" s="80"/>
      <c r="I34" s="80"/>
      <c r="J34" s="49" t="s">
        <v>44</v>
      </c>
      <c r="K34" s="81" t="n">
        <v>3</v>
      </c>
      <c r="L34" s="81"/>
      <c r="M34" s="81"/>
      <c r="N34" s="49" t="s">
        <v>44</v>
      </c>
      <c r="O34" s="81" t="n">
        <v>0</v>
      </c>
      <c r="P34" s="81"/>
      <c r="Q34" s="81"/>
      <c r="R34" s="49" t="s">
        <v>44</v>
      </c>
      <c r="S34" s="81" t="n">
        <v>0</v>
      </c>
      <c r="T34" s="81"/>
      <c r="U34" s="81"/>
      <c r="V34" s="51" t="s">
        <v>44</v>
      </c>
    </row>
    <row r="35" customFormat="false" ht="21" hidden="false" customHeight="true" outlineLevel="0" collapsed="false">
      <c r="A35" s="58" t="s">
        <v>53</v>
      </c>
      <c r="B35" s="58"/>
      <c r="C35" s="59" t="s">
        <v>54</v>
      </c>
      <c r="D35" s="59"/>
      <c r="E35" s="59"/>
      <c r="F35" s="59"/>
      <c r="G35" s="82" t="s">
        <v>70</v>
      </c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21" hidden="false" customHeight="true" outlineLevel="0" collapsed="false">
      <c r="A36" s="43"/>
      <c r="B36" s="61"/>
      <c r="C36" s="59" t="s">
        <v>55</v>
      </c>
      <c r="D36" s="59"/>
      <c r="E36" s="59"/>
      <c r="F36" s="59"/>
      <c r="G36" s="83" t="s">
        <v>71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21" hidden="false" customHeight="true" outlineLevel="0" collapsed="false">
      <c r="A37" s="43"/>
      <c r="B37" s="61"/>
      <c r="C37" s="59" t="s">
        <v>56</v>
      </c>
      <c r="D37" s="59"/>
      <c r="E37" s="59"/>
      <c r="F37" s="59"/>
      <c r="G37" s="83" t="s">
        <v>71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21" hidden="false" customHeight="true" outlineLevel="0" collapsed="false">
      <c r="A38" s="62"/>
      <c r="B38" s="63"/>
      <c r="C38" s="59" t="s">
        <v>57</v>
      </c>
      <c r="D38" s="59"/>
      <c r="E38" s="59"/>
      <c r="F38" s="59"/>
      <c r="G38" s="83" t="s">
        <v>72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21" hidden="false" customHeight="true" outlineLevel="0" collapsed="false">
      <c r="A39" s="24" t="s">
        <v>58</v>
      </c>
      <c r="B39" s="24"/>
      <c r="C39" s="27"/>
      <c r="D39" s="27"/>
      <c r="E39" s="27"/>
      <c r="F39" s="27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21" hidden="false" customHeight="true" outlineLevel="0" collapsed="false">
      <c r="A40" s="62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8" hidden="false" customHeight="true" outlineLevel="0" collapsed="false">
      <c r="B41" s="8" t="s">
        <v>59</v>
      </c>
    </row>
    <row r="42" customFormat="false" ht="18" hidden="false" customHeight="true" outlineLevel="0" collapsed="false">
      <c r="B42" s="8" t="s">
        <v>73</v>
      </c>
    </row>
  </sheetData>
  <mergeCells count="71">
    <mergeCell ref="A1:F1"/>
    <mergeCell ref="A2:D2"/>
    <mergeCell ref="O3:P3"/>
    <mergeCell ref="A4:D4"/>
    <mergeCell ref="E11:Q11"/>
    <mergeCell ref="A16:F16"/>
    <mergeCell ref="G16:V16"/>
    <mergeCell ref="A17:F17"/>
    <mergeCell ref="G17:V17"/>
    <mergeCell ref="A18:F18"/>
    <mergeCell ref="G18:H18"/>
    <mergeCell ref="P18:T18"/>
    <mergeCell ref="A19:F19"/>
    <mergeCell ref="H19:V19"/>
    <mergeCell ref="A20:F20"/>
    <mergeCell ref="H20:V20"/>
    <mergeCell ref="A21:F21"/>
    <mergeCell ref="A22:F22"/>
    <mergeCell ref="H22:V22"/>
    <mergeCell ref="A23:F23"/>
    <mergeCell ref="H23:V23"/>
    <mergeCell ref="A24:F24"/>
    <mergeCell ref="H24:V24"/>
    <mergeCell ref="A25:F25"/>
    <mergeCell ref="G25:H25"/>
    <mergeCell ref="A26:F26"/>
    <mergeCell ref="G26:J26"/>
    <mergeCell ref="K26:L26"/>
    <mergeCell ref="M26:N26"/>
    <mergeCell ref="P26:R26"/>
    <mergeCell ref="S26:T26"/>
    <mergeCell ref="U26:V26"/>
    <mergeCell ref="G27:J28"/>
    <mergeCell ref="K27:N28"/>
    <mergeCell ref="O27:R28"/>
    <mergeCell ref="S27:V28"/>
    <mergeCell ref="G29:I29"/>
    <mergeCell ref="K29:M29"/>
    <mergeCell ref="O29:Q29"/>
    <mergeCell ref="S29:U29"/>
    <mergeCell ref="G30:J30"/>
    <mergeCell ref="K30:L30"/>
    <mergeCell ref="M30:N30"/>
    <mergeCell ref="G31:J31"/>
    <mergeCell ref="K31:N31"/>
    <mergeCell ref="O31:R31"/>
    <mergeCell ref="S31:V31"/>
    <mergeCell ref="G32:I32"/>
    <mergeCell ref="K32:M32"/>
    <mergeCell ref="O32:Q32"/>
    <mergeCell ref="S32:U32"/>
    <mergeCell ref="G33:J33"/>
    <mergeCell ref="K33:N33"/>
    <mergeCell ref="O33:R33"/>
    <mergeCell ref="S33:V33"/>
    <mergeCell ref="G34:I34"/>
    <mergeCell ref="K34:M34"/>
    <mergeCell ref="O34:Q34"/>
    <mergeCell ref="S34:U34"/>
    <mergeCell ref="A35:B35"/>
    <mergeCell ref="C35:F35"/>
    <mergeCell ref="G35:V35"/>
    <mergeCell ref="C36:F36"/>
    <mergeCell ref="G36:V36"/>
    <mergeCell ref="C37:F37"/>
    <mergeCell ref="G37:V37"/>
    <mergeCell ref="C38:F38"/>
    <mergeCell ref="G38:V38"/>
    <mergeCell ref="A39:B39"/>
    <mergeCell ref="G39:V39"/>
    <mergeCell ref="G40:V40"/>
  </mergeCells>
  <dataValidations count="1">
    <dataValidation allowBlank="true" errorStyle="stop" operator="between" showDropDown="false" showErrorMessage="true" showInputMessage="false" sqref="G19:G2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703125" defaultRowHeight="21" zeroHeight="false" outlineLevelRow="0" outlineLevelCol="0"/>
  <cols>
    <col collapsed="false" customWidth="true" hidden="false" outlineLevel="0" max="1" min="1" style="84" width="1.7"/>
    <col collapsed="false" customWidth="true" hidden="false" outlineLevel="0" max="2" min="2" style="84" width="3.7"/>
    <col collapsed="false" customWidth="true" hidden="false" outlineLevel="0" max="3" min="3" style="84" width="5.7"/>
    <col collapsed="false" customWidth="true" hidden="false" outlineLevel="0" max="4" min="4" style="84" width="9.7"/>
    <col collapsed="false" customWidth="true" hidden="false" outlineLevel="0" max="5" min="5" style="84" width="5.7"/>
    <col collapsed="false" customWidth="true" hidden="false" outlineLevel="0" max="7" min="6" style="85" width="5.7"/>
    <col collapsed="false" customWidth="true" hidden="false" outlineLevel="0" max="8" min="8" style="85" width="6.7"/>
    <col collapsed="false" customWidth="true" hidden="false" outlineLevel="0" max="9" min="9" style="84" width="6.7"/>
    <col collapsed="false" customWidth="true" hidden="false" outlineLevel="0" max="10" min="10" style="85" width="11.7"/>
    <col collapsed="false" customWidth="true" hidden="false" outlineLevel="0" max="12" min="11" style="84" width="11.7"/>
    <col collapsed="false" customWidth="true" hidden="false" outlineLevel="0" max="13" min="13" style="84" width="25.7"/>
    <col collapsed="false" customWidth="false" hidden="false" outlineLevel="0" max="14" min="14" style="85" width="10.7"/>
    <col collapsed="false" customWidth="true" hidden="false" outlineLevel="0" max="16" min="15" style="84" width="14.7"/>
    <col collapsed="false" customWidth="true" hidden="false" outlineLevel="0" max="17" min="17" style="84" width="1.7"/>
    <col collapsed="false" customWidth="false" hidden="false" outlineLevel="0" max="257" min="18" style="84" width="10.7"/>
  </cols>
  <sheetData>
    <row r="1" customFormat="false" ht="18" hidden="false" customHeight="true" outlineLevel="0" collapsed="false">
      <c r="B1" s="86" t="s">
        <v>74</v>
      </c>
      <c r="L1" s="87" t="s">
        <v>75</v>
      </c>
      <c r="M1" s="88"/>
      <c r="N1" s="88"/>
      <c r="O1" s="88"/>
      <c r="P1" s="89" t="s">
        <v>76</v>
      </c>
    </row>
    <row r="2" customFormat="false" ht="18" hidden="false" customHeight="true" outlineLevel="0" collapsed="false">
      <c r="C2" s="90" t="s">
        <v>77</v>
      </c>
      <c r="D2" s="90"/>
      <c r="E2" s="90"/>
      <c r="I2" s="90"/>
      <c r="K2" s="90"/>
      <c r="L2" s="90"/>
      <c r="M2" s="90"/>
      <c r="N2" s="91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  <c r="IW2" s="90"/>
    </row>
    <row r="3" customFormat="false" ht="18" hidden="false" customHeight="true" outlineLevel="0" collapsed="false">
      <c r="A3" s="90"/>
      <c r="B3" s="90"/>
      <c r="C3" s="90" t="s">
        <v>78</v>
      </c>
      <c r="D3" s="90"/>
      <c r="E3" s="90"/>
      <c r="I3" s="90"/>
      <c r="K3" s="90"/>
      <c r="L3" s="90"/>
      <c r="M3" s="90"/>
      <c r="N3" s="91"/>
      <c r="O3" s="92" t="s">
        <v>79</v>
      </c>
      <c r="P3" s="92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  <c r="IW3" s="90"/>
    </row>
    <row r="4" customFormat="false" ht="18" hidden="false" customHeight="true" outlineLevel="0" collapsed="false">
      <c r="A4" s="90"/>
      <c r="B4" s="93" t="s">
        <v>80</v>
      </c>
      <c r="C4" s="93"/>
      <c r="D4" s="94"/>
      <c r="E4" s="95" t="s">
        <v>81</v>
      </c>
      <c r="F4" s="95"/>
      <c r="G4" s="95"/>
      <c r="H4" s="96"/>
      <c r="I4" s="96"/>
      <c r="J4" s="97" t="s">
        <v>82</v>
      </c>
      <c r="K4" s="97"/>
      <c r="L4" s="97"/>
      <c r="M4" s="97"/>
      <c r="N4" s="97"/>
      <c r="O4" s="95" t="s">
        <v>83</v>
      </c>
      <c r="P4" s="98" t="n">
        <f aca="false">D4-H4</f>
        <v>0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9" hidden="false" customHeight="true" outlineLevel="0" collapsed="false">
      <c r="A5" s="90"/>
      <c r="B5" s="90"/>
      <c r="C5" s="90"/>
      <c r="D5" s="90"/>
      <c r="E5" s="90"/>
      <c r="I5" s="90"/>
      <c r="K5" s="90"/>
      <c r="L5" s="90"/>
      <c r="M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33" hidden="false" customHeight="true" outlineLevel="0" collapsed="false">
      <c r="A6" s="90"/>
      <c r="B6" s="99" t="s">
        <v>84</v>
      </c>
      <c r="C6" s="100" t="s">
        <v>85</v>
      </c>
      <c r="D6" s="100" t="s">
        <v>86</v>
      </c>
      <c r="E6" s="100" t="s">
        <v>87</v>
      </c>
      <c r="F6" s="100" t="s">
        <v>88</v>
      </c>
      <c r="G6" s="100" t="s">
        <v>89</v>
      </c>
      <c r="H6" s="101" t="s">
        <v>90</v>
      </c>
      <c r="I6" s="101" t="s">
        <v>91</v>
      </c>
      <c r="J6" s="100" t="s">
        <v>92</v>
      </c>
      <c r="K6" s="100" t="s">
        <v>93</v>
      </c>
      <c r="L6" s="100" t="s">
        <v>94</v>
      </c>
      <c r="M6" s="101" t="s">
        <v>95</v>
      </c>
      <c r="N6" s="100" t="s">
        <v>96</v>
      </c>
      <c r="O6" s="101" t="s">
        <v>97</v>
      </c>
      <c r="P6" s="101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21" hidden="false" customHeight="true" outlineLevel="0" collapsed="false">
      <c r="A7" s="90"/>
      <c r="B7" s="99" t="n">
        <v>1</v>
      </c>
      <c r="C7" s="102"/>
      <c r="D7" s="103"/>
      <c r="E7" s="104"/>
      <c r="F7" s="104"/>
      <c r="G7" s="104"/>
      <c r="H7" s="105"/>
      <c r="I7" s="104"/>
      <c r="J7" s="104"/>
      <c r="K7" s="106"/>
      <c r="L7" s="102"/>
      <c r="M7" s="102"/>
      <c r="N7" s="104"/>
      <c r="O7" s="107"/>
      <c r="P7" s="107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21" hidden="false" customHeight="true" outlineLevel="0" collapsed="false">
      <c r="A8" s="90"/>
      <c r="B8" s="99" t="n">
        <v>2</v>
      </c>
      <c r="C8" s="102"/>
      <c r="D8" s="103"/>
      <c r="E8" s="104"/>
      <c r="F8" s="104"/>
      <c r="G8" s="104"/>
      <c r="H8" s="105"/>
      <c r="I8" s="104"/>
      <c r="J8" s="104"/>
      <c r="K8" s="106"/>
      <c r="L8" s="102"/>
      <c r="M8" s="102"/>
      <c r="N8" s="104"/>
      <c r="O8" s="107"/>
      <c r="P8" s="107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21" hidden="false" customHeight="true" outlineLevel="0" collapsed="false">
      <c r="A9" s="90"/>
      <c r="B9" s="99" t="n">
        <v>3</v>
      </c>
      <c r="C9" s="102"/>
      <c r="D9" s="103"/>
      <c r="E9" s="104"/>
      <c r="F9" s="104"/>
      <c r="G9" s="104"/>
      <c r="H9" s="105"/>
      <c r="I9" s="104"/>
      <c r="J9" s="104"/>
      <c r="K9" s="106"/>
      <c r="L9" s="102"/>
      <c r="M9" s="102"/>
      <c r="N9" s="104"/>
      <c r="O9" s="107"/>
      <c r="P9" s="107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21" hidden="false" customHeight="true" outlineLevel="0" collapsed="false">
      <c r="A10" s="90"/>
      <c r="B10" s="99" t="n">
        <v>4</v>
      </c>
      <c r="C10" s="102"/>
      <c r="D10" s="103"/>
      <c r="E10" s="104"/>
      <c r="F10" s="104"/>
      <c r="G10" s="104"/>
      <c r="H10" s="105"/>
      <c r="I10" s="104"/>
      <c r="J10" s="104"/>
      <c r="K10" s="106"/>
      <c r="L10" s="102"/>
      <c r="M10" s="102"/>
      <c r="N10" s="104"/>
      <c r="O10" s="107"/>
      <c r="P10" s="107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21" hidden="false" customHeight="true" outlineLevel="0" collapsed="false">
      <c r="A11" s="90"/>
      <c r="B11" s="99" t="n">
        <v>5</v>
      </c>
      <c r="C11" s="102"/>
      <c r="D11" s="103"/>
      <c r="E11" s="104"/>
      <c r="F11" s="104"/>
      <c r="G11" s="104"/>
      <c r="H11" s="105"/>
      <c r="I11" s="104"/>
      <c r="J11" s="104"/>
      <c r="K11" s="106"/>
      <c r="L11" s="106"/>
      <c r="M11" s="106"/>
      <c r="N11" s="104"/>
      <c r="O11" s="107"/>
      <c r="P11" s="107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21" hidden="false" customHeight="true" outlineLevel="0" collapsed="false">
      <c r="A12" s="90"/>
      <c r="B12" s="99" t="n">
        <v>6</v>
      </c>
      <c r="C12" s="102"/>
      <c r="D12" s="103"/>
      <c r="E12" s="104"/>
      <c r="F12" s="104"/>
      <c r="G12" s="104"/>
      <c r="H12" s="105"/>
      <c r="I12" s="104"/>
      <c r="J12" s="104"/>
      <c r="K12" s="106"/>
      <c r="L12" s="102"/>
      <c r="M12" s="102"/>
      <c r="N12" s="104"/>
      <c r="O12" s="107"/>
      <c r="P12" s="107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21" hidden="false" customHeight="true" outlineLevel="0" collapsed="false">
      <c r="A13" s="90"/>
      <c r="B13" s="99" t="n">
        <v>7</v>
      </c>
      <c r="C13" s="102"/>
      <c r="D13" s="103"/>
      <c r="E13" s="104"/>
      <c r="F13" s="104"/>
      <c r="G13" s="104"/>
      <c r="H13" s="105"/>
      <c r="I13" s="104"/>
      <c r="J13" s="104"/>
      <c r="K13" s="106"/>
      <c r="L13" s="102"/>
      <c r="M13" s="102"/>
      <c r="N13" s="104"/>
      <c r="O13" s="107"/>
      <c r="P13" s="107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21" hidden="false" customHeight="true" outlineLevel="0" collapsed="false">
      <c r="A14" s="90"/>
      <c r="B14" s="99" t="n">
        <v>8</v>
      </c>
      <c r="C14" s="102"/>
      <c r="D14" s="103"/>
      <c r="E14" s="104"/>
      <c r="F14" s="104"/>
      <c r="G14" s="104"/>
      <c r="H14" s="105"/>
      <c r="I14" s="104"/>
      <c r="J14" s="104"/>
      <c r="K14" s="106"/>
      <c r="L14" s="102"/>
      <c r="M14" s="102"/>
      <c r="N14" s="104"/>
      <c r="O14" s="107"/>
      <c r="P14" s="107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21" hidden="false" customHeight="true" outlineLevel="0" collapsed="false">
      <c r="A15" s="90"/>
      <c r="B15" s="99" t="n">
        <v>9</v>
      </c>
      <c r="C15" s="102"/>
      <c r="D15" s="103"/>
      <c r="E15" s="104"/>
      <c r="F15" s="104"/>
      <c r="G15" s="104"/>
      <c r="H15" s="105"/>
      <c r="I15" s="104"/>
      <c r="J15" s="104"/>
      <c r="K15" s="106"/>
      <c r="L15" s="102"/>
      <c r="M15" s="102"/>
      <c r="N15" s="104"/>
      <c r="O15" s="107"/>
      <c r="P15" s="107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21" hidden="false" customHeight="true" outlineLevel="0" collapsed="false">
      <c r="A16" s="90"/>
      <c r="B16" s="99" t="n">
        <v>10</v>
      </c>
      <c r="C16" s="102"/>
      <c r="D16" s="103"/>
      <c r="E16" s="104"/>
      <c r="F16" s="104"/>
      <c r="G16" s="104"/>
      <c r="H16" s="105"/>
      <c r="I16" s="104"/>
      <c r="J16" s="104"/>
      <c r="K16" s="106"/>
      <c r="L16" s="102"/>
      <c r="M16" s="102"/>
      <c r="N16" s="104"/>
      <c r="O16" s="107"/>
      <c r="P16" s="107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1" hidden="false" customHeight="true" outlineLevel="0" collapsed="false">
      <c r="A17" s="90"/>
      <c r="B17" s="99" t="n">
        <v>11</v>
      </c>
      <c r="C17" s="102"/>
      <c r="D17" s="103"/>
      <c r="E17" s="104"/>
      <c r="F17" s="104"/>
      <c r="G17" s="104"/>
      <c r="H17" s="105"/>
      <c r="I17" s="104"/>
      <c r="J17" s="104"/>
      <c r="K17" s="106"/>
      <c r="L17" s="106"/>
      <c r="M17" s="106"/>
      <c r="N17" s="104"/>
      <c r="O17" s="107"/>
      <c r="P17" s="107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1" hidden="false" customHeight="true" outlineLevel="0" collapsed="false">
      <c r="A18" s="90"/>
      <c r="B18" s="99" t="n">
        <v>12</v>
      </c>
      <c r="C18" s="102"/>
      <c r="D18" s="103"/>
      <c r="E18" s="104"/>
      <c r="F18" s="104"/>
      <c r="G18" s="104"/>
      <c r="H18" s="105"/>
      <c r="I18" s="104"/>
      <c r="J18" s="104"/>
      <c r="K18" s="106"/>
      <c r="L18" s="102"/>
      <c r="M18" s="102"/>
      <c r="N18" s="104"/>
      <c r="O18" s="107"/>
      <c r="P18" s="107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1" hidden="false" customHeight="true" outlineLevel="0" collapsed="false">
      <c r="A19" s="90"/>
      <c r="B19" s="99" t="n">
        <v>13</v>
      </c>
      <c r="C19" s="102"/>
      <c r="D19" s="103"/>
      <c r="E19" s="104"/>
      <c r="F19" s="104"/>
      <c r="G19" s="104"/>
      <c r="H19" s="105"/>
      <c r="I19" s="104"/>
      <c r="J19" s="104"/>
      <c r="K19" s="106"/>
      <c r="L19" s="108"/>
      <c r="M19" s="102"/>
      <c r="N19" s="104"/>
      <c r="O19" s="107"/>
      <c r="P19" s="107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1" hidden="false" customHeight="true" outlineLevel="0" collapsed="false">
      <c r="A20" s="90"/>
      <c r="B20" s="99" t="n">
        <v>14</v>
      </c>
      <c r="C20" s="102"/>
      <c r="D20" s="103"/>
      <c r="E20" s="104"/>
      <c r="F20" s="104"/>
      <c r="G20" s="104"/>
      <c r="H20" s="105"/>
      <c r="I20" s="104"/>
      <c r="J20" s="104"/>
      <c r="K20" s="106"/>
      <c r="L20" s="102"/>
      <c r="M20" s="102"/>
      <c r="N20" s="104"/>
      <c r="O20" s="107"/>
      <c r="P20" s="107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1" hidden="false" customHeight="true" outlineLevel="0" collapsed="false">
      <c r="A21" s="90"/>
      <c r="B21" s="99" t="n">
        <v>15</v>
      </c>
      <c r="C21" s="102"/>
      <c r="D21" s="103"/>
      <c r="E21" s="104"/>
      <c r="F21" s="104"/>
      <c r="G21" s="104"/>
      <c r="H21" s="105"/>
      <c r="I21" s="104"/>
      <c r="J21" s="104"/>
      <c r="K21" s="106"/>
      <c r="L21" s="102"/>
      <c r="M21" s="102"/>
      <c r="N21" s="104"/>
      <c r="O21" s="107"/>
      <c r="P21" s="107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1" hidden="false" customHeight="true" outlineLevel="0" collapsed="false">
      <c r="A22" s="90"/>
      <c r="B22" s="99" t="n">
        <v>16</v>
      </c>
      <c r="C22" s="102"/>
      <c r="D22" s="103"/>
      <c r="E22" s="104"/>
      <c r="F22" s="104"/>
      <c r="G22" s="104"/>
      <c r="H22" s="105"/>
      <c r="I22" s="104"/>
      <c r="J22" s="104"/>
      <c r="K22" s="106"/>
      <c r="L22" s="102"/>
      <c r="M22" s="102"/>
      <c r="N22" s="104"/>
      <c r="O22" s="107"/>
      <c r="P22" s="107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1" hidden="false" customHeight="true" outlineLevel="0" collapsed="false">
      <c r="A23" s="90"/>
      <c r="B23" s="99" t="n">
        <v>17</v>
      </c>
      <c r="C23" s="102"/>
      <c r="D23" s="103"/>
      <c r="E23" s="104"/>
      <c r="F23" s="104"/>
      <c r="G23" s="104"/>
      <c r="H23" s="105"/>
      <c r="I23" s="104"/>
      <c r="J23" s="104"/>
      <c r="K23" s="106"/>
      <c r="L23" s="102"/>
      <c r="M23" s="102"/>
      <c r="N23" s="104"/>
      <c r="O23" s="107"/>
      <c r="P23" s="107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1" hidden="false" customHeight="true" outlineLevel="0" collapsed="false">
      <c r="A24" s="90"/>
      <c r="B24" s="99" t="n">
        <v>18</v>
      </c>
      <c r="C24" s="102"/>
      <c r="D24" s="103"/>
      <c r="E24" s="104"/>
      <c r="F24" s="104"/>
      <c r="G24" s="104"/>
      <c r="H24" s="105"/>
      <c r="I24" s="104"/>
      <c r="J24" s="104"/>
      <c r="K24" s="106"/>
      <c r="L24" s="102"/>
      <c r="M24" s="102"/>
      <c r="N24" s="104"/>
      <c r="O24" s="107"/>
      <c r="P24" s="107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1" hidden="false" customHeight="true" outlineLevel="0" collapsed="false">
      <c r="A25" s="90"/>
      <c r="B25" s="99" t="n">
        <v>19</v>
      </c>
      <c r="C25" s="102"/>
      <c r="D25" s="103"/>
      <c r="E25" s="104"/>
      <c r="F25" s="104"/>
      <c r="G25" s="104"/>
      <c r="H25" s="105"/>
      <c r="I25" s="104"/>
      <c r="J25" s="104"/>
      <c r="K25" s="106"/>
      <c r="L25" s="102"/>
      <c r="M25" s="102"/>
      <c r="N25" s="104"/>
      <c r="O25" s="107"/>
      <c r="P25" s="107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1" hidden="false" customHeight="true" outlineLevel="0" collapsed="false">
      <c r="A26" s="90"/>
      <c r="B26" s="99" t="n">
        <v>20</v>
      </c>
      <c r="C26" s="102"/>
      <c r="D26" s="103"/>
      <c r="E26" s="104"/>
      <c r="F26" s="104"/>
      <c r="G26" s="104"/>
      <c r="H26" s="105"/>
      <c r="I26" s="104"/>
      <c r="J26" s="104"/>
      <c r="K26" s="106"/>
      <c r="L26" s="102"/>
      <c r="M26" s="102"/>
      <c r="N26" s="104"/>
      <c r="O26" s="107"/>
      <c r="P26" s="107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1" hidden="false" customHeight="true" outlineLevel="0" collapsed="false">
      <c r="A27" s="90"/>
      <c r="B27" s="99" t="n">
        <v>21</v>
      </c>
      <c r="C27" s="102"/>
      <c r="D27" s="103"/>
      <c r="E27" s="104"/>
      <c r="F27" s="104"/>
      <c r="G27" s="104"/>
      <c r="H27" s="105"/>
      <c r="I27" s="104"/>
      <c r="J27" s="104"/>
      <c r="K27" s="106"/>
      <c r="L27" s="102"/>
      <c r="M27" s="102"/>
      <c r="N27" s="104"/>
      <c r="O27" s="107"/>
      <c r="P27" s="107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1" hidden="false" customHeight="true" outlineLevel="0" collapsed="false">
      <c r="A28" s="90"/>
      <c r="B28" s="99" t="n">
        <v>22</v>
      </c>
      <c r="C28" s="102"/>
      <c r="D28" s="103"/>
      <c r="E28" s="104"/>
      <c r="F28" s="104"/>
      <c r="G28" s="104"/>
      <c r="H28" s="105"/>
      <c r="I28" s="104"/>
      <c r="J28" s="104"/>
      <c r="K28" s="106"/>
      <c r="L28" s="102"/>
      <c r="M28" s="102"/>
      <c r="N28" s="104"/>
      <c r="O28" s="107"/>
      <c r="P28" s="107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1" hidden="false" customHeight="true" outlineLevel="0" collapsed="false">
      <c r="A29" s="90"/>
      <c r="B29" s="99" t="n">
        <v>23</v>
      </c>
      <c r="C29" s="102"/>
      <c r="D29" s="103"/>
      <c r="E29" s="104"/>
      <c r="F29" s="104"/>
      <c r="G29" s="104"/>
      <c r="H29" s="105"/>
      <c r="I29" s="104"/>
      <c r="J29" s="104"/>
      <c r="K29" s="106"/>
      <c r="L29" s="102"/>
      <c r="M29" s="102"/>
      <c r="N29" s="104"/>
      <c r="O29" s="107"/>
      <c r="P29" s="107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1" hidden="false" customHeight="true" outlineLevel="0" collapsed="false">
      <c r="A30" s="90"/>
      <c r="B30" s="99" t="n">
        <v>24</v>
      </c>
      <c r="C30" s="102"/>
      <c r="D30" s="103"/>
      <c r="E30" s="104"/>
      <c r="F30" s="104"/>
      <c r="G30" s="104"/>
      <c r="H30" s="105"/>
      <c r="I30" s="104"/>
      <c r="J30" s="104"/>
      <c r="K30" s="106"/>
      <c r="L30" s="102"/>
      <c r="M30" s="102"/>
      <c r="N30" s="104"/>
      <c r="O30" s="107"/>
      <c r="P30" s="107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1" hidden="false" customHeight="true" outlineLevel="0" collapsed="false">
      <c r="A31" s="90"/>
      <c r="B31" s="99" t="n">
        <v>25</v>
      </c>
      <c r="C31" s="102"/>
      <c r="D31" s="103"/>
      <c r="E31" s="104"/>
      <c r="F31" s="104"/>
      <c r="G31" s="104"/>
      <c r="H31" s="105"/>
      <c r="I31" s="104"/>
      <c r="J31" s="104"/>
      <c r="K31" s="106"/>
      <c r="L31" s="102"/>
      <c r="M31" s="102"/>
      <c r="N31" s="104"/>
      <c r="O31" s="107"/>
      <c r="P31" s="107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1" hidden="false" customHeight="true" outlineLevel="0" collapsed="false">
      <c r="A32" s="90"/>
      <c r="B32" s="99" t="n">
        <v>26</v>
      </c>
      <c r="C32" s="102"/>
      <c r="D32" s="103"/>
      <c r="E32" s="104"/>
      <c r="F32" s="104"/>
      <c r="G32" s="104"/>
      <c r="H32" s="105"/>
      <c r="I32" s="104"/>
      <c r="J32" s="104"/>
      <c r="K32" s="106"/>
      <c r="L32" s="102"/>
      <c r="M32" s="102"/>
      <c r="N32" s="104"/>
      <c r="O32" s="107"/>
      <c r="P32" s="107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1" hidden="false" customHeight="true" outlineLevel="0" collapsed="false">
      <c r="A33" s="90"/>
      <c r="B33" s="99" t="n">
        <v>27</v>
      </c>
      <c r="C33" s="102"/>
      <c r="D33" s="103"/>
      <c r="E33" s="104"/>
      <c r="F33" s="104"/>
      <c r="G33" s="104"/>
      <c r="H33" s="105"/>
      <c r="I33" s="104"/>
      <c r="J33" s="104"/>
      <c r="K33" s="106"/>
      <c r="L33" s="102"/>
      <c r="M33" s="102"/>
      <c r="N33" s="104"/>
      <c r="O33" s="107"/>
      <c r="P33" s="107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1" hidden="false" customHeight="true" outlineLevel="0" collapsed="false">
      <c r="A34" s="90"/>
      <c r="B34" s="99" t="n">
        <v>28</v>
      </c>
      <c r="C34" s="102"/>
      <c r="D34" s="103"/>
      <c r="E34" s="104"/>
      <c r="F34" s="104"/>
      <c r="G34" s="104"/>
      <c r="H34" s="105"/>
      <c r="I34" s="104"/>
      <c r="J34" s="104"/>
      <c r="K34" s="106"/>
      <c r="L34" s="102"/>
      <c r="M34" s="102"/>
      <c r="N34" s="104"/>
      <c r="O34" s="107"/>
      <c r="P34" s="107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1" hidden="false" customHeight="true" outlineLevel="0" collapsed="false">
      <c r="A35" s="90"/>
      <c r="B35" s="99" t="n">
        <v>29</v>
      </c>
      <c r="C35" s="102"/>
      <c r="D35" s="103"/>
      <c r="E35" s="104"/>
      <c r="F35" s="104"/>
      <c r="G35" s="104"/>
      <c r="H35" s="105"/>
      <c r="I35" s="104"/>
      <c r="J35" s="104"/>
      <c r="K35" s="106"/>
      <c r="L35" s="102"/>
      <c r="M35" s="102"/>
      <c r="N35" s="104"/>
      <c r="O35" s="107"/>
      <c r="P35" s="107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1" hidden="false" customHeight="true" outlineLevel="0" collapsed="false">
      <c r="A36" s="90"/>
      <c r="B36" s="99" t="n">
        <v>30</v>
      </c>
      <c r="C36" s="102"/>
      <c r="D36" s="103"/>
      <c r="E36" s="104"/>
      <c r="F36" s="104"/>
      <c r="G36" s="104"/>
      <c r="H36" s="105"/>
      <c r="I36" s="104"/>
      <c r="J36" s="104"/>
      <c r="K36" s="106"/>
      <c r="L36" s="102"/>
      <c r="M36" s="102"/>
      <c r="N36" s="104"/>
      <c r="O36" s="107"/>
      <c r="P36" s="107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1" hidden="false" customHeight="true" outlineLevel="0" collapsed="false">
      <c r="A37" s="90"/>
      <c r="B37" s="99" t="n">
        <v>31</v>
      </c>
      <c r="C37" s="102"/>
      <c r="D37" s="103"/>
      <c r="E37" s="104"/>
      <c r="F37" s="104"/>
      <c r="G37" s="104"/>
      <c r="H37" s="105"/>
      <c r="I37" s="104"/>
      <c r="J37" s="104"/>
      <c r="K37" s="106"/>
      <c r="L37" s="102"/>
      <c r="M37" s="102"/>
      <c r="N37" s="104"/>
      <c r="O37" s="107"/>
      <c r="P37" s="107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1" hidden="false" customHeight="true" outlineLevel="0" collapsed="false">
      <c r="A38" s="90"/>
      <c r="B38" s="99" t="n">
        <v>32</v>
      </c>
      <c r="C38" s="102"/>
      <c r="D38" s="103"/>
      <c r="E38" s="104"/>
      <c r="F38" s="104"/>
      <c r="G38" s="104"/>
      <c r="H38" s="105"/>
      <c r="I38" s="104"/>
      <c r="J38" s="104"/>
      <c r="K38" s="106"/>
      <c r="L38" s="102"/>
      <c r="M38" s="102"/>
      <c r="N38" s="104"/>
      <c r="O38" s="107"/>
      <c r="P38" s="107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1" hidden="false" customHeight="true" outlineLevel="0" collapsed="false">
      <c r="A39" s="90"/>
      <c r="B39" s="99" t="n">
        <v>33</v>
      </c>
      <c r="C39" s="102"/>
      <c r="D39" s="103"/>
      <c r="E39" s="104"/>
      <c r="F39" s="104"/>
      <c r="G39" s="104"/>
      <c r="H39" s="105"/>
      <c r="I39" s="104"/>
      <c r="J39" s="104"/>
      <c r="K39" s="106"/>
      <c r="L39" s="102"/>
      <c r="M39" s="102"/>
      <c r="N39" s="104"/>
      <c r="O39" s="107"/>
      <c r="P39" s="107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1" hidden="false" customHeight="true" outlineLevel="0" collapsed="false">
      <c r="A40" s="90"/>
      <c r="B40" s="99" t="n">
        <v>34</v>
      </c>
      <c r="C40" s="102"/>
      <c r="D40" s="103"/>
      <c r="E40" s="104"/>
      <c r="F40" s="104"/>
      <c r="G40" s="104"/>
      <c r="H40" s="105"/>
      <c r="I40" s="104"/>
      <c r="J40" s="104"/>
      <c r="K40" s="106"/>
      <c r="L40" s="102"/>
      <c r="M40" s="102"/>
      <c r="N40" s="104"/>
      <c r="O40" s="107"/>
      <c r="P40" s="107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21" hidden="false" customHeight="true" outlineLevel="0" collapsed="false">
      <c r="A41" s="90"/>
      <c r="B41" s="99" t="n">
        <v>35</v>
      </c>
      <c r="C41" s="102"/>
      <c r="D41" s="103"/>
      <c r="E41" s="104"/>
      <c r="F41" s="104"/>
      <c r="G41" s="104"/>
      <c r="H41" s="105"/>
      <c r="I41" s="104"/>
      <c r="J41" s="104"/>
      <c r="K41" s="106"/>
      <c r="L41" s="102"/>
      <c r="M41" s="102"/>
      <c r="N41" s="104"/>
      <c r="O41" s="107"/>
      <c r="P41" s="107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21" hidden="false" customHeight="true" outlineLevel="0" collapsed="false">
      <c r="A42" s="90"/>
      <c r="B42" s="99" t="n">
        <v>36</v>
      </c>
      <c r="C42" s="102"/>
      <c r="D42" s="103"/>
      <c r="E42" s="104"/>
      <c r="F42" s="104"/>
      <c r="G42" s="104"/>
      <c r="H42" s="105"/>
      <c r="I42" s="104"/>
      <c r="J42" s="104"/>
      <c r="K42" s="106"/>
      <c r="L42" s="102"/>
      <c r="M42" s="102"/>
      <c r="N42" s="104"/>
      <c r="O42" s="107"/>
      <c r="P42" s="107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21" hidden="false" customHeight="true" outlineLevel="0" collapsed="false">
      <c r="A43" s="90"/>
      <c r="B43" s="99" t="n">
        <v>37</v>
      </c>
      <c r="C43" s="102"/>
      <c r="D43" s="103"/>
      <c r="E43" s="104"/>
      <c r="F43" s="104"/>
      <c r="G43" s="104"/>
      <c r="H43" s="105"/>
      <c r="I43" s="104"/>
      <c r="J43" s="104"/>
      <c r="K43" s="106"/>
      <c r="L43" s="102"/>
      <c r="M43" s="102"/>
      <c r="N43" s="104"/>
      <c r="O43" s="107"/>
      <c r="P43" s="107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21" hidden="false" customHeight="true" outlineLevel="0" collapsed="false">
      <c r="A44" s="90"/>
      <c r="B44" s="99" t="n">
        <v>38</v>
      </c>
      <c r="C44" s="102"/>
      <c r="D44" s="103"/>
      <c r="E44" s="104"/>
      <c r="F44" s="104"/>
      <c r="G44" s="104"/>
      <c r="H44" s="105"/>
      <c r="I44" s="104"/>
      <c r="J44" s="104"/>
      <c r="K44" s="106"/>
      <c r="L44" s="102"/>
      <c r="M44" s="102"/>
      <c r="N44" s="104"/>
      <c r="O44" s="107"/>
      <c r="P44" s="107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21" hidden="false" customHeight="true" outlineLevel="0" collapsed="false">
      <c r="A45" s="90"/>
      <c r="B45" s="99" t="n">
        <v>39</v>
      </c>
      <c r="C45" s="102"/>
      <c r="D45" s="103"/>
      <c r="E45" s="104"/>
      <c r="F45" s="104"/>
      <c r="G45" s="104"/>
      <c r="H45" s="105"/>
      <c r="I45" s="104"/>
      <c r="J45" s="104"/>
      <c r="K45" s="106"/>
      <c r="L45" s="102"/>
      <c r="M45" s="102"/>
      <c r="N45" s="104"/>
      <c r="O45" s="107"/>
      <c r="P45" s="107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21" hidden="false" customHeight="true" outlineLevel="0" collapsed="false">
      <c r="A46" s="90"/>
      <c r="B46" s="99" t="n">
        <v>40</v>
      </c>
      <c r="C46" s="102"/>
      <c r="D46" s="103"/>
      <c r="E46" s="104"/>
      <c r="F46" s="104"/>
      <c r="G46" s="104"/>
      <c r="H46" s="105"/>
      <c r="I46" s="104"/>
      <c r="J46" s="104"/>
      <c r="K46" s="106"/>
      <c r="L46" s="102"/>
      <c r="M46" s="102"/>
      <c r="N46" s="104"/>
      <c r="O46" s="107"/>
      <c r="P46" s="107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21" hidden="false" customHeight="true" outlineLevel="0" collapsed="false">
      <c r="A47" s="90"/>
      <c r="B47" s="99" t="n">
        <v>41</v>
      </c>
      <c r="C47" s="102"/>
      <c r="D47" s="103"/>
      <c r="E47" s="104"/>
      <c r="F47" s="104"/>
      <c r="G47" s="104"/>
      <c r="H47" s="105"/>
      <c r="I47" s="104"/>
      <c r="J47" s="104"/>
      <c r="K47" s="106"/>
      <c r="L47" s="102"/>
      <c r="M47" s="102"/>
      <c r="N47" s="104"/>
      <c r="O47" s="107"/>
      <c r="P47" s="107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21" hidden="false" customHeight="true" outlineLevel="0" collapsed="false">
      <c r="A48" s="90"/>
      <c r="B48" s="99" t="n">
        <v>42</v>
      </c>
      <c r="C48" s="102"/>
      <c r="D48" s="103"/>
      <c r="E48" s="104"/>
      <c r="F48" s="104"/>
      <c r="G48" s="104"/>
      <c r="H48" s="105"/>
      <c r="I48" s="104"/>
      <c r="J48" s="104"/>
      <c r="K48" s="106"/>
      <c r="L48" s="102"/>
      <c r="M48" s="102"/>
      <c r="N48" s="104"/>
      <c r="O48" s="107"/>
      <c r="P48" s="107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21" hidden="false" customHeight="true" outlineLevel="0" collapsed="false">
      <c r="A49" s="90"/>
      <c r="B49" s="99" t="n">
        <v>43</v>
      </c>
      <c r="C49" s="102"/>
      <c r="D49" s="103"/>
      <c r="E49" s="104"/>
      <c r="F49" s="104"/>
      <c r="G49" s="104"/>
      <c r="H49" s="105"/>
      <c r="I49" s="104"/>
      <c r="J49" s="104"/>
      <c r="K49" s="106"/>
      <c r="L49" s="102"/>
      <c r="M49" s="102"/>
      <c r="N49" s="104"/>
      <c r="O49" s="107"/>
      <c r="P49" s="107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21" hidden="false" customHeight="true" outlineLevel="0" collapsed="false">
      <c r="A50" s="90"/>
      <c r="B50" s="99" t="n">
        <v>44</v>
      </c>
      <c r="C50" s="102"/>
      <c r="D50" s="103"/>
      <c r="E50" s="104"/>
      <c r="F50" s="104"/>
      <c r="G50" s="104"/>
      <c r="H50" s="105"/>
      <c r="I50" s="104"/>
      <c r="J50" s="104"/>
      <c r="K50" s="106"/>
      <c r="L50" s="102"/>
      <c r="M50" s="102"/>
      <c r="N50" s="104"/>
      <c r="O50" s="107"/>
      <c r="P50" s="107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21" hidden="false" customHeight="true" outlineLevel="0" collapsed="false">
      <c r="A51" s="90"/>
      <c r="B51" s="99" t="n">
        <v>45</v>
      </c>
      <c r="C51" s="102"/>
      <c r="D51" s="103"/>
      <c r="E51" s="104"/>
      <c r="F51" s="104"/>
      <c r="G51" s="104"/>
      <c r="H51" s="105"/>
      <c r="I51" s="104"/>
      <c r="J51" s="104"/>
      <c r="K51" s="106"/>
      <c r="L51" s="102"/>
      <c r="M51" s="102"/>
      <c r="N51" s="104"/>
      <c r="O51" s="107"/>
      <c r="P51" s="107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21" hidden="false" customHeight="true" outlineLevel="0" collapsed="false">
      <c r="A52" s="90"/>
      <c r="B52" s="99" t="n">
        <v>46</v>
      </c>
      <c r="C52" s="102"/>
      <c r="D52" s="103"/>
      <c r="E52" s="104"/>
      <c r="F52" s="104"/>
      <c r="G52" s="104"/>
      <c r="H52" s="105"/>
      <c r="I52" s="104"/>
      <c r="J52" s="104"/>
      <c r="K52" s="106"/>
      <c r="L52" s="102"/>
      <c r="M52" s="102"/>
      <c r="N52" s="104"/>
      <c r="O52" s="107"/>
      <c r="P52" s="107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21" hidden="false" customHeight="true" outlineLevel="0" collapsed="false">
      <c r="A53" s="90"/>
      <c r="B53" s="99" t="n">
        <v>47</v>
      </c>
      <c r="C53" s="102"/>
      <c r="D53" s="103"/>
      <c r="E53" s="104"/>
      <c r="F53" s="104"/>
      <c r="G53" s="104"/>
      <c r="H53" s="105"/>
      <c r="I53" s="104"/>
      <c r="J53" s="104"/>
      <c r="K53" s="106"/>
      <c r="L53" s="102"/>
      <c r="M53" s="102"/>
      <c r="N53" s="104"/>
      <c r="O53" s="107"/>
      <c r="P53" s="107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21" hidden="false" customHeight="true" outlineLevel="0" collapsed="false">
      <c r="A54" s="90"/>
      <c r="B54" s="99" t="n">
        <v>48</v>
      </c>
      <c r="C54" s="102"/>
      <c r="D54" s="103"/>
      <c r="E54" s="104"/>
      <c r="F54" s="104"/>
      <c r="G54" s="104"/>
      <c r="H54" s="105"/>
      <c r="I54" s="104"/>
      <c r="J54" s="104"/>
      <c r="K54" s="106"/>
      <c r="L54" s="102"/>
      <c r="M54" s="102"/>
      <c r="N54" s="104"/>
      <c r="O54" s="107"/>
      <c r="P54" s="107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21" hidden="false" customHeight="true" outlineLevel="0" collapsed="false">
      <c r="A55" s="90"/>
      <c r="B55" s="99" t="n">
        <v>49</v>
      </c>
      <c r="C55" s="102"/>
      <c r="D55" s="103"/>
      <c r="E55" s="104"/>
      <c r="F55" s="104"/>
      <c r="G55" s="104"/>
      <c r="H55" s="105"/>
      <c r="I55" s="104"/>
      <c r="J55" s="104"/>
      <c r="K55" s="106"/>
      <c r="L55" s="102"/>
      <c r="M55" s="102"/>
      <c r="N55" s="104"/>
      <c r="O55" s="107"/>
      <c r="P55" s="107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21" hidden="false" customHeight="true" outlineLevel="0" collapsed="false">
      <c r="A56" s="90"/>
      <c r="B56" s="99" t="n">
        <v>50</v>
      </c>
      <c r="C56" s="102"/>
      <c r="D56" s="103"/>
      <c r="E56" s="104"/>
      <c r="F56" s="104"/>
      <c r="G56" s="104"/>
      <c r="H56" s="105"/>
      <c r="I56" s="104"/>
      <c r="J56" s="104"/>
      <c r="K56" s="106"/>
      <c r="L56" s="102"/>
      <c r="M56" s="102"/>
      <c r="N56" s="104"/>
      <c r="O56" s="107"/>
      <c r="P56" s="107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21" hidden="false" customHeight="true" outlineLevel="0" collapsed="false">
      <c r="A57" s="90"/>
      <c r="B57" s="99" t="n">
        <v>51</v>
      </c>
      <c r="C57" s="102"/>
      <c r="D57" s="103"/>
      <c r="E57" s="104"/>
      <c r="F57" s="104"/>
      <c r="G57" s="104"/>
      <c r="H57" s="105"/>
      <c r="I57" s="104"/>
      <c r="J57" s="104"/>
      <c r="K57" s="106"/>
      <c r="L57" s="102"/>
      <c r="M57" s="102"/>
      <c r="N57" s="104"/>
      <c r="O57" s="107"/>
      <c r="P57" s="107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21" hidden="false" customHeight="true" outlineLevel="0" collapsed="false">
      <c r="A58" s="90"/>
      <c r="B58" s="99" t="n">
        <v>52</v>
      </c>
      <c r="C58" s="102"/>
      <c r="D58" s="103"/>
      <c r="E58" s="104"/>
      <c r="F58" s="104"/>
      <c r="G58" s="104"/>
      <c r="H58" s="105"/>
      <c r="I58" s="104"/>
      <c r="J58" s="104"/>
      <c r="K58" s="106"/>
      <c r="L58" s="102"/>
      <c r="M58" s="102"/>
      <c r="N58" s="104"/>
      <c r="O58" s="107"/>
      <c r="P58" s="107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21" hidden="false" customHeight="true" outlineLevel="0" collapsed="false">
      <c r="A59" s="90"/>
      <c r="B59" s="99" t="n">
        <v>53</v>
      </c>
      <c r="C59" s="102"/>
      <c r="D59" s="103"/>
      <c r="E59" s="104"/>
      <c r="F59" s="104"/>
      <c r="G59" s="104"/>
      <c r="H59" s="105"/>
      <c r="I59" s="104"/>
      <c r="J59" s="104"/>
      <c r="K59" s="106"/>
      <c r="L59" s="102"/>
      <c r="M59" s="102"/>
      <c r="N59" s="104"/>
      <c r="O59" s="107"/>
      <c r="P59" s="107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21" hidden="false" customHeight="true" outlineLevel="0" collapsed="false">
      <c r="A60" s="90"/>
      <c r="B60" s="99" t="n">
        <v>54</v>
      </c>
      <c r="C60" s="102"/>
      <c r="D60" s="103"/>
      <c r="E60" s="104"/>
      <c r="F60" s="104"/>
      <c r="G60" s="104"/>
      <c r="H60" s="105"/>
      <c r="I60" s="104"/>
      <c r="J60" s="104"/>
      <c r="K60" s="106"/>
      <c r="L60" s="102"/>
      <c r="M60" s="102"/>
      <c r="N60" s="104"/>
      <c r="O60" s="107"/>
      <c r="P60" s="107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21" hidden="false" customHeight="true" outlineLevel="0" collapsed="false">
      <c r="A61" s="90"/>
      <c r="B61" s="99" t="n">
        <v>55</v>
      </c>
      <c r="C61" s="102"/>
      <c r="D61" s="103"/>
      <c r="E61" s="104"/>
      <c r="F61" s="104"/>
      <c r="G61" s="104"/>
      <c r="H61" s="105"/>
      <c r="I61" s="104"/>
      <c r="J61" s="104"/>
      <c r="K61" s="106"/>
      <c r="L61" s="102"/>
      <c r="M61" s="102"/>
      <c r="N61" s="104"/>
      <c r="O61" s="107"/>
      <c r="P61" s="107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21" hidden="false" customHeight="true" outlineLevel="0" collapsed="false">
      <c r="A62" s="90"/>
      <c r="B62" s="99" t="n">
        <v>56</v>
      </c>
      <c r="C62" s="102"/>
      <c r="D62" s="103"/>
      <c r="E62" s="104"/>
      <c r="F62" s="104"/>
      <c r="G62" s="104"/>
      <c r="H62" s="105"/>
      <c r="I62" s="104"/>
      <c r="J62" s="104"/>
      <c r="K62" s="106"/>
      <c r="L62" s="102"/>
      <c r="M62" s="102"/>
      <c r="N62" s="104"/>
      <c r="O62" s="107"/>
      <c r="P62" s="107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21" hidden="false" customHeight="true" outlineLevel="0" collapsed="false">
      <c r="A63" s="90"/>
      <c r="B63" s="99" t="n">
        <v>57</v>
      </c>
      <c r="C63" s="102"/>
      <c r="D63" s="103"/>
      <c r="E63" s="104"/>
      <c r="F63" s="104"/>
      <c r="G63" s="104"/>
      <c r="H63" s="105"/>
      <c r="I63" s="104"/>
      <c r="J63" s="104"/>
      <c r="K63" s="106"/>
      <c r="L63" s="102"/>
      <c r="M63" s="102"/>
      <c r="N63" s="104"/>
      <c r="O63" s="107"/>
      <c r="P63" s="107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21" hidden="false" customHeight="true" outlineLevel="0" collapsed="false">
      <c r="A64" s="90"/>
      <c r="B64" s="99" t="n">
        <v>58</v>
      </c>
      <c r="C64" s="102"/>
      <c r="D64" s="103"/>
      <c r="E64" s="104"/>
      <c r="F64" s="104"/>
      <c r="G64" s="104"/>
      <c r="H64" s="105"/>
      <c r="I64" s="104"/>
      <c r="J64" s="104"/>
      <c r="K64" s="106"/>
      <c r="L64" s="102"/>
      <c r="M64" s="102"/>
      <c r="N64" s="104"/>
      <c r="O64" s="107"/>
      <c r="P64" s="107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21" hidden="false" customHeight="true" outlineLevel="0" collapsed="false">
      <c r="A65" s="90"/>
      <c r="B65" s="99" t="n">
        <v>59</v>
      </c>
      <c r="C65" s="102"/>
      <c r="D65" s="103"/>
      <c r="E65" s="104"/>
      <c r="F65" s="104"/>
      <c r="G65" s="104"/>
      <c r="H65" s="105"/>
      <c r="I65" s="104"/>
      <c r="J65" s="104"/>
      <c r="K65" s="106"/>
      <c r="L65" s="102"/>
      <c r="M65" s="102"/>
      <c r="N65" s="104"/>
      <c r="O65" s="107"/>
      <c r="P65" s="107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21" hidden="false" customHeight="true" outlineLevel="0" collapsed="false">
      <c r="A66" s="90"/>
      <c r="B66" s="99" t="n">
        <v>60</v>
      </c>
      <c r="C66" s="102"/>
      <c r="D66" s="103"/>
      <c r="E66" s="104"/>
      <c r="F66" s="104"/>
      <c r="G66" s="104"/>
      <c r="H66" s="105"/>
      <c r="I66" s="104"/>
      <c r="J66" s="104"/>
      <c r="K66" s="106"/>
      <c r="L66" s="102"/>
      <c r="M66" s="102"/>
      <c r="N66" s="104"/>
      <c r="O66" s="107"/>
      <c r="P66" s="107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21" hidden="false" customHeight="true" outlineLevel="0" collapsed="false">
      <c r="A67" s="90"/>
      <c r="B67" s="99" t="n">
        <v>61</v>
      </c>
      <c r="C67" s="102"/>
      <c r="D67" s="103"/>
      <c r="E67" s="104"/>
      <c r="F67" s="104"/>
      <c r="G67" s="104"/>
      <c r="H67" s="105"/>
      <c r="I67" s="104"/>
      <c r="J67" s="104"/>
      <c r="K67" s="106"/>
      <c r="L67" s="102"/>
      <c r="M67" s="102"/>
      <c r="N67" s="104"/>
      <c r="O67" s="107"/>
      <c r="P67" s="107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21" hidden="false" customHeight="true" outlineLevel="0" collapsed="false">
      <c r="A68" s="90"/>
      <c r="B68" s="99" t="n">
        <v>62</v>
      </c>
      <c r="C68" s="102"/>
      <c r="D68" s="103"/>
      <c r="E68" s="104"/>
      <c r="F68" s="104"/>
      <c r="G68" s="104"/>
      <c r="H68" s="105"/>
      <c r="I68" s="104"/>
      <c r="J68" s="104"/>
      <c r="K68" s="106"/>
      <c r="L68" s="102"/>
      <c r="M68" s="102"/>
      <c r="N68" s="104"/>
      <c r="O68" s="107"/>
      <c r="P68" s="107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21" hidden="false" customHeight="true" outlineLevel="0" collapsed="false">
      <c r="A69" s="90"/>
      <c r="B69" s="99" t="n">
        <v>63</v>
      </c>
      <c r="C69" s="102"/>
      <c r="D69" s="103"/>
      <c r="E69" s="104"/>
      <c r="F69" s="104"/>
      <c r="G69" s="104"/>
      <c r="H69" s="105"/>
      <c r="I69" s="104"/>
      <c r="J69" s="104"/>
      <c r="K69" s="106"/>
      <c r="L69" s="102"/>
      <c r="M69" s="102"/>
      <c r="N69" s="104"/>
      <c r="O69" s="107"/>
      <c r="P69" s="10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21" hidden="false" customHeight="true" outlineLevel="0" collapsed="false">
      <c r="A70" s="90"/>
      <c r="B70" s="99" t="n">
        <v>64</v>
      </c>
      <c r="C70" s="102"/>
      <c r="D70" s="103"/>
      <c r="E70" s="104"/>
      <c r="F70" s="104"/>
      <c r="G70" s="104"/>
      <c r="H70" s="105"/>
      <c r="I70" s="104"/>
      <c r="J70" s="104"/>
      <c r="K70" s="106"/>
      <c r="L70" s="102"/>
      <c r="M70" s="102"/>
      <c r="N70" s="104"/>
      <c r="O70" s="107"/>
      <c r="P70" s="107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21" hidden="false" customHeight="true" outlineLevel="0" collapsed="false">
      <c r="A71" s="90"/>
      <c r="B71" s="99" t="n">
        <v>65</v>
      </c>
      <c r="C71" s="102"/>
      <c r="D71" s="103"/>
      <c r="E71" s="104"/>
      <c r="F71" s="104"/>
      <c r="G71" s="104"/>
      <c r="H71" s="105"/>
      <c r="I71" s="104"/>
      <c r="J71" s="104"/>
      <c r="K71" s="106"/>
      <c r="L71" s="102"/>
      <c r="M71" s="102"/>
      <c r="N71" s="104"/>
      <c r="O71" s="107"/>
      <c r="P71" s="107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21" hidden="false" customHeight="true" outlineLevel="0" collapsed="false">
      <c r="A72" s="90"/>
      <c r="B72" s="99" t="n">
        <v>66</v>
      </c>
      <c r="C72" s="102"/>
      <c r="D72" s="103"/>
      <c r="E72" s="104"/>
      <c r="F72" s="104"/>
      <c r="G72" s="104"/>
      <c r="H72" s="105"/>
      <c r="I72" s="104"/>
      <c r="J72" s="104"/>
      <c r="K72" s="106"/>
      <c r="L72" s="102"/>
      <c r="M72" s="102"/>
      <c r="N72" s="104"/>
      <c r="O72" s="107"/>
      <c r="P72" s="107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21" hidden="false" customHeight="true" outlineLevel="0" collapsed="false">
      <c r="A73" s="90"/>
      <c r="B73" s="99" t="n">
        <v>67</v>
      </c>
      <c r="C73" s="102"/>
      <c r="D73" s="103"/>
      <c r="E73" s="104"/>
      <c r="F73" s="104"/>
      <c r="G73" s="104"/>
      <c r="H73" s="105"/>
      <c r="I73" s="104"/>
      <c r="J73" s="104"/>
      <c r="K73" s="106"/>
      <c r="L73" s="102"/>
      <c r="M73" s="102"/>
      <c r="N73" s="104"/>
      <c r="O73" s="107"/>
      <c r="P73" s="107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21" hidden="false" customHeight="true" outlineLevel="0" collapsed="false">
      <c r="A74" s="90"/>
      <c r="B74" s="99" t="n">
        <v>68</v>
      </c>
      <c r="C74" s="102"/>
      <c r="D74" s="103"/>
      <c r="E74" s="104"/>
      <c r="F74" s="104"/>
      <c r="G74" s="104"/>
      <c r="H74" s="105"/>
      <c r="I74" s="104"/>
      <c r="J74" s="104"/>
      <c r="K74" s="106"/>
      <c r="L74" s="102"/>
      <c r="M74" s="102"/>
      <c r="N74" s="104"/>
      <c r="O74" s="107"/>
      <c r="P74" s="107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21" hidden="false" customHeight="true" outlineLevel="0" collapsed="false">
      <c r="A75" s="90"/>
      <c r="B75" s="99" t="n">
        <v>69</v>
      </c>
      <c r="C75" s="102"/>
      <c r="D75" s="103"/>
      <c r="E75" s="104"/>
      <c r="F75" s="104"/>
      <c r="G75" s="104"/>
      <c r="H75" s="105"/>
      <c r="I75" s="104"/>
      <c r="J75" s="104"/>
      <c r="K75" s="106"/>
      <c r="L75" s="102"/>
      <c r="M75" s="102"/>
      <c r="N75" s="104"/>
      <c r="O75" s="107"/>
      <c r="P75" s="107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21" hidden="false" customHeight="true" outlineLevel="0" collapsed="false">
      <c r="A76" s="90"/>
      <c r="B76" s="99" t="n">
        <v>70</v>
      </c>
      <c r="C76" s="102"/>
      <c r="D76" s="103"/>
      <c r="E76" s="104"/>
      <c r="F76" s="104"/>
      <c r="G76" s="104"/>
      <c r="H76" s="105"/>
      <c r="I76" s="104"/>
      <c r="J76" s="104"/>
      <c r="K76" s="106"/>
      <c r="L76" s="102"/>
      <c r="M76" s="102"/>
      <c r="N76" s="104"/>
      <c r="O76" s="107"/>
      <c r="P76" s="107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21" hidden="false" customHeight="true" outlineLevel="0" collapsed="false">
      <c r="A77" s="90"/>
      <c r="B77" s="99" t="n">
        <v>71</v>
      </c>
      <c r="C77" s="102"/>
      <c r="D77" s="103"/>
      <c r="E77" s="104"/>
      <c r="F77" s="104"/>
      <c r="G77" s="104"/>
      <c r="H77" s="105"/>
      <c r="I77" s="104"/>
      <c r="J77" s="104"/>
      <c r="K77" s="106"/>
      <c r="L77" s="102"/>
      <c r="M77" s="102"/>
      <c r="N77" s="104"/>
      <c r="O77" s="107"/>
      <c r="P77" s="107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21" hidden="false" customHeight="true" outlineLevel="0" collapsed="false">
      <c r="A78" s="90"/>
      <c r="B78" s="99" t="n">
        <v>72</v>
      </c>
      <c r="C78" s="102"/>
      <c r="D78" s="103"/>
      <c r="E78" s="104"/>
      <c r="F78" s="104"/>
      <c r="G78" s="104"/>
      <c r="H78" s="105"/>
      <c r="I78" s="104"/>
      <c r="J78" s="104"/>
      <c r="K78" s="106"/>
      <c r="L78" s="102"/>
      <c r="M78" s="102"/>
      <c r="N78" s="104"/>
      <c r="O78" s="107"/>
      <c r="P78" s="107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21" hidden="false" customHeight="true" outlineLevel="0" collapsed="false">
      <c r="A79" s="90"/>
      <c r="B79" s="99" t="n">
        <v>73</v>
      </c>
      <c r="C79" s="102"/>
      <c r="D79" s="103"/>
      <c r="E79" s="104"/>
      <c r="F79" s="104"/>
      <c r="G79" s="104"/>
      <c r="H79" s="105"/>
      <c r="I79" s="104"/>
      <c r="J79" s="104"/>
      <c r="K79" s="106"/>
      <c r="L79" s="102"/>
      <c r="M79" s="102"/>
      <c r="N79" s="104"/>
      <c r="O79" s="107"/>
      <c r="P79" s="107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21" hidden="false" customHeight="true" outlineLevel="0" collapsed="false">
      <c r="A80" s="90"/>
      <c r="B80" s="99" t="n">
        <v>74</v>
      </c>
      <c r="C80" s="102"/>
      <c r="D80" s="103"/>
      <c r="E80" s="104"/>
      <c r="F80" s="104"/>
      <c r="G80" s="104"/>
      <c r="H80" s="105"/>
      <c r="I80" s="104"/>
      <c r="J80" s="104"/>
      <c r="K80" s="106"/>
      <c r="L80" s="102"/>
      <c r="M80" s="102"/>
      <c r="N80" s="104"/>
      <c r="O80" s="107"/>
      <c r="P80" s="107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21" hidden="false" customHeight="true" outlineLevel="0" collapsed="false">
      <c r="A81" s="90"/>
      <c r="B81" s="99" t="n">
        <v>75</v>
      </c>
      <c r="C81" s="102"/>
      <c r="D81" s="103"/>
      <c r="E81" s="104"/>
      <c r="F81" s="104"/>
      <c r="G81" s="104"/>
      <c r="H81" s="105"/>
      <c r="I81" s="104"/>
      <c r="J81" s="104"/>
      <c r="K81" s="106"/>
      <c r="L81" s="102"/>
      <c r="M81" s="102"/>
      <c r="N81" s="104"/>
      <c r="O81" s="107"/>
      <c r="P81" s="107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21" hidden="false" customHeight="true" outlineLevel="0" collapsed="false">
      <c r="A82" s="90"/>
      <c r="B82" s="99" t="n">
        <v>76</v>
      </c>
      <c r="C82" s="102"/>
      <c r="D82" s="103"/>
      <c r="E82" s="104"/>
      <c r="F82" s="104"/>
      <c r="G82" s="104"/>
      <c r="H82" s="105"/>
      <c r="I82" s="104"/>
      <c r="J82" s="104"/>
      <c r="K82" s="106"/>
      <c r="L82" s="102"/>
      <c r="M82" s="102"/>
      <c r="N82" s="104"/>
      <c r="O82" s="107"/>
      <c r="P82" s="107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21" hidden="false" customHeight="true" outlineLevel="0" collapsed="false">
      <c r="A83" s="90"/>
      <c r="B83" s="99" t="n">
        <v>77</v>
      </c>
      <c r="C83" s="102"/>
      <c r="D83" s="103"/>
      <c r="E83" s="104"/>
      <c r="F83" s="104"/>
      <c r="G83" s="104"/>
      <c r="H83" s="105"/>
      <c r="I83" s="104"/>
      <c r="J83" s="104"/>
      <c r="K83" s="106"/>
      <c r="L83" s="102"/>
      <c r="M83" s="102"/>
      <c r="N83" s="104"/>
      <c r="O83" s="107"/>
      <c r="P83" s="107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21" hidden="false" customHeight="true" outlineLevel="0" collapsed="false">
      <c r="A84" s="90"/>
      <c r="B84" s="99" t="n">
        <v>78</v>
      </c>
      <c r="C84" s="102"/>
      <c r="D84" s="103"/>
      <c r="E84" s="104"/>
      <c r="F84" s="104"/>
      <c r="G84" s="104"/>
      <c r="H84" s="105"/>
      <c r="I84" s="104"/>
      <c r="J84" s="104"/>
      <c r="K84" s="106"/>
      <c r="L84" s="102"/>
      <c r="M84" s="102"/>
      <c r="N84" s="104"/>
      <c r="O84" s="107"/>
      <c r="P84" s="107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21" hidden="false" customHeight="true" outlineLevel="0" collapsed="false">
      <c r="A85" s="90"/>
      <c r="B85" s="99" t="n">
        <v>79</v>
      </c>
      <c r="C85" s="102"/>
      <c r="D85" s="103"/>
      <c r="E85" s="104"/>
      <c r="F85" s="104"/>
      <c r="G85" s="104"/>
      <c r="H85" s="105"/>
      <c r="I85" s="104"/>
      <c r="J85" s="104"/>
      <c r="K85" s="106"/>
      <c r="L85" s="102"/>
      <c r="M85" s="102"/>
      <c r="N85" s="104"/>
      <c r="O85" s="107"/>
      <c r="P85" s="107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21" hidden="false" customHeight="true" outlineLevel="0" collapsed="false">
      <c r="A86" s="90"/>
      <c r="B86" s="99" t="n">
        <v>80</v>
      </c>
      <c r="C86" s="102"/>
      <c r="D86" s="103"/>
      <c r="E86" s="104"/>
      <c r="F86" s="104"/>
      <c r="G86" s="104"/>
      <c r="H86" s="105"/>
      <c r="I86" s="104"/>
      <c r="J86" s="104"/>
      <c r="K86" s="106"/>
      <c r="L86" s="102"/>
      <c r="M86" s="102"/>
      <c r="N86" s="104"/>
      <c r="O86" s="107"/>
      <c r="P86" s="107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21" hidden="false" customHeight="true" outlineLevel="0" collapsed="false">
      <c r="A87" s="90"/>
      <c r="B87" s="99" t="n">
        <v>81</v>
      </c>
      <c r="C87" s="102"/>
      <c r="D87" s="103"/>
      <c r="E87" s="104"/>
      <c r="F87" s="104"/>
      <c r="G87" s="104"/>
      <c r="H87" s="105"/>
      <c r="I87" s="104"/>
      <c r="J87" s="104"/>
      <c r="K87" s="106"/>
      <c r="L87" s="102"/>
      <c r="M87" s="102"/>
      <c r="N87" s="104"/>
      <c r="O87" s="107"/>
      <c r="P87" s="107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21" hidden="false" customHeight="true" outlineLevel="0" collapsed="false">
      <c r="A88" s="90"/>
      <c r="B88" s="99" t="n">
        <v>82</v>
      </c>
      <c r="C88" s="102"/>
      <c r="D88" s="103"/>
      <c r="E88" s="104"/>
      <c r="F88" s="104"/>
      <c r="G88" s="104"/>
      <c r="H88" s="105"/>
      <c r="I88" s="104"/>
      <c r="J88" s="104"/>
      <c r="K88" s="106"/>
      <c r="L88" s="102"/>
      <c r="M88" s="102"/>
      <c r="N88" s="104"/>
      <c r="O88" s="107"/>
      <c r="P88" s="107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21" hidden="false" customHeight="true" outlineLevel="0" collapsed="false">
      <c r="A89" s="90"/>
      <c r="B89" s="99" t="n">
        <v>83</v>
      </c>
      <c r="C89" s="102"/>
      <c r="D89" s="103"/>
      <c r="E89" s="104"/>
      <c r="F89" s="104"/>
      <c r="G89" s="104"/>
      <c r="H89" s="105"/>
      <c r="I89" s="104"/>
      <c r="J89" s="104"/>
      <c r="K89" s="106"/>
      <c r="L89" s="102"/>
      <c r="M89" s="102"/>
      <c r="N89" s="104"/>
      <c r="O89" s="107"/>
      <c r="P89" s="107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21" hidden="false" customHeight="true" outlineLevel="0" collapsed="false">
      <c r="A90" s="90"/>
      <c r="B90" s="99" t="n">
        <v>84</v>
      </c>
      <c r="C90" s="102"/>
      <c r="D90" s="103"/>
      <c r="E90" s="104"/>
      <c r="F90" s="104"/>
      <c r="G90" s="104"/>
      <c r="H90" s="105"/>
      <c r="I90" s="104"/>
      <c r="J90" s="104"/>
      <c r="K90" s="106"/>
      <c r="L90" s="102"/>
      <c r="M90" s="102"/>
      <c r="N90" s="104"/>
      <c r="O90" s="107"/>
      <c r="P90" s="107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21" hidden="false" customHeight="true" outlineLevel="0" collapsed="false">
      <c r="A91" s="90"/>
      <c r="B91" s="99" t="n">
        <v>85</v>
      </c>
      <c r="C91" s="102"/>
      <c r="D91" s="103"/>
      <c r="E91" s="104"/>
      <c r="F91" s="104"/>
      <c r="G91" s="104"/>
      <c r="H91" s="105"/>
      <c r="I91" s="104"/>
      <c r="J91" s="104"/>
      <c r="K91" s="106"/>
      <c r="L91" s="102"/>
      <c r="M91" s="102"/>
      <c r="N91" s="104"/>
      <c r="O91" s="107"/>
      <c r="P91" s="107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21" hidden="false" customHeight="true" outlineLevel="0" collapsed="false">
      <c r="A92" s="90"/>
      <c r="B92" s="99" t="n">
        <v>86</v>
      </c>
      <c r="C92" s="102"/>
      <c r="D92" s="103"/>
      <c r="E92" s="104"/>
      <c r="F92" s="104"/>
      <c r="G92" s="104"/>
      <c r="H92" s="105"/>
      <c r="I92" s="104"/>
      <c r="J92" s="104"/>
      <c r="K92" s="106"/>
      <c r="L92" s="102"/>
      <c r="M92" s="102"/>
      <c r="N92" s="104"/>
      <c r="O92" s="107"/>
      <c r="P92" s="107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21" hidden="false" customHeight="true" outlineLevel="0" collapsed="false">
      <c r="A93" s="90"/>
      <c r="B93" s="99" t="n">
        <v>87</v>
      </c>
      <c r="C93" s="102"/>
      <c r="D93" s="103"/>
      <c r="E93" s="104"/>
      <c r="F93" s="104"/>
      <c r="G93" s="104"/>
      <c r="H93" s="105"/>
      <c r="I93" s="104"/>
      <c r="J93" s="104"/>
      <c r="K93" s="106"/>
      <c r="L93" s="102"/>
      <c r="M93" s="102"/>
      <c r="N93" s="104"/>
      <c r="O93" s="107"/>
      <c r="P93" s="107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21" hidden="false" customHeight="true" outlineLevel="0" collapsed="false">
      <c r="A94" s="90"/>
      <c r="B94" s="99" t="n">
        <v>88</v>
      </c>
      <c r="C94" s="102"/>
      <c r="D94" s="103"/>
      <c r="E94" s="104"/>
      <c r="F94" s="104"/>
      <c r="G94" s="104"/>
      <c r="H94" s="105"/>
      <c r="I94" s="104"/>
      <c r="J94" s="104"/>
      <c r="K94" s="106"/>
      <c r="L94" s="102"/>
      <c r="M94" s="102"/>
      <c r="N94" s="104"/>
      <c r="O94" s="107"/>
      <c r="P94" s="107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21" hidden="false" customHeight="true" outlineLevel="0" collapsed="false">
      <c r="A95" s="90"/>
      <c r="B95" s="99" t="n">
        <v>89</v>
      </c>
      <c r="C95" s="102"/>
      <c r="D95" s="103"/>
      <c r="E95" s="104"/>
      <c r="F95" s="104"/>
      <c r="G95" s="104"/>
      <c r="H95" s="105"/>
      <c r="I95" s="104"/>
      <c r="J95" s="104"/>
      <c r="K95" s="106"/>
      <c r="L95" s="102"/>
      <c r="M95" s="102"/>
      <c r="N95" s="104"/>
      <c r="O95" s="107"/>
      <c r="P95" s="107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21" hidden="false" customHeight="true" outlineLevel="0" collapsed="false">
      <c r="A96" s="90"/>
      <c r="B96" s="99" t="n">
        <v>90</v>
      </c>
      <c r="C96" s="102"/>
      <c r="D96" s="103"/>
      <c r="E96" s="104"/>
      <c r="F96" s="104"/>
      <c r="G96" s="104"/>
      <c r="H96" s="105"/>
      <c r="I96" s="104"/>
      <c r="J96" s="104"/>
      <c r="K96" s="106"/>
      <c r="L96" s="102"/>
      <c r="M96" s="102"/>
      <c r="N96" s="104"/>
      <c r="O96" s="107"/>
      <c r="P96" s="107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21" hidden="false" customHeight="true" outlineLevel="0" collapsed="false">
      <c r="A97" s="90"/>
      <c r="B97" s="99" t="n">
        <v>91</v>
      </c>
      <c r="C97" s="102"/>
      <c r="D97" s="103"/>
      <c r="E97" s="104"/>
      <c r="F97" s="104"/>
      <c r="G97" s="104"/>
      <c r="H97" s="105"/>
      <c r="I97" s="104"/>
      <c r="J97" s="104"/>
      <c r="K97" s="106"/>
      <c r="L97" s="102"/>
      <c r="M97" s="102"/>
      <c r="N97" s="104"/>
      <c r="O97" s="107"/>
      <c r="P97" s="107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21" hidden="false" customHeight="true" outlineLevel="0" collapsed="false">
      <c r="A98" s="90"/>
      <c r="B98" s="99" t="n">
        <v>92</v>
      </c>
      <c r="C98" s="102"/>
      <c r="D98" s="103"/>
      <c r="E98" s="104"/>
      <c r="F98" s="104"/>
      <c r="G98" s="104"/>
      <c r="H98" s="105"/>
      <c r="I98" s="104"/>
      <c r="J98" s="104"/>
      <c r="K98" s="106"/>
      <c r="L98" s="102"/>
      <c r="M98" s="102"/>
      <c r="N98" s="104"/>
      <c r="O98" s="107"/>
      <c r="P98" s="107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21" hidden="false" customHeight="true" outlineLevel="0" collapsed="false">
      <c r="A99" s="90"/>
      <c r="B99" s="99" t="n">
        <v>93</v>
      </c>
      <c r="C99" s="102"/>
      <c r="D99" s="103"/>
      <c r="E99" s="104"/>
      <c r="F99" s="104"/>
      <c r="G99" s="104"/>
      <c r="H99" s="105"/>
      <c r="I99" s="104"/>
      <c r="J99" s="104"/>
      <c r="K99" s="106"/>
      <c r="L99" s="102"/>
      <c r="M99" s="102"/>
      <c r="N99" s="104"/>
      <c r="O99" s="107"/>
      <c r="P99" s="107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21" hidden="false" customHeight="true" outlineLevel="0" collapsed="false">
      <c r="A100" s="90"/>
      <c r="B100" s="99" t="n">
        <v>94</v>
      </c>
      <c r="C100" s="102"/>
      <c r="D100" s="103"/>
      <c r="E100" s="104"/>
      <c r="F100" s="104"/>
      <c r="G100" s="104"/>
      <c r="H100" s="105"/>
      <c r="I100" s="104"/>
      <c r="J100" s="104"/>
      <c r="K100" s="106"/>
      <c r="L100" s="102"/>
      <c r="M100" s="102"/>
      <c r="N100" s="104"/>
      <c r="O100" s="107"/>
      <c r="P100" s="107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21" hidden="false" customHeight="true" outlineLevel="0" collapsed="false">
      <c r="A101" s="90"/>
      <c r="B101" s="99" t="n">
        <v>95</v>
      </c>
      <c r="C101" s="102"/>
      <c r="D101" s="103"/>
      <c r="E101" s="104"/>
      <c r="F101" s="104"/>
      <c r="G101" s="104"/>
      <c r="H101" s="105"/>
      <c r="I101" s="104"/>
      <c r="J101" s="104"/>
      <c r="K101" s="106"/>
      <c r="L101" s="102"/>
      <c r="M101" s="102"/>
      <c r="N101" s="104"/>
      <c r="O101" s="107"/>
      <c r="P101" s="107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21" hidden="false" customHeight="true" outlineLevel="0" collapsed="false">
      <c r="A102" s="90"/>
      <c r="B102" s="99" t="n">
        <v>96</v>
      </c>
      <c r="C102" s="102"/>
      <c r="D102" s="103"/>
      <c r="E102" s="104"/>
      <c r="F102" s="104"/>
      <c r="G102" s="104"/>
      <c r="H102" s="105"/>
      <c r="I102" s="104"/>
      <c r="J102" s="104"/>
      <c r="K102" s="106"/>
      <c r="L102" s="102"/>
      <c r="M102" s="102"/>
      <c r="N102" s="104"/>
      <c r="O102" s="107"/>
      <c r="P102" s="107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21" hidden="false" customHeight="true" outlineLevel="0" collapsed="false">
      <c r="A103" s="90"/>
      <c r="B103" s="99" t="n">
        <v>97</v>
      </c>
      <c r="C103" s="102"/>
      <c r="D103" s="103"/>
      <c r="E103" s="104"/>
      <c r="F103" s="104"/>
      <c r="G103" s="104"/>
      <c r="H103" s="105"/>
      <c r="I103" s="104"/>
      <c r="J103" s="104"/>
      <c r="K103" s="106"/>
      <c r="L103" s="102"/>
      <c r="M103" s="102"/>
      <c r="N103" s="104"/>
      <c r="O103" s="107"/>
      <c r="P103" s="107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21" hidden="false" customHeight="true" outlineLevel="0" collapsed="false">
      <c r="A104" s="90"/>
      <c r="B104" s="99" t="n">
        <v>98</v>
      </c>
      <c r="C104" s="102"/>
      <c r="D104" s="103"/>
      <c r="E104" s="104"/>
      <c r="F104" s="104"/>
      <c r="G104" s="104"/>
      <c r="H104" s="105"/>
      <c r="I104" s="104"/>
      <c r="J104" s="104"/>
      <c r="K104" s="106"/>
      <c r="L104" s="102"/>
      <c r="M104" s="102"/>
      <c r="N104" s="104"/>
      <c r="O104" s="107"/>
      <c r="P104" s="107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21" hidden="false" customHeight="true" outlineLevel="0" collapsed="false">
      <c r="A105" s="90"/>
      <c r="B105" s="99" t="n">
        <v>99</v>
      </c>
      <c r="C105" s="102"/>
      <c r="D105" s="103"/>
      <c r="E105" s="104"/>
      <c r="F105" s="104"/>
      <c r="G105" s="104"/>
      <c r="H105" s="105"/>
      <c r="I105" s="104"/>
      <c r="J105" s="104"/>
      <c r="K105" s="106"/>
      <c r="L105" s="102"/>
      <c r="M105" s="102"/>
      <c r="N105" s="104"/>
      <c r="O105" s="107"/>
      <c r="P105" s="107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21" hidden="false" customHeight="true" outlineLevel="0" collapsed="false">
      <c r="A106" s="90"/>
      <c r="B106" s="99" t="n">
        <v>100</v>
      </c>
      <c r="C106" s="102"/>
      <c r="D106" s="103"/>
      <c r="E106" s="104"/>
      <c r="F106" s="104"/>
      <c r="G106" s="104"/>
      <c r="H106" s="105"/>
      <c r="I106" s="104"/>
      <c r="J106" s="104"/>
      <c r="K106" s="106"/>
      <c r="L106" s="102"/>
      <c r="M106" s="102"/>
      <c r="N106" s="104"/>
      <c r="O106" s="107"/>
      <c r="P106" s="107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21" hidden="false" customHeight="true" outlineLevel="0" collapsed="false">
      <c r="A107" s="90"/>
      <c r="B107" s="99" t="n">
        <v>101</v>
      </c>
      <c r="C107" s="102"/>
      <c r="D107" s="103"/>
      <c r="E107" s="104"/>
      <c r="F107" s="104"/>
      <c r="G107" s="104"/>
      <c r="H107" s="105"/>
      <c r="I107" s="104"/>
      <c r="J107" s="104"/>
      <c r="K107" s="106"/>
      <c r="L107" s="102"/>
      <c r="M107" s="102"/>
      <c r="N107" s="104"/>
      <c r="O107" s="107"/>
      <c r="P107" s="107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21" hidden="false" customHeight="true" outlineLevel="0" collapsed="false">
      <c r="A108" s="90"/>
      <c r="B108" s="99" t="n">
        <v>102</v>
      </c>
      <c r="C108" s="102"/>
      <c r="D108" s="103"/>
      <c r="E108" s="104"/>
      <c r="F108" s="104"/>
      <c r="G108" s="104"/>
      <c r="H108" s="105"/>
      <c r="I108" s="104"/>
      <c r="J108" s="104"/>
      <c r="K108" s="106"/>
      <c r="L108" s="102"/>
      <c r="M108" s="102"/>
      <c r="N108" s="104"/>
      <c r="O108" s="107"/>
      <c r="P108" s="107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21" hidden="false" customHeight="true" outlineLevel="0" collapsed="false">
      <c r="A109" s="90"/>
      <c r="B109" s="99" t="n">
        <v>103</v>
      </c>
      <c r="C109" s="102"/>
      <c r="D109" s="103"/>
      <c r="E109" s="104"/>
      <c r="F109" s="104"/>
      <c r="G109" s="104"/>
      <c r="H109" s="105"/>
      <c r="I109" s="104"/>
      <c r="J109" s="104"/>
      <c r="K109" s="106"/>
      <c r="L109" s="102"/>
      <c r="M109" s="102"/>
      <c r="N109" s="104"/>
      <c r="O109" s="107"/>
      <c r="P109" s="107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21" hidden="false" customHeight="true" outlineLevel="0" collapsed="false">
      <c r="A110" s="90"/>
      <c r="B110" s="99" t="n">
        <v>104</v>
      </c>
      <c r="C110" s="102"/>
      <c r="D110" s="103"/>
      <c r="E110" s="104"/>
      <c r="F110" s="104"/>
      <c r="G110" s="104"/>
      <c r="H110" s="105"/>
      <c r="I110" s="104"/>
      <c r="J110" s="104"/>
      <c r="K110" s="106"/>
      <c r="L110" s="102"/>
      <c r="M110" s="102"/>
      <c r="N110" s="104"/>
      <c r="O110" s="107"/>
      <c r="P110" s="107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21" hidden="false" customHeight="true" outlineLevel="0" collapsed="false">
      <c r="A111" s="90"/>
      <c r="B111" s="99" t="n">
        <v>105</v>
      </c>
      <c r="C111" s="102"/>
      <c r="D111" s="103"/>
      <c r="E111" s="104"/>
      <c r="F111" s="104"/>
      <c r="G111" s="104"/>
      <c r="H111" s="105"/>
      <c r="I111" s="104"/>
      <c r="J111" s="104"/>
      <c r="K111" s="106"/>
      <c r="L111" s="102"/>
      <c r="M111" s="102"/>
      <c r="N111" s="104"/>
      <c r="O111" s="107"/>
      <c r="P111" s="107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21" hidden="false" customHeight="true" outlineLevel="0" collapsed="false">
      <c r="A112" s="90"/>
      <c r="B112" s="99" t="n">
        <v>106</v>
      </c>
      <c r="C112" s="102"/>
      <c r="D112" s="103"/>
      <c r="E112" s="104"/>
      <c r="F112" s="104"/>
      <c r="G112" s="104"/>
      <c r="H112" s="105"/>
      <c r="I112" s="104"/>
      <c r="J112" s="104"/>
      <c r="K112" s="106"/>
      <c r="L112" s="102"/>
      <c r="M112" s="102"/>
      <c r="N112" s="104"/>
      <c r="O112" s="107"/>
      <c r="P112" s="107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21" hidden="false" customHeight="true" outlineLevel="0" collapsed="false">
      <c r="A113" s="90"/>
      <c r="B113" s="99" t="n">
        <v>107</v>
      </c>
      <c r="C113" s="102"/>
      <c r="D113" s="103"/>
      <c r="E113" s="104"/>
      <c r="F113" s="104"/>
      <c r="G113" s="104"/>
      <c r="H113" s="105"/>
      <c r="I113" s="104"/>
      <c r="J113" s="104"/>
      <c r="K113" s="106"/>
      <c r="L113" s="102"/>
      <c r="M113" s="102"/>
      <c r="N113" s="104"/>
      <c r="O113" s="107"/>
      <c r="P113" s="107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21" hidden="false" customHeight="true" outlineLevel="0" collapsed="false">
      <c r="A114" s="90"/>
      <c r="B114" s="99" t="n">
        <v>108</v>
      </c>
      <c r="C114" s="102"/>
      <c r="D114" s="103"/>
      <c r="E114" s="104"/>
      <c r="F114" s="104"/>
      <c r="G114" s="104"/>
      <c r="H114" s="105"/>
      <c r="I114" s="104"/>
      <c r="J114" s="104"/>
      <c r="K114" s="106"/>
      <c r="L114" s="102"/>
      <c r="M114" s="102"/>
      <c r="N114" s="104"/>
      <c r="O114" s="107"/>
      <c r="P114" s="107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21" hidden="false" customHeight="true" outlineLevel="0" collapsed="false">
      <c r="A115" s="90"/>
      <c r="B115" s="99" t="n">
        <v>109</v>
      </c>
      <c r="C115" s="102"/>
      <c r="D115" s="103"/>
      <c r="E115" s="104"/>
      <c r="F115" s="104"/>
      <c r="G115" s="104"/>
      <c r="H115" s="105"/>
      <c r="I115" s="104"/>
      <c r="J115" s="104"/>
      <c r="K115" s="106"/>
      <c r="L115" s="102"/>
      <c r="M115" s="102"/>
      <c r="N115" s="104"/>
      <c r="O115" s="107"/>
      <c r="P115" s="107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21" hidden="false" customHeight="true" outlineLevel="0" collapsed="false">
      <c r="A116" s="90"/>
      <c r="B116" s="99" t="n">
        <v>110</v>
      </c>
      <c r="C116" s="102"/>
      <c r="D116" s="103"/>
      <c r="E116" s="104"/>
      <c r="F116" s="104"/>
      <c r="G116" s="104"/>
      <c r="H116" s="105"/>
      <c r="I116" s="104"/>
      <c r="J116" s="104"/>
      <c r="K116" s="106"/>
      <c r="L116" s="102"/>
      <c r="M116" s="102"/>
      <c r="N116" s="104"/>
      <c r="O116" s="107"/>
      <c r="P116" s="107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21" hidden="false" customHeight="true" outlineLevel="0" collapsed="false">
      <c r="A117" s="90"/>
      <c r="B117" s="99" t="n">
        <v>111</v>
      </c>
      <c r="C117" s="102"/>
      <c r="D117" s="103"/>
      <c r="E117" s="104"/>
      <c r="F117" s="104"/>
      <c r="G117" s="104"/>
      <c r="H117" s="105"/>
      <c r="I117" s="104"/>
      <c r="J117" s="104"/>
      <c r="K117" s="106"/>
      <c r="L117" s="102"/>
      <c r="M117" s="102"/>
      <c r="N117" s="104"/>
      <c r="O117" s="107"/>
      <c r="P117" s="107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21" hidden="false" customHeight="true" outlineLevel="0" collapsed="false">
      <c r="A118" s="90"/>
      <c r="B118" s="99" t="n">
        <v>112</v>
      </c>
      <c r="C118" s="102"/>
      <c r="D118" s="103"/>
      <c r="E118" s="104"/>
      <c r="F118" s="104"/>
      <c r="G118" s="104"/>
      <c r="H118" s="105"/>
      <c r="I118" s="104"/>
      <c r="J118" s="104"/>
      <c r="K118" s="106"/>
      <c r="L118" s="102"/>
      <c r="M118" s="102"/>
      <c r="N118" s="104"/>
      <c r="O118" s="107"/>
      <c r="P118" s="107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21" hidden="false" customHeight="true" outlineLevel="0" collapsed="false">
      <c r="A119" s="90"/>
      <c r="B119" s="99" t="n">
        <v>113</v>
      </c>
      <c r="C119" s="102"/>
      <c r="D119" s="103"/>
      <c r="E119" s="104"/>
      <c r="F119" s="104"/>
      <c r="G119" s="104"/>
      <c r="H119" s="105"/>
      <c r="I119" s="104"/>
      <c r="J119" s="104"/>
      <c r="K119" s="106"/>
      <c r="L119" s="102"/>
      <c r="M119" s="102"/>
      <c r="N119" s="104"/>
      <c r="O119" s="107"/>
      <c r="P119" s="107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21" hidden="false" customHeight="true" outlineLevel="0" collapsed="false">
      <c r="A120" s="90"/>
      <c r="B120" s="99" t="n">
        <v>114</v>
      </c>
      <c r="C120" s="102"/>
      <c r="D120" s="103"/>
      <c r="E120" s="104"/>
      <c r="F120" s="104"/>
      <c r="G120" s="104"/>
      <c r="H120" s="105"/>
      <c r="I120" s="104"/>
      <c r="J120" s="104"/>
      <c r="K120" s="106"/>
      <c r="L120" s="102"/>
      <c r="M120" s="102"/>
      <c r="N120" s="104"/>
      <c r="O120" s="107"/>
      <c r="P120" s="107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21" hidden="false" customHeight="true" outlineLevel="0" collapsed="false">
      <c r="A121" s="90"/>
      <c r="B121" s="99" t="n">
        <v>115</v>
      </c>
      <c r="C121" s="102"/>
      <c r="D121" s="103"/>
      <c r="E121" s="104"/>
      <c r="F121" s="104"/>
      <c r="G121" s="104"/>
      <c r="H121" s="105"/>
      <c r="I121" s="104"/>
      <c r="J121" s="104"/>
      <c r="K121" s="106"/>
      <c r="L121" s="102"/>
      <c r="M121" s="102"/>
      <c r="N121" s="104"/>
      <c r="O121" s="107"/>
      <c r="P121" s="107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21" hidden="false" customHeight="true" outlineLevel="0" collapsed="false">
      <c r="A122" s="90"/>
      <c r="B122" s="99" t="n">
        <v>116</v>
      </c>
      <c r="C122" s="102"/>
      <c r="D122" s="103"/>
      <c r="E122" s="104"/>
      <c r="F122" s="104"/>
      <c r="G122" s="104"/>
      <c r="H122" s="105"/>
      <c r="I122" s="104"/>
      <c r="J122" s="104"/>
      <c r="K122" s="106"/>
      <c r="L122" s="102"/>
      <c r="M122" s="102"/>
      <c r="N122" s="104"/>
      <c r="O122" s="107"/>
      <c r="P122" s="107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21" hidden="false" customHeight="true" outlineLevel="0" collapsed="false">
      <c r="A123" s="90"/>
      <c r="B123" s="99" t="n">
        <v>117</v>
      </c>
      <c r="C123" s="102"/>
      <c r="D123" s="103"/>
      <c r="E123" s="104"/>
      <c r="F123" s="104"/>
      <c r="G123" s="104"/>
      <c r="H123" s="105"/>
      <c r="I123" s="104"/>
      <c r="J123" s="104"/>
      <c r="K123" s="106"/>
      <c r="L123" s="102"/>
      <c r="M123" s="102"/>
      <c r="N123" s="104"/>
      <c r="O123" s="107"/>
      <c r="P123" s="107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21" hidden="false" customHeight="true" outlineLevel="0" collapsed="false">
      <c r="A124" s="90"/>
      <c r="B124" s="99" t="n">
        <v>118</v>
      </c>
      <c r="C124" s="102"/>
      <c r="D124" s="103"/>
      <c r="E124" s="104"/>
      <c r="F124" s="104"/>
      <c r="G124" s="104"/>
      <c r="H124" s="105"/>
      <c r="I124" s="104"/>
      <c r="J124" s="104"/>
      <c r="K124" s="106"/>
      <c r="L124" s="102"/>
      <c r="M124" s="102"/>
      <c r="N124" s="104"/>
      <c r="O124" s="107"/>
      <c r="P124" s="107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21" hidden="false" customHeight="true" outlineLevel="0" collapsed="false">
      <c r="A125" s="90"/>
      <c r="B125" s="99" t="n">
        <v>119</v>
      </c>
      <c r="C125" s="102"/>
      <c r="D125" s="103"/>
      <c r="E125" s="104"/>
      <c r="F125" s="104"/>
      <c r="G125" s="104"/>
      <c r="H125" s="105"/>
      <c r="I125" s="104"/>
      <c r="J125" s="104"/>
      <c r="K125" s="106"/>
      <c r="L125" s="102"/>
      <c r="M125" s="102"/>
      <c r="N125" s="104"/>
      <c r="O125" s="107"/>
      <c r="P125" s="107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21" hidden="false" customHeight="true" outlineLevel="0" collapsed="false">
      <c r="A126" s="90"/>
      <c r="B126" s="99" t="n">
        <v>120</v>
      </c>
      <c r="C126" s="102"/>
      <c r="D126" s="103"/>
      <c r="E126" s="104"/>
      <c r="F126" s="104"/>
      <c r="G126" s="104"/>
      <c r="H126" s="105"/>
      <c r="I126" s="104"/>
      <c r="J126" s="104"/>
      <c r="K126" s="106"/>
      <c r="L126" s="102"/>
      <c r="M126" s="102"/>
      <c r="N126" s="104"/>
      <c r="O126" s="107"/>
      <c r="P126" s="107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21" hidden="false" customHeight="true" outlineLevel="0" collapsed="false">
      <c r="A127" s="90"/>
      <c r="B127" s="99" t="n">
        <v>121</v>
      </c>
      <c r="C127" s="102"/>
      <c r="D127" s="103"/>
      <c r="E127" s="104"/>
      <c r="F127" s="104"/>
      <c r="G127" s="104"/>
      <c r="H127" s="105"/>
      <c r="I127" s="104"/>
      <c r="J127" s="104"/>
      <c r="K127" s="106"/>
      <c r="L127" s="102"/>
      <c r="M127" s="102"/>
      <c r="N127" s="104"/>
      <c r="O127" s="107"/>
      <c r="P127" s="107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21" hidden="false" customHeight="true" outlineLevel="0" collapsed="false">
      <c r="A128" s="90"/>
      <c r="B128" s="99" t="n">
        <v>122</v>
      </c>
      <c r="C128" s="102"/>
      <c r="D128" s="103"/>
      <c r="E128" s="104"/>
      <c r="F128" s="104"/>
      <c r="G128" s="104"/>
      <c r="H128" s="105"/>
      <c r="I128" s="104"/>
      <c r="J128" s="104"/>
      <c r="K128" s="106"/>
      <c r="L128" s="102"/>
      <c r="M128" s="102"/>
      <c r="N128" s="104"/>
      <c r="O128" s="107"/>
      <c r="P128" s="107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21" hidden="false" customHeight="true" outlineLevel="0" collapsed="false">
      <c r="A129" s="90"/>
      <c r="B129" s="99" t="n">
        <v>123</v>
      </c>
      <c r="C129" s="102"/>
      <c r="D129" s="103"/>
      <c r="E129" s="104"/>
      <c r="F129" s="104"/>
      <c r="G129" s="104"/>
      <c r="H129" s="105"/>
      <c r="I129" s="104"/>
      <c r="J129" s="104"/>
      <c r="K129" s="106"/>
      <c r="L129" s="102"/>
      <c r="M129" s="102"/>
      <c r="N129" s="104"/>
      <c r="O129" s="107"/>
      <c r="P129" s="107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21" hidden="false" customHeight="true" outlineLevel="0" collapsed="false">
      <c r="A130" s="90"/>
      <c r="B130" s="99" t="n">
        <v>124</v>
      </c>
      <c r="C130" s="102"/>
      <c r="D130" s="103"/>
      <c r="E130" s="104"/>
      <c r="F130" s="104"/>
      <c r="G130" s="104"/>
      <c r="H130" s="105"/>
      <c r="I130" s="104"/>
      <c r="J130" s="104"/>
      <c r="K130" s="106"/>
      <c r="L130" s="102"/>
      <c r="M130" s="102"/>
      <c r="N130" s="104"/>
      <c r="O130" s="107"/>
      <c r="P130" s="107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21" hidden="false" customHeight="true" outlineLevel="0" collapsed="false">
      <c r="A131" s="90"/>
      <c r="B131" s="99" t="n">
        <v>125</v>
      </c>
      <c r="C131" s="102"/>
      <c r="D131" s="103"/>
      <c r="E131" s="104"/>
      <c r="F131" s="104"/>
      <c r="G131" s="104"/>
      <c r="H131" s="105"/>
      <c r="I131" s="104"/>
      <c r="J131" s="104"/>
      <c r="K131" s="106"/>
      <c r="L131" s="102"/>
      <c r="M131" s="102"/>
      <c r="N131" s="104"/>
      <c r="O131" s="107"/>
      <c r="P131" s="107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21" hidden="false" customHeight="true" outlineLevel="0" collapsed="false">
      <c r="A132" s="90"/>
      <c r="B132" s="99" t="n">
        <v>126</v>
      </c>
      <c r="C132" s="102"/>
      <c r="D132" s="103"/>
      <c r="E132" s="104"/>
      <c r="F132" s="104"/>
      <c r="G132" s="104"/>
      <c r="H132" s="105"/>
      <c r="I132" s="104"/>
      <c r="J132" s="104"/>
      <c r="K132" s="106"/>
      <c r="L132" s="102"/>
      <c r="M132" s="102"/>
      <c r="N132" s="104"/>
      <c r="O132" s="107"/>
      <c r="P132" s="107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21" hidden="false" customHeight="true" outlineLevel="0" collapsed="false">
      <c r="A133" s="90"/>
      <c r="B133" s="99" t="n">
        <v>127</v>
      </c>
      <c r="C133" s="102"/>
      <c r="D133" s="103"/>
      <c r="E133" s="104"/>
      <c r="F133" s="104"/>
      <c r="G133" s="104"/>
      <c r="H133" s="105"/>
      <c r="I133" s="104"/>
      <c r="J133" s="104"/>
      <c r="K133" s="106"/>
      <c r="L133" s="102"/>
      <c r="M133" s="102"/>
      <c r="N133" s="104"/>
      <c r="O133" s="107"/>
      <c r="P133" s="107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21" hidden="false" customHeight="true" outlineLevel="0" collapsed="false">
      <c r="A134" s="90"/>
      <c r="B134" s="99" t="n">
        <v>128</v>
      </c>
      <c r="C134" s="102"/>
      <c r="D134" s="103"/>
      <c r="E134" s="104"/>
      <c r="F134" s="104"/>
      <c r="G134" s="104"/>
      <c r="H134" s="105"/>
      <c r="I134" s="104"/>
      <c r="J134" s="104"/>
      <c r="K134" s="106"/>
      <c r="L134" s="102"/>
      <c r="M134" s="102"/>
      <c r="N134" s="104"/>
      <c r="O134" s="107"/>
      <c r="P134" s="107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21" hidden="false" customHeight="true" outlineLevel="0" collapsed="false">
      <c r="A135" s="90"/>
      <c r="B135" s="99" t="n">
        <v>129</v>
      </c>
      <c r="C135" s="102"/>
      <c r="D135" s="103"/>
      <c r="E135" s="104"/>
      <c r="F135" s="104"/>
      <c r="G135" s="104"/>
      <c r="H135" s="105"/>
      <c r="I135" s="104"/>
      <c r="J135" s="104"/>
      <c r="K135" s="106"/>
      <c r="L135" s="102"/>
      <c r="M135" s="102"/>
      <c r="N135" s="104"/>
      <c r="O135" s="107"/>
      <c r="P135" s="107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21" hidden="false" customHeight="true" outlineLevel="0" collapsed="false">
      <c r="A136" s="90"/>
      <c r="B136" s="99" t="n">
        <v>130</v>
      </c>
      <c r="C136" s="102"/>
      <c r="D136" s="103"/>
      <c r="E136" s="104"/>
      <c r="F136" s="104"/>
      <c r="G136" s="104"/>
      <c r="H136" s="105"/>
      <c r="I136" s="104"/>
      <c r="J136" s="104"/>
      <c r="K136" s="106"/>
      <c r="L136" s="102"/>
      <c r="M136" s="102"/>
      <c r="N136" s="104"/>
      <c r="O136" s="107"/>
      <c r="P136" s="107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21" hidden="false" customHeight="true" outlineLevel="0" collapsed="false">
      <c r="A137" s="90"/>
      <c r="B137" s="99" t="n">
        <v>131</v>
      </c>
      <c r="C137" s="102"/>
      <c r="D137" s="103"/>
      <c r="E137" s="104"/>
      <c r="F137" s="104"/>
      <c r="G137" s="104"/>
      <c r="H137" s="105"/>
      <c r="I137" s="104"/>
      <c r="J137" s="104"/>
      <c r="K137" s="106"/>
      <c r="L137" s="102"/>
      <c r="M137" s="102"/>
      <c r="N137" s="104"/>
      <c r="O137" s="107"/>
      <c r="P137" s="107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21" hidden="false" customHeight="true" outlineLevel="0" collapsed="false">
      <c r="A138" s="90"/>
      <c r="B138" s="99" t="n">
        <v>132</v>
      </c>
      <c r="C138" s="102"/>
      <c r="D138" s="103"/>
      <c r="E138" s="104"/>
      <c r="F138" s="104"/>
      <c r="G138" s="104"/>
      <c r="H138" s="105"/>
      <c r="I138" s="104"/>
      <c r="J138" s="104"/>
      <c r="K138" s="106"/>
      <c r="L138" s="102"/>
      <c r="M138" s="102"/>
      <c r="N138" s="104"/>
      <c r="O138" s="107"/>
      <c r="P138" s="107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21" hidden="false" customHeight="true" outlineLevel="0" collapsed="false">
      <c r="A139" s="90"/>
      <c r="B139" s="99" t="n">
        <v>133</v>
      </c>
      <c r="C139" s="102"/>
      <c r="D139" s="103"/>
      <c r="E139" s="104"/>
      <c r="F139" s="104"/>
      <c r="G139" s="104"/>
      <c r="H139" s="105"/>
      <c r="I139" s="104"/>
      <c r="J139" s="104"/>
      <c r="K139" s="106"/>
      <c r="L139" s="102"/>
      <c r="M139" s="102"/>
      <c r="N139" s="104"/>
      <c r="O139" s="107"/>
      <c r="P139" s="107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21" hidden="false" customHeight="true" outlineLevel="0" collapsed="false">
      <c r="A140" s="90"/>
      <c r="B140" s="99" t="n">
        <v>134</v>
      </c>
      <c r="C140" s="102"/>
      <c r="D140" s="103"/>
      <c r="E140" s="104"/>
      <c r="F140" s="104"/>
      <c r="G140" s="104"/>
      <c r="H140" s="105"/>
      <c r="I140" s="104"/>
      <c r="J140" s="104"/>
      <c r="K140" s="106"/>
      <c r="L140" s="102"/>
      <c r="M140" s="102"/>
      <c r="N140" s="104"/>
      <c r="O140" s="107"/>
      <c r="P140" s="107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21" hidden="false" customHeight="true" outlineLevel="0" collapsed="false">
      <c r="A141" s="90"/>
      <c r="B141" s="99" t="n">
        <v>135</v>
      </c>
      <c r="C141" s="102"/>
      <c r="D141" s="103"/>
      <c r="E141" s="104"/>
      <c r="F141" s="104"/>
      <c r="G141" s="104"/>
      <c r="H141" s="105"/>
      <c r="I141" s="104"/>
      <c r="J141" s="104"/>
      <c r="K141" s="106"/>
      <c r="L141" s="102"/>
      <c r="M141" s="102"/>
      <c r="N141" s="104"/>
      <c r="O141" s="107"/>
      <c r="P141" s="107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21" hidden="false" customHeight="true" outlineLevel="0" collapsed="false">
      <c r="A142" s="90"/>
      <c r="B142" s="99" t="n">
        <v>136</v>
      </c>
      <c r="C142" s="102"/>
      <c r="D142" s="103"/>
      <c r="E142" s="104"/>
      <c r="F142" s="104"/>
      <c r="G142" s="104"/>
      <c r="H142" s="105"/>
      <c r="I142" s="104"/>
      <c r="J142" s="104"/>
      <c r="K142" s="106"/>
      <c r="L142" s="102"/>
      <c r="M142" s="102"/>
      <c r="N142" s="104"/>
      <c r="O142" s="107"/>
      <c r="P142" s="107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21" hidden="false" customHeight="true" outlineLevel="0" collapsed="false">
      <c r="A143" s="90"/>
      <c r="B143" s="99" t="n">
        <v>137</v>
      </c>
      <c r="C143" s="102"/>
      <c r="D143" s="103"/>
      <c r="E143" s="104"/>
      <c r="F143" s="104"/>
      <c r="G143" s="104"/>
      <c r="H143" s="105"/>
      <c r="I143" s="104"/>
      <c r="J143" s="104"/>
      <c r="K143" s="106"/>
      <c r="L143" s="102"/>
      <c r="M143" s="102"/>
      <c r="N143" s="104"/>
      <c r="O143" s="107"/>
      <c r="P143" s="107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21" hidden="false" customHeight="true" outlineLevel="0" collapsed="false">
      <c r="A144" s="90"/>
      <c r="B144" s="99" t="n">
        <v>138</v>
      </c>
      <c r="C144" s="102"/>
      <c r="D144" s="103"/>
      <c r="E144" s="104"/>
      <c r="F144" s="104"/>
      <c r="G144" s="104"/>
      <c r="H144" s="105"/>
      <c r="I144" s="104"/>
      <c r="J144" s="104"/>
      <c r="K144" s="106"/>
      <c r="L144" s="102"/>
      <c r="M144" s="102"/>
      <c r="N144" s="104"/>
      <c r="O144" s="107"/>
      <c r="P144" s="107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21" hidden="false" customHeight="true" outlineLevel="0" collapsed="false">
      <c r="A145" s="90"/>
      <c r="B145" s="99" t="n">
        <v>139</v>
      </c>
      <c r="C145" s="102"/>
      <c r="D145" s="103"/>
      <c r="E145" s="104"/>
      <c r="F145" s="104"/>
      <c r="G145" s="104"/>
      <c r="H145" s="105"/>
      <c r="I145" s="104"/>
      <c r="J145" s="104"/>
      <c r="K145" s="106"/>
      <c r="L145" s="102"/>
      <c r="M145" s="102"/>
      <c r="N145" s="104"/>
      <c r="O145" s="107"/>
      <c r="P145" s="107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21" hidden="false" customHeight="true" outlineLevel="0" collapsed="false">
      <c r="A146" s="90"/>
      <c r="B146" s="99" t="n">
        <v>140</v>
      </c>
      <c r="C146" s="102"/>
      <c r="D146" s="103"/>
      <c r="E146" s="104"/>
      <c r="F146" s="104"/>
      <c r="G146" s="104"/>
      <c r="H146" s="105"/>
      <c r="I146" s="104"/>
      <c r="J146" s="104"/>
      <c r="K146" s="106"/>
      <c r="L146" s="102"/>
      <c r="M146" s="102"/>
      <c r="N146" s="104"/>
      <c r="O146" s="107"/>
      <c r="P146" s="107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21" hidden="false" customHeight="true" outlineLevel="0" collapsed="false">
      <c r="A147" s="90"/>
      <c r="B147" s="90"/>
      <c r="C147" s="90"/>
      <c r="D147" s="90"/>
      <c r="E147" s="90"/>
      <c r="I147" s="90"/>
      <c r="K147" s="90"/>
      <c r="L147" s="90"/>
      <c r="M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21" hidden="false" customHeight="true" outlineLevel="0" collapsed="false">
      <c r="A148" s="90"/>
      <c r="B148" s="90"/>
      <c r="C148" s="90"/>
      <c r="D148" s="90"/>
      <c r="E148" s="90"/>
      <c r="I148" s="90"/>
      <c r="K148" s="90"/>
      <c r="L148" s="90"/>
      <c r="M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21" hidden="false" customHeight="true" outlineLevel="0" collapsed="false">
      <c r="A149" s="90"/>
      <c r="B149" s="90"/>
      <c r="C149" s="90"/>
      <c r="D149" s="90"/>
      <c r="E149" s="90"/>
      <c r="I149" s="90"/>
      <c r="K149" s="90"/>
      <c r="L149" s="90"/>
      <c r="M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21" hidden="false" customHeight="true" outlineLevel="0" collapsed="false">
      <c r="A150" s="90"/>
      <c r="B150" s="90"/>
      <c r="C150" s="90"/>
      <c r="D150" s="90"/>
      <c r="E150" s="90"/>
      <c r="I150" s="90"/>
      <c r="K150" s="90"/>
      <c r="L150" s="90"/>
      <c r="M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21" hidden="false" customHeight="true" outlineLevel="0" collapsed="false">
      <c r="A151" s="90"/>
      <c r="B151" s="90"/>
      <c r="C151" s="90"/>
      <c r="D151" s="90"/>
      <c r="E151" s="90"/>
      <c r="I151" s="90"/>
      <c r="K151" s="90"/>
      <c r="L151" s="90"/>
      <c r="M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21" hidden="false" customHeight="true" outlineLevel="0" collapsed="false">
      <c r="A152" s="90"/>
      <c r="B152" s="90"/>
      <c r="C152" s="90"/>
      <c r="D152" s="90"/>
      <c r="E152" s="90"/>
      <c r="I152" s="90"/>
      <c r="K152" s="90"/>
      <c r="L152" s="90"/>
      <c r="M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21" hidden="false" customHeight="true" outlineLevel="0" collapsed="false">
      <c r="A153" s="90"/>
      <c r="B153" s="90"/>
      <c r="C153" s="90"/>
      <c r="D153" s="90"/>
      <c r="E153" s="90"/>
      <c r="I153" s="90"/>
      <c r="K153" s="90"/>
      <c r="L153" s="90"/>
      <c r="M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21" hidden="false" customHeight="true" outlineLevel="0" collapsed="false">
      <c r="A154" s="90"/>
      <c r="B154" s="90"/>
      <c r="C154" s="90"/>
      <c r="D154" s="90"/>
      <c r="E154" s="90"/>
      <c r="I154" s="90"/>
      <c r="K154" s="90"/>
      <c r="L154" s="90"/>
      <c r="M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21" hidden="false" customHeight="true" outlineLevel="0" collapsed="false">
      <c r="A155" s="90"/>
      <c r="B155" s="90"/>
      <c r="C155" s="90"/>
      <c r="D155" s="90"/>
      <c r="E155" s="90"/>
      <c r="I155" s="90"/>
      <c r="K155" s="90"/>
      <c r="L155" s="90"/>
      <c r="M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21" hidden="false" customHeight="true" outlineLevel="0" collapsed="false">
      <c r="A156" s="90"/>
      <c r="B156" s="90"/>
      <c r="C156" s="90"/>
      <c r="D156" s="90"/>
      <c r="E156" s="90"/>
      <c r="I156" s="90"/>
      <c r="K156" s="90"/>
      <c r="L156" s="90"/>
      <c r="M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21" hidden="false" customHeight="true" outlineLevel="0" collapsed="false">
      <c r="A157" s="90"/>
      <c r="B157" s="90"/>
      <c r="C157" s="90"/>
      <c r="D157" s="90"/>
      <c r="E157" s="90"/>
      <c r="I157" s="90"/>
      <c r="K157" s="90"/>
      <c r="L157" s="90"/>
      <c r="M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21" hidden="false" customHeight="true" outlineLevel="0" collapsed="false">
      <c r="A158" s="90"/>
      <c r="B158" s="90"/>
      <c r="C158" s="90"/>
      <c r="D158" s="90"/>
      <c r="E158" s="90"/>
      <c r="I158" s="90"/>
      <c r="K158" s="90"/>
      <c r="L158" s="90"/>
      <c r="M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21" hidden="false" customHeight="true" outlineLevel="0" collapsed="false">
      <c r="A159" s="90"/>
      <c r="B159" s="90"/>
      <c r="C159" s="90"/>
      <c r="D159" s="90"/>
      <c r="E159" s="90"/>
      <c r="I159" s="90"/>
      <c r="K159" s="90"/>
      <c r="L159" s="90"/>
      <c r="M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21" hidden="false" customHeight="true" outlineLevel="0" collapsed="false">
      <c r="A160" s="90"/>
      <c r="B160" s="90"/>
      <c r="C160" s="90"/>
      <c r="D160" s="90"/>
      <c r="E160" s="90"/>
      <c r="I160" s="90"/>
      <c r="K160" s="90"/>
      <c r="L160" s="90"/>
      <c r="M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21" hidden="false" customHeight="true" outlineLevel="0" collapsed="false">
      <c r="A161" s="90"/>
      <c r="B161" s="90"/>
      <c r="C161" s="90"/>
      <c r="D161" s="90"/>
      <c r="E161" s="90"/>
      <c r="I161" s="90"/>
      <c r="K161" s="90"/>
      <c r="L161" s="90"/>
      <c r="M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21" hidden="false" customHeight="true" outlineLevel="0" collapsed="false">
      <c r="A162" s="90"/>
      <c r="B162" s="90"/>
      <c r="C162" s="90"/>
      <c r="D162" s="90"/>
      <c r="E162" s="90"/>
      <c r="I162" s="90"/>
      <c r="K162" s="90"/>
      <c r="L162" s="90"/>
      <c r="M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21" hidden="false" customHeight="true" outlineLevel="0" collapsed="false">
      <c r="A163" s="90"/>
      <c r="B163" s="90"/>
      <c r="C163" s="90"/>
      <c r="D163" s="90"/>
      <c r="E163" s="90"/>
      <c r="I163" s="90"/>
      <c r="K163" s="90"/>
      <c r="L163" s="90"/>
      <c r="M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21" hidden="false" customHeight="true" outlineLevel="0" collapsed="false">
      <c r="A164" s="90"/>
      <c r="B164" s="90"/>
      <c r="C164" s="90"/>
      <c r="D164" s="90"/>
      <c r="E164" s="90"/>
      <c r="I164" s="90"/>
      <c r="K164" s="90"/>
      <c r="L164" s="90"/>
      <c r="M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21" hidden="false" customHeight="true" outlineLevel="0" collapsed="false">
      <c r="A165" s="90"/>
      <c r="B165" s="90"/>
      <c r="C165" s="90"/>
      <c r="D165" s="90"/>
      <c r="E165" s="90"/>
      <c r="I165" s="90"/>
      <c r="K165" s="90"/>
      <c r="L165" s="90"/>
      <c r="M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21" hidden="false" customHeight="true" outlineLevel="0" collapsed="false">
      <c r="A166" s="90"/>
      <c r="B166" s="90"/>
      <c r="C166" s="90"/>
      <c r="D166" s="90"/>
      <c r="E166" s="90"/>
      <c r="I166" s="90"/>
      <c r="K166" s="90"/>
      <c r="L166" s="90"/>
      <c r="M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21" hidden="false" customHeight="true" outlineLevel="0" collapsed="false">
      <c r="A167" s="90"/>
      <c r="B167" s="90"/>
      <c r="C167" s="90"/>
      <c r="D167" s="90"/>
      <c r="E167" s="90"/>
      <c r="I167" s="90"/>
      <c r="K167" s="90"/>
      <c r="L167" s="90"/>
      <c r="M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21" hidden="false" customHeight="true" outlineLevel="0" collapsed="false">
      <c r="A168" s="90"/>
      <c r="B168" s="90"/>
      <c r="C168" s="90"/>
      <c r="D168" s="90"/>
      <c r="E168" s="90"/>
      <c r="I168" s="90"/>
      <c r="K168" s="90"/>
      <c r="L168" s="90"/>
      <c r="M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21" hidden="false" customHeight="true" outlineLevel="0" collapsed="false">
      <c r="A169" s="90"/>
      <c r="B169" s="90"/>
      <c r="C169" s="90"/>
      <c r="D169" s="90"/>
      <c r="E169" s="90"/>
      <c r="I169" s="90"/>
      <c r="K169" s="90"/>
      <c r="L169" s="90"/>
      <c r="M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21" hidden="false" customHeight="true" outlineLevel="0" collapsed="false">
      <c r="A170" s="90"/>
      <c r="B170" s="90"/>
      <c r="C170" s="90"/>
      <c r="D170" s="90"/>
      <c r="E170" s="90"/>
      <c r="I170" s="90"/>
      <c r="K170" s="90"/>
      <c r="L170" s="90"/>
      <c r="M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21" hidden="false" customHeight="true" outlineLevel="0" collapsed="false">
      <c r="A171" s="90"/>
      <c r="B171" s="90"/>
      <c r="C171" s="90"/>
      <c r="D171" s="90"/>
      <c r="E171" s="90"/>
      <c r="I171" s="90"/>
      <c r="K171" s="90"/>
      <c r="L171" s="90"/>
      <c r="M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21" hidden="false" customHeight="true" outlineLevel="0" collapsed="false">
      <c r="A172" s="90"/>
      <c r="B172" s="90"/>
      <c r="C172" s="90"/>
      <c r="D172" s="90"/>
      <c r="E172" s="90"/>
      <c r="I172" s="90"/>
      <c r="K172" s="90"/>
      <c r="L172" s="90"/>
      <c r="M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21" hidden="false" customHeight="true" outlineLevel="0" collapsed="false">
      <c r="A173" s="90"/>
      <c r="B173" s="90"/>
      <c r="C173" s="90"/>
      <c r="D173" s="90"/>
      <c r="E173" s="90"/>
      <c r="I173" s="90"/>
      <c r="K173" s="90"/>
      <c r="L173" s="90"/>
      <c r="M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21" hidden="false" customHeight="true" outlineLevel="0" collapsed="false">
      <c r="A174" s="90"/>
      <c r="B174" s="90"/>
      <c r="C174" s="90"/>
      <c r="D174" s="90"/>
      <c r="E174" s="90"/>
      <c r="I174" s="90"/>
      <c r="K174" s="90"/>
      <c r="L174" s="90"/>
      <c r="M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21" hidden="false" customHeight="true" outlineLevel="0" collapsed="false">
      <c r="A175" s="90"/>
      <c r="B175" s="90"/>
      <c r="C175" s="90"/>
      <c r="D175" s="90"/>
      <c r="E175" s="90"/>
      <c r="I175" s="90"/>
      <c r="K175" s="90"/>
      <c r="L175" s="90"/>
      <c r="M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21" hidden="false" customHeight="true" outlineLevel="0" collapsed="false">
      <c r="A176" s="90"/>
      <c r="B176" s="90"/>
      <c r="C176" s="90"/>
      <c r="D176" s="90"/>
      <c r="E176" s="90"/>
      <c r="I176" s="90"/>
      <c r="K176" s="90"/>
      <c r="L176" s="90"/>
      <c r="M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21" hidden="false" customHeight="true" outlineLevel="0" collapsed="false">
      <c r="A177" s="90"/>
      <c r="B177" s="90"/>
      <c r="C177" s="90"/>
      <c r="D177" s="90"/>
      <c r="E177" s="90"/>
      <c r="I177" s="90"/>
      <c r="K177" s="90"/>
      <c r="L177" s="90"/>
      <c r="M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21" hidden="false" customHeight="true" outlineLevel="0" collapsed="false">
      <c r="A178" s="90"/>
      <c r="B178" s="90"/>
      <c r="C178" s="90"/>
      <c r="D178" s="90"/>
      <c r="E178" s="90"/>
      <c r="I178" s="90"/>
      <c r="K178" s="90"/>
      <c r="L178" s="90"/>
      <c r="M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21" hidden="false" customHeight="true" outlineLevel="0" collapsed="false">
      <c r="A179" s="90"/>
      <c r="B179" s="90"/>
      <c r="C179" s="90"/>
      <c r="D179" s="90"/>
      <c r="E179" s="90"/>
      <c r="I179" s="90"/>
      <c r="K179" s="90"/>
      <c r="L179" s="90"/>
      <c r="M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21" hidden="false" customHeight="true" outlineLevel="0" collapsed="false">
      <c r="A180" s="90"/>
      <c r="B180" s="90"/>
      <c r="C180" s="90"/>
      <c r="D180" s="90"/>
      <c r="E180" s="90"/>
      <c r="I180" s="90"/>
      <c r="K180" s="90"/>
      <c r="L180" s="90"/>
      <c r="M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21" hidden="false" customHeight="true" outlineLevel="0" collapsed="false">
      <c r="A181" s="90"/>
      <c r="B181" s="90"/>
      <c r="C181" s="90"/>
      <c r="D181" s="90"/>
      <c r="E181" s="90"/>
      <c r="I181" s="90"/>
      <c r="K181" s="90"/>
      <c r="L181" s="90"/>
      <c r="M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21" hidden="false" customHeight="true" outlineLevel="0" collapsed="false">
      <c r="A182" s="90"/>
      <c r="B182" s="90"/>
      <c r="C182" s="90"/>
      <c r="D182" s="90"/>
      <c r="E182" s="90"/>
      <c r="I182" s="90"/>
      <c r="K182" s="90"/>
      <c r="L182" s="90"/>
      <c r="M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21" hidden="false" customHeight="true" outlineLevel="0" collapsed="false">
      <c r="A183" s="90"/>
      <c r="B183" s="90"/>
      <c r="C183" s="90"/>
      <c r="D183" s="90"/>
      <c r="E183" s="90"/>
      <c r="I183" s="90"/>
      <c r="K183" s="90"/>
      <c r="L183" s="90"/>
      <c r="M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21" hidden="false" customHeight="true" outlineLevel="0" collapsed="false">
      <c r="A184" s="90"/>
      <c r="B184" s="90"/>
      <c r="C184" s="90"/>
      <c r="D184" s="90"/>
      <c r="E184" s="90"/>
      <c r="I184" s="90"/>
      <c r="K184" s="90"/>
      <c r="L184" s="90"/>
      <c r="M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21" hidden="false" customHeight="true" outlineLevel="0" collapsed="false">
      <c r="A185" s="90"/>
      <c r="B185" s="90"/>
      <c r="C185" s="90"/>
      <c r="D185" s="90"/>
      <c r="E185" s="90"/>
      <c r="I185" s="90"/>
      <c r="K185" s="90"/>
      <c r="L185" s="90"/>
      <c r="M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21" hidden="false" customHeight="true" outlineLevel="0" collapsed="false">
      <c r="A186" s="90"/>
      <c r="B186" s="90"/>
      <c r="C186" s="90"/>
      <c r="D186" s="90"/>
      <c r="E186" s="90"/>
      <c r="I186" s="90"/>
      <c r="K186" s="90"/>
      <c r="L186" s="90"/>
      <c r="M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21" hidden="false" customHeight="true" outlineLevel="0" collapsed="false">
      <c r="A187" s="90"/>
      <c r="B187" s="90"/>
      <c r="C187" s="90"/>
      <c r="D187" s="90"/>
      <c r="E187" s="90"/>
      <c r="I187" s="90"/>
      <c r="K187" s="90"/>
      <c r="L187" s="90"/>
      <c r="M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21" hidden="false" customHeight="true" outlineLevel="0" collapsed="false">
      <c r="A188" s="90"/>
      <c r="B188" s="90"/>
      <c r="C188" s="90"/>
      <c r="D188" s="90"/>
      <c r="E188" s="90"/>
      <c r="I188" s="90"/>
      <c r="K188" s="90"/>
      <c r="L188" s="90"/>
      <c r="M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21" hidden="false" customHeight="true" outlineLevel="0" collapsed="false">
      <c r="A189" s="90"/>
      <c r="B189" s="90"/>
      <c r="C189" s="90"/>
      <c r="D189" s="90"/>
      <c r="E189" s="90"/>
      <c r="I189" s="90"/>
      <c r="K189" s="90"/>
      <c r="L189" s="90"/>
      <c r="M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21" hidden="false" customHeight="true" outlineLevel="0" collapsed="false">
      <c r="A190" s="90"/>
      <c r="B190" s="90"/>
      <c r="C190" s="90"/>
      <c r="D190" s="90"/>
      <c r="E190" s="90"/>
      <c r="I190" s="90"/>
      <c r="K190" s="90"/>
      <c r="L190" s="90"/>
      <c r="M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21" hidden="false" customHeight="true" outlineLevel="0" collapsed="false">
      <c r="A191" s="90"/>
      <c r="B191" s="90"/>
      <c r="C191" s="90"/>
      <c r="D191" s="90"/>
      <c r="E191" s="90"/>
      <c r="I191" s="90"/>
      <c r="K191" s="90"/>
      <c r="L191" s="90"/>
      <c r="M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21" hidden="false" customHeight="true" outlineLevel="0" collapsed="false">
      <c r="A192" s="90"/>
      <c r="B192" s="90"/>
      <c r="C192" s="90"/>
      <c r="D192" s="90"/>
      <c r="E192" s="90"/>
      <c r="I192" s="90"/>
      <c r="K192" s="90"/>
      <c r="L192" s="90"/>
      <c r="M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21" hidden="false" customHeight="true" outlineLevel="0" collapsed="false">
      <c r="A193" s="90"/>
      <c r="B193" s="90"/>
      <c r="C193" s="90"/>
      <c r="D193" s="90"/>
      <c r="E193" s="90"/>
      <c r="I193" s="90"/>
      <c r="K193" s="90"/>
      <c r="L193" s="90"/>
      <c r="M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21" hidden="false" customHeight="true" outlineLevel="0" collapsed="false">
      <c r="A194" s="90"/>
      <c r="B194" s="90"/>
      <c r="C194" s="90"/>
      <c r="D194" s="90"/>
      <c r="E194" s="90"/>
      <c r="I194" s="90"/>
      <c r="K194" s="90"/>
      <c r="L194" s="90"/>
      <c r="M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21" hidden="false" customHeight="true" outlineLevel="0" collapsed="false">
      <c r="A195" s="90"/>
      <c r="B195" s="90"/>
      <c r="C195" s="90"/>
      <c r="D195" s="90"/>
      <c r="E195" s="90"/>
      <c r="I195" s="90"/>
      <c r="K195" s="90"/>
      <c r="L195" s="90"/>
      <c r="M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21" hidden="false" customHeight="true" outlineLevel="0" collapsed="false">
      <c r="A196" s="90"/>
      <c r="B196" s="90"/>
      <c r="C196" s="90"/>
      <c r="D196" s="90"/>
      <c r="E196" s="90"/>
      <c r="I196" s="90"/>
      <c r="K196" s="90"/>
      <c r="L196" s="90"/>
      <c r="M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21" hidden="false" customHeight="true" outlineLevel="0" collapsed="false">
      <c r="A197" s="90"/>
      <c r="B197" s="90"/>
      <c r="C197" s="90"/>
      <c r="D197" s="90"/>
      <c r="E197" s="90"/>
      <c r="I197" s="90"/>
      <c r="K197" s="90"/>
      <c r="L197" s="90"/>
      <c r="M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21" hidden="false" customHeight="true" outlineLevel="0" collapsed="false">
      <c r="A198" s="90"/>
      <c r="B198" s="90"/>
      <c r="C198" s="90"/>
      <c r="D198" s="90"/>
      <c r="E198" s="90"/>
      <c r="I198" s="90"/>
      <c r="K198" s="90"/>
      <c r="L198" s="90"/>
      <c r="M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21" hidden="false" customHeight="true" outlineLevel="0" collapsed="false">
      <c r="A199" s="90"/>
      <c r="B199" s="90"/>
      <c r="C199" s="90"/>
      <c r="D199" s="90"/>
      <c r="E199" s="90"/>
      <c r="I199" s="90"/>
      <c r="K199" s="90"/>
      <c r="L199" s="90"/>
      <c r="M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21" hidden="false" customHeight="true" outlineLevel="0" collapsed="false">
      <c r="A200" s="90"/>
      <c r="B200" s="90"/>
      <c r="C200" s="90"/>
      <c r="D200" s="90"/>
      <c r="E200" s="90"/>
      <c r="I200" s="90"/>
      <c r="K200" s="90"/>
      <c r="L200" s="90"/>
      <c r="M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21" hidden="false" customHeight="true" outlineLevel="0" collapsed="false">
      <c r="A201" s="90"/>
      <c r="B201" s="90"/>
      <c r="C201" s="90"/>
      <c r="D201" s="90"/>
      <c r="E201" s="90"/>
      <c r="I201" s="90"/>
      <c r="K201" s="90"/>
      <c r="L201" s="90"/>
      <c r="M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21" hidden="false" customHeight="true" outlineLevel="0" collapsed="false">
      <c r="A202" s="90"/>
      <c r="B202" s="90"/>
      <c r="C202" s="90"/>
      <c r="D202" s="90"/>
      <c r="E202" s="90"/>
      <c r="I202" s="90"/>
      <c r="K202" s="90"/>
      <c r="L202" s="90"/>
      <c r="M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21" hidden="false" customHeight="true" outlineLevel="0" collapsed="false">
      <c r="A203" s="90"/>
      <c r="B203" s="90"/>
      <c r="C203" s="90"/>
      <c r="D203" s="90"/>
      <c r="E203" s="90"/>
      <c r="I203" s="90"/>
      <c r="K203" s="90"/>
      <c r="L203" s="90"/>
      <c r="M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21" hidden="false" customHeight="true" outlineLevel="0" collapsed="false">
      <c r="A204" s="90"/>
      <c r="B204" s="90"/>
      <c r="C204" s="90"/>
      <c r="D204" s="90"/>
      <c r="E204" s="90"/>
      <c r="I204" s="90"/>
      <c r="K204" s="90"/>
      <c r="L204" s="90"/>
      <c r="M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21" hidden="false" customHeight="true" outlineLevel="0" collapsed="false">
      <c r="A205" s="90"/>
      <c r="B205" s="90"/>
      <c r="C205" s="90"/>
      <c r="D205" s="90"/>
      <c r="E205" s="90"/>
      <c r="I205" s="90"/>
      <c r="K205" s="90"/>
      <c r="L205" s="90"/>
      <c r="M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21" hidden="false" customHeight="true" outlineLevel="0" collapsed="false">
      <c r="A206" s="90"/>
      <c r="B206" s="90"/>
      <c r="C206" s="90"/>
      <c r="D206" s="90"/>
      <c r="E206" s="90"/>
      <c r="I206" s="90"/>
      <c r="K206" s="90"/>
      <c r="L206" s="90"/>
      <c r="M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21" hidden="false" customHeight="true" outlineLevel="0" collapsed="false">
      <c r="A207" s="90"/>
      <c r="B207" s="90"/>
      <c r="C207" s="90"/>
      <c r="D207" s="90"/>
      <c r="E207" s="90"/>
      <c r="I207" s="90"/>
      <c r="K207" s="90"/>
      <c r="L207" s="90"/>
      <c r="M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21" hidden="false" customHeight="true" outlineLevel="0" collapsed="false">
      <c r="A208" s="90"/>
      <c r="B208" s="90"/>
      <c r="C208" s="90"/>
      <c r="D208" s="90"/>
      <c r="E208" s="90"/>
      <c r="I208" s="90"/>
      <c r="K208" s="90"/>
      <c r="L208" s="90"/>
      <c r="M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21" hidden="false" customHeight="true" outlineLevel="0" collapsed="false">
      <c r="A209" s="90"/>
      <c r="B209" s="90"/>
      <c r="C209" s="90"/>
      <c r="D209" s="90"/>
      <c r="E209" s="90"/>
      <c r="I209" s="90"/>
      <c r="K209" s="90"/>
      <c r="L209" s="90"/>
      <c r="M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21" hidden="false" customHeight="true" outlineLevel="0" collapsed="false">
      <c r="A210" s="90"/>
      <c r="B210" s="90"/>
      <c r="C210" s="90"/>
      <c r="D210" s="90"/>
      <c r="E210" s="90"/>
      <c r="I210" s="90"/>
      <c r="K210" s="90"/>
      <c r="L210" s="90"/>
      <c r="M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21" hidden="false" customHeight="true" outlineLevel="0" collapsed="false">
      <c r="A211" s="90"/>
      <c r="B211" s="90"/>
      <c r="C211" s="90"/>
      <c r="D211" s="90"/>
      <c r="E211" s="90"/>
      <c r="I211" s="90"/>
      <c r="K211" s="90"/>
      <c r="L211" s="90"/>
      <c r="M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21" hidden="false" customHeight="true" outlineLevel="0" collapsed="false">
      <c r="A212" s="90"/>
      <c r="B212" s="90"/>
      <c r="C212" s="90"/>
      <c r="D212" s="90"/>
      <c r="E212" s="90"/>
      <c r="I212" s="90"/>
      <c r="K212" s="90"/>
      <c r="L212" s="90"/>
      <c r="M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21" hidden="false" customHeight="true" outlineLevel="0" collapsed="false">
      <c r="A213" s="90"/>
      <c r="B213" s="90"/>
      <c r="C213" s="90"/>
      <c r="D213" s="90"/>
      <c r="E213" s="90"/>
      <c r="I213" s="90"/>
      <c r="K213" s="90"/>
      <c r="L213" s="90"/>
      <c r="M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21" hidden="false" customHeight="true" outlineLevel="0" collapsed="false">
      <c r="A214" s="90"/>
      <c r="B214" s="90"/>
      <c r="C214" s="90"/>
      <c r="D214" s="90"/>
      <c r="E214" s="90"/>
      <c r="I214" s="90"/>
      <c r="K214" s="90"/>
      <c r="L214" s="90"/>
      <c r="M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21" hidden="false" customHeight="true" outlineLevel="0" collapsed="false">
      <c r="A215" s="90"/>
      <c r="B215" s="90"/>
      <c r="C215" s="90"/>
      <c r="D215" s="90"/>
      <c r="E215" s="90"/>
      <c r="I215" s="90"/>
      <c r="K215" s="90"/>
      <c r="L215" s="90"/>
      <c r="M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21" hidden="false" customHeight="true" outlineLevel="0" collapsed="false">
      <c r="A216" s="90"/>
      <c r="B216" s="90"/>
      <c r="C216" s="90"/>
      <c r="D216" s="90"/>
      <c r="E216" s="90"/>
      <c r="I216" s="90"/>
      <c r="K216" s="90"/>
      <c r="L216" s="90"/>
      <c r="M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21" hidden="false" customHeight="true" outlineLevel="0" collapsed="false">
      <c r="A217" s="90"/>
      <c r="B217" s="90"/>
      <c r="C217" s="90"/>
      <c r="D217" s="90"/>
      <c r="E217" s="90"/>
      <c r="I217" s="90"/>
      <c r="K217" s="90"/>
      <c r="L217" s="90"/>
      <c r="M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21" hidden="false" customHeight="true" outlineLevel="0" collapsed="false">
      <c r="A218" s="90"/>
      <c r="B218" s="90"/>
      <c r="C218" s="90"/>
      <c r="D218" s="90"/>
      <c r="E218" s="90"/>
      <c r="I218" s="90"/>
      <c r="K218" s="90"/>
      <c r="L218" s="90"/>
      <c r="M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21" hidden="false" customHeight="true" outlineLevel="0" collapsed="false">
      <c r="A219" s="90"/>
      <c r="B219" s="90"/>
      <c r="C219" s="90"/>
      <c r="D219" s="90"/>
      <c r="E219" s="90"/>
      <c r="I219" s="90"/>
      <c r="K219" s="90"/>
      <c r="L219" s="90"/>
      <c r="M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21" hidden="false" customHeight="true" outlineLevel="0" collapsed="false">
      <c r="A220" s="90"/>
      <c r="B220" s="90"/>
      <c r="C220" s="90"/>
      <c r="D220" s="90"/>
      <c r="E220" s="90"/>
      <c r="I220" s="90"/>
      <c r="K220" s="90"/>
      <c r="L220" s="90"/>
      <c r="M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21" hidden="false" customHeight="true" outlineLevel="0" collapsed="false">
      <c r="A221" s="90"/>
      <c r="B221" s="90"/>
      <c r="C221" s="90"/>
      <c r="D221" s="90"/>
      <c r="E221" s="90"/>
      <c r="I221" s="90"/>
      <c r="K221" s="90"/>
      <c r="L221" s="90"/>
      <c r="M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21" hidden="false" customHeight="true" outlineLevel="0" collapsed="false">
      <c r="A222" s="90"/>
      <c r="B222" s="90"/>
      <c r="C222" s="90"/>
      <c r="D222" s="90"/>
      <c r="E222" s="90"/>
      <c r="I222" s="90"/>
      <c r="K222" s="90"/>
      <c r="L222" s="90"/>
      <c r="M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21" hidden="false" customHeight="true" outlineLevel="0" collapsed="false">
      <c r="A223" s="90"/>
      <c r="B223" s="90"/>
      <c r="C223" s="90"/>
      <c r="D223" s="90"/>
      <c r="E223" s="90"/>
      <c r="I223" s="90"/>
      <c r="K223" s="90"/>
      <c r="L223" s="90"/>
      <c r="M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21" hidden="false" customHeight="true" outlineLevel="0" collapsed="false">
      <c r="A224" s="90"/>
      <c r="B224" s="90"/>
      <c r="C224" s="90"/>
      <c r="D224" s="90"/>
      <c r="E224" s="90"/>
      <c r="I224" s="90"/>
      <c r="K224" s="90"/>
      <c r="L224" s="90"/>
      <c r="M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21" hidden="false" customHeight="true" outlineLevel="0" collapsed="false">
      <c r="A225" s="90"/>
      <c r="B225" s="90"/>
      <c r="C225" s="90"/>
      <c r="D225" s="90"/>
      <c r="E225" s="90"/>
      <c r="I225" s="90"/>
      <c r="K225" s="90"/>
      <c r="L225" s="90"/>
      <c r="M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21" hidden="false" customHeight="true" outlineLevel="0" collapsed="false">
      <c r="A226" s="90"/>
      <c r="B226" s="90"/>
      <c r="C226" s="90"/>
      <c r="D226" s="90"/>
      <c r="E226" s="90"/>
      <c r="I226" s="90"/>
      <c r="K226" s="90"/>
      <c r="L226" s="90"/>
      <c r="M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21" hidden="false" customHeight="true" outlineLevel="0" collapsed="false">
      <c r="A227" s="90"/>
      <c r="B227" s="90"/>
      <c r="C227" s="90"/>
      <c r="D227" s="90"/>
      <c r="E227" s="90"/>
      <c r="I227" s="90"/>
      <c r="K227" s="90"/>
      <c r="L227" s="90"/>
      <c r="M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21" hidden="false" customHeight="true" outlineLevel="0" collapsed="false">
      <c r="A228" s="90"/>
      <c r="B228" s="90"/>
      <c r="C228" s="90"/>
      <c r="D228" s="90"/>
      <c r="E228" s="90"/>
      <c r="I228" s="90"/>
      <c r="K228" s="90"/>
      <c r="L228" s="90"/>
      <c r="M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21" hidden="false" customHeight="true" outlineLevel="0" collapsed="false">
      <c r="A229" s="90"/>
      <c r="B229" s="90"/>
      <c r="C229" s="90"/>
      <c r="D229" s="90"/>
      <c r="E229" s="90"/>
      <c r="I229" s="90"/>
      <c r="K229" s="90"/>
      <c r="L229" s="90"/>
      <c r="M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21" hidden="false" customHeight="true" outlineLevel="0" collapsed="false">
      <c r="A230" s="90"/>
      <c r="B230" s="90"/>
      <c r="C230" s="90"/>
      <c r="D230" s="90"/>
      <c r="E230" s="90"/>
      <c r="I230" s="90"/>
      <c r="K230" s="90"/>
      <c r="L230" s="90"/>
      <c r="M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21" hidden="false" customHeight="true" outlineLevel="0" collapsed="false">
      <c r="A231" s="90"/>
      <c r="B231" s="90"/>
      <c r="C231" s="90"/>
      <c r="D231" s="90"/>
      <c r="E231" s="90"/>
      <c r="I231" s="90"/>
      <c r="K231" s="90"/>
      <c r="L231" s="90"/>
      <c r="M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21" hidden="false" customHeight="true" outlineLevel="0" collapsed="false">
      <c r="A232" s="90"/>
      <c r="B232" s="90"/>
      <c r="C232" s="90"/>
      <c r="D232" s="90"/>
      <c r="E232" s="90"/>
      <c r="I232" s="90"/>
      <c r="K232" s="90"/>
      <c r="L232" s="90"/>
      <c r="M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21" hidden="false" customHeight="true" outlineLevel="0" collapsed="false">
      <c r="A233" s="90"/>
      <c r="B233" s="90"/>
      <c r="C233" s="90"/>
      <c r="D233" s="90"/>
      <c r="E233" s="90"/>
      <c r="I233" s="90"/>
      <c r="K233" s="90"/>
      <c r="L233" s="90"/>
      <c r="M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21" hidden="false" customHeight="true" outlineLevel="0" collapsed="false">
      <c r="A234" s="90"/>
      <c r="B234" s="90"/>
      <c r="C234" s="90"/>
      <c r="D234" s="90"/>
      <c r="E234" s="90"/>
      <c r="I234" s="90"/>
      <c r="K234" s="90"/>
      <c r="L234" s="90"/>
      <c r="M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21" hidden="false" customHeight="true" outlineLevel="0" collapsed="false">
      <c r="A235" s="90"/>
      <c r="B235" s="90"/>
      <c r="C235" s="90"/>
      <c r="D235" s="90"/>
      <c r="E235" s="90"/>
      <c r="I235" s="90"/>
      <c r="K235" s="90"/>
      <c r="L235" s="90"/>
      <c r="M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21" hidden="false" customHeight="true" outlineLevel="0" collapsed="false">
      <c r="A236" s="90"/>
      <c r="B236" s="90"/>
      <c r="C236" s="90"/>
      <c r="D236" s="90"/>
      <c r="E236" s="90"/>
      <c r="I236" s="90"/>
      <c r="K236" s="90"/>
      <c r="L236" s="90"/>
      <c r="M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21" hidden="false" customHeight="true" outlineLevel="0" collapsed="false">
      <c r="A237" s="90"/>
      <c r="B237" s="90"/>
      <c r="C237" s="90"/>
      <c r="D237" s="90"/>
      <c r="E237" s="90"/>
      <c r="I237" s="90"/>
      <c r="K237" s="90"/>
      <c r="L237" s="90"/>
      <c r="M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21" hidden="false" customHeight="true" outlineLevel="0" collapsed="false">
      <c r="A238" s="90"/>
      <c r="B238" s="90"/>
      <c r="C238" s="90"/>
      <c r="D238" s="90"/>
      <c r="E238" s="90"/>
      <c r="I238" s="90"/>
      <c r="K238" s="90"/>
      <c r="L238" s="90"/>
      <c r="M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21" hidden="false" customHeight="true" outlineLevel="0" collapsed="false">
      <c r="A239" s="90"/>
      <c r="B239" s="90"/>
      <c r="C239" s="90"/>
      <c r="D239" s="90"/>
      <c r="E239" s="90"/>
      <c r="I239" s="90"/>
      <c r="K239" s="90"/>
      <c r="L239" s="90"/>
      <c r="M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21" hidden="false" customHeight="true" outlineLevel="0" collapsed="false">
      <c r="A240" s="90"/>
      <c r="B240" s="90"/>
      <c r="C240" s="90"/>
      <c r="D240" s="90"/>
      <c r="E240" s="90"/>
      <c r="I240" s="90"/>
      <c r="K240" s="90"/>
      <c r="L240" s="90"/>
      <c r="M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21" hidden="false" customHeight="true" outlineLevel="0" collapsed="false">
      <c r="A241" s="90"/>
      <c r="B241" s="90"/>
      <c r="C241" s="90"/>
      <c r="D241" s="90"/>
      <c r="E241" s="90"/>
      <c r="I241" s="90"/>
      <c r="K241" s="90"/>
      <c r="L241" s="90"/>
      <c r="M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21" hidden="false" customHeight="true" outlineLevel="0" collapsed="false">
      <c r="A242" s="90"/>
      <c r="B242" s="90"/>
      <c r="C242" s="90"/>
      <c r="D242" s="90"/>
      <c r="E242" s="90"/>
      <c r="I242" s="90"/>
      <c r="K242" s="90"/>
      <c r="L242" s="90"/>
      <c r="M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21" hidden="false" customHeight="true" outlineLevel="0" collapsed="false">
      <c r="A243" s="90"/>
      <c r="B243" s="90"/>
      <c r="C243" s="90"/>
      <c r="D243" s="90"/>
      <c r="E243" s="90"/>
      <c r="I243" s="90"/>
      <c r="K243" s="90"/>
      <c r="L243" s="90"/>
      <c r="M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21" hidden="false" customHeight="true" outlineLevel="0" collapsed="false">
      <c r="A244" s="90"/>
      <c r="B244" s="90"/>
      <c r="C244" s="90"/>
      <c r="D244" s="90"/>
      <c r="E244" s="90"/>
      <c r="I244" s="90"/>
      <c r="K244" s="90"/>
      <c r="L244" s="90"/>
      <c r="M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21" hidden="false" customHeight="true" outlineLevel="0" collapsed="false">
      <c r="A245" s="90"/>
      <c r="B245" s="90"/>
      <c r="C245" s="90"/>
      <c r="D245" s="90"/>
      <c r="E245" s="90"/>
      <c r="I245" s="90"/>
      <c r="K245" s="90"/>
      <c r="L245" s="90"/>
      <c r="M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21" hidden="false" customHeight="true" outlineLevel="0" collapsed="false">
      <c r="A246" s="90"/>
      <c r="B246" s="90"/>
      <c r="C246" s="90"/>
      <c r="D246" s="90"/>
      <c r="E246" s="90"/>
      <c r="I246" s="90"/>
      <c r="K246" s="90"/>
      <c r="L246" s="90"/>
      <c r="M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21" hidden="false" customHeight="true" outlineLevel="0" collapsed="false">
      <c r="A247" s="90"/>
      <c r="B247" s="90"/>
      <c r="C247" s="90"/>
      <c r="D247" s="90"/>
      <c r="E247" s="90"/>
      <c r="I247" s="90"/>
      <c r="K247" s="90"/>
      <c r="L247" s="90"/>
      <c r="M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21" hidden="false" customHeight="true" outlineLevel="0" collapsed="false">
      <c r="A248" s="90"/>
      <c r="B248" s="90"/>
      <c r="C248" s="90"/>
      <c r="D248" s="90"/>
      <c r="E248" s="90"/>
      <c r="I248" s="90"/>
      <c r="K248" s="90"/>
      <c r="L248" s="90"/>
      <c r="M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21" hidden="false" customHeight="true" outlineLevel="0" collapsed="false">
      <c r="A249" s="90"/>
      <c r="B249" s="90"/>
      <c r="C249" s="90"/>
      <c r="D249" s="90"/>
      <c r="E249" s="90"/>
      <c r="I249" s="90"/>
      <c r="K249" s="90"/>
      <c r="L249" s="90"/>
      <c r="M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21" hidden="false" customHeight="true" outlineLevel="0" collapsed="false">
      <c r="A250" s="90"/>
      <c r="B250" s="90"/>
      <c r="C250" s="90"/>
      <c r="D250" s="90"/>
      <c r="E250" s="90"/>
      <c r="I250" s="90"/>
      <c r="K250" s="90"/>
      <c r="L250" s="90"/>
      <c r="M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21" hidden="false" customHeight="true" outlineLevel="0" collapsed="false">
      <c r="A251" s="90"/>
      <c r="B251" s="90"/>
      <c r="C251" s="90"/>
      <c r="D251" s="90"/>
      <c r="E251" s="90"/>
      <c r="I251" s="90"/>
      <c r="K251" s="90"/>
      <c r="L251" s="90"/>
      <c r="M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21" hidden="false" customHeight="true" outlineLevel="0" collapsed="false">
      <c r="A252" s="90"/>
      <c r="B252" s="90"/>
      <c r="C252" s="90"/>
      <c r="D252" s="90"/>
      <c r="E252" s="90"/>
      <c r="I252" s="90"/>
      <c r="K252" s="90"/>
      <c r="L252" s="90"/>
      <c r="M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21" hidden="false" customHeight="true" outlineLevel="0" collapsed="false">
      <c r="A253" s="90"/>
      <c r="B253" s="90"/>
      <c r="C253" s="90"/>
      <c r="D253" s="90"/>
      <c r="E253" s="90"/>
      <c r="I253" s="90"/>
      <c r="K253" s="90"/>
      <c r="L253" s="90"/>
      <c r="M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21" hidden="false" customHeight="true" outlineLevel="0" collapsed="false">
      <c r="A254" s="90"/>
      <c r="B254" s="90"/>
      <c r="C254" s="90"/>
      <c r="D254" s="90"/>
      <c r="E254" s="90"/>
      <c r="I254" s="90"/>
      <c r="K254" s="90"/>
      <c r="L254" s="90"/>
      <c r="M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21" hidden="false" customHeight="true" outlineLevel="0" collapsed="false">
      <c r="A255" s="90"/>
      <c r="B255" s="90"/>
      <c r="C255" s="90"/>
      <c r="D255" s="90"/>
      <c r="E255" s="90"/>
      <c r="I255" s="90"/>
      <c r="K255" s="90"/>
      <c r="L255" s="90"/>
      <c r="M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21" hidden="false" customHeight="true" outlineLevel="0" collapsed="false">
      <c r="A256" s="90"/>
      <c r="B256" s="90"/>
      <c r="C256" s="90"/>
      <c r="D256" s="90"/>
      <c r="E256" s="90"/>
      <c r="I256" s="90"/>
      <c r="K256" s="90"/>
      <c r="L256" s="90"/>
      <c r="M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21" hidden="false" customHeight="true" outlineLevel="0" collapsed="false">
      <c r="A257" s="90"/>
      <c r="B257" s="90"/>
      <c r="C257" s="90"/>
      <c r="D257" s="90"/>
      <c r="E257" s="90"/>
      <c r="I257" s="90"/>
      <c r="K257" s="90"/>
      <c r="L257" s="90"/>
      <c r="M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21" hidden="false" customHeight="true" outlineLevel="0" collapsed="false">
      <c r="A258" s="90"/>
      <c r="B258" s="90"/>
      <c r="C258" s="90"/>
      <c r="D258" s="90"/>
      <c r="E258" s="90"/>
      <c r="I258" s="90"/>
      <c r="K258" s="90"/>
      <c r="L258" s="90"/>
      <c r="M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21" hidden="false" customHeight="true" outlineLevel="0" collapsed="false">
      <c r="A259" s="90"/>
      <c r="B259" s="90"/>
      <c r="C259" s="90"/>
      <c r="D259" s="90"/>
      <c r="E259" s="90"/>
      <c r="I259" s="90"/>
      <c r="K259" s="90"/>
      <c r="L259" s="90"/>
      <c r="M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21" hidden="false" customHeight="true" outlineLevel="0" collapsed="false">
      <c r="A260" s="90"/>
      <c r="B260" s="90"/>
      <c r="C260" s="90"/>
      <c r="D260" s="90"/>
      <c r="E260" s="90"/>
      <c r="I260" s="90"/>
      <c r="K260" s="90"/>
      <c r="L260" s="90"/>
      <c r="M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21" hidden="false" customHeight="true" outlineLevel="0" collapsed="false">
      <c r="A261" s="90"/>
      <c r="B261" s="90"/>
      <c r="C261" s="90"/>
      <c r="D261" s="90"/>
      <c r="E261" s="90"/>
      <c r="I261" s="90"/>
      <c r="K261" s="90"/>
      <c r="L261" s="90"/>
      <c r="M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21" hidden="false" customHeight="true" outlineLevel="0" collapsed="false">
      <c r="A262" s="90"/>
      <c r="B262" s="90"/>
      <c r="C262" s="90"/>
      <c r="D262" s="90"/>
      <c r="E262" s="90"/>
      <c r="I262" s="90"/>
      <c r="K262" s="90"/>
      <c r="L262" s="90"/>
      <c r="M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21" hidden="false" customHeight="true" outlineLevel="0" collapsed="false">
      <c r="A263" s="90"/>
      <c r="B263" s="90"/>
      <c r="C263" s="90"/>
      <c r="D263" s="90"/>
      <c r="E263" s="90"/>
      <c r="I263" s="90"/>
      <c r="K263" s="90"/>
      <c r="L263" s="90"/>
      <c r="M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21" hidden="false" customHeight="true" outlineLevel="0" collapsed="false">
      <c r="A264" s="90"/>
      <c r="B264" s="90"/>
      <c r="C264" s="90"/>
      <c r="D264" s="90"/>
      <c r="E264" s="90"/>
      <c r="I264" s="90"/>
      <c r="K264" s="90"/>
      <c r="L264" s="90"/>
      <c r="M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21" hidden="false" customHeight="true" outlineLevel="0" collapsed="false">
      <c r="A265" s="90"/>
      <c r="B265" s="90"/>
      <c r="C265" s="90"/>
      <c r="D265" s="90"/>
      <c r="E265" s="90"/>
      <c r="I265" s="90"/>
      <c r="K265" s="90"/>
      <c r="L265" s="90"/>
      <c r="M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21" hidden="false" customHeight="true" outlineLevel="0" collapsed="false">
      <c r="A266" s="90"/>
      <c r="B266" s="90"/>
      <c r="C266" s="90"/>
      <c r="D266" s="90"/>
      <c r="E266" s="90"/>
      <c r="I266" s="90"/>
      <c r="K266" s="90"/>
      <c r="L266" s="90"/>
      <c r="M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21" hidden="false" customHeight="true" outlineLevel="0" collapsed="false">
      <c r="A267" s="90"/>
      <c r="B267" s="90"/>
      <c r="C267" s="90"/>
      <c r="D267" s="90"/>
      <c r="E267" s="90"/>
      <c r="I267" s="90"/>
      <c r="K267" s="90"/>
      <c r="L267" s="90"/>
      <c r="M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21" hidden="false" customHeight="true" outlineLevel="0" collapsed="false">
      <c r="A268" s="90"/>
      <c r="B268" s="90"/>
      <c r="C268" s="90"/>
      <c r="D268" s="90"/>
      <c r="E268" s="90"/>
      <c r="I268" s="90"/>
      <c r="K268" s="90"/>
      <c r="L268" s="90"/>
      <c r="M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21" hidden="false" customHeight="true" outlineLevel="0" collapsed="false">
      <c r="A269" s="90"/>
      <c r="B269" s="90"/>
      <c r="C269" s="90"/>
      <c r="D269" s="90"/>
      <c r="E269" s="90"/>
      <c r="I269" s="90"/>
      <c r="K269" s="90"/>
      <c r="L269" s="90"/>
      <c r="M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21" hidden="false" customHeight="true" outlineLevel="0" collapsed="false">
      <c r="A270" s="90"/>
      <c r="B270" s="90"/>
      <c r="C270" s="90"/>
      <c r="D270" s="90"/>
      <c r="E270" s="90"/>
      <c r="I270" s="90"/>
      <c r="K270" s="90"/>
      <c r="L270" s="90"/>
      <c r="M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21" hidden="false" customHeight="true" outlineLevel="0" collapsed="false">
      <c r="A271" s="90"/>
      <c r="B271" s="90"/>
      <c r="C271" s="90"/>
      <c r="D271" s="90"/>
      <c r="E271" s="90"/>
      <c r="I271" s="90"/>
      <c r="K271" s="90"/>
      <c r="L271" s="90"/>
      <c r="M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21" hidden="false" customHeight="true" outlineLevel="0" collapsed="false">
      <c r="A272" s="90"/>
      <c r="B272" s="90"/>
      <c r="C272" s="90"/>
      <c r="D272" s="90"/>
      <c r="E272" s="90"/>
      <c r="I272" s="90"/>
      <c r="K272" s="90"/>
      <c r="L272" s="90"/>
      <c r="M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21" hidden="false" customHeight="true" outlineLevel="0" collapsed="false">
      <c r="A273" s="90"/>
      <c r="B273" s="90"/>
      <c r="C273" s="90"/>
      <c r="D273" s="90"/>
      <c r="E273" s="90"/>
      <c r="I273" s="90"/>
      <c r="K273" s="90"/>
      <c r="L273" s="90"/>
      <c r="M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21" hidden="false" customHeight="true" outlineLevel="0" collapsed="false">
      <c r="A274" s="90"/>
      <c r="B274" s="90"/>
      <c r="C274" s="90"/>
      <c r="D274" s="90"/>
      <c r="E274" s="90"/>
      <c r="I274" s="90"/>
      <c r="K274" s="90"/>
      <c r="L274" s="90"/>
      <c r="M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21" hidden="false" customHeight="true" outlineLevel="0" collapsed="false">
      <c r="A275" s="90"/>
      <c r="B275" s="90"/>
      <c r="C275" s="90"/>
      <c r="D275" s="90"/>
      <c r="E275" s="90"/>
      <c r="I275" s="90"/>
      <c r="K275" s="90"/>
      <c r="L275" s="90"/>
      <c r="M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21" hidden="false" customHeight="true" outlineLevel="0" collapsed="false">
      <c r="A276" s="90"/>
      <c r="B276" s="90"/>
      <c r="C276" s="90"/>
      <c r="D276" s="90"/>
      <c r="E276" s="90"/>
      <c r="I276" s="90"/>
      <c r="K276" s="90"/>
      <c r="L276" s="90"/>
      <c r="M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21" hidden="false" customHeight="true" outlineLevel="0" collapsed="false">
      <c r="A277" s="90"/>
      <c r="B277" s="90"/>
      <c r="C277" s="90"/>
      <c r="D277" s="90"/>
      <c r="E277" s="90"/>
      <c r="I277" s="90"/>
      <c r="K277" s="90"/>
      <c r="L277" s="90"/>
      <c r="M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21" hidden="false" customHeight="true" outlineLevel="0" collapsed="false">
      <c r="A278" s="90"/>
      <c r="B278" s="90"/>
      <c r="C278" s="90"/>
      <c r="D278" s="90"/>
      <c r="E278" s="90"/>
      <c r="I278" s="90"/>
      <c r="K278" s="90"/>
      <c r="L278" s="90"/>
      <c r="M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21" hidden="false" customHeight="true" outlineLevel="0" collapsed="false">
      <c r="A279" s="90"/>
      <c r="B279" s="90"/>
      <c r="C279" s="90"/>
      <c r="D279" s="90"/>
      <c r="E279" s="90"/>
      <c r="I279" s="90"/>
      <c r="K279" s="90"/>
      <c r="L279" s="90"/>
      <c r="M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21" hidden="false" customHeight="true" outlineLevel="0" collapsed="false">
      <c r="A280" s="90"/>
      <c r="B280" s="90"/>
      <c r="C280" s="90"/>
      <c r="D280" s="90"/>
      <c r="E280" s="90"/>
      <c r="I280" s="90"/>
      <c r="K280" s="90"/>
      <c r="L280" s="90"/>
      <c r="M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21" hidden="false" customHeight="true" outlineLevel="0" collapsed="false">
      <c r="A281" s="90"/>
      <c r="B281" s="90"/>
      <c r="C281" s="90"/>
      <c r="D281" s="90"/>
      <c r="E281" s="90"/>
      <c r="I281" s="90"/>
      <c r="K281" s="90"/>
      <c r="L281" s="90"/>
      <c r="M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21" hidden="false" customHeight="true" outlineLevel="0" collapsed="false">
      <c r="A282" s="90"/>
      <c r="B282" s="90"/>
      <c r="C282" s="90"/>
      <c r="D282" s="90"/>
      <c r="E282" s="90"/>
      <c r="I282" s="90"/>
      <c r="K282" s="90"/>
      <c r="L282" s="90"/>
      <c r="M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21" hidden="false" customHeight="true" outlineLevel="0" collapsed="false">
      <c r="A283" s="90"/>
      <c r="B283" s="90"/>
      <c r="C283" s="90"/>
      <c r="D283" s="90"/>
      <c r="E283" s="90"/>
      <c r="I283" s="90"/>
      <c r="K283" s="90"/>
      <c r="L283" s="90"/>
      <c r="M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21" hidden="false" customHeight="true" outlineLevel="0" collapsed="false">
      <c r="A284" s="90"/>
      <c r="B284" s="90"/>
      <c r="C284" s="90"/>
      <c r="D284" s="90"/>
      <c r="E284" s="90"/>
      <c r="I284" s="90"/>
      <c r="K284" s="90"/>
      <c r="L284" s="90"/>
      <c r="M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21" hidden="false" customHeight="true" outlineLevel="0" collapsed="false">
      <c r="A285" s="90"/>
      <c r="B285" s="90"/>
      <c r="C285" s="90"/>
      <c r="D285" s="90"/>
      <c r="E285" s="90"/>
      <c r="I285" s="90"/>
      <c r="K285" s="90"/>
      <c r="L285" s="90"/>
      <c r="M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21" hidden="false" customHeight="true" outlineLevel="0" collapsed="false">
      <c r="A286" s="90"/>
      <c r="B286" s="90"/>
      <c r="C286" s="90"/>
      <c r="D286" s="90"/>
      <c r="E286" s="90"/>
      <c r="I286" s="90"/>
      <c r="K286" s="90"/>
      <c r="L286" s="90"/>
      <c r="M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21" hidden="false" customHeight="true" outlineLevel="0" collapsed="false">
      <c r="A287" s="90"/>
      <c r="B287" s="90"/>
      <c r="C287" s="90"/>
      <c r="D287" s="90"/>
      <c r="E287" s="90"/>
      <c r="I287" s="90"/>
      <c r="K287" s="90"/>
      <c r="L287" s="90"/>
      <c r="M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21" hidden="false" customHeight="true" outlineLevel="0" collapsed="false">
      <c r="A288" s="90"/>
      <c r="B288" s="90"/>
      <c r="C288" s="90"/>
      <c r="D288" s="90"/>
      <c r="E288" s="90"/>
      <c r="I288" s="90"/>
      <c r="K288" s="90"/>
      <c r="L288" s="90"/>
      <c r="M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21" hidden="false" customHeight="true" outlineLevel="0" collapsed="false">
      <c r="A289" s="90"/>
      <c r="B289" s="90"/>
      <c r="C289" s="90"/>
      <c r="D289" s="90"/>
      <c r="E289" s="90"/>
      <c r="I289" s="90"/>
      <c r="K289" s="90"/>
      <c r="L289" s="90"/>
      <c r="M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21" hidden="false" customHeight="true" outlineLevel="0" collapsed="false">
      <c r="A290" s="90"/>
      <c r="B290" s="90"/>
      <c r="C290" s="90"/>
      <c r="D290" s="90"/>
      <c r="E290" s="90"/>
      <c r="I290" s="90"/>
      <c r="K290" s="90"/>
      <c r="L290" s="90"/>
      <c r="M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21" hidden="false" customHeight="true" outlineLevel="0" collapsed="false">
      <c r="A291" s="90"/>
      <c r="B291" s="90"/>
      <c r="C291" s="90"/>
      <c r="D291" s="90"/>
      <c r="E291" s="90"/>
      <c r="I291" s="90"/>
      <c r="K291" s="90"/>
      <c r="L291" s="90"/>
      <c r="M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21" hidden="false" customHeight="true" outlineLevel="0" collapsed="false">
      <c r="A292" s="90"/>
      <c r="B292" s="90"/>
      <c r="C292" s="90"/>
      <c r="D292" s="90"/>
      <c r="E292" s="90"/>
      <c r="I292" s="90"/>
      <c r="K292" s="90"/>
      <c r="L292" s="90"/>
      <c r="M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21" hidden="false" customHeight="true" outlineLevel="0" collapsed="false">
      <c r="A293" s="90"/>
      <c r="B293" s="90"/>
      <c r="C293" s="90"/>
      <c r="D293" s="90"/>
      <c r="E293" s="90"/>
      <c r="I293" s="90"/>
      <c r="K293" s="90"/>
      <c r="L293" s="90"/>
      <c r="M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21" hidden="false" customHeight="true" outlineLevel="0" collapsed="false">
      <c r="A294" s="90"/>
      <c r="B294" s="90"/>
      <c r="C294" s="90"/>
      <c r="D294" s="90"/>
      <c r="E294" s="90"/>
      <c r="I294" s="90"/>
      <c r="K294" s="90"/>
      <c r="L294" s="90"/>
      <c r="M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21" hidden="false" customHeight="true" outlineLevel="0" collapsed="false">
      <c r="A295" s="90"/>
      <c r="B295" s="90"/>
      <c r="C295" s="90"/>
      <c r="D295" s="90"/>
      <c r="E295" s="90"/>
      <c r="I295" s="90"/>
      <c r="K295" s="90"/>
      <c r="L295" s="90"/>
      <c r="M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21" hidden="false" customHeight="true" outlineLevel="0" collapsed="false">
      <c r="A296" s="90"/>
      <c r="B296" s="90"/>
      <c r="C296" s="90"/>
      <c r="D296" s="90"/>
      <c r="E296" s="90"/>
      <c r="I296" s="90"/>
      <c r="K296" s="90"/>
      <c r="L296" s="90"/>
      <c r="M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21" hidden="false" customHeight="true" outlineLevel="0" collapsed="false">
      <c r="A297" s="90"/>
      <c r="B297" s="90"/>
      <c r="C297" s="90"/>
      <c r="D297" s="90"/>
      <c r="E297" s="90"/>
      <c r="I297" s="90"/>
      <c r="K297" s="90"/>
      <c r="L297" s="90"/>
      <c r="M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21" hidden="false" customHeight="true" outlineLevel="0" collapsed="false">
      <c r="A298" s="90"/>
      <c r="B298" s="90"/>
      <c r="C298" s="90"/>
      <c r="D298" s="90"/>
      <c r="E298" s="90"/>
      <c r="I298" s="90"/>
      <c r="K298" s="90"/>
      <c r="L298" s="90"/>
      <c r="M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21" hidden="false" customHeight="true" outlineLevel="0" collapsed="false">
      <c r="A299" s="90"/>
      <c r="B299" s="90"/>
      <c r="C299" s="90"/>
      <c r="D299" s="90"/>
      <c r="E299" s="90"/>
      <c r="I299" s="90"/>
      <c r="K299" s="90"/>
      <c r="L299" s="90"/>
      <c r="M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21" hidden="false" customHeight="true" outlineLevel="0" collapsed="false">
      <c r="A300" s="90"/>
      <c r="B300" s="90"/>
      <c r="C300" s="90"/>
      <c r="D300" s="90"/>
      <c r="E300" s="90"/>
      <c r="I300" s="90"/>
      <c r="K300" s="90"/>
      <c r="L300" s="90"/>
      <c r="M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21" hidden="false" customHeight="true" outlineLevel="0" collapsed="false">
      <c r="A301" s="90"/>
      <c r="B301" s="90"/>
      <c r="C301" s="90"/>
      <c r="D301" s="90"/>
      <c r="E301" s="90"/>
      <c r="I301" s="90"/>
      <c r="K301" s="90"/>
      <c r="L301" s="90"/>
      <c r="M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21" hidden="false" customHeight="true" outlineLevel="0" collapsed="false">
      <c r="A302" s="90"/>
      <c r="B302" s="90"/>
      <c r="C302" s="90"/>
      <c r="D302" s="90"/>
      <c r="E302" s="90"/>
      <c r="I302" s="90"/>
      <c r="K302" s="90"/>
      <c r="L302" s="90"/>
      <c r="M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21" hidden="false" customHeight="true" outlineLevel="0" collapsed="false">
      <c r="A303" s="90"/>
      <c r="B303" s="90"/>
      <c r="C303" s="90"/>
      <c r="D303" s="90"/>
      <c r="E303" s="90"/>
      <c r="I303" s="90"/>
      <c r="K303" s="90"/>
      <c r="L303" s="90"/>
      <c r="M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21" hidden="false" customHeight="true" outlineLevel="0" collapsed="false">
      <c r="A304" s="90"/>
      <c r="B304" s="90"/>
      <c r="C304" s="90"/>
      <c r="D304" s="90"/>
      <c r="E304" s="90"/>
      <c r="I304" s="90"/>
      <c r="K304" s="90"/>
      <c r="L304" s="90"/>
      <c r="M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21" hidden="false" customHeight="true" outlineLevel="0" collapsed="false">
      <c r="A305" s="90"/>
      <c r="B305" s="90"/>
      <c r="C305" s="90"/>
      <c r="D305" s="90"/>
      <c r="E305" s="90"/>
      <c r="I305" s="90"/>
      <c r="K305" s="90"/>
      <c r="L305" s="90"/>
      <c r="M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21" hidden="false" customHeight="true" outlineLevel="0" collapsed="false">
      <c r="A306" s="90"/>
      <c r="B306" s="90"/>
      <c r="C306" s="90"/>
      <c r="D306" s="90"/>
      <c r="E306" s="90"/>
      <c r="I306" s="90"/>
      <c r="K306" s="90"/>
      <c r="L306" s="90"/>
      <c r="M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21" hidden="false" customHeight="true" outlineLevel="0" collapsed="false">
      <c r="A307" s="90"/>
      <c r="B307" s="90"/>
      <c r="C307" s="90"/>
      <c r="D307" s="90"/>
      <c r="E307" s="90"/>
      <c r="I307" s="90"/>
      <c r="K307" s="90"/>
      <c r="L307" s="90"/>
      <c r="M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21" hidden="false" customHeight="true" outlineLevel="0" collapsed="false">
      <c r="A308" s="90"/>
      <c r="B308" s="90"/>
      <c r="C308" s="90"/>
      <c r="D308" s="90"/>
      <c r="E308" s="90"/>
      <c r="I308" s="90"/>
      <c r="K308" s="90"/>
      <c r="L308" s="90"/>
      <c r="M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21" hidden="false" customHeight="true" outlineLevel="0" collapsed="false">
      <c r="A309" s="90"/>
      <c r="B309" s="90"/>
      <c r="C309" s="90"/>
      <c r="D309" s="90"/>
      <c r="E309" s="90"/>
      <c r="I309" s="90"/>
      <c r="K309" s="90"/>
      <c r="L309" s="90"/>
      <c r="M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21" hidden="false" customHeight="true" outlineLevel="0" collapsed="false">
      <c r="A310" s="90"/>
      <c r="B310" s="90"/>
      <c r="C310" s="90"/>
      <c r="D310" s="90"/>
      <c r="E310" s="90"/>
      <c r="I310" s="90"/>
      <c r="K310" s="90"/>
      <c r="L310" s="90"/>
      <c r="M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21" hidden="false" customHeight="true" outlineLevel="0" collapsed="false">
      <c r="A311" s="90"/>
      <c r="B311" s="90"/>
      <c r="C311" s="90"/>
      <c r="D311" s="90"/>
      <c r="E311" s="90"/>
      <c r="I311" s="90"/>
      <c r="K311" s="90"/>
      <c r="L311" s="90"/>
      <c r="M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21" hidden="false" customHeight="true" outlineLevel="0" collapsed="false">
      <c r="A312" s="90"/>
      <c r="B312" s="90"/>
      <c r="C312" s="90"/>
      <c r="D312" s="90"/>
      <c r="E312" s="90"/>
      <c r="I312" s="90"/>
      <c r="K312" s="90"/>
      <c r="L312" s="90"/>
      <c r="M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21" hidden="false" customHeight="true" outlineLevel="0" collapsed="false">
      <c r="A313" s="90"/>
      <c r="B313" s="90"/>
      <c r="C313" s="90"/>
      <c r="D313" s="90"/>
      <c r="E313" s="90"/>
      <c r="I313" s="90"/>
      <c r="K313" s="90"/>
      <c r="L313" s="90"/>
      <c r="M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21" hidden="false" customHeight="true" outlineLevel="0" collapsed="false">
      <c r="A314" s="90"/>
      <c r="B314" s="90"/>
      <c r="C314" s="90"/>
      <c r="D314" s="90"/>
      <c r="E314" s="90"/>
      <c r="I314" s="90"/>
      <c r="K314" s="90"/>
      <c r="L314" s="90"/>
      <c r="M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21" hidden="false" customHeight="true" outlineLevel="0" collapsed="false">
      <c r="A315" s="90"/>
      <c r="B315" s="90"/>
      <c r="C315" s="90"/>
      <c r="D315" s="90"/>
      <c r="E315" s="90"/>
      <c r="I315" s="90"/>
      <c r="K315" s="90"/>
      <c r="L315" s="90"/>
      <c r="M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21" hidden="false" customHeight="true" outlineLevel="0" collapsed="false">
      <c r="A316" s="90"/>
      <c r="B316" s="90"/>
      <c r="C316" s="90"/>
      <c r="D316" s="90"/>
      <c r="E316" s="90"/>
      <c r="I316" s="90"/>
      <c r="K316" s="90"/>
      <c r="L316" s="90"/>
      <c r="M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21" hidden="false" customHeight="true" outlineLevel="0" collapsed="false">
      <c r="A317" s="90"/>
      <c r="B317" s="90"/>
      <c r="C317" s="90"/>
      <c r="D317" s="90"/>
      <c r="E317" s="90"/>
      <c r="I317" s="90"/>
      <c r="K317" s="90"/>
      <c r="L317" s="90"/>
      <c r="M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21" hidden="false" customHeight="true" outlineLevel="0" collapsed="false">
      <c r="A318" s="90"/>
      <c r="B318" s="90"/>
      <c r="C318" s="90"/>
      <c r="D318" s="90"/>
      <c r="E318" s="90"/>
      <c r="I318" s="90"/>
      <c r="K318" s="90"/>
      <c r="L318" s="90"/>
      <c r="M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21" hidden="false" customHeight="true" outlineLevel="0" collapsed="false">
      <c r="A319" s="90"/>
      <c r="B319" s="90"/>
      <c r="C319" s="90"/>
      <c r="D319" s="90"/>
      <c r="E319" s="90"/>
      <c r="I319" s="90"/>
      <c r="K319" s="90"/>
      <c r="L319" s="90"/>
      <c r="M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21" hidden="false" customHeight="true" outlineLevel="0" collapsed="false">
      <c r="A320" s="90"/>
      <c r="B320" s="90"/>
      <c r="C320" s="90"/>
      <c r="D320" s="90"/>
      <c r="E320" s="90"/>
      <c r="I320" s="90"/>
      <c r="K320" s="90"/>
      <c r="L320" s="90"/>
      <c r="M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21" hidden="false" customHeight="true" outlineLevel="0" collapsed="false">
      <c r="A321" s="90"/>
      <c r="B321" s="90"/>
      <c r="C321" s="90"/>
      <c r="D321" s="90"/>
      <c r="E321" s="90"/>
      <c r="I321" s="90"/>
      <c r="K321" s="90"/>
      <c r="L321" s="90"/>
      <c r="M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21" hidden="false" customHeight="true" outlineLevel="0" collapsed="false">
      <c r="A322" s="90"/>
      <c r="B322" s="90"/>
      <c r="C322" s="90"/>
      <c r="D322" s="90"/>
      <c r="E322" s="90"/>
      <c r="I322" s="90"/>
      <c r="K322" s="90"/>
      <c r="L322" s="90"/>
      <c r="M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21" hidden="false" customHeight="true" outlineLevel="0" collapsed="false">
      <c r="A323" s="90"/>
      <c r="B323" s="90"/>
      <c r="C323" s="90"/>
      <c r="D323" s="90"/>
      <c r="E323" s="90"/>
      <c r="I323" s="90"/>
      <c r="K323" s="90"/>
      <c r="L323" s="90"/>
      <c r="M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21" hidden="false" customHeight="true" outlineLevel="0" collapsed="false">
      <c r="A324" s="90"/>
      <c r="B324" s="90"/>
      <c r="C324" s="90"/>
      <c r="D324" s="90"/>
      <c r="E324" s="90"/>
      <c r="I324" s="90"/>
      <c r="K324" s="90"/>
      <c r="L324" s="90"/>
      <c r="M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21" hidden="false" customHeight="true" outlineLevel="0" collapsed="false">
      <c r="A325" s="90"/>
      <c r="B325" s="90"/>
      <c r="C325" s="90"/>
      <c r="D325" s="90"/>
      <c r="E325" s="90"/>
      <c r="I325" s="90"/>
      <c r="K325" s="90"/>
      <c r="L325" s="90"/>
      <c r="M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21" hidden="false" customHeight="true" outlineLevel="0" collapsed="false">
      <c r="A326" s="90"/>
      <c r="B326" s="90"/>
      <c r="C326" s="90"/>
      <c r="D326" s="90"/>
      <c r="E326" s="90"/>
      <c r="I326" s="90"/>
      <c r="K326" s="90"/>
      <c r="L326" s="90"/>
      <c r="M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21" hidden="false" customHeight="true" outlineLevel="0" collapsed="false">
      <c r="A327" s="90"/>
      <c r="B327" s="90"/>
      <c r="C327" s="90"/>
      <c r="D327" s="90"/>
      <c r="E327" s="90"/>
      <c r="I327" s="90"/>
      <c r="K327" s="90"/>
      <c r="L327" s="90"/>
      <c r="M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21" hidden="false" customHeight="true" outlineLevel="0" collapsed="false">
      <c r="A328" s="90"/>
      <c r="B328" s="90"/>
      <c r="C328" s="90"/>
      <c r="D328" s="90"/>
      <c r="E328" s="90"/>
      <c r="I328" s="90"/>
      <c r="K328" s="90"/>
      <c r="L328" s="90"/>
      <c r="M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21" hidden="false" customHeight="true" outlineLevel="0" collapsed="false">
      <c r="A329" s="90"/>
      <c r="B329" s="90"/>
      <c r="C329" s="90"/>
      <c r="D329" s="90"/>
      <c r="E329" s="90"/>
      <c r="I329" s="90"/>
      <c r="K329" s="90"/>
      <c r="L329" s="90"/>
      <c r="M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21" hidden="false" customHeight="true" outlineLevel="0" collapsed="false">
      <c r="A330" s="90"/>
      <c r="B330" s="90"/>
      <c r="C330" s="90"/>
      <c r="D330" s="90"/>
      <c r="E330" s="90"/>
      <c r="I330" s="90"/>
      <c r="K330" s="90"/>
      <c r="L330" s="90"/>
      <c r="M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21" hidden="false" customHeight="true" outlineLevel="0" collapsed="false">
      <c r="A331" s="90"/>
      <c r="B331" s="90"/>
      <c r="C331" s="90"/>
      <c r="D331" s="90"/>
      <c r="E331" s="90"/>
      <c r="I331" s="90"/>
      <c r="K331" s="90"/>
      <c r="L331" s="90"/>
      <c r="M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21" hidden="false" customHeight="true" outlineLevel="0" collapsed="false">
      <c r="A332" s="90"/>
      <c r="B332" s="90"/>
      <c r="C332" s="90"/>
      <c r="D332" s="90"/>
      <c r="E332" s="90"/>
      <c r="I332" s="90"/>
      <c r="K332" s="90"/>
      <c r="L332" s="90"/>
      <c r="M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21" hidden="false" customHeight="true" outlineLevel="0" collapsed="false">
      <c r="A333" s="90"/>
      <c r="B333" s="90"/>
      <c r="C333" s="90"/>
      <c r="D333" s="90"/>
      <c r="E333" s="90"/>
      <c r="I333" s="90"/>
      <c r="K333" s="90"/>
      <c r="L333" s="90"/>
      <c r="M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21" hidden="false" customHeight="true" outlineLevel="0" collapsed="false">
      <c r="A334" s="90"/>
      <c r="B334" s="90"/>
      <c r="C334" s="90"/>
      <c r="D334" s="90"/>
      <c r="E334" s="90"/>
      <c r="I334" s="90"/>
      <c r="K334" s="90"/>
      <c r="L334" s="90"/>
      <c r="M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21" hidden="false" customHeight="true" outlineLevel="0" collapsed="false">
      <c r="A335" s="90"/>
      <c r="B335" s="90"/>
      <c r="C335" s="90"/>
      <c r="D335" s="90"/>
      <c r="E335" s="90"/>
      <c r="I335" s="90"/>
      <c r="K335" s="90"/>
      <c r="L335" s="90"/>
      <c r="M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21" hidden="false" customHeight="true" outlineLevel="0" collapsed="false">
      <c r="A336" s="90"/>
      <c r="B336" s="90"/>
      <c r="C336" s="90"/>
      <c r="D336" s="90"/>
      <c r="E336" s="90"/>
      <c r="I336" s="90"/>
      <c r="K336" s="90"/>
      <c r="L336" s="90"/>
      <c r="M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21" hidden="false" customHeight="true" outlineLevel="0" collapsed="false">
      <c r="A337" s="90"/>
      <c r="B337" s="90"/>
      <c r="C337" s="90"/>
      <c r="D337" s="90"/>
      <c r="E337" s="90"/>
      <c r="I337" s="90"/>
      <c r="K337" s="90"/>
      <c r="L337" s="90"/>
      <c r="M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21" hidden="false" customHeight="true" outlineLevel="0" collapsed="false">
      <c r="A338" s="90"/>
      <c r="B338" s="90"/>
      <c r="C338" s="90"/>
      <c r="D338" s="90"/>
      <c r="E338" s="90"/>
      <c r="I338" s="90"/>
      <c r="K338" s="90"/>
      <c r="L338" s="90"/>
      <c r="M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21" hidden="false" customHeight="true" outlineLevel="0" collapsed="false">
      <c r="A339" s="90"/>
      <c r="B339" s="90"/>
      <c r="C339" s="90"/>
      <c r="D339" s="90"/>
      <c r="E339" s="90"/>
      <c r="I339" s="90"/>
      <c r="K339" s="90"/>
      <c r="L339" s="90"/>
      <c r="M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21" hidden="false" customHeight="true" outlineLevel="0" collapsed="false">
      <c r="A340" s="90"/>
      <c r="B340" s="90"/>
      <c r="C340" s="90"/>
      <c r="D340" s="90"/>
      <c r="E340" s="90"/>
      <c r="I340" s="90"/>
      <c r="K340" s="90"/>
      <c r="L340" s="90"/>
      <c r="M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21" hidden="false" customHeight="true" outlineLevel="0" collapsed="false">
      <c r="A341" s="90"/>
      <c r="B341" s="90"/>
      <c r="C341" s="90"/>
      <c r="D341" s="90"/>
      <c r="E341" s="90"/>
      <c r="I341" s="90"/>
      <c r="K341" s="90"/>
      <c r="L341" s="90"/>
      <c r="M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21" hidden="false" customHeight="true" outlineLevel="0" collapsed="false">
      <c r="A342" s="90"/>
      <c r="B342" s="90"/>
      <c r="C342" s="90"/>
      <c r="D342" s="90"/>
      <c r="E342" s="90"/>
      <c r="I342" s="90"/>
      <c r="K342" s="90"/>
      <c r="L342" s="90"/>
      <c r="M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21" hidden="false" customHeight="true" outlineLevel="0" collapsed="false">
      <c r="A343" s="90"/>
      <c r="B343" s="90"/>
      <c r="C343" s="90"/>
      <c r="D343" s="90"/>
      <c r="E343" s="90"/>
      <c r="I343" s="90"/>
      <c r="K343" s="90"/>
      <c r="L343" s="90"/>
      <c r="M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21" hidden="false" customHeight="true" outlineLevel="0" collapsed="false">
      <c r="A344" s="90"/>
      <c r="B344" s="90"/>
      <c r="C344" s="90"/>
      <c r="D344" s="90"/>
      <c r="E344" s="90"/>
      <c r="I344" s="90"/>
      <c r="K344" s="90"/>
      <c r="L344" s="90"/>
      <c r="M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21" hidden="false" customHeight="true" outlineLevel="0" collapsed="false">
      <c r="A345" s="90"/>
      <c r="B345" s="90"/>
      <c r="C345" s="90"/>
      <c r="D345" s="90"/>
      <c r="E345" s="90"/>
      <c r="I345" s="90"/>
      <c r="K345" s="90"/>
      <c r="L345" s="90"/>
      <c r="M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21" hidden="false" customHeight="true" outlineLevel="0" collapsed="false">
      <c r="A346" s="90"/>
      <c r="B346" s="90"/>
      <c r="C346" s="90"/>
      <c r="D346" s="90"/>
      <c r="E346" s="90"/>
      <c r="I346" s="90"/>
      <c r="K346" s="90"/>
      <c r="L346" s="90"/>
      <c r="M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21" hidden="false" customHeight="true" outlineLevel="0" collapsed="false">
      <c r="A347" s="90"/>
      <c r="B347" s="90"/>
      <c r="C347" s="90"/>
      <c r="D347" s="90"/>
      <c r="E347" s="90"/>
      <c r="I347" s="90"/>
      <c r="K347" s="90"/>
      <c r="L347" s="90"/>
      <c r="M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21" hidden="false" customHeight="true" outlineLevel="0" collapsed="false">
      <c r="A348" s="90"/>
      <c r="B348" s="90"/>
      <c r="C348" s="90"/>
      <c r="D348" s="90"/>
      <c r="E348" s="90"/>
      <c r="I348" s="90"/>
      <c r="K348" s="90"/>
      <c r="L348" s="90"/>
      <c r="M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21" hidden="false" customHeight="true" outlineLevel="0" collapsed="false">
      <c r="A349" s="90"/>
      <c r="B349" s="90"/>
      <c r="C349" s="90"/>
      <c r="D349" s="90"/>
      <c r="E349" s="90"/>
      <c r="I349" s="90"/>
      <c r="K349" s="90"/>
      <c r="L349" s="90"/>
      <c r="M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21" hidden="false" customHeight="true" outlineLevel="0" collapsed="false">
      <c r="A350" s="90"/>
      <c r="B350" s="90"/>
      <c r="C350" s="90"/>
      <c r="D350" s="90"/>
      <c r="E350" s="90"/>
      <c r="I350" s="90"/>
      <c r="K350" s="90"/>
      <c r="L350" s="90"/>
      <c r="M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21" hidden="false" customHeight="true" outlineLevel="0" collapsed="false">
      <c r="A351" s="90"/>
      <c r="B351" s="90"/>
      <c r="C351" s="90"/>
      <c r="D351" s="90"/>
      <c r="E351" s="90"/>
      <c r="I351" s="90"/>
      <c r="K351" s="90"/>
      <c r="L351" s="90"/>
      <c r="M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21" hidden="false" customHeight="true" outlineLevel="0" collapsed="false">
      <c r="A352" s="90"/>
      <c r="B352" s="90"/>
      <c r="C352" s="90"/>
      <c r="D352" s="90"/>
      <c r="E352" s="90"/>
      <c r="I352" s="90"/>
      <c r="K352" s="90"/>
      <c r="L352" s="90"/>
      <c r="M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21" hidden="false" customHeight="true" outlineLevel="0" collapsed="false">
      <c r="A353" s="90"/>
      <c r="B353" s="90"/>
      <c r="C353" s="90"/>
      <c r="D353" s="90"/>
      <c r="E353" s="90"/>
      <c r="I353" s="90"/>
      <c r="K353" s="90"/>
      <c r="L353" s="90"/>
      <c r="M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21" hidden="false" customHeight="true" outlineLevel="0" collapsed="false">
      <c r="A354" s="90"/>
      <c r="B354" s="90"/>
      <c r="C354" s="90"/>
      <c r="D354" s="90"/>
      <c r="E354" s="90"/>
      <c r="I354" s="90"/>
      <c r="K354" s="90"/>
      <c r="L354" s="90"/>
      <c r="M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21" hidden="false" customHeight="true" outlineLevel="0" collapsed="false">
      <c r="A355" s="90"/>
      <c r="B355" s="90"/>
      <c r="C355" s="90"/>
      <c r="D355" s="90"/>
      <c r="E355" s="90"/>
      <c r="I355" s="90"/>
      <c r="K355" s="90"/>
      <c r="L355" s="90"/>
      <c r="M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21" hidden="false" customHeight="true" outlineLevel="0" collapsed="false">
      <c r="A356" s="90"/>
      <c r="B356" s="90"/>
      <c r="C356" s="90"/>
      <c r="D356" s="90"/>
      <c r="E356" s="90"/>
      <c r="I356" s="90"/>
      <c r="K356" s="90"/>
      <c r="L356" s="90"/>
      <c r="M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21" hidden="false" customHeight="true" outlineLevel="0" collapsed="false">
      <c r="A357" s="90"/>
      <c r="B357" s="90"/>
      <c r="C357" s="90"/>
      <c r="D357" s="90"/>
      <c r="E357" s="90"/>
      <c r="I357" s="90"/>
      <c r="K357" s="90"/>
      <c r="L357" s="90"/>
      <c r="M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21" hidden="false" customHeight="true" outlineLevel="0" collapsed="false">
      <c r="A358" s="90"/>
      <c r="B358" s="90"/>
      <c r="C358" s="90"/>
      <c r="D358" s="90"/>
      <c r="E358" s="90"/>
      <c r="I358" s="90"/>
      <c r="K358" s="90"/>
      <c r="L358" s="90"/>
      <c r="M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21" hidden="false" customHeight="true" outlineLevel="0" collapsed="false">
      <c r="A359" s="90"/>
      <c r="B359" s="90"/>
      <c r="C359" s="90"/>
      <c r="D359" s="90"/>
      <c r="E359" s="90"/>
      <c r="I359" s="90"/>
      <c r="K359" s="90"/>
      <c r="L359" s="90"/>
      <c r="M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21" hidden="false" customHeight="true" outlineLevel="0" collapsed="false">
      <c r="A360" s="90"/>
      <c r="B360" s="90"/>
      <c r="C360" s="90"/>
      <c r="D360" s="90"/>
      <c r="E360" s="90"/>
      <c r="I360" s="90"/>
      <c r="K360" s="90"/>
      <c r="L360" s="90"/>
      <c r="M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21" hidden="false" customHeight="true" outlineLevel="0" collapsed="false">
      <c r="A361" s="90"/>
      <c r="B361" s="90"/>
      <c r="C361" s="90"/>
      <c r="D361" s="90"/>
      <c r="E361" s="90"/>
      <c r="I361" s="90"/>
      <c r="K361" s="90"/>
      <c r="L361" s="90"/>
      <c r="M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21" hidden="false" customHeight="true" outlineLevel="0" collapsed="false">
      <c r="A362" s="90"/>
      <c r="B362" s="90"/>
      <c r="C362" s="90"/>
      <c r="D362" s="90"/>
      <c r="E362" s="90"/>
      <c r="I362" s="90"/>
      <c r="K362" s="90"/>
      <c r="L362" s="90"/>
      <c r="M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21" hidden="false" customHeight="true" outlineLevel="0" collapsed="false">
      <c r="A363" s="90"/>
      <c r="B363" s="90"/>
      <c r="C363" s="90"/>
      <c r="D363" s="90"/>
      <c r="E363" s="90"/>
      <c r="I363" s="90"/>
      <c r="K363" s="90"/>
      <c r="L363" s="90"/>
      <c r="M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21" hidden="false" customHeight="true" outlineLevel="0" collapsed="false">
      <c r="A364" s="90"/>
      <c r="B364" s="90"/>
      <c r="C364" s="90"/>
      <c r="D364" s="90"/>
      <c r="E364" s="90"/>
      <c r="I364" s="90"/>
      <c r="K364" s="90"/>
      <c r="L364" s="90"/>
      <c r="M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21" hidden="false" customHeight="true" outlineLevel="0" collapsed="false">
      <c r="A365" s="90"/>
      <c r="B365" s="90"/>
      <c r="C365" s="90"/>
      <c r="D365" s="90"/>
      <c r="E365" s="90"/>
      <c r="I365" s="90"/>
      <c r="K365" s="90"/>
      <c r="L365" s="90"/>
      <c r="M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21" hidden="false" customHeight="true" outlineLevel="0" collapsed="false">
      <c r="A366" s="90"/>
      <c r="B366" s="90"/>
      <c r="C366" s="90"/>
      <c r="D366" s="90"/>
      <c r="E366" s="90"/>
      <c r="I366" s="90"/>
      <c r="K366" s="90"/>
      <c r="L366" s="90"/>
      <c r="M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21" hidden="false" customHeight="true" outlineLevel="0" collapsed="false">
      <c r="A367" s="90"/>
      <c r="B367" s="90"/>
      <c r="C367" s="90"/>
      <c r="D367" s="90"/>
      <c r="E367" s="90"/>
      <c r="I367" s="90"/>
      <c r="K367" s="90"/>
      <c r="L367" s="90"/>
      <c r="M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21" hidden="false" customHeight="true" outlineLevel="0" collapsed="false">
      <c r="A368" s="90"/>
      <c r="B368" s="90"/>
      <c r="C368" s="90"/>
      <c r="D368" s="90"/>
      <c r="E368" s="90"/>
      <c r="I368" s="90"/>
      <c r="K368" s="90"/>
      <c r="L368" s="90"/>
      <c r="M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21" hidden="false" customHeight="true" outlineLevel="0" collapsed="false">
      <c r="A369" s="90"/>
      <c r="B369" s="90"/>
      <c r="C369" s="90"/>
      <c r="D369" s="90"/>
      <c r="E369" s="90"/>
      <c r="I369" s="90"/>
      <c r="K369" s="90"/>
      <c r="L369" s="90"/>
      <c r="M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21" hidden="false" customHeight="true" outlineLevel="0" collapsed="false">
      <c r="A370" s="90"/>
      <c r="B370" s="90"/>
      <c r="C370" s="90"/>
      <c r="D370" s="90"/>
      <c r="E370" s="90"/>
      <c r="I370" s="90"/>
      <c r="K370" s="90"/>
      <c r="L370" s="90"/>
      <c r="M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21" hidden="false" customHeight="true" outlineLevel="0" collapsed="false">
      <c r="A371" s="90"/>
      <c r="B371" s="90"/>
      <c r="C371" s="90"/>
      <c r="D371" s="90"/>
      <c r="E371" s="90"/>
      <c r="I371" s="90"/>
      <c r="K371" s="90"/>
      <c r="L371" s="90"/>
      <c r="M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21" hidden="false" customHeight="true" outlineLevel="0" collapsed="false">
      <c r="A372" s="90"/>
      <c r="B372" s="90"/>
      <c r="C372" s="90"/>
      <c r="D372" s="90"/>
      <c r="E372" s="90"/>
      <c r="I372" s="90"/>
      <c r="K372" s="90"/>
      <c r="L372" s="90"/>
      <c r="M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21" hidden="false" customHeight="true" outlineLevel="0" collapsed="false">
      <c r="A373" s="90"/>
      <c r="B373" s="90"/>
      <c r="C373" s="90"/>
      <c r="D373" s="90"/>
      <c r="E373" s="90"/>
      <c r="I373" s="90"/>
      <c r="K373" s="90"/>
      <c r="L373" s="90"/>
      <c r="M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21" hidden="false" customHeight="true" outlineLevel="0" collapsed="false">
      <c r="A374" s="90"/>
      <c r="B374" s="90"/>
      <c r="C374" s="90"/>
      <c r="D374" s="90"/>
      <c r="E374" s="90"/>
      <c r="I374" s="90"/>
      <c r="K374" s="90"/>
      <c r="L374" s="90"/>
      <c r="M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21" hidden="false" customHeight="true" outlineLevel="0" collapsed="false">
      <c r="A375" s="90"/>
      <c r="B375" s="90"/>
      <c r="C375" s="90"/>
      <c r="D375" s="90"/>
      <c r="E375" s="90"/>
      <c r="I375" s="90"/>
      <c r="K375" s="90"/>
      <c r="L375" s="90"/>
      <c r="M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21" hidden="false" customHeight="true" outlineLevel="0" collapsed="false">
      <c r="A376" s="90"/>
      <c r="B376" s="90"/>
      <c r="C376" s="90"/>
      <c r="D376" s="90"/>
      <c r="E376" s="90"/>
      <c r="I376" s="90"/>
      <c r="K376" s="90"/>
      <c r="L376" s="90"/>
      <c r="M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21" hidden="false" customHeight="true" outlineLevel="0" collapsed="false">
      <c r="A377" s="90"/>
      <c r="B377" s="90"/>
      <c r="C377" s="90"/>
      <c r="D377" s="90"/>
      <c r="E377" s="90"/>
      <c r="I377" s="90"/>
      <c r="K377" s="90"/>
      <c r="L377" s="90"/>
      <c r="M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21" hidden="false" customHeight="true" outlineLevel="0" collapsed="false">
      <c r="A378" s="90"/>
      <c r="B378" s="90"/>
      <c r="C378" s="90"/>
      <c r="D378" s="90"/>
      <c r="E378" s="90"/>
      <c r="I378" s="90"/>
      <c r="K378" s="90"/>
      <c r="L378" s="90"/>
      <c r="M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21" hidden="false" customHeight="true" outlineLevel="0" collapsed="false">
      <c r="A379" s="90"/>
      <c r="B379" s="90"/>
      <c r="C379" s="90"/>
      <c r="D379" s="90"/>
      <c r="E379" s="90"/>
      <c r="I379" s="90"/>
      <c r="K379" s="90"/>
      <c r="L379" s="90"/>
      <c r="M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21" hidden="false" customHeight="true" outlineLevel="0" collapsed="false">
      <c r="A380" s="90"/>
      <c r="B380" s="90"/>
      <c r="C380" s="90"/>
      <c r="D380" s="90"/>
      <c r="E380" s="90"/>
      <c r="I380" s="90"/>
      <c r="K380" s="90"/>
      <c r="L380" s="90"/>
      <c r="M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21" hidden="false" customHeight="true" outlineLevel="0" collapsed="false">
      <c r="A381" s="90"/>
      <c r="B381" s="90"/>
      <c r="C381" s="90"/>
      <c r="D381" s="90"/>
      <c r="E381" s="90"/>
      <c r="I381" s="90"/>
      <c r="K381" s="90"/>
      <c r="L381" s="90"/>
      <c r="M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21" hidden="false" customHeight="true" outlineLevel="0" collapsed="false">
      <c r="A382" s="90"/>
      <c r="B382" s="90"/>
      <c r="C382" s="90"/>
      <c r="D382" s="90"/>
      <c r="E382" s="90"/>
      <c r="I382" s="90"/>
      <c r="K382" s="90"/>
      <c r="L382" s="90"/>
      <c r="M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21" hidden="false" customHeight="true" outlineLevel="0" collapsed="false">
      <c r="A383" s="90"/>
      <c r="B383" s="90"/>
      <c r="C383" s="90"/>
      <c r="D383" s="90"/>
      <c r="E383" s="90"/>
      <c r="I383" s="90"/>
      <c r="K383" s="90"/>
      <c r="L383" s="90"/>
      <c r="M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21" hidden="false" customHeight="true" outlineLevel="0" collapsed="false">
      <c r="A384" s="90"/>
      <c r="B384" s="90"/>
      <c r="C384" s="90"/>
      <c r="D384" s="90"/>
      <c r="E384" s="90"/>
      <c r="I384" s="90"/>
      <c r="K384" s="90"/>
      <c r="L384" s="90"/>
      <c r="M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21" hidden="false" customHeight="true" outlineLevel="0" collapsed="false">
      <c r="A385" s="90"/>
      <c r="B385" s="90"/>
      <c r="C385" s="90"/>
      <c r="D385" s="90"/>
      <c r="E385" s="90"/>
      <c r="I385" s="90"/>
      <c r="K385" s="90"/>
      <c r="L385" s="90"/>
      <c r="M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21" hidden="false" customHeight="true" outlineLevel="0" collapsed="false">
      <c r="A386" s="90"/>
      <c r="B386" s="90"/>
      <c r="C386" s="90"/>
      <c r="D386" s="90"/>
      <c r="E386" s="90"/>
      <c r="I386" s="90"/>
      <c r="K386" s="90"/>
      <c r="L386" s="90"/>
      <c r="M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21" hidden="false" customHeight="true" outlineLevel="0" collapsed="false">
      <c r="A387" s="90"/>
      <c r="B387" s="90"/>
      <c r="C387" s="90"/>
      <c r="D387" s="90"/>
      <c r="E387" s="90"/>
      <c r="I387" s="90"/>
      <c r="K387" s="90"/>
      <c r="L387" s="90"/>
      <c r="M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21" hidden="false" customHeight="true" outlineLevel="0" collapsed="false">
      <c r="A388" s="90"/>
      <c r="B388" s="90"/>
      <c r="C388" s="90"/>
      <c r="D388" s="90"/>
      <c r="E388" s="90"/>
      <c r="I388" s="90"/>
      <c r="K388" s="90"/>
      <c r="L388" s="90"/>
      <c r="M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21" hidden="false" customHeight="true" outlineLevel="0" collapsed="false">
      <c r="A389" s="90"/>
      <c r="B389" s="90"/>
      <c r="C389" s="90"/>
      <c r="D389" s="90"/>
      <c r="E389" s="90"/>
      <c r="I389" s="90"/>
      <c r="K389" s="90"/>
      <c r="L389" s="90"/>
      <c r="M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21" hidden="false" customHeight="true" outlineLevel="0" collapsed="false">
      <c r="A390" s="90"/>
      <c r="B390" s="90"/>
      <c r="C390" s="90"/>
      <c r="D390" s="90"/>
      <c r="E390" s="90"/>
      <c r="I390" s="90"/>
      <c r="K390" s="90"/>
      <c r="L390" s="90"/>
      <c r="M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21" hidden="false" customHeight="true" outlineLevel="0" collapsed="false">
      <c r="A391" s="90"/>
      <c r="B391" s="90"/>
      <c r="C391" s="90"/>
      <c r="D391" s="90"/>
      <c r="E391" s="90"/>
      <c r="I391" s="90"/>
      <c r="K391" s="90"/>
      <c r="L391" s="90"/>
      <c r="M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21" hidden="false" customHeight="true" outlineLevel="0" collapsed="false">
      <c r="A392" s="90"/>
      <c r="B392" s="90"/>
      <c r="C392" s="90"/>
      <c r="D392" s="90"/>
      <c r="E392" s="90"/>
      <c r="I392" s="90"/>
      <c r="K392" s="90"/>
      <c r="L392" s="90"/>
      <c r="M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21" hidden="false" customHeight="true" outlineLevel="0" collapsed="false">
      <c r="A393" s="90"/>
      <c r="B393" s="90"/>
      <c r="C393" s="90"/>
      <c r="D393" s="90"/>
      <c r="E393" s="90"/>
      <c r="I393" s="90"/>
      <c r="K393" s="90"/>
      <c r="L393" s="90"/>
      <c r="M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21" hidden="false" customHeight="true" outlineLevel="0" collapsed="false">
      <c r="A394" s="90"/>
      <c r="B394" s="90"/>
      <c r="C394" s="90"/>
      <c r="D394" s="90"/>
      <c r="E394" s="90"/>
      <c r="I394" s="90"/>
      <c r="K394" s="90"/>
      <c r="L394" s="90"/>
      <c r="M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21" hidden="false" customHeight="true" outlineLevel="0" collapsed="false">
      <c r="A395" s="90"/>
      <c r="B395" s="90"/>
      <c r="C395" s="90"/>
      <c r="D395" s="90"/>
      <c r="E395" s="90"/>
      <c r="I395" s="90"/>
      <c r="K395" s="90"/>
      <c r="L395" s="90"/>
      <c r="M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21" hidden="false" customHeight="true" outlineLevel="0" collapsed="false">
      <c r="A396" s="90"/>
      <c r="B396" s="90"/>
      <c r="C396" s="90"/>
      <c r="D396" s="90"/>
      <c r="E396" s="90"/>
      <c r="I396" s="90"/>
      <c r="K396" s="90"/>
      <c r="L396" s="90"/>
      <c r="M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21" hidden="false" customHeight="true" outlineLevel="0" collapsed="false">
      <c r="A397" s="90"/>
      <c r="B397" s="90"/>
      <c r="C397" s="90"/>
      <c r="D397" s="90"/>
      <c r="E397" s="90"/>
      <c r="I397" s="90"/>
      <c r="K397" s="90"/>
      <c r="L397" s="90"/>
      <c r="M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21" hidden="false" customHeight="true" outlineLevel="0" collapsed="false">
      <c r="A398" s="90"/>
      <c r="B398" s="90"/>
      <c r="C398" s="90"/>
      <c r="D398" s="90"/>
      <c r="E398" s="90"/>
      <c r="I398" s="90"/>
      <c r="K398" s="90"/>
      <c r="L398" s="90"/>
      <c r="M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21" hidden="false" customHeight="true" outlineLevel="0" collapsed="false">
      <c r="A399" s="90"/>
      <c r="B399" s="90"/>
      <c r="C399" s="90"/>
      <c r="D399" s="90"/>
      <c r="E399" s="90"/>
      <c r="I399" s="90"/>
      <c r="K399" s="90"/>
      <c r="L399" s="90"/>
      <c r="M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21" hidden="false" customHeight="true" outlineLevel="0" collapsed="false">
      <c r="A400" s="90"/>
      <c r="B400" s="90"/>
      <c r="C400" s="90"/>
      <c r="D400" s="90"/>
      <c r="E400" s="90"/>
      <c r="I400" s="90"/>
      <c r="K400" s="90"/>
      <c r="L400" s="90"/>
      <c r="M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21" hidden="false" customHeight="true" outlineLevel="0" collapsed="false">
      <c r="A401" s="90"/>
      <c r="B401" s="90"/>
      <c r="C401" s="90"/>
      <c r="D401" s="90"/>
      <c r="E401" s="90"/>
      <c r="I401" s="90"/>
      <c r="K401" s="90"/>
      <c r="L401" s="90"/>
      <c r="M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21" hidden="false" customHeight="true" outlineLevel="0" collapsed="false">
      <c r="A402" s="90"/>
      <c r="B402" s="90"/>
      <c r="C402" s="90"/>
      <c r="D402" s="90"/>
      <c r="E402" s="90"/>
      <c r="I402" s="90"/>
      <c r="K402" s="90"/>
      <c r="L402" s="90"/>
      <c r="M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21" hidden="false" customHeight="true" outlineLevel="0" collapsed="false">
      <c r="A403" s="90"/>
      <c r="B403" s="90"/>
      <c r="C403" s="90"/>
      <c r="D403" s="90"/>
      <c r="E403" s="90"/>
      <c r="I403" s="90"/>
      <c r="K403" s="90"/>
      <c r="L403" s="90"/>
      <c r="M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21" hidden="false" customHeight="true" outlineLevel="0" collapsed="false">
      <c r="A404" s="90"/>
      <c r="B404" s="90"/>
      <c r="C404" s="90"/>
      <c r="D404" s="90"/>
      <c r="E404" s="90"/>
      <c r="I404" s="90"/>
      <c r="K404" s="90"/>
      <c r="L404" s="90"/>
      <c r="M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21" hidden="false" customHeight="true" outlineLevel="0" collapsed="false">
      <c r="A405" s="90"/>
      <c r="B405" s="90"/>
      <c r="C405" s="90"/>
      <c r="D405" s="90"/>
      <c r="E405" s="90"/>
      <c r="I405" s="90"/>
      <c r="K405" s="90"/>
      <c r="L405" s="90"/>
      <c r="M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21" hidden="false" customHeight="true" outlineLevel="0" collapsed="false">
      <c r="A406" s="90"/>
      <c r="B406" s="90"/>
      <c r="C406" s="90"/>
      <c r="D406" s="90"/>
      <c r="E406" s="90"/>
      <c r="I406" s="90"/>
      <c r="K406" s="90"/>
      <c r="L406" s="90"/>
      <c r="M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21" hidden="false" customHeight="true" outlineLevel="0" collapsed="false">
      <c r="A407" s="90"/>
      <c r="B407" s="90"/>
      <c r="C407" s="90"/>
      <c r="D407" s="90"/>
      <c r="E407" s="90"/>
      <c r="I407" s="90"/>
      <c r="K407" s="90"/>
      <c r="L407" s="90"/>
      <c r="M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21" hidden="false" customHeight="true" outlineLevel="0" collapsed="false">
      <c r="A408" s="90"/>
      <c r="B408" s="90"/>
      <c r="C408" s="90"/>
      <c r="D408" s="90"/>
      <c r="E408" s="90"/>
      <c r="I408" s="90"/>
      <c r="K408" s="90"/>
      <c r="L408" s="90"/>
      <c r="M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1" hidden="false" customHeight="true" outlineLevel="0" collapsed="false">
      <c r="A409" s="90"/>
      <c r="B409" s="90"/>
      <c r="C409" s="90"/>
      <c r="D409" s="90"/>
      <c r="E409" s="90"/>
      <c r="I409" s="90"/>
      <c r="K409" s="90"/>
      <c r="L409" s="90"/>
      <c r="M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1" hidden="false" customHeight="true" outlineLevel="0" collapsed="false">
      <c r="A410" s="90"/>
      <c r="B410" s="90"/>
      <c r="C410" s="90"/>
      <c r="D410" s="90"/>
      <c r="E410" s="90"/>
      <c r="I410" s="90"/>
      <c r="K410" s="90"/>
      <c r="L410" s="90"/>
      <c r="M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1" hidden="false" customHeight="true" outlineLevel="0" collapsed="false">
      <c r="A411" s="90"/>
      <c r="B411" s="90"/>
      <c r="C411" s="90"/>
      <c r="D411" s="90"/>
      <c r="E411" s="90"/>
      <c r="I411" s="90"/>
      <c r="K411" s="90"/>
      <c r="L411" s="90"/>
      <c r="M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1" hidden="false" customHeight="true" outlineLevel="0" collapsed="false">
      <c r="A412" s="90"/>
      <c r="B412" s="90"/>
      <c r="C412" s="90"/>
      <c r="D412" s="90"/>
      <c r="E412" s="90"/>
      <c r="I412" s="90"/>
      <c r="K412" s="90"/>
      <c r="L412" s="90"/>
      <c r="M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1" hidden="false" customHeight="true" outlineLevel="0" collapsed="false">
      <c r="A413" s="90"/>
      <c r="B413" s="90"/>
      <c r="C413" s="90"/>
      <c r="D413" s="90"/>
      <c r="E413" s="90"/>
      <c r="I413" s="90"/>
      <c r="K413" s="90"/>
      <c r="L413" s="90"/>
      <c r="M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1" hidden="false" customHeight="true" outlineLevel="0" collapsed="false">
      <c r="A414" s="90"/>
      <c r="B414" s="90"/>
      <c r="C414" s="90"/>
      <c r="D414" s="90"/>
      <c r="E414" s="90"/>
      <c r="I414" s="90"/>
      <c r="K414" s="90"/>
      <c r="L414" s="90"/>
      <c r="M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1" hidden="false" customHeight="true" outlineLevel="0" collapsed="false">
      <c r="A415" s="90"/>
      <c r="B415" s="90"/>
      <c r="C415" s="90"/>
      <c r="D415" s="90"/>
      <c r="E415" s="90"/>
      <c r="I415" s="90"/>
      <c r="K415" s="90"/>
      <c r="L415" s="90"/>
      <c r="M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1" hidden="false" customHeight="true" outlineLevel="0" collapsed="false">
      <c r="A416" s="90"/>
      <c r="B416" s="90"/>
      <c r="C416" s="90"/>
      <c r="D416" s="90"/>
      <c r="E416" s="90"/>
      <c r="I416" s="90"/>
      <c r="K416" s="90"/>
      <c r="L416" s="90"/>
      <c r="M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1" hidden="false" customHeight="true" outlineLevel="0" collapsed="false">
      <c r="A417" s="90"/>
      <c r="B417" s="90"/>
      <c r="C417" s="90"/>
      <c r="D417" s="90"/>
      <c r="E417" s="90"/>
      <c r="I417" s="90"/>
      <c r="K417" s="90"/>
      <c r="L417" s="90"/>
      <c r="M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1" hidden="false" customHeight="true" outlineLevel="0" collapsed="false">
      <c r="A418" s="90"/>
      <c r="B418" s="90"/>
      <c r="C418" s="90"/>
      <c r="D418" s="90"/>
      <c r="E418" s="90"/>
      <c r="I418" s="90"/>
      <c r="K418" s="90"/>
      <c r="L418" s="90"/>
      <c r="M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1" hidden="false" customHeight="true" outlineLevel="0" collapsed="false">
      <c r="A419" s="90"/>
      <c r="B419" s="90"/>
      <c r="C419" s="90"/>
      <c r="D419" s="90"/>
      <c r="E419" s="90"/>
      <c r="I419" s="90"/>
      <c r="K419" s="90"/>
      <c r="L419" s="90"/>
      <c r="M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1" hidden="false" customHeight="true" outlineLevel="0" collapsed="false">
      <c r="A420" s="90"/>
      <c r="B420" s="90"/>
      <c r="C420" s="90"/>
      <c r="D420" s="90"/>
      <c r="E420" s="90"/>
      <c r="I420" s="90"/>
      <c r="K420" s="90"/>
      <c r="L420" s="90"/>
      <c r="M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1" hidden="false" customHeight="true" outlineLevel="0" collapsed="false">
      <c r="A421" s="90"/>
      <c r="B421" s="90"/>
      <c r="C421" s="90"/>
      <c r="D421" s="90"/>
      <c r="E421" s="90"/>
      <c r="I421" s="90"/>
      <c r="K421" s="90"/>
      <c r="L421" s="90"/>
      <c r="M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1" hidden="false" customHeight="true" outlineLevel="0" collapsed="false">
      <c r="A422" s="90"/>
      <c r="B422" s="90"/>
      <c r="C422" s="90"/>
      <c r="D422" s="90"/>
      <c r="E422" s="90"/>
      <c r="I422" s="90"/>
      <c r="K422" s="90"/>
      <c r="L422" s="90"/>
      <c r="M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1" hidden="false" customHeight="true" outlineLevel="0" collapsed="false">
      <c r="A423" s="90"/>
      <c r="B423" s="90"/>
      <c r="C423" s="90"/>
      <c r="D423" s="90"/>
      <c r="E423" s="90"/>
      <c r="I423" s="90"/>
      <c r="K423" s="90"/>
      <c r="L423" s="90"/>
      <c r="M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1" hidden="false" customHeight="true" outlineLevel="0" collapsed="false">
      <c r="A424" s="90"/>
      <c r="B424" s="90"/>
      <c r="C424" s="90"/>
      <c r="D424" s="90"/>
      <c r="E424" s="90"/>
      <c r="I424" s="90"/>
      <c r="K424" s="90"/>
      <c r="L424" s="90"/>
      <c r="M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1" hidden="false" customHeight="true" outlineLevel="0" collapsed="false">
      <c r="A425" s="90"/>
      <c r="B425" s="90"/>
      <c r="C425" s="90"/>
      <c r="D425" s="90"/>
      <c r="E425" s="90"/>
      <c r="I425" s="90"/>
      <c r="K425" s="90"/>
      <c r="L425" s="90"/>
      <c r="M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1" hidden="false" customHeight="true" outlineLevel="0" collapsed="false">
      <c r="A426" s="90"/>
      <c r="B426" s="90"/>
      <c r="C426" s="90"/>
      <c r="D426" s="90"/>
      <c r="E426" s="90"/>
      <c r="I426" s="90"/>
      <c r="K426" s="90"/>
      <c r="L426" s="90"/>
      <c r="M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1" hidden="false" customHeight="true" outlineLevel="0" collapsed="false">
      <c r="A427" s="90"/>
      <c r="B427" s="90"/>
      <c r="C427" s="90"/>
      <c r="D427" s="90"/>
      <c r="E427" s="90"/>
      <c r="I427" s="90"/>
      <c r="K427" s="90"/>
      <c r="L427" s="90"/>
      <c r="M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1" hidden="false" customHeight="true" outlineLevel="0" collapsed="false">
      <c r="A428" s="90"/>
      <c r="B428" s="90"/>
      <c r="C428" s="90"/>
      <c r="D428" s="90"/>
      <c r="E428" s="90"/>
      <c r="I428" s="90"/>
      <c r="K428" s="90"/>
      <c r="L428" s="90"/>
      <c r="M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1" hidden="false" customHeight="true" outlineLevel="0" collapsed="false">
      <c r="A429" s="90"/>
      <c r="B429" s="90"/>
      <c r="C429" s="90"/>
      <c r="D429" s="90"/>
      <c r="E429" s="90"/>
      <c r="I429" s="90"/>
      <c r="K429" s="90"/>
      <c r="L429" s="90"/>
      <c r="M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1" hidden="false" customHeight="true" outlineLevel="0" collapsed="false">
      <c r="A430" s="90"/>
      <c r="B430" s="90"/>
      <c r="C430" s="90"/>
      <c r="D430" s="90"/>
      <c r="E430" s="90"/>
      <c r="I430" s="90"/>
      <c r="K430" s="90"/>
      <c r="L430" s="90"/>
      <c r="M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1" hidden="false" customHeight="true" outlineLevel="0" collapsed="false">
      <c r="A431" s="90"/>
      <c r="B431" s="90"/>
      <c r="C431" s="90"/>
      <c r="D431" s="90"/>
      <c r="E431" s="90"/>
      <c r="I431" s="90"/>
      <c r="K431" s="90"/>
      <c r="L431" s="90"/>
      <c r="M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1" hidden="false" customHeight="true" outlineLevel="0" collapsed="false">
      <c r="A432" s="90"/>
      <c r="B432" s="90"/>
      <c r="C432" s="90"/>
      <c r="D432" s="90"/>
      <c r="E432" s="90"/>
      <c r="I432" s="90"/>
      <c r="K432" s="90"/>
      <c r="L432" s="90"/>
      <c r="M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1" hidden="false" customHeight="true" outlineLevel="0" collapsed="false">
      <c r="A433" s="90"/>
      <c r="B433" s="90"/>
      <c r="C433" s="90"/>
      <c r="D433" s="90"/>
      <c r="E433" s="90"/>
      <c r="I433" s="90"/>
      <c r="K433" s="90"/>
      <c r="L433" s="90"/>
      <c r="M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1" hidden="false" customHeight="true" outlineLevel="0" collapsed="false">
      <c r="A434" s="90"/>
      <c r="B434" s="90"/>
      <c r="C434" s="90"/>
      <c r="D434" s="90"/>
      <c r="E434" s="90"/>
      <c r="I434" s="90"/>
      <c r="K434" s="90"/>
      <c r="L434" s="90"/>
      <c r="M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1" hidden="false" customHeight="true" outlineLevel="0" collapsed="false">
      <c r="A435" s="90"/>
      <c r="B435" s="90"/>
      <c r="C435" s="90"/>
      <c r="D435" s="90"/>
      <c r="E435" s="90"/>
      <c r="I435" s="90"/>
      <c r="K435" s="90"/>
      <c r="L435" s="90"/>
      <c r="M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1" hidden="false" customHeight="true" outlineLevel="0" collapsed="false">
      <c r="A436" s="90"/>
      <c r="B436" s="90"/>
      <c r="C436" s="90"/>
      <c r="D436" s="90"/>
      <c r="E436" s="90"/>
      <c r="I436" s="90"/>
      <c r="K436" s="90"/>
      <c r="L436" s="90"/>
      <c r="M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1" hidden="false" customHeight="true" outlineLevel="0" collapsed="false">
      <c r="A437" s="90"/>
      <c r="B437" s="90"/>
      <c r="C437" s="90"/>
      <c r="D437" s="90"/>
      <c r="E437" s="90"/>
      <c r="I437" s="90"/>
      <c r="K437" s="90"/>
      <c r="L437" s="90"/>
      <c r="M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1" hidden="false" customHeight="true" outlineLevel="0" collapsed="false">
      <c r="A438" s="90"/>
      <c r="B438" s="90"/>
      <c r="C438" s="90"/>
      <c r="D438" s="90"/>
      <c r="E438" s="90"/>
      <c r="I438" s="90"/>
      <c r="K438" s="90"/>
      <c r="L438" s="90"/>
      <c r="M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1" hidden="false" customHeight="true" outlineLevel="0" collapsed="false">
      <c r="A439" s="90"/>
      <c r="B439" s="90"/>
      <c r="C439" s="90"/>
      <c r="D439" s="90"/>
      <c r="E439" s="90"/>
      <c r="I439" s="90"/>
      <c r="K439" s="90"/>
      <c r="L439" s="90"/>
      <c r="M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1" hidden="false" customHeight="true" outlineLevel="0" collapsed="false">
      <c r="A440" s="90"/>
      <c r="B440" s="90"/>
      <c r="C440" s="90"/>
      <c r="D440" s="90"/>
      <c r="E440" s="90"/>
      <c r="I440" s="90"/>
      <c r="K440" s="90"/>
      <c r="L440" s="90"/>
      <c r="M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1" hidden="false" customHeight="true" outlineLevel="0" collapsed="false">
      <c r="A441" s="90"/>
      <c r="B441" s="90"/>
      <c r="C441" s="90"/>
      <c r="D441" s="90"/>
      <c r="E441" s="90"/>
      <c r="I441" s="90"/>
      <c r="K441" s="90"/>
      <c r="L441" s="90"/>
      <c r="M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1" hidden="false" customHeight="true" outlineLevel="0" collapsed="false">
      <c r="A442" s="90"/>
      <c r="B442" s="90"/>
      <c r="C442" s="90"/>
      <c r="D442" s="90"/>
      <c r="E442" s="90"/>
      <c r="I442" s="90"/>
      <c r="K442" s="90"/>
      <c r="L442" s="90"/>
      <c r="M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1" hidden="false" customHeight="true" outlineLevel="0" collapsed="false">
      <c r="A443" s="90"/>
      <c r="B443" s="90"/>
      <c r="C443" s="90"/>
      <c r="D443" s="90"/>
      <c r="E443" s="90"/>
      <c r="I443" s="90"/>
      <c r="K443" s="90"/>
      <c r="L443" s="90"/>
      <c r="M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1" hidden="false" customHeight="true" outlineLevel="0" collapsed="false">
      <c r="A444" s="90"/>
      <c r="B444" s="90"/>
      <c r="C444" s="90"/>
      <c r="D444" s="90"/>
      <c r="E444" s="90"/>
      <c r="I444" s="90"/>
      <c r="K444" s="90"/>
      <c r="L444" s="90"/>
      <c r="M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1" hidden="false" customHeight="true" outlineLevel="0" collapsed="false">
      <c r="A445" s="90"/>
      <c r="B445" s="90"/>
      <c r="C445" s="90"/>
      <c r="D445" s="90"/>
      <c r="E445" s="90"/>
      <c r="I445" s="90"/>
      <c r="K445" s="90"/>
      <c r="L445" s="90"/>
      <c r="M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1" hidden="false" customHeight="true" outlineLevel="0" collapsed="false">
      <c r="A446" s="90"/>
      <c r="B446" s="90"/>
      <c r="C446" s="90"/>
      <c r="D446" s="90"/>
      <c r="E446" s="90"/>
      <c r="I446" s="90"/>
      <c r="K446" s="90"/>
      <c r="L446" s="90"/>
      <c r="M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1" hidden="false" customHeight="true" outlineLevel="0" collapsed="false">
      <c r="A447" s="90"/>
      <c r="B447" s="90"/>
      <c r="C447" s="90"/>
      <c r="D447" s="90"/>
      <c r="E447" s="90"/>
      <c r="I447" s="90"/>
      <c r="K447" s="90"/>
      <c r="L447" s="90"/>
      <c r="M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1" hidden="false" customHeight="true" outlineLevel="0" collapsed="false">
      <c r="A448" s="90"/>
      <c r="B448" s="90"/>
      <c r="C448" s="90"/>
      <c r="D448" s="90"/>
      <c r="E448" s="90"/>
      <c r="I448" s="90"/>
      <c r="K448" s="90"/>
      <c r="L448" s="90"/>
      <c r="M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1" hidden="false" customHeight="true" outlineLevel="0" collapsed="false">
      <c r="A449" s="90"/>
      <c r="B449" s="90"/>
      <c r="C449" s="90"/>
      <c r="D449" s="90"/>
      <c r="E449" s="90"/>
      <c r="I449" s="90"/>
      <c r="K449" s="90"/>
      <c r="L449" s="90"/>
      <c r="M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1" hidden="false" customHeight="true" outlineLevel="0" collapsed="false">
      <c r="A450" s="90"/>
      <c r="B450" s="90"/>
      <c r="C450" s="90"/>
      <c r="D450" s="90"/>
      <c r="E450" s="90"/>
      <c r="I450" s="90"/>
      <c r="K450" s="90"/>
      <c r="L450" s="90"/>
      <c r="M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1" hidden="false" customHeight="true" outlineLevel="0" collapsed="false">
      <c r="A451" s="90"/>
      <c r="B451" s="90"/>
      <c r="C451" s="90"/>
      <c r="D451" s="90"/>
      <c r="E451" s="90"/>
      <c r="I451" s="90"/>
      <c r="K451" s="90"/>
      <c r="L451" s="90"/>
      <c r="M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1" hidden="false" customHeight="true" outlineLevel="0" collapsed="false">
      <c r="A452" s="90"/>
      <c r="B452" s="90"/>
      <c r="C452" s="90"/>
      <c r="D452" s="90"/>
      <c r="E452" s="90"/>
      <c r="I452" s="90"/>
      <c r="K452" s="90"/>
      <c r="L452" s="90"/>
      <c r="M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1" hidden="false" customHeight="true" outlineLevel="0" collapsed="false">
      <c r="A453" s="90"/>
      <c r="B453" s="90"/>
      <c r="C453" s="90"/>
      <c r="D453" s="90"/>
      <c r="E453" s="90"/>
      <c r="I453" s="90"/>
      <c r="K453" s="90"/>
      <c r="L453" s="90"/>
      <c r="M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1" hidden="false" customHeight="true" outlineLevel="0" collapsed="false">
      <c r="A454" s="90"/>
      <c r="B454" s="90"/>
      <c r="C454" s="90"/>
      <c r="D454" s="90"/>
      <c r="E454" s="90"/>
      <c r="I454" s="90"/>
      <c r="K454" s="90"/>
      <c r="L454" s="90"/>
      <c r="M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1" hidden="false" customHeight="true" outlineLevel="0" collapsed="false">
      <c r="A455" s="90"/>
      <c r="B455" s="90"/>
      <c r="C455" s="90"/>
      <c r="D455" s="90"/>
      <c r="E455" s="90"/>
      <c r="I455" s="90"/>
      <c r="K455" s="90"/>
      <c r="L455" s="90"/>
      <c r="M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1" hidden="false" customHeight="true" outlineLevel="0" collapsed="false">
      <c r="A456" s="90"/>
      <c r="B456" s="90"/>
      <c r="C456" s="90"/>
      <c r="D456" s="90"/>
      <c r="E456" s="90"/>
      <c r="I456" s="90"/>
      <c r="K456" s="90"/>
      <c r="L456" s="90"/>
      <c r="M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1" hidden="false" customHeight="true" outlineLevel="0" collapsed="false">
      <c r="A457" s="90"/>
      <c r="B457" s="90"/>
      <c r="C457" s="90"/>
      <c r="D457" s="90"/>
      <c r="E457" s="90"/>
      <c r="I457" s="90"/>
      <c r="K457" s="90"/>
      <c r="L457" s="90"/>
      <c r="M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1" hidden="false" customHeight="true" outlineLevel="0" collapsed="false">
      <c r="A458" s="90"/>
      <c r="B458" s="90"/>
      <c r="C458" s="90"/>
      <c r="D458" s="90"/>
      <c r="E458" s="90"/>
      <c r="I458" s="90"/>
      <c r="K458" s="90"/>
      <c r="L458" s="90"/>
      <c r="M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1" hidden="false" customHeight="true" outlineLevel="0" collapsed="false">
      <c r="A459" s="90"/>
      <c r="B459" s="90"/>
      <c r="C459" s="90"/>
      <c r="D459" s="90"/>
      <c r="E459" s="90"/>
      <c r="I459" s="90"/>
      <c r="K459" s="90"/>
      <c r="L459" s="90"/>
      <c r="M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1" hidden="false" customHeight="true" outlineLevel="0" collapsed="false">
      <c r="A460" s="90"/>
      <c r="B460" s="90"/>
      <c r="C460" s="90"/>
      <c r="D460" s="90"/>
      <c r="E460" s="90"/>
      <c r="I460" s="90"/>
      <c r="K460" s="90"/>
      <c r="L460" s="90"/>
      <c r="M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1" hidden="false" customHeight="true" outlineLevel="0" collapsed="false">
      <c r="A461" s="90"/>
      <c r="B461" s="90"/>
      <c r="C461" s="90"/>
      <c r="D461" s="90"/>
      <c r="E461" s="90"/>
      <c r="I461" s="90"/>
      <c r="K461" s="90"/>
      <c r="L461" s="90"/>
      <c r="M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1" hidden="false" customHeight="true" outlineLevel="0" collapsed="false">
      <c r="A462" s="90"/>
      <c r="B462" s="90"/>
      <c r="C462" s="90"/>
      <c r="D462" s="90"/>
      <c r="E462" s="90"/>
      <c r="I462" s="90"/>
      <c r="K462" s="90"/>
      <c r="L462" s="90"/>
      <c r="M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1" hidden="false" customHeight="true" outlineLevel="0" collapsed="false">
      <c r="A463" s="90"/>
      <c r="B463" s="90"/>
      <c r="C463" s="90"/>
      <c r="D463" s="90"/>
      <c r="E463" s="90"/>
      <c r="I463" s="90"/>
      <c r="K463" s="90"/>
      <c r="L463" s="90"/>
      <c r="M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1" hidden="false" customHeight="true" outlineLevel="0" collapsed="false">
      <c r="A464" s="90"/>
      <c r="B464" s="90"/>
      <c r="C464" s="90"/>
      <c r="D464" s="90"/>
      <c r="E464" s="90"/>
      <c r="I464" s="90"/>
      <c r="K464" s="90"/>
      <c r="L464" s="90"/>
      <c r="M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1" hidden="false" customHeight="true" outlineLevel="0" collapsed="false">
      <c r="A465" s="90"/>
      <c r="B465" s="90"/>
      <c r="C465" s="90"/>
      <c r="D465" s="90"/>
      <c r="E465" s="90"/>
      <c r="I465" s="90"/>
      <c r="K465" s="90"/>
      <c r="L465" s="90"/>
      <c r="M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1" hidden="false" customHeight="true" outlineLevel="0" collapsed="false">
      <c r="A466" s="90"/>
      <c r="B466" s="90"/>
      <c r="C466" s="90"/>
      <c r="D466" s="90"/>
      <c r="E466" s="90"/>
      <c r="I466" s="90"/>
      <c r="K466" s="90"/>
      <c r="L466" s="90"/>
      <c r="M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1" hidden="false" customHeight="true" outlineLevel="0" collapsed="false">
      <c r="A467" s="90"/>
      <c r="B467" s="90"/>
      <c r="C467" s="90"/>
      <c r="D467" s="90"/>
      <c r="E467" s="90"/>
      <c r="I467" s="90"/>
      <c r="K467" s="90"/>
      <c r="L467" s="90"/>
      <c r="M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1" hidden="false" customHeight="true" outlineLevel="0" collapsed="false">
      <c r="A468" s="90"/>
      <c r="B468" s="90"/>
      <c r="C468" s="90"/>
      <c r="D468" s="90"/>
      <c r="E468" s="90"/>
      <c r="I468" s="90"/>
      <c r="K468" s="90"/>
      <c r="L468" s="90"/>
      <c r="M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1" hidden="false" customHeight="true" outlineLevel="0" collapsed="false">
      <c r="A469" s="90"/>
      <c r="B469" s="90"/>
      <c r="C469" s="90"/>
      <c r="D469" s="90"/>
      <c r="E469" s="90"/>
      <c r="I469" s="90"/>
      <c r="K469" s="90"/>
      <c r="L469" s="90"/>
      <c r="M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1" hidden="false" customHeight="true" outlineLevel="0" collapsed="false">
      <c r="A470" s="90"/>
      <c r="B470" s="90"/>
      <c r="C470" s="90"/>
      <c r="D470" s="90"/>
      <c r="E470" s="90"/>
      <c r="I470" s="90"/>
      <c r="K470" s="90"/>
      <c r="L470" s="90"/>
      <c r="M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1" hidden="false" customHeight="true" outlineLevel="0" collapsed="false">
      <c r="A471" s="90"/>
      <c r="B471" s="90"/>
      <c r="C471" s="90"/>
      <c r="D471" s="90"/>
      <c r="E471" s="90"/>
      <c r="I471" s="90"/>
      <c r="K471" s="90"/>
      <c r="L471" s="90"/>
      <c r="M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1" hidden="false" customHeight="true" outlineLevel="0" collapsed="false">
      <c r="A472" s="90"/>
      <c r="B472" s="90"/>
      <c r="C472" s="90"/>
      <c r="D472" s="90"/>
      <c r="E472" s="90"/>
      <c r="I472" s="90"/>
      <c r="K472" s="90"/>
      <c r="L472" s="90"/>
      <c r="M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1" hidden="false" customHeight="true" outlineLevel="0" collapsed="false">
      <c r="A473" s="90"/>
      <c r="B473" s="90"/>
      <c r="C473" s="90"/>
      <c r="D473" s="90"/>
      <c r="E473" s="90"/>
      <c r="I473" s="90"/>
      <c r="K473" s="90"/>
      <c r="L473" s="90"/>
      <c r="M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1" hidden="false" customHeight="true" outlineLevel="0" collapsed="false">
      <c r="A474" s="90"/>
      <c r="B474" s="90"/>
      <c r="C474" s="90"/>
      <c r="D474" s="90"/>
      <c r="E474" s="90"/>
      <c r="I474" s="90"/>
      <c r="K474" s="90"/>
      <c r="L474" s="90"/>
      <c r="M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1" hidden="false" customHeight="true" outlineLevel="0" collapsed="false">
      <c r="A475" s="90"/>
      <c r="B475" s="90"/>
      <c r="C475" s="90"/>
      <c r="D475" s="90"/>
      <c r="E475" s="90"/>
      <c r="I475" s="90"/>
      <c r="K475" s="90"/>
      <c r="L475" s="90"/>
      <c r="M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1" hidden="false" customHeight="true" outlineLevel="0" collapsed="false">
      <c r="A476" s="90"/>
      <c r="B476" s="90"/>
      <c r="C476" s="90"/>
      <c r="D476" s="90"/>
      <c r="E476" s="90"/>
      <c r="I476" s="90"/>
      <c r="K476" s="90"/>
      <c r="L476" s="90"/>
      <c r="M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1" hidden="false" customHeight="true" outlineLevel="0" collapsed="false">
      <c r="A477" s="90"/>
      <c r="B477" s="90"/>
      <c r="C477" s="90"/>
      <c r="D477" s="90"/>
      <c r="E477" s="90"/>
      <c r="I477" s="90"/>
      <c r="K477" s="90"/>
      <c r="L477" s="90"/>
      <c r="M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1" hidden="false" customHeight="true" outlineLevel="0" collapsed="false">
      <c r="A478" s="90"/>
      <c r="B478" s="90"/>
      <c r="C478" s="90"/>
      <c r="D478" s="90"/>
      <c r="E478" s="90"/>
      <c r="I478" s="90"/>
      <c r="K478" s="90"/>
      <c r="L478" s="90"/>
      <c r="M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1" hidden="false" customHeight="true" outlineLevel="0" collapsed="false">
      <c r="A479" s="90"/>
      <c r="B479" s="90"/>
      <c r="C479" s="90"/>
      <c r="D479" s="90"/>
      <c r="E479" s="90"/>
      <c r="I479" s="90"/>
      <c r="K479" s="90"/>
      <c r="L479" s="90"/>
      <c r="M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1" hidden="false" customHeight="true" outlineLevel="0" collapsed="false">
      <c r="A480" s="90"/>
      <c r="B480" s="90"/>
      <c r="C480" s="90"/>
      <c r="D480" s="90"/>
      <c r="E480" s="90"/>
      <c r="I480" s="90"/>
      <c r="K480" s="90"/>
      <c r="L480" s="90"/>
      <c r="M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1" hidden="false" customHeight="true" outlineLevel="0" collapsed="false">
      <c r="A481" s="90"/>
      <c r="B481" s="90"/>
      <c r="C481" s="90"/>
      <c r="D481" s="90"/>
      <c r="E481" s="90"/>
      <c r="I481" s="90"/>
      <c r="K481" s="90"/>
      <c r="L481" s="90"/>
      <c r="M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1" hidden="false" customHeight="true" outlineLevel="0" collapsed="false">
      <c r="A482" s="90"/>
      <c r="B482" s="90"/>
      <c r="C482" s="90"/>
      <c r="D482" s="90"/>
      <c r="E482" s="90"/>
      <c r="I482" s="90"/>
      <c r="K482" s="90"/>
      <c r="L482" s="90"/>
      <c r="M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1" hidden="false" customHeight="true" outlineLevel="0" collapsed="false">
      <c r="A483" s="90"/>
      <c r="B483" s="90"/>
      <c r="C483" s="90"/>
      <c r="D483" s="90"/>
      <c r="E483" s="90"/>
      <c r="I483" s="90"/>
      <c r="K483" s="90"/>
      <c r="L483" s="90"/>
      <c r="M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1" hidden="false" customHeight="true" outlineLevel="0" collapsed="false">
      <c r="A484" s="90"/>
      <c r="B484" s="90"/>
      <c r="C484" s="90"/>
      <c r="D484" s="90"/>
      <c r="E484" s="90"/>
      <c r="I484" s="90"/>
      <c r="K484" s="90"/>
      <c r="L484" s="90"/>
      <c r="M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1" hidden="false" customHeight="true" outlineLevel="0" collapsed="false">
      <c r="A485" s="90"/>
      <c r="B485" s="90"/>
      <c r="C485" s="90"/>
      <c r="D485" s="90"/>
      <c r="E485" s="90"/>
      <c r="I485" s="90"/>
      <c r="K485" s="90"/>
      <c r="L485" s="90"/>
      <c r="M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1" hidden="false" customHeight="true" outlineLevel="0" collapsed="false">
      <c r="A486" s="90"/>
      <c r="B486" s="90"/>
      <c r="C486" s="90"/>
      <c r="D486" s="90"/>
      <c r="E486" s="90"/>
      <c r="I486" s="90"/>
      <c r="K486" s="90"/>
      <c r="L486" s="90"/>
      <c r="M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1" hidden="false" customHeight="true" outlineLevel="0" collapsed="false">
      <c r="A487" s="90"/>
      <c r="B487" s="90"/>
      <c r="C487" s="90"/>
      <c r="D487" s="90"/>
      <c r="E487" s="90"/>
      <c r="I487" s="90"/>
      <c r="K487" s="90"/>
      <c r="L487" s="90"/>
      <c r="M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1" hidden="false" customHeight="true" outlineLevel="0" collapsed="false">
      <c r="A488" s="90"/>
      <c r="B488" s="90"/>
      <c r="C488" s="90"/>
      <c r="D488" s="90"/>
      <c r="E488" s="90"/>
      <c r="I488" s="90"/>
      <c r="K488" s="90"/>
      <c r="L488" s="90"/>
      <c r="M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1" hidden="false" customHeight="true" outlineLevel="0" collapsed="false">
      <c r="A489" s="90"/>
      <c r="B489" s="90"/>
      <c r="C489" s="90"/>
      <c r="D489" s="90"/>
      <c r="E489" s="90"/>
      <c r="I489" s="90"/>
      <c r="K489" s="90"/>
      <c r="L489" s="90"/>
      <c r="M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1" hidden="false" customHeight="true" outlineLevel="0" collapsed="false">
      <c r="A490" s="90"/>
      <c r="B490" s="90"/>
      <c r="C490" s="90"/>
      <c r="D490" s="90"/>
      <c r="E490" s="90"/>
      <c r="I490" s="90"/>
      <c r="K490" s="90"/>
      <c r="L490" s="90"/>
      <c r="M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1" hidden="false" customHeight="true" outlineLevel="0" collapsed="false">
      <c r="A491" s="90"/>
      <c r="B491" s="90"/>
      <c r="C491" s="90"/>
      <c r="D491" s="90"/>
      <c r="E491" s="90"/>
      <c r="I491" s="90"/>
      <c r="K491" s="90"/>
      <c r="L491" s="90"/>
      <c r="M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1" hidden="false" customHeight="true" outlineLevel="0" collapsed="false">
      <c r="A492" s="90"/>
      <c r="B492" s="90"/>
      <c r="C492" s="90"/>
      <c r="D492" s="90"/>
      <c r="E492" s="90"/>
      <c r="I492" s="90"/>
      <c r="K492" s="90"/>
      <c r="L492" s="90"/>
      <c r="M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1" hidden="false" customHeight="true" outlineLevel="0" collapsed="false">
      <c r="A493" s="90"/>
      <c r="B493" s="90"/>
      <c r="C493" s="90"/>
      <c r="D493" s="90"/>
      <c r="E493" s="90"/>
      <c r="I493" s="90"/>
      <c r="K493" s="90"/>
      <c r="L493" s="90"/>
      <c r="M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1" hidden="false" customHeight="true" outlineLevel="0" collapsed="false">
      <c r="A494" s="90"/>
      <c r="B494" s="90"/>
      <c r="C494" s="90"/>
      <c r="D494" s="90"/>
      <c r="E494" s="90"/>
      <c r="I494" s="90"/>
      <c r="K494" s="90"/>
      <c r="L494" s="90"/>
      <c r="M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1" hidden="false" customHeight="true" outlineLevel="0" collapsed="false">
      <c r="A495" s="90"/>
      <c r="B495" s="90"/>
      <c r="C495" s="90"/>
      <c r="D495" s="90"/>
      <c r="E495" s="90"/>
      <c r="I495" s="90"/>
      <c r="K495" s="90"/>
      <c r="L495" s="90"/>
      <c r="M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1" hidden="false" customHeight="true" outlineLevel="0" collapsed="false">
      <c r="A496" s="90"/>
      <c r="B496" s="90"/>
      <c r="C496" s="90"/>
      <c r="D496" s="90"/>
      <c r="E496" s="90"/>
      <c r="I496" s="90"/>
      <c r="K496" s="90"/>
      <c r="L496" s="90"/>
      <c r="M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1" hidden="false" customHeight="true" outlineLevel="0" collapsed="false">
      <c r="A497" s="90"/>
      <c r="B497" s="90"/>
      <c r="C497" s="90"/>
      <c r="D497" s="90"/>
      <c r="E497" s="90"/>
      <c r="I497" s="90"/>
      <c r="K497" s="90"/>
      <c r="L497" s="90"/>
      <c r="M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1" hidden="false" customHeight="true" outlineLevel="0" collapsed="false">
      <c r="A498" s="90"/>
      <c r="B498" s="90"/>
      <c r="C498" s="90"/>
      <c r="D498" s="90"/>
      <c r="E498" s="90"/>
      <c r="I498" s="90"/>
      <c r="K498" s="90"/>
      <c r="L498" s="90"/>
      <c r="M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1" hidden="false" customHeight="true" outlineLevel="0" collapsed="false">
      <c r="A499" s="90"/>
      <c r="B499" s="90"/>
      <c r="C499" s="90"/>
      <c r="D499" s="90"/>
      <c r="E499" s="90"/>
      <c r="I499" s="90"/>
      <c r="K499" s="90"/>
      <c r="L499" s="90"/>
      <c r="M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1" hidden="false" customHeight="true" outlineLevel="0" collapsed="false">
      <c r="A500" s="90"/>
      <c r="B500" s="90"/>
      <c r="C500" s="90"/>
      <c r="D500" s="90"/>
      <c r="E500" s="90"/>
      <c r="I500" s="90"/>
      <c r="K500" s="90"/>
      <c r="L500" s="90"/>
      <c r="M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1" hidden="false" customHeight="true" outlineLevel="0" collapsed="false">
      <c r="A501" s="90"/>
      <c r="B501" s="90"/>
      <c r="C501" s="90"/>
      <c r="D501" s="90"/>
      <c r="E501" s="90"/>
      <c r="I501" s="90"/>
      <c r="K501" s="90"/>
      <c r="L501" s="90"/>
      <c r="M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1" hidden="false" customHeight="true" outlineLevel="0" collapsed="false">
      <c r="A502" s="90"/>
      <c r="B502" s="90"/>
      <c r="C502" s="90"/>
      <c r="D502" s="90"/>
      <c r="E502" s="90"/>
      <c r="I502" s="90"/>
      <c r="K502" s="90"/>
      <c r="L502" s="90"/>
      <c r="M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1" hidden="false" customHeight="true" outlineLevel="0" collapsed="false">
      <c r="A503" s="90"/>
      <c r="B503" s="90"/>
      <c r="C503" s="90"/>
      <c r="D503" s="90"/>
      <c r="E503" s="90"/>
      <c r="I503" s="90"/>
      <c r="K503" s="90"/>
      <c r="L503" s="90"/>
      <c r="M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1" hidden="false" customHeight="true" outlineLevel="0" collapsed="false">
      <c r="A504" s="90"/>
      <c r="B504" s="90"/>
      <c r="C504" s="90"/>
      <c r="D504" s="90"/>
      <c r="E504" s="90"/>
      <c r="I504" s="90"/>
      <c r="K504" s="90"/>
      <c r="L504" s="90"/>
      <c r="M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1" hidden="false" customHeight="true" outlineLevel="0" collapsed="false">
      <c r="A505" s="90"/>
      <c r="B505" s="90"/>
      <c r="C505" s="90"/>
      <c r="D505" s="90"/>
      <c r="E505" s="90"/>
      <c r="I505" s="90"/>
      <c r="K505" s="90"/>
      <c r="L505" s="90"/>
      <c r="M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1" hidden="false" customHeight="true" outlineLevel="0" collapsed="false">
      <c r="A506" s="90"/>
      <c r="B506" s="90"/>
      <c r="C506" s="90"/>
      <c r="D506" s="90"/>
      <c r="E506" s="90"/>
      <c r="I506" s="90"/>
      <c r="K506" s="90"/>
      <c r="L506" s="90"/>
      <c r="M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1" hidden="false" customHeight="true" outlineLevel="0" collapsed="false">
      <c r="A507" s="90"/>
      <c r="B507" s="90"/>
      <c r="C507" s="90"/>
      <c r="D507" s="90"/>
      <c r="E507" s="90"/>
      <c r="I507" s="90"/>
      <c r="K507" s="90"/>
      <c r="L507" s="90"/>
      <c r="M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1" hidden="false" customHeight="true" outlineLevel="0" collapsed="false">
      <c r="A508" s="90"/>
      <c r="B508" s="90"/>
      <c r="C508" s="90"/>
      <c r="D508" s="90"/>
      <c r="E508" s="90"/>
      <c r="I508" s="90"/>
      <c r="K508" s="90"/>
      <c r="L508" s="90"/>
      <c r="M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1" hidden="false" customHeight="true" outlineLevel="0" collapsed="false">
      <c r="A509" s="90"/>
      <c r="B509" s="90"/>
      <c r="C509" s="90"/>
      <c r="D509" s="90"/>
      <c r="E509" s="90"/>
      <c r="I509" s="90"/>
      <c r="K509" s="90"/>
      <c r="L509" s="90"/>
      <c r="M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1" hidden="false" customHeight="true" outlineLevel="0" collapsed="false">
      <c r="A510" s="90"/>
      <c r="B510" s="90"/>
      <c r="C510" s="90"/>
      <c r="D510" s="90"/>
      <c r="E510" s="90"/>
      <c r="I510" s="90"/>
      <c r="K510" s="90"/>
      <c r="L510" s="90"/>
      <c r="M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1" hidden="false" customHeight="true" outlineLevel="0" collapsed="false">
      <c r="A511" s="90"/>
      <c r="B511" s="90"/>
      <c r="C511" s="90"/>
      <c r="D511" s="90"/>
      <c r="E511" s="90"/>
      <c r="I511" s="90"/>
      <c r="K511" s="90"/>
      <c r="L511" s="90"/>
      <c r="M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1" hidden="false" customHeight="true" outlineLevel="0" collapsed="false">
      <c r="A512" s="90"/>
      <c r="B512" s="90"/>
      <c r="C512" s="90"/>
      <c r="D512" s="90"/>
      <c r="E512" s="90"/>
      <c r="I512" s="90"/>
      <c r="K512" s="90"/>
      <c r="L512" s="90"/>
      <c r="M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1" hidden="false" customHeight="true" outlineLevel="0" collapsed="false">
      <c r="A513" s="90"/>
      <c r="B513" s="90"/>
      <c r="C513" s="90"/>
      <c r="D513" s="90"/>
      <c r="E513" s="90"/>
      <c r="I513" s="90"/>
      <c r="K513" s="90"/>
      <c r="L513" s="90"/>
      <c r="M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1" hidden="false" customHeight="true" outlineLevel="0" collapsed="false">
      <c r="A514" s="90"/>
      <c r="B514" s="90"/>
      <c r="C514" s="90"/>
      <c r="D514" s="90"/>
      <c r="E514" s="90"/>
      <c r="I514" s="90"/>
      <c r="K514" s="90"/>
      <c r="L514" s="90"/>
      <c r="M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1" hidden="false" customHeight="true" outlineLevel="0" collapsed="false">
      <c r="A515" s="90"/>
      <c r="B515" s="90"/>
      <c r="C515" s="90"/>
      <c r="D515" s="90"/>
      <c r="E515" s="90"/>
      <c r="I515" s="90"/>
      <c r="K515" s="90"/>
      <c r="L515" s="90"/>
      <c r="M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1" hidden="false" customHeight="true" outlineLevel="0" collapsed="false">
      <c r="A516" s="90"/>
      <c r="B516" s="90"/>
      <c r="C516" s="90"/>
      <c r="D516" s="90"/>
      <c r="E516" s="90"/>
      <c r="I516" s="90"/>
      <c r="K516" s="90"/>
      <c r="L516" s="90"/>
      <c r="M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1" hidden="false" customHeight="true" outlineLevel="0" collapsed="false">
      <c r="A517" s="90"/>
      <c r="B517" s="90"/>
      <c r="C517" s="90"/>
      <c r="D517" s="90"/>
      <c r="E517" s="90"/>
      <c r="I517" s="90"/>
      <c r="K517" s="90"/>
      <c r="L517" s="90"/>
      <c r="M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1" hidden="false" customHeight="true" outlineLevel="0" collapsed="false">
      <c r="A518" s="90"/>
      <c r="B518" s="90"/>
      <c r="C518" s="90"/>
      <c r="D518" s="90"/>
      <c r="E518" s="90"/>
      <c r="I518" s="90"/>
      <c r="K518" s="90"/>
      <c r="L518" s="90"/>
      <c r="M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1" hidden="false" customHeight="true" outlineLevel="0" collapsed="false">
      <c r="A519" s="90"/>
      <c r="B519" s="90"/>
      <c r="C519" s="90"/>
      <c r="D519" s="90"/>
      <c r="E519" s="90"/>
      <c r="I519" s="90"/>
      <c r="K519" s="90"/>
      <c r="L519" s="90"/>
      <c r="M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1" hidden="false" customHeight="true" outlineLevel="0" collapsed="false">
      <c r="A520" s="90"/>
      <c r="B520" s="90"/>
      <c r="C520" s="90"/>
      <c r="D520" s="90"/>
      <c r="E520" s="90"/>
      <c r="I520" s="90"/>
      <c r="K520" s="90"/>
      <c r="L520" s="90"/>
      <c r="M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1" hidden="false" customHeight="true" outlineLevel="0" collapsed="false">
      <c r="A521" s="90"/>
      <c r="B521" s="90"/>
      <c r="C521" s="90"/>
      <c r="D521" s="90"/>
      <c r="E521" s="90"/>
      <c r="I521" s="90"/>
      <c r="K521" s="90"/>
      <c r="L521" s="90"/>
      <c r="M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1" hidden="false" customHeight="true" outlineLevel="0" collapsed="false">
      <c r="A522" s="90"/>
      <c r="B522" s="90"/>
      <c r="C522" s="90"/>
      <c r="D522" s="90"/>
      <c r="E522" s="90"/>
      <c r="I522" s="90"/>
      <c r="K522" s="90"/>
      <c r="L522" s="90"/>
      <c r="M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1" hidden="false" customHeight="true" outlineLevel="0" collapsed="false">
      <c r="A523" s="90"/>
      <c r="B523" s="90"/>
      <c r="C523" s="90"/>
      <c r="D523" s="90"/>
      <c r="E523" s="90"/>
      <c r="I523" s="90"/>
      <c r="K523" s="90"/>
      <c r="L523" s="90"/>
      <c r="M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1" hidden="false" customHeight="true" outlineLevel="0" collapsed="false">
      <c r="A524" s="90"/>
      <c r="B524" s="90"/>
      <c r="C524" s="90"/>
      <c r="D524" s="90"/>
      <c r="E524" s="90"/>
      <c r="I524" s="90"/>
      <c r="K524" s="90"/>
      <c r="L524" s="90"/>
      <c r="M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1" hidden="false" customHeight="true" outlineLevel="0" collapsed="false">
      <c r="A525" s="90"/>
      <c r="B525" s="90"/>
      <c r="C525" s="90"/>
      <c r="D525" s="90"/>
      <c r="E525" s="90"/>
      <c r="I525" s="90"/>
      <c r="K525" s="90"/>
      <c r="L525" s="90"/>
      <c r="M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1" hidden="false" customHeight="true" outlineLevel="0" collapsed="false">
      <c r="A526" s="90"/>
      <c r="B526" s="90"/>
      <c r="C526" s="90"/>
      <c r="D526" s="90"/>
      <c r="E526" s="90"/>
      <c r="I526" s="90"/>
      <c r="K526" s="90"/>
      <c r="L526" s="90"/>
      <c r="M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1" hidden="false" customHeight="true" outlineLevel="0" collapsed="false">
      <c r="A527" s="90"/>
      <c r="B527" s="90"/>
      <c r="C527" s="90"/>
      <c r="D527" s="90"/>
      <c r="E527" s="90"/>
      <c r="I527" s="90"/>
      <c r="K527" s="90"/>
      <c r="L527" s="90"/>
      <c r="M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1" hidden="false" customHeight="true" outlineLevel="0" collapsed="false">
      <c r="A528" s="90"/>
      <c r="B528" s="90"/>
      <c r="C528" s="90"/>
      <c r="D528" s="90"/>
      <c r="E528" s="90"/>
      <c r="I528" s="90"/>
      <c r="K528" s="90"/>
      <c r="L528" s="90"/>
      <c r="M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1" hidden="false" customHeight="true" outlineLevel="0" collapsed="false">
      <c r="A529" s="90"/>
      <c r="B529" s="90"/>
      <c r="C529" s="90"/>
      <c r="D529" s="90"/>
      <c r="E529" s="90"/>
      <c r="I529" s="90"/>
      <c r="K529" s="90"/>
      <c r="L529" s="90"/>
      <c r="M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1" hidden="false" customHeight="true" outlineLevel="0" collapsed="false">
      <c r="A530" s="90"/>
      <c r="B530" s="90"/>
      <c r="C530" s="90"/>
      <c r="D530" s="90"/>
      <c r="E530" s="90"/>
      <c r="I530" s="90"/>
      <c r="K530" s="90"/>
      <c r="L530" s="90"/>
      <c r="M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1" hidden="false" customHeight="true" outlineLevel="0" collapsed="false">
      <c r="A531" s="90"/>
      <c r="B531" s="90"/>
      <c r="C531" s="90"/>
      <c r="D531" s="90"/>
      <c r="E531" s="90"/>
      <c r="I531" s="90"/>
      <c r="K531" s="90"/>
      <c r="L531" s="90"/>
      <c r="M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1" hidden="false" customHeight="true" outlineLevel="0" collapsed="false">
      <c r="A532" s="90"/>
      <c r="B532" s="90"/>
      <c r="C532" s="90"/>
      <c r="D532" s="90"/>
      <c r="E532" s="90"/>
      <c r="I532" s="90"/>
      <c r="K532" s="90"/>
      <c r="L532" s="90"/>
      <c r="M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1" hidden="false" customHeight="true" outlineLevel="0" collapsed="false">
      <c r="A533" s="90"/>
      <c r="B533" s="90"/>
      <c r="C533" s="90"/>
      <c r="D533" s="90"/>
      <c r="E533" s="90"/>
      <c r="I533" s="90"/>
      <c r="K533" s="90"/>
      <c r="L533" s="90"/>
      <c r="M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1" hidden="false" customHeight="true" outlineLevel="0" collapsed="false">
      <c r="A534" s="90"/>
      <c r="B534" s="90"/>
      <c r="C534" s="90"/>
      <c r="D534" s="90"/>
      <c r="E534" s="90"/>
      <c r="I534" s="90"/>
      <c r="K534" s="90"/>
      <c r="L534" s="90"/>
      <c r="M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1" hidden="false" customHeight="true" outlineLevel="0" collapsed="false">
      <c r="A535" s="90"/>
      <c r="B535" s="90"/>
      <c r="C535" s="90"/>
      <c r="D535" s="90"/>
      <c r="E535" s="90"/>
      <c r="I535" s="90"/>
      <c r="K535" s="90"/>
      <c r="L535" s="90"/>
      <c r="M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1" hidden="false" customHeight="true" outlineLevel="0" collapsed="false">
      <c r="A536" s="90"/>
      <c r="B536" s="90"/>
      <c r="C536" s="90"/>
      <c r="D536" s="90"/>
      <c r="E536" s="90"/>
      <c r="I536" s="90"/>
      <c r="K536" s="90"/>
      <c r="L536" s="90"/>
      <c r="M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1" hidden="false" customHeight="true" outlineLevel="0" collapsed="false">
      <c r="A537" s="90"/>
      <c r="B537" s="90"/>
      <c r="C537" s="90"/>
      <c r="D537" s="90"/>
      <c r="E537" s="90"/>
      <c r="I537" s="90"/>
      <c r="K537" s="90"/>
      <c r="L537" s="90"/>
      <c r="M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1" hidden="false" customHeight="true" outlineLevel="0" collapsed="false">
      <c r="A538" s="90"/>
      <c r="B538" s="90"/>
      <c r="C538" s="90"/>
      <c r="D538" s="90"/>
      <c r="E538" s="90"/>
      <c r="I538" s="90"/>
      <c r="K538" s="90"/>
      <c r="L538" s="90"/>
      <c r="M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1" hidden="false" customHeight="true" outlineLevel="0" collapsed="false">
      <c r="A539" s="90"/>
      <c r="B539" s="90"/>
      <c r="C539" s="90"/>
      <c r="D539" s="90"/>
      <c r="E539" s="90"/>
      <c r="I539" s="90"/>
      <c r="K539" s="90"/>
      <c r="L539" s="90"/>
      <c r="M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1" hidden="false" customHeight="true" outlineLevel="0" collapsed="false">
      <c r="A540" s="90"/>
      <c r="B540" s="90"/>
      <c r="C540" s="90"/>
      <c r="D540" s="90"/>
      <c r="E540" s="90"/>
      <c r="I540" s="90"/>
      <c r="K540" s="90"/>
      <c r="L540" s="90"/>
      <c r="M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1" hidden="false" customHeight="true" outlineLevel="0" collapsed="false">
      <c r="A541" s="90"/>
      <c r="B541" s="90"/>
      <c r="C541" s="90"/>
      <c r="D541" s="90"/>
      <c r="E541" s="90"/>
      <c r="I541" s="90"/>
      <c r="K541" s="90"/>
      <c r="L541" s="90"/>
      <c r="M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1" hidden="false" customHeight="true" outlineLevel="0" collapsed="false">
      <c r="A542" s="90"/>
      <c r="B542" s="90"/>
      <c r="C542" s="90"/>
      <c r="D542" s="90"/>
      <c r="E542" s="90"/>
      <c r="I542" s="90"/>
      <c r="K542" s="90"/>
      <c r="L542" s="90"/>
      <c r="M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1" hidden="false" customHeight="true" outlineLevel="0" collapsed="false">
      <c r="A543" s="90"/>
      <c r="B543" s="90"/>
      <c r="C543" s="90"/>
      <c r="D543" s="90"/>
      <c r="E543" s="90"/>
      <c r="I543" s="90"/>
      <c r="K543" s="90"/>
      <c r="L543" s="90"/>
      <c r="M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1" hidden="false" customHeight="true" outlineLevel="0" collapsed="false">
      <c r="A544" s="90"/>
      <c r="B544" s="90"/>
      <c r="C544" s="90"/>
      <c r="D544" s="90"/>
      <c r="E544" s="90"/>
      <c r="I544" s="90"/>
      <c r="K544" s="90"/>
      <c r="L544" s="90"/>
      <c r="M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1" hidden="false" customHeight="true" outlineLevel="0" collapsed="false">
      <c r="A545" s="90"/>
      <c r="B545" s="90"/>
      <c r="C545" s="90"/>
      <c r="D545" s="90"/>
      <c r="E545" s="90"/>
      <c r="I545" s="90"/>
      <c r="K545" s="90"/>
      <c r="L545" s="90"/>
      <c r="M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1" hidden="false" customHeight="true" outlineLevel="0" collapsed="false">
      <c r="A546" s="90"/>
      <c r="B546" s="90"/>
      <c r="C546" s="90"/>
      <c r="D546" s="90"/>
      <c r="E546" s="90"/>
      <c r="I546" s="90"/>
      <c r="K546" s="90"/>
      <c r="L546" s="90"/>
      <c r="M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1" hidden="false" customHeight="true" outlineLevel="0" collapsed="false">
      <c r="A547" s="90"/>
      <c r="B547" s="90"/>
      <c r="C547" s="90"/>
      <c r="D547" s="90"/>
      <c r="E547" s="90"/>
      <c r="I547" s="90"/>
      <c r="K547" s="90"/>
      <c r="L547" s="90"/>
      <c r="M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1" hidden="false" customHeight="true" outlineLevel="0" collapsed="false">
      <c r="A548" s="90"/>
      <c r="B548" s="90"/>
      <c r="C548" s="90"/>
      <c r="D548" s="90"/>
      <c r="E548" s="90"/>
      <c r="I548" s="90"/>
      <c r="K548" s="90"/>
      <c r="L548" s="90"/>
      <c r="M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1" hidden="false" customHeight="true" outlineLevel="0" collapsed="false">
      <c r="A549" s="90"/>
      <c r="B549" s="90"/>
      <c r="C549" s="90"/>
      <c r="D549" s="90"/>
      <c r="E549" s="90"/>
      <c r="I549" s="90"/>
      <c r="K549" s="90"/>
      <c r="L549" s="90"/>
      <c r="M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1" hidden="false" customHeight="true" outlineLevel="0" collapsed="false">
      <c r="A550" s="90"/>
      <c r="B550" s="90"/>
      <c r="C550" s="90"/>
      <c r="D550" s="90"/>
      <c r="E550" s="90"/>
      <c r="I550" s="90"/>
      <c r="K550" s="90"/>
      <c r="L550" s="90"/>
      <c r="M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1" hidden="false" customHeight="true" outlineLevel="0" collapsed="false">
      <c r="A551" s="90"/>
      <c r="B551" s="90"/>
      <c r="C551" s="90"/>
      <c r="D551" s="90"/>
      <c r="E551" s="90"/>
      <c r="I551" s="90"/>
      <c r="K551" s="90"/>
      <c r="L551" s="90"/>
      <c r="M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1" hidden="false" customHeight="true" outlineLevel="0" collapsed="false">
      <c r="A552" s="90"/>
      <c r="B552" s="90"/>
      <c r="C552" s="90"/>
      <c r="D552" s="90"/>
      <c r="E552" s="90"/>
      <c r="I552" s="90"/>
      <c r="K552" s="90"/>
      <c r="L552" s="90"/>
      <c r="M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1" hidden="false" customHeight="true" outlineLevel="0" collapsed="false">
      <c r="A553" s="90"/>
      <c r="B553" s="90"/>
      <c r="C553" s="90"/>
      <c r="D553" s="90"/>
      <c r="E553" s="90"/>
      <c r="I553" s="90"/>
      <c r="K553" s="90"/>
      <c r="L553" s="90"/>
      <c r="M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1" hidden="false" customHeight="true" outlineLevel="0" collapsed="false">
      <c r="A554" s="90"/>
      <c r="B554" s="90"/>
      <c r="C554" s="90"/>
      <c r="D554" s="90"/>
      <c r="E554" s="90"/>
      <c r="I554" s="90"/>
      <c r="K554" s="90"/>
      <c r="L554" s="90"/>
      <c r="M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1" hidden="false" customHeight="true" outlineLevel="0" collapsed="false">
      <c r="A555" s="90"/>
      <c r="B555" s="90"/>
      <c r="C555" s="90"/>
      <c r="D555" s="90"/>
      <c r="E555" s="90"/>
      <c r="I555" s="90"/>
      <c r="K555" s="90"/>
      <c r="L555" s="90"/>
      <c r="M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1" hidden="false" customHeight="true" outlineLevel="0" collapsed="false">
      <c r="A556" s="90"/>
      <c r="B556" s="90"/>
      <c r="C556" s="90"/>
      <c r="D556" s="90"/>
      <c r="E556" s="90"/>
      <c r="I556" s="90"/>
      <c r="K556" s="90"/>
      <c r="L556" s="90"/>
      <c r="M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1" hidden="false" customHeight="true" outlineLevel="0" collapsed="false">
      <c r="A557" s="90"/>
      <c r="B557" s="90"/>
      <c r="C557" s="90"/>
      <c r="D557" s="90"/>
      <c r="E557" s="90"/>
      <c r="I557" s="90"/>
      <c r="K557" s="90"/>
      <c r="L557" s="90"/>
      <c r="M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1" hidden="false" customHeight="true" outlineLevel="0" collapsed="false">
      <c r="A558" s="90"/>
      <c r="B558" s="90"/>
      <c r="C558" s="90"/>
      <c r="D558" s="90"/>
      <c r="E558" s="90"/>
      <c r="I558" s="90"/>
      <c r="K558" s="90"/>
      <c r="L558" s="90"/>
      <c r="M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1" hidden="false" customHeight="true" outlineLevel="0" collapsed="false">
      <c r="A559" s="90"/>
      <c r="B559" s="90"/>
      <c r="C559" s="90"/>
      <c r="D559" s="90"/>
      <c r="E559" s="90"/>
      <c r="I559" s="90"/>
      <c r="K559" s="90"/>
      <c r="L559" s="90"/>
      <c r="M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1" hidden="false" customHeight="true" outlineLevel="0" collapsed="false">
      <c r="A560" s="90"/>
      <c r="B560" s="90"/>
      <c r="C560" s="90"/>
      <c r="D560" s="90"/>
      <c r="E560" s="90"/>
      <c r="I560" s="90"/>
      <c r="K560" s="90"/>
      <c r="L560" s="90"/>
      <c r="M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1" hidden="false" customHeight="true" outlineLevel="0" collapsed="false">
      <c r="A561" s="90"/>
      <c r="B561" s="90"/>
      <c r="C561" s="90"/>
      <c r="D561" s="90"/>
      <c r="E561" s="90"/>
      <c r="I561" s="90"/>
      <c r="K561" s="90"/>
      <c r="L561" s="90"/>
      <c r="M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1" hidden="false" customHeight="true" outlineLevel="0" collapsed="false">
      <c r="A562" s="90"/>
      <c r="B562" s="90"/>
      <c r="C562" s="90"/>
      <c r="D562" s="90"/>
      <c r="E562" s="90"/>
      <c r="I562" s="90"/>
      <c r="K562" s="90"/>
      <c r="L562" s="90"/>
      <c r="M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1" hidden="false" customHeight="true" outlineLevel="0" collapsed="false">
      <c r="A563" s="90"/>
      <c r="B563" s="90"/>
      <c r="C563" s="90"/>
      <c r="D563" s="90"/>
      <c r="E563" s="90"/>
      <c r="I563" s="90"/>
      <c r="K563" s="90"/>
      <c r="L563" s="90"/>
      <c r="M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1" hidden="false" customHeight="true" outlineLevel="0" collapsed="false">
      <c r="A564" s="90"/>
      <c r="B564" s="90"/>
      <c r="C564" s="90"/>
      <c r="D564" s="90"/>
      <c r="E564" s="90"/>
      <c r="I564" s="90"/>
      <c r="K564" s="90"/>
      <c r="L564" s="90"/>
      <c r="M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1" hidden="false" customHeight="true" outlineLevel="0" collapsed="false">
      <c r="A565" s="90"/>
      <c r="B565" s="90"/>
      <c r="C565" s="90"/>
      <c r="D565" s="90"/>
      <c r="E565" s="90"/>
      <c r="I565" s="90"/>
      <c r="K565" s="90"/>
      <c r="L565" s="90"/>
      <c r="M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1" hidden="false" customHeight="true" outlineLevel="0" collapsed="false">
      <c r="A566" s="90"/>
      <c r="B566" s="90"/>
      <c r="C566" s="90"/>
      <c r="D566" s="90"/>
      <c r="E566" s="90"/>
      <c r="I566" s="90"/>
      <c r="K566" s="90"/>
      <c r="L566" s="90"/>
      <c r="M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1" hidden="false" customHeight="true" outlineLevel="0" collapsed="false">
      <c r="A567" s="90"/>
      <c r="B567" s="90"/>
      <c r="C567" s="90"/>
      <c r="D567" s="90"/>
      <c r="E567" s="90"/>
      <c r="I567" s="90"/>
      <c r="K567" s="90"/>
      <c r="L567" s="90"/>
      <c r="M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1" hidden="false" customHeight="true" outlineLevel="0" collapsed="false">
      <c r="A568" s="90"/>
      <c r="B568" s="90"/>
      <c r="C568" s="90"/>
      <c r="D568" s="90"/>
      <c r="E568" s="90"/>
      <c r="I568" s="90"/>
      <c r="K568" s="90"/>
      <c r="L568" s="90"/>
      <c r="M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1" hidden="false" customHeight="true" outlineLevel="0" collapsed="false">
      <c r="A569" s="90"/>
      <c r="B569" s="90"/>
      <c r="C569" s="90"/>
      <c r="D569" s="90"/>
      <c r="E569" s="90"/>
      <c r="I569" s="90"/>
      <c r="K569" s="90"/>
      <c r="L569" s="90"/>
      <c r="M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1" hidden="false" customHeight="true" outlineLevel="0" collapsed="false">
      <c r="A570" s="90"/>
      <c r="B570" s="90"/>
      <c r="C570" s="90"/>
      <c r="D570" s="90"/>
      <c r="E570" s="90"/>
      <c r="I570" s="90"/>
      <c r="K570" s="90"/>
      <c r="L570" s="90"/>
      <c r="M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1" hidden="false" customHeight="true" outlineLevel="0" collapsed="false">
      <c r="A571" s="90"/>
      <c r="B571" s="90"/>
      <c r="C571" s="90"/>
      <c r="D571" s="90"/>
      <c r="E571" s="90"/>
      <c r="I571" s="90"/>
      <c r="K571" s="90"/>
      <c r="L571" s="90"/>
      <c r="M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1" hidden="false" customHeight="true" outlineLevel="0" collapsed="false">
      <c r="A572" s="90"/>
      <c r="B572" s="90"/>
      <c r="C572" s="90"/>
      <c r="D572" s="90"/>
      <c r="E572" s="90"/>
      <c r="I572" s="90"/>
      <c r="K572" s="90"/>
      <c r="L572" s="90"/>
      <c r="M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1" hidden="false" customHeight="true" outlineLevel="0" collapsed="false">
      <c r="A573" s="90"/>
      <c r="B573" s="90"/>
      <c r="C573" s="90"/>
      <c r="D573" s="90"/>
      <c r="E573" s="90"/>
      <c r="I573" s="90"/>
      <c r="K573" s="90"/>
      <c r="L573" s="90"/>
      <c r="M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1" hidden="false" customHeight="true" outlineLevel="0" collapsed="false">
      <c r="A574" s="90"/>
      <c r="B574" s="90"/>
      <c r="C574" s="90"/>
      <c r="D574" s="90"/>
      <c r="E574" s="90"/>
      <c r="I574" s="90"/>
      <c r="K574" s="90"/>
      <c r="L574" s="90"/>
      <c r="M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1" hidden="false" customHeight="true" outlineLevel="0" collapsed="false">
      <c r="A575" s="90"/>
      <c r="B575" s="90"/>
      <c r="C575" s="90"/>
      <c r="D575" s="90"/>
      <c r="E575" s="90"/>
      <c r="I575" s="90"/>
      <c r="K575" s="90"/>
      <c r="L575" s="90"/>
      <c r="M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1" hidden="false" customHeight="true" outlineLevel="0" collapsed="false">
      <c r="A576" s="90"/>
      <c r="B576" s="90"/>
      <c r="C576" s="90"/>
      <c r="D576" s="90"/>
      <c r="E576" s="90"/>
      <c r="I576" s="90"/>
      <c r="K576" s="90"/>
      <c r="L576" s="90"/>
      <c r="M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1" hidden="false" customHeight="true" outlineLevel="0" collapsed="false">
      <c r="A577" s="90"/>
      <c r="B577" s="90"/>
      <c r="C577" s="90"/>
      <c r="D577" s="90"/>
      <c r="E577" s="90"/>
      <c r="I577" s="90"/>
      <c r="K577" s="90"/>
      <c r="L577" s="90"/>
      <c r="M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1" hidden="false" customHeight="true" outlineLevel="0" collapsed="false">
      <c r="A578" s="90"/>
      <c r="B578" s="90"/>
      <c r="C578" s="90"/>
      <c r="D578" s="90"/>
      <c r="E578" s="90"/>
      <c r="I578" s="90"/>
      <c r="K578" s="90"/>
      <c r="L578" s="90"/>
      <c r="M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1" hidden="false" customHeight="true" outlineLevel="0" collapsed="false">
      <c r="A579" s="90"/>
      <c r="B579" s="90"/>
      <c r="C579" s="90"/>
      <c r="D579" s="90"/>
      <c r="E579" s="90"/>
      <c r="I579" s="90"/>
      <c r="K579" s="90"/>
      <c r="L579" s="90"/>
      <c r="M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1" hidden="false" customHeight="true" outlineLevel="0" collapsed="false">
      <c r="A580" s="90"/>
      <c r="B580" s="90"/>
      <c r="C580" s="90"/>
      <c r="D580" s="90"/>
      <c r="E580" s="90"/>
      <c r="I580" s="90"/>
      <c r="K580" s="90"/>
      <c r="L580" s="90"/>
      <c r="M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1" hidden="false" customHeight="true" outlineLevel="0" collapsed="false">
      <c r="A581" s="90"/>
      <c r="B581" s="90"/>
      <c r="C581" s="90"/>
      <c r="D581" s="90"/>
      <c r="E581" s="90"/>
      <c r="I581" s="90"/>
      <c r="K581" s="90"/>
      <c r="L581" s="90"/>
      <c r="M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1" hidden="false" customHeight="true" outlineLevel="0" collapsed="false">
      <c r="A582" s="90"/>
      <c r="B582" s="90"/>
      <c r="C582" s="90"/>
      <c r="D582" s="90"/>
      <c r="E582" s="90"/>
      <c r="I582" s="90"/>
      <c r="K582" s="90"/>
      <c r="L582" s="90"/>
      <c r="M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1" hidden="false" customHeight="true" outlineLevel="0" collapsed="false">
      <c r="A583" s="90"/>
      <c r="B583" s="90"/>
      <c r="C583" s="90"/>
      <c r="D583" s="90"/>
      <c r="E583" s="90"/>
      <c r="I583" s="90"/>
      <c r="K583" s="90"/>
      <c r="L583" s="90"/>
      <c r="M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1" hidden="false" customHeight="true" outlineLevel="0" collapsed="false">
      <c r="A584" s="90"/>
      <c r="B584" s="90"/>
      <c r="C584" s="90"/>
      <c r="D584" s="90"/>
      <c r="E584" s="90"/>
      <c r="I584" s="90"/>
      <c r="K584" s="90"/>
      <c r="L584" s="90"/>
      <c r="M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1" hidden="false" customHeight="true" outlineLevel="0" collapsed="false">
      <c r="A585" s="90"/>
      <c r="B585" s="90"/>
      <c r="C585" s="90"/>
      <c r="D585" s="90"/>
      <c r="E585" s="90"/>
      <c r="I585" s="90"/>
      <c r="K585" s="90"/>
      <c r="L585" s="90"/>
      <c r="M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1" hidden="false" customHeight="true" outlineLevel="0" collapsed="false">
      <c r="A586" s="90"/>
      <c r="B586" s="90"/>
      <c r="C586" s="90"/>
      <c r="D586" s="90"/>
      <c r="E586" s="90"/>
      <c r="I586" s="90"/>
      <c r="K586" s="90"/>
      <c r="L586" s="90"/>
      <c r="M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1" hidden="false" customHeight="true" outlineLevel="0" collapsed="false">
      <c r="A587" s="90"/>
      <c r="B587" s="90"/>
      <c r="C587" s="90"/>
      <c r="D587" s="90"/>
      <c r="E587" s="90"/>
      <c r="I587" s="90"/>
      <c r="K587" s="90"/>
      <c r="L587" s="90"/>
      <c r="M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1" hidden="false" customHeight="true" outlineLevel="0" collapsed="false">
      <c r="A588" s="90"/>
      <c r="B588" s="90"/>
      <c r="C588" s="90"/>
      <c r="D588" s="90"/>
      <c r="E588" s="90"/>
      <c r="I588" s="90"/>
      <c r="K588" s="90"/>
      <c r="L588" s="90"/>
      <c r="M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1" hidden="false" customHeight="true" outlineLevel="0" collapsed="false">
      <c r="A589" s="90"/>
      <c r="B589" s="90"/>
      <c r="C589" s="90"/>
      <c r="D589" s="90"/>
      <c r="E589" s="90"/>
      <c r="I589" s="90"/>
      <c r="K589" s="90"/>
      <c r="L589" s="90"/>
      <c r="M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1" hidden="false" customHeight="true" outlineLevel="0" collapsed="false">
      <c r="A590" s="90"/>
      <c r="B590" s="90"/>
      <c r="C590" s="90"/>
      <c r="D590" s="90"/>
      <c r="E590" s="90"/>
      <c r="I590" s="90"/>
      <c r="K590" s="90"/>
      <c r="L590" s="90"/>
      <c r="M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1" hidden="false" customHeight="true" outlineLevel="0" collapsed="false">
      <c r="A591" s="90"/>
      <c r="B591" s="90"/>
      <c r="C591" s="90"/>
      <c r="D591" s="90"/>
      <c r="E591" s="90"/>
      <c r="I591" s="90"/>
      <c r="K591" s="90"/>
      <c r="L591" s="90"/>
      <c r="M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1" hidden="false" customHeight="true" outlineLevel="0" collapsed="false">
      <c r="A592" s="90"/>
      <c r="B592" s="90"/>
      <c r="C592" s="90"/>
      <c r="D592" s="90"/>
      <c r="E592" s="90"/>
      <c r="I592" s="90"/>
      <c r="K592" s="90"/>
      <c r="L592" s="90"/>
      <c r="M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1" hidden="false" customHeight="true" outlineLevel="0" collapsed="false">
      <c r="A593" s="90"/>
      <c r="B593" s="90"/>
      <c r="C593" s="90"/>
      <c r="D593" s="90"/>
      <c r="E593" s="90"/>
      <c r="I593" s="90"/>
      <c r="K593" s="90"/>
      <c r="L593" s="90"/>
      <c r="M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1" hidden="false" customHeight="true" outlineLevel="0" collapsed="false">
      <c r="A594" s="90"/>
      <c r="B594" s="90"/>
      <c r="C594" s="90"/>
      <c r="D594" s="90"/>
      <c r="E594" s="90"/>
      <c r="I594" s="90"/>
      <c r="K594" s="90"/>
      <c r="L594" s="90"/>
      <c r="M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1" hidden="false" customHeight="true" outlineLevel="0" collapsed="false">
      <c r="A595" s="90"/>
      <c r="B595" s="90"/>
      <c r="C595" s="90"/>
      <c r="D595" s="90"/>
      <c r="E595" s="90"/>
      <c r="I595" s="90"/>
      <c r="K595" s="90"/>
      <c r="L595" s="90"/>
      <c r="M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1" hidden="false" customHeight="true" outlineLevel="0" collapsed="false">
      <c r="A596" s="90"/>
      <c r="B596" s="90"/>
      <c r="C596" s="90"/>
      <c r="D596" s="90"/>
      <c r="E596" s="90"/>
      <c r="I596" s="90"/>
      <c r="K596" s="90"/>
      <c r="L596" s="90"/>
      <c r="M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1" hidden="false" customHeight="true" outlineLevel="0" collapsed="false">
      <c r="A597" s="90"/>
      <c r="B597" s="90"/>
      <c r="C597" s="90"/>
      <c r="D597" s="90"/>
      <c r="E597" s="90"/>
      <c r="I597" s="90"/>
      <c r="K597" s="90"/>
      <c r="L597" s="90"/>
      <c r="M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1" hidden="false" customHeight="true" outlineLevel="0" collapsed="false">
      <c r="A598" s="90"/>
      <c r="B598" s="90"/>
      <c r="C598" s="90"/>
      <c r="D598" s="90"/>
      <c r="E598" s="90"/>
      <c r="I598" s="90"/>
      <c r="K598" s="90"/>
      <c r="L598" s="90"/>
      <c r="M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1" hidden="false" customHeight="true" outlineLevel="0" collapsed="false">
      <c r="A599" s="90"/>
      <c r="B599" s="90"/>
      <c r="C599" s="90"/>
      <c r="D599" s="90"/>
      <c r="E599" s="90"/>
      <c r="I599" s="90"/>
      <c r="K599" s="90"/>
      <c r="L599" s="90"/>
      <c r="M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1" hidden="false" customHeight="true" outlineLevel="0" collapsed="false">
      <c r="A600" s="90"/>
      <c r="B600" s="90"/>
      <c r="C600" s="90"/>
      <c r="D600" s="90"/>
      <c r="E600" s="90"/>
      <c r="I600" s="90"/>
      <c r="K600" s="90"/>
      <c r="L600" s="90"/>
      <c r="M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1" hidden="false" customHeight="true" outlineLevel="0" collapsed="false">
      <c r="A601" s="90"/>
      <c r="B601" s="90"/>
      <c r="C601" s="90"/>
      <c r="D601" s="90"/>
      <c r="E601" s="90"/>
      <c r="I601" s="90"/>
      <c r="K601" s="90"/>
      <c r="L601" s="90"/>
      <c r="M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1" hidden="false" customHeight="true" outlineLevel="0" collapsed="false">
      <c r="A602" s="90"/>
      <c r="B602" s="90"/>
      <c r="C602" s="90"/>
      <c r="D602" s="90"/>
      <c r="E602" s="90"/>
      <c r="I602" s="90"/>
      <c r="K602" s="90"/>
      <c r="L602" s="90"/>
      <c r="M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1" hidden="false" customHeight="true" outlineLevel="0" collapsed="false">
      <c r="A603" s="90"/>
      <c r="B603" s="90"/>
      <c r="C603" s="90"/>
      <c r="D603" s="90"/>
      <c r="E603" s="90"/>
      <c r="I603" s="90"/>
      <c r="K603" s="90"/>
      <c r="L603" s="90"/>
      <c r="M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1" hidden="false" customHeight="true" outlineLevel="0" collapsed="false">
      <c r="A604" s="90"/>
      <c r="B604" s="90"/>
      <c r="C604" s="90"/>
      <c r="D604" s="90"/>
      <c r="E604" s="90"/>
      <c r="I604" s="90"/>
      <c r="K604" s="90"/>
      <c r="L604" s="90"/>
      <c r="M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1" hidden="false" customHeight="true" outlineLevel="0" collapsed="false">
      <c r="A605" s="90"/>
      <c r="B605" s="90"/>
      <c r="C605" s="90"/>
      <c r="D605" s="90"/>
      <c r="E605" s="90"/>
      <c r="I605" s="90"/>
      <c r="K605" s="90"/>
      <c r="L605" s="90"/>
      <c r="M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1" hidden="false" customHeight="true" outlineLevel="0" collapsed="false">
      <c r="A606" s="90"/>
      <c r="B606" s="90"/>
      <c r="C606" s="90"/>
      <c r="D606" s="90"/>
      <c r="E606" s="90"/>
      <c r="I606" s="90"/>
      <c r="K606" s="90"/>
      <c r="L606" s="90"/>
      <c r="M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1" hidden="false" customHeight="true" outlineLevel="0" collapsed="false">
      <c r="A607" s="90"/>
      <c r="B607" s="90"/>
      <c r="C607" s="90"/>
      <c r="D607" s="90"/>
      <c r="E607" s="90"/>
      <c r="I607" s="90"/>
      <c r="K607" s="90"/>
      <c r="L607" s="90"/>
      <c r="M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1" hidden="false" customHeight="true" outlineLevel="0" collapsed="false">
      <c r="A608" s="90"/>
      <c r="B608" s="90"/>
      <c r="C608" s="90"/>
      <c r="D608" s="90"/>
      <c r="E608" s="90"/>
      <c r="I608" s="90"/>
      <c r="K608" s="90"/>
      <c r="L608" s="90"/>
      <c r="M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1" hidden="false" customHeight="true" outlineLevel="0" collapsed="false">
      <c r="A609" s="90"/>
      <c r="B609" s="90"/>
      <c r="C609" s="90"/>
      <c r="D609" s="90"/>
      <c r="E609" s="90"/>
      <c r="I609" s="90"/>
      <c r="K609" s="90"/>
      <c r="L609" s="90"/>
      <c r="M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1" hidden="false" customHeight="true" outlineLevel="0" collapsed="false">
      <c r="A610" s="90"/>
      <c r="B610" s="90"/>
      <c r="C610" s="90"/>
      <c r="D610" s="90"/>
      <c r="E610" s="90"/>
      <c r="I610" s="90"/>
      <c r="K610" s="90"/>
      <c r="L610" s="90"/>
      <c r="M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1" hidden="false" customHeight="true" outlineLevel="0" collapsed="false">
      <c r="A611" s="90"/>
      <c r="B611" s="90"/>
      <c r="C611" s="90"/>
      <c r="D611" s="90"/>
      <c r="E611" s="90"/>
      <c r="I611" s="90"/>
      <c r="K611" s="90"/>
      <c r="L611" s="90"/>
      <c r="M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1" hidden="false" customHeight="true" outlineLevel="0" collapsed="false">
      <c r="A612" s="90"/>
      <c r="B612" s="90"/>
      <c r="C612" s="90"/>
      <c r="D612" s="90"/>
      <c r="E612" s="90"/>
      <c r="I612" s="90"/>
      <c r="K612" s="90"/>
      <c r="L612" s="90"/>
      <c r="M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1" hidden="false" customHeight="true" outlineLevel="0" collapsed="false">
      <c r="A613" s="90"/>
      <c r="B613" s="90"/>
      <c r="C613" s="90"/>
      <c r="D613" s="90"/>
      <c r="E613" s="90"/>
      <c r="I613" s="90"/>
      <c r="K613" s="90"/>
      <c r="L613" s="90"/>
      <c r="M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1" hidden="false" customHeight="true" outlineLevel="0" collapsed="false">
      <c r="A614" s="90"/>
      <c r="B614" s="90"/>
      <c r="C614" s="90"/>
      <c r="D614" s="90"/>
      <c r="E614" s="90"/>
      <c r="I614" s="90"/>
      <c r="K614" s="90"/>
      <c r="L614" s="90"/>
      <c r="M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1" hidden="false" customHeight="true" outlineLevel="0" collapsed="false">
      <c r="A615" s="90"/>
      <c r="B615" s="90"/>
      <c r="C615" s="90"/>
      <c r="D615" s="90"/>
      <c r="E615" s="90"/>
      <c r="I615" s="90"/>
      <c r="K615" s="90"/>
      <c r="L615" s="90"/>
      <c r="M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1" hidden="false" customHeight="true" outlineLevel="0" collapsed="false">
      <c r="A616" s="90"/>
      <c r="B616" s="90"/>
      <c r="C616" s="90"/>
      <c r="D616" s="90"/>
      <c r="E616" s="90"/>
      <c r="I616" s="90"/>
      <c r="K616" s="90"/>
      <c r="L616" s="90"/>
      <c r="M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1" hidden="false" customHeight="true" outlineLevel="0" collapsed="false">
      <c r="A617" s="90"/>
      <c r="B617" s="90"/>
      <c r="C617" s="90"/>
      <c r="D617" s="90"/>
      <c r="E617" s="90"/>
      <c r="I617" s="90"/>
      <c r="K617" s="90"/>
      <c r="L617" s="90"/>
      <c r="M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1" hidden="false" customHeight="true" outlineLevel="0" collapsed="false">
      <c r="A618" s="90"/>
      <c r="B618" s="90"/>
      <c r="C618" s="90"/>
      <c r="D618" s="90"/>
      <c r="E618" s="90"/>
      <c r="I618" s="90"/>
      <c r="K618" s="90"/>
      <c r="L618" s="90"/>
      <c r="M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1" hidden="false" customHeight="true" outlineLevel="0" collapsed="false">
      <c r="A619" s="90"/>
      <c r="B619" s="90"/>
      <c r="C619" s="90"/>
      <c r="D619" s="90"/>
      <c r="E619" s="90"/>
      <c r="I619" s="90"/>
      <c r="K619" s="90"/>
      <c r="L619" s="90"/>
      <c r="M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1" hidden="false" customHeight="true" outlineLevel="0" collapsed="false">
      <c r="A620" s="90"/>
      <c r="B620" s="90"/>
      <c r="C620" s="90"/>
      <c r="D620" s="90"/>
      <c r="E620" s="90"/>
      <c r="I620" s="90"/>
      <c r="K620" s="90"/>
      <c r="L620" s="90"/>
      <c r="M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1" hidden="false" customHeight="true" outlineLevel="0" collapsed="false">
      <c r="A621" s="90"/>
      <c r="B621" s="90"/>
      <c r="C621" s="90"/>
      <c r="D621" s="90"/>
      <c r="E621" s="90"/>
      <c r="I621" s="90"/>
      <c r="K621" s="90"/>
      <c r="L621" s="90"/>
      <c r="M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1" hidden="false" customHeight="true" outlineLevel="0" collapsed="false">
      <c r="A622" s="90"/>
      <c r="B622" s="90"/>
      <c r="C622" s="90"/>
      <c r="D622" s="90"/>
      <c r="E622" s="90"/>
      <c r="I622" s="90"/>
      <c r="K622" s="90"/>
      <c r="L622" s="90"/>
      <c r="M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1" hidden="false" customHeight="true" outlineLevel="0" collapsed="false">
      <c r="A623" s="90"/>
      <c r="B623" s="90"/>
      <c r="C623" s="90"/>
      <c r="D623" s="90"/>
      <c r="E623" s="90"/>
      <c r="I623" s="90"/>
      <c r="K623" s="90"/>
      <c r="L623" s="90"/>
      <c r="M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1" hidden="false" customHeight="true" outlineLevel="0" collapsed="false">
      <c r="A624" s="90"/>
      <c r="B624" s="90"/>
      <c r="C624" s="90"/>
      <c r="D624" s="90"/>
      <c r="E624" s="90"/>
      <c r="I624" s="90"/>
      <c r="K624" s="90"/>
      <c r="L624" s="90"/>
      <c r="M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1" hidden="false" customHeight="true" outlineLevel="0" collapsed="false">
      <c r="A625" s="90"/>
      <c r="B625" s="90"/>
      <c r="C625" s="90"/>
      <c r="D625" s="90"/>
      <c r="E625" s="90"/>
      <c r="I625" s="90"/>
      <c r="K625" s="90"/>
      <c r="L625" s="90"/>
      <c r="M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1" hidden="false" customHeight="true" outlineLevel="0" collapsed="false">
      <c r="A626" s="90"/>
      <c r="B626" s="90"/>
      <c r="C626" s="90"/>
      <c r="D626" s="90"/>
      <c r="E626" s="90"/>
      <c r="I626" s="90"/>
      <c r="K626" s="90"/>
      <c r="L626" s="90"/>
      <c r="M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1" hidden="false" customHeight="true" outlineLevel="0" collapsed="false">
      <c r="A627" s="90"/>
      <c r="B627" s="90"/>
      <c r="C627" s="90"/>
      <c r="D627" s="90"/>
      <c r="E627" s="90"/>
      <c r="I627" s="90"/>
      <c r="K627" s="90"/>
      <c r="L627" s="90"/>
      <c r="M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1" hidden="false" customHeight="true" outlineLevel="0" collapsed="false">
      <c r="A628" s="90"/>
      <c r="B628" s="90"/>
      <c r="C628" s="90"/>
      <c r="D628" s="90"/>
      <c r="E628" s="90"/>
      <c r="I628" s="90"/>
      <c r="K628" s="90"/>
      <c r="L628" s="90"/>
      <c r="M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1" hidden="false" customHeight="true" outlineLevel="0" collapsed="false">
      <c r="A629" s="90"/>
      <c r="B629" s="90"/>
      <c r="C629" s="90"/>
      <c r="D629" s="90"/>
      <c r="E629" s="90"/>
      <c r="I629" s="90"/>
      <c r="K629" s="90"/>
      <c r="L629" s="90"/>
      <c r="M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1" hidden="false" customHeight="true" outlineLevel="0" collapsed="false">
      <c r="A630" s="90"/>
      <c r="B630" s="90"/>
      <c r="C630" s="90"/>
      <c r="D630" s="90"/>
      <c r="E630" s="90"/>
      <c r="I630" s="90"/>
      <c r="K630" s="90"/>
      <c r="L630" s="90"/>
      <c r="M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1" hidden="false" customHeight="true" outlineLevel="0" collapsed="false">
      <c r="A631" s="90"/>
      <c r="B631" s="90"/>
      <c r="C631" s="90"/>
      <c r="D631" s="90"/>
      <c r="E631" s="90"/>
      <c r="I631" s="90"/>
      <c r="K631" s="90"/>
      <c r="L631" s="90"/>
      <c r="M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1" hidden="false" customHeight="true" outlineLevel="0" collapsed="false">
      <c r="A632" s="90"/>
      <c r="B632" s="90"/>
      <c r="C632" s="90"/>
      <c r="D632" s="90"/>
      <c r="E632" s="90"/>
      <c r="I632" s="90"/>
      <c r="K632" s="90"/>
      <c r="L632" s="90"/>
      <c r="M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1" hidden="false" customHeight="true" outlineLevel="0" collapsed="false">
      <c r="A633" s="90"/>
      <c r="B633" s="90"/>
      <c r="C633" s="90"/>
      <c r="D633" s="90"/>
      <c r="E633" s="90"/>
      <c r="I633" s="90"/>
      <c r="K633" s="90"/>
      <c r="L633" s="90"/>
      <c r="M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1" hidden="false" customHeight="true" outlineLevel="0" collapsed="false">
      <c r="A634" s="90"/>
      <c r="B634" s="90"/>
      <c r="C634" s="90"/>
      <c r="D634" s="90"/>
      <c r="E634" s="90"/>
      <c r="I634" s="90"/>
      <c r="K634" s="90"/>
      <c r="L634" s="90"/>
      <c r="M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1" hidden="false" customHeight="true" outlineLevel="0" collapsed="false">
      <c r="A635" s="90"/>
      <c r="B635" s="90"/>
      <c r="C635" s="90"/>
      <c r="D635" s="90"/>
      <c r="E635" s="90"/>
      <c r="I635" s="90"/>
      <c r="K635" s="90"/>
      <c r="L635" s="90"/>
      <c r="M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1" hidden="false" customHeight="true" outlineLevel="0" collapsed="false">
      <c r="A636" s="90"/>
      <c r="B636" s="90"/>
      <c r="C636" s="90"/>
      <c r="D636" s="90"/>
      <c r="E636" s="90"/>
      <c r="I636" s="90"/>
      <c r="K636" s="90"/>
      <c r="L636" s="90"/>
      <c r="M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1" hidden="false" customHeight="true" outlineLevel="0" collapsed="false">
      <c r="A637" s="90"/>
      <c r="B637" s="90"/>
      <c r="C637" s="90"/>
      <c r="D637" s="90"/>
      <c r="E637" s="90"/>
      <c r="I637" s="90"/>
      <c r="K637" s="90"/>
      <c r="L637" s="90"/>
      <c r="M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1" hidden="false" customHeight="true" outlineLevel="0" collapsed="false">
      <c r="A638" s="90"/>
      <c r="B638" s="90"/>
      <c r="C638" s="90"/>
      <c r="D638" s="90"/>
      <c r="E638" s="90"/>
      <c r="I638" s="90"/>
      <c r="K638" s="90"/>
      <c r="L638" s="90"/>
      <c r="M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1" hidden="false" customHeight="true" outlineLevel="0" collapsed="false">
      <c r="A639" s="90"/>
      <c r="B639" s="90"/>
      <c r="C639" s="90"/>
      <c r="D639" s="90"/>
      <c r="E639" s="90"/>
      <c r="I639" s="90"/>
      <c r="K639" s="90"/>
      <c r="L639" s="90"/>
      <c r="M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1" hidden="false" customHeight="true" outlineLevel="0" collapsed="false">
      <c r="A640" s="90"/>
      <c r="B640" s="90"/>
      <c r="C640" s="90"/>
      <c r="D640" s="90"/>
      <c r="E640" s="90"/>
      <c r="I640" s="90"/>
      <c r="K640" s="90"/>
      <c r="L640" s="90"/>
      <c r="M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1" hidden="false" customHeight="true" outlineLevel="0" collapsed="false">
      <c r="A641" s="90"/>
      <c r="B641" s="90"/>
      <c r="C641" s="90"/>
      <c r="D641" s="90"/>
      <c r="E641" s="90"/>
      <c r="I641" s="90"/>
      <c r="K641" s="90"/>
      <c r="L641" s="90"/>
      <c r="M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1" hidden="false" customHeight="true" outlineLevel="0" collapsed="false">
      <c r="A642" s="90"/>
      <c r="B642" s="90"/>
      <c r="C642" s="90"/>
      <c r="D642" s="90"/>
      <c r="E642" s="90"/>
      <c r="I642" s="90"/>
      <c r="K642" s="90"/>
      <c r="L642" s="90"/>
      <c r="M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1" hidden="false" customHeight="true" outlineLevel="0" collapsed="false">
      <c r="A643" s="90"/>
      <c r="B643" s="90"/>
      <c r="C643" s="90"/>
      <c r="D643" s="90"/>
      <c r="E643" s="90"/>
      <c r="I643" s="90"/>
      <c r="K643" s="90"/>
      <c r="L643" s="90"/>
      <c r="M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1" hidden="false" customHeight="true" outlineLevel="0" collapsed="false">
      <c r="A644" s="90"/>
      <c r="B644" s="90"/>
      <c r="C644" s="90"/>
      <c r="D644" s="90"/>
      <c r="E644" s="90"/>
      <c r="I644" s="90"/>
      <c r="K644" s="90"/>
      <c r="L644" s="90"/>
      <c r="M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1" hidden="false" customHeight="true" outlineLevel="0" collapsed="false">
      <c r="A645" s="90"/>
      <c r="B645" s="90"/>
      <c r="C645" s="90"/>
      <c r="D645" s="90"/>
      <c r="E645" s="90"/>
      <c r="I645" s="90"/>
      <c r="K645" s="90"/>
      <c r="L645" s="90"/>
      <c r="M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1" hidden="false" customHeight="true" outlineLevel="0" collapsed="false">
      <c r="A646" s="90"/>
      <c r="B646" s="90"/>
      <c r="C646" s="90"/>
      <c r="D646" s="90"/>
      <c r="E646" s="90"/>
      <c r="I646" s="90"/>
      <c r="K646" s="90"/>
      <c r="L646" s="90"/>
      <c r="M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1" hidden="false" customHeight="true" outlineLevel="0" collapsed="false">
      <c r="A647" s="90"/>
      <c r="B647" s="90"/>
      <c r="C647" s="90"/>
      <c r="D647" s="90"/>
      <c r="E647" s="90"/>
      <c r="I647" s="90"/>
      <c r="K647" s="90"/>
      <c r="L647" s="90"/>
      <c r="M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1" hidden="false" customHeight="true" outlineLevel="0" collapsed="false">
      <c r="A648" s="90"/>
      <c r="B648" s="90"/>
      <c r="C648" s="90"/>
      <c r="D648" s="90"/>
      <c r="E648" s="90"/>
      <c r="I648" s="90"/>
      <c r="K648" s="90"/>
      <c r="L648" s="90"/>
      <c r="M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1" hidden="false" customHeight="true" outlineLevel="0" collapsed="false">
      <c r="A649" s="90"/>
      <c r="B649" s="90"/>
      <c r="C649" s="90"/>
      <c r="D649" s="90"/>
      <c r="E649" s="90"/>
      <c r="I649" s="90"/>
      <c r="K649" s="90"/>
      <c r="L649" s="90"/>
      <c r="M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1" hidden="false" customHeight="true" outlineLevel="0" collapsed="false">
      <c r="A650" s="90"/>
      <c r="B650" s="90"/>
      <c r="C650" s="90"/>
      <c r="D650" s="90"/>
      <c r="E650" s="90"/>
      <c r="I650" s="90"/>
      <c r="K650" s="90"/>
      <c r="L650" s="90"/>
      <c r="M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1" hidden="false" customHeight="true" outlineLevel="0" collapsed="false">
      <c r="A651" s="90"/>
      <c r="B651" s="90"/>
      <c r="C651" s="90"/>
      <c r="D651" s="90"/>
      <c r="E651" s="90"/>
      <c r="I651" s="90"/>
      <c r="K651" s="90"/>
      <c r="L651" s="90"/>
      <c r="M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1" hidden="false" customHeight="true" outlineLevel="0" collapsed="false">
      <c r="A652" s="90"/>
      <c r="B652" s="90"/>
      <c r="C652" s="90"/>
      <c r="D652" s="90"/>
      <c r="E652" s="90"/>
      <c r="I652" s="90"/>
      <c r="K652" s="90"/>
      <c r="L652" s="90"/>
      <c r="M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1" hidden="false" customHeight="true" outlineLevel="0" collapsed="false">
      <c r="A653" s="90"/>
      <c r="B653" s="90"/>
      <c r="C653" s="90"/>
      <c r="D653" s="90"/>
      <c r="E653" s="90"/>
      <c r="I653" s="90"/>
      <c r="K653" s="90"/>
      <c r="L653" s="90"/>
      <c r="M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1" hidden="false" customHeight="true" outlineLevel="0" collapsed="false">
      <c r="A654" s="90"/>
      <c r="B654" s="90"/>
      <c r="C654" s="90"/>
      <c r="D654" s="90"/>
      <c r="E654" s="90"/>
      <c r="I654" s="90"/>
      <c r="K654" s="90"/>
      <c r="L654" s="90"/>
      <c r="M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1" hidden="false" customHeight="true" outlineLevel="0" collapsed="false">
      <c r="A655" s="90"/>
      <c r="B655" s="90"/>
      <c r="C655" s="90"/>
      <c r="D655" s="90"/>
      <c r="E655" s="90"/>
      <c r="I655" s="90"/>
      <c r="K655" s="90"/>
      <c r="L655" s="90"/>
      <c r="M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1" hidden="false" customHeight="true" outlineLevel="0" collapsed="false">
      <c r="A656" s="90"/>
      <c r="B656" s="90"/>
      <c r="C656" s="90"/>
      <c r="D656" s="90"/>
      <c r="E656" s="90"/>
      <c r="I656" s="90"/>
      <c r="K656" s="90"/>
      <c r="L656" s="90"/>
      <c r="M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1" hidden="false" customHeight="true" outlineLevel="0" collapsed="false">
      <c r="A657" s="90"/>
      <c r="B657" s="90"/>
      <c r="C657" s="90"/>
      <c r="D657" s="90"/>
      <c r="E657" s="90"/>
      <c r="I657" s="90"/>
      <c r="K657" s="90"/>
      <c r="L657" s="90"/>
      <c r="M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1" hidden="false" customHeight="true" outlineLevel="0" collapsed="false">
      <c r="A658" s="90"/>
      <c r="B658" s="90"/>
      <c r="C658" s="90"/>
      <c r="D658" s="90"/>
      <c r="E658" s="90"/>
      <c r="I658" s="90"/>
      <c r="K658" s="90"/>
      <c r="L658" s="90"/>
      <c r="M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1" hidden="false" customHeight="true" outlineLevel="0" collapsed="false">
      <c r="A659" s="90"/>
      <c r="B659" s="90"/>
      <c r="C659" s="90"/>
      <c r="D659" s="90"/>
      <c r="E659" s="90"/>
      <c r="I659" s="90"/>
      <c r="K659" s="90"/>
      <c r="L659" s="90"/>
      <c r="M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1" hidden="false" customHeight="true" outlineLevel="0" collapsed="false">
      <c r="A660" s="90"/>
      <c r="B660" s="90"/>
      <c r="C660" s="90"/>
      <c r="D660" s="90"/>
      <c r="E660" s="90"/>
      <c r="I660" s="90"/>
      <c r="K660" s="90"/>
      <c r="L660" s="90"/>
      <c r="M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1" hidden="false" customHeight="true" outlineLevel="0" collapsed="false">
      <c r="A661" s="90"/>
      <c r="B661" s="90"/>
      <c r="C661" s="90"/>
      <c r="D661" s="90"/>
      <c r="E661" s="90"/>
      <c r="I661" s="90"/>
      <c r="K661" s="90"/>
      <c r="L661" s="90"/>
      <c r="M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1" hidden="false" customHeight="true" outlineLevel="0" collapsed="false">
      <c r="A662" s="90"/>
      <c r="B662" s="90"/>
      <c r="C662" s="90"/>
      <c r="D662" s="90"/>
      <c r="E662" s="90"/>
      <c r="I662" s="90"/>
      <c r="K662" s="90"/>
      <c r="L662" s="90"/>
      <c r="M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1" hidden="false" customHeight="true" outlineLevel="0" collapsed="false">
      <c r="A663" s="90"/>
      <c r="B663" s="90"/>
      <c r="C663" s="90"/>
      <c r="D663" s="90"/>
      <c r="E663" s="90"/>
      <c r="I663" s="90"/>
      <c r="K663" s="90"/>
      <c r="L663" s="90"/>
      <c r="M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1" hidden="false" customHeight="true" outlineLevel="0" collapsed="false">
      <c r="A664" s="90"/>
      <c r="B664" s="90"/>
      <c r="C664" s="90"/>
      <c r="D664" s="90"/>
      <c r="E664" s="90"/>
      <c r="I664" s="90"/>
      <c r="K664" s="90"/>
      <c r="L664" s="90"/>
      <c r="M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1" hidden="false" customHeight="true" outlineLevel="0" collapsed="false">
      <c r="A665" s="90"/>
      <c r="B665" s="90"/>
      <c r="C665" s="90"/>
      <c r="D665" s="90"/>
      <c r="E665" s="90"/>
      <c r="I665" s="90"/>
      <c r="K665" s="90"/>
      <c r="L665" s="90"/>
      <c r="M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1" hidden="false" customHeight="true" outlineLevel="0" collapsed="false">
      <c r="A666" s="90"/>
      <c r="B666" s="90"/>
      <c r="C666" s="90"/>
      <c r="D666" s="90"/>
      <c r="E666" s="90"/>
      <c r="I666" s="90"/>
      <c r="K666" s="90"/>
      <c r="L666" s="90"/>
      <c r="M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1" hidden="false" customHeight="true" outlineLevel="0" collapsed="false">
      <c r="A667" s="90"/>
      <c r="B667" s="90"/>
      <c r="C667" s="90"/>
      <c r="D667" s="90"/>
      <c r="E667" s="90"/>
      <c r="I667" s="90"/>
      <c r="K667" s="90"/>
      <c r="L667" s="90"/>
      <c r="M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1" hidden="false" customHeight="true" outlineLevel="0" collapsed="false">
      <c r="A668" s="90"/>
      <c r="B668" s="90"/>
      <c r="C668" s="90"/>
      <c r="D668" s="90"/>
      <c r="E668" s="90"/>
      <c r="I668" s="90"/>
      <c r="K668" s="90"/>
      <c r="L668" s="90"/>
      <c r="M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1" hidden="false" customHeight="true" outlineLevel="0" collapsed="false">
      <c r="A669" s="90"/>
      <c r="B669" s="90"/>
      <c r="C669" s="90"/>
      <c r="D669" s="90"/>
      <c r="E669" s="90"/>
      <c r="I669" s="90"/>
      <c r="K669" s="90"/>
      <c r="L669" s="90"/>
      <c r="M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1" hidden="false" customHeight="true" outlineLevel="0" collapsed="false">
      <c r="A670" s="90"/>
      <c r="B670" s="90"/>
      <c r="C670" s="90"/>
      <c r="D670" s="90"/>
      <c r="E670" s="90"/>
      <c r="I670" s="90"/>
      <c r="K670" s="90"/>
      <c r="L670" s="90"/>
      <c r="M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1" hidden="false" customHeight="true" outlineLevel="0" collapsed="false">
      <c r="A671" s="90"/>
      <c r="B671" s="90"/>
      <c r="C671" s="90"/>
      <c r="D671" s="90"/>
      <c r="E671" s="90"/>
      <c r="I671" s="90"/>
      <c r="K671" s="90"/>
      <c r="L671" s="90"/>
      <c r="M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1" hidden="false" customHeight="true" outlineLevel="0" collapsed="false">
      <c r="A672" s="90"/>
      <c r="B672" s="90"/>
      <c r="C672" s="90"/>
      <c r="D672" s="90"/>
      <c r="E672" s="90"/>
      <c r="I672" s="90"/>
      <c r="K672" s="90"/>
      <c r="L672" s="90"/>
      <c r="M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1" hidden="false" customHeight="true" outlineLevel="0" collapsed="false">
      <c r="A673" s="90"/>
      <c r="B673" s="90"/>
      <c r="C673" s="90"/>
      <c r="D673" s="90"/>
      <c r="E673" s="90"/>
      <c r="I673" s="90"/>
      <c r="K673" s="90"/>
      <c r="L673" s="90"/>
      <c r="M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1" hidden="false" customHeight="true" outlineLevel="0" collapsed="false">
      <c r="A674" s="90"/>
      <c r="B674" s="90"/>
      <c r="C674" s="90"/>
      <c r="D674" s="90"/>
      <c r="E674" s="90"/>
      <c r="I674" s="90"/>
      <c r="K674" s="90"/>
      <c r="L674" s="90"/>
      <c r="M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1" hidden="false" customHeight="true" outlineLevel="0" collapsed="false">
      <c r="A675" s="90"/>
      <c r="B675" s="90"/>
      <c r="C675" s="90"/>
      <c r="D675" s="90"/>
      <c r="E675" s="90"/>
      <c r="I675" s="90"/>
      <c r="K675" s="90"/>
      <c r="L675" s="90"/>
      <c r="M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1" hidden="false" customHeight="true" outlineLevel="0" collapsed="false">
      <c r="A676" s="90"/>
      <c r="B676" s="90"/>
      <c r="C676" s="90"/>
      <c r="D676" s="90"/>
      <c r="E676" s="90"/>
      <c r="I676" s="90"/>
      <c r="K676" s="90"/>
      <c r="L676" s="90"/>
      <c r="M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1" hidden="false" customHeight="true" outlineLevel="0" collapsed="false">
      <c r="A677" s="90"/>
      <c r="B677" s="90"/>
      <c r="C677" s="90"/>
      <c r="D677" s="90"/>
      <c r="E677" s="90"/>
      <c r="I677" s="90"/>
      <c r="K677" s="90"/>
      <c r="L677" s="90"/>
      <c r="M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1" hidden="false" customHeight="true" outlineLevel="0" collapsed="false">
      <c r="A678" s="90"/>
      <c r="B678" s="90"/>
      <c r="C678" s="90"/>
      <c r="D678" s="90"/>
      <c r="E678" s="90"/>
      <c r="I678" s="90"/>
      <c r="K678" s="90"/>
      <c r="L678" s="90"/>
      <c r="M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1" hidden="false" customHeight="true" outlineLevel="0" collapsed="false">
      <c r="A679" s="90"/>
      <c r="B679" s="90"/>
      <c r="C679" s="90"/>
      <c r="D679" s="90"/>
      <c r="E679" s="90"/>
      <c r="I679" s="90"/>
      <c r="K679" s="90"/>
      <c r="L679" s="90"/>
      <c r="M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1" hidden="false" customHeight="true" outlineLevel="0" collapsed="false">
      <c r="A680" s="90"/>
      <c r="B680" s="90"/>
      <c r="C680" s="90"/>
      <c r="D680" s="90"/>
      <c r="E680" s="90"/>
      <c r="I680" s="90"/>
      <c r="K680" s="90"/>
      <c r="L680" s="90"/>
      <c r="M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1" hidden="false" customHeight="true" outlineLevel="0" collapsed="false">
      <c r="A681" s="90"/>
      <c r="B681" s="90"/>
      <c r="C681" s="90"/>
      <c r="D681" s="90"/>
      <c r="E681" s="90"/>
      <c r="I681" s="90"/>
      <c r="K681" s="90"/>
      <c r="L681" s="90"/>
      <c r="M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1" hidden="false" customHeight="true" outlineLevel="0" collapsed="false">
      <c r="A682" s="90"/>
      <c r="B682" s="90"/>
      <c r="C682" s="90"/>
      <c r="D682" s="90"/>
      <c r="E682" s="90"/>
      <c r="I682" s="90"/>
      <c r="K682" s="90"/>
      <c r="L682" s="90"/>
      <c r="M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1" hidden="false" customHeight="true" outlineLevel="0" collapsed="false">
      <c r="A683" s="90"/>
      <c r="B683" s="90"/>
      <c r="C683" s="90"/>
      <c r="D683" s="90"/>
      <c r="E683" s="90"/>
      <c r="I683" s="90"/>
      <c r="K683" s="90"/>
      <c r="L683" s="90"/>
      <c r="M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1" hidden="false" customHeight="true" outlineLevel="0" collapsed="false">
      <c r="A684" s="90"/>
      <c r="B684" s="90"/>
      <c r="C684" s="90"/>
      <c r="D684" s="90"/>
      <c r="E684" s="90"/>
      <c r="I684" s="90"/>
      <c r="K684" s="90"/>
      <c r="L684" s="90"/>
      <c r="M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1" hidden="false" customHeight="true" outlineLevel="0" collapsed="false">
      <c r="A685" s="90"/>
      <c r="B685" s="90"/>
      <c r="C685" s="90"/>
      <c r="D685" s="90"/>
      <c r="E685" s="90"/>
      <c r="I685" s="90"/>
      <c r="K685" s="90"/>
      <c r="L685" s="90"/>
      <c r="M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1" hidden="false" customHeight="true" outlineLevel="0" collapsed="false">
      <c r="A686" s="90"/>
      <c r="B686" s="90"/>
      <c r="C686" s="90"/>
      <c r="D686" s="90"/>
      <c r="E686" s="90"/>
      <c r="I686" s="90"/>
      <c r="K686" s="90"/>
      <c r="L686" s="90"/>
      <c r="M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1" hidden="false" customHeight="true" outlineLevel="0" collapsed="false">
      <c r="A687" s="90"/>
      <c r="B687" s="90"/>
      <c r="C687" s="90"/>
      <c r="D687" s="90"/>
      <c r="E687" s="90"/>
      <c r="I687" s="90"/>
      <c r="K687" s="90"/>
      <c r="L687" s="90"/>
      <c r="M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1" hidden="false" customHeight="true" outlineLevel="0" collapsed="false">
      <c r="A688" s="90"/>
      <c r="B688" s="90"/>
      <c r="C688" s="90"/>
      <c r="D688" s="90"/>
      <c r="E688" s="90"/>
      <c r="I688" s="90"/>
      <c r="K688" s="90"/>
      <c r="L688" s="90"/>
      <c r="M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1" hidden="false" customHeight="true" outlineLevel="0" collapsed="false">
      <c r="A689" s="90"/>
      <c r="B689" s="90"/>
      <c r="C689" s="90"/>
      <c r="D689" s="90"/>
      <c r="E689" s="90"/>
      <c r="I689" s="90"/>
      <c r="K689" s="90"/>
      <c r="L689" s="90"/>
      <c r="M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1" hidden="false" customHeight="true" outlineLevel="0" collapsed="false">
      <c r="A690" s="90"/>
      <c r="B690" s="90"/>
      <c r="C690" s="90"/>
      <c r="D690" s="90"/>
      <c r="E690" s="90"/>
      <c r="I690" s="90"/>
      <c r="K690" s="90"/>
      <c r="L690" s="90"/>
      <c r="M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1" hidden="false" customHeight="true" outlineLevel="0" collapsed="false">
      <c r="A691" s="90"/>
      <c r="B691" s="90"/>
      <c r="C691" s="90"/>
      <c r="D691" s="90"/>
      <c r="E691" s="90"/>
      <c r="I691" s="90"/>
      <c r="K691" s="90"/>
      <c r="L691" s="90"/>
      <c r="M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1" hidden="false" customHeight="true" outlineLevel="0" collapsed="false">
      <c r="A692" s="90"/>
      <c r="B692" s="90"/>
      <c r="C692" s="90"/>
      <c r="D692" s="90"/>
      <c r="E692" s="90"/>
      <c r="I692" s="90"/>
      <c r="K692" s="90"/>
      <c r="L692" s="90"/>
      <c r="M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1" hidden="false" customHeight="true" outlineLevel="0" collapsed="false">
      <c r="A693" s="90"/>
      <c r="B693" s="90"/>
      <c r="C693" s="90"/>
      <c r="D693" s="90"/>
      <c r="E693" s="90"/>
      <c r="I693" s="90"/>
      <c r="K693" s="90"/>
      <c r="L693" s="90"/>
      <c r="M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1" hidden="false" customHeight="true" outlineLevel="0" collapsed="false">
      <c r="A694" s="90"/>
      <c r="B694" s="90"/>
      <c r="C694" s="90"/>
      <c r="D694" s="90"/>
      <c r="E694" s="90"/>
      <c r="I694" s="90"/>
      <c r="K694" s="90"/>
      <c r="L694" s="90"/>
      <c r="M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1" hidden="false" customHeight="true" outlineLevel="0" collapsed="false">
      <c r="A695" s="90"/>
      <c r="B695" s="90"/>
      <c r="C695" s="90"/>
      <c r="D695" s="90"/>
      <c r="E695" s="90"/>
      <c r="I695" s="90"/>
      <c r="K695" s="90"/>
      <c r="L695" s="90"/>
      <c r="M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1" hidden="false" customHeight="true" outlineLevel="0" collapsed="false">
      <c r="A696" s="90"/>
      <c r="B696" s="90"/>
      <c r="C696" s="90"/>
      <c r="D696" s="90"/>
      <c r="E696" s="90"/>
      <c r="I696" s="90"/>
      <c r="K696" s="90"/>
      <c r="L696" s="90"/>
      <c r="M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1" hidden="false" customHeight="true" outlineLevel="0" collapsed="false">
      <c r="A697" s="90"/>
      <c r="B697" s="90"/>
      <c r="C697" s="90"/>
      <c r="D697" s="90"/>
      <c r="E697" s="90"/>
      <c r="I697" s="90"/>
      <c r="K697" s="90"/>
      <c r="L697" s="90"/>
      <c r="M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1" hidden="false" customHeight="true" outlineLevel="0" collapsed="false">
      <c r="A698" s="90"/>
      <c r="B698" s="90"/>
      <c r="C698" s="90"/>
      <c r="D698" s="90"/>
      <c r="E698" s="90"/>
      <c r="I698" s="90"/>
      <c r="K698" s="90"/>
      <c r="L698" s="90"/>
      <c r="M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1" hidden="false" customHeight="true" outlineLevel="0" collapsed="false">
      <c r="A699" s="90"/>
      <c r="B699" s="90"/>
      <c r="C699" s="90"/>
      <c r="D699" s="90"/>
      <c r="E699" s="90"/>
      <c r="I699" s="90"/>
      <c r="K699" s="90"/>
      <c r="L699" s="90"/>
      <c r="M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1" hidden="false" customHeight="true" outlineLevel="0" collapsed="false">
      <c r="A700" s="90"/>
      <c r="B700" s="90"/>
      <c r="C700" s="90"/>
      <c r="D700" s="90"/>
      <c r="E700" s="90"/>
      <c r="I700" s="90"/>
      <c r="K700" s="90"/>
      <c r="L700" s="90"/>
      <c r="M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1" hidden="false" customHeight="true" outlineLevel="0" collapsed="false">
      <c r="A701" s="90"/>
      <c r="B701" s="90"/>
      <c r="C701" s="90"/>
      <c r="D701" s="90"/>
      <c r="E701" s="90"/>
      <c r="I701" s="90"/>
      <c r="K701" s="90"/>
      <c r="L701" s="90"/>
      <c r="M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1" hidden="false" customHeight="true" outlineLevel="0" collapsed="false">
      <c r="A702" s="90"/>
      <c r="B702" s="90"/>
      <c r="C702" s="90"/>
      <c r="D702" s="90"/>
      <c r="E702" s="90"/>
      <c r="I702" s="90"/>
      <c r="K702" s="90"/>
      <c r="L702" s="90"/>
      <c r="M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1" hidden="false" customHeight="true" outlineLevel="0" collapsed="false">
      <c r="A703" s="90"/>
      <c r="B703" s="90"/>
      <c r="C703" s="90"/>
      <c r="D703" s="90"/>
      <c r="E703" s="90"/>
      <c r="I703" s="90"/>
      <c r="K703" s="90"/>
      <c r="L703" s="90"/>
      <c r="M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1" hidden="false" customHeight="true" outlineLevel="0" collapsed="false">
      <c r="A704" s="90"/>
      <c r="B704" s="90"/>
      <c r="C704" s="90"/>
      <c r="D704" s="90"/>
      <c r="E704" s="90"/>
      <c r="I704" s="90"/>
      <c r="K704" s="90"/>
      <c r="L704" s="90"/>
      <c r="M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1" hidden="false" customHeight="true" outlineLevel="0" collapsed="false">
      <c r="A705" s="90"/>
      <c r="B705" s="90"/>
      <c r="C705" s="90"/>
      <c r="D705" s="90"/>
      <c r="E705" s="90"/>
      <c r="I705" s="90"/>
      <c r="K705" s="90"/>
      <c r="L705" s="90"/>
      <c r="M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1" hidden="false" customHeight="true" outlineLevel="0" collapsed="false">
      <c r="A706" s="90"/>
      <c r="B706" s="90"/>
      <c r="C706" s="90"/>
      <c r="D706" s="90"/>
      <c r="E706" s="90"/>
      <c r="I706" s="90"/>
      <c r="K706" s="90"/>
      <c r="L706" s="90"/>
      <c r="M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1" hidden="false" customHeight="true" outlineLevel="0" collapsed="false">
      <c r="A707" s="90"/>
      <c r="B707" s="90"/>
      <c r="C707" s="90"/>
      <c r="D707" s="90"/>
      <c r="E707" s="90"/>
      <c r="I707" s="90"/>
      <c r="K707" s="90"/>
      <c r="L707" s="90"/>
      <c r="M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1" hidden="false" customHeight="true" outlineLevel="0" collapsed="false">
      <c r="A708" s="90"/>
      <c r="B708" s="90"/>
      <c r="C708" s="90"/>
      <c r="D708" s="90"/>
      <c r="E708" s="90"/>
      <c r="I708" s="90"/>
      <c r="K708" s="90"/>
      <c r="L708" s="90"/>
      <c r="M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1" hidden="false" customHeight="true" outlineLevel="0" collapsed="false">
      <c r="A709" s="90"/>
      <c r="B709" s="90"/>
      <c r="C709" s="90"/>
      <c r="D709" s="90"/>
      <c r="E709" s="90"/>
      <c r="I709" s="90"/>
      <c r="K709" s="90"/>
      <c r="L709" s="90"/>
      <c r="M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1" hidden="false" customHeight="true" outlineLevel="0" collapsed="false">
      <c r="A710" s="90"/>
      <c r="B710" s="90"/>
      <c r="C710" s="90"/>
      <c r="D710" s="90"/>
      <c r="E710" s="90"/>
      <c r="I710" s="90"/>
      <c r="K710" s="90"/>
      <c r="L710" s="90"/>
      <c r="M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1" hidden="false" customHeight="true" outlineLevel="0" collapsed="false">
      <c r="A711" s="90"/>
      <c r="B711" s="90"/>
      <c r="C711" s="90"/>
      <c r="D711" s="90"/>
      <c r="E711" s="90"/>
      <c r="I711" s="90"/>
      <c r="K711" s="90"/>
      <c r="L711" s="90"/>
      <c r="M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1" hidden="false" customHeight="true" outlineLevel="0" collapsed="false">
      <c r="A712" s="90"/>
      <c r="B712" s="90"/>
      <c r="C712" s="90"/>
      <c r="D712" s="90"/>
      <c r="E712" s="90"/>
      <c r="I712" s="90"/>
      <c r="K712" s="90"/>
      <c r="L712" s="90"/>
      <c r="M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1" hidden="false" customHeight="true" outlineLevel="0" collapsed="false">
      <c r="A713" s="90"/>
      <c r="B713" s="90"/>
      <c r="C713" s="90"/>
      <c r="D713" s="90"/>
      <c r="E713" s="90"/>
      <c r="I713" s="90"/>
      <c r="K713" s="90"/>
      <c r="L713" s="90"/>
      <c r="M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1" hidden="false" customHeight="true" outlineLevel="0" collapsed="false">
      <c r="A714" s="90"/>
      <c r="B714" s="90"/>
      <c r="C714" s="90"/>
      <c r="D714" s="90"/>
      <c r="E714" s="90"/>
      <c r="I714" s="90"/>
      <c r="K714" s="90"/>
      <c r="L714" s="90"/>
      <c r="M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1" hidden="false" customHeight="true" outlineLevel="0" collapsed="false">
      <c r="A715" s="90"/>
      <c r="B715" s="90"/>
      <c r="C715" s="90"/>
      <c r="D715" s="90"/>
      <c r="E715" s="90"/>
      <c r="I715" s="90"/>
      <c r="K715" s="90"/>
      <c r="L715" s="90"/>
      <c r="M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1" hidden="false" customHeight="true" outlineLevel="0" collapsed="false">
      <c r="A716" s="90"/>
      <c r="B716" s="90"/>
      <c r="C716" s="90"/>
      <c r="D716" s="90"/>
      <c r="E716" s="90"/>
      <c r="I716" s="90"/>
      <c r="K716" s="90"/>
      <c r="L716" s="90"/>
      <c r="M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1" hidden="false" customHeight="true" outlineLevel="0" collapsed="false">
      <c r="A717" s="90"/>
      <c r="B717" s="90"/>
      <c r="C717" s="90"/>
      <c r="D717" s="90"/>
      <c r="E717" s="90"/>
      <c r="I717" s="90"/>
      <c r="K717" s="90"/>
      <c r="L717" s="90"/>
      <c r="M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1" hidden="false" customHeight="true" outlineLevel="0" collapsed="false">
      <c r="A718" s="90"/>
      <c r="B718" s="90"/>
      <c r="C718" s="90"/>
      <c r="D718" s="90"/>
      <c r="E718" s="90"/>
      <c r="I718" s="90"/>
      <c r="K718" s="90"/>
      <c r="L718" s="90"/>
      <c r="M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1" hidden="false" customHeight="true" outlineLevel="0" collapsed="false">
      <c r="A719" s="90"/>
      <c r="B719" s="90"/>
      <c r="C719" s="90"/>
      <c r="D719" s="90"/>
      <c r="E719" s="90"/>
      <c r="I719" s="90"/>
      <c r="K719" s="90"/>
      <c r="L719" s="90"/>
      <c r="M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1" hidden="false" customHeight="true" outlineLevel="0" collapsed="false">
      <c r="A720" s="90"/>
      <c r="B720" s="90"/>
      <c r="C720" s="90"/>
      <c r="D720" s="90"/>
      <c r="E720" s="90"/>
      <c r="I720" s="90"/>
      <c r="K720" s="90"/>
      <c r="L720" s="90"/>
      <c r="M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1" hidden="false" customHeight="true" outlineLevel="0" collapsed="false">
      <c r="A721" s="90"/>
      <c r="B721" s="90"/>
      <c r="C721" s="90"/>
      <c r="D721" s="90"/>
      <c r="E721" s="90"/>
      <c r="I721" s="90"/>
      <c r="K721" s="90"/>
      <c r="L721" s="90"/>
      <c r="M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1" hidden="false" customHeight="true" outlineLevel="0" collapsed="false">
      <c r="A722" s="90"/>
      <c r="B722" s="90"/>
      <c r="C722" s="90"/>
      <c r="D722" s="90"/>
      <c r="E722" s="90"/>
      <c r="I722" s="90"/>
      <c r="K722" s="90"/>
      <c r="L722" s="90"/>
      <c r="M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1" hidden="false" customHeight="true" outlineLevel="0" collapsed="false">
      <c r="A723" s="90"/>
      <c r="B723" s="90"/>
      <c r="C723" s="90"/>
      <c r="D723" s="90"/>
      <c r="E723" s="90"/>
      <c r="I723" s="90"/>
      <c r="K723" s="90"/>
      <c r="L723" s="90"/>
      <c r="M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1" hidden="false" customHeight="true" outlineLevel="0" collapsed="false">
      <c r="A724" s="90"/>
      <c r="B724" s="90"/>
      <c r="C724" s="90"/>
      <c r="D724" s="90"/>
      <c r="E724" s="90"/>
      <c r="I724" s="90"/>
      <c r="K724" s="90"/>
      <c r="L724" s="90"/>
      <c r="M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1" hidden="false" customHeight="true" outlineLevel="0" collapsed="false">
      <c r="A725" s="90"/>
      <c r="B725" s="90"/>
      <c r="C725" s="90"/>
      <c r="D725" s="90"/>
      <c r="E725" s="90"/>
      <c r="I725" s="90"/>
      <c r="K725" s="90"/>
      <c r="L725" s="90"/>
      <c r="M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1" hidden="false" customHeight="true" outlineLevel="0" collapsed="false">
      <c r="A726" s="90"/>
      <c r="B726" s="90"/>
      <c r="C726" s="90"/>
      <c r="D726" s="90"/>
      <c r="E726" s="90"/>
      <c r="I726" s="90"/>
      <c r="K726" s="90"/>
      <c r="L726" s="90"/>
      <c r="M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1" hidden="false" customHeight="true" outlineLevel="0" collapsed="false">
      <c r="A727" s="90"/>
      <c r="B727" s="90"/>
      <c r="C727" s="90"/>
      <c r="D727" s="90"/>
      <c r="E727" s="90"/>
      <c r="I727" s="90"/>
      <c r="K727" s="90"/>
      <c r="L727" s="90"/>
      <c r="M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1" hidden="false" customHeight="true" outlineLevel="0" collapsed="false">
      <c r="A728" s="90"/>
      <c r="B728" s="90"/>
      <c r="C728" s="90"/>
      <c r="D728" s="90"/>
      <c r="E728" s="90"/>
      <c r="I728" s="90"/>
      <c r="K728" s="90"/>
      <c r="L728" s="90"/>
      <c r="M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1" hidden="false" customHeight="true" outlineLevel="0" collapsed="false">
      <c r="A729" s="90"/>
      <c r="B729" s="90"/>
      <c r="C729" s="90"/>
      <c r="D729" s="90"/>
      <c r="E729" s="90"/>
      <c r="I729" s="90"/>
      <c r="K729" s="90"/>
      <c r="L729" s="90"/>
      <c r="M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1" hidden="false" customHeight="true" outlineLevel="0" collapsed="false">
      <c r="A730" s="90"/>
      <c r="B730" s="90"/>
      <c r="C730" s="90"/>
      <c r="D730" s="90"/>
      <c r="E730" s="90"/>
      <c r="I730" s="90"/>
      <c r="K730" s="90"/>
      <c r="L730" s="90"/>
      <c r="M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1" hidden="false" customHeight="true" outlineLevel="0" collapsed="false">
      <c r="A731" s="90"/>
      <c r="B731" s="90"/>
      <c r="C731" s="90"/>
      <c r="D731" s="90"/>
      <c r="E731" s="90"/>
      <c r="I731" s="90"/>
      <c r="K731" s="90"/>
      <c r="L731" s="90"/>
      <c r="M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1" hidden="false" customHeight="true" outlineLevel="0" collapsed="false">
      <c r="A732" s="90"/>
      <c r="B732" s="90"/>
      <c r="C732" s="90"/>
      <c r="D732" s="90"/>
      <c r="E732" s="90"/>
      <c r="I732" s="90"/>
      <c r="K732" s="90"/>
      <c r="L732" s="90"/>
      <c r="M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1" hidden="false" customHeight="true" outlineLevel="0" collapsed="false">
      <c r="A733" s="90"/>
      <c r="B733" s="90"/>
      <c r="C733" s="90"/>
      <c r="D733" s="90"/>
      <c r="E733" s="90"/>
      <c r="I733" s="90"/>
      <c r="K733" s="90"/>
      <c r="L733" s="90"/>
      <c r="M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1" hidden="false" customHeight="true" outlineLevel="0" collapsed="false">
      <c r="A734" s="90"/>
      <c r="B734" s="90"/>
      <c r="C734" s="90"/>
      <c r="D734" s="90"/>
      <c r="E734" s="90"/>
      <c r="I734" s="90"/>
      <c r="K734" s="90"/>
      <c r="L734" s="90"/>
      <c r="M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1" hidden="false" customHeight="true" outlineLevel="0" collapsed="false">
      <c r="A735" s="90"/>
      <c r="B735" s="90"/>
      <c r="C735" s="90"/>
      <c r="D735" s="90"/>
      <c r="E735" s="90"/>
      <c r="I735" s="90"/>
      <c r="K735" s="90"/>
      <c r="L735" s="90"/>
      <c r="M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1" hidden="false" customHeight="true" outlineLevel="0" collapsed="false">
      <c r="A736" s="90"/>
      <c r="B736" s="90"/>
      <c r="C736" s="90"/>
      <c r="D736" s="90"/>
      <c r="E736" s="90"/>
      <c r="I736" s="90"/>
      <c r="K736" s="90"/>
      <c r="L736" s="90"/>
      <c r="M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1" hidden="false" customHeight="true" outlineLevel="0" collapsed="false">
      <c r="A737" s="90"/>
      <c r="B737" s="90"/>
      <c r="C737" s="90"/>
      <c r="D737" s="90"/>
      <c r="E737" s="90"/>
      <c r="I737" s="90"/>
      <c r="K737" s="90"/>
      <c r="L737" s="90"/>
      <c r="M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1" hidden="false" customHeight="true" outlineLevel="0" collapsed="false">
      <c r="A738" s="90"/>
      <c r="B738" s="90"/>
      <c r="C738" s="90"/>
      <c r="D738" s="90"/>
      <c r="E738" s="90"/>
      <c r="I738" s="90"/>
      <c r="K738" s="90"/>
      <c r="L738" s="90"/>
      <c r="M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1" hidden="false" customHeight="true" outlineLevel="0" collapsed="false">
      <c r="A739" s="90"/>
      <c r="B739" s="90"/>
      <c r="C739" s="90"/>
      <c r="D739" s="90"/>
      <c r="E739" s="90"/>
      <c r="I739" s="90"/>
      <c r="K739" s="90"/>
      <c r="L739" s="90"/>
      <c r="M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1" hidden="false" customHeight="true" outlineLevel="0" collapsed="false">
      <c r="A740" s="90"/>
      <c r="B740" s="90"/>
      <c r="C740" s="90"/>
      <c r="D740" s="90"/>
      <c r="E740" s="90"/>
      <c r="I740" s="90"/>
      <c r="K740" s="90"/>
      <c r="L740" s="90"/>
      <c r="M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1" hidden="false" customHeight="true" outlineLevel="0" collapsed="false">
      <c r="A741" s="90"/>
      <c r="B741" s="90"/>
      <c r="C741" s="90"/>
      <c r="D741" s="90"/>
      <c r="E741" s="90"/>
      <c r="I741" s="90"/>
      <c r="K741" s="90"/>
      <c r="L741" s="90"/>
      <c r="M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1" hidden="false" customHeight="true" outlineLevel="0" collapsed="false">
      <c r="A742" s="90"/>
      <c r="B742" s="90"/>
      <c r="C742" s="90"/>
      <c r="D742" s="90"/>
      <c r="E742" s="90"/>
      <c r="I742" s="90"/>
      <c r="K742" s="90"/>
      <c r="L742" s="90"/>
      <c r="M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1" hidden="false" customHeight="true" outlineLevel="0" collapsed="false">
      <c r="A743" s="90"/>
      <c r="B743" s="90"/>
      <c r="C743" s="90"/>
      <c r="D743" s="90"/>
      <c r="E743" s="90"/>
      <c r="I743" s="90"/>
      <c r="K743" s="90"/>
      <c r="L743" s="90"/>
      <c r="M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1" hidden="false" customHeight="true" outlineLevel="0" collapsed="false">
      <c r="A744" s="90"/>
      <c r="B744" s="90"/>
      <c r="C744" s="90"/>
      <c r="D744" s="90"/>
      <c r="E744" s="90"/>
      <c r="I744" s="90"/>
      <c r="K744" s="90"/>
      <c r="L744" s="90"/>
      <c r="M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1" hidden="false" customHeight="true" outlineLevel="0" collapsed="false">
      <c r="A745" s="90"/>
      <c r="B745" s="90"/>
      <c r="C745" s="90"/>
      <c r="D745" s="90"/>
      <c r="E745" s="90"/>
      <c r="I745" s="90"/>
      <c r="K745" s="90"/>
      <c r="L745" s="90"/>
      <c r="M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1" hidden="false" customHeight="true" outlineLevel="0" collapsed="false">
      <c r="A746" s="90"/>
      <c r="B746" s="90"/>
      <c r="C746" s="90"/>
      <c r="D746" s="90"/>
      <c r="E746" s="90"/>
      <c r="I746" s="90"/>
      <c r="K746" s="90"/>
      <c r="L746" s="90"/>
      <c r="M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1" hidden="false" customHeight="true" outlineLevel="0" collapsed="false">
      <c r="A747" s="90"/>
      <c r="B747" s="90"/>
      <c r="C747" s="90"/>
      <c r="D747" s="90"/>
      <c r="E747" s="90"/>
      <c r="I747" s="90"/>
      <c r="K747" s="90"/>
      <c r="L747" s="90"/>
      <c r="M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1" hidden="false" customHeight="true" outlineLevel="0" collapsed="false">
      <c r="A748" s="90"/>
      <c r="B748" s="90"/>
      <c r="C748" s="90"/>
      <c r="D748" s="90"/>
      <c r="E748" s="90"/>
      <c r="I748" s="90"/>
      <c r="K748" s="90"/>
      <c r="L748" s="90"/>
      <c r="M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1" hidden="false" customHeight="true" outlineLevel="0" collapsed="false">
      <c r="A749" s="90"/>
      <c r="B749" s="90"/>
      <c r="C749" s="90"/>
      <c r="D749" s="90"/>
      <c r="E749" s="90"/>
      <c r="I749" s="90"/>
      <c r="K749" s="90"/>
      <c r="L749" s="90"/>
      <c r="M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1" hidden="false" customHeight="true" outlineLevel="0" collapsed="false">
      <c r="A750" s="90"/>
      <c r="B750" s="90"/>
      <c r="C750" s="90"/>
      <c r="D750" s="90"/>
      <c r="E750" s="90"/>
      <c r="I750" s="90"/>
      <c r="K750" s="90"/>
      <c r="L750" s="90"/>
      <c r="M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1" hidden="false" customHeight="true" outlineLevel="0" collapsed="false">
      <c r="A751" s="90"/>
      <c r="B751" s="90"/>
      <c r="C751" s="90"/>
      <c r="D751" s="90"/>
      <c r="E751" s="90"/>
      <c r="I751" s="90"/>
      <c r="K751" s="90"/>
      <c r="L751" s="90"/>
      <c r="M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1" hidden="false" customHeight="true" outlineLevel="0" collapsed="false">
      <c r="A752" s="90"/>
      <c r="B752" s="90"/>
      <c r="C752" s="90"/>
      <c r="D752" s="90"/>
      <c r="E752" s="90"/>
      <c r="I752" s="90"/>
      <c r="K752" s="90"/>
      <c r="L752" s="90"/>
      <c r="M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1" hidden="false" customHeight="true" outlineLevel="0" collapsed="false">
      <c r="A753" s="90"/>
      <c r="B753" s="90"/>
      <c r="C753" s="90"/>
      <c r="D753" s="90"/>
      <c r="E753" s="90"/>
      <c r="I753" s="90"/>
      <c r="K753" s="90"/>
      <c r="L753" s="90"/>
      <c r="M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1" hidden="false" customHeight="true" outlineLevel="0" collapsed="false">
      <c r="A754" s="90"/>
      <c r="B754" s="90"/>
      <c r="C754" s="90"/>
      <c r="D754" s="90"/>
      <c r="E754" s="90"/>
      <c r="I754" s="90"/>
      <c r="K754" s="90"/>
      <c r="L754" s="90"/>
      <c r="M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1" hidden="false" customHeight="true" outlineLevel="0" collapsed="false">
      <c r="A755" s="90"/>
      <c r="B755" s="90"/>
      <c r="C755" s="90"/>
      <c r="D755" s="90"/>
      <c r="E755" s="90"/>
      <c r="I755" s="90"/>
      <c r="K755" s="90"/>
      <c r="L755" s="90"/>
      <c r="M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1" hidden="false" customHeight="true" outlineLevel="0" collapsed="false">
      <c r="A756" s="90"/>
      <c r="B756" s="90"/>
      <c r="C756" s="90"/>
      <c r="D756" s="90"/>
      <c r="E756" s="90"/>
      <c r="I756" s="90"/>
      <c r="K756" s="90"/>
      <c r="L756" s="90"/>
      <c r="M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1" hidden="false" customHeight="true" outlineLevel="0" collapsed="false">
      <c r="A757" s="90"/>
      <c r="B757" s="90"/>
      <c r="C757" s="90"/>
      <c r="D757" s="90"/>
      <c r="E757" s="90"/>
      <c r="I757" s="90"/>
      <c r="K757" s="90"/>
      <c r="L757" s="90"/>
      <c r="M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1" hidden="false" customHeight="true" outlineLevel="0" collapsed="false">
      <c r="A758" s="90"/>
      <c r="B758" s="90"/>
      <c r="C758" s="90"/>
      <c r="D758" s="90"/>
      <c r="E758" s="90"/>
      <c r="I758" s="90"/>
      <c r="K758" s="90"/>
      <c r="L758" s="90"/>
      <c r="M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1" hidden="false" customHeight="true" outlineLevel="0" collapsed="false">
      <c r="A759" s="90"/>
      <c r="B759" s="90"/>
      <c r="C759" s="90"/>
      <c r="D759" s="90"/>
      <c r="E759" s="90"/>
      <c r="I759" s="90"/>
      <c r="K759" s="90"/>
      <c r="L759" s="90"/>
      <c r="M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1" hidden="false" customHeight="true" outlineLevel="0" collapsed="false">
      <c r="A760" s="90"/>
      <c r="B760" s="90"/>
      <c r="C760" s="90"/>
      <c r="D760" s="90"/>
      <c r="E760" s="90"/>
      <c r="I760" s="90"/>
      <c r="K760" s="90"/>
      <c r="L760" s="90"/>
      <c r="M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1" hidden="false" customHeight="true" outlineLevel="0" collapsed="false">
      <c r="A761" s="90"/>
      <c r="B761" s="90"/>
      <c r="C761" s="90"/>
      <c r="D761" s="90"/>
      <c r="E761" s="90"/>
      <c r="I761" s="90"/>
      <c r="K761" s="90"/>
      <c r="L761" s="90"/>
      <c r="M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1" hidden="false" customHeight="true" outlineLevel="0" collapsed="false">
      <c r="A762" s="90"/>
      <c r="B762" s="90"/>
      <c r="C762" s="90"/>
      <c r="D762" s="90"/>
      <c r="E762" s="90"/>
      <c r="I762" s="90"/>
      <c r="K762" s="90"/>
      <c r="L762" s="90"/>
      <c r="M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1" hidden="false" customHeight="true" outlineLevel="0" collapsed="false">
      <c r="A763" s="90"/>
      <c r="B763" s="90"/>
      <c r="C763" s="90"/>
      <c r="D763" s="90"/>
      <c r="E763" s="90"/>
      <c r="I763" s="90"/>
      <c r="K763" s="90"/>
      <c r="L763" s="90"/>
      <c r="M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1" hidden="false" customHeight="true" outlineLevel="0" collapsed="false">
      <c r="A764" s="90"/>
      <c r="B764" s="90"/>
      <c r="C764" s="90"/>
      <c r="D764" s="90"/>
      <c r="E764" s="90"/>
      <c r="I764" s="90"/>
      <c r="K764" s="90"/>
      <c r="L764" s="90"/>
      <c r="M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1" hidden="false" customHeight="true" outlineLevel="0" collapsed="false">
      <c r="A765" s="90"/>
      <c r="B765" s="90"/>
      <c r="C765" s="90"/>
      <c r="D765" s="90"/>
      <c r="E765" s="90"/>
      <c r="I765" s="90"/>
      <c r="K765" s="90"/>
      <c r="L765" s="90"/>
      <c r="M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1" hidden="false" customHeight="true" outlineLevel="0" collapsed="false">
      <c r="A766" s="90"/>
      <c r="B766" s="90"/>
      <c r="C766" s="90"/>
      <c r="D766" s="90"/>
      <c r="E766" s="90"/>
      <c r="I766" s="90"/>
      <c r="K766" s="90"/>
      <c r="L766" s="90"/>
      <c r="M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1" hidden="false" customHeight="true" outlineLevel="0" collapsed="false">
      <c r="A767" s="90"/>
      <c r="B767" s="90"/>
      <c r="C767" s="90"/>
      <c r="D767" s="90"/>
      <c r="E767" s="90"/>
      <c r="I767" s="90"/>
      <c r="K767" s="90"/>
      <c r="L767" s="90"/>
      <c r="M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1" hidden="false" customHeight="true" outlineLevel="0" collapsed="false">
      <c r="A768" s="90"/>
      <c r="B768" s="90"/>
      <c r="C768" s="90"/>
      <c r="D768" s="90"/>
      <c r="E768" s="90"/>
      <c r="I768" s="90"/>
      <c r="K768" s="90"/>
      <c r="L768" s="90"/>
      <c r="M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1" hidden="false" customHeight="true" outlineLevel="0" collapsed="false">
      <c r="A769" s="90"/>
      <c r="B769" s="90"/>
      <c r="C769" s="90"/>
      <c r="D769" s="90"/>
      <c r="E769" s="90"/>
      <c r="I769" s="90"/>
      <c r="K769" s="90"/>
      <c r="L769" s="90"/>
      <c r="M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1" hidden="false" customHeight="true" outlineLevel="0" collapsed="false">
      <c r="A770" s="90"/>
      <c r="B770" s="90"/>
      <c r="C770" s="90"/>
      <c r="D770" s="90"/>
      <c r="E770" s="90"/>
      <c r="I770" s="90"/>
      <c r="K770" s="90"/>
      <c r="L770" s="90"/>
      <c r="M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1" hidden="false" customHeight="true" outlineLevel="0" collapsed="false">
      <c r="A771" s="90"/>
      <c r="B771" s="90"/>
      <c r="C771" s="90"/>
      <c r="D771" s="90"/>
      <c r="E771" s="90"/>
      <c r="I771" s="90"/>
      <c r="K771" s="90"/>
      <c r="L771" s="90"/>
      <c r="M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1" hidden="false" customHeight="true" outlineLevel="0" collapsed="false">
      <c r="A772" s="90"/>
      <c r="B772" s="90"/>
      <c r="C772" s="90"/>
      <c r="D772" s="90"/>
      <c r="E772" s="90"/>
      <c r="I772" s="90"/>
      <c r="K772" s="90"/>
      <c r="L772" s="90"/>
      <c r="M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1" hidden="false" customHeight="true" outlineLevel="0" collapsed="false">
      <c r="A773" s="90"/>
      <c r="B773" s="90"/>
      <c r="C773" s="90"/>
      <c r="D773" s="90"/>
      <c r="E773" s="90"/>
      <c r="I773" s="90"/>
      <c r="K773" s="90"/>
      <c r="L773" s="90"/>
      <c r="M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1" hidden="false" customHeight="true" outlineLevel="0" collapsed="false">
      <c r="A774" s="90"/>
      <c r="B774" s="90"/>
      <c r="C774" s="90"/>
      <c r="D774" s="90"/>
      <c r="E774" s="90"/>
      <c r="I774" s="90"/>
      <c r="K774" s="90"/>
      <c r="L774" s="90"/>
      <c r="M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1" hidden="false" customHeight="true" outlineLevel="0" collapsed="false">
      <c r="A775" s="90"/>
      <c r="B775" s="90"/>
      <c r="C775" s="90"/>
      <c r="D775" s="90"/>
      <c r="E775" s="90"/>
      <c r="I775" s="90"/>
      <c r="K775" s="90"/>
      <c r="L775" s="90"/>
      <c r="M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1" hidden="false" customHeight="true" outlineLevel="0" collapsed="false">
      <c r="A776" s="90"/>
      <c r="B776" s="90"/>
      <c r="C776" s="90"/>
      <c r="D776" s="90"/>
      <c r="E776" s="90"/>
      <c r="I776" s="90"/>
      <c r="K776" s="90"/>
      <c r="L776" s="90"/>
      <c r="M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1" hidden="false" customHeight="true" outlineLevel="0" collapsed="false">
      <c r="A777" s="90"/>
      <c r="B777" s="90"/>
      <c r="C777" s="90"/>
      <c r="D777" s="90"/>
      <c r="E777" s="90"/>
      <c r="I777" s="90"/>
      <c r="K777" s="90"/>
      <c r="L777" s="90"/>
      <c r="M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1" hidden="false" customHeight="true" outlineLevel="0" collapsed="false">
      <c r="A778" s="90"/>
      <c r="B778" s="90"/>
      <c r="C778" s="90"/>
      <c r="D778" s="90"/>
      <c r="E778" s="90"/>
      <c r="I778" s="90"/>
      <c r="K778" s="90"/>
      <c r="L778" s="90"/>
      <c r="M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1" hidden="false" customHeight="true" outlineLevel="0" collapsed="false">
      <c r="A779" s="90"/>
      <c r="B779" s="90"/>
      <c r="C779" s="90"/>
      <c r="D779" s="90"/>
      <c r="E779" s="90"/>
      <c r="I779" s="90"/>
      <c r="K779" s="90"/>
      <c r="L779" s="90"/>
      <c r="M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1" hidden="false" customHeight="true" outlineLevel="0" collapsed="false">
      <c r="A780" s="90"/>
      <c r="B780" s="90"/>
      <c r="C780" s="90"/>
      <c r="D780" s="90"/>
      <c r="E780" s="90"/>
      <c r="I780" s="90"/>
      <c r="K780" s="90"/>
      <c r="L780" s="90"/>
      <c r="M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1" hidden="false" customHeight="true" outlineLevel="0" collapsed="false">
      <c r="A781" s="90"/>
      <c r="B781" s="90"/>
      <c r="C781" s="90"/>
      <c r="D781" s="90"/>
      <c r="E781" s="90"/>
      <c r="I781" s="90"/>
      <c r="K781" s="90"/>
      <c r="L781" s="90"/>
      <c r="M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1" hidden="false" customHeight="true" outlineLevel="0" collapsed="false">
      <c r="A782" s="90"/>
      <c r="B782" s="90"/>
      <c r="C782" s="90"/>
      <c r="D782" s="90"/>
      <c r="E782" s="90"/>
      <c r="I782" s="90"/>
      <c r="K782" s="90"/>
      <c r="L782" s="90"/>
      <c r="M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1" hidden="false" customHeight="true" outlineLevel="0" collapsed="false">
      <c r="A783" s="90"/>
      <c r="B783" s="90"/>
      <c r="C783" s="90"/>
      <c r="D783" s="90"/>
      <c r="E783" s="90"/>
      <c r="I783" s="90"/>
      <c r="K783" s="90"/>
      <c r="L783" s="90"/>
      <c r="M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1" hidden="false" customHeight="true" outlineLevel="0" collapsed="false">
      <c r="A784" s="90"/>
      <c r="B784" s="90"/>
      <c r="C784" s="90"/>
      <c r="D784" s="90"/>
      <c r="E784" s="90"/>
      <c r="I784" s="90"/>
      <c r="K784" s="90"/>
      <c r="L784" s="90"/>
      <c r="M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1" hidden="false" customHeight="true" outlineLevel="0" collapsed="false">
      <c r="A785" s="90"/>
      <c r="B785" s="90"/>
      <c r="C785" s="90"/>
      <c r="D785" s="90"/>
      <c r="E785" s="90"/>
      <c r="I785" s="90"/>
      <c r="K785" s="90"/>
      <c r="L785" s="90"/>
      <c r="M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1" hidden="false" customHeight="true" outlineLevel="0" collapsed="false">
      <c r="A786" s="90"/>
      <c r="B786" s="90"/>
      <c r="C786" s="90"/>
      <c r="D786" s="90"/>
      <c r="E786" s="90"/>
      <c r="I786" s="90"/>
      <c r="K786" s="90"/>
      <c r="L786" s="90"/>
      <c r="M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1" hidden="false" customHeight="true" outlineLevel="0" collapsed="false">
      <c r="A787" s="90"/>
      <c r="B787" s="90"/>
      <c r="C787" s="90"/>
      <c r="D787" s="90"/>
      <c r="E787" s="90"/>
      <c r="I787" s="90"/>
      <c r="K787" s="90"/>
      <c r="L787" s="90"/>
      <c r="M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1" hidden="false" customHeight="true" outlineLevel="0" collapsed="false">
      <c r="A788" s="90"/>
      <c r="B788" s="90"/>
      <c r="C788" s="90"/>
      <c r="D788" s="90"/>
      <c r="E788" s="90"/>
      <c r="I788" s="90"/>
      <c r="K788" s="90"/>
      <c r="L788" s="90"/>
      <c r="M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1" hidden="false" customHeight="true" outlineLevel="0" collapsed="false">
      <c r="A789" s="90"/>
      <c r="B789" s="90"/>
      <c r="C789" s="90"/>
      <c r="D789" s="90"/>
      <c r="E789" s="90"/>
      <c r="I789" s="90"/>
      <c r="K789" s="90"/>
      <c r="L789" s="90"/>
      <c r="M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1" hidden="false" customHeight="true" outlineLevel="0" collapsed="false">
      <c r="A790" s="90"/>
      <c r="B790" s="90"/>
      <c r="C790" s="90"/>
      <c r="D790" s="90"/>
      <c r="E790" s="90"/>
      <c r="I790" s="90"/>
      <c r="K790" s="90"/>
      <c r="L790" s="90"/>
      <c r="M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1" hidden="false" customHeight="true" outlineLevel="0" collapsed="false">
      <c r="A791" s="90"/>
      <c r="B791" s="90"/>
      <c r="C791" s="90"/>
      <c r="D791" s="90"/>
      <c r="E791" s="90"/>
      <c r="I791" s="90"/>
      <c r="K791" s="90"/>
      <c r="L791" s="90"/>
      <c r="M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1" hidden="false" customHeight="true" outlineLevel="0" collapsed="false">
      <c r="A792" s="90"/>
      <c r="B792" s="90"/>
      <c r="C792" s="90"/>
      <c r="D792" s="90"/>
      <c r="E792" s="90"/>
      <c r="I792" s="90"/>
      <c r="K792" s="90"/>
      <c r="L792" s="90"/>
      <c r="M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1" hidden="false" customHeight="true" outlineLevel="0" collapsed="false">
      <c r="A793" s="90"/>
      <c r="B793" s="90"/>
      <c r="C793" s="90"/>
      <c r="D793" s="90"/>
      <c r="E793" s="90"/>
      <c r="I793" s="90"/>
      <c r="K793" s="90"/>
      <c r="L793" s="90"/>
      <c r="M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1" hidden="false" customHeight="true" outlineLevel="0" collapsed="false">
      <c r="A794" s="90"/>
      <c r="B794" s="90"/>
      <c r="C794" s="90"/>
      <c r="D794" s="90"/>
      <c r="E794" s="90"/>
      <c r="I794" s="90"/>
      <c r="K794" s="90"/>
      <c r="L794" s="90"/>
      <c r="M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1" hidden="false" customHeight="true" outlineLevel="0" collapsed="false">
      <c r="A795" s="90"/>
      <c r="B795" s="90"/>
      <c r="C795" s="90"/>
      <c r="D795" s="90"/>
      <c r="E795" s="90"/>
      <c r="I795" s="90"/>
      <c r="K795" s="90"/>
      <c r="L795" s="90"/>
      <c r="M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1" hidden="false" customHeight="true" outlineLevel="0" collapsed="false">
      <c r="A796" s="90"/>
      <c r="B796" s="90"/>
      <c r="C796" s="90"/>
      <c r="D796" s="90"/>
      <c r="E796" s="90"/>
      <c r="I796" s="90"/>
      <c r="K796" s="90"/>
      <c r="L796" s="90"/>
      <c r="M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1" hidden="false" customHeight="true" outlineLevel="0" collapsed="false">
      <c r="A797" s="90"/>
      <c r="B797" s="90"/>
      <c r="C797" s="90"/>
      <c r="D797" s="90"/>
      <c r="E797" s="90"/>
      <c r="I797" s="90"/>
      <c r="K797" s="90"/>
      <c r="L797" s="90"/>
      <c r="M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1" hidden="false" customHeight="true" outlineLevel="0" collapsed="false">
      <c r="A798" s="90"/>
      <c r="B798" s="90"/>
      <c r="C798" s="90"/>
      <c r="D798" s="90"/>
      <c r="E798" s="90"/>
      <c r="I798" s="90"/>
      <c r="K798" s="90"/>
      <c r="L798" s="90"/>
      <c r="M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1" hidden="false" customHeight="true" outlineLevel="0" collapsed="false">
      <c r="A799" s="90"/>
      <c r="B799" s="90"/>
      <c r="C799" s="90"/>
      <c r="D799" s="90"/>
      <c r="E799" s="90"/>
      <c r="I799" s="90"/>
      <c r="K799" s="90"/>
      <c r="L799" s="90"/>
      <c r="M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1" hidden="false" customHeight="true" outlineLevel="0" collapsed="false">
      <c r="A800" s="90"/>
      <c r="B800" s="90"/>
      <c r="C800" s="90"/>
      <c r="D800" s="90"/>
      <c r="E800" s="90"/>
      <c r="I800" s="90"/>
      <c r="K800" s="90"/>
      <c r="L800" s="90"/>
      <c r="M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1" hidden="false" customHeight="true" outlineLevel="0" collapsed="false">
      <c r="A801" s="90"/>
      <c r="B801" s="90"/>
      <c r="C801" s="90"/>
      <c r="D801" s="90"/>
      <c r="E801" s="90"/>
      <c r="I801" s="90"/>
      <c r="K801" s="90"/>
      <c r="L801" s="90"/>
      <c r="M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1" hidden="false" customHeight="true" outlineLevel="0" collapsed="false">
      <c r="A802" s="90"/>
      <c r="B802" s="90"/>
      <c r="C802" s="90"/>
      <c r="D802" s="90"/>
      <c r="E802" s="90"/>
      <c r="I802" s="90"/>
      <c r="K802" s="90"/>
      <c r="L802" s="90"/>
      <c r="M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1" hidden="false" customHeight="true" outlineLevel="0" collapsed="false">
      <c r="A803" s="90"/>
      <c r="B803" s="90"/>
      <c r="C803" s="90"/>
      <c r="D803" s="90"/>
      <c r="E803" s="90"/>
      <c r="I803" s="90"/>
      <c r="K803" s="90"/>
      <c r="L803" s="90"/>
      <c r="M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1" hidden="false" customHeight="true" outlineLevel="0" collapsed="false">
      <c r="A804" s="90"/>
      <c r="B804" s="90"/>
      <c r="C804" s="90"/>
      <c r="D804" s="90"/>
      <c r="E804" s="90"/>
      <c r="I804" s="90"/>
      <c r="K804" s="90"/>
      <c r="L804" s="90"/>
      <c r="M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1" hidden="false" customHeight="true" outlineLevel="0" collapsed="false">
      <c r="A805" s="90"/>
      <c r="B805" s="90"/>
      <c r="C805" s="90"/>
      <c r="D805" s="90"/>
      <c r="E805" s="90"/>
      <c r="I805" s="90"/>
      <c r="K805" s="90"/>
      <c r="L805" s="90"/>
      <c r="M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1" hidden="false" customHeight="true" outlineLevel="0" collapsed="false">
      <c r="A806" s="90"/>
      <c r="B806" s="90"/>
      <c r="C806" s="90"/>
      <c r="D806" s="90"/>
      <c r="E806" s="90"/>
      <c r="I806" s="90"/>
      <c r="K806" s="90"/>
      <c r="L806" s="90"/>
      <c r="M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1" hidden="false" customHeight="true" outlineLevel="0" collapsed="false">
      <c r="A807" s="90"/>
      <c r="B807" s="90"/>
      <c r="C807" s="90"/>
      <c r="D807" s="90"/>
      <c r="E807" s="90"/>
      <c r="I807" s="90"/>
      <c r="K807" s="90"/>
      <c r="L807" s="90"/>
      <c r="M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1" hidden="false" customHeight="true" outlineLevel="0" collapsed="false">
      <c r="A808" s="90"/>
      <c r="B808" s="90"/>
      <c r="C808" s="90"/>
      <c r="D808" s="90"/>
      <c r="E808" s="90"/>
      <c r="I808" s="90"/>
      <c r="K808" s="90"/>
      <c r="L808" s="90"/>
      <c r="M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1" hidden="false" customHeight="true" outlineLevel="0" collapsed="false">
      <c r="A809" s="90"/>
      <c r="B809" s="90"/>
      <c r="C809" s="90"/>
      <c r="D809" s="90"/>
      <c r="E809" s="90"/>
      <c r="I809" s="90"/>
      <c r="K809" s="90"/>
      <c r="L809" s="90"/>
      <c r="M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1" hidden="false" customHeight="true" outlineLevel="0" collapsed="false">
      <c r="A810" s="90"/>
      <c r="B810" s="90"/>
      <c r="C810" s="90"/>
      <c r="D810" s="90"/>
      <c r="E810" s="90"/>
      <c r="I810" s="90"/>
      <c r="K810" s="90"/>
      <c r="L810" s="90"/>
      <c r="M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1" hidden="false" customHeight="true" outlineLevel="0" collapsed="false">
      <c r="A811" s="90"/>
      <c r="B811" s="90"/>
      <c r="C811" s="90"/>
      <c r="D811" s="90"/>
      <c r="E811" s="90"/>
      <c r="I811" s="90"/>
      <c r="K811" s="90"/>
      <c r="L811" s="90"/>
      <c r="M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1" hidden="false" customHeight="true" outlineLevel="0" collapsed="false">
      <c r="A812" s="90"/>
      <c r="B812" s="90"/>
      <c r="C812" s="90"/>
      <c r="D812" s="90"/>
      <c r="E812" s="90"/>
      <c r="I812" s="90"/>
      <c r="K812" s="90"/>
      <c r="L812" s="90"/>
      <c r="M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1" hidden="false" customHeight="true" outlineLevel="0" collapsed="false">
      <c r="A813" s="90"/>
      <c r="B813" s="90"/>
      <c r="C813" s="90"/>
      <c r="D813" s="90"/>
      <c r="E813" s="90"/>
      <c r="I813" s="90"/>
      <c r="K813" s="90"/>
      <c r="L813" s="90"/>
      <c r="M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1" hidden="false" customHeight="true" outlineLevel="0" collapsed="false">
      <c r="A814" s="90"/>
      <c r="B814" s="90"/>
      <c r="C814" s="90"/>
      <c r="D814" s="90"/>
      <c r="E814" s="90"/>
      <c r="I814" s="90"/>
      <c r="K814" s="90"/>
      <c r="L814" s="90"/>
      <c r="M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1" hidden="false" customHeight="true" outlineLevel="0" collapsed="false">
      <c r="A815" s="90"/>
      <c r="B815" s="90"/>
      <c r="C815" s="90"/>
      <c r="D815" s="90"/>
      <c r="E815" s="90"/>
      <c r="I815" s="90"/>
      <c r="K815" s="90"/>
      <c r="L815" s="90"/>
      <c r="M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1" hidden="false" customHeight="true" outlineLevel="0" collapsed="false">
      <c r="A816" s="90"/>
      <c r="B816" s="90"/>
      <c r="C816" s="90"/>
      <c r="D816" s="90"/>
      <c r="E816" s="90"/>
      <c r="I816" s="90"/>
      <c r="K816" s="90"/>
      <c r="L816" s="90"/>
      <c r="M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1" hidden="false" customHeight="true" outlineLevel="0" collapsed="false">
      <c r="A817" s="90"/>
      <c r="B817" s="90"/>
      <c r="C817" s="90"/>
      <c r="D817" s="90"/>
      <c r="E817" s="90"/>
      <c r="I817" s="90"/>
      <c r="K817" s="90"/>
      <c r="L817" s="90"/>
      <c r="M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1" hidden="false" customHeight="true" outlineLevel="0" collapsed="false">
      <c r="A818" s="90"/>
      <c r="B818" s="90"/>
      <c r="C818" s="90"/>
      <c r="D818" s="90"/>
      <c r="E818" s="90"/>
      <c r="I818" s="90"/>
      <c r="K818" s="90"/>
      <c r="L818" s="90"/>
      <c r="M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1" hidden="false" customHeight="true" outlineLevel="0" collapsed="false">
      <c r="A819" s="90"/>
      <c r="B819" s="90"/>
      <c r="C819" s="90"/>
      <c r="D819" s="90"/>
      <c r="E819" s="90"/>
      <c r="I819" s="90"/>
      <c r="K819" s="90"/>
      <c r="L819" s="90"/>
      <c r="M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1" hidden="false" customHeight="true" outlineLevel="0" collapsed="false">
      <c r="A820" s="90"/>
      <c r="B820" s="90"/>
      <c r="C820" s="90"/>
      <c r="D820" s="90"/>
      <c r="E820" s="90"/>
      <c r="I820" s="90"/>
      <c r="K820" s="90"/>
      <c r="L820" s="90"/>
      <c r="M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1" hidden="false" customHeight="true" outlineLevel="0" collapsed="false">
      <c r="A821" s="90"/>
      <c r="B821" s="90"/>
      <c r="C821" s="90"/>
      <c r="D821" s="90"/>
      <c r="E821" s="90"/>
      <c r="I821" s="90"/>
      <c r="K821" s="90"/>
      <c r="L821" s="90"/>
      <c r="M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1" hidden="false" customHeight="true" outlineLevel="0" collapsed="false">
      <c r="A822" s="90"/>
      <c r="B822" s="90"/>
      <c r="C822" s="90"/>
      <c r="D822" s="90"/>
      <c r="E822" s="90"/>
      <c r="I822" s="90"/>
      <c r="K822" s="90"/>
      <c r="L822" s="90"/>
      <c r="M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1" hidden="false" customHeight="true" outlineLevel="0" collapsed="false">
      <c r="A823" s="90"/>
      <c r="B823" s="90"/>
      <c r="C823" s="90"/>
      <c r="D823" s="90"/>
      <c r="E823" s="90"/>
      <c r="I823" s="90"/>
      <c r="K823" s="90"/>
      <c r="L823" s="90"/>
      <c r="M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1" hidden="false" customHeight="true" outlineLevel="0" collapsed="false">
      <c r="A824" s="90"/>
      <c r="B824" s="90"/>
      <c r="C824" s="90"/>
      <c r="D824" s="90"/>
      <c r="E824" s="90"/>
      <c r="I824" s="90"/>
      <c r="K824" s="90"/>
      <c r="L824" s="90"/>
      <c r="M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1" hidden="false" customHeight="true" outlineLevel="0" collapsed="false">
      <c r="A825" s="90"/>
      <c r="B825" s="90"/>
      <c r="C825" s="90"/>
      <c r="D825" s="90"/>
      <c r="E825" s="90"/>
      <c r="I825" s="90"/>
      <c r="K825" s="90"/>
      <c r="L825" s="90"/>
      <c r="M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1" hidden="false" customHeight="true" outlineLevel="0" collapsed="false">
      <c r="A826" s="90"/>
      <c r="B826" s="90"/>
      <c r="C826" s="90"/>
      <c r="D826" s="90"/>
      <c r="E826" s="90"/>
      <c r="I826" s="90"/>
      <c r="K826" s="90"/>
      <c r="L826" s="90"/>
      <c r="M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1" hidden="false" customHeight="true" outlineLevel="0" collapsed="false">
      <c r="A827" s="90"/>
      <c r="B827" s="90"/>
      <c r="C827" s="90"/>
      <c r="D827" s="90"/>
      <c r="E827" s="90"/>
      <c r="I827" s="90"/>
      <c r="K827" s="90"/>
      <c r="L827" s="90"/>
      <c r="M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1" hidden="false" customHeight="true" outlineLevel="0" collapsed="false">
      <c r="A828" s="90"/>
      <c r="B828" s="90"/>
      <c r="C828" s="90"/>
      <c r="D828" s="90"/>
      <c r="E828" s="90"/>
      <c r="I828" s="90"/>
      <c r="K828" s="90"/>
      <c r="L828" s="90"/>
      <c r="M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1" hidden="false" customHeight="true" outlineLevel="0" collapsed="false">
      <c r="A829" s="90"/>
      <c r="B829" s="90"/>
      <c r="C829" s="90"/>
      <c r="D829" s="90"/>
      <c r="E829" s="90"/>
      <c r="I829" s="90"/>
      <c r="K829" s="90"/>
      <c r="L829" s="90"/>
      <c r="M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1" hidden="false" customHeight="true" outlineLevel="0" collapsed="false">
      <c r="A830" s="90"/>
      <c r="B830" s="90"/>
      <c r="C830" s="90"/>
      <c r="D830" s="90"/>
      <c r="E830" s="90"/>
      <c r="I830" s="90"/>
      <c r="K830" s="90"/>
      <c r="L830" s="90"/>
      <c r="M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1" hidden="false" customHeight="true" outlineLevel="0" collapsed="false">
      <c r="A831" s="90"/>
      <c r="B831" s="90"/>
      <c r="C831" s="90"/>
      <c r="D831" s="90"/>
      <c r="E831" s="90"/>
      <c r="I831" s="90"/>
      <c r="K831" s="90"/>
      <c r="L831" s="90"/>
      <c r="M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1" hidden="false" customHeight="true" outlineLevel="0" collapsed="false">
      <c r="A832" s="90"/>
      <c r="B832" s="90"/>
      <c r="C832" s="90"/>
      <c r="D832" s="90"/>
      <c r="E832" s="90"/>
      <c r="I832" s="90"/>
      <c r="K832" s="90"/>
      <c r="L832" s="90"/>
      <c r="M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1" hidden="false" customHeight="true" outlineLevel="0" collapsed="false">
      <c r="A833" s="90"/>
      <c r="B833" s="90"/>
      <c r="C833" s="90"/>
      <c r="D833" s="90"/>
      <c r="E833" s="90"/>
      <c r="I833" s="90"/>
      <c r="K833" s="90"/>
      <c r="L833" s="90"/>
      <c r="M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1" hidden="false" customHeight="true" outlineLevel="0" collapsed="false">
      <c r="A834" s="90"/>
      <c r="B834" s="90"/>
      <c r="C834" s="90"/>
      <c r="D834" s="90"/>
      <c r="E834" s="90"/>
      <c r="I834" s="90"/>
      <c r="K834" s="90"/>
      <c r="L834" s="90"/>
      <c r="M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1" hidden="false" customHeight="true" outlineLevel="0" collapsed="false">
      <c r="A835" s="90"/>
      <c r="B835" s="90"/>
      <c r="C835" s="90"/>
      <c r="D835" s="90"/>
      <c r="E835" s="90"/>
      <c r="I835" s="90"/>
      <c r="K835" s="90"/>
      <c r="L835" s="90"/>
      <c r="M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1" hidden="false" customHeight="true" outlineLevel="0" collapsed="false">
      <c r="A836" s="90"/>
      <c r="B836" s="90"/>
      <c r="C836" s="90"/>
      <c r="D836" s="90"/>
      <c r="E836" s="90"/>
      <c r="I836" s="90"/>
      <c r="K836" s="90"/>
      <c r="L836" s="90"/>
      <c r="M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1" hidden="false" customHeight="true" outlineLevel="0" collapsed="false">
      <c r="A837" s="90"/>
      <c r="B837" s="90"/>
      <c r="C837" s="90"/>
      <c r="D837" s="90"/>
      <c r="E837" s="90"/>
      <c r="I837" s="90"/>
      <c r="K837" s="90"/>
      <c r="L837" s="90"/>
      <c r="M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1" hidden="false" customHeight="true" outlineLevel="0" collapsed="false">
      <c r="A838" s="90"/>
      <c r="B838" s="90"/>
      <c r="C838" s="90"/>
      <c r="D838" s="90"/>
      <c r="E838" s="90"/>
      <c r="I838" s="90"/>
      <c r="K838" s="90"/>
      <c r="L838" s="90"/>
      <c r="M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1" hidden="false" customHeight="true" outlineLevel="0" collapsed="false">
      <c r="A839" s="90"/>
      <c r="B839" s="90"/>
      <c r="C839" s="90"/>
      <c r="D839" s="90"/>
      <c r="E839" s="90"/>
      <c r="I839" s="90"/>
      <c r="K839" s="90"/>
      <c r="L839" s="90"/>
      <c r="M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1" hidden="false" customHeight="true" outlineLevel="0" collapsed="false">
      <c r="A840" s="90"/>
      <c r="B840" s="90"/>
      <c r="C840" s="90"/>
      <c r="D840" s="90"/>
      <c r="E840" s="90"/>
      <c r="I840" s="90"/>
      <c r="K840" s="90"/>
      <c r="L840" s="90"/>
      <c r="M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1" hidden="false" customHeight="true" outlineLevel="0" collapsed="false">
      <c r="A841" s="90"/>
      <c r="B841" s="90"/>
      <c r="C841" s="90"/>
      <c r="D841" s="90"/>
      <c r="E841" s="90"/>
      <c r="I841" s="90"/>
      <c r="K841" s="90"/>
      <c r="L841" s="90"/>
      <c r="M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1" hidden="false" customHeight="true" outlineLevel="0" collapsed="false">
      <c r="A842" s="90"/>
      <c r="B842" s="90"/>
      <c r="C842" s="90"/>
      <c r="D842" s="90"/>
      <c r="E842" s="90"/>
      <c r="I842" s="90"/>
      <c r="K842" s="90"/>
      <c r="L842" s="90"/>
      <c r="M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1" hidden="false" customHeight="true" outlineLevel="0" collapsed="false">
      <c r="A843" s="90"/>
      <c r="B843" s="90"/>
      <c r="C843" s="90"/>
      <c r="D843" s="90"/>
      <c r="E843" s="90"/>
      <c r="I843" s="90"/>
      <c r="K843" s="90"/>
      <c r="L843" s="90"/>
      <c r="M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1" hidden="false" customHeight="true" outlineLevel="0" collapsed="false">
      <c r="A844" s="90"/>
      <c r="B844" s="90"/>
      <c r="C844" s="90"/>
      <c r="D844" s="90"/>
      <c r="E844" s="90"/>
      <c r="I844" s="90"/>
      <c r="K844" s="90"/>
      <c r="L844" s="90"/>
      <c r="M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1" hidden="false" customHeight="true" outlineLevel="0" collapsed="false">
      <c r="A845" s="90"/>
      <c r="B845" s="90"/>
      <c r="C845" s="90"/>
      <c r="D845" s="90"/>
      <c r="E845" s="90"/>
      <c r="I845" s="90"/>
      <c r="K845" s="90"/>
      <c r="L845" s="90"/>
      <c r="M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1" hidden="false" customHeight="true" outlineLevel="0" collapsed="false">
      <c r="A846" s="90"/>
      <c r="B846" s="90"/>
      <c r="C846" s="90"/>
      <c r="D846" s="90"/>
      <c r="E846" s="90"/>
      <c r="I846" s="90"/>
      <c r="K846" s="90"/>
      <c r="L846" s="90"/>
      <c r="M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1" hidden="false" customHeight="true" outlineLevel="0" collapsed="false">
      <c r="A847" s="90"/>
      <c r="B847" s="90"/>
      <c r="C847" s="90"/>
      <c r="D847" s="90"/>
      <c r="E847" s="90"/>
      <c r="I847" s="90"/>
      <c r="K847" s="90"/>
      <c r="L847" s="90"/>
      <c r="M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1" hidden="false" customHeight="true" outlineLevel="0" collapsed="false">
      <c r="A848" s="90"/>
      <c r="B848" s="90"/>
      <c r="C848" s="90"/>
      <c r="D848" s="90"/>
      <c r="E848" s="90"/>
      <c r="I848" s="90"/>
      <c r="K848" s="90"/>
      <c r="L848" s="90"/>
      <c r="M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1" hidden="false" customHeight="true" outlineLevel="0" collapsed="false">
      <c r="A849" s="90"/>
      <c r="B849" s="90"/>
      <c r="C849" s="90"/>
      <c r="D849" s="90"/>
      <c r="E849" s="90"/>
      <c r="I849" s="90"/>
      <c r="K849" s="90"/>
      <c r="L849" s="90"/>
      <c r="M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1" hidden="false" customHeight="true" outlineLevel="0" collapsed="false">
      <c r="A850" s="90"/>
      <c r="B850" s="90"/>
      <c r="C850" s="90"/>
      <c r="D850" s="90"/>
      <c r="E850" s="90"/>
      <c r="I850" s="90"/>
      <c r="K850" s="90"/>
      <c r="L850" s="90"/>
      <c r="M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1" hidden="false" customHeight="true" outlineLevel="0" collapsed="false">
      <c r="A851" s="90"/>
      <c r="B851" s="90"/>
      <c r="C851" s="90"/>
      <c r="D851" s="90"/>
      <c r="E851" s="90"/>
      <c r="I851" s="90"/>
      <c r="K851" s="90"/>
      <c r="L851" s="90"/>
      <c r="M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1" hidden="false" customHeight="true" outlineLevel="0" collapsed="false">
      <c r="A852" s="90"/>
      <c r="B852" s="90"/>
      <c r="C852" s="90"/>
      <c r="D852" s="90"/>
      <c r="E852" s="90"/>
      <c r="I852" s="90"/>
      <c r="K852" s="90"/>
      <c r="L852" s="90"/>
      <c r="M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1" hidden="false" customHeight="true" outlineLevel="0" collapsed="false">
      <c r="A853" s="90"/>
      <c r="B853" s="90"/>
      <c r="C853" s="90"/>
      <c r="D853" s="90"/>
      <c r="E853" s="90"/>
      <c r="I853" s="90"/>
      <c r="K853" s="90"/>
      <c r="L853" s="90"/>
      <c r="M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1" hidden="false" customHeight="true" outlineLevel="0" collapsed="false">
      <c r="A854" s="90"/>
      <c r="B854" s="90"/>
      <c r="C854" s="90"/>
      <c r="D854" s="90"/>
      <c r="E854" s="90"/>
      <c r="I854" s="90"/>
      <c r="K854" s="90"/>
      <c r="L854" s="90"/>
      <c r="M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1" hidden="false" customHeight="true" outlineLevel="0" collapsed="false">
      <c r="A855" s="90"/>
      <c r="B855" s="90"/>
      <c r="C855" s="90"/>
      <c r="D855" s="90"/>
      <c r="E855" s="90"/>
      <c r="I855" s="90"/>
      <c r="K855" s="90"/>
      <c r="L855" s="90"/>
      <c r="M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1" hidden="false" customHeight="true" outlineLevel="0" collapsed="false">
      <c r="A856" s="90"/>
      <c r="B856" s="90"/>
      <c r="C856" s="90"/>
      <c r="D856" s="90"/>
      <c r="E856" s="90"/>
      <c r="I856" s="90"/>
      <c r="K856" s="90"/>
      <c r="L856" s="90"/>
      <c r="M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1" hidden="false" customHeight="true" outlineLevel="0" collapsed="false">
      <c r="A857" s="90"/>
      <c r="B857" s="90"/>
      <c r="C857" s="90"/>
      <c r="D857" s="90"/>
      <c r="E857" s="90"/>
      <c r="I857" s="90"/>
      <c r="K857" s="90"/>
      <c r="L857" s="90"/>
      <c r="M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1" hidden="false" customHeight="true" outlineLevel="0" collapsed="false">
      <c r="A858" s="90"/>
      <c r="B858" s="90"/>
      <c r="C858" s="90"/>
      <c r="D858" s="90"/>
      <c r="E858" s="90"/>
      <c r="I858" s="90"/>
      <c r="K858" s="90"/>
      <c r="L858" s="90"/>
      <c r="M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1" hidden="false" customHeight="true" outlineLevel="0" collapsed="false">
      <c r="A859" s="90"/>
      <c r="B859" s="90"/>
      <c r="C859" s="90"/>
      <c r="D859" s="90"/>
      <c r="E859" s="90"/>
      <c r="I859" s="90"/>
      <c r="K859" s="90"/>
      <c r="L859" s="90"/>
      <c r="M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1" hidden="false" customHeight="true" outlineLevel="0" collapsed="false">
      <c r="A860" s="90"/>
      <c r="B860" s="90"/>
      <c r="C860" s="90"/>
      <c r="D860" s="90"/>
      <c r="E860" s="90"/>
      <c r="I860" s="90"/>
      <c r="K860" s="90"/>
      <c r="L860" s="90"/>
      <c r="M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1" hidden="false" customHeight="true" outlineLevel="0" collapsed="false">
      <c r="A861" s="90"/>
      <c r="B861" s="90"/>
      <c r="C861" s="90"/>
      <c r="D861" s="90"/>
      <c r="E861" s="90"/>
      <c r="I861" s="90"/>
      <c r="K861" s="90"/>
      <c r="L861" s="90"/>
      <c r="M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1" hidden="false" customHeight="true" outlineLevel="0" collapsed="false">
      <c r="A862" s="90"/>
      <c r="B862" s="90"/>
      <c r="C862" s="90"/>
      <c r="D862" s="90"/>
      <c r="E862" s="90"/>
      <c r="I862" s="90"/>
      <c r="K862" s="90"/>
      <c r="L862" s="90"/>
      <c r="M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1" hidden="false" customHeight="true" outlineLevel="0" collapsed="false">
      <c r="A863" s="90"/>
      <c r="B863" s="90"/>
      <c r="C863" s="90"/>
      <c r="D863" s="90"/>
      <c r="E863" s="90"/>
      <c r="I863" s="90"/>
      <c r="K863" s="90"/>
      <c r="L863" s="90"/>
      <c r="M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1" hidden="false" customHeight="true" outlineLevel="0" collapsed="false">
      <c r="A864" s="90"/>
      <c r="B864" s="90"/>
      <c r="C864" s="90"/>
      <c r="D864" s="90"/>
      <c r="E864" s="90"/>
      <c r="I864" s="90"/>
      <c r="K864" s="90"/>
      <c r="L864" s="90"/>
      <c r="M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1" hidden="false" customHeight="true" outlineLevel="0" collapsed="false">
      <c r="A865" s="90"/>
      <c r="B865" s="90"/>
      <c r="C865" s="90"/>
      <c r="D865" s="90"/>
      <c r="E865" s="90"/>
      <c r="I865" s="90"/>
      <c r="K865" s="90"/>
      <c r="L865" s="90"/>
      <c r="M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1" hidden="false" customHeight="true" outlineLevel="0" collapsed="false">
      <c r="A866" s="90"/>
      <c r="B866" s="90"/>
      <c r="C866" s="90"/>
      <c r="D866" s="90"/>
      <c r="E866" s="90"/>
      <c r="I866" s="90"/>
      <c r="K866" s="90"/>
      <c r="L866" s="90"/>
      <c r="M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1" hidden="false" customHeight="true" outlineLevel="0" collapsed="false">
      <c r="A867" s="90"/>
      <c r="B867" s="90"/>
      <c r="C867" s="90"/>
      <c r="D867" s="90"/>
      <c r="E867" s="90"/>
      <c r="I867" s="90"/>
      <c r="K867" s="90"/>
      <c r="L867" s="90"/>
      <c r="M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1" hidden="false" customHeight="true" outlineLevel="0" collapsed="false">
      <c r="A868" s="90"/>
      <c r="B868" s="90"/>
      <c r="C868" s="90"/>
      <c r="D868" s="90"/>
      <c r="E868" s="90"/>
      <c r="I868" s="90"/>
      <c r="K868" s="90"/>
      <c r="L868" s="90"/>
      <c r="M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1" hidden="false" customHeight="true" outlineLevel="0" collapsed="false">
      <c r="A869" s="90"/>
      <c r="B869" s="90"/>
      <c r="C869" s="90"/>
      <c r="D869" s="90"/>
      <c r="E869" s="90"/>
      <c r="I869" s="90"/>
      <c r="K869" s="90"/>
      <c r="L869" s="90"/>
      <c r="M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1" hidden="false" customHeight="true" outlineLevel="0" collapsed="false">
      <c r="A870" s="90"/>
      <c r="B870" s="90"/>
      <c r="C870" s="90"/>
      <c r="D870" s="90"/>
      <c r="E870" s="90"/>
      <c r="I870" s="90"/>
      <c r="K870" s="90"/>
      <c r="L870" s="90"/>
      <c r="M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1" hidden="false" customHeight="true" outlineLevel="0" collapsed="false">
      <c r="A871" s="90"/>
      <c r="B871" s="90"/>
      <c r="C871" s="90"/>
      <c r="D871" s="90"/>
      <c r="E871" s="90"/>
      <c r="I871" s="90"/>
      <c r="K871" s="90"/>
      <c r="L871" s="90"/>
      <c r="M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1" hidden="false" customHeight="true" outlineLevel="0" collapsed="false">
      <c r="A872" s="90"/>
      <c r="B872" s="90"/>
      <c r="C872" s="90"/>
      <c r="D872" s="90"/>
      <c r="E872" s="90"/>
      <c r="I872" s="90"/>
      <c r="K872" s="90"/>
      <c r="L872" s="90"/>
      <c r="M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1" hidden="false" customHeight="true" outlineLevel="0" collapsed="false">
      <c r="A873" s="90"/>
      <c r="B873" s="90"/>
      <c r="C873" s="90"/>
      <c r="D873" s="90"/>
      <c r="E873" s="90"/>
      <c r="I873" s="90"/>
      <c r="K873" s="90"/>
      <c r="L873" s="90"/>
      <c r="M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1" hidden="false" customHeight="true" outlineLevel="0" collapsed="false">
      <c r="A874" s="90"/>
      <c r="B874" s="90"/>
      <c r="C874" s="90"/>
      <c r="D874" s="90"/>
      <c r="E874" s="90"/>
      <c r="I874" s="90"/>
      <c r="K874" s="90"/>
      <c r="L874" s="90"/>
      <c r="M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1" hidden="false" customHeight="true" outlineLevel="0" collapsed="false">
      <c r="A875" s="90"/>
      <c r="B875" s="90"/>
      <c r="C875" s="90"/>
      <c r="D875" s="90"/>
      <c r="E875" s="90"/>
      <c r="I875" s="90"/>
      <c r="K875" s="90"/>
      <c r="L875" s="90"/>
      <c r="M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1" hidden="false" customHeight="true" outlineLevel="0" collapsed="false">
      <c r="A876" s="90"/>
      <c r="B876" s="90"/>
      <c r="C876" s="90"/>
      <c r="D876" s="90"/>
      <c r="E876" s="90"/>
      <c r="I876" s="90"/>
      <c r="K876" s="90"/>
      <c r="L876" s="90"/>
      <c r="M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1" hidden="false" customHeight="true" outlineLevel="0" collapsed="false">
      <c r="A877" s="90"/>
      <c r="B877" s="90"/>
      <c r="C877" s="90"/>
      <c r="D877" s="90"/>
      <c r="E877" s="90"/>
      <c r="I877" s="90"/>
      <c r="K877" s="90"/>
      <c r="L877" s="90"/>
      <c r="M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1" hidden="false" customHeight="true" outlineLevel="0" collapsed="false">
      <c r="A878" s="90"/>
      <c r="B878" s="90"/>
      <c r="C878" s="90"/>
      <c r="D878" s="90"/>
      <c r="E878" s="90"/>
      <c r="I878" s="90"/>
      <c r="K878" s="90"/>
      <c r="L878" s="90"/>
      <c r="M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1" hidden="false" customHeight="true" outlineLevel="0" collapsed="false">
      <c r="A879" s="90"/>
      <c r="B879" s="90"/>
      <c r="C879" s="90"/>
      <c r="D879" s="90"/>
      <c r="E879" s="90"/>
      <c r="I879" s="90"/>
      <c r="K879" s="90"/>
      <c r="L879" s="90"/>
      <c r="M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1" hidden="false" customHeight="true" outlineLevel="0" collapsed="false">
      <c r="A880" s="90"/>
      <c r="B880" s="90"/>
      <c r="C880" s="90"/>
      <c r="D880" s="90"/>
      <c r="E880" s="90"/>
      <c r="I880" s="90"/>
      <c r="K880" s="90"/>
      <c r="L880" s="90"/>
      <c r="M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1" hidden="false" customHeight="true" outlineLevel="0" collapsed="false">
      <c r="A881" s="90"/>
      <c r="B881" s="90"/>
      <c r="C881" s="90"/>
      <c r="D881" s="90"/>
      <c r="E881" s="90"/>
      <c r="I881" s="90"/>
      <c r="K881" s="90"/>
      <c r="L881" s="90"/>
      <c r="M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1" hidden="false" customHeight="true" outlineLevel="0" collapsed="false">
      <c r="A882" s="90"/>
      <c r="B882" s="90"/>
      <c r="C882" s="90"/>
      <c r="D882" s="90"/>
      <c r="E882" s="90"/>
      <c r="I882" s="90"/>
      <c r="K882" s="90"/>
      <c r="L882" s="90"/>
      <c r="M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1" hidden="false" customHeight="true" outlineLevel="0" collapsed="false">
      <c r="A883" s="90"/>
      <c r="B883" s="90"/>
      <c r="C883" s="90"/>
      <c r="D883" s="90"/>
      <c r="E883" s="90"/>
      <c r="I883" s="90"/>
      <c r="K883" s="90"/>
      <c r="L883" s="90"/>
      <c r="M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1" hidden="false" customHeight="true" outlineLevel="0" collapsed="false">
      <c r="A884" s="90"/>
      <c r="B884" s="90"/>
      <c r="C884" s="90"/>
      <c r="D884" s="90"/>
      <c r="E884" s="90"/>
      <c r="I884" s="90"/>
      <c r="K884" s="90"/>
      <c r="L884" s="90"/>
      <c r="M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1" hidden="false" customHeight="true" outlineLevel="0" collapsed="false">
      <c r="A885" s="90"/>
      <c r="B885" s="90"/>
      <c r="C885" s="90"/>
      <c r="D885" s="90"/>
      <c r="E885" s="90"/>
      <c r="I885" s="90"/>
      <c r="K885" s="90"/>
      <c r="L885" s="90"/>
      <c r="M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1" hidden="false" customHeight="true" outlineLevel="0" collapsed="false">
      <c r="A886" s="90"/>
      <c r="B886" s="90"/>
      <c r="C886" s="90"/>
      <c r="D886" s="90"/>
      <c r="E886" s="90"/>
      <c r="I886" s="90"/>
      <c r="K886" s="90"/>
      <c r="L886" s="90"/>
      <c r="M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1" hidden="false" customHeight="true" outlineLevel="0" collapsed="false">
      <c r="A887" s="90"/>
      <c r="B887" s="90"/>
      <c r="C887" s="90"/>
      <c r="D887" s="90"/>
      <c r="E887" s="90"/>
      <c r="I887" s="90"/>
      <c r="K887" s="90"/>
      <c r="L887" s="90"/>
      <c r="M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1" hidden="false" customHeight="true" outlineLevel="0" collapsed="false">
      <c r="A888" s="90"/>
      <c r="B888" s="90"/>
      <c r="C888" s="90"/>
      <c r="D888" s="90"/>
      <c r="E888" s="90"/>
      <c r="I888" s="90"/>
      <c r="K888" s="90"/>
      <c r="L888" s="90"/>
      <c r="M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1" hidden="false" customHeight="true" outlineLevel="0" collapsed="false">
      <c r="A889" s="90"/>
      <c r="B889" s="90"/>
      <c r="C889" s="90"/>
      <c r="D889" s="90"/>
      <c r="E889" s="90"/>
      <c r="I889" s="90"/>
      <c r="K889" s="90"/>
      <c r="L889" s="90"/>
      <c r="M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1" hidden="false" customHeight="true" outlineLevel="0" collapsed="false">
      <c r="A890" s="90"/>
      <c r="B890" s="90"/>
      <c r="C890" s="90"/>
      <c r="D890" s="90"/>
      <c r="E890" s="90"/>
      <c r="I890" s="90"/>
      <c r="K890" s="90"/>
      <c r="L890" s="90"/>
      <c r="M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1" hidden="false" customHeight="true" outlineLevel="0" collapsed="false">
      <c r="A891" s="90"/>
      <c r="B891" s="90"/>
      <c r="C891" s="90"/>
      <c r="D891" s="90"/>
      <c r="E891" s="90"/>
      <c r="I891" s="90"/>
      <c r="K891" s="90"/>
      <c r="L891" s="90"/>
      <c r="M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1" hidden="false" customHeight="true" outlineLevel="0" collapsed="false">
      <c r="A892" s="90"/>
      <c r="B892" s="90"/>
      <c r="C892" s="90"/>
      <c r="D892" s="90"/>
      <c r="E892" s="90"/>
      <c r="I892" s="90"/>
      <c r="K892" s="90"/>
      <c r="L892" s="90"/>
      <c r="M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1" hidden="false" customHeight="true" outlineLevel="0" collapsed="false">
      <c r="A893" s="90"/>
      <c r="B893" s="90"/>
      <c r="C893" s="90"/>
      <c r="D893" s="90"/>
      <c r="E893" s="90"/>
      <c r="I893" s="90"/>
      <c r="K893" s="90"/>
      <c r="L893" s="90"/>
      <c r="M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1" hidden="false" customHeight="true" outlineLevel="0" collapsed="false">
      <c r="A894" s="90"/>
      <c r="B894" s="90"/>
      <c r="C894" s="90"/>
      <c r="D894" s="90"/>
      <c r="E894" s="90"/>
      <c r="I894" s="90"/>
      <c r="K894" s="90"/>
      <c r="L894" s="90"/>
      <c r="M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1" hidden="false" customHeight="true" outlineLevel="0" collapsed="false">
      <c r="A895" s="90"/>
      <c r="B895" s="90"/>
      <c r="C895" s="90"/>
      <c r="D895" s="90"/>
      <c r="E895" s="90"/>
      <c r="I895" s="90"/>
      <c r="K895" s="90"/>
      <c r="L895" s="90"/>
      <c r="M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1" hidden="false" customHeight="true" outlineLevel="0" collapsed="false">
      <c r="A896" s="90"/>
      <c r="B896" s="90"/>
      <c r="C896" s="90"/>
      <c r="D896" s="90"/>
      <c r="E896" s="90"/>
      <c r="I896" s="90"/>
      <c r="K896" s="90"/>
      <c r="L896" s="90"/>
      <c r="M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1" hidden="false" customHeight="true" outlineLevel="0" collapsed="false">
      <c r="A897" s="90"/>
      <c r="B897" s="90"/>
      <c r="C897" s="90"/>
      <c r="D897" s="90"/>
      <c r="E897" s="90"/>
      <c r="I897" s="90"/>
      <c r="K897" s="90"/>
      <c r="L897" s="90"/>
      <c r="M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1" hidden="false" customHeight="true" outlineLevel="0" collapsed="false">
      <c r="A898" s="90"/>
      <c r="B898" s="90"/>
      <c r="C898" s="90"/>
      <c r="D898" s="90"/>
      <c r="E898" s="90"/>
      <c r="I898" s="90"/>
      <c r="K898" s="90"/>
      <c r="L898" s="90"/>
      <c r="M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1" hidden="false" customHeight="true" outlineLevel="0" collapsed="false">
      <c r="A899" s="90"/>
      <c r="B899" s="90"/>
      <c r="C899" s="90"/>
      <c r="D899" s="90"/>
      <c r="E899" s="90"/>
      <c r="I899" s="90"/>
      <c r="K899" s="90"/>
      <c r="L899" s="90"/>
      <c r="M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1" hidden="false" customHeight="true" outlineLevel="0" collapsed="false">
      <c r="A900" s="90"/>
      <c r="B900" s="90"/>
      <c r="C900" s="90"/>
      <c r="D900" s="90"/>
      <c r="E900" s="90"/>
      <c r="I900" s="90"/>
      <c r="K900" s="90"/>
      <c r="L900" s="90"/>
      <c r="M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1" hidden="false" customHeight="true" outlineLevel="0" collapsed="false">
      <c r="A901" s="90"/>
      <c r="B901" s="90"/>
      <c r="C901" s="90"/>
      <c r="D901" s="90"/>
      <c r="E901" s="90"/>
      <c r="I901" s="90"/>
      <c r="K901" s="90"/>
      <c r="L901" s="90"/>
      <c r="M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1" hidden="false" customHeight="true" outlineLevel="0" collapsed="false">
      <c r="A902" s="90"/>
      <c r="B902" s="90"/>
      <c r="C902" s="90"/>
      <c r="D902" s="90"/>
      <c r="E902" s="90"/>
      <c r="I902" s="90"/>
      <c r="K902" s="90"/>
      <c r="L902" s="90"/>
      <c r="M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1" hidden="false" customHeight="true" outlineLevel="0" collapsed="false">
      <c r="A903" s="90"/>
      <c r="B903" s="90"/>
      <c r="C903" s="90"/>
      <c r="D903" s="90"/>
      <c r="E903" s="90"/>
      <c r="I903" s="90"/>
      <c r="K903" s="90"/>
      <c r="L903" s="90"/>
      <c r="M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1" hidden="false" customHeight="true" outlineLevel="0" collapsed="false">
      <c r="A904" s="90"/>
      <c r="B904" s="90"/>
      <c r="C904" s="90"/>
      <c r="D904" s="90"/>
      <c r="E904" s="90"/>
      <c r="I904" s="90"/>
      <c r="K904" s="90"/>
      <c r="L904" s="90"/>
      <c r="M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1" hidden="false" customHeight="true" outlineLevel="0" collapsed="false">
      <c r="A905" s="90"/>
      <c r="B905" s="90"/>
      <c r="C905" s="90"/>
      <c r="D905" s="90"/>
      <c r="E905" s="90"/>
      <c r="I905" s="90"/>
      <c r="K905" s="90"/>
      <c r="L905" s="90"/>
      <c r="M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1" hidden="false" customHeight="true" outlineLevel="0" collapsed="false">
      <c r="A906" s="90"/>
      <c r="B906" s="90"/>
      <c r="C906" s="90"/>
      <c r="D906" s="90"/>
      <c r="E906" s="90"/>
      <c r="I906" s="90"/>
      <c r="K906" s="90"/>
      <c r="L906" s="90"/>
      <c r="M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1" hidden="false" customHeight="true" outlineLevel="0" collapsed="false">
      <c r="A907" s="90"/>
      <c r="B907" s="90"/>
      <c r="C907" s="90"/>
      <c r="D907" s="90"/>
      <c r="E907" s="90"/>
      <c r="I907" s="90"/>
      <c r="K907" s="90"/>
      <c r="L907" s="90"/>
      <c r="M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1" hidden="false" customHeight="true" outlineLevel="0" collapsed="false">
      <c r="A908" s="90"/>
      <c r="B908" s="90"/>
      <c r="C908" s="90"/>
      <c r="D908" s="90"/>
      <c r="E908" s="90"/>
      <c r="I908" s="90"/>
      <c r="K908" s="90"/>
      <c r="L908" s="90"/>
      <c r="M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1" hidden="false" customHeight="true" outlineLevel="0" collapsed="false">
      <c r="A909" s="90"/>
      <c r="B909" s="90"/>
      <c r="C909" s="90"/>
      <c r="D909" s="90"/>
      <c r="E909" s="90"/>
      <c r="I909" s="90"/>
      <c r="K909" s="90"/>
      <c r="L909" s="90"/>
      <c r="M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1" hidden="false" customHeight="true" outlineLevel="0" collapsed="false">
      <c r="A910" s="90"/>
      <c r="B910" s="90"/>
      <c r="C910" s="90"/>
      <c r="D910" s="90"/>
      <c r="E910" s="90"/>
      <c r="I910" s="90"/>
      <c r="K910" s="90"/>
      <c r="L910" s="90"/>
      <c r="M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1" hidden="false" customHeight="true" outlineLevel="0" collapsed="false">
      <c r="A911" s="90"/>
      <c r="B911" s="90"/>
      <c r="C911" s="90"/>
      <c r="D911" s="90"/>
      <c r="E911" s="90"/>
      <c r="I911" s="90"/>
      <c r="K911" s="90"/>
      <c r="L911" s="90"/>
      <c r="M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1" hidden="false" customHeight="true" outlineLevel="0" collapsed="false">
      <c r="A912" s="90"/>
      <c r="B912" s="90"/>
      <c r="C912" s="90"/>
      <c r="D912" s="90"/>
      <c r="E912" s="90"/>
      <c r="I912" s="90"/>
      <c r="K912" s="90"/>
      <c r="L912" s="90"/>
      <c r="M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1" hidden="false" customHeight="true" outlineLevel="0" collapsed="false">
      <c r="A913" s="90"/>
      <c r="B913" s="90"/>
      <c r="C913" s="90"/>
      <c r="D913" s="90"/>
      <c r="E913" s="90"/>
      <c r="I913" s="90"/>
      <c r="K913" s="90"/>
      <c r="L913" s="90"/>
      <c r="M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1" hidden="false" customHeight="true" outlineLevel="0" collapsed="false">
      <c r="A914" s="90"/>
      <c r="B914" s="90"/>
      <c r="C914" s="90"/>
      <c r="D914" s="90"/>
      <c r="E914" s="90"/>
      <c r="I914" s="90"/>
      <c r="K914" s="90"/>
      <c r="L914" s="90"/>
      <c r="M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1" hidden="false" customHeight="true" outlineLevel="0" collapsed="false">
      <c r="A915" s="90"/>
      <c r="B915" s="90"/>
      <c r="C915" s="90"/>
      <c r="D915" s="90"/>
      <c r="E915" s="90"/>
      <c r="I915" s="90"/>
      <c r="K915" s="90"/>
      <c r="L915" s="90"/>
      <c r="M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1" hidden="false" customHeight="true" outlineLevel="0" collapsed="false">
      <c r="A916" s="90"/>
      <c r="B916" s="90"/>
      <c r="C916" s="90"/>
      <c r="D916" s="90"/>
      <c r="E916" s="90"/>
      <c r="I916" s="90"/>
      <c r="K916" s="90"/>
      <c r="L916" s="90"/>
      <c r="M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1" hidden="false" customHeight="true" outlineLevel="0" collapsed="false">
      <c r="A917" s="90"/>
      <c r="B917" s="90"/>
      <c r="C917" s="90"/>
      <c r="D917" s="90"/>
      <c r="E917" s="90"/>
      <c r="I917" s="90"/>
      <c r="K917" s="90"/>
      <c r="L917" s="90"/>
      <c r="M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1" hidden="false" customHeight="true" outlineLevel="0" collapsed="false">
      <c r="A918" s="90"/>
      <c r="B918" s="90"/>
      <c r="C918" s="90"/>
      <c r="D918" s="90"/>
      <c r="E918" s="90"/>
      <c r="I918" s="90"/>
      <c r="K918" s="90"/>
      <c r="L918" s="90"/>
      <c r="M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1" hidden="false" customHeight="true" outlineLevel="0" collapsed="false">
      <c r="A919" s="90"/>
      <c r="B919" s="90"/>
      <c r="C919" s="90"/>
      <c r="D919" s="90"/>
      <c r="E919" s="90"/>
      <c r="I919" s="90"/>
      <c r="K919" s="90"/>
      <c r="L919" s="90"/>
      <c r="M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1" hidden="false" customHeight="true" outlineLevel="0" collapsed="false">
      <c r="A920" s="90"/>
      <c r="B920" s="90"/>
      <c r="C920" s="90"/>
      <c r="D920" s="90"/>
      <c r="E920" s="90"/>
      <c r="I920" s="90"/>
      <c r="K920" s="90"/>
      <c r="L920" s="90"/>
      <c r="M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1" hidden="false" customHeight="true" outlineLevel="0" collapsed="false">
      <c r="A921" s="90"/>
      <c r="B921" s="90"/>
      <c r="C921" s="90"/>
      <c r="D921" s="90"/>
      <c r="E921" s="90"/>
      <c r="I921" s="90"/>
      <c r="K921" s="90"/>
      <c r="L921" s="90"/>
      <c r="M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1" hidden="false" customHeight="true" outlineLevel="0" collapsed="false">
      <c r="A922" s="90"/>
      <c r="B922" s="90"/>
      <c r="C922" s="90"/>
      <c r="D922" s="90"/>
      <c r="E922" s="90"/>
      <c r="I922" s="90"/>
      <c r="K922" s="90"/>
      <c r="L922" s="90"/>
      <c r="M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1" hidden="false" customHeight="true" outlineLevel="0" collapsed="false">
      <c r="A923" s="90"/>
      <c r="B923" s="90"/>
      <c r="C923" s="90"/>
      <c r="D923" s="90"/>
      <c r="E923" s="90"/>
      <c r="I923" s="90"/>
      <c r="K923" s="90"/>
      <c r="L923" s="90"/>
      <c r="M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1" hidden="false" customHeight="true" outlineLevel="0" collapsed="false">
      <c r="A924" s="90"/>
      <c r="B924" s="90"/>
      <c r="C924" s="90"/>
      <c r="D924" s="90"/>
      <c r="E924" s="90"/>
      <c r="I924" s="90"/>
      <c r="K924" s="90"/>
      <c r="L924" s="90"/>
      <c r="M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1" hidden="false" customHeight="true" outlineLevel="0" collapsed="false">
      <c r="A925" s="90"/>
      <c r="B925" s="90"/>
      <c r="C925" s="90"/>
      <c r="D925" s="90"/>
      <c r="E925" s="90"/>
      <c r="I925" s="90"/>
      <c r="K925" s="90"/>
      <c r="L925" s="90"/>
      <c r="M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1" hidden="false" customHeight="true" outlineLevel="0" collapsed="false">
      <c r="A926" s="90"/>
      <c r="B926" s="90"/>
      <c r="C926" s="90"/>
      <c r="D926" s="90"/>
      <c r="E926" s="90"/>
      <c r="I926" s="90"/>
      <c r="K926" s="90"/>
      <c r="L926" s="90"/>
      <c r="M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1" hidden="false" customHeight="true" outlineLevel="0" collapsed="false">
      <c r="A927" s="90"/>
      <c r="B927" s="90"/>
      <c r="C927" s="90"/>
      <c r="D927" s="90"/>
      <c r="E927" s="90"/>
      <c r="I927" s="90"/>
      <c r="K927" s="90"/>
      <c r="L927" s="90"/>
      <c r="M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1" hidden="false" customHeight="true" outlineLevel="0" collapsed="false">
      <c r="A928" s="90"/>
      <c r="B928" s="90"/>
      <c r="C928" s="90"/>
      <c r="D928" s="90"/>
      <c r="E928" s="90"/>
      <c r="I928" s="90"/>
      <c r="K928" s="90"/>
      <c r="L928" s="90"/>
      <c r="M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1" hidden="false" customHeight="true" outlineLevel="0" collapsed="false">
      <c r="A929" s="90"/>
      <c r="B929" s="90"/>
      <c r="C929" s="90"/>
      <c r="D929" s="90"/>
      <c r="E929" s="90"/>
      <c r="I929" s="90"/>
      <c r="K929" s="90"/>
      <c r="L929" s="90"/>
      <c r="M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1" hidden="false" customHeight="true" outlineLevel="0" collapsed="false">
      <c r="A930" s="90"/>
      <c r="B930" s="90"/>
      <c r="C930" s="90"/>
      <c r="D930" s="90"/>
      <c r="E930" s="90"/>
      <c r="I930" s="90"/>
      <c r="K930" s="90"/>
      <c r="L930" s="90"/>
      <c r="M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1" hidden="false" customHeight="true" outlineLevel="0" collapsed="false">
      <c r="A931" s="90"/>
      <c r="B931" s="90"/>
      <c r="C931" s="90"/>
      <c r="D931" s="90"/>
      <c r="E931" s="90"/>
      <c r="I931" s="90"/>
      <c r="K931" s="90"/>
      <c r="L931" s="90"/>
      <c r="M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1" hidden="false" customHeight="true" outlineLevel="0" collapsed="false">
      <c r="A932" s="90"/>
      <c r="B932" s="90"/>
      <c r="C932" s="90"/>
      <c r="D932" s="90"/>
      <c r="E932" s="90"/>
      <c r="I932" s="90"/>
      <c r="K932" s="90"/>
      <c r="L932" s="90"/>
      <c r="M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1" hidden="false" customHeight="true" outlineLevel="0" collapsed="false">
      <c r="A933" s="90"/>
      <c r="B933" s="90"/>
      <c r="C933" s="90"/>
      <c r="D933" s="90"/>
      <c r="E933" s="90"/>
      <c r="I933" s="90"/>
      <c r="K933" s="90"/>
      <c r="L933" s="90"/>
      <c r="M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1" hidden="false" customHeight="true" outlineLevel="0" collapsed="false">
      <c r="A934" s="90"/>
      <c r="B934" s="90"/>
      <c r="C934" s="90"/>
      <c r="D934" s="90"/>
      <c r="E934" s="90"/>
      <c r="I934" s="90"/>
      <c r="K934" s="90"/>
      <c r="L934" s="90"/>
      <c r="M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1" hidden="false" customHeight="true" outlineLevel="0" collapsed="false">
      <c r="A935" s="90"/>
      <c r="B935" s="90"/>
      <c r="C935" s="90"/>
      <c r="D935" s="90"/>
      <c r="E935" s="90"/>
      <c r="I935" s="90"/>
      <c r="K935" s="90"/>
      <c r="L935" s="90"/>
      <c r="M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1" hidden="false" customHeight="true" outlineLevel="0" collapsed="false">
      <c r="A936" s="90"/>
      <c r="B936" s="90"/>
      <c r="C936" s="90"/>
      <c r="D936" s="90"/>
      <c r="E936" s="90"/>
      <c r="I936" s="90"/>
      <c r="K936" s="90"/>
      <c r="L936" s="90"/>
      <c r="M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1" hidden="false" customHeight="true" outlineLevel="0" collapsed="false">
      <c r="A937" s="90"/>
      <c r="B937" s="90"/>
      <c r="C937" s="90"/>
      <c r="D937" s="90"/>
      <c r="E937" s="90"/>
      <c r="I937" s="90"/>
      <c r="K937" s="90"/>
      <c r="L937" s="90"/>
      <c r="M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1" hidden="false" customHeight="true" outlineLevel="0" collapsed="false">
      <c r="A938" s="90"/>
      <c r="B938" s="90"/>
      <c r="C938" s="90"/>
      <c r="D938" s="90"/>
      <c r="E938" s="90"/>
      <c r="I938" s="90"/>
      <c r="K938" s="90"/>
      <c r="L938" s="90"/>
      <c r="M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1" hidden="false" customHeight="true" outlineLevel="0" collapsed="false">
      <c r="A939" s="90"/>
      <c r="B939" s="90"/>
      <c r="C939" s="90"/>
      <c r="D939" s="90"/>
      <c r="E939" s="90"/>
      <c r="I939" s="90"/>
      <c r="K939" s="90"/>
      <c r="L939" s="90"/>
      <c r="M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1" hidden="false" customHeight="true" outlineLevel="0" collapsed="false">
      <c r="A940" s="90"/>
      <c r="B940" s="90"/>
      <c r="C940" s="90"/>
      <c r="D940" s="90"/>
      <c r="E940" s="90"/>
      <c r="I940" s="90"/>
      <c r="K940" s="90"/>
      <c r="L940" s="90"/>
      <c r="M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1" hidden="false" customHeight="true" outlineLevel="0" collapsed="false">
      <c r="A941" s="90"/>
      <c r="B941" s="90"/>
      <c r="C941" s="90"/>
      <c r="D941" s="90"/>
      <c r="E941" s="90"/>
      <c r="I941" s="90"/>
      <c r="K941" s="90"/>
      <c r="L941" s="90"/>
      <c r="M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1" hidden="false" customHeight="true" outlineLevel="0" collapsed="false">
      <c r="A942" s="90"/>
      <c r="B942" s="90"/>
      <c r="C942" s="90"/>
      <c r="D942" s="90"/>
      <c r="E942" s="90"/>
      <c r="I942" s="90"/>
      <c r="K942" s="90"/>
      <c r="L942" s="90"/>
      <c r="M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1" hidden="false" customHeight="true" outlineLevel="0" collapsed="false">
      <c r="A943" s="90"/>
      <c r="B943" s="90"/>
      <c r="C943" s="90"/>
      <c r="D943" s="90"/>
      <c r="E943" s="90"/>
      <c r="I943" s="90"/>
      <c r="K943" s="90"/>
      <c r="L943" s="90"/>
      <c r="M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1" hidden="false" customHeight="true" outlineLevel="0" collapsed="false">
      <c r="A944" s="90"/>
      <c r="B944" s="90"/>
      <c r="C944" s="90"/>
      <c r="D944" s="90"/>
      <c r="E944" s="90"/>
      <c r="I944" s="90"/>
      <c r="K944" s="90"/>
      <c r="L944" s="90"/>
      <c r="M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1" hidden="false" customHeight="true" outlineLevel="0" collapsed="false">
      <c r="A945" s="90"/>
      <c r="B945" s="90"/>
      <c r="C945" s="90"/>
      <c r="D945" s="90"/>
      <c r="E945" s="90"/>
      <c r="I945" s="90"/>
      <c r="K945" s="90"/>
      <c r="L945" s="90"/>
      <c r="M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1" hidden="false" customHeight="true" outlineLevel="0" collapsed="false">
      <c r="A946" s="90"/>
      <c r="B946" s="90"/>
      <c r="C946" s="90"/>
      <c r="D946" s="90"/>
      <c r="E946" s="90"/>
      <c r="I946" s="90"/>
      <c r="K946" s="90"/>
      <c r="L946" s="90"/>
      <c r="M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1" hidden="false" customHeight="true" outlineLevel="0" collapsed="false">
      <c r="A947" s="90"/>
      <c r="B947" s="90"/>
      <c r="C947" s="90"/>
      <c r="D947" s="90"/>
      <c r="E947" s="90"/>
      <c r="I947" s="90"/>
      <c r="K947" s="90"/>
      <c r="L947" s="90"/>
      <c r="M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1" hidden="false" customHeight="true" outlineLevel="0" collapsed="false">
      <c r="A948" s="90"/>
      <c r="B948" s="90"/>
      <c r="C948" s="90"/>
      <c r="D948" s="90"/>
      <c r="E948" s="90"/>
      <c r="I948" s="90"/>
      <c r="K948" s="90"/>
      <c r="L948" s="90"/>
      <c r="M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1" hidden="false" customHeight="true" outlineLevel="0" collapsed="false">
      <c r="A949" s="90"/>
      <c r="B949" s="90"/>
      <c r="C949" s="90"/>
      <c r="D949" s="90"/>
      <c r="E949" s="90"/>
      <c r="I949" s="90"/>
      <c r="K949" s="90"/>
      <c r="L949" s="90"/>
      <c r="M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1" hidden="false" customHeight="true" outlineLevel="0" collapsed="false">
      <c r="A950" s="90"/>
      <c r="B950" s="90"/>
      <c r="C950" s="90"/>
      <c r="D950" s="90"/>
      <c r="E950" s="90"/>
      <c r="I950" s="90"/>
      <c r="K950" s="90"/>
      <c r="L950" s="90"/>
      <c r="M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1" hidden="false" customHeight="true" outlineLevel="0" collapsed="false">
      <c r="A951" s="90"/>
      <c r="B951" s="90"/>
      <c r="C951" s="90"/>
      <c r="D951" s="90"/>
      <c r="E951" s="90"/>
      <c r="I951" s="90"/>
      <c r="K951" s="90"/>
      <c r="L951" s="90"/>
      <c r="M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1" hidden="false" customHeight="true" outlineLevel="0" collapsed="false">
      <c r="A952" s="90"/>
      <c r="B952" s="90"/>
      <c r="C952" s="90"/>
      <c r="D952" s="90"/>
      <c r="E952" s="90"/>
      <c r="I952" s="90"/>
      <c r="K952" s="90"/>
      <c r="L952" s="90"/>
      <c r="M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1" hidden="false" customHeight="true" outlineLevel="0" collapsed="false">
      <c r="A953" s="90"/>
      <c r="B953" s="90"/>
      <c r="C953" s="90"/>
      <c r="D953" s="90"/>
      <c r="E953" s="90"/>
      <c r="I953" s="90"/>
      <c r="K953" s="90"/>
      <c r="L953" s="90"/>
      <c r="M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1" hidden="false" customHeight="true" outlineLevel="0" collapsed="false">
      <c r="A954" s="90"/>
      <c r="B954" s="90"/>
      <c r="C954" s="90"/>
      <c r="D954" s="90"/>
      <c r="E954" s="90"/>
      <c r="I954" s="90"/>
      <c r="K954" s="90"/>
      <c r="L954" s="90"/>
      <c r="M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1" hidden="false" customHeight="true" outlineLevel="0" collapsed="false">
      <c r="A955" s="90"/>
      <c r="B955" s="90"/>
      <c r="C955" s="90"/>
      <c r="D955" s="90"/>
      <c r="E955" s="90"/>
      <c r="I955" s="90"/>
      <c r="K955" s="90"/>
      <c r="L955" s="90"/>
      <c r="M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1" hidden="false" customHeight="true" outlineLevel="0" collapsed="false">
      <c r="A956" s="90"/>
      <c r="B956" s="90"/>
      <c r="C956" s="90"/>
      <c r="D956" s="90"/>
      <c r="E956" s="90"/>
      <c r="I956" s="90"/>
      <c r="K956" s="90"/>
      <c r="L956" s="90"/>
      <c r="M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1" hidden="false" customHeight="true" outlineLevel="0" collapsed="false">
      <c r="A957" s="90"/>
      <c r="B957" s="90"/>
      <c r="C957" s="90"/>
      <c r="D957" s="90"/>
      <c r="E957" s="90"/>
      <c r="I957" s="90"/>
      <c r="K957" s="90"/>
      <c r="L957" s="90"/>
      <c r="M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1" hidden="false" customHeight="true" outlineLevel="0" collapsed="false">
      <c r="A958" s="90"/>
      <c r="B958" s="90"/>
      <c r="C958" s="90"/>
      <c r="D958" s="90"/>
      <c r="E958" s="90"/>
      <c r="I958" s="90"/>
      <c r="K958" s="90"/>
      <c r="L958" s="90"/>
      <c r="M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1" hidden="false" customHeight="true" outlineLevel="0" collapsed="false">
      <c r="A959" s="90"/>
      <c r="B959" s="90"/>
      <c r="C959" s="90"/>
      <c r="D959" s="90"/>
      <c r="E959" s="90"/>
      <c r="I959" s="90"/>
      <c r="K959" s="90"/>
      <c r="L959" s="90"/>
      <c r="M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1" hidden="false" customHeight="true" outlineLevel="0" collapsed="false">
      <c r="A960" s="90"/>
      <c r="B960" s="90"/>
      <c r="C960" s="90"/>
      <c r="D960" s="90"/>
      <c r="E960" s="90"/>
      <c r="I960" s="90"/>
      <c r="K960" s="90"/>
      <c r="L960" s="90"/>
      <c r="M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1" hidden="false" customHeight="true" outlineLevel="0" collapsed="false">
      <c r="A961" s="90"/>
      <c r="B961" s="90"/>
      <c r="C961" s="90"/>
      <c r="D961" s="90"/>
      <c r="E961" s="90"/>
      <c r="I961" s="90"/>
      <c r="K961" s="90"/>
      <c r="L961" s="90"/>
      <c r="M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1" hidden="false" customHeight="true" outlineLevel="0" collapsed="false">
      <c r="A962" s="90"/>
      <c r="B962" s="90"/>
      <c r="C962" s="90"/>
      <c r="D962" s="90"/>
      <c r="E962" s="90"/>
      <c r="I962" s="90"/>
      <c r="K962" s="90"/>
      <c r="L962" s="90"/>
      <c r="M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1" hidden="false" customHeight="true" outlineLevel="0" collapsed="false">
      <c r="A963" s="90"/>
      <c r="B963" s="90"/>
      <c r="C963" s="90"/>
      <c r="D963" s="90"/>
      <c r="E963" s="90"/>
      <c r="I963" s="90"/>
      <c r="K963" s="90"/>
      <c r="L963" s="90"/>
      <c r="M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1" hidden="false" customHeight="true" outlineLevel="0" collapsed="false">
      <c r="A964" s="90"/>
      <c r="B964" s="90"/>
      <c r="C964" s="90"/>
      <c r="D964" s="90"/>
      <c r="E964" s="90"/>
      <c r="I964" s="90"/>
      <c r="K964" s="90"/>
      <c r="L964" s="90"/>
      <c r="M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1" hidden="false" customHeight="true" outlineLevel="0" collapsed="false">
      <c r="A965" s="90"/>
      <c r="B965" s="90"/>
      <c r="C965" s="90"/>
      <c r="D965" s="90"/>
      <c r="E965" s="90"/>
      <c r="I965" s="90"/>
      <c r="K965" s="90"/>
      <c r="L965" s="90"/>
      <c r="M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1" hidden="false" customHeight="true" outlineLevel="0" collapsed="false">
      <c r="A966" s="90"/>
      <c r="B966" s="90"/>
      <c r="C966" s="90"/>
      <c r="D966" s="90"/>
      <c r="E966" s="90"/>
      <c r="I966" s="90"/>
      <c r="K966" s="90"/>
      <c r="L966" s="90"/>
      <c r="M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1" hidden="false" customHeight="true" outlineLevel="0" collapsed="false">
      <c r="A967" s="90"/>
      <c r="B967" s="90"/>
      <c r="C967" s="90"/>
      <c r="D967" s="90"/>
      <c r="E967" s="90"/>
      <c r="I967" s="90"/>
      <c r="K967" s="90"/>
      <c r="L967" s="90"/>
      <c r="M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1" hidden="false" customHeight="true" outlineLevel="0" collapsed="false">
      <c r="A968" s="90"/>
      <c r="B968" s="90"/>
      <c r="C968" s="90"/>
      <c r="D968" s="90"/>
      <c r="E968" s="90"/>
      <c r="I968" s="90"/>
      <c r="K968" s="90"/>
      <c r="L968" s="90"/>
      <c r="M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1" hidden="false" customHeight="true" outlineLevel="0" collapsed="false">
      <c r="A969" s="90"/>
      <c r="B969" s="90"/>
      <c r="C969" s="90"/>
      <c r="D969" s="90"/>
      <c r="E969" s="90"/>
      <c r="I969" s="90"/>
      <c r="K969" s="90"/>
      <c r="L969" s="90"/>
      <c r="M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1" hidden="false" customHeight="true" outlineLevel="0" collapsed="false">
      <c r="A970" s="90"/>
      <c r="B970" s="90"/>
      <c r="C970" s="90"/>
      <c r="D970" s="90"/>
      <c r="E970" s="90"/>
      <c r="I970" s="90"/>
      <c r="K970" s="90"/>
      <c r="L970" s="90"/>
      <c r="M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1" hidden="false" customHeight="true" outlineLevel="0" collapsed="false">
      <c r="A971" s="90"/>
      <c r="B971" s="90"/>
      <c r="C971" s="90"/>
      <c r="D971" s="90"/>
      <c r="E971" s="90"/>
      <c r="I971" s="90"/>
      <c r="K971" s="90"/>
      <c r="L971" s="90"/>
      <c r="M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1" hidden="false" customHeight="true" outlineLevel="0" collapsed="false">
      <c r="A972" s="90"/>
      <c r="B972" s="90"/>
      <c r="C972" s="90"/>
      <c r="D972" s="90"/>
      <c r="E972" s="90"/>
      <c r="I972" s="90"/>
      <c r="K972" s="90"/>
      <c r="L972" s="90"/>
      <c r="M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1" hidden="false" customHeight="true" outlineLevel="0" collapsed="false">
      <c r="A973" s="90"/>
      <c r="B973" s="90"/>
      <c r="C973" s="90"/>
      <c r="D973" s="90"/>
      <c r="E973" s="90"/>
      <c r="I973" s="90"/>
      <c r="K973" s="90"/>
      <c r="L973" s="90"/>
      <c r="M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1" hidden="false" customHeight="true" outlineLevel="0" collapsed="false">
      <c r="A974" s="90"/>
      <c r="B974" s="90"/>
      <c r="C974" s="90"/>
      <c r="D974" s="90"/>
      <c r="E974" s="90"/>
      <c r="I974" s="90"/>
      <c r="K974" s="90"/>
      <c r="L974" s="90"/>
      <c r="M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1" hidden="false" customHeight="true" outlineLevel="0" collapsed="false">
      <c r="A975" s="90"/>
      <c r="B975" s="90"/>
      <c r="C975" s="90"/>
      <c r="D975" s="90"/>
      <c r="E975" s="90"/>
      <c r="I975" s="90"/>
      <c r="K975" s="90"/>
      <c r="L975" s="90"/>
      <c r="M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1" hidden="false" customHeight="true" outlineLevel="0" collapsed="false">
      <c r="A976" s="90"/>
      <c r="B976" s="90"/>
      <c r="C976" s="90"/>
      <c r="D976" s="90"/>
      <c r="E976" s="90"/>
      <c r="I976" s="90"/>
      <c r="K976" s="90"/>
      <c r="L976" s="90"/>
      <c r="M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1" hidden="false" customHeight="true" outlineLevel="0" collapsed="false">
      <c r="A977" s="90"/>
      <c r="B977" s="90"/>
      <c r="C977" s="90"/>
      <c r="D977" s="90"/>
      <c r="E977" s="90"/>
      <c r="I977" s="90"/>
      <c r="K977" s="90"/>
      <c r="L977" s="90"/>
      <c r="M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1" hidden="false" customHeight="true" outlineLevel="0" collapsed="false">
      <c r="A978" s="90"/>
      <c r="B978" s="90"/>
      <c r="C978" s="90"/>
      <c r="D978" s="90"/>
      <c r="E978" s="90"/>
      <c r="I978" s="90"/>
      <c r="K978" s="90"/>
      <c r="L978" s="90"/>
      <c r="M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1" hidden="false" customHeight="true" outlineLevel="0" collapsed="false">
      <c r="A979" s="90"/>
      <c r="B979" s="90"/>
      <c r="C979" s="90"/>
      <c r="D979" s="90"/>
      <c r="E979" s="90"/>
      <c r="I979" s="90"/>
      <c r="K979" s="90"/>
      <c r="L979" s="90"/>
      <c r="M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1" hidden="false" customHeight="true" outlineLevel="0" collapsed="false">
      <c r="A980" s="90"/>
      <c r="B980" s="90"/>
      <c r="C980" s="90"/>
      <c r="D980" s="90"/>
      <c r="E980" s="90"/>
      <c r="I980" s="90"/>
      <c r="K980" s="90"/>
      <c r="L980" s="90"/>
      <c r="M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1" hidden="false" customHeight="true" outlineLevel="0" collapsed="false">
      <c r="A981" s="90"/>
      <c r="B981" s="90"/>
      <c r="C981" s="90"/>
      <c r="D981" s="90"/>
      <c r="E981" s="90"/>
      <c r="I981" s="90"/>
      <c r="K981" s="90"/>
      <c r="L981" s="90"/>
      <c r="M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1" hidden="false" customHeight="true" outlineLevel="0" collapsed="false">
      <c r="A982" s="90"/>
      <c r="B982" s="90"/>
      <c r="C982" s="90"/>
      <c r="D982" s="90"/>
      <c r="E982" s="90"/>
      <c r="I982" s="90"/>
      <c r="K982" s="90"/>
      <c r="L982" s="90"/>
      <c r="M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1" hidden="false" customHeight="true" outlineLevel="0" collapsed="false">
      <c r="A983" s="90"/>
      <c r="B983" s="90"/>
      <c r="C983" s="90"/>
      <c r="D983" s="90"/>
      <c r="E983" s="90"/>
      <c r="I983" s="90"/>
      <c r="K983" s="90"/>
      <c r="L983" s="90"/>
      <c r="M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1" hidden="false" customHeight="true" outlineLevel="0" collapsed="false">
      <c r="A984" s="90"/>
      <c r="B984" s="90"/>
      <c r="C984" s="90"/>
      <c r="D984" s="90"/>
      <c r="E984" s="90"/>
      <c r="I984" s="90"/>
      <c r="K984" s="90"/>
      <c r="L984" s="90"/>
      <c r="M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1" hidden="false" customHeight="true" outlineLevel="0" collapsed="false">
      <c r="A985" s="90"/>
      <c r="B985" s="90"/>
      <c r="C985" s="90"/>
      <c r="D985" s="90"/>
      <c r="E985" s="90"/>
      <c r="I985" s="90"/>
      <c r="K985" s="90"/>
      <c r="L985" s="90"/>
      <c r="M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1" hidden="false" customHeight="true" outlineLevel="0" collapsed="false">
      <c r="A986" s="90"/>
      <c r="B986" s="90"/>
      <c r="C986" s="90"/>
      <c r="D986" s="90"/>
      <c r="E986" s="90"/>
      <c r="I986" s="90"/>
      <c r="K986" s="90"/>
      <c r="L986" s="90"/>
      <c r="M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1" hidden="false" customHeight="true" outlineLevel="0" collapsed="false">
      <c r="A987" s="90"/>
      <c r="B987" s="90"/>
      <c r="C987" s="90"/>
      <c r="D987" s="90"/>
      <c r="E987" s="90"/>
      <c r="I987" s="90"/>
      <c r="K987" s="90"/>
      <c r="L987" s="90"/>
      <c r="M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1" hidden="false" customHeight="true" outlineLevel="0" collapsed="false">
      <c r="A988" s="90"/>
      <c r="B988" s="90"/>
      <c r="C988" s="90"/>
      <c r="D988" s="90"/>
      <c r="E988" s="90"/>
      <c r="I988" s="90"/>
      <c r="K988" s="90"/>
      <c r="L988" s="90"/>
      <c r="M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1" hidden="false" customHeight="true" outlineLevel="0" collapsed="false">
      <c r="A989" s="90"/>
      <c r="B989" s="90"/>
      <c r="C989" s="90"/>
      <c r="D989" s="90"/>
      <c r="E989" s="90"/>
      <c r="I989" s="90"/>
      <c r="K989" s="90"/>
      <c r="L989" s="90"/>
      <c r="M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1" hidden="false" customHeight="true" outlineLevel="0" collapsed="false">
      <c r="A990" s="90"/>
      <c r="B990" s="90"/>
      <c r="C990" s="90"/>
      <c r="D990" s="90"/>
      <c r="E990" s="90"/>
      <c r="I990" s="90"/>
      <c r="K990" s="90"/>
      <c r="L990" s="90"/>
      <c r="M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1" hidden="false" customHeight="true" outlineLevel="0" collapsed="false">
      <c r="A991" s="90"/>
      <c r="B991" s="90"/>
      <c r="C991" s="90"/>
      <c r="D991" s="90"/>
      <c r="E991" s="90"/>
      <c r="I991" s="90"/>
      <c r="K991" s="90"/>
      <c r="L991" s="90"/>
      <c r="M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1" hidden="false" customHeight="true" outlineLevel="0" collapsed="false">
      <c r="A992" s="90"/>
      <c r="B992" s="90"/>
      <c r="C992" s="90"/>
      <c r="D992" s="90"/>
      <c r="E992" s="90"/>
      <c r="I992" s="90"/>
      <c r="K992" s="90"/>
      <c r="L992" s="90"/>
      <c r="M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1" hidden="false" customHeight="true" outlineLevel="0" collapsed="false">
      <c r="A993" s="90"/>
      <c r="B993" s="90"/>
      <c r="C993" s="90"/>
      <c r="D993" s="90"/>
      <c r="E993" s="90"/>
      <c r="I993" s="90"/>
      <c r="K993" s="90"/>
      <c r="L993" s="90"/>
      <c r="M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1" hidden="false" customHeight="true" outlineLevel="0" collapsed="false">
      <c r="A994" s="90"/>
      <c r="B994" s="90"/>
      <c r="C994" s="90"/>
      <c r="D994" s="90"/>
      <c r="E994" s="90"/>
      <c r="I994" s="90"/>
      <c r="K994" s="90"/>
      <c r="L994" s="90"/>
      <c r="M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1" hidden="false" customHeight="true" outlineLevel="0" collapsed="false">
      <c r="A995" s="90"/>
      <c r="B995" s="90"/>
      <c r="C995" s="90"/>
      <c r="D995" s="90"/>
      <c r="E995" s="90"/>
      <c r="I995" s="90"/>
      <c r="K995" s="90"/>
      <c r="L995" s="90"/>
      <c r="M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1" hidden="false" customHeight="true" outlineLevel="0" collapsed="false">
      <c r="A996" s="90"/>
      <c r="B996" s="90"/>
      <c r="C996" s="90"/>
      <c r="D996" s="90"/>
      <c r="E996" s="90"/>
      <c r="I996" s="90"/>
      <c r="K996" s="90"/>
      <c r="L996" s="90"/>
      <c r="M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1" hidden="false" customHeight="true" outlineLevel="0" collapsed="false">
      <c r="A997" s="90"/>
      <c r="B997" s="90"/>
      <c r="C997" s="90"/>
      <c r="D997" s="90"/>
      <c r="E997" s="90"/>
      <c r="I997" s="90"/>
      <c r="K997" s="90"/>
      <c r="L997" s="90"/>
      <c r="M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1" hidden="false" customHeight="true" outlineLevel="0" collapsed="false">
      <c r="A998" s="90"/>
      <c r="B998" s="90"/>
      <c r="C998" s="90"/>
      <c r="D998" s="90"/>
      <c r="E998" s="90"/>
      <c r="I998" s="90"/>
      <c r="K998" s="90"/>
      <c r="L998" s="90"/>
      <c r="M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1" hidden="false" customHeight="true" outlineLevel="0" collapsed="false">
      <c r="A999" s="90"/>
      <c r="B999" s="90"/>
      <c r="C999" s="90"/>
      <c r="D999" s="90"/>
      <c r="E999" s="90"/>
      <c r="I999" s="90"/>
      <c r="K999" s="90"/>
      <c r="L999" s="90"/>
      <c r="M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1" hidden="false" customHeight="true" outlineLevel="0" collapsed="false">
      <c r="A1000" s="90"/>
      <c r="B1000" s="90"/>
      <c r="C1000" s="90"/>
      <c r="D1000" s="90"/>
      <c r="E1000" s="90"/>
      <c r="I1000" s="90"/>
      <c r="K1000" s="90"/>
      <c r="L1000" s="90"/>
      <c r="M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1" hidden="false" customHeight="true" outlineLevel="0" collapsed="false">
      <c r="A1001" s="90"/>
      <c r="B1001" s="90"/>
      <c r="C1001" s="90"/>
      <c r="D1001" s="90"/>
      <c r="E1001" s="90"/>
      <c r="I1001" s="90"/>
      <c r="K1001" s="90"/>
      <c r="L1001" s="90"/>
      <c r="M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1" hidden="false" customHeight="true" outlineLevel="0" collapsed="false">
      <c r="A1002" s="90"/>
      <c r="B1002" s="90"/>
      <c r="C1002" s="90"/>
      <c r="D1002" s="90"/>
      <c r="E1002" s="90"/>
      <c r="I1002" s="90"/>
      <c r="K1002" s="90"/>
      <c r="L1002" s="90"/>
      <c r="M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1" hidden="false" customHeight="true" outlineLevel="0" collapsed="false">
      <c r="A1003" s="90"/>
      <c r="B1003" s="90"/>
      <c r="C1003" s="90"/>
      <c r="D1003" s="90"/>
      <c r="E1003" s="90"/>
      <c r="I1003" s="90"/>
      <c r="K1003" s="90"/>
      <c r="L1003" s="90"/>
      <c r="M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1" hidden="false" customHeight="true" outlineLevel="0" collapsed="false">
      <c r="A1004" s="90"/>
      <c r="B1004" s="90"/>
      <c r="C1004" s="90"/>
      <c r="D1004" s="90"/>
      <c r="E1004" s="90"/>
      <c r="I1004" s="90"/>
      <c r="K1004" s="90"/>
      <c r="L1004" s="90"/>
      <c r="M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1" hidden="false" customHeight="true" outlineLevel="0" collapsed="false">
      <c r="A1005" s="90"/>
      <c r="B1005" s="90"/>
      <c r="C1005" s="90"/>
      <c r="D1005" s="90"/>
      <c r="E1005" s="90"/>
      <c r="I1005" s="90"/>
      <c r="K1005" s="90"/>
      <c r="L1005" s="90"/>
      <c r="M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1" hidden="false" customHeight="true" outlineLevel="0" collapsed="false">
      <c r="A1006" s="90"/>
      <c r="B1006" s="90"/>
      <c r="C1006" s="90"/>
      <c r="D1006" s="90"/>
      <c r="E1006" s="90"/>
      <c r="I1006" s="90"/>
      <c r="K1006" s="90"/>
      <c r="L1006" s="90"/>
      <c r="M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1" hidden="false" customHeight="true" outlineLevel="0" collapsed="false">
      <c r="A1007" s="90"/>
      <c r="B1007" s="90"/>
      <c r="C1007" s="90"/>
      <c r="D1007" s="90"/>
      <c r="E1007" s="90"/>
      <c r="I1007" s="90"/>
      <c r="K1007" s="90"/>
      <c r="L1007" s="90"/>
      <c r="M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1" hidden="false" customHeight="true" outlineLevel="0" collapsed="false">
      <c r="A1008" s="90"/>
      <c r="B1008" s="90"/>
      <c r="C1008" s="90"/>
      <c r="D1008" s="90"/>
      <c r="E1008" s="90"/>
      <c r="I1008" s="90"/>
      <c r="K1008" s="90"/>
      <c r="L1008" s="90"/>
      <c r="M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1" hidden="false" customHeight="true" outlineLevel="0" collapsed="false">
      <c r="A1009" s="90"/>
      <c r="B1009" s="90"/>
      <c r="C1009" s="90"/>
      <c r="D1009" s="90"/>
      <c r="E1009" s="90"/>
      <c r="I1009" s="90"/>
      <c r="K1009" s="90"/>
      <c r="L1009" s="90"/>
      <c r="M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1" hidden="false" customHeight="true" outlineLevel="0" collapsed="false">
      <c r="A1010" s="90"/>
      <c r="B1010" s="90"/>
      <c r="C1010" s="90"/>
      <c r="D1010" s="90"/>
      <c r="E1010" s="90"/>
      <c r="I1010" s="90"/>
      <c r="K1010" s="90"/>
      <c r="L1010" s="90"/>
      <c r="M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1" hidden="false" customHeight="true" outlineLevel="0" collapsed="false">
      <c r="A1011" s="90"/>
      <c r="B1011" s="90"/>
      <c r="C1011" s="90"/>
      <c r="D1011" s="90"/>
      <c r="E1011" s="90"/>
      <c r="I1011" s="90"/>
      <c r="K1011" s="90"/>
      <c r="L1011" s="90"/>
      <c r="M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1" hidden="false" customHeight="true" outlineLevel="0" collapsed="false">
      <c r="A1012" s="90"/>
      <c r="B1012" s="90"/>
      <c r="C1012" s="90"/>
      <c r="D1012" s="90"/>
      <c r="E1012" s="90"/>
      <c r="I1012" s="90"/>
      <c r="K1012" s="90"/>
      <c r="L1012" s="90"/>
      <c r="M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1" hidden="false" customHeight="true" outlineLevel="0" collapsed="false">
      <c r="A1013" s="90"/>
      <c r="B1013" s="90"/>
      <c r="C1013" s="90"/>
      <c r="D1013" s="90"/>
      <c r="E1013" s="90"/>
      <c r="I1013" s="90"/>
      <c r="K1013" s="90"/>
      <c r="L1013" s="90"/>
      <c r="M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1" hidden="false" customHeight="true" outlineLevel="0" collapsed="false">
      <c r="A1014" s="90"/>
      <c r="B1014" s="90"/>
      <c r="C1014" s="90"/>
      <c r="D1014" s="90"/>
      <c r="E1014" s="90"/>
      <c r="I1014" s="90"/>
      <c r="K1014" s="90"/>
      <c r="L1014" s="90"/>
      <c r="M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1" hidden="false" customHeight="true" outlineLevel="0" collapsed="false">
      <c r="A1015" s="90"/>
      <c r="B1015" s="90"/>
      <c r="C1015" s="90"/>
      <c r="D1015" s="90"/>
      <c r="E1015" s="90"/>
      <c r="I1015" s="90"/>
      <c r="K1015" s="90"/>
      <c r="L1015" s="90"/>
      <c r="M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1" hidden="false" customHeight="true" outlineLevel="0" collapsed="false">
      <c r="A1016" s="90"/>
      <c r="B1016" s="90"/>
      <c r="C1016" s="90"/>
      <c r="D1016" s="90"/>
      <c r="E1016" s="90"/>
      <c r="I1016" s="90"/>
      <c r="K1016" s="90"/>
      <c r="L1016" s="90"/>
      <c r="M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21" hidden="false" customHeight="true" outlineLevel="0" collapsed="false">
      <c r="A1017" s="90"/>
      <c r="B1017" s="90"/>
      <c r="C1017" s="90"/>
      <c r="D1017" s="90"/>
      <c r="E1017" s="90"/>
      <c r="I1017" s="90"/>
      <c r="K1017" s="90"/>
      <c r="L1017" s="90"/>
      <c r="M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21" hidden="false" customHeight="true" outlineLevel="0" collapsed="false">
      <c r="A1018" s="90"/>
      <c r="B1018" s="90"/>
      <c r="C1018" s="90"/>
      <c r="D1018" s="90"/>
      <c r="E1018" s="90"/>
      <c r="I1018" s="90"/>
      <c r="K1018" s="90"/>
      <c r="L1018" s="90"/>
      <c r="M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21" hidden="false" customHeight="true" outlineLevel="0" collapsed="false">
      <c r="A1019" s="90"/>
      <c r="B1019" s="90"/>
      <c r="C1019" s="90"/>
      <c r="D1019" s="90"/>
      <c r="E1019" s="90"/>
      <c r="I1019" s="90"/>
      <c r="K1019" s="90"/>
      <c r="L1019" s="90"/>
      <c r="M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21" hidden="false" customHeight="true" outlineLevel="0" collapsed="false">
      <c r="A1020" s="90"/>
      <c r="B1020" s="90"/>
      <c r="C1020" s="90"/>
      <c r="D1020" s="90"/>
      <c r="E1020" s="90"/>
      <c r="I1020" s="90"/>
      <c r="K1020" s="90"/>
      <c r="L1020" s="90"/>
      <c r="M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21" hidden="false" customHeight="true" outlineLevel="0" collapsed="false">
      <c r="A1021" s="90"/>
      <c r="B1021" s="90"/>
      <c r="C1021" s="90"/>
      <c r="D1021" s="90"/>
      <c r="E1021" s="90"/>
      <c r="I1021" s="90"/>
      <c r="K1021" s="90"/>
      <c r="L1021" s="90"/>
      <c r="M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21" hidden="false" customHeight="true" outlineLevel="0" collapsed="false">
      <c r="A1022" s="90"/>
      <c r="B1022" s="90"/>
      <c r="C1022" s="90"/>
      <c r="D1022" s="90"/>
      <c r="E1022" s="90"/>
      <c r="I1022" s="90"/>
      <c r="K1022" s="90"/>
      <c r="L1022" s="90"/>
      <c r="M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21" hidden="false" customHeight="true" outlineLevel="0" collapsed="false">
      <c r="A1023" s="90"/>
      <c r="B1023" s="90"/>
      <c r="C1023" s="90"/>
      <c r="D1023" s="90"/>
      <c r="E1023" s="90"/>
      <c r="I1023" s="90"/>
      <c r="K1023" s="90"/>
      <c r="L1023" s="90"/>
      <c r="M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21" hidden="false" customHeight="true" outlineLevel="0" collapsed="false">
      <c r="A1024" s="90"/>
      <c r="B1024" s="90"/>
      <c r="C1024" s="90"/>
      <c r="D1024" s="90"/>
      <c r="E1024" s="90"/>
      <c r="I1024" s="90"/>
      <c r="K1024" s="90"/>
      <c r="L1024" s="90"/>
      <c r="M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21" hidden="false" customHeight="true" outlineLevel="0" collapsed="false">
      <c r="A1025" s="90"/>
      <c r="B1025" s="90"/>
      <c r="C1025" s="90"/>
      <c r="D1025" s="90"/>
      <c r="E1025" s="90"/>
      <c r="I1025" s="90"/>
      <c r="K1025" s="90"/>
      <c r="L1025" s="90"/>
      <c r="M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21" hidden="false" customHeight="true" outlineLevel="0" collapsed="false">
      <c r="A1026" s="90"/>
      <c r="B1026" s="90"/>
      <c r="C1026" s="90"/>
      <c r="D1026" s="90"/>
      <c r="E1026" s="90"/>
      <c r="I1026" s="90"/>
      <c r="K1026" s="90"/>
      <c r="L1026" s="90"/>
      <c r="M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21" hidden="false" customHeight="true" outlineLevel="0" collapsed="false">
      <c r="A1027" s="90"/>
      <c r="B1027" s="90"/>
      <c r="C1027" s="90"/>
      <c r="D1027" s="90"/>
      <c r="E1027" s="90"/>
      <c r="I1027" s="90"/>
      <c r="K1027" s="90"/>
      <c r="L1027" s="90"/>
      <c r="M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21" hidden="false" customHeight="true" outlineLevel="0" collapsed="false">
      <c r="A1028" s="90"/>
      <c r="B1028" s="90"/>
      <c r="C1028" s="90"/>
      <c r="D1028" s="90"/>
      <c r="E1028" s="90"/>
      <c r="I1028" s="90"/>
      <c r="K1028" s="90"/>
      <c r="L1028" s="90"/>
      <c r="M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21" hidden="false" customHeight="true" outlineLevel="0" collapsed="false">
      <c r="A1029" s="90"/>
      <c r="B1029" s="90"/>
      <c r="C1029" s="90"/>
      <c r="D1029" s="90"/>
      <c r="E1029" s="90"/>
      <c r="I1029" s="90"/>
      <c r="K1029" s="90"/>
      <c r="L1029" s="90"/>
      <c r="M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21" hidden="false" customHeight="true" outlineLevel="0" collapsed="false">
      <c r="A1030" s="90"/>
      <c r="B1030" s="90"/>
      <c r="C1030" s="90"/>
      <c r="D1030" s="90"/>
      <c r="E1030" s="90"/>
      <c r="I1030" s="90"/>
      <c r="K1030" s="90"/>
      <c r="L1030" s="90"/>
      <c r="M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21" hidden="false" customHeight="true" outlineLevel="0" collapsed="false">
      <c r="A1031" s="90"/>
      <c r="B1031" s="90"/>
      <c r="C1031" s="90"/>
      <c r="D1031" s="90"/>
      <c r="E1031" s="90"/>
      <c r="I1031" s="90"/>
      <c r="K1031" s="90"/>
      <c r="L1031" s="90"/>
      <c r="M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21" hidden="false" customHeight="true" outlineLevel="0" collapsed="false">
      <c r="A1032" s="90"/>
      <c r="B1032" s="90"/>
      <c r="C1032" s="90"/>
      <c r="D1032" s="90"/>
      <c r="E1032" s="90"/>
      <c r="I1032" s="90"/>
      <c r="K1032" s="90"/>
      <c r="L1032" s="90"/>
      <c r="M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21" hidden="false" customHeight="true" outlineLevel="0" collapsed="false">
      <c r="A1033" s="90"/>
      <c r="B1033" s="90"/>
      <c r="C1033" s="90"/>
      <c r="D1033" s="90"/>
      <c r="E1033" s="90"/>
      <c r="I1033" s="90"/>
      <c r="K1033" s="90"/>
      <c r="L1033" s="90"/>
      <c r="M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21" hidden="false" customHeight="true" outlineLevel="0" collapsed="false">
      <c r="A1034" s="90"/>
      <c r="B1034" s="90"/>
      <c r="C1034" s="90"/>
      <c r="D1034" s="90"/>
      <c r="E1034" s="90"/>
      <c r="I1034" s="90"/>
      <c r="K1034" s="90"/>
      <c r="L1034" s="90"/>
      <c r="M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21" hidden="false" customHeight="true" outlineLevel="0" collapsed="false">
      <c r="A1035" s="90"/>
      <c r="B1035" s="90"/>
      <c r="C1035" s="90"/>
      <c r="D1035" s="90"/>
      <c r="E1035" s="90"/>
      <c r="I1035" s="90"/>
      <c r="K1035" s="90"/>
      <c r="L1035" s="90"/>
      <c r="M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21" hidden="false" customHeight="true" outlineLevel="0" collapsed="false">
      <c r="A1036" s="90"/>
      <c r="B1036" s="90"/>
      <c r="C1036" s="90"/>
      <c r="D1036" s="90"/>
      <c r="E1036" s="90"/>
      <c r="I1036" s="90"/>
      <c r="K1036" s="90"/>
      <c r="L1036" s="90"/>
      <c r="M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21" hidden="false" customHeight="true" outlineLevel="0" collapsed="false">
      <c r="A1037" s="90"/>
      <c r="B1037" s="90"/>
      <c r="C1037" s="90"/>
      <c r="D1037" s="90"/>
      <c r="E1037" s="90"/>
      <c r="I1037" s="90"/>
      <c r="K1037" s="90"/>
      <c r="L1037" s="90"/>
      <c r="M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21" hidden="false" customHeight="true" outlineLevel="0" collapsed="false">
      <c r="A1038" s="90"/>
      <c r="B1038" s="90"/>
      <c r="C1038" s="90"/>
      <c r="D1038" s="90"/>
      <c r="E1038" s="90"/>
      <c r="I1038" s="90"/>
      <c r="K1038" s="90"/>
      <c r="L1038" s="90"/>
      <c r="M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  <row r="1039" customFormat="false" ht="21" hidden="false" customHeight="true" outlineLevel="0" collapsed="false">
      <c r="A1039" s="90"/>
      <c r="B1039" s="90"/>
      <c r="C1039" s="90"/>
      <c r="D1039" s="90"/>
      <c r="E1039" s="90"/>
      <c r="I1039" s="90"/>
      <c r="K1039" s="90"/>
      <c r="L1039" s="90"/>
      <c r="M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  <c r="IW1039" s="90"/>
    </row>
    <row r="1040" customFormat="false" ht="21" hidden="false" customHeight="true" outlineLevel="0" collapsed="false">
      <c r="A1040" s="90"/>
      <c r="B1040" s="90"/>
      <c r="C1040" s="90"/>
      <c r="D1040" s="90"/>
      <c r="E1040" s="90"/>
      <c r="I1040" s="90"/>
      <c r="K1040" s="90"/>
      <c r="L1040" s="90"/>
      <c r="M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  <c r="IU1040" s="90"/>
      <c r="IV1040" s="90"/>
      <c r="IW1040" s="90"/>
    </row>
    <row r="1041" customFormat="false" ht="21" hidden="false" customHeight="true" outlineLevel="0" collapsed="false">
      <c r="A1041" s="90"/>
      <c r="B1041" s="90"/>
      <c r="C1041" s="90"/>
      <c r="D1041" s="90"/>
      <c r="E1041" s="90"/>
      <c r="I1041" s="90"/>
      <c r="K1041" s="90"/>
      <c r="L1041" s="90"/>
      <c r="M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  <c r="IU1041" s="90"/>
      <c r="IV1041" s="90"/>
      <c r="IW1041" s="90"/>
    </row>
    <row r="1042" customFormat="false" ht="21" hidden="false" customHeight="true" outlineLevel="0" collapsed="false">
      <c r="A1042" s="90"/>
      <c r="B1042" s="90"/>
      <c r="C1042" s="90"/>
      <c r="D1042" s="90"/>
      <c r="E1042" s="90"/>
      <c r="I1042" s="90"/>
      <c r="K1042" s="90"/>
      <c r="L1042" s="90"/>
      <c r="M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  <c r="BE1042" s="90"/>
      <c r="BF1042" s="90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90"/>
      <c r="CH1042" s="90"/>
      <c r="CI1042" s="90"/>
      <c r="CJ1042" s="90"/>
      <c r="CK1042" s="90"/>
      <c r="CL1042" s="90"/>
      <c r="CM1042" s="90"/>
      <c r="CN1042" s="90"/>
      <c r="CO1042" s="90"/>
      <c r="CP1042" s="90"/>
      <c r="CQ1042" s="90"/>
      <c r="CR1042" s="90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90"/>
      <c r="EF1042" s="90"/>
      <c r="EG1042" s="90"/>
      <c r="EH1042" s="90"/>
      <c r="EI1042" s="90"/>
      <c r="EJ1042" s="90"/>
      <c r="EK1042" s="90"/>
      <c r="EL1042" s="90"/>
      <c r="EM1042" s="90"/>
      <c r="EN1042" s="90"/>
      <c r="EO1042" s="90"/>
      <c r="EP1042" s="90"/>
      <c r="EQ1042" s="90"/>
      <c r="ER1042" s="90"/>
      <c r="ES1042" s="90"/>
      <c r="ET1042" s="90"/>
      <c r="EU1042" s="90"/>
      <c r="EV1042" s="90"/>
      <c r="EW1042" s="90"/>
      <c r="EX1042" s="90"/>
      <c r="EY1042" s="90"/>
      <c r="EZ1042" s="90"/>
      <c r="FA1042" s="90"/>
      <c r="FB1042" s="90"/>
      <c r="FC1042" s="90"/>
      <c r="FD1042" s="90"/>
      <c r="FE1042" s="90"/>
      <c r="FF1042" s="90"/>
      <c r="FG1042" s="90"/>
      <c r="FH1042" s="90"/>
      <c r="FI1042" s="90"/>
      <c r="FJ1042" s="90"/>
      <c r="FK1042" s="90"/>
      <c r="FL1042" s="90"/>
      <c r="FM1042" s="90"/>
      <c r="FN1042" s="90"/>
      <c r="FO1042" s="90"/>
      <c r="FP1042" s="90"/>
      <c r="FQ1042" s="90"/>
      <c r="FR1042" s="90"/>
      <c r="FS1042" s="90"/>
      <c r="FT1042" s="90"/>
      <c r="FU1042" s="90"/>
      <c r="FV1042" s="90"/>
      <c r="FW1042" s="90"/>
      <c r="FX1042" s="90"/>
      <c r="FY1042" s="90"/>
      <c r="FZ1042" s="90"/>
      <c r="GA1042" s="90"/>
      <c r="GB1042" s="90"/>
      <c r="GC1042" s="90"/>
      <c r="GD1042" s="90"/>
      <c r="GE1042" s="90"/>
      <c r="GF1042" s="90"/>
      <c r="GG1042" s="90"/>
      <c r="GH1042" s="90"/>
      <c r="GI1042" s="90"/>
      <c r="GJ1042" s="90"/>
      <c r="GK1042" s="90"/>
      <c r="GL1042" s="90"/>
      <c r="GM1042" s="90"/>
      <c r="GN1042" s="90"/>
      <c r="GO1042" s="90"/>
      <c r="GP1042" s="90"/>
      <c r="GQ1042" s="90"/>
      <c r="GR1042" s="90"/>
      <c r="GS1042" s="90"/>
      <c r="GT1042" s="90"/>
      <c r="GU1042" s="90"/>
      <c r="GV1042" s="90"/>
      <c r="GW1042" s="90"/>
      <c r="GX1042" s="90"/>
      <c r="GY1042" s="90"/>
      <c r="GZ1042" s="90"/>
      <c r="HA1042" s="90"/>
      <c r="HB1042" s="90"/>
      <c r="HC1042" s="90"/>
      <c r="HD1042" s="90"/>
      <c r="HE1042" s="90"/>
      <c r="HF1042" s="90"/>
      <c r="HG1042" s="90"/>
      <c r="HH1042" s="90"/>
      <c r="HI1042" s="90"/>
      <c r="HJ1042" s="90"/>
      <c r="HK1042" s="90"/>
      <c r="HL1042" s="90"/>
      <c r="HM1042" s="90"/>
      <c r="HN1042" s="90"/>
      <c r="HO1042" s="90"/>
      <c r="HP1042" s="90"/>
      <c r="HQ1042" s="90"/>
      <c r="HR1042" s="90"/>
      <c r="HS1042" s="90"/>
      <c r="HT1042" s="90"/>
      <c r="HU1042" s="90"/>
      <c r="HV1042" s="90"/>
      <c r="HW1042" s="90"/>
      <c r="HX1042" s="90"/>
      <c r="HY1042" s="90"/>
      <c r="HZ1042" s="90"/>
      <c r="IA1042" s="90"/>
      <c r="IB1042" s="90"/>
      <c r="IC1042" s="90"/>
      <c r="ID1042" s="90"/>
      <c r="IE1042" s="90"/>
      <c r="IF1042" s="90"/>
      <c r="IG1042" s="90"/>
      <c r="IH1042" s="90"/>
      <c r="II1042" s="90"/>
      <c r="IJ1042" s="90"/>
      <c r="IK1042" s="90"/>
      <c r="IL1042" s="90"/>
      <c r="IM1042" s="90"/>
      <c r="IN1042" s="90"/>
      <c r="IO1042" s="90"/>
      <c r="IP1042" s="90"/>
      <c r="IQ1042" s="90"/>
      <c r="IR1042" s="90"/>
      <c r="IS1042" s="90"/>
      <c r="IT1042" s="90"/>
      <c r="IU1042" s="90"/>
      <c r="IV1042" s="90"/>
      <c r="IW1042" s="90"/>
    </row>
    <row r="1043" customFormat="false" ht="21" hidden="false" customHeight="true" outlineLevel="0" collapsed="false">
      <c r="A1043" s="90"/>
      <c r="B1043" s="90"/>
      <c r="C1043" s="90"/>
      <c r="D1043" s="90"/>
      <c r="E1043" s="90"/>
      <c r="I1043" s="90"/>
      <c r="K1043" s="90"/>
      <c r="L1043" s="90"/>
      <c r="M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  <c r="BE1043" s="90"/>
      <c r="BF1043" s="90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90"/>
      <c r="CH1043" s="90"/>
      <c r="CI1043" s="90"/>
      <c r="CJ1043" s="90"/>
      <c r="CK1043" s="90"/>
      <c r="CL1043" s="90"/>
      <c r="CM1043" s="90"/>
      <c r="CN1043" s="90"/>
      <c r="CO1043" s="90"/>
      <c r="CP1043" s="90"/>
      <c r="CQ1043" s="90"/>
      <c r="CR1043" s="90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90"/>
      <c r="EF1043" s="90"/>
      <c r="EG1043" s="90"/>
      <c r="EH1043" s="90"/>
      <c r="EI1043" s="90"/>
      <c r="EJ1043" s="90"/>
      <c r="EK1043" s="90"/>
      <c r="EL1043" s="90"/>
      <c r="EM1043" s="90"/>
      <c r="EN1043" s="90"/>
      <c r="EO1043" s="90"/>
      <c r="EP1043" s="90"/>
      <c r="EQ1043" s="90"/>
      <c r="ER1043" s="90"/>
      <c r="ES1043" s="90"/>
      <c r="ET1043" s="90"/>
      <c r="EU1043" s="90"/>
      <c r="EV1043" s="90"/>
      <c r="EW1043" s="90"/>
      <c r="EX1043" s="90"/>
      <c r="EY1043" s="90"/>
      <c r="EZ1043" s="90"/>
      <c r="FA1043" s="90"/>
      <c r="FB1043" s="90"/>
      <c r="FC1043" s="90"/>
      <c r="FD1043" s="90"/>
      <c r="FE1043" s="90"/>
      <c r="FF1043" s="90"/>
      <c r="FG1043" s="90"/>
      <c r="FH1043" s="90"/>
      <c r="FI1043" s="90"/>
      <c r="FJ1043" s="90"/>
      <c r="FK1043" s="90"/>
      <c r="FL1043" s="90"/>
      <c r="FM1043" s="90"/>
      <c r="FN1043" s="90"/>
      <c r="FO1043" s="90"/>
      <c r="FP1043" s="90"/>
      <c r="FQ1043" s="90"/>
      <c r="FR1043" s="90"/>
      <c r="FS1043" s="90"/>
      <c r="FT1043" s="90"/>
      <c r="FU1043" s="90"/>
      <c r="FV1043" s="90"/>
      <c r="FW1043" s="90"/>
      <c r="FX1043" s="90"/>
      <c r="FY1043" s="90"/>
      <c r="FZ1043" s="90"/>
      <c r="GA1043" s="90"/>
      <c r="GB1043" s="90"/>
      <c r="GC1043" s="90"/>
      <c r="GD1043" s="90"/>
      <c r="GE1043" s="90"/>
      <c r="GF1043" s="90"/>
      <c r="GG1043" s="90"/>
      <c r="GH1043" s="90"/>
      <c r="GI1043" s="90"/>
      <c r="GJ1043" s="90"/>
      <c r="GK1043" s="90"/>
      <c r="GL1043" s="90"/>
      <c r="GM1043" s="90"/>
      <c r="GN1043" s="90"/>
      <c r="GO1043" s="90"/>
      <c r="GP1043" s="90"/>
      <c r="GQ1043" s="90"/>
      <c r="GR1043" s="90"/>
      <c r="GS1043" s="90"/>
      <c r="GT1043" s="90"/>
      <c r="GU1043" s="90"/>
      <c r="GV1043" s="90"/>
      <c r="GW1043" s="90"/>
      <c r="GX1043" s="90"/>
      <c r="GY1043" s="90"/>
      <c r="GZ1043" s="90"/>
      <c r="HA1043" s="90"/>
      <c r="HB1043" s="90"/>
      <c r="HC1043" s="90"/>
      <c r="HD1043" s="90"/>
      <c r="HE1043" s="90"/>
      <c r="HF1043" s="90"/>
      <c r="HG1043" s="90"/>
      <c r="HH1043" s="90"/>
      <c r="HI1043" s="90"/>
      <c r="HJ1043" s="90"/>
      <c r="HK1043" s="90"/>
      <c r="HL1043" s="90"/>
      <c r="HM1043" s="90"/>
      <c r="HN1043" s="90"/>
      <c r="HO1043" s="90"/>
      <c r="HP1043" s="90"/>
      <c r="HQ1043" s="90"/>
      <c r="HR1043" s="90"/>
      <c r="HS1043" s="90"/>
      <c r="HT1043" s="90"/>
      <c r="HU1043" s="90"/>
      <c r="HV1043" s="90"/>
      <c r="HW1043" s="90"/>
      <c r="HX1043" s="90"/>
      <c r="HY1043" s="90"/>
      <c r="HZ1043" s="90"/>
      <c r="IA1043" s="90"/>
      <c r="IB1043" s="90"/>
      <c r="IC1043" s="90"/>
      <c r="ID1043" s="90"/>
      <c r="IE1043" s="90"/>
      <c r="IF1043" s="90"/>
      <c r="IG1043" s="90"/>
      <c r="IH1043" s="90"/>
      <c r="II1043" s="90"/>
      <c r="IJ1043" s="90"/>
      <c r="IK1043" s="90"/>
      <c r="IL1043" s="90"/>
      <c r="IM1043" s="90"/>
      <c r="IN1043" s="90"/>
      <c r="IO1043" s="90"/>
      <c r="IP1043" s="90"/>
      <c r="IQ1043" s="90"/>
      <c r="IR1043" s="90"/>
      <c r="IS1043" s="90"/>
      <c r="IT1043" s="90"/>
      <c r="IU1043" s="90"/>
      <c r="IV1043" s="90"/>
      <c r="IW1043" s="90"/>
    </row>
    <row r="1044" customFormat="false" ht="21" hidden="false" customHeight="true" outlineLevel="0" collapsed="false">
      <c r="A1044" s="90"/>
      <c r="B1044" s="90"/>
      <c r="C1044" s="90"/>
      <c r="D1044" s="90"/>
      <c r="E1044" s="90"/>
      <c r="I1044" s="90"/>
      <c r="K1044" s="90"/>
      <c r="L1044" s="90"/>
      <c r="M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90"/>
      <c r="CH1044" s="90"/>
      <c r="CI1044" s="90"/>
      <c r="CJ1044" s="90"/>
      <c r="CK1044" s="90"/>
      <c r="CL1044" s="90"/>
      <c r="CM1044" s="90"/>
      <c r="CN1044" s="90"/>
      <c r="CO1044" s="90"/>
      <c r="CP1044" s="90"/>
      <c r="CQ1044" s="90"/>
      <c r="CR1044" s="90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90"/>
      <c r="EF1044" s="90"/>
      <c r="EG1044" s="90"/>
      <c r="EH1044" s="90"/>
      <c r="EI1044" s="90"/>
      <c r="EJ1044" s="90"/>
      <c r="EK1044" s="90"/>
      <c r="EL1044" s="90"/>
      <c r="EM1044" s="90"/>
      <c r="EN1044" s="90"/>
      <c r="EO1044" s="90"/>
      <c r="EP1044" s="90"/>
      <c r="EQ1044" s="90"/>
      <c r="ER1044" s="90"/>
      <c r="ES1044" s="90"/>
      <c r="ET1044" s="90"/>
      <c r="EU1044" s="90"/>
      <c r="EV1044" s="90"/>
      <c r="EW1044" s="90"/>
      <c r="EX1044" s="90"/>
      <c r="EY1044" s="90"/>
      <c r="EZ1044" s="90"/>
      <c r="FA1044" s="90"/>
      <c r="FB1044" s="90"/>
      <c r="FC1044" s="90"/>
      <c r="FD1044" s="90"/>
      <c r="FE1044" s="90"/>
      <c r="FF1044" s="90"/>
      <c r="FG1044" s="90"/>
      <c r="FH1044" s="90"/>
      <c r="FI1044" s="90"/>
      <c r="FJ1044" s="90"/>
      <c r="FK1044" s="90"/>
      <c r="FL1044" s="90"/>
      <c r="FM1044" s="90"/>
      <c r="FN1044" s="90"/>
      <c r="FO1044" s="90"/>
      <c r="FP1044" s="90"/>
      <c r="FQ1044" s="90"/>
      <c r="FR1044" s="90"/>
      <c r="FS1044" s="90"/>
      <c r="FT1044" s="90"/>
      <c r="FU1044" s="90"/>
      <c r="FV1044" s="90"/>
      <c r="FW1044" s="90"/>
      <c r="FX1044" s="90"/>
      <c r="FY1044" s="90"/>
      <c r="FZ1044" s="90"/>
      <c r="GA1044" s="90"/>
      <c r="GB1044" s="90"/>
      <c r="GC1044" s="90"/>
      <c r="GD1044" s="90"/>
      <c r="GE1044" s="90"/>
      <c r="GF1044" s="90"/>
      <c r="GG1044" s="90"/>
      <c r="GH1044" s="90"/>
      <c r="GI1044" s="90"/>
      <c r="GJ1044" s="90"/>
      <c r="GK1044" s="90"/>
      <c r="GL1044" s="90"/>
      <c r="GM1044" s="90"/>
      <c r="GN1044" s="90"/>
      <c r="GO1044" s="90"/>
      <c r="GP1044" s="90"/>
      <c r="GQ1044" s="90"/>
      <c r="GR1044" s="90"/>
      <c r="GS1044" s="90"/>
      <c r="GT1044" s="90"/>
      <c r="GU1044" s="90"/>
      <c r="GV1044" s="90"/>
      <c r="GW1044" s="90"/>
      <c r="GX1044" s="90"/>
      <c r="GY1044" s="90"/>
      <c r="GZ1044" s="90"/>
      <c r="HA1044" s="90"/>
      <c r="HB1044" s="90"/>
      <c r="HC1044" s="90"/>
      <c r="HD1044" s="90"/>
      <c r="HE1044" s="90"/>
      <c r="HF1044" s="90"/>
      <c r="HG1044" s="90"/>
      <c r="HH1044" s="90"/>
      <c r="HI1044" s="90"/>
      <c r="HJ1044" s="90"/>
      <c r="HK1044" s="90"/>
      <c r="HL1044" s="90"/>
      <c r="HM1044" s="90"/>
      <c r="HN1044" s="90"/>
      <c r="HO1044" s="90"/>
      <c r="HP1044" s="90"/>
      <c r="HQ1044" s="90"/>
      <c r="HR1044" s="90"/>
      <c r="HS1044" s="90"/>
      <c r="HT1044" s="90"/>
      <c r="HU1044" s="90"/>
      <c r="HV1044" s="90"/>
      <c r="HW1044" s="90"/>
      <c r="HX1044" s="90"/>
      <c r="HY1044" s="90"/>
      <c r="HZ1044" s="90"/>
      <c r="IA1044" s="90"/>
      <c r="IB1044" s="90"/>
      <c r="IC1044" s="90"/>
      <c r="ID1044" s="90"/>
      <c r="IE1044" s="90"/>
      <c r="IF1044" s="90"/>
      <c r="IG1044" s="90"/>
      <c r="IH1044" s="90"/>
      <c r="II1044" s="90"/>
      <c r="IJ1044" s="90"/>
      <c r="IK1044" s="90"/>
      <c r="IL1044" s="90"/>
      <c r="IM1044" s="90"/>
      <c r="IN1044" s="90"/>
      <c r="IO1044" s="90"/>
      <c r="IP1044" s="90"/>
      <c r="IQ1044" s="90"/>
      <c r="IR1044" s="90"/>
      <c r="IS1044" s="90"/>
      <c r="IT1044" s="90"/>
      <c r="IU1044" s="90"/>
      <c r="IV1044" s="90"/>
      <c r="IW1044" s="90"/>
    </row>
    <row r="1045" customFormat="false" ht="21" hidden="false" customHeight="true" outlineLevel="0" collapsed="false">
      <c r="A1045" s="90"/>
      <c r="B1045" s="90"/>
      <c r="C1045" s="90"/>
      <c r="D1045" s="90"/>
      <c r="E1045" s="90"/>
      <c r="I1045" s="90"/>
      <c r="K1045" s="90"/>
      <c r="L1045" s="90"/>
      <c r="M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90"/>
      <c r="CH1045" s="90"/>
      <c r="CI1045" s="90"/>
      <c r="CJ1045" s="90"/>
      <c r="CK1045" s="90"/>
      <c r="CL1045" s="90"/>
      <c r="CM1045" s="90"/>
      <c r="CN1045" s="90"/>
      <c r="CO1045" s="90"/>
      <c r="CP1045" s="90"/>
      <c r="CQ1045" s="90"/>
      <c r="CR1045" s="90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90"/>
      <c r="EF1045" s="90"/>
      <c r="EG1045" s="90"/>
      <c r="EH1045" s="90"/>
      <c r="EI1045" s="90"/>
      <c r="EJ1045" s="90"/>
      <c r="EK1045" s="90"/>
      <c r="EL1045" s="90"/>
      <c r="EM1045" s="90"/>
      <c r="EN1045" s="90"/>
      <c r="EO1045" s="90"/>
      <c r="EP1045" s="90"/>
      <c r="EQ1045" s="90"/>
      <c r="ER1045" s="90"/>
      <c r="ES1045" s="90"/>
      <c r="ET1045" s="90"/>
      <c r="EU1045" s="90"/>
      <c r="EV1045" s="90"/>
      <c r="EW1045" s="90"/>
      <c r="EX1045" s="90"/>
      <c r="EY1045" s="90"/>
      <c r="EZ1045" s="90"/>
      <c r="FA1045" s="90"/>
      <c r="FB1045" s="90"/>
      <c r="FC1045" s="90"/>
      <c r="FD1045" s="90"/>
      <c r="FE1045" s="90"/>
      <c r="FF1045" s="90"/>
      <c r="FG1045" s="90"/>
      <c r="FH1045" s="90"/>
      <c r="FI1045" s="90"/>
      <c r="FJ1045" s="90"/>
      <c r="FK1045" s="90"/>
      <c r="FL1045" s="90"/>
      <c r="FM1045" s="90"/>
      <c r="FN1045" s="90"/>
      <c r="FO1045" s="90"/>
      <c r="FP1045" s="90"/>
      <c r="FQ1045" s="90"/>
      <c r="FR1045" s="90"/>
      <c r="FS1045" s="90"/>
      <c r="FT1045" s="90"/>
      <c r="FU1045" s="90"/>
      <c r="FV1045" s="90"/>
      <c r="FW1045" s="90"/>
      <c r="FX1045" s="90"/>
      <c r="FY1045" s="90"/>
      <c r="FZ1045" s="90"/>
      <c r="GA1045" s="90"/>
      <c r="GB1045" s="90"/>
      <c r="GC1045" s="90"/>
      <c r="GD1045" s="90"/>
      <c r="GE1045" s="90"/>
      <c r="GF1045" s="90"/>
      <c r="GG1045" s="90"/>
      <c r="GH1045" s="90"/>
      <c r="GI1045" s="90"/>
      <c r="GJ1045" s="90"/>
      <c r="GK1045" s="90"/>
      <c r="GL1045" s="90"/>
      <c r="GM1045" s="90"/>
      <c r="GN1045" s="90"/>
      <c r="GO1045" s="90"/>
      <c r="GP1045" s="90"/>
      <c r="GQ1045" s="90"/>
      <c r="GR1045" s="90"/>
      <c r="GS1045" s="90"/>
      <c r="GT1045" s="90"/>
      <c r="GU1045" s="90"/>
      <c r="GV1045" s="90"/>
      <c r="GW1045" s="90"/>
      <c r="GX1045" s="90"/>
      <c r="GY1045" s="90"/>
      <c r="GZ1045" s="90"/>
      <c r="HA1045" s="90"/>
      <c r="HB1045" s="90"/>
      <c r="HC1045" s="90"/>
      <c r="HD1045" s="90"/>
      <c r="HE1045" s="90"/>
      <c r="HF1045" s="90"/>
      <c r="HG1045" s="90"/>
      <c r="HH1045" s="90"/>
      <c r="HI1045" s="90"/>
      <c r="HJ1045" s="90"/>
      <c r="HK1045" s="90"/>
      <c r="HL1045" s="90"/>
      <c r="HM1045" s="90"/>
      <c r="HN1045" s="90"/>
      <c r="HO1045" s="90"/>
      <c r="HP1045" s="90"/>
      <c r="HQ1045" s="90"/>
      <c r="HR1045" s="90"/>
      <c r="HS1045" s="90"/>
      <c r="HT1045" s="90"/>
      <c r="HU1045" s="90"/>
      <c r="HV1045" s="90"/>
      <c r="HW1045" s="90"/>
      <c r="HX1045" s="90"/>
      <c r="HY1045" s="90"/>
      <c r="HZ1045" s="90"/>
      <c r="IA1045" s="90"/>
      <c r="IB1045" s="90"/>
      <c r="IC1045" s="90"/>
      <c r="ID1045" s="90"/>
      <c r="IE1045" s="90"/>
      <c r="IF1045" s="90"/>
      <c r="IG1045" s="90"/>
      <c r="IH1045" s="90"/>
      <c r="II1045" s="90"/>
      <c r="IJ1045" s="90"/>
      <c r="IK1045" s="90"/>
      <c r="IL1045" s="90"/>
      <c r="IM1045" s="90"/>
      <c r="IN1045" s="90"/>
      <c r="IO1045" s="90"/>
      <c r="IP1045" s="90"/>
      <c r="IQ1045" s="90"/>
      <c r="IR1045" s="90"/>
      <c r="IS1045" s="90"/>
      <c r="IT1045" s="90"/>
      <c r="IU1045" s="90"/>
      <c r="IV1045" s="90"/>
      <c r="IW1045" s="90"/>
    </row>
    <row r="1046" customFormat="false" ht="21" hidden="false" customHeight="true" outlineLevel="0" collapsed="false">
      <c r="A1046" s="90"/>
      <c r="B1046" s="90"/>
      <c r="C1046" s="90"/>
      <c r="D1046" s="90"/>
      <c r="E1046" s="90"/>
      <c r="I1046" s="90"/>
      <c r="K1046" s="90"/>
      <c r="L1046" s="90"/>
      <c r="M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  <c r="BE1046" s="90"/>
      <c r="BF1046" s="90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90"/>
      <c r="CH1046" s="90"/>
      <c r="CI1046" s="90"/>
      <c r="CJ1046" s="90"/>
      <c r="CK1046" s="90"/>
      <c r="CL1046" s="90"/>
      <c r="CM1046" s="90"/>
      <c r="CN1046" s="90"/>
      <c r="CO1046" s="90"/>
      <c r="CP1046" s="90"/>
      <c r="CQ1046" s="90"/>
      <c r="CR1046" s="90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90"/>
      <c r="EF1046" s="90"/>
      <c r="EG1046" s="90"/>
      <c r="EH1046" s="90"/>
      <c r="EI1046" s="90"/>
      <c r="EJ1046" s="90"/>
      <c r="EK1046" s="90"/>
      <c r="EL1046" s="90"/>
      <c r="EM1046" s="90"/>
      <c r="EN1046" s="90"/>
      <c r="EO1046" s="90"/>
      <c r="EP1046" s="90"/>
      <c r="EQ1046" s="90"/>
      <c r="ER1046" s="90"/>
      <c r="ES1046" s="90"/>
      <c r="ET1046" s="90"/>
      <c r="EU1046" s="90"/>
      <c r="EV1046" s="90"/>
      <c r="EW1046" s="90"/>
      <c r="EX1046" s="90"/>
      <c r="EY1046" s="90"/>
      <c r="EZ1046" s="90"/>
      <c r="FA1046" s="90"/>
      <c r="FB1046" s="90"/>
      <c r="FC1046" s="90"/>
      <c r="FD1046" s="90"/>
      <c r="FE1046" s="90"/>
      <c r="FF1046" s="90"/>
      <c r="FG1046" s="90"/>
      <c r="FH1046" s="90"/>
      <c r="FI1046" s="90"/>
      <c r="FJ1046" s="90"/>
      <c r="FK1046" s="90"/>
      <c r="FL1046" s="90"/>
      <c r="FM1046" s="90"/>
      <c r="FN1046" s="90"/>
      <c r="FO1046" s="90"/>
      <c r="FP1046" s="90"/>
      <c r="FQ1046" s="90"/>
      <c r="FR1046" s="90"/>
      <c r="FS1046" s="90"/>
      <c r="FT1046" s="90"/>
      <c r="FU1046" s="90"/>
      <c r="FV1046" s="90"/>
      <c r="FW1046" s="90"/>
      <c r="FX1046" s="90"/>
      <c r="FY1046" s="90"/>
      <c r="FZ1046" s="90"/>
      <c r="GA1046" s="90"/>
      <c r="GB1046" s="90"/>
      <c r="GC1046" s="90"/>
      <c r="GD1046" s="90"/>
      <c r="GE1046" s="90"/>
      <c r="GF1046" s="90"/>
      <c r="GG1046" s="90"/>
      <c r="GH1046" s="90"/>
      <c r="GI1046" s="90"/>
      <c r="GJ1046" s="90"/>
      <c r="GK1046" s="90"/>
      <c r="GL1046" s="90"/>
      <c r="GM1046" s="90"/>
      <c r="GN1046" s="90"/>
      <c r="GO1046" s="90"/>
      <c r="GP1046" s="90"/>
      <c r="GQ1046" s="90"/>
      <c r="GR1046" s="90"/>
      <c r="GS1046" s="90"/>
      <c r="GT1046" s="90"/>
      <c r="GU1046" s="90"/>
      <c r="GV1046" s="90"/>
      <c r="GW1046" s="90"/>
      <c r="GX1046" s="90"/>
      <c r="GY1046" s="90"/>
      <c r="GZ1046" s="90"/>
      <c r="HA1046" s="90"/>
      <c r="HB1046" s="90"/>
      <c r="HC1046" s="90"/>
      <c r="HD1046" s="90"/>
      <c r="HE1046" s="90"/>
      <c r="HF1046" s="90"/>
      <c r="HG1046" s="90"/>
      <c r="HH1046" s="90"/>
      <c r="HI1046" s="90"/>
      <c r="HJ1046" s="90"/>
      <c r="HK1046" s="90"/>
      <c r="HL1046" s="90"/>
      <c r="HM1046" s="90"/>
      <c r="HN1046" s="90"/>
      <c r="HO1046" s="90"/>
      <c r="HP1046" s="90"/>
      <c r="HQ1046" s="90"/>
      <c r="HR1046" s="90"/>
      <c r="HS1046" s="90"/>
      <c r="HT1046" s="90"/>
      <c r="HU1046" s="90"/>
      <c r="HV1046" s="90"/>
      <c r="HW1046" s="90"/>
      <c r="HX1046" s="90"/>
      <c r="HY1046" s="90"/>
      <c r="HZ1046" s="90"/>
      <c r="IA1046" s="90"/>
      <c r="IB1046" s="90"/>
      <c r="IC1046" s="90"/>
      <c r="ID1046" s="90"/>
      <c r="IE1046" s="90"/>
      <c r="IF1046" s="90"/>
      <c r="IG1046" s="90"/>
      <c r="IH1046" s="90"/>
      <c r="II1046" s="90"/>
      <c r="IJ1046" s="90"/>
      <c r="IK1046" s="90"/>
      <c r="IL1046" s="90"/>
      <c r="IM1046" s="90"/>
      <c r="IN1046" s="90"/>
      <c r="IO1046" s="90"/>
      <c r="IP1046" s="90"/>
      <c r="IQ1046" s="90"/>
      <c r="IR1046" s="90"/>
      <c r="IS1046" s="90"/>
      <c r="IT1046" s="90"/>
      <c r="IU1046" s="90"/>
      <c r="IV1046" s="90"/>
      <c r="IW1046" s="90"/>
    </row>
    <row r="1047" customFormat="false" ht="21" hidden="false" customHeight="true" outlineLevel="0" collapsed="false">
      <c r="A1047" s="90"/>
      <c r="B1047" s="90"/>
      <c r="C1047" s="90"/>
      <c r="D1047" s="90"/>
      <c r="E1047" s="90"/>
      <c r="I1047" s="90"/>
      <c r="K1047" s="90"/>
      <c r="L1047" s="90"/>
      <c r="M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  <c r="BE1047" s="90"/>
      <c r="BF1047" s="90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90"/>
      <c r="CH1047" s="90"/>
      <c r="CI1047" s="90"/>
      <c r="CJ1047" s="90"/>
      <c r="CK1047" s="90"/>
      <c r="CL1047" s="90"/>
      <c r="CM1047" s="90"/>
      <c r="CN1047" s="90"/>
      <c r="CO1047" s="90"/>
      <c r="CP1047" s="90"/>
      <c r="CQ1047" s="90"/>
      <c r="CR1047" s="90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90"/>
      <c r="EF1047" s="90"/>
      <c r="EG1047" s="90"/>
      <c r="EH1047" s="90"/>
      <c r="EI1047" s="90"/>
      <c r="EJ1047" s="90"/>
      <c r="EK1047" s="90"/>
      <c r="EL1047" s="90"/>
      <c r="EM1047" s="90"/>
      <c r="EN1047" s="90"/>
      <c r="EO1047" s="90"/>
      <c r="EP1047" s="90"/>
      <c r="EQ1047" s="90"/>
      <c r="ER1047" s="90"/>
      <c r="ES1047" s="90"/>
      <c r="ET1047" s="90"/>
      <c r="EU1047" s="90"/>
      <c r="EV1047" s="90"/>
      <c r="EW1047" s="90"/>
      <c r="EX1047" s="90"/>
      <c r="EY1047" s="90"/>
      <c r="EZ1047" s="90"/>
      <c r="FA1047" s="90"/>
      <c r="FB1047" s="90"/>
      <c r="FC1047" s="90"/>
      <c r="FD1047" s="90"/>
      <c r="FE1047" s="90"/>
      <c r="FF1047" s="90"/>
      <c r="FG1047" s="90"/>
      <c r="FH1047" s="90"/>
      <c r="FI1047" s="90"/>
      <c r="FJ1047" s="90"/>
      <c r="FK1047" s="90"/>
      <c r="FL1047" s="90"/>
      <c r="FM1047" s="90"/>
      <c r="FN1047" s="90"/>
      <c r="FO1047" s="90"/>
      <c r="FP1047" s="90"/>
      <c r="FQ1047" s="90"/>
      <c r="FR1047" s="90"/>
      <c r="FS1047" s="90"/>
      <c r="FT1047" s="90"/>
      <c r="FU1047" s="90"/>
      <c r="FV1047" s="90"/>
      <c r="FW1047" s="90"/>
      <c r="FX1047" s="90"/>
      <c r="FY1047" s="90"/>
      <c r="FZ1047" s="90"/>
      <c r="GA1047" s="90"/>
      <c r="GB1047" s="90"/>
      <c r="GC1047" s="90"/>
      <c r="GD1047" s="90"/>
      <c r="GE1047" s="90"/>
      <c r="GF1047" s="90"/>
      <c r="GG1047" s="90"/>
      <c r="GH1047" s="90"/>
      <c r="GI1047" s="90"/>
      <c r="GJ1047" s="90"/>
      <c r="GK1047" s="90"/>
      <c r="GL1047" s="90"/>
      <c r="GM1047" s="90"/>
      <c r="GN1047" s="90"/>
      <c r="GO1047" s="90"/>
      <c r="GP1047" s="90"/>
      <c r="GQ1047" s="90"/>
      <c r="GR1047" s="90"/>
      <c r="GS1047" s="90"/>
      <c r="GT1047" s="90"/>
      <c r="GU1047" s="90"/>
      <c r="GV1047" s="90"/>
      <c r="GW1047" s="90"/>
      <c r="GX1047" s="90"/>
      <c r="GY1047" s="90"/>
      <c r="GZ1047" s="90"/>
      <c r="HA1047" s="90"/>
      <c r="HB1047" s="90"/>
      <c r="HC1047" s="90"/>
      <c r="HD1047" s="90"/>
      <c r="HE1047" s="90"/>
      <c r="HF1047" s="90"/>
      <c r="HG1047" s="90"/>
      <c r="HH1047" s="90"/>
      <c r="HI1047" s="90"/>
      <c r="HJ1047" s="90"/>
      <c r="HK1047" s="90"/>
      <c r="HL1047" s="90"/>
      <c r="HM1047" s="90"/>
      <c r="HN1047" s="90"/>
      <c r="HO1047" s="90"/>
      <c r="HP1047" s="90"/>
      <c r="HQ1047" s="90"/>
      <c r="HR1047" s="90"/>
      <c r="HS1047" s="90"/>
      <c r="HT1047" s="90"/>
      <c r="HU1047" s="90"/>
      <c r="HV1047" s="90"/>
      <c r="HW1047" s="90"/>
      <c r="HX1047" s="90"/>
      <c r="HY1047" s="90"/>
      <c r="HZ1047" s="90"/>
      <c r="IA1047" s="90"/>
      <c r="IB1047" s="90"/>
      <c r="IC1047" s="90"/>
      <c r="ID1047" s="90"/>
      <c r="IE1047" s="90"/>
      <c r="IF1047" s="90"/>
      <c r="IG1047" s="90"/>
      <c r="IH1047" s="90"/>
      <c r="II1047" s="90"/>
      <c r="IJ1047" s="90"/>
      <c r="IK1047" s="90"/>
      <c r="IL1047" s="90"/>
      <c r="IM1047" s="90"/>
      <c r="IN1047" s="90"/>
      <c r="IO1047" s="90"/>
      <c r="IP1047" s="90"/>
      <c r="IQ1047" s="90"/>
      <c r="IR1047" s="90"/>
      <c r="IS1047" s="90"/>
      <c r="IT1047" s="90"/>
      <c r="IU1047" s="90"/>
      <c r="IV1047" s="90"/>
      <c r="IW1047" s="90"/>
    </row>
    <row r="1048" customFormat="false" ht="21" hidden="false" customHeight="true" outlineLevel="0" collapsed="false">
      <c r="A1048" s="90"/>
      <c r="B1048" s="90"/>
      <c r="C1048" s="90"/>
      <c r="D1048" s="90"/>
      <c r="E1048" s="90"/>
      <c r="I1048" s="90"/>
      <c r="K1048" s="90"/>
      <c r="L1048" s="90"/>
      <c r="M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  <c r="BE1048" s="90"/>
      <c r="BF1048" s="90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90"/>
      <c r="CH1048" s="90"/>
      <c r="CI1048" s="90"/>
      <c r="CJ1048" s="90"/>
      <c r="CK1048" s="90"/>
      <c r="CL1048" s="90"/>
      <c r="CM1048" s="90"/>
      <c r="CN1048" s="90"/>
      <c r="CO1048" s="90"/>
      <c r="CP1048" s="90"/>
      <c r="CQ1048" s="90"/>
      <c r="CR1048" s="90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90"/>
      <c r="EF1048" s="90"/>
      <c r="EG1048" s="90"/>
      <c r="EH1048" s="90"/>
      <c r="EI1048" s="90"/>
      <c r="EJ1048" s="90"/>
      <c r="EK1048" s="90"/>
      <c r="EL1048" s="90"/>
      <c r="EM1048" s="90"/>
      <c r="EN1048" s="90"/>
      <c r="EO1048" s="90"/>
      <c r="EP1048" s="90"/>
      <c r="EQ1048" s="90"/>
      <c r="ER1048" s="90"/>
      <c r="ES1048" s="90"/>
      <c r="ET1048" s="90"/>
      <c r="EU1048" s="90"/>
      <c r="EV1048" s="90"/>
      <c r="EW1048" s="90"/>
      <c r="EX1048" s="90"/>
      <c r="EY1048" s="90"/>
      <c r="EZ1048" s="90"/>
      <c r="FA1048" s="90"/>
      <c r="FB1048" s="90"/>
      <c r="FC1048" s="90"/>
      <c r="FD1048" s="90"/>
      <c r="FE1048" s="90"/>
      <c r="FF1048" s="90"/>
      <c r="FG1048" s="90"/>
      <c r="FH1048" s="90"/>
      <c r="FI1048" s="90"/>
      <c r="FJ1048" s="90"/>
      <c r="FK1048" s="90"/>
      <c r="FL1048" s="90"/>
      <c r="FM1048" s="90"/>
      <c r="FN1048" s="90"/>
      <c r="FO1048" s="90"/>
      <c r="FP1048" s="90"/>
      <c r="FQ1048" s="90"/>
      <c r="FR1048" s="90"/>
      <c r="FS1048" s="90"/>
      <c r="FT1048" s="90"/>
      <c r="FU1048" s="90"/>
      <c r="FV1048" s="90"/>
      <c r="FW1048" s="90"/>
      <c r="FX1048" s="90"/>
      <c r="FY1048" s="90"/>
      <c r="FZ1048" s="90"/>
      <c r="GA1048" s="90"/>
      <c r="GB1048" s="90"/>
      <c r="GC1048" s="90"/>
      <c r="GD1048" s="90"/>
      <c r="GE1048" s="90"/>
      <c r="GF1048" s="90"/>
      <c r="GG1048" s="90"/>
      <c r="GH1048" s="90"/>
      <c r="GI1048" s="90"/>
      <c r="GJ1048" s="90"/>
      <c r="GK1048" s="90"/>
      <c r="GL1048" s="90"/>
      <c r="GM1048" s="90"/>
      <c r="GN1048" s="90"/>
      <c r="GO1048" s="90"/>
      <c r="GP1048" s="90"/>
      <c r="GQ1048" s="90"/>
      <c r="GR1048" s="90"/>
      <c r="GS1048" s="90"/>
      <c r="GT1048" s="90"/>
      <c r="GU1048" s="90"/>
      <c r="GV1048" s="90"/>
      <c r="GW1048" s="90"/>
      <c r="GX1048" s="90"/>
      <c r="GY1048" s="90"/>
      <c r="GZ1048" s="90"/>
      <c r="HA1048" s="90"/>
      <c r="HB1048" s="90"/>
      <c r="HC1048" s="90"/>
      <c r="HD1048" s="90"/>
      <c r="HE1048" s="90"/>
      <c r="HF1048" s="90"/>
      <c r="HG1048" s="90"/>
      <c r="HH1048" s="90"/>
      <c r="HI1048" s="90"/>
      <c r="HJ1048" s="90"/>
      <c r="HK1048" s="90"/>
      <c r="HL1048" s="90"/>
      <c r="HM1048" s="90"/>
      <c r="HN1048" s="90"/>
      <c r="HO1048" s="90"/>
      <c r="HP1048" s="90"/>
      <c r="HQ1048" s="90"/>
      <c r="HR1048" s="90"/>
      <c r="HS1048" s="90"/>
      <c r="HT1048" s="90"/>
      <c r="HU1048" s="90"/>
      <c r="HV1048" s="90"/>
      <c r="HW1048" s="90"/>
      <c r="HX1048" s="90"/>
      <c r="HY1048" s="90"/>
      <c r="HZ1048" s="90"/>
      <c r="IA1048" s="90"/>
      <c r="IB1048" s="90"/>
      <c r="IC1048" s="90"/>
      <c r="ID1048" s="90"/>
      <c r="IE1048" s="90"/>
      <c r="IF1048" s="90"/>
      <c r="IG1048" s="90"/>
      <c r="IH1048" s="90"/>
      <c r="II1048" s="90"/>
      <c r="IJ1048" s="90"/>
      <c r="IK1048" s="90"/>
      <c r="IL1048" s="90"/>
      <c r="IM1048" s="90"/>
      <c r="IN1048" s="90"/>
      <c r="IO1048" s="90"/>
      <c r="IP1048" s="90"/>
      <c r="IQ1048" s="90"/>
      <c r="IR1048" s="90"/>
      <c r="IS1048" s="90"/>
      <c r="IT1048" s="90"/>
      <c r="IU1048" s="90"/>
      <c r="IV1048" s="90"/>
      <c r="IW1048" s="90"/>
    </row>
    <row r="1049" customFormat="false" ht="21" hidden="false" customHeight="true" outlineLevel="0" collapsed="false">
      <c r="A1049" s="90"/>
      <c r="B1049" s="90"/>
      <c r="C1049" s="90"/>
      <c r="D1049" s="90"/>
      <c r="E1049" s="90"/>
      <c r="I1049" s="90"/>
      <c r="K1049" s="90"/>
      <c r="L1049" s="90"/>
      <c r="M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  <c r="BE1049" s="90"/>
      <c r="BF1049" s="90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90"/>
      <c r="CH1049" s="90"/>
      <c r="CI1049" s="90"/>
      <c r="CJ1049" s="90"/>
      <c r="CK1049" s="90"/>
      <c r="CL1049" s="90"/>
      <c r="CM1049" s="90"/>
      <c r="CN1049" s="90"/>
      <c r="CO1049" s="90"/>
      <c r="CP1049" s="90"/>
      <c r="CQ1049" s="90"/>
      <c r="CR1049" s="90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90"/>
      <c r="EF1049" s="90"/>
      <c r="EG1049" s="90"/>
      <c r="EH1049" s="90"/>
      <c r="EI1049" s="90"/>
      <c r="EJ1049" s="90"/>
      <c r="EK1049" s="90"/>
      <c r="EL1049" s="90"/>
      <c r="EM1049" s="90"/>
      <c r="EN1049" s="90"/>
      <c r="EO1049" s="90"/>
      <c r="EP1049" s="90"/>
      <c r="EQ1049" s="90"/>
      <c r="ER1049" s="90"/>
      <c r="ES1049" s="90"/>
      <c r="ET1049" s="90"/>
      <c r="EU1049" s="90"/>
      <c r="EV1049" s="90"/>
      <c r="EW1049" s="90"/>
      <c r="EX1049" s="90"/>
      <c r="EY1049" s="90"/>
      <c r="EZ1049" s="90"/>
      <c r="FA1049" s="90"/>
      <c r="FB1049" s="90"/>
      <c r="FC1049" s="90"/>
      <c r="FD1049" s="90"/>
      <c r="FE1049" s="90"/>
      <c r="FF1049" s="90"/>
      <c r="FG1049" s="90"/>
      <c r="FH1049" s="90"/>
      <c r="FI1049" s="90"/>
      <c r="FJ1049" s="90"/>
      <c r="FK1049" s="90"/>
      <c r="FL1049" s="90"/>
      <c r="FM1049" s="90"/>
      <c r="FN1049" s="90"/>
      <c r="FO1049" s="90"/>
      <c r="FP1049" s="90"/>
      <c r="FQ1049" s="90"/>
      <c r="FR1049" s="90"/>
      <c r="FS1049" s="90"/>
      <c r="FT1049" s="90"/>
      <c r="FU1049" s="90"/>
      <c r="FV1049" s="90"/>
      <c r="FW1049" s="90"/>
      <c r="FX1049" s="90"/>
      <c r="FY1049" s="90"/>
      <c r="FZ1049" s="90"/>
      <c r="GA1049" s="90"/>
      <c r="GB1049" s="90"/>
      <c r="GC1049" s="90"/>
      <c r="GD1049" s="90"/>
      <c r="GE1049" s="90"/>
      <c r="GF1049" s="90"/>
      <c r="GG1049" s="90"/>
      <c r="GH1049" s="90"/>
      <c r="GI1049" s="90"/>
      <c r="GJ1049" s="90"/>
      <c r="GK1049" s="90"/>
      <c r="GL1049" s="90"/>
      <c r="GM1049" s="90"/>
      <c r="GN1049" s="90"/>
      <c r="GO1049" s="90"/>
      <c r="GP1049" s="90"/>
      <c r="GQ1049" s="90"/>
      <c r="GR1049" s="90"/>
      <c r="GS1049" s="90"/>
      <c r="GT1049" s="90"/>
      <c r="GU1049" s="90"/>
      <c r="GV1049" s="90"/>
      <c r="GW1049" s="90"/>
      <c r="GX1049" s="90"/>
      <c r="GY1049" s="90"/>
      <c r="GZ1049" s="90"/>
      <c r="HA1049" s="90"/>
      <c r="HB1049" s="90"/>
      <c r="HC1049" s="90"/>
      <c r="HD1049" s="90"/>
      <c r="HE1049" s="90"/>
      <c r="HF1049" s="90"/>
      <c r="HG1049" s="90"/>
      <c r="HH1049" s="90"/>
      <c r="HI1049" s="90"/>
      <c r="HJ1049" s="90"/>
      <c r="HK1049" s="90"/>
      <c r="HL1049" s="90"/>
      <c r="HM1049" s="90"/>
      <c r="HN1049" s="90"/>
      <c r="HO1049" s="90"/>
      <c r="HP1049" s="90"/>
      <c r="HQ1049" s="90"/>
      <c r="HR1049" s="90"/>
      <c r="HS1049" s="90"/>
      <c r="HT1049" s="90"/>
      <c r="HU1049" s="90"/>
      <c r="HV1049" s="90"/>
      <c r="HW1049" s="90"/>
      <c r="HX1049" s="90"/>
      <c r="HY1049" s="90"/>
      <c r="HZ1049" s="90"/>
      <c r="IA1049" s="90"/>
      <c r="IB1049" s="90"/>
      <c r="IC1049" s="90"/>
      <c r="ID1049" s="90"/>
      <c r="IE1049" s="90"/>
      <c r="IF1049" s="90"/>
      <c r="IG1049" s="90"/>
      <c r="IH1049" s="90"/>
      <c r="II1049" s="90"/>
      <c r="IJ1049" s="90"/>
      <c r="IK1049" s="90"/>
      <c r="IL1049" s="90"/>
      <c r="IM1049" s="90"/>
      <c r="IN1049" s="90"/>
      <c r="IO1049" s="90"/>
      <c r="IP1049" s="90"/>
      <c r="IQ1049" s="90"/>
      <c r="IR1049" s="90"/>
      <c r="IS1049" s="90"/>
      <c r="IT1049" s="90"/>
      <c r="IU1049" s="90"/>
      <c r="IV1049" s="90"/>
      <c r="IW1049" s="90"/>
    </row>
    <row r="1050" customFormat="false" ht="21" hidden="false" customHeight="true" outlineLevel="0" collapsed="false">
      <c r="A1050" s="90"/>
      <c r="B1050" s="90"/>
      <c r="C1050" s="90"/>
      <c r="D1050" s="90"/>
      <c r="E1050" s="90"/>
      <c r="I1050" s="90"/>
      <c r="K1050" s="90"/>
      <c r="L1050" s="90"/>
      <c r="M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  <c r="BE1050" s="90"/>
      <c r="BF1050" s="90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90"/>
      <c r="CH1050" s="90"/>
      <c r="CI1050" s="90"/>
      <c r="CJ1050" s="90"/>
      <c r="CK1050" s="90"/>
      <c r="CL1050" s="90"/>
      <c r="CM1050" s="90"/>
      <c r="CN1050" s="90"/>
      <c r="CO1050" s="90"/>
      <c r="CP1050" s="90"/>
      <c r="CQ1050" s="90"/>
      <c r="CR1050" s="90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90"/>
      <c r="EF1050" s="90"/>
      <c r="EG1050" s="90"/>
      <c r="EH1050" s="90"/>
      <c r="EI1050" s="90"/>
      <c r="EJ1050" s="90"/>
      <c r="EK1050" s="90"/>
      <c r="EL1050" s="90"/>
      <c r="EM1050" s="90"/>
      <c r="EN1050" s="90"/>
      <c r="EO1050" s="90"/>
      <c r="EP1050" s="90"/>
      <c r="EQ1050" s="90"/>
      <c r="ER1050" s="90"/>
      <c r="ES1050" s="90"/>
      <c r="ET1050" s="90"/>
      <c r="EU1050" s="90"/>
      <c r="EV1050" s="90"/>
      <c r="EW1050" s="90"/>
      <c r="EX1050" s="90"/>
      <c r="EY1050" s="90"/>
      <c r="EZ1050" s="90"/>
      <c r="FA1050" s="90"/>
      <c r="FB1050" s="90"/>
      <c r="FC1050" s="90"/>
      <c r="FD1050" s="90"/>
      <c r="FE1050" s="90"/>
      <c r="FF1050" s="90"/>
      <c r="FG1050" s="90"/>
      <c r="FH1050" s="90"/>
      <c r="FI1050" s="90"/>
      <c r="FJ1050" s="90"/>
      <c r="FK1050" s="90"/>
      <c r="FL1050" s="90"/>
      <c r="FM1050" s="90"/>
      <c r="FN1050" s="90"/>
      <c r="FO1050" s="90"/>
      <c r="FP1050" s="90"/>
      <c r="FQ1050" s="90"/>
      <c r="FR1050" s="90"/>
      <c r="FS1050" s="90"/>
      <c r="FT1050" s="90"/>
      <c r="FU1050" s="90"/>
      <c r="FV1050" s="90"/>
      <c r="FW1050" s="90"/>
      <c r="FX1050" s="90"/>
      <c r="FY1050" s="90"/>
      <c r="FZ1050" s="90"/>
      <c r="GA1050" s="90"/>
      <c r="GB1050" s="90"/>
      <c r="GC1050" s="90"/>
      <c r="GD1050" s="90"/>
      <c r="GE1050" s="90"/>
      <c r="GF1050" s="90"/>
      <c r="GG1050" s="90"/>
      <c r="GH1050" s="90"/>
      <c r="GI1050" s="90"/>
      <c r="GJ1050" s="90"/>
      <c r="GK1050" s="90"/>
      <c r="GL1050" s="90"/>
      <c r="GM1050" s="90"/>
      <c r="GN1050" s="90"/>
      <c r="GO1050" s="90"/>
      <c r="GP1050" s="90"/>
      <c r="GQ1050" s="90"/>
      <c r="GR1050" s="90"/>
      <c r="GS1050" s="90"/>
      <c r="GT1050" s="90"/>
      <c r="GU1050" s="90"/>
      <c r="GV1050" s="90"/>
      <c r="GW1050" s="90"/>
      <c r="GX1050" s="90"/>
      <c r="GY1050" s="90"/>
      <c r="GZ1050" s="90"/>
      <c r="HA1050" s="90"/>
      <c r="HB1050" s="90"/>
      <c r="HC1050" s="90"/>
      <c r="HD1050" s="90"/>
      <c r="HE1050" s="90"/>
      <c r="HF1050" s="90"/>
      <c r="HG1050" s="90"/>
      <c r="HH1050" s="90"/>
      <c r="HI1050" s="90"/>
      <c r="HJ1050" s="90"/>
      <c r="HK1050" s="90"/>
      <c r="HL1050" s="90"/>
      <c r="HM1050" s="90"/>
      <c r="HN1050" s="90"/>
      <c r="HO1050" s="90"/>
      <c r="HP1050" s="90"/>
      <c r="HQ1050" s="90"/>
      <c r="HR1050" s="90"/>
      <c r="HS1050" s="90"/>
      <c r="HT1050" s="90"/>
      <c r="HU1050" s="90"/>
      <c r="HV1050" s="90"/>
      <c r="HW1050" s="90"/>
      <c r="HX1050" s="90"/>
      <c r="HY1050" s="90"/>
      <c r="HZ1050" s="90"/>
      <c r="IA1050" s="90"/>
      <c r="IB1050" s="90"/>
      <c r="IC1050" s="90"/>
      <c r="ID1050" s="90"/>
      <c r="IE1050" s="90"/>
      <c r="IF1050" s="90"/>
      <c r="IG1050" s="90"/>
      <c r="IH1050" s="90"/>
      <c r="II1050" s="90"/>
      <c r="IJ1050" s="90"/>
      <c r="IK1050" s="90"/>
      <c r="IL1050" s="90"/>
      <c r="IM1050" s="90"/>
      <c r="IN1050" s="90"/>
      <c r="IO1050" s="90"/>
      <c r="IP1050" s="90"/>
      <c r="IQ1050" s="90"/>
      <c r="IR1050" s="90"/>
      <c r="IS1050" s="90"/>
      <c r="IT1050" s="90"/>
      <c r="IU1050" s="90"/>
      <c r="IV1050" s="90"/>
      <c r="IW1050" s="90"/>
    </row>
    <row r="1051" customFormat="false" ht="21" hidden="false" customHeight="true" outlineLevel="0" collapsed="false">
      <c r="A1051" s="90"/>
      <c r="B1051" s="90"/>
      <c r="C1051" s="90"/>
      <c r="D1051" s="90"/>
      <c r="E1051" s="90"/>
      <c r="I1051" s="90"/>
      <c r="K1051" s="90"/>
      <c r="L1051" s="90"/>
      <c r="M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  <c r="BE1051" s="90"/>
      <c r="BF1051" s="90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90"/>
      <c r="CH1051" s="90"/>
      <c r="CI1051" s="90"/>
      <c r="CJ1051" s="90"/>
      <c r="CK1051" s="90"/>
      <c r="CL1051" s="90"/>
      <c r="CM1051" s="90"/>
      <c r="CN1051" s="90"/>
      <c r="CO1051" s="90"/>
      <c r="CP1051" s="90"/>
      <c r="CQ1051" s="90"/>
      <c r="CR1051" s="90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90"/>
      <c r="EF1051" s="90"/>
      <c r="EG1051" s="90"/>
      <c r="EH1051" s="90"/>
      <c r="EI1051" s="90"/>
      <c r="EJ1051" s="90"/>
      <c r="EK1051" s="90"/>
      <c r="EL1051" s="90"/>
      <c r="EM1051" s="90"/>
      <c r="EN1051" s="90"/>
      <c r="EO1051" s="90"/>
      <c r="EP1051" s="90"/>
      <c r="EQ1051" s="90"/>
      <c r="ER1051" s="90"/>
      <c r="ES1051" s="90"/>
      <c r="ET1051" s="90"/>
      <c r="EU1051" s="90"/>
      <c r="EV1051" s="90"/>
      <c r="EW1051" s="90"/>
      <c r="EX1051" s="90"/>
      <c r="EY1051" s="90"/>
      <c r="EZ1051" s="90"/>
      <c r="FA1051" s="90"/>
      <c r="FB1051" s="90"/>
      <c r="FC1051" s="90"/>
      <c r="FD1051" s="90"/>
      <c r="FE1051" s="90"/>
      <c r="FF1051" s="90"/>
      <c r="FG1051" s="90"/>
      <c r="FH1051" s="90"/>
      <c r="FI1051" s="90"/>
      <c r="FJ1051" s="90"/>
      <c r="FK1051" s="90"/>
      <c r="FL1051" s="90"/>
      <c r="FM1051" s="90"/>
      <c r="FN1051" s="90"/>
      <c r="FO1051" s="90"/>
      <c r="FP1051" s="90"/>
      <c r="FQ1051" s="90"/>
      <c r="FR1051" s="90"/>
      <c r="FS1051" s="90"/>
      <c r="FT1051" s="90"/>
      <c r="FU1051" s="90"/>
      <c r="FV1051" s="90"/>
      <c r="FW1051" s="90"/>
      <c r="FX1051" s="90"/>
      <c r="FY1051" s="90"/>
      <c r="FZ1051" s="90"/>
      <c r="GA1051" s="90"/>
      <c r="GB1051" s="90"/>
      <c r="GC1051" s="90"/>
      <c r="GD1051" s="90"/>
      <c r="GE1051" s="90"/>
      <c r="GF1051" s="90"/>
      <c r="GG1051" s="90"/>
      <c r="GH1051" s="90"/>
      <c r="GI1051" s="90"/>
      <c r="GJ1051" s="90"/>
      <c r="GK1051" s="90"/>
      <c r="GL1051" s="90"/>
      <c r="GM1051" s="90"/>
      <c r="GN1051" s="90"/>
      <c r="GO1051" s="90"/>
      <c r="GP1051" s="90"/>
      <c r="GQ1051" s="90"/>
      <c r="GR1051" s="90"/>
      <c r="GS1051" s="90"/>
      <c r="GT1051" s="90"/>
      <c r="GU1051" s="90"/>
      <c r="GV1051" s="90"/>
      <c r="GW1051" s="90"/>
      <c r="GX1051" s="90"/>
      <c r="GY1051" s="90"/>
      <c r="GZ1051" s="90"/>
      <c r="HA1051" s="90"/>
      <c r="HB1051" s="90"/>
      <c r="HC1051" s="90"/>
      <c r="HD1051" s="90"/>
      <c r="HE1051" s="90"/>
      <c r="HF1051" s="90"/>
      <c r="HG1051" s="90"/>
      <c r="HH1051" s="90"/>
      <c r="HI1051" s="90"/>
      <c r="HJ1051" s="90"/>
      <c r="HK1051" s="90"/>
      <c r="HL1051" s="90"/>
      <c r="HM1051" s="90"/>
      <c r="HN1051" s="90"/>
      <c r="HO1051" s="90"/>
      <c r="HP1051" s="90"/>
      <c r="HQ1051" s="90"/>
      <c r="HR1051" s="90"/>
      <c r="HS1051" s="90"/>
      <c r="HT1051" s="90"/>
      <c r="HU1051" s="90"/>
      <c r="HV1051" s="90"/>
      <c r="HW1051" s="90"/>
      <c r="HX1051" s="90"/>
      <c r="HY1051" s="90"/>
      <c r="HZ1051" s="90"/>
      <c r="IA1051" s="90"/>
      <c r="IB1051" s="90"/>
      <c r="IC1051" s="90"/>
      <c r="ID1051" s="90"/>
      <c r="IE1051" s="90"/>
      <c r="IF1051" s="90"/>
      <c r="IG1051" s="90"/>
      <c r="IH1051" s="90"/>
      <c r="II1051" s="90"/>
      <c r="IJ1051" s="90"/>
      <c r="IK1051" s="90"/>
      <c r="IL1051" s="90"/>
      <c r="IM1051" s="90"/>
      <c r="IN1051" s="90"/>
      <c r="IO1051" s="90"/>
      <c r="IP1051" s="90"/>
      <c r="IQ1051" s="90"/>
      <c r="IR1051" s="90"/>
      <c r="IS1051" s="90"/>
      <c r="IT1051" s="90"/>
      <c r="IU1051" s="90"/>
      <c r="IV1051" s="90"/>
      <c r="IW1051" s="90"/>
    </row>
    <row r="1052" customFormat="false" ht="21" hidden="false" customHeight="true" outlineLevel="0" collapsed="false">
      <c r="A1052" s="90"/>
      <c r="B1052" s="90"/>
      <c r="C1052" s="90"/>
      <c r="D1052" s="90"/>
      <c r="E1052" s="90"/>
      <c r="I1052" s="90"/>
      <c r="K1052" s="90"/>
      <c r="L1052" s="90"/>
      <c r="M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  <c r="BE1052" s="90"/>
      <c r="BF1052" s="90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90"/>
      <c r="CH1052" s="90"/>
      <c r="CI1052" s="90"/>
      <c r="CJ1052" s="90"/>
      <c r="CK1052" s="90"/>
      <c r="CL1052" s="90"/>
      <c r="CM1052" s="90"/>
      <c r="CN1052" s="90"/>
      <c r="CO1052" s="90"/>
      <c r="CP1052" s="90"/>
      <c r="CQ1052" s="90"/>
      <c r="CR1052" s="90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90"/>
      <c r="EF1052" s="90"/>
      <c r="EG1052" s="90"/>
      <c r="EH1052" s="90"/>
      <c r="EI1052" s="90"/>
      <c r="EJ1052" s="90"/>
      <c r="EK1052" s="90"/>
      <c r="EL1052" s="90"/>
      <c r="EM1052" s="90"/>
      <c r="EN1052" s="90"/>
      <c r="EO1052" s="90"/>
      <c r="EP1052" s="90"/>
      <c r="EQ1052" s="90"/>
      <c r="ER1052" s="90"/>
      <c r="ES1052" s="90"/>
      <c r="ET1052" s="90"/>
      <c r="EU1052" s="90"/>
      <c r="EV1052" s="90"/>
      <c r="EW1052" s="90"/>
      <c r="EX1052" s="90"/>
      <c r="EY1052" s="90"/>
      <c r="EZ1052" s="90"/>
      <c r="FA1052" s="90"/>
      <c r="FB1052" s="90"/>
      <c r="FC1052" s="90"/>
      <c r="FD1052" s="90"/>
      <c r="FE1052" s="90"/>
      <c r="FF1052" s="90"/>
      <c r="FG1052" s="90"/>
      <c r="FH1052" s="90"/>
      <c r="FI1052" s="90"/>
      <c r="FJ1052" s="90"/>
      <c r="FK1052" s="90"/>
      <c r="FL1052" s="90"/>
      <c r="FM1052" s="90"/>
      <c r="FN1052" s="90"/>
      <c r="FO1052" s="90"/>
      <c r="FP1052" s="90"/>
      <c r="FQ1052" s="90"/>
      <c r="FR1052" s="90"/>
      <c r="FS1052" s="90"/>
      <c r="FT1052" s="90"/>
      <c r="FU1052" s="90"/>
      <c r="FV1052" s="90"/>
      <c r="FW1052" s="90"/>
      <c r="FX1052" s="90"/>
      <c r="FY1052" s="90"/>
      <c r="FZ1052" s="90"/>
      <c r="GA1052" s="90"/>
      <c r="GB1052" s="90"/>
      <c r="GC1052" s="90"/>
      <c r="GD1052" s="90"/>
      <c r="GE1052" s="90"/>
      <c r="GF1052" s="90"/>
      <c r="GG1052" s="90"/>
      <c r="GH1052" s="90"/>
      <c r="GI1052" s="90"/>
      <c r="GJ1052" s="90"/>
      <c r="GK1052" s="90"/>
      <c r="GL1052" s="90"/>
      <c r="GM1052" s="90"/>
      <c r="GN1052" s="90"/>
      <c r="GO1052" s="90"/>
      <c r="GP1052" s="90"/>
      <c r="GQ1052" s="90"/>
      <c r="GR1052" s="90"/>
      <c r="GS1052" s="90"/>
      <c r="GT1052" s="90"/>
      <c r="GU1052" s="90"/>
      <c r="GV1052" s="90"/>
      <c r="GW1052" s="90"/>
      <c r="GX1052" s="90"/>
      <c r="GY1052" s="90"/>
      <c r="GZ1052" s="90"/>
      <c r="HA1052" s="90"/>
      <c r="HB1052" s="90"/>
      <c r="HC1052" s="90"/>
      <c r="HD1052" s="90"/>
      <c r="HE1052" s="90"/>
      <c r="HF1052" s="90"/>
      <c r="HG1052" s="90"/>
      <c r="HH1052" s="90"/>
      <c r="HI1052" s="90"/>
      <c r="HJ1052" s="90"/>
      <c r="HK1052" s="90"/>
      <c r="HL1052" s="90"/>
      <c r="HM1052" s="90"/>
      <c r="HN1052" s="90"/>
      <c r="HO1052" s="90"/>
      <c r="HP1052" s="90"/>
      <c r="HQ1052" s="90"/>
      <c r="HR1052" s="90"/>
      <c r="HS1052" s="90"/>
      <c r="HT1052" s="90"/>
      <c r="HU1052" s="90"/>
      <c r="HV1052" s="90"/>
      <c r="HW1052" s="90"/>
      <c r="HX1052" s="90"/>
      <c r="HY1052" s="90"/>
      <c r="HZ1052" s="90"/>
      <c r="IA1052" s="90"/>
      <c r="IB1052" s="90"/>
      <c r="IC1052" s="90"/>
      <c r="ID1052" s="90"/>
      <c r="IE1052" s="90"/>
      <c r="IF1052" s="90"/>
      <c r="IG1052" s="90"/>
      <c r="IH1052" s="90"/>
      <c r="II1052" s="90"/>
      <c r="IJ1052" s="90"/>
      <c r="IK1052" s="90"/>
      <c r="IL1052" s="90"/>
      <c r="IM1052" s="90"/>
      <c r="IN1052" s="90"/>
      <c r="IO1052" s="90"/>
      <c r="IP1052" s="90"/>
      <c r="IQ1052" s="90"/>
      <c r="IR1052" s="90"/>
      <c r="IS1052" s="90"/>
      <c r="IT1052" s="90"/>
      <c r="IU1052" s="90"/>
      <c r="IV1052" s="90"/>
      <c r="IW1052" s="90"/>
    </row>
    <row r="1053" customFormat="false" ht="21" hidden="false" customHeight="true" outlineLevel="0" collapsed="false">
      <c r="A1053" s="90"/>
      <c r="B1053" s="90"/>
      <c r="C1053" s="90"/>
      <c r="D1053" s="90"/>
      <c r="E1053" s="90"/>
      <c r="I1053" s="90"/>
      <c r="K1053" s="90"/>
      <c r="L1053" s="90"/>
      <c r="M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  <c r="BE1053" s="90"/>
      <c r="BF1053" s="90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90"/>
      <c r="CH1053" s="90"/>
      <c r="CI1053" s="90"/>
      <c r="CJ1053" s="90"/>
      <c r="CK1053" s="90"/>
      <c r="CL1053" s="90"/>
      <c r="CM1053" s="90"/>
      <c r="CN1053" s="90"/>
      <c r="CO1053" s="90"/>
      <c r="CP1053" s="90"/>
      <c r="CQ1053" s="90"/>
      <c r="CR1053" s="90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90"/>
      <c r="EF1053" s="90"/>
      <c r="EG1053" s="90"/>
      <c r="EH1053" s="90"/>
      <c r="EI1053" s="90"/>
      <c r="EJ1053" s="90"/>
      <c r="EK1053" s="90"/>
      <c r="EL1053" s="90"/>
      <c r="EM1053" s="90"/>
      <c r="EN1053" s="90"/>
      <c r="EO1053" s="90"/>
      <c r="EP1053" s="90"/>
      <c r="EQ1053" s="90"/>
      <c r="ER1053" s="90"/>
      <c r="ES1053" s="90"/>
      <c r="ET1053" s="90"/>
      <c r="EU1053" s="90"/>
      <c r="EV1053" s="90"/>
      <c r="EW1053" s="90"/>
      <c r="EX1053" s="90"/>
      <c r="EY1053" s="90"/>
      <c r="EZ1053" s="90"/>
      <c r="FA1053" s="90"/>
      <c r="FB1053" s="90"/>
      <c r="FC1053" s="90"/>
      <c r="FD1053" s="90"/>
      <c r="FE1053" s="90"/>
      <c r="FF1053" s="90"/>
      <c r="FG1053" s="90"/>
      <c r="FH1053" s="90"/>
      <c r="FI1053" s="90"/>
      <c r="FJ1053" s="90"/>
      <c r="FK1053" s="90"/>
      <c r="FL1053" s="90"/>
      <c r="FM1053" s="90"/>
      <c r="FN1053" s="90"/>
      <c r="FO1053" s="90"/>
      <c r="FP1053" s="90"/>
      <c r="FQ1053" s="90"/>
      <c r="FR1053" s="90"/>
      <c r="FS1053" s="90"/>
      <c r="FT1053" s="90"/>
      <c r="FU1053" s="90"/>
      <c r="FV1053" s="90"/>
      <c r="FW1053" s="90"/>
      <c r="FX1053" s="90"/>
      <c r="FY1053" s="90"/>
      <c r="FZ1053" s="90"/>
      <c r="GA1053" s="90"/>
      <c r="GB1053" s="90"/>
      <c r="GC1053" s="90"/>
      <c r="GD1053" s="90"/>
      <c r="GE1053" s="90"/>
      <c r="GF1053" s="90"/>
      <c r="GG1053" s="90"/>
      <c r="GH1053" s="90"/>
      <c r="GI1053" s="90"/>
      <c r="GJ1053" s="90"/>
      <c r="GK1053" s="90"/>
      <c r="GL1053" s="90"/>
      <c r="GM1053" s="90"/>
      <c r="GN1053" s="90"/>
      <c r="GO1053" s="90"/>
      <c r="GP1053" s="90"/>
      <c r="GQ1053" s="90"/>
      <c r="GR1053" s="90"/>
      <c r="GS1053" s="90"/>
      <c r="GT1053" s="90"/>
      <c r="GU1053" s="90"/>
      <c r="GV1053" s="90"/>
      <c r="GW1053" s="90"/>
      <c r="GX1053" s="90"/>
      <c r="GY1053" s="90"/>
      <c r="GZ1053" s="90"/>
      <c r="HA1053" s="90"/>
      <c r="HB1053" s="90"/>
      <c r="HC1053" s="90"/>
      <c r="HD1053" s="90"/>
      <c r="HE1053" s="90"/>
      <c r="HF1053" s="90"/>
      <c r="HG1053" s="90"/>
      <c r="HH1053" s="90"/>
      <c r="HI1053" s="90"/>
      <c r="HJ1053" s="90"/>
      <c r="HK1053" s="90"/>
      <c r="HL1053" s="90"/>
      <c r="HM1053" s="90"/>
      <c r="HN1053" s="90"/>
      <c r="HO1053" s="90"/>
      <c r="HP1053" s="90"/>
      <c r="HQ1053" s="90"/>
      <c r="HR1053" s="90"/>
      <c r="HS1053" s="90"/>
      <c r="HT1053" s="90"/>
      <c r="HU1053" s="90"/>
      <c r="HV1053" s="90"/>
      <c r="HW1053" s="90"/>
      <c r="HX1053" s="90"/>
      <c r="HY1053" s="90"/>
      <c r="HZ1053" s="90"/>
      <c r="IA1053" s="90"/>
      <c r="IB1053" s="90"/>
      <c r="IC1053" s="90"/>
      <c r="ID1053" s="90"/>
      <c r="IE1053" s="90"/>
      <c r="IF1053" s="90"/>
      <c r="IG1053" s="90"/>
      <c r="IH1053" s="90"/>
      <c r="II1053" s="90"/>
      <c r="IJ1053" s="90"/>
      <c r="IK1053" s="90"/>
      <c r="IL1053" s="90"/>
      <c r="IM1053" s="90"/>
      <c r="IN1053" s="90"/>
      <c r="IO1053" s="90"/>
      <c r="IP1053" s="90"/>
      <c r="IQ1053" s="90"/>
      <c r="IR1053" s="90"/>
      <c r="IS1053" s="90"/>
      <c r="IT1053" s="90"/>
      <c r="IU1053" s="90"/>
      <c r="IV1053" s="90"/>
      <c r="IW1053" s="90"/>
    </row>
    <row r="1054" customFormat="false" ht="21" hidden="false" customHeight="true" outlineLevel="0" collapsed="false">
      <c r="A1054" s="90"/>
      <c r="B1054" s="90"/>
      <c r="C1054" s="90"/>
      <c r="D1054" s="90"/>
      <c r="E1054" s="90"/>
      <c r="I1054" s="90"/>
      <c r="K1054" s="90"/>
      <c r="L1054" s="90"/>
      <c r="M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  <c r="BE1054" s="90"/>
      <c r="BF1054" s="90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90"/>
      <c r="CH1054" s="90"/>
      <c r="CI1054" s="90"/>
      <c r="CJ1054" s="90"/>
      <c r="CK1054" s="90"/>
      <c r="CL1054" s="90"/>
      <c r="CM1054" s="90"/>
      <c r="CN1054" s="90"/>
      <c r="CO1054" s="90"/>
      <c r="CP1054" s="90"/>
      <c r="CQ1054" s="90"/>
      <c r="CR1054" s="90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90"/>
      <c r="EF1054" s="90"/>
      <c r="EG1054" s="90"/>
      <c r="EH1054" s="90"/>
      <c r="EI1054" s="90"/>
      <c r="EJ1054" s="90"/>
      <c r="EK1054" s="90"/>
      <c r="EL1054" s="90"/>
      <c r="EM1054" s="90"/>
      <c r="EN1054" s="90"/>
      <c r="EO1054" s="90"/>
      <c r="EP1054" s="90"/>
      <c r="EQ1054" s="90"/>
      <c r="ER1054" s="90"/>
      <c r="ES1054" s="90"/>
      <c r="ET1054" s="90"/>
      <c r="EU1054" s="90"/>
      <c r="EV1054" s="90"/>
      <c r="EW1054" s="90"/>
      <c r="EX1054" s="90"/>
      <c r="EY1054" s="90"/>
      <c r="EZ1054" s="90"/>
      <c r="FA1054" s="90"/>
      <c r="FB1054" s="90"/>
      <c r="FC1054" s="90"/>
      <c r="FD1054" s="90"/>
      <c r="FE1054" s="90"/>
      <c r="FF1054" s="90"/>
      <c r="FG1054" s="90"/>
      <c r="FH1054" s="90"/>
      <c r="FI1054" s="90"/>
      <c r="FJ1054" s="90"/>
      <c r="FK1054" s="90"/>
      <c r="FL1054" s="90"/>
      <c r="FM1054" s="90"/>
      <c r="FN1054" s="90"/>
      <c r="FO1054" s="90"/>
      <c r="FP1054" s="90"/>
      <c r="FQ1054" s="90"/>
      <c r="FR1054" s="90"/>
      <c r="FS1054" s="90"/>
      <c r="FT1054" s="90"/>
      <c r="FU1054" s="90"/>
      <c r="FV1054" s="90"/>
      <c r="FW1054" s="90"/>
      <c r="FX1054" s="90"/>
      <c r="FY1054" s="90"/>
      <c r="FZ1054" s="90"/>
      <c r="GA1054" s="90"/>
      <c r="GB1054" s="90"/>
      <c r="GC1054" s="90"/>
      <c r="GD1054" s="90"/>
      <c r="GE1054" s="90"/>
      <c r="GF1054" s="90"/>
      <c r="GG1054" s="90"/>
      <c r="GH1054" s="90"/>
      <c r="GI1054" s="90"/>
      <c r="GJ1054" s="90"/>
      <c r="GK1054" s="90"/>
      <c r="GL1054" s="90"/>
      <c r="GM1054" s="90"/>
      <c r="GN1054" s="90"/>
      <c r="GO1054" s="90"/>
      <c r="GP1054" s="90"/>
      <c r="GQ1054" s="90"/>
      <c r="GR1054" s="90"/>
      <c r="GS1054" s="90"/>
      <c r="GT1054" s="90"/>
      <c r="GU1054" s="90"/>
      <c r="GV1054" s="90"/>
      <c r="GW1054" s="90"/>
      <c r="GX1054" s="90"/>
      <c r="GY1054" s="90"/>
      <c r="GZ1054" s="90"/>
      <c r="HA1054" s="90"/>
      <c r="HB1054" s="90"/>
      <c r="HC1054" s="90"/>
      <c r="HD1054" s="90"/>
      <c r="HE1054" s="90"/>
      <c r="HF1054" s="90"/>
      <c r="HG1054" s="90"/>
      <c r="HH1054" s="90"/>
      <c r="HI1054" s="90"/>
      <c r="HJ1054" s="90"/>
      <c r="HK1054" s="90"/>
      <c r="HL1054" s="90"/>
      <c r="HM1054" s="90"/>
      <c r="HN1054" s="90"/>
      <c r="HO1054" s="90"/>
      <c r="HP1054" s="90"/>
      <c r="HQ1054" s="90"/>
      <c r="HR1054" s="90"/>
      <c r="HS1054" s="90"/>
      <c r="HT1054" s="90"/>
      <c r="HU1054" s="90"/>
      <c r="HV1054" s="90"/>
      <c r="HW1054" s="90"/>
      <c r="HX1054" s="90"/>
      <c r="HY1054" s="90"/>
      <c r="HZ1054" s="90"/>
      <c r="IA1054" s="90"/>
      <c r="IB1054" s="90"/>
      <c r="IC1054" s="90"/>
      <c r="ID1054" s="90"/>
      <c r="IE1054" s="90"/>
      <c r="IF1054" s="90"/>
      <c r="IG1054" s="90"/>
      <c r="IH1054" s="90"/>
      <c r="II1054" s="90"/>
      <c r="IJ1054" s="90"/>
      <c r="IK1054" s="90"/>
      <c r="IL1054" s="90"/>
      <c r="IM1054" s="90"/>
      <c r="IN1054" s="90"/>
      <c r="IO1054" s="90"/>
      <c r="IP1054" s="90"/>
      <c r="IQ1054" s="90"/>
      <c r="IR1054" s="90"/>
      <c r="IS1054" s="90"/>
      <c r="IT1054" s="90"/>
      <c r="IU1054" s="90"/>
      <c r="IV1054" s="90"/>
      <c r="IW1054" s="90"/>
    </row>
    <row r="1055" customFormat="false" ht="21" hidden="false" customHeight="true" outlineLevel="0" collapsed="false">
      <c r="A1055" s="90"/>
      <c r="B1055" s="90"/>
      <c r="C1055" s="90"/>
      <c r="D1055" s="90"/>
      <c r="E1055" s="90"/>
      <c r="I1055" s="90"/>
      <c r="K1055" s="90"/>
      <c r="L1055" s="90"/>
      <c r="M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  <c r="BE1055" s="90"/>
      <c r="BF1055" s="90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90"/>
      <c r="CH1055" s="90"/>
      <c r="CI1055" s="90"/>
      <c r="CJ1055" s="90"/>
      <c r="CK1055" s="90"/>
      <c r="CL1055" s="90"/>
      <c r="CM1055" s="90"/>
      <c r="CN1055" s="90"/>
      <c r="CO1055" s="90"/>
      <c r="CP1055" s="90"/>
      <c r="CQ1055" s="90"/>
      <c r="CR1055" s="90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90"/>
      <c r="EF1055" s="90"/>
      <c r="EG1055" s="90"/>
      <c r="EH1055" s="90"/>
      <c r="EI1055" s="90"/>
      <c r="EJ1055" s="90"/>
      <c r="EK1055" s="90"/>
      <c r="EL1055" s="90"/>
      <c r="EM1055" s="90"/>
      <c r="EN1055" s="90"/>
      <c r="EO1055" s="90"/>
      <c r="EP1055" s="90"/>
      <c r="EQ1055" s="90"/>
      <c r="ER1055" s="90"/>
      <c r="ES1055" s="90"/>
      <c r="ET1055" s="90"/>
      <c r="EU1055" s="90"/>
      <c r="EV1055" s="90"/>
      <c r="EW1055" s="90"/>
      <c r="EX1055" s="90"/>
      <c r="EY1055" s="90"/>
      <c r="EZ1055" s="90"/>
      <c r="FA1055" s="90"/>
      <c r="FB1055" s="90"/>
      <c r="FC1055" s="90"/>
      <c r="FD1055" s="90"/>
      <c r="FE1055" s="90"/>
      <c r="FF1055" s="90"/>
      <c r="FG1055" s="90"/>
      <c r="FH1055" s="90"/>
      <c r="FI1055" s="90"/>
      <c r="FJ1055" s="90"/>
      <c r="FK1055" s="90"/>
      <c r="FL1055" s="90"/>
      <c r="FM1055" s="90"/>
      <c r="FN1055" s="90"/>
      <c r="FO1055" s="90"/>
      <c r="FP1055" s="90"/>
      <c r="FQ1055" s="90"/>
      <c r="FR1055" s="90"/>
      <c r="FS1055" s="90"/>
      <c r="FT1055" s="90"/>
      <c r="FU1055" s="90"/>
      <c r="FV1055" s="90"/>
      <c r="FW1055" s="90"/>
      <c r="FX1055" s="90"/>
      <c r="FY1055" s="90"/>
      <c r="FZ1055" s="90"/>
      <c r="GA1055" s="90"/>
      <c r="GB1055" s="90"/>
      <c r="GC1055" s="90"/>
      <c r="GD1055" s="90"/>
      <c r="GE1055" s="90"/>
      <c r="GF1055" s="90"/>
      <c r="GG1055" s="90"/>
      <c r="GH1055" s="90"/>
      <c r="GI1055" s="90"/>
      <c r="GJ1055" s="90"/>
      <c r="GK1055" s="90"/>
      <c r="GL1055" s="90"/>
      <c r="GM1055" s="90"/>
      <c r="GN1055" s="90"/>
      <c r="GO1055" s="90"/>
      <c r="GP1055" s="90"/>
      <c r="GQ1055" s="90"/>
      <c r="GR1055" s="90"/>
      <c r="GS1055" s="90"/>
      <c r="GT1055" s="90"/>
      <c r="GU1055" s="90"/>
      <c r="GV1055" s="90"/>
      <c r="GW1055" s="90"/>
      <c r="GX1055" s="90"/>
      <c r="GY1055" s="90"/>
      <c r="GZ1055" s="90"/>
      <c r="HA1055" s="90"/>
      <c r="HB1055" s="90"/>
      <c r="HC1055" s="90"/>
      <c r="HD1055" s="90"/>
      <c r="HE1055" s="90"/>
      <c r="HF1055" s="90"/>
      <c r="HG1055" s="90"/>
      <c r="HH1055" s="90"/>
      <c r="HI1055" s="90"/>
      <c r="HJ1055" s="90"/>
      <c r="HK1055" s="90"/>
      <c r="HL1055" s="90"/>
      <c r="HM1055" s="90"/>
      <c r="HN1055" s="90"/>
      <c r="HO1055" s="90"/>
      <c r="HP1055" s="90"/>
      <c r="HQ1055" s="90"/>
      <c r="HR1055" s="90"/>
      <c r="HS1055" s="90"/>
      <c r="HT1055" s="90"/>
      <c r="HU1055" s="90"/>
      <c r="HV1055" s="90"/>
      <c r="HW1055" s="90"/>
      <c r="HX1055" s="90"/>
      <c r="HY1055" s="90"/>
      <c r="HZ1055" s="90"/>
      <c r="IA1055" s="90"/>
      <c r="IB1055" s="90"/>
      <c r="IC1055" s="90"/>
      <c r="ID1055" s="90"/>
      <c r="IE1055" s="90"/>
      <c r="IF1055" s="90"/>
      <c r="IG1055" s="90"/>
      <c r="IH1055" s="90"/>
      <c r="II1055" s="90"/>
      <c r="IJ1055" s="90"/>
      <c r="IK1055" s="90"/>
      <c r="IL1055" s="90"/>
      <c r="IM1055" s="90"/>
      <c r="IN1055" s="90"/>
      <c r="IO1055" s="90"/>
      <c r="IP1055" s="90"/>
      <c r="IQ1055" s="90"/>
      <c r="IR1055" s="90"/>
      <c r="IS1055" s="90"/>
      <c r="IT1055" s="90"/>
      <c r="IU1055" s="90"/>
      <c r="IV1055" s="90"/>
      <c r="IW1055" s="90"/>
    </row>
    <row r="1056" customFormat="false" ht="21" hidden="false" customHeight="true" outlineLevel="0" collapsed="false">
      <c r="A1056" s="90"/>
      <c r="B1056" s="90"/>
      <c r="C1056" s="90"/>
      <c r="D1056" s="90"/>
      <c r="E1056" s="90"/>
      <c r="I1056" s="90"/>
      <c r="K1056" s="90"/>
      <c r="L1056" s="90"/>
      <c r="M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90"/>
      <c r="CH1056" s="90"/>
      <c r="CI1056" s="90"/>
      <c r="CJ1056" s="90"/>
      <c r="CK1056" s="90"/>
      <c r="CL1056" s="90"/>
      <c r="CM1056" s="90"/>
      <c r="CN1056" s="90"/>
      <c r="CO1056" s="90"/>
      <c r="CP1056" s="90"/>
      <c r="CQ1056" s="90"/>
      <c r="CR1056" s="90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90"/>
      <c r="EF1056" s="90"/>
      <c r="EG1056" s="90"/>
      <c r="EH1056" s="90"/>
      <c r="EI1056" s="90"/>
      <c r="EJ1056" s="90"/>
      <c r="EK1056" s="90"/>
      <c r="EL1056" s="90"/>
      <c r="EM1056" s="90"/>
      <c r="EN1056" s="90"/>
      <c r="EO1056" s="90"/>
      <c r="EP1056" s="90"/>
      <c r="EQ1056" s="90"/>
      <c r="ER1056" s="90"/>
      <c r="ES1056" s="90"/>
      <c r="ET1056" s="90"/>
      <c r="EU1056" s="90"/>
      <c r="EV1056" s="90"/>
      <c r="EW1056" s="90"/>
      <c r="EX1056" s="90"/>
      <c r="EY1056" s="90"/>
      <c r="EZ1056" s="90"/>
      <c r="FA1056" s="90"/>
      <c r="FB1056" s="90"/>
      <c r="FC1056" s="90"/>
      <c r="FD1056" s="90"/>
      <c r="FE1056" s="90"/>
      <c r="FF1056" s="90"/>
      <c r="FG1056" s="90"/>
      <c r="FH1056" s="90"/>
      <c r="FI1056" s="90"/>
      <c r="FJ1056" s="90"/>
      <c r="FK1056" s="90"/>
      <c r="FL1056" s="90"/>
      <c r="FM1056" s="90"/>
      <c r="FN1056" s="90"/>
      <c r="FO1056" s="90"/>
      <c r="FP1056" s="90"/>
      <c r="FQ1056" s="90"/>
      <c r="FR1056" s="90"/>
      <c r="FS1056" s="90"/>
      <c r="FT1056" s="90"/>
      <c r="FU1056" s="90"/>
      <c r="FV1056" s="90"/>
      <c r="FW1056" s="90"/>
      <c r="FX1056" s="90"/>
      <c r="FY1056" s="90"/>
      <c r="FZ1056" s="90"/>
      <c r="GA1056" s="90"/>
      <c r="GB1056" s="90"/>
      <c r="GC1056" s="90"/>
      <c r="GD1056" s="90"/>
      <c r="GE1056" s="90"/>
      <c r="GF1056" s="90"/>
      <c r="GG1056" s="90"/>
      <c r="GH1056" s="90"/>
      <c r="GI1056" s="90"/>
      <c r="GJ1056" s="90"/>
      <c r="GK1056" s="90"/>
      <c r="GL1056" s="90"/>
      <c r="GM1056" s="90"/>
      <c r="GN1056" s="90"/>
      <c r="GO1056" s="90"/>
      <c r="GP1056" s="90"/>
      <c r="GQ1056" s="90"/>
      <c r="GR1056" s="90"/>
      <c r="GS1056" s="90"/>
      <c r="GT1056" s="90"/>
      <c r="GU1056" s="90"/>
      <c r="GV1056" s="90"/>
      <c r="GW1056" s="90"/>
      <c r="GX1056" s="90"/>
      <c r="GY1056" s="90"/>
      <c r="GZ1056" s="90"/>
      <c r="HA1056" s="90"/>
      <c r="HB1056" s="90"/>
      <c r="HC1056" s="90"/>
      <c r="HD1056" s="90"/>
      <c r="HE1056" s="90"/>
      <c r="HF1056" s="90"/>
      <c r="HG1056" s="90"/>
      <c r="HH1056" s="90"/>
      <c r="HI1056" s="90"/>
      <c r="HJ1056" s="90"/>
      <c r="HK1056" s="90"/>
      <c r="HL1056" s="90"/>
      <c r="HM1056" s="90"/>
      <c r="HN1056" s="90"/>
      <c r="HO1056" s="90"/>
      <c r="HP1056" s="90"/>
      <c r="HQ1056" s="90"/>
      <c r="HR1056" s="90"/>
      <c r="HS1056" s="90"/>
      <c r="HT1056" s="90"/>
      <c r="HU1056" s="90"/>
      <c r="HV1056" s="90"/>
      <c r="HW1056" s="90"/>
      <c r="HX1056" s="90"/>
      <c r="HY1056" s="90"/>
      <c r="HZ1056" s="90"/>
      <c r="IA1056" s="90"/>
      <c r="IB1056" s="90"/>
      <c r="IC1056" s="90"/>
      <c r="ID1056" s="90"/>
      <c r="IE1056" s="90"/>
      <c r="IF1056" s="90"/>
      <c r="IG1056" s="90"/>
      <c r="IH1056" s="90"/>
      <c r="II1056" s="90"/>
      <c r="IJ1056" s="90"/>
      <c r="IK1056" s="90"/>
      <c r="IL1056" s="90"/>
      <c r="IM1056" s="90"/>
      <c r="IN1056" s="90"/>
      <c r="IO1056" s="90"/>
      <c r="IP1056" s="90"/>
      <c r="IQ1056" s="90"/>
      <c r="IR1056" s="90"/>
      <c r="IS1056" s="90"/>
      <c r="IT1056" s="90"/>
      <c r="IU1056" s="90"/>
      <c r="IV1056" s="90"/>
      <c r="IW1056" s="90"/>
    </row>
    <row r="1057" customFormat="false" ht="21" hidden="false" customHeight="true" outlineLevel="0" collapsed="false">
      <c r="A1057" s="90"/>
      <c r="B1057" s="90"/>
      <c r="C1057" s="90"/>
      <c r="D1057" s="90"/>
      <c r="E1057" s="90"/>
      <c r="I1057" s="90"/>
      <c r="K1057" s="90"/>
      <c r="L1057" s="90"/>
      <c r="M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90"/>
      <c r="CH1057" s="90"/>
      <c r="CI1057" s="90"/>
      <c r="CJ1057" s="90"/>
      <c r="CK1057" s="90"/>
      <c r="CL1057" s="90"/>
      <c r="CM1057" s="90"/>
      <c r="CN1057" s="90"/>
      <c r="CO1057" s="90"/>
      <c r="CP1057" s="90"/>
      <c r="CQ1057" s="90"/>
      <c r="CR1057" s="90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90"/>
      <c r="EF1057" s="90"/>
      <c r="EG1057" s="90"/>
      <c r="EH1057" s="90"/>
      <c r="EI1057" s="90"/>
      <c r="EJ1057" s="90"/>
      <c r="EK1057" s="90"/>
      <c r="EL1057" s="90"/>
      <c r="EM1057" s="90"/>
      <c r="EN1057" s="90"/>
      <c r="EO1057" s="90"/>
      <c r="EP1057" s="90"/>
      <c r="EQ1057" s="90"/>
      <c r="ER1057" s="90"/>
      <c r="ES1057" s="90"/>
      <c r="ET1057" s="90"/>
      <c r="EU1057" s="90"/>
      <c r="EV1057" s="90"/>
      <c r="EW1057" s="90"/>
      <c r="EX1057" s="90"/>
      <c r="EY1057" s="90"/>
      <c r="EZ1057" s="90"/>
      <c r="FA1057" s="90"/>
      <c r="FB1057" s="90"/>
      <c r="FC1057" s="90"/>
      <c r="FD1057" s="90"/>
      <c r="FE1057" s="90"/>
      <c r="FF1057" s="90"/>
      <c r="FG1057" s="90"/>
      <c r="FH1057" s="90"/>
      <c r="FI1057" s="90"/>
      <c r="FJ1057" s="90"/>
      <c r="FK1057" s="90"/>
      <c r="FL1057" s="90"/>
      <c r="FM1057" s="90"/>
      <c r="FN1057" s="90"/>
      <c r="FO1057" s="90"/>
      <c r="FP1057" s="90"/>
      <c r="FQ1057" s="90"/>
      <c r="FR1057" s="90"/>
      <c r="FS1057" s="90"/>
      <c r="FT1057" s="90"/>
      <c r="FU1057" s="90"/>
      <c r="FV1057" s="90"/>
      <c r="FW1057" s="90"/>
      <c r="FX1057" s="90"/>
      <c r="FY1057" s="90"/>
      <c r="FZ1057" s="90"/>
      <c r="GA1057" s="90"/>
      <c r="GB1057" s="90"/>
      <c r="GC1057" s="90"/>
      <c r="GD1057" s="90"/>
      <c r="GE1057" s="90"/>
      <c r="GF1057" s="90"/>
      <c r="GG1057" s="90"/>
      <c r="GH1057" s="90"/>
      <c r="GI1057" s="90"/>
      <c r="GJ1057" s="90"/>
      <c r="GK1057" s="90"/>
      <c r="GL1057" s="90"/>
      <c r="GM1057" s="90"/>
      <c r="GN1057" s="90"/>
      <c r="GO1057" s="90"/>
      <c r="GP1057" s="90"/>
      <c r="GQ1057" s="90"/>
      <c r="GR1057" s="90"/>
      <c r="GS1057" s="90"/>
      <c r="GT1057" s="90"/>
      <c r="GU1057" s="90"/>
      <c r="GV1057" s="90"/>
      <c r="GW1057" s="90"/>
      <c r="GX1057" s="90"/>
      <c r="GY1057" s="90"/>
      <c r="GZ1057" s="90"/>
      <c r="HA1057" s="90"/>
      <c r="HB1057" s="90"/>
      <c r="HC1057" s="90"/>
      <c r="HD1057" s="90"/>
      <c r="HE1057" s="90"/>
      <c r="HF1057" s="90"/>
      <c r="HG1057" s="90"/>
      <c r="HH1057" s="90"/>
      <c r="HI1057" s="90"/>
      <c r="HJ1057" s="90"/>
      <c r="HK1057" s="90"/>
      <c r="HL1057" s="90"/>
      <c r="HM1057" s="90"/>
      <c r="HN1057" s="90"/>
      <c r="HO1057" s="90"/>
      <c r="HP1057" s="90"/>
      <c r="HQ1057" s="90"/>
      <c r="HR1057" s="90"/>
      <c r="HS1057" s="90"/>
      <c r="HT1057" s="90"/>
      <c r="HU1057" s="90"/>
      <c r="HV1057" s="90"/>
      <c r="HW1057" s="90"/>
      <c r="HX1057" s="90"/>
      <c r="HY1057" s="90"/>
      <c r="HZ1057" s="90"/>
      <c r="IA1057" s="90"/>
      <c r="IB1057" s="90"/>
      <c r="IC1057" s="90"/>
      <c r="ID1057" s="90"/>
      <c r="IE1057" s="90"/>
      <c r="IF1057" s="90"/>
      <c r="IG1057" s="90"/>
      <c r="IH1057" s="90"/>
      <c r="II1057" s="90"/>
      <c r="IJ1057" s="90"/>
      <c r="IK1057" s="90"/>
      <c r="IL1057" s="90"/>
      <c r="IM1057" s="90"/>
      <c r="IN1057" s="90"/>
      <c r="IO1057" s="90"/>
      <c r="IP1057" s="90"/>
      <c r="IQ1057" s="90"/>
      <c r="IR1057" s="90"/>
      <c r="IS1057" s="90"/>
      <c r="IT1057" s="90"/>
      <c r="IU1057" s="90"/>
      <c r="IV1057" s="90"/>
      <c r="IW1057" s="90"/>
    </row>
    <row r="1058" customFormat="false" ht="21" hidden="false" customHeight="true" outlineLevel="0" collapsed="false">
      <c r="A1058" s="90"/>
      <c r="B1058" s="90"/>
      <c r="C1058" s="90"/>
      <c r="D1058" s="90"/>
      <c r="E1058" s="90"/>
      <c r="I1058" s="90"/>
      <c r="K1058" s="90"/>
      <c r="L1058" s="90"/>
      <c r="M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  <c r="GJ1058" s="90"/>
      <c r="GK1058" s="90"/>
      <c r="GL1058" s="90"/>
      <c r="GM1058" s="90"/>
      <c r="GN1058" s="90"/>
      <c r="GO1058" s="90"/>
      <c r="GP1058" s="90"/>
      <c r="GQ1058" s="90"/>
      <c r="GR1058" s="90"/>
      <c r="GS1058" s="90"/>
      <c r="GT1058" s="90"/>
      <c r="GU1058" s="90"/>
      <c r="GV1058" s="90"/>
      <c r="GW1058" s="90"/>
      <c r="GX1058" s="90"/>
      <c r="GY1058" s="90"/>
      <c r="GZ1058" s="90"/>
      <c r="HA1058" s="90"/>
      <c r="HB1058" s="90"/>
      <c r="HC1058" s="90"/>
      <c r="HD1058" s="90"/>
      <c r="HE1058" s="90"/>
      <c r="HF1058" s="90"/>
      <c r="HG1058" s="90"/>
      <c r="HH1058" s="90"/>
      <c r="HI1058" s="90"/>
      <c r="HJ1058" s="90"/>
      <c r="HK1058" s="90"/>
      <c r="HL1058" s="90"/>
      <c r="HM1058" s="90"/>
      <c r="HN1058" s="90"/>
      <c r="HO1058" s="90"/>
      <c r="HP1058" s="90"/>
      <c r="HQ1058" s="90"/>
      <c r="HR1058" s="90"/>
      <c r="HS1058" s="90"/>
      <c r="HT1058" s="90"/>
      <c r="HU1058" s="90"/>
      <c r="HV1058" s="90"/>
      <c r="HW1058" s="90"/>
      <c r="HX1058" s="90"/>
      <c r="HY1058" s="90"/>
      <c r="HZ1058" s="90"/>
      <c r="IA1058" s="90"/>
      <c r="IB1058" s="90"/>
      <c r="IC1058" s="90"/>
      <c r="ID1058" s="90"/>
      <c r="IE1058" s="90"/>
      <c r="IF1058" s="90"/>
      <c r="IG1058" s="90"/>
      <c r="IH1058" s="90"/>
      <c r="II1058" s="90"/>
      <c r="IJ1058" s="90"/>
      <c r="IK1058" s="90"/>
      <c r="IL1058" s="90"/>
      <c r="IM1058" s="90"/>
      <c r="IN1058" s="90"/>
      <c r="IO1058" s="90"/>
      <c r="IP1058" s="90"/>
      <c r="IQ1058" s="90"/>
      <c r="IR1058" s="90"/>
      <c r="IS1058" s="90"/>
      <c r="IT1058" s="90"/>
      <c r="IU1058" s="90"/>
      <c r="IV1058" s="90"/>
      <c r="IW1058" s="90"/>
    </row>
    <row r="1059" customFormat="false" ht="21" hidden="false" customHeight="true" outlineLevel="0" collapsed="false">
      <c r="A1059" s="90"/>
      <c r="B1059" s="90"/>
      <c r="C1059" s="90"/>
      <c r="D1059" s="90"/>
      <c r="E1059" s="90"/>
      <c r="I1059" s="90"/>
      <c r="K1059" s="90"/>
      <c r="L1059" s="90"/>
      <c r="M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  <c r="BE1059" s="90"/>
      <c r="BF1059" s="90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90"/>
      <c r="CH1059" s="90"/>
      <c r="CI1059" s="90"/>
      <c r="CJ1059" s="90"/>
      <c r="CK1059" s="90"/>
      <c r="CL1059" s="90"/>
      <c r="CM1059" s="90"/>
      <c r="CN1059" s="90"/>
      <c r="CO1059" s="90"/>
      <c r="CP1059" s="90"/>
      <c r="CQ1059" s="90"/>
      <c r="CR1059" s="90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90"/>
      <c r="EF1059" s="90"/>
      <c r="EG1059" s="90"/>
      <c r="EH1059" s="90"/>
      <c r="EI1059" s="90"/>
      <c r="EJ1059" s="90"/>
      <c r="EK1059" s="90"/>
      <c r="EL1059" s="90"/>
      <c r="EM1059" s="90"/>
      <c r="EN1059" s="90"/>
      <c r="EO1059" s="90"/>
      <c r="EP1059" s="90"/>
      <c r="EQ1059" s="90"/>
      <c r="ER1059" s="90"/>
      <c r="ES1059" s="90"/>
      <c r="ET1059" s="90"/>
      <c r="EU1059" s="90"/>
      <c r="EV1059" s="90"/>
      <c r="EW1059" s="90"/>
      <c r="EX1059" s="90"/>
      <c r="EY1059" s="90"/>
      <c r="EZ1059" s="90"/>
      <c r="FA1059" s="90"/>
      <c r="FB1059" s="90"/>
      <c r="FC1059" s="90"/>
      <c r="FD1059" s="90"/>
      <c r="FE1059" s="90"/>
      <c r="FF1059" s="90"/>
      <c r="FG1059" s="90"/>
      <c r="FH1059" s="90"/>
      <c r="FI1059" s="90"/>
      <c r="FJ1059" s="90"/>
      <c r="FK1059" s="90"/>
      <c r="FL1059" s="90"/>
      <c r="FM1059" s="90"/>
      <c r="FN1059" s="90"/>
      <c r="FO1059" s="90"/>
      <c r="FP1059" s="90"/>
      <c r="FQ1059" s="90"/>
      <c r="FR1059" s="90"/>
      <c r="FS1059" s="90"/>
      <c r="FT1059" s="90"/>
      <c r="FU1059" s="90"/>
      <c r="FV1059" s="90"/>
      <c r="FW1059" s="90"/>
      <c r="FX1059" s="90"/>
      <c r="FY1059" s="90"/>
      <c r="FZ1059" s="90"/>
      <c r="GA1059" s="90"/>
      <c r="GB1059" s="90"/>
      <c r="GC1059" s="90"/>
      <c r="GD1059" s="90"/>
      <c r="GE1059" s="90"/>
      <c r="GF1059" s="90"/>
      <c r="GG1059" s="90"/>
      <c r="GH1059" s="90"/>
      <c r="GI1059" s="90"/>
      <c r="GJ1059" s="90"/>
      <c r="GK1059" s="90"/>
      <c r="GL1059" s="90"/>
      <c r="GM1059" s="90"/>
      <c r="GN1059" s="90"/>
      <c r="GO1059" s="90"/>
      <c r="GP1059" s="90"/>
      <c r="GQ1059" s="90"/>
      <c r="GR1059" s="90"/>
      <c r="GS1059" s="90"/>
      <c r="GT1059" s="90"/>
      <c r="GU1059" s="90"/>
      <c r="GV1059" s="90"/>
      <c r="GW1059" s="90"/>
      <c r="GX1059" s="90"/>
      <c r="GY1059" s="90"/>
      <c r="GZ1059" s="90"/>
      <c r="HA1059" s="90"/>
      <c r="HB1059" s="90"/>
      <c r="HC1059" s="90"/>
      <c r="HD1059" s="90"/>
      <c r="HE1059" s="90"/>
      <c r="HF1059" s="90"/>
      <c r="HG1059" s="90"/>
      <c r="HH1059" s="90"/>
      <c r="HI1059" s="90"/>
      <c r="HJ1059" s="90"/>
      <c r="HK1059" s="90"/>
      <c r="HL1059" s="90"/>
      <c r="HM1059" s="90"/>
      <c r="HN1059" s="90"/>
      <c r="HO1059" s="90"/>
      <c r="HP1059" s="90"/>
      <c r="HQ1059" s="90"/>
      <c r="HR1059" s="90"/>
      <c r="HS1059" s="90"/>
      <c r="HT1059" s="90"/>
      <c r="HU1059" s="90"/>
      <c r="HV1059" s="90"/>
      <c r="HW1059" s="90"/>
      <c r="HX1059" s="90"/>
      <c r="HY1059" s="90"/>
      <c r="HZ1059" s="90"/>
      <c r="IA1059" s="90"/>
      <c r="IB1059" s="90"/>
      <c r="IC1059" s="90"/>
      <c r="ID1059" s="90"/>
      <c r="IE1059" s="90"/>
      <c r="IF1059" s="90"/>
      <c r="IG1059" s="90"/>
      <c r="IH1059" s="90"/>
      <c r="II1059" s="90"/>
      <c r="IJ1059" s="90"/>
      <c r="IK1059" s="90"/>
      <c r="IL1059" s="90"/>
      <c r="IM1059" s="90"/>
      <c r="IN1059" s="90"/>
      <c r="IO1059" s="90"/>
      <c r="IP1059" s="90"/>
      <c r="IQ1059" s="90"/>
      <c r="IR1059" s="90"/>
      <c r="IS1059" s="90"/>
      <c r="IT1059" s="90"/>
      <c r="IU1059" s="90"/>
      <c r="IV1059" s="90"/>
      <c r="IW1059" s="90"/>
    </row>
    <row r="1060" customFormat="false" ht="21" hidden="false" customHeight="true" outlineLevel="0" collapsed="false">
      <c r="A1060" s="90"/>
      <c r="B1060" s="90"/>
      <c r="C1060" s="90"/>
      <c r="D1060" s="90"/>
      <c r="E1060" s="90"/>
      <c r="I1060" s="90"/>
      <c r="K1060" s="90"/>
      <c r="L1060" s="90"/>
      <c r="M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  <c r="BE1060" s="90"/>
      <c r="BF1060" s="90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90"/>
      <c r="CH1060" s="90"/>
      <c r="CI1060" s="90"/>
      <c r="CJ1060" s="90"/>
      <c r="CK1060" s="90"/>
      <c r="CL1060" s="90"/>
      <c r="CM1060" s="90"/>
      <c r="CN1060" s="90"/>
      <c r="CO1060" s="90"/>
      <c r="CP1060" s="90"/>
      <c r="CQ1060" s="90"/>
      <c r="CR1060" s="90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90"/>
      <c r="EF1060" s="90"/>
      <c r="EG1060" s="90"/>
      <c r="EH1060" s="90"/>
      <c r="EI1060" s="90"/>
      <c r="EJ1060" s="90"/>
      <c r="EK1060" s="90"/>
      <c r="EL1060" s="90"/>
      <c r="EM1060" s="90"/>
      <c r="EN1060" s="90"/>
      <c r="EO1060" s="90"/>
      <c r="EP1060" s="90"/>
      <c r="EQ1060" s="90"/>
      <c r="ER1060" s="90"/>
      <c r="ES1060" s="90"/>
      <c r="ET1060" s="90"/>
      <c r="EU1060" s="90"/>
      <c r="EV1060" s="90"/>
      <c r="EW1060" s="90"/>
      <c r="EX1060" s="90"/>
      <c r="EY1060" s="90"/>
      <c r="EZ1060" s="90"/>
      <c r="FA1060" s="90"/>
      <c r="FB1060" s="90"/>
      <c r="FC1060" s="90"/>
      <c r="FD1060" s="90"/>
      <c r="FE1060" s="90"/>
      <c r="FF1060" s="90"/>
      <c r="FG1060" s="90"/>
      <c r="FH1060" s="90"/>
      <c r="FI1060" s="90"/>
      <c r="FJ1060" s="90"/>
      <c r="FK1060" s="90"/>
      <c r="FL1060" s="90"/>
      <c r="FM1060" s="90"/>
      <c r="FN1060" s="90"/>
      <c r="FO1060" s="90"/>
      <c r="FP1060" s="90"/>
      <c r="FQ1060" s="90"/>
      <c r="FR1060" s="90"/>
      <c r="FS1060" s="90"/>
      <c r="FT1060" s="90"/>
      <c r="FU1060" s="90"/>
      <c r="FV1060" s="90"/>
      <c r="FW1060" s="90"/>
      <c r="FX1060" s="90"/>
      <c r="FY1060" s="90"/>
      <c r="FZ1060" s="90"/>
      <c r="GA1060" s="90"/>
      <c r="GB1060" s="90"/>
      <c r="GC1060" s="90"/>
      <c r="GD1060" s="90"/>
      <c r="GE1060" s="90"/>
      <c r="GF1060" s="90"/>
      <c r="GG1060" s="90"/>
      <c r="GH1060" s="90"/>
      <c r="GI1060" s="90"/>
      <c r="GJ1060" s="90"/>
      <c r="GK1060" s="90"/>
      <c r="GL1060" s="90"/>
      <c r="GM1060" s="90"/>
      <c r="GN1060" s="90"/>
      <c r="GO1060" s="90"/>
      <c r="GP1060" s="90"/>
      <c r="GQ1060" s="90"/>
      <c r="GR1060" s="90"/>
      <c r="GS1060" s="90"/>
      <c r="GT1060" s="90"/>
      <c r="GU1060" s="90"/>
      <c r="GV1060" s="90"/>
      <c r="GW1060" s="90"/>
      <c r="GX1060" s="90"/>
      <c r="GY1060" s="90"/>
      <c r="GZ1060" s="90"/>
      <c r="HA1060" s="90"/>
      <c r="HB1060" s="90"/>
      <c r="HC1060" s="90"/>
      <c r="HD1060" s="90"/>
      <c r="HE1060" s="90"/>
      <c r="HF1060" s="90"/>
      <c r="HG1060" s="90"/>
      <c r="HH1060" s="90"/>
      <c r="HI1060" s="90"/>
      <c r="HJ1060" s="90"/>
      <c r="HK1060" s="90"/>
      <c r="HL1060" s="90"/>
      <c r="HM1060" s="90"/>
      <c r="HN1060" s="90"/>
      <c r="HO1060" s="90"/>
      <c r="HP1060" s="90"/>
      <c r="HQ1060" s="90"/>
      <c r="HR1060" s="90"/>
      <c r="HS1060" s="90"/>
      <c r="HT1060" s="90"/>
      <c r="HU1060" s="90"/>
      <c r="HV1060" s="90"/>
      <c r="HW1060" s="90"/>
      <c r="HX1060" s="90"/>
      <c r="HY1060" s="90"/>
      <c r="HZ1060" s="90"/>
      <c r="IA1060" s="90"/>
      <c r="IB1060" s="90"/>
      <c r="IC1060" s="90"/>
      <c r="ID1060" s="90"/>
      <c r="IE1060" s="90"/>
      <c r="IF1060" s="90"/>
      <c r="IG1060" s="90"/>
      <c r="IH1060" s="90"/>
      <c r="II1060" s="90"/>
      <c r="IJ1060" s="90"/>
      <c r="IK1060" s="90"/>
      <c r="IL1060" s="90"/>
      <c r="IM1060" s="90"/>
      <c r="IN1060" s="90"/>
      <c r="IO1060" s="90"/>
      <c r="IP1060" s="90"/>
      <c r="IQ1060" s="90"/>
      <c r="IR1060" s="90"/>
      <c r="IS1060" s="90"/>
      <c r="IT1060" s="90"/>
      <c r="IU1060" s="90"/>
      <c r="IV1060" s="90"/>
      <c r="IW1060" s="90"/>
    </row>
    <row r="1061" customFormat="false" ht="21" hidden="false" customHeight="true" outlineLevel="0" collapsed="false">
      <c r="A1061" s="90"/>
      <c r="B1061" s="90"/>
      <c r="C1061" s="90"/>
      <c r="D1061" s="90"/>
      <c r="E1061" s="90"/>
      <c r="I1061" s="90"/>
      <c r="K1061" s="90"/>
      <c r="L1061" s="90"/>
      <c r="M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  <c r="BE1061" s="90"/>
      <c r="BF1061" s="90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90"/>
      <c r="CH1061" s="90"/>
      <c r="CI1061" s="90"/>
      <c r="CJ1061" s="90"/>
      <c r="CK1061" s="90"/>
      <c r="CL1061" s="90"/>
      <c r="CM1061" s="90"/>
      <c r="CN1061" s="90"/>
      <c r="CO1061" s="90"/>
      <c r="CP1061" s="90"/>
      <c r="CQ1061" s="90"/>
      <c r="CR1061" s="90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90"/>
      <c r="EF1061" s="90"/>
      <c r="EG1061" s="90"/>
      <c r="EH1061" s="90"/>
      <c r="EI1061" s="90"/>
      <c r="EJ1061" s="90"/>
      <c r="EK1061" s="90"/>
      <c r="EL1061" s="90"/>
      <c r="EM1061" s="90"/>
      <c r="EN1061" s="90"/>
      <c r="EO1061" s="90"/>
      <c r="EP1061" s="90"/>
      <c r="EQ1061" s="90"/>
      <c r="ER1061" s="90"/>
      <c r="ES1061" s="90"/>
      <c r="ET1061" s="90"/>
      <c r="EU1061" s="90"/>
      <c r="EV1061" s="90"/>
      <c r="EW1061" s="90"/>
      <c r="EX1061" s="90"/>
      <c r="EY1061" s="90"/>
      <c r="EZ1061" s="90"/>
      <c r="FA1061" s="90"/>
      <c r="FB1061" s="90"/>
      <c r="FC1061" s="90"/>
      <c r="FD1061" s="90"/>
      <c r="FE1061" s="90"/>
      <c r="FF1061" s="90"/>
      <c r="FG1061" s="90"/>
      <c r="FH1061" s="90"/>
      <c r="FI1061" s="90"/>
      <c r="FJ1061" s="90"/>
      <c r="FK1061" s="90"/>
      <c r="FL1061" s="90"/>
      <c r="FM1061" s="90"/>
      <c r="FN1061" s="90"/>
      <c r="FO1061" s="90"/>
      <c r="FP1061" s="90"/>
      <c r="FQ1061" s="90"/>
      <c r="FR1061" s="90"/>
      <c r="FS1061" s="90"/>
      <c r="FT1061" s="90"/>
      <c r="FU1061" s="90"/>
      <c r="FV1061" s="90"/>
      <c r="FW1061" s="90"/>
      <c r="FX1061" s="90"/>
      <c r="FY1061" s="90"/>
      <c r="FZ1061" s="90"/>
      <c r="GA1061" s="90"/>
      <c r="GB1061" s="90"/>
      <c r="GC1061" s="90"/>
      <c r="GD1061" s="90"/>
      <c r="GE1061" s="90"/>
      <c r="GF1061" s="90"/>
      <c r="GG1061" s="90"/>
      <c r="GH1061" s="90"/>
      <c r="GI1061" s="90"/>
      <c r="GJ1061" s="90"/>
      <c r="GK1061" s="90"/>
      <c r="GL1061" s="90"/>
      <c r="GM1061" s="90"/>
      <c r="GN1061" s="90"/>
      <c r="GO1061" s="90"/>
      <c r="GP1061" s="90"/>
      <c r="GQ1061" s="90"/>
      <c r="GR1061" s="90"/>
      <c r="GS1061" s="90"/>
      <c r="GT1061" s="90"/>
      <c r="GU1061" s="90"/>
      <c r="GV1061" s="90"/>
      <c r="GW1061" s="90"/>
      <c r="GX1061" s="90"/>
      <c r="GY1061" s="90"/>
      <c r="GZ1061" s="90"/>
      <c r="HA1061" s="90"/>
      <c r="HB1061" s="90"/>
      <c r="HC1061" s="90"/>
      <c r="HD1061" s="90"/>
      <c r="HE1061" s="90"/>
      <c r="HF1061" s="90"/>
      <c r="HG1061" s="90"/>
      <c r="HH1061" s="90"/>
      <c r="HI1061" s="90"/>
      <c r="HJ1061" s="90"/>
      <c r="HK1061" s="90"/>
      <c r="HL1061" s="90"/>
      <c r="HM1061" s="90"/>
      <c r="HN1061" s="90"/>
      <c r="HO1061" s="90"/>
      <c r="HP1061" s="90"/>
      <c r="HQ1061" s="90"/>
      <c r="HR1061" s="90"/>
      <c r="HS1061" s="90"/>
      <c r="HT1061" s="90"/>
      <c r="HU1061" s="90"/>
      <c r="HV1061" s="90"/>
      <c r="HW1061" s="90"/>
      <c r="HX1061" s="90"/>
      <c r="HY1061" s="90"/>
      <c r="HZ1061" s="90"/>
      <c r="IA1061" s="90"/>
      <c r="IB1061" s="90"/>
      <c r="IC1061" s="90"/>
      <c r="ID1061" s="90"/>
      <c r="IE1061" s="90"/>
      <c r="IF1061" s="90"/>
      <c r="IG1061" s="90"/>
      <c r="IH1061" s="90"/>
      <c r="II1061" s="90"/>
      <c r="IJ1061" s="90"/>
      <c r="IK1061" s="90"/>
      <c r="IL1061" s="90"/>
      <c r="IM1061" s="90"/>
      <c r="IN1061" s="90"/>
      <c r="IO1061" s="90"/>
      <c r="IP1061" s="90"/>
      <c r="IQ1061" s="90"/>
      <c r="IR1061" s="90"/>
      <c r="IS1061" s="90"/>
      <c r="IT1061" s="90"/>
      <c r="IU1061" s="90"/>
      <c r="IV1061" s="90"/>
      <c r="IW1061" s="90"/>
    </row>
    <row r="1062" customFormat="false" ht="21" hidden="false" customHeight="true" outlineLevel="0" collapsed="false">
      <c r="A1062" s="90"/>
      <c r="B1062" s="90"/>
      <c r="C1062" s="90"/>
      <c r="D1062" s="90"/>
      <c r="E1062" s="90"/>
      <c r="I1062" s="90"/>
      <c r="K1062" s="90"/>
      <c r="L1062" s="90"/>
      <c r="M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90"/>
      <c r="CH1062" s="90"/>
      <c r="CI1062" s="90"/>
      <c r="CJ1062" s="90"/>
      <c r="CK1062" s="90"/>
      <c r="CL1062" s="90"/>
      <c r="CM1062" s="90"/>
      <c r="CN1062" s="90"/>
      <c r="CO1062" s="90"/>
      <c r="CP1062" s="90"/>
      <c r="CQ1062" s="90"/>
      <c r="CR1062" s="90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90"/>
      <c r="EF1062" s="90"/>
      <c r="EG1062" s="90"/>
      <c r="EH1062" s="90"/>
      <c r="EI1062" s="90"/>
      <c r="EJ1062" s="90"/>
      <c r="EK1062" s="90"/>
      <c r="EL1062" s="90"/>
      <c r="EM1062" s="90"/>
      <c r="EN1062" s="90"/>
      <c r="EO1062" s="90"/>
      <c r="EP1062" s="90"/>
      <c r="EQ1062" s="90"/>
      <c r="ER1062" s="90"/>
      <c r="ES1062" s="90"/>
      <c r="ET1062" s="90"/>
      <c r="EU1062" s="90"/>
      <c r="EV1062" s="90"/>
      <c r="EW1062" s="90"/>
      <c r="EX1062" s="90"/>
      <c r="EY1062" s="90"/>
      <c r="EZ1062" s="90"/>
      <c r="FA1062" s="90"/>
      <c r="FB1062" s="90"/>
      <c r="FC1062" s="90"/>
      <c r="FD1062" s="90"/>
      <c r="FE1062" s="90"/>
      <c r="FF1062" s="90"/>
      <c r="FG1062" s="90"/>
      <c r="FH1062" s="90"/>
      <c r="FI1062" s="90"/>
      <c r="FJ1062" s="90"/>
      <c r="FK1062" s="90"/>
      <c r="FL1062" s="90"/>
      <c r="FM1062" s="90"/>
      <c r="FN1062" s="90"/>
      <c r="FO1062" s="90"/>
      <c r="FP1062" s="90"/>
      <c r="FQ1062" s="90"/>
      <c r="FR1062" s="90"/>
      <c r="FS1062" s="90"/>
      <c r="FT1062" s="90"/>
      <c r="FU1062" s="90"/>
      <c r="FV1062" s="90"/>
      <c r="FW1062" s="90"/>
      <c r="FX1062" s="90"/>
      <c r="FY1062" s="90"/>
      <c r="FZ1062" s="90"/>
      <c r="GA1062" s="90"/>
      <c r="GB1062" s="90"/>
      <c r="GC1062" s="90"/>
      <c r="GD1062" s="90"/>
      <c r="GE1062" s="90"/>
      <c r="GF1062" s="90"/>
      <c r="GG1062" s="90"/>
      <c r="GH1062" s="90"/>
      <c r="GI1062" s="90"/>
      <c r="GJ1062" s="90"/>
      <c r="GK1062" s="90"/>
      <c r="GL1062" s="90"/>
      <c r="GM1062" s="90"/>
      <c r="GN1062" s="90"/>
      <c r="GO1062" s="90"/>
      <c r="GP1062" s="90"/>
      <c r="GQ1062" s="90"/>
      <c r="GR1062" s="90"/>
      <c r="GS1062" s="90"/>
      <c r="GT1062" s="90"/>
      <c r="GU1062" s="90"/>
      <c r="GV1062" s="90"/>
      <c r="GW1062" s="90"/>
      <c r="GX1062" s="90"/>
      <c r="GY1062" s="90"/>
      <c r="GZ1062" s="90"/>
      <c r="HA1062" s="90"/>
      <c r="HB1062" s="90"/>
      <c r="HC1062" s="90"/>
      <c r="HD1062" s="90"/>
      <c r="HE1062" s="90"/>
      <c r="HF1062" s="90"/>
      <c r="HG1062" s="90"/>
      <c r="HH1062" s="90"/>
      <c r="HI1062" s="90"/>
      <c r="HJ1062" s="90"/>
      <c r="HK1062" s="90"/>
      <c r="HL1062" s="90"/>
      <c r="HM1062" s="90"/>
      <c r="HN1062" s="90"/>
      <c r="HO1062" s="90"/>
      <c r="HP1062" s="90"/>
      <c r="HQ1062" s="90"/>
      <c r="HR1062" s="90"/>
      <c r="HS1062" s="90"/>
      <c r="HT1062" s="90"/>
      <c r="HU1062" s="90"/>
      <c r="HV1062" s="90"/>
      <c r="HW1062" s="90"/>
      <c r="HX1062" s="90"/>
      <c r="HY1062" s="90"/>
      <c r="HZ1062" s="90"/>
      <c r="IA1062" s="90"/>
      <c r="IB1062" s="90"/>
      <c r="IC1062" s="90"/>
      <c r="ID1062" s="90"/>
      <c r="IE1062" s="90"/>
      <c r="IF1062" s="90"/>
      <c r="IG1062" s="90"/>
      <c r="IH1062" s="90"/>
      <c r="II1062" s="90"/>
      <c r="IJ1062" s="90"/>
      <c r="IK1062" s="90"/>
      <c r="IL1062" s="90"/>
      <c r="IM1062" s="90"/>
      <c r="IN1062" s="90"/>
      <c r="IO1062" s="90"/>
      <c r="IP1062" s="90"/>
      <c r="IQ1062" s="90"/>
      <c r="IR1062" s="90"/>
      <c r="IS1062" s="90"/>
      <c r="IT1062" s="90"/>
      <c r="IU1062" s="90"/>
      <c r="IV1062" s="90"/>
      <c r="IW1062" s="90"/>
    </row>
    <row r="1063" customFormat="false" ht="21" hidden="false" customHeight="true" outlineLevel="0" collapsed="false">
      <c r="A1063" s="90"/>
      <c r="B1063" s="90"/>
      <c r="C1063" s="90"/>
      <c r="D1063" s="90"/>
      <c r="E1063" s="90"/>
      <c r="I1063" s="90"/>
      <c r="K1063" s="90"/>
      <c r="L1063" s="90"/>
      <c r="M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  <c r="BE1063" s="90"/>
      <c r="BF1063" s="90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90"/>
      <c r="CH1063" s="90"/>
      <c r="CI1063" s="90"/>
      <c r="CJ1063" s="90"/>
      <c r="CK1063" s="90"/>
      <c r="CL1063" s="90"/>
      <c r="CM1063" s="90"/>
      <c r="CN1063" s="90"/>
      <c r="CO1063" s="90"/>
      <c r="CP1063" s="90"/>
      <c r="CQ1063" s="90"/>
      <c r="CR1063" s="90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90"/>
      <c r="EF1063" s="90"/>
      <c r="EG1063" s="90"/>
      <c r="EH1063" s="90"/>
      <c r="EI1063" s="90"/>
      <c r="EJ1063" s="90"/>
      <c r="EK1063" s="90"/>
      <c r="EL1063" s="90"/>
      <c r="EM1063" s="90"/>
      <c r="EN1063" s="90"/>
      <c r="EO1063" s="90"/>
      <c r="EP1063" s="90"/>
      <c r="EQ1063" s="90"/>
      <c r="ER1063" s="90"/>
      <c r="ES1063" s="90"/>
      <c r="ET1063" s="90"/>
      <c r="EU1063" s="90"/>
      <c r="EV1063" s="90"/>
      <c r="EW1063" s="90"/>
      <c r="EX1063" s="90"/>
      <c r="EY1063" s="90"/>
      <c r="EZ1063" s="90"/>
      <c r="FA1063" s="90"/>
      <c r="FB1063" s="90"/>
      <c r="FC1063" s="90"/>
      <c r="FD1063" s="90"/>
      <c r="FE1063" s="90"/>
      <c r="FF1063" s="90"/>
      <c r="FG1063" s="90"/>
      <c r="FH1063" s="90"/>
      <c r="FI1063" s="90"/>
      <c r="FJ1063" s="90"/>
      <c r="FK1063" s="90"/>
      <c r="FL1063" s="90"/>
      <c r="FM1063" s="90"/>
      <c r="FN1063" s="90"/>
      <c r="FO1063" s="90"/>
      <c r="FP1063" s="90"/>
      <c r="FQ1063" s="90"/>
      <c r="FR1063" s="90"/>
      <c r="FS1063" s="90"/>
      <c r="FT1063" s="90"/>
      <c r="FU1063" s="90"/>
      <c r="FV1063" s="90"/>
      <c r="FW1063" s="90"/>
      <c r="FX1063" s="90"/>
      <c r="FY1063" s="90"/>
      <c r="FZ1063" s="90"/>
      <c r="GA1063" s="90"/>
      <c r="GB1063" s="90"/>
      <c r="GC1063" s="90"/>
      <c r="GD1063" s="90"/>
      <c r="GE1063" s="90"/>
      <c r="GF1063" s="90"/>
      <c r="GG1063" s="90"/>
      <c r="GH1063" s="90"/>
      <c r="GI1063" s="90"/>
      <c r="GJ1063" s="90"/>
      <c r="GK1063" s="90"/>
      <c r="GL1063" s="90"/>
      <c r="GM1063" s="90"/>
      <c r="GN1063" s="90"/>
      <c r="GO1063" s="90"/>
      <c r="GP1063" s="90"/>
      <c r="GQ1063" s="90"/>
      <c r="GR1063" s="90"/>
      <c r="GS1063" s="90"/>
      <c r="GT1063" s="90"/>
      <c r="GU1063" s="90"/>
      <c r="GV1063" s="90"/>
      <c r="GW1063" s="90"/>
      <c r="GX1063" s="90"/>
      <c r="GY1063" s="90"/>
      <c r="GZ1063" s="90"/>
      <c r="HA1063" s="90"/>
      <c r="HB1063" s="90"/>
      <c r="HC1063" s="90"/>
      <c r="HD1063" s="90"/>
      <c r="HE1063" s="90"/>
      <c r="HF1063" s="90"/>
      <c r="HG1063" s="90"/>
      <c r="HH1063" s="90"/>
      <c r="HI1063" s="90"/>
      <c r="HJ1063" s="90"/>
      <c r="HK1063" s="90"/>
      <c r="HL1063" s="90"/>
      <c r="HM1063" s="90"/>
      <c r="HN1063" s="90"/>
      <c r="HO1063" s="90"/>
      <c r="HP1063" s="90"/>
      <c r="HQ1063" s="90"/>
      <c r="HR1063" s="90"/>
      <c r="HS1063" s="90"/>
      <c r="HT1063" s="90"/>
      <c r="HU1063" s="90"/>
      <c r="HV1063" s="90"/>
      <c r="HW1063" s="90"/>
      <c r="HX1063" s="90"/>
      <c r="HY1063" s="90"/>
      <c r="HZ1063" s="90"/>
      <c r="IA1063" s="90"/>
      <c r="IB1063" s="90"/>
      <c r="IC1063" s="90"/>
      <c r="ID1063" s="90"/>
      <c r="IE1063" s="90"/>
      <c r="IF1063" s="90"/>
      <c r="IG1063" s="90"/>
      <c r="IH1063" s="90"/>
      <c r="II1063" s="90"/>
      <c r="IJ1063" s="90"/>
      <c r="IK1063" s="90"/>
      <c r="IL1063" s="90"/>
      <c r="IM1063" s="90"/>
      <c r="IN1063" s="90"/>
      <c r="IO1063" s="90"/>
      <c r="IP1063" s="90"/>
      <c r="IQ1063" s="90"/>
      <c r="IR1063" s="90"/>
      <c r="IS1063" s="90"/>
      <c r="IT1063" s="90"/>
      <c r="IU1063" s="90"/>
      <c r="IV1063" s="90"/>
      <c r="IW1063" s="90"/>
    </row>
    <row r="1064" customFormat="false" ht="21" hidden="false" customHeight="true" outlineLevel="0" collapsed="false">
      <c r="A1064" s="90"/>
      <c r="B1064" s="90"/>
      <c r="C1064" s="90"/>
      <c r="D1064" s="90"/>
      <c r="E1064" s="90"/>
      <c r="I1064" s="90"/>
      <c r="K1064" s="90"/>
      <c r="L1064" s="90"/>
      <c r="M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90"/>
      <c r="CH1064" s="90"/>
      <c r="CI1064" s="90"/>
      <c r="CJ1064" s="90"/>
      <c r="CK1064" s="90"/>
      <c r="CL1064" s="90"/>
      <c r="CM1064" s="90"/>
      <c r="CN1064" s="90"/>
      <c r="CO1064" s="90"/>
      <c r="CP1064" s="90"/>
      <c r="CQ1064" s="90"/>
      <c r="CR1064" s="90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90"/>
      <c r="EF1064" s="90"/>
      <c r="EG1064" s="90"/>
      <c r="EH1064" s="90"/>
      <c r="EI1064" s="90"/>
      <c r="EJ1064" s="90"/>
      <c r="EK1064" s="90"/>
      <c r="EL1064" s="90"/>
      <c r="EM1064" s="90"/>
      <c r="EN1064" s="90"/>
      <c r="EO1064" s="90"/>
      <c r="EP1064" s="90"/>
      <c r="EQ1064" s="90"/>
      <c r="ER1064" s="90"/>
      <c r="ES1064" s="90"/>
      <c r="ET1064" s="90"/>
      <c r="EU1064" s="90"/>
      <c r="EV1064" s="90"/>
      <c r="EW1064" s="90"/>
      <c r="EX1064" s="90"/>
      <c r="EY1064" s="90"/>
      <c r="EZ1064" s="90"/>
      <c r="FA1064" s="90"/>
      <c r="FB1064" s="90"/>
      <c r="FC1064" s="90"/>
      <c r="FD1064" s="90"/>
      <c r="FE1064" s="90"/>
      <c r="FF1064" s="90"/>
      <c r="FG1064" s="90"/>
      <c r="FH1064" s="90"/>
      <c r="FI1064" s="90"/>
      <c r="FJ1064" s="90"/>
      <c r="FK1064" s="90"/>
      <c r="FL1064" s="90"/>
      <c r="FM1064" s="90"/>
      <c r="FN1064" s="90"/>
      <c r="FO1064" s="90"/>
      <c r="FP1064" s="90"/>
      <c r="FQ1064" s="90"/>
      <c r="FR1064" s="90"/>
      <c r="FS1064" s="90"/>
      <c r="FT1064" s="90"/>
      <c r="FU1064" s="90"/>
      <c r="FV1064" s="90"/>
      <c r="FW1064" s="90"/>
      <c r="FX1064" s="90"/>
      <c r="FY1064" s="90"/>
      <c r="FZ1064" s="90"/>
      <c r="GA1064" s="90"/>
      <c r="GB1064" s="90"/>
      <c r="GC1064" s="90"/>
      <c r="GD1064" s="90"/>
      <c r="GE1064" s="90"/>
      <c r="GF1064" s="90"/>
      <c r="GG1064" s="90"/>
      <c r="GH1064" s="90"/>
      <c r="GI1064" s="90"/>
      <c r="GJ1064" s="90"/>
      <c r="GK1064" s="90"/>
      <c r="GL1064" s="90"/>
      <c r="GM1064" s="90"/>
      <c r="GN1064" s="90"/>
      <c r="GO1064" s="90"/>
      <c r="GP1064" s="90"/>
      <c r="GQ1064" s="90"/>
      <c r="GR1064" s="90"/>
      <c r="GS1064" s="90"/>
      <c r="GT1064" s="90"/>
      <c r="GU1064" s="90"/>
      <c r="GV1064" s="90"/>
      <c r="GW1064" s="90"/>
      <c r="GX1064" s="90"/>
      <c r="GY1064" s="90"/>
      <c r="GZ1064" s="90"/>
      <c r="HA1064" s="90"/>
      <c r="HB1064" s="90"/>
      <c r="HC1064" s="90"/>
      <c r="HD1064" s="90"/>
      <c r="HE1064" s="90"/>
      <c r="HF1064" s="90"/>
      <c r="HG1064" s="90"/>
      <c r="HH1064" s="90"/>
      <c r="HI1064" s="90"/>
      <c r="HJ1064" s="90"/>
      <c r="HK1064" s="90"/>
      <c r="HL1064" s="90"/>
      <c r="HM1064" s="90"/>
      <c r="HN1064" s="90"/>
      <c r="HO1064" s="90"/>
      <c r="HP1064" s="90"/>
      <c r="HQ1064" s="90"/>
      <c r="HR1064" s="90"/>
      <c r="HS1064" s="90"/>
      <c r="HT1064" s="90"/>
      <c r="HU1064" s="90"/>
      <c r="HV1064" s="90"/>
      <c r="HW1064" s="90"/>
      <c r="HX1064" s="90"/>
      <c r="HY1064" s="90"/>
      <c r="HZ1064" s="90"/>
      <c r="IA1064" s="90"/>
      <c r="IB1064" s="90"/>
      <c r="IC1064" s="90"/>
      <c r="ID1064" s="90"/>
      <c r="IE1064" s="90"/>
      <c r="IF1064" s="90"/>
      <c r="IG1064" s="90"/>
      <c r="IH1064" s="90"/>
      <c r="II1064" s="90"/>
      <c r="IJ1064" s="90"/>
      <c r="IK1064" s="90"/>
      <c r="IL1064" s="90"/>
      <c r="IM1064" s="90"/>
      <c r="IN1064" s="90"/>
      <c r="IO1064" s="90"/>
      <c r="IP1064" s="90"/>
      <c r="IQ1064" s="90"/>
      <c r="IR1064" s="90"/>
      <c r="IS1064" s="90"/>
      <c r="IT1064" s="90"/>
      <c r="IU1064" s="90"/>
      <c r="IV1064" s="90"/>
      <c r="IW1064" s="90"/>
    </row>
    <row r="1065" customFormat="false" ht="21" hidden="false" customHeight="true" outlineLevel="0" collapsed="false">
      <c r="A1065" s="90"/>
      <c r="B1065" s="90"/>
      <c r="C1065" s="90"/>
      <c r="D1065" s="90"/>
      <c r="E1065" s="90"/>
      <c r="I1065" s="90"/>
      <c r="K1065" s="90"/>
      <c r="L1065" s="90"/>
      <c r="M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  <c r="BE1065" s="90"/>
      <c r="BF1065" s="90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90"/>
      <c r="CH1065" s="90"/>
      <c r="CI1065" s="90"/>
      <c r="CJ1065" s="90"/>
      <c r="CK1065" s="90"/>
      <c r="CL1065" s="90"/>
      <c r="CM1065" s="90"/>
      <c r="CN1065" s="90"/>
      <c r="CO1065" s="90"/>
      <c r="CP1065" s="90"/>
      <c r="CQ1065" s="90"/>
      <c r="CR1065" s="90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90"/>
      <c r="EF1065" s="90"/>
      <c r="EG1065" s="90"/>
      <c r="EH1065" s="90"/>
      <c r="EI1065" s="90"/>
      <c r="EJ1065" s="90"/>
      <c r="EK1065" s="90"/>
      <c r="EL1065" s="90"/>
      <c r="EM1065" s="90"/>
      <c r="EN1065" s="90"/>
      <c r="EO1065" s="90"/>
      <c r="EP1065" s="90"/>
      <c r="EQ1065" s="90"/>
      <c r="ER1065" s="90"/>
      <c r="ES1065" s="90"/>
      <c r="ET1065" s="90"/>
      <c r="EU1065" s="90"/>
      <c r="EV1065" s="90"/>
      <c r="EW1065" s="90"/>
      <c r="EX1065" s="90"/>
      <c r="EY1065" s="90"/>
      <c r="EZ1065" s="90"/>
      <c r="FA1065" s="90"/>
      <c r="FB1065" s="90"/>
      <c r="FC1065" s="90"/>
      <c r="FD1065" s="90"/>
      <c r="FE1065" s="90"/>
      <c r="FF1065" s="90"/>
      <c r="FG1065" s="90"/>
      <c r="FH1065" s="90"/>
      <c r="FI1065" s="90"/>
      <c r="FJ1065" s="90"/>
      <c r="FK1065" s="90"/>
      <c r="FL1065" s="90"/>
      <c r="FM1065" s="90"/>
      <c r="FN1065" s="90"/>
      <c r="FO1065" s="90"/>
      <c r="FP1065" s="90"/>
      <c r="FQ1065" s="90"/>
      <c r="FR1065" s="90"/>
      <c r="FS1065" s="90"/>
      <c r="FT1065" s="90"/>
      <c r="FU1065" s="90"/>
      <c r="FV1065" s="90"/>
      <c r="FW1065" s="90"/>
      <c r="FX1065" s="90"/>
      <c r="FY1065" s="90"/>
      <c r="FZ1065" s="90"/>
      <c r="GA1065" s="90"/>
      <c r="GB1065" s="90"/>
      <c r="GC1065" s="90"/>
      <c r="GD1065" s="90"/>
      <c r="GE1065" s="90"/>
      <c r="GF1065" s="90"/>
      <c r="GG1065" s="90"/>
      <c r="GH1065" s="90"/>
      <c r="GI1065" s="90"/>
      <c r="GJ1065" s="90"/>
      <c r="GK1065" s="90"/>
      <c r="GL1065" s="90"/>
      <c r="GM1065" s="90"/>
      <c r="GN1065" s="90"/>
      <c r="GO1065" s="90"/>
      <c r="GP1065" s="90"/>
      <c r="GQ1065" s="90"/>
      <c r="GR1065" s="90"/>
      <c r="GS1065" s="90"/>
      <c r="GT1065" s="90"/>
      <c r="GU1065" s="90"/>
      <c r="GV1065" s="90"/>
      <c r="GW1065" s="90"/>
      <c r="GX1065" s="90"/>
      <c r="GY1065" s="90"/>
      <c r="GZ1065" s="90"/>
      <c r="HA1065" s="90"/>
      <c r="HB1065" s="90"/>
      <c r="HC1065" s="90"/>
      <c r="HD1065" s="90"/>
      <c r="HE1065" s="90"/>
      <c r="HF1065" s="90"/>
      <c r="HG1065" s="90"/>
      <c r="HH1065" s="90"/>
      <c r="HI1065" s="90"/>
      <c r="HJ1065" s="90"/>
      <c r="HK1065" s="90"/>
      <c r="HL1065" s="90"/>
      <c r="HM1065" s="90"/>
      <c r="HN1065" s="90"/>
      <c r="HO1065" s="90"/>
      <c r="HP1065" s="90"/>
      <c r="HQ1065" s="90"/>
      <c r="HR1065" s="90"/>
      <c r="HS1065" s="90"/>
      <c r="HT1065" s="90"/>
      <c r="HU1065" s="90"/>
      <c r="HV1065" s="90"/>
      <c r="HW1065" s="90"/>
      <c r="HX1065" s="90"/>
      <c r="HY1065" s="90"/>
      <c r="HZ1065" s="90"/>
      <c r="IA1065" s="90"/>
      <c r="IB1065" s="90"/>
      <c r="IC1065" s="90"/>
      <c r="ID1065" s="90"/>
      <c r="IE1065" s="90"/>
      <c r="IF1065" s="90"/>
      <c r="IG1065" s="90"/>
      <c r="IH1065" s="90"/>
      <c r="II1065" s="90"/>
      <c r="IJ1065" s="90"/>
      <c r="IK1065" s="90"/>
      <c r="IL1065" s="90"/>
      <c r="IM1065" s="90"/>
      <c r="IN1065" s="90"/>
      <c r="IO1065" s="90"/>
      <c r="IP1065" s="90"/>
      <c r="IQ1065" s="90"/>
      <c r="IR1065" s="90"/>
      <c r="IS1065" s="90"/>
      <c r="IT1065" s="90"/>
      <c r="IU1065" s="90"/>
      <c r="IV1065" s="90"/>
      <c r="IW1065" s="90"/>
    </row>
    <row r="1066" customFormat="false" ht="21" hidden="false" customHeight="true" outlineLevel="0" collapsed="false">
      <c r="A1066" s="90"/>
      <c r="B1066" s="90"/>
      <c r="C1066" s="90"/>
      <c r="D1066" s="90"/>
      <c r="E1066" s="90"/>
      <c r="I1066" s="90"/>
      <c r="K1066" s="90"/>
      <c r="L1066" s="90"/>
      <c r="M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  <c r="IU1066" s="90"/>
      <c r="IV1066" s="90"/>
      <c r="IW1066" s="90"/>
    </row>
    <row r="1067" customFormat="false" ht="21" hidden="false" customHeight="true" outlineLevel="0" collapsed="false">
      <c r="A1067" s="90"/>
      <c r="B1067" s="90"/>
      <c r="C1067" s="90"/>
      <c r="D1067" s="90"/>
      <c r="E1067" s="90"/>
      <c r="I1067" s="90"/>
      <c r="K1067" s="90"/>
      <c r="L1067" s="90"/>
      <c r="M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  <c r="IU1067" s="90"/>
      <c r="IV1067" s="90"/>
      <c r="IW1067" s="90"/>
    </row>
    <row r="1068" customFormat="false" ht="21" hidden="false" customHeight="true" outlineLevel="0" collapsed="false">
      <c r="A1068" s="90"/>
      <c r="B1068" s="90"/>
      <c r="C1068" s="90"/>
      <c r="D1068" s="90"/>
      <c r="E1068" s="90"/>
      <c r="I1068" s="90"/>
      <c r="K1068" s="90"/>
      <c r="L1068" s="90"/>
      <c r="M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90"/>
      <c r="BE1068" s="90"/>
      <c r="BF1068" s="90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90"/>
      <c r="CH1068" s="90"/>
      <c r="CI1068" s="90"/>
      <c r="CJ1068" s="90"/>
      <c r="CK1068" s="90"/>
      <c r="CL1068" s="90"/>
      <c r="CM1068" s="90"/>
      <c r="CN1068" s="90"/>
      <c r="CO1068" s="90"/>
      <c r="CP1068" s="90"/>
      <c r="CQ1068" s="90"/>
      <c r="CR1068" s="90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90"/>
      <c r="EF1068" s="90"/>
      <c r="EG1068" s="90"/>
      <c r="EH1068" s="90"/>
      <c r="EI1068" s="90"/>
      <c r="EJ1068" s="90"/>
      <c r="EK1068" s="90"/>
      <c r="EL1068" s="90"/>
      <c r="EM1068" s="90"/>
      <c r="EN1068" s="90"/>
      <c r="EO1068" s="90"/>
      <c r="EP1068" s="90"/>
      <c r="EQ1068" s="90"/>
      <c r="ER1068" s="90"/>
      <c r="ES1068" s="90"/>
      <c r="ET1068" s="90"/>
      <c r="EU1068" s="90"/>
      <c r="EV1068" s="90"/>
      <c r="EW1068" s="90"/>
      <c r="EX1068" s="90"/>
      <c r="EY1068" s="90"/>
      <c r="EZ1068" s="90"/>
      <c r="FA1068" s="90"/>
      <c r="FB1068" s="90"/>
      <c r="FC1068" s="90"/>
      <c r="FD1068" s="90"/>
      <c r="FE1068" s="90"/>
      <c r="FF1068" s="90"/>
      <c r="FG1068" s="90"/>
      <c r="FH1068" s="90"/>
      <c r="FI1068" s="90"/>
      <c r="FJ1068" s="90"/>
      <c r="FK1068" s="90"/>
      <c r="FL1068" s="90"/>
      <c r="FM1068" s="90"/>
      <c r="FN1068" s="90"/>
      <c r="FO1068" s="90"/>
      <c r="FP1068" s="90"/>
      <c r="FQ1068" s="90"/>
      <c r="FR1068" s="90"/>
      <c r="FS1068" s="90"/>
      <c r="FT1068" s="90"/>
      <c r="FU1068" s="90"/>
      <c r="FV1068" s="90"/>
      <c r="FW1068" s="90"/>
      <c r="FX1068" s="90"/>
      <c r="FY1068" s="90"/>
      <c r="FZ1068" s="90"/>
      <c r="GA1068" s="90"/>
      <c r="GB1068" s="90"/>
      <c r="GC1068" s="90"/>
      <c r="GD1068" s="90"/>
      <c r="GE1068" s="90"/>
      <c r="GF1068" s="90"/>
      <c r="GG1068" s="90"/>
      <c r="GH1068" s="90"/>
      <c r="GI1068" s="90"/>
      <c r="GJ1068" s="90"/>
      <c r="GK1068" s="90"/>
      <c r="GL1068" s="90"/>
      <c r="GM1068" s="90"/>
      <c r="GN1068" s="90"/>
      <c r="GO1068" s="90"/>
      <c r="GP1068" s="90"/>
      <c r="GQ1068" s="90"/>
      <c r="GR1068" s="90"/>
      <c r="GS1068" s="90"/>
      <c r="GT1068" s="90"/>
      <c r="GU1068" s="90"/>
      <c r="GV1068" s="90"/>
      <c r="GW1068" s="90"/>
      <c r="GX1068" s="90"/>
      <c r="GY1068" s="90"/>
      <c r="GZ1068" s="90"/>
      <c r="HA1068" s="90"/>
      <c r="HB1068" s="90"/>
      <c r="HC1068" s="90"/>
      <c r="HD1068" s="90"/>
      <c r="HE1068" s="90"/>
      <c r="HF1068" s="90"/>
      <c r="HG1068" s="90"/>
      <c r="HH1068" s="90"/>
      <c r="HI1068" s="90"/>
      <c r="HJ1068" s="90"/>
      <c r="HK1068" s="90"/>
      <c r="HL1068" s="90"/>
      <c r="HM1068" s="90"/>
      <c r="HN1068" s="90"/>
      <c r="HO1068" s="90"/>
      <c r="HP1068" s="90"/>
      <c r="HQ1068" s="90"/>
      <c r="HR1068" s="90"/>
      <c r="HS1068" s="90"/>
      <c r="HT1068" s="90"/>
      <c r="HU1068" s="90"/>
      <c r="HV1068" s="90"/>
      <c r="HW1068" s="90"/>
      <c r="HX1068" s="90"/>
      <c r="HY1068" s="90"/>
      <c r="HZ1068" s="90"/>
      <c r="IA1068" s="90"/>
      <c r="IB1068" s="90"/>
      <c r="IC1068" s="90"/>
      <c r="ID1068" s="90"/>
      <c r="IE1068" s="90"/>
      <c r="IF1068" s="90"/>
      <c r="IG1068" s="90"/>
      <c r="IH1068" s="90"/>
      <c r="II1068" s="90"/>
      <c r="IJ1068" s="90"/>
      <c r="IK1068" s="90"/>
      <c r="IL1068" s="90"/>
      <c r="IM1068" s="90"/>
      <c r="IN1068" s="90"/>
      <c r="IO1068" s="90"/>
      <c r="IP1068" s="90"/>
      <c r="IQ1068" s="90"/>
      <c r="IR1068" s="90"/>
      <c r="IS1068" s="90"/>
      <c r="IT1068" s="90"/>
      <c r="IU1068" s="90"/>
      <c r="IV1068" s="90"/>
      <c r="IW1068" s="90"/>
    </row>
    <row r="1069" customFormat="false" ht="21" hidden="false" customHeight="true" outlineLevel="0" collapsed="false">
      <c r="A1069" s="90"/>
      <c r="B1069" s="90"/>
      <c r="C1069" s="90"/>
      <c r="D1069" s="90"/>
      <c r="E1069" s="90"/>
      <c r="I1069" s="90"/>
      <c r="K1069" s="90"/>
      <c r="L1069" s="90"/>
      <c r="M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0"/>
      <c r="AX1069" s="90"/>
      <c r="AY1069" s="90"/>
      <c r="AZ1069" s="90"/>
      <c r="BA1069" s="90"/>
      <c r="BB1069" s="90"/>
      <c r="BC1069" s="90"/>
      <c r="BD1069" s="90"/>
      <c r="BE1069" s="90"/>
      <c r="BF1069" s="90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0"/>
      <c r="CC1069" s="90"/>
      <c r="CD1069" s="90"/>
      <c r="CE1069" s="90"/>
      <c r="CF1069" s="90"/>
      <c r="CG1069" s="90"/>
      <c r="CH1069" s="90"/>
      <c r="CI1069" s="90"/>
      <c r="CJ1069" s="90"/>
      <c r="CK1069" s="90"/>
      <c r="CL1069" s="90"/>
      <c r="CM1069" s="90"/>
      <c r="CN1069" s="90"/>
      <c r="CO1069" s="90"/>
      <c r="CP1069" s="90"/>
      <c r="CQ1069" s="90"/>
      <c r="CR1069" s="90"/>
      <c r="CS1069" s="90"/>
      <c r="CT1069" s="90"/>
      <c r="CU1069" s="90"/>
      <c r="CV1069" s="90"/>
      <c r="CW1069" s="90"/>
      <c r="CX1069" s="90"/>
      <c r="CY1069" s="90"/>
      <c r="CZ1069" s="90"/>
      <c r="DA1069" s="90"/>
      <c r="DB1069" s="90"/>
      <c r="DC1069" s="90"/>
      <c r="DD1069" s="90"/>
      <c r="DE1069" s="90"/>
      <c r="DF1069" s="90"/>
      <c r="DG1069" s="90"/>
      <c r="DH1069" s="90"/>
      <c r="DI1069" s="90"/>
      <c r="DJ1069" s="90"/>
      <c r="DK1069" s="90"/>
      <c r="DL1069" s="90"/>
      <c r="DM1069" s="90"/>
      <c r="DN1069" s="90"/>
      <c r="DO1069" s="90"/>
      <c r="DP1069" s="90"/>
      <c r="DQ1069" s="90"/>
      <c r="DR1069" s="90"/>
      <c r="DS1069" s="90"/>
      <c r="DT1069" s="90"/>
      <c r="DU1069" s="90"/>
      <c r="DV1069" s="90"/>
      <c r="DW1069" s="90"/>
      <c r="DX1069" s="90"/>
      <c r="DY1069" s="90"/>
      <c r="DZ1069" s="90"/>
      <c r="EA1069" s="90"/>
      <c r="EB1069" s="90"/>
      <c r="EC1069" s="90"/>
      <c r="ED1069" s="90"/>
      <c r="EE1069" s="90"/>
      <c r="EF1069" s="90"/>
      <c r="EG1069" s="90"/>
      <c r="EH1069" s="90"/>
      <c r="EI1069" s="90"/>
      <c r="EJ1069" s="90"/>
      <c r="EK1069" s="90"/>
      <c r="EL1069" s="90"/>
      <c r="EM1069" s="90"/>
      <c r="EN1069" s="90"/>
      <c r="EO1069" s="90"/>
      <c r="EP1069" s="90"/>
      <c r="EQ1069" s="90"/>
      <c r="ER1069" s="90"/>
      <c r="ES1069" s="90"/>
      <c r="ET1069" s="90"/>
      <c r="EU1069" s="90"/>
      <c r="EV1069" s="90"/>
      <c r="EW1069" s="90"/>
      <c r="EX1069" s="90"/>
      <c r="EY1069" s="90"/>
      <c r="EZ1069" s="90"/>
      <c r="FA1069" s="90"/>
      <c r="FB1069" s="90"/>
      <c r="FC1069" s="90"/>
      <c r="FD1069" s="90"/>
      <c r="FE1069" s="90"/>
      <c r="FF1069" s="90"/>
      <c r="FG1069" s="90"/>
      <c r="FH1069" s="90"/>
      <c r="FI1069" s="90"/>
      <c r="FJ1069" s="90"/>
      <c r="FK1069" s="90"/>
      <c r="FL1069" s="90"/>
      <c r="FM1069" s="90"/>
      <c r="FN1069" s="90"/>
      <c r="FO1069" s="90"/>
      <c r="FP1069" s="90"/>
      <c r="FQ1069" s="90"/>
      <c r="FR1069" s="90"/>
      <c r="FS1069" s="90"/>
      <c r="FT1069" s="90"/>
      <c r="FU1069" s="90"/>
      <c r="FV1069" s="90"/>
      <c r="FW1069" s="90"/>
      <c r="FX1069" s="90"/>
      <c r="FY1069" s="90"/>
      <c r="FZ1069" s="90"/>
      <c r="GA1069" s="90"/>
      <c r="GB1069" s="90"/>
      <c r="GC1069" s="90"/>
      <c r="GD1069" s="90"/>
      <c r="GE1069" s="90"/>
      <c r="GF1069" s="90"/>
      <c r="GG1069" s="90"/>
      <c r="GH1069" s="90"/>
      <c r="GI1069" s="90"/>
      <c r="GJ1069" s="90"/>
      <c r="GK1069" s="90"/>
      <c r="GL1069" s="90"/>
      <c r="GM1069" s="90"/>
      <c r="GN1069" s="90"/>
      <c r="GO1069" s="90"/>
      <c r="GP1069" s="90"/>
      <c r="GQ1069" s="90"/>
      <c r="GR1069" s="90"/>
      <c r="GS1069" s="90"/>
      <c r="GT1069" s="90"/>
      <c r="GU1069" s="90"/>
      <c r="GV1069" s="90"/>
      <c r="GW1069" s="90"/>
      <c r="GX1069" s="90"/>
      <c r="GY1069" s="90"/>
      <c r="GZ1069" s="90"/>
      <c r="HA1069" s="90"/>
      <c r="HB1069" s="90"/>
      <c r="HC1069" s="90"/>
      <c r="HD1069" s="90"/>
      <c r="HE1069" s="90"/>
      <c r="HF1069" s="90"/>
      <c r="HG1069" s="90"/>
      <c r="HH1069" s="90"/>
      <c r="HI1069" s="90"/>
      <c r="HJ1069" s="90"/>
      <c r="HK1069" s="90"/>
      <c r="HL1069" s="90"/>
      <c r="HM1069" s="90"/>
      <c r="HN1069" s="90"/>
      <c r="HO1069" s="90"/>
      <c r="HP1069" s="90"/>
      <c r="HQ1069" s="90"/>
      <c r="HR1069" s="90"/>
      <c r="HS1069" s="90"/>
      <c r="HT1069" s="90"/>
      <c r="HU1069" s="90"/>
      <c r="HV1069" s="90"/>
      <c r="HW1069" s="90"/>
      <c r="HX1069" s="90"/>
      <c r="HY1069" s="90"/>
      <c r="HZ1069" s="90"/>
      <c r="IA1069" s="90"/>
      <c r="IB1069" s="90"/>
      <c r="IC1069" s="90"/>
      <c r="ID1069" s="90"/>
      <c r="IE1069" s="90"/>
      <c r="IF1069" s="90"/>
      <c r="IG1069" s="90"/>
      <c r="IH1069" s="90"/>
      <c r="II1069" s="90"/>
      <c r="IJ1069" s="90"/>
      <c r="IK1069" s="90"/>
      <c r="IL1069" s="90"/>
      <c r="IM1069" s="90"/>
      <c r="IN1069" s="90"/>
      <c r="IO1069" s="90"/>
      <c r="IP1069" s="90"/>
      <c r="IQ1069" s="90"/>
      <c r="IR1069" s="90"/>
      <c r="IS1069" s="90"/>
      <c r="IT1069" s="90"/>
      <c r="IU1069" s="90"/>
      <c r="IV1069" s="90"/>
      <c r="IW1069" s="90"/>
    </row>
    <row r="1070" customFormat="false" ht="21" hidden="false" customHeight="true" outlineLevel="0" collapsed="false">
      <c r="A1070" s="90"/>
      <c r="B1070" s="90"/>
      <c r="C1070" s="90"/>
      <c r="D1070" s="90"/>
      <c r="E1070" s="90"/>
      <c r="I1070" s="90"/>
      <c r="K1070" s="90"/>
      <c r="L1070" s="90"/>
      <c r="M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  <c r="AP1070" s="90"/>
      <c r="AQ1070" s="90"/>
      <c r="AR1070" s="90"/>
      <c r="AS1070" s="90"/>
      <c r="AT1070" s="90"/>
      <c r="AU1070" s="90"/>
      <c r="AV1070" s="90"/>
      <c r="AW1070" s="90"/>
      <c r="AX1070" s="90"/>
      <c r="AY1070" s="90"/>
      <c r="AZ1070" s="90"/>
      <c r="BA1070" s="90"/>
      <c r="BB1070" s="90"/>
      <c r="BC1070" s="90"/>
      <c r="BD1070" s="90"/>
      <c r="BE1070" s="90"/>
      <c r="BF1070" s="90"/>
      <c r="BG1070" s="90"/>
      <c r="BH1070" s="90"/>
      <c r="BI1070" s="90"/>
      <c r="BJ1070" s="90"/>
      <c r="BK1070" s="90"/>
      <c r="BL1070" s="90"/>
      <c r="BM1070" s="90"/>
      <c r="BN1070" s="90"/>
      <c r="BO1070" s="90"/>
      <c r="BP1070" s="90"/>
      <c r="BQ1070" s="90"/>
      <c r="BR1070" s="90"/>
      <c r="BS1070" s="90"/>
      <c r="BT1070" s="90"/>
      <c r="BU1070" s="90"/>
      <c r="BV1070" s="90"/>
      <c r="BW1070" s="90"/>
      <c r="BX1070" s="90"/>
      <c r="BY1070" s="90"/>
      <c r="BZ1070" s="90"/>
      <c r="CA1070" s="90"/>
      <c r="CB1070" s="90"/>
      <c r="CC1070" s="90"/>
      <c r="CD1070" s="90"/>
      <c r="CE1070" s="90"/>
      <c r="CF1070" s="90"/>
      <c r="CG1070" s="90"/>
      <c r="CH1070" s="90"/>
      <c r="CI1070" s="90"/>
      <c r="CJ1070" s="90"/>
      <c r="CK1070" s="90"/>
      <c r="CL1070" s="90"/>
      <c r="CM1070" s="90"/>
      <c r="CN1070" s="90"/>
      <c r="CO1070" s="90"/>
      <c r="CP1070" s="90"/>
      <c r="CQ1070" s="90"/>
      <c r="CR1070" s="90"/>
      <c r="CS1070" s="90"/>
      <c r="CT1070" s="90"/>
      <c r="CU1070" s="90"/>
      <c r="CV1070" s="90"/>
      <c r="CW1070" s="90"/>
      <c r="CX1070" s="90"/>
      <c r="CY1070" s="90"/>
      <c r="CZ1070" s="90"/>
      <c r="DA1070" s="90"/>
      <c r="DB1070" s="90"/>
      <c r="DC1070" s="90"/>
      <c r="DD1070" s="90"/>
      <c r="DE1070" s="90"/>
      <c r="DF1070" s="90"/>
      <c r="DG1070" s="90"/>
      <c r="DH1070" s="90"/>
      <c r="DI1070" s="90"/>
      <c r="DJ1070" s="90"/>
      <c r="DK1070" s="90"/>
      <c r="DL1070" s="90"/>
      <c r="DM1070" s="90"/>
      <c r="DN1070" s="90"/>
      <c r="DO1070" s="90"/>
      <c r="DP1070" s="90"/>
      <c r="DQ1070" s="90"/>
      <c r="DR1070" s="90"/>
      <c r="DS1070" s="90"/>
      <c r="DT1070" s="90"/>
      <c r="DU1070" s="90"/>
      <c r="DV1070" s="90"/>
      <c r="DW1070" s="90"/>
      <c r="DX1070" s="90"/>
      <c r="DY1070" s="90"/>
      <c r="DZ1070" s="90"/>
      <c r="EA1070" s="90"/>
      <c r="EB1070" s="90"/>
      <c r="EC1070" s="90"/>
      <c r="ED1070" s="90"/>
      <c r="EE1070" s="90"/>
      <c r="EF1070" s="90"/>
      <c r="EG1070" s="90"/>
      <c r="EH1070" s="90"/>
      <c r="EI1070" s="90"/>
      <c r="EJ1070" s="90"/>
      <c r="EK1070" s="90"/>
      <c r="EL1070" s="90"/>
      <c r="EM1070" s="90"/>
      <c r="EN1070" s="90"/>
      <c r="EO1070" s="90"/>
      <c r="EP1070" s="90"/>
      <c r="EQ1070" s="90"/>
      <c r="ER1070" s="90"/>
      <c r="ES1070" s="90"/>
      <c r="ET1070" s="90"/>
      <c r="EU1070" s="90"/>
      <c r="EV1070" s="90"/>
      <c r="EW1070" s="90"/>
      <c r="EX1070" s="90"/>
      <c r="EY1070" s="90"/>
      <c r="EZ1070" s="90"/>
      <c r="FA1070" s="90"/>
      <c r="FB1070" s="90"/>
      <c r="FC1070" s="90"/>
      <c r="FD1070" s="90"/>
      <c r="FE1070" s="90"/>
      <c r="FF1070" s="90"/>
      <c r="FG1070" s="90"/>
      <c r="FH1070" s="90"/>
      <c r="FI1070" s="90"/>
      <c r="FJ1070" s="90"/>
      <c r="FK1070" s="90"/>
      <c r="FL1070" s="90"/>
      <c r="FM1070" s="90"/>
      <c r="FN1070" s="90"/>
      <c r="FO1070" s="90"/>
      <c r="FP1070" s="90"/>
      <c r="FQ1070" s="90"/>
      <c r="FR1070" s="90"/>
      <c r="FS1070" s="90"/>
      <c r="FT1070" s="90"/>
      <c r="FU1070" s="90"/>
      <c r="FV1070" s="90"/>
      <c r="FW1070" s="90"/>
      <c r="FX1070" s="90"/>
      <c r="FY1070" s="90"/>
      <c r="FZ1070" s="90"/>
      <c r="GA1070" s="90"/>
      <c r="GB1070" s="90"/>
      <c r="GC1070" s="90"/>
      <c r="GD1070" s="90"/>
      <c r="GE1070" s="90"/>
      <c r="GF1070" s="90"/>
      <c r="GG1070" s="90"/>
      <c r="GH1070" s="90"/>
      <c r="GI1070" s="90"/>
      <c r="GJ1070" s="90"/>
      <c r="GK1070" s="90"/>
      <c r="GL1070" s="90"/>
      <c r="GM1070" s="90"/>
      <c r="GN1070" s="90"/>
      <c r="GO1070" s="90"/>
      <c r="GP1070" s="90"/>
      <c r="GQ1070" s="90"/>
      <c r="GR1070" s="90"/>
      <c r="GS1070" s="90"/>
      <c r="GT1070" s="90"/>
      <c r="GU1070" s="90"/>
      <c r="GV1070" s="90"/>
      <c r="GW1070" s="90"/>
      <c r="GX1070" s="90"/>
      <c r="GY1070" s="90"/>
      <c r="GZ1070" s="90"/>
      <c r="HA1070" s="90"/>
      <c r="HB1070" s="90"/>
      <c r="HC1070" s="90"/>
      <c r="HD1070" s="90"/>
      <c r="HE1070" s="90"/>
      <c r="HF1070" s="90"/>
      <c r="HG1070" s="90"/>
      <c r="HH1070" s="90"/>
      <c r="HI1070" s="90"/>
      <c r="HJ1070" s="90"/>
      <c r="HK1070" s="90"/>
      <c r="HL1070" s="90"/>
      <c r="HM1070" s="90"/>
      <c r="HN1070" s="90"/>
      <c r="HO1070" s="90"/>
      <c r="HP1070" s="90"/>
      <c r="HQ1070" s="90"/>
      <c r="HR1070" s="90"/>
      <c r="HS1070" s="90"/>
      <c r="HT1070" s="90"/>
      <c r="HU1070" s="90"/>
      <c r="HV1070" s="90"/>
      <c r="HW1070" s="90"/>
      <c r="HX1070" s="90"/>
      <c r="HY1070" s="90"/>
      <c r="HZ1070" s="90"/>
      <c r="IA1070" s="90"/>
      <c r="IB1070" s="90"/>
      <c r="IC1070" s="90"/>
      <c r="ID1070" s="90"/>
      <c r="IE1070" s="90"/>
      <c r="IF1070" s="90"/>
      <c r="IG1070" s="90"/>
      <c r="IH1070" s="90"/>
      <c r="II1070" s="90"/>
      <c r="IJ1070" s="90"/>
      <c r="IK1070" s="90"/>
      <c r="IL1070" s="90"/>
      <c r="IM1070" s="90"/>
      <c r="IN1070" s="90"/>
      <c r="IO1070" s="90"/>
      <c r="IP1070" s="90"/>
      <c r="IQ1070" s="90"/>
      <c r="IR1070" s="90"/>
      <c r="IS1070" s="90"/>
      <c r="IT1070" s="90"/>
      <c r="IU1070" s="90"/>
      <c r="IV1070" s="90"/>
      <c r="IW1070" s="90"/>
    </row>
    <row r="1071" customFormat="false" ht="21" hidden="false" customHeight="true" outlineLevel="0" collapsed="false">
      <c r="A1071" s="90"/>
      <c r="B1071" s="90"/>
      <c r="C1071" s="90"/>
      <c r="D1071" s="90"/>
      <c r="E1071" s="90"/>
      <c r="I1071" s="90"/>
      <c r="K1071" s="90"/>
      <c r="L1071" s="90"/>
      <c r="M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0"/>
      <c r="AX1071" s="90"/>
      <c r="AY1071" s="90"/>
      <c r="AZ1071" s="90"/>
      <c r="BA1071" s="90"/>
      <c r="BB1071" s="90"/>
      <c r="BC1071" s="90"/>
      <c r="BD1071" s="90"/>
      <c r="BE1071" s="90"/>
      <c r="BF1071" s="90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0"/>
      <c r="CC1071" s="90"/>
      <c r="CD1071" s="90"/>
      <c r="CE1071" s="90"/>
      <c r="CF1071" s="90"/>
      <c r="CG1071" s="90"/>
      <c r="CH1071" s="90"/>
      <c r="CI1071" s="90"/>
      <c r="CJ1071" s="90"/>
      <c r="CK1071" s="90"/>
      <c r="CL1071" s="90"/>
      <c r="CM1071" s="90"/>
      <c r="CN1071" s="90"/>
      <c r="CO1071" s="90"/>
      <c r="CP1071" s="90"/>
      <c r="CQ1071" s="90"/>
      <c r="CR1071" s="90"/>
      <c r="CS1071" s="90"/>
      <c r="CT1071" s="90"/>
      <c r="CU1071" s="90"/>
      <c r="CV1071" s="90"/>
      <c r="CW1071" s="90"/>
      <c r="CX1071" s="90"/>
      <c r="CY1071" s="90"/>
      <c r="CZ1071" s="90"/>
      <c r="DA1071" s="90"/>
      <c r="DB1071" s="90"/>
      <c r="DC1071" s="90"/>
      <c r="DD1071" s="90"/>
      <c r="DE1071" s="90"/>
      <c r="DF1071" s="90"/>
      <c r="DG1071" s="90"/>
      <c r="DH1071" s="90"/>
      <c r="DI1071" s="90"/>
      <c r="DJ1071" s="90"/>
      <c r="DK1071" s="90"/>
      <c r="DL1071" s="90"/>
      <c r="DM1071" s="90"/>
      <c r="DN1071" s="90"/>
      <c r="DO1071" s="90"/>
      <c r="DP1071" s="90"/>
      <c r="DQ1071" s="90"/>
      <c r="DR1071" s="90"/>
      <c r="DS1071" s="90"/>
      <c r="DT1071" s="90"/>
      <c r="DU1071" s="90"/>
      <c r="DV1071" s="90"/>
      <c r="DW1071" s="90"/>
      <c r="DX1071" s="90"/>
      <c r="DY1071" s="90"/>
      <c r="DZ1071" s="90"/>
      <c r="EA1071" s="90"/>
      <c r="EB1071" s="90"/>
      <c r="EC1071" s="90"/>
      <c r="ED1071" s="90"/>
      <c r="EE1071" s="90"/>
      <c r="EF1071" s="90"/>
      <c r="EG1071" s="90"/>
      <c r="EH1071" s="90"/>
      <c r="EI1071" s="90"/>
      <c r="EJ1071" s="90"/>
      <c r="EK1071" s="90"/>
      <c r="EL1071" s="90"/>
      <c r="EM1071" s="90"/>
      <c r="EN1071" s="90"/>
      <c r="EO1071" s="90"/>
      <c r="EP1071" s="90"/>
      <c r="EQ1071" s="90"/>
      <c r="ER1071" s="90"/>
      <c r="ES1071" s="90"/>
      <c r="ET1071" s="90"/>
      <c r="EU1071" s="90"/>
      <c r="EV1071" s="90"/>
      <c r="EW1071" s="90"/>
      <c r="EX1071" s="90"/>
      <c r="EY1071" s="90"/>
      <c r="EZ1071" s="90"/>
      <c r="FA1071" s="90"/>
      <c r="FB1071" s="90"/>
      <c r="FC1071" s="90"/>
      <c r="FD1071" s="90"/>
      <c r="FE1071" s="90"/>
      <c r="FF1071" s="90"/>
      <c r="FG1071" s="90"/>
      <c r="FH1071" s="90"/>
      <c r="FI1071" s="90"/>
      <c r="FJ1071" s="90"/>
      <c r="FK1071" s="90"/>
      <c r="FL1071" s="90"/>
      <c r="FM1071" s="90"/>
      <c r="FN1071" s="90"/>
      <c r="FO1071" s="90"/>
      <c r="FP1071" s="90"/>
      <c r="FQ1071" s="90"/>
      <c r="FR1071" s="90"/>
      <c r="FS1071" s="90"/>
      <c r="FT1071" s="90"/>
      <c r="FU1071" s="90"/>
      <c r="FV1071" s="90"/>
      <c r="FW1071" s="90"/>
      <c r="FX1071" s="90"/>
      <c r="FY1071" s="90"/>
      <c r="FZ1071" s="90"/>
      <c r="GA1071" s="90"/>
      <c r="GB1071" s="90"/>
      <c r="GC1071" s="90"/>
      <c r="GD1071" s="90"/>
      <c r="GE1071" s="90"/>
      <c r="GF1071" s="90"/>
      <c r="GG1071" s="90"/>
      <c r="GH1071" s="90"/>
      <c r="GI1071" s="90"/>
      <c r="GJ1071" s="90"/>
      <c r="GK1071" s="90"/>
      <c r="GL1071" s="90"/>
      <c r="GM1071" s="90"/>
      <c r="GN1071" s="90"/>
      <c r="GO1071" s="90"/>
      <c r="GP1071" s="90"/>
      <c r="GQ1071" s="90"/>
      <c r="GR1071" s="90"/>
      <c r="GS1071" s="90"/>
      <c r="GT1071" s="90"/>
      <c r="GU1071" s="90"/>
      <c r="GV1071" s="90"/>
      <c r="GW1071" s="90"/>
      <c r="GX1071" s="90"/>
      <c r="GY1071" s="90"/>
      <c r="GZ1071" s="90"/>
      <c r="HA1071" s="90"/>
      <c r="HB1071" s="90"/>
      <c r="HC1071" s="90"/>
      <c r="HD1071" s="90"/>
      <c r="HE1071" s="90"/>
      <c r="HF1071" s="90"/>
      <c r="HG1071" s="90"/>
      <c r="HH1071" s="90"/>
      <c r="HI1071" s="90"/>
      <c r="HJ1071" s="90"/>
      <c r="HK1071" s="90"/>
      <c r="HL1071" s="90"/>
      <c r="HM1071" s="90"/>
      <c r="HN1071" s="90"/>
      <c r="HO1071" s="90"/>
      <c r="HP1071" s="90"/>
      <c r="HQ1071" s="90"/>
      <c r="HR1071" s="90"/>
      <c r="HS1071" s="90"/>
      <c r="HT1071" s="90"/>
      <c r="HU1071" s="90"/>
      <c r="HV1071" s="90"/>
      <c r="HW1071" s="90"/>
      <c r="HX1071" s="90"/>
      <c r="HY1071" s="90"/>
      <c r="HZ1071" s="90"/>
      <c r="IA1071" s="90"/>
      <c r="IB1071" s="90"/>
      <c r="IC1071" s="90"/>
      <c r="ID1071" s="90"/>
      <c r="IE1071" s="90"/>
      <c r="IF1071" s="90"/>
      <c r="IG1071" s="90"/>
      <c r="IH1071" s="90"/>
      <c r="II1071" s="90"/>
      <c r="IJ1071" s="90"/>
      <c r="IK1071" s="90"/>
      <c r="IL1071" s="90"/>
      <c r="IM1071" s="90"/>
      <c r="IN1071" s="90"/>
      <c r="IO1071" s="90"/>
      <c r="IP1071" s="90"/>
      <c r="IQ1071" s="90"/>
      <c r="IR1071" s="90"/>
      <c r="IS1071" s="90"/>
      <c r="IT1071" s="90"/>
      <c r="IU1071" s="90"/>
      <c r="IV1071" s="90"/>
      <c r="IW1071" s="90"/>
    </row>
    <row r="1072" customFormat="false" ht="21" hidden="false" customHeight="true" outlineLevel="0" collapsed="false">
      <c r="A1072" s="90"/>
      <c r="B1072" s="90"/>
      <c r="C1072" s="90"/>
      <c r="D1072" s="90"/>
      <c r="E1072" s="90"/>
      <c r="I1072" s="90"/>
      <c r="K1072" s="90"/>
      <c r="L1072" s="90"/>
      <c r="M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  <c r="AP1072" s="90"/>
      <c r="AQ1072" s="90"/>
      <c r="AR1072" s="90"/>
      <c r="AS1072" s="90"/>
      <c r="AT1072" s="90"/>
      <c r="AU1072" s="90"/>
      <c r="AV1072" s="90"/>
      <c r="AW1072" s="90"/>
      <c r="AX1072" s="90"/>
      <c r="AY1072" s="90"/>
      <c r="AZ1072" s="90"/>
      <c r="BA1072" s="90"/>
      <c r="BB1072" s="90"/>
      <c r="BC1072" s="90"/>
      <c r="BD1072" s="90"/>
      <c r="BE1072" s="90"/>
      <c r="BF1072" s="90"/>
      <c r="BG1072" s="90"/>
      <c r="BH1072" s="90"/>
      <c r="BI1072" s="90"/>
      <c r="BJ1072" s="90"/>
      <c r="BK1072" s="90"/>
      <c r="BL1072" s="90"/>
      <c r="BM1072" s="90"/>
      <c r="BN1072" s="90"/>
      <c r="BO1072" s="90"/>
      <c r="BP1072" s="90"/>
      <c r="BQ1072" s="90"/>
      <c r="BR1072" s="90"/>
      <c r="BS1072" s="90"/>
      <c r="BT1072" s="90"/>
      <c r="BU1072" s="90"/>
      <c r="BV1072" s="90"/>
      <c r="BW1072" s="90"/>
      <c r="BX1072" s="90"/>
      <c r="BY1072" s="90"/>
      <c r="BZ1072" s="90"/>
      <c r="CA1072" s="90"/>
      <c r="CB1072" s="90"/>
      <c r="CC1072" s="90"/>
      <c r="CD1072" s="90"/>
      <c r="CE1072" s="90"/>
      <c r="CF1072" s="90"/>
      <c r="CG1072" s="90"/>
      <c r="CH1072" s="90"/>
      <c r="CI1072" s="90"/>
      <c r="CJ1072" s="90"/>
      <c r="CK1072" s="90"/>
      <c r="CL1072" s="90"/>
      <c r="CM1072" s="90"/>
      <c r="CN1072" s="90"/>
      <c r="CO1072" s="90"/>
      <c r="CP1072" s="90"/>
      <c r="CQ1072" s="90"/>
      <c r="CR1072" s="90"/>
      <c r="CS1072" s="90"/>
      <c r="CT1072" s="90"/>
      <c r="CU1072" s="90"/>
      <c r="CV1072" s="90"/>
      <c r="CW1072" s="90"/>
      <c r="CX1072" s="90"/>
      <c r="CY1072" s="90"/>
      <c r="CZ1072" s="90"/>
      <c r="DA1072" s="90"/>
      <c r="DB1072" s="90"/>
      <c r="DC1072" s="90"/>
      <c r="DD1072" s="90"/>
      <c r="DE1072" s="90"/>
      <c r="DF1072" s="90"/>
      <c r="DG1072" s="90"/>
      <c r="DH1072" s="90"/>
      <c r="DI1072" s="90"/>
      <c r="DJ1072" s="90"/>
      <c r="DK1072" s="90"/>
      <c r="DL1072" s="90"/>
      <c r="DM1072" s="90"/>
      <c r="DN1072" s="90"/>
      <c r="DO1072" s="90"/>
      <c r="DP1072" s="90"/>
      <c r="DQ1072" s="90"/>
      <c r="DR1072" s="90"/>
      <c r="DS1072" s="90"/>
      <c r="DT1072" s="90"/>
      <c r="DU1072" s="90"/>
      <c r="DV1072" s="90"/>
      <c r="DW1072" s="90"/>
      <c r="DX1072" s="90"/>
      <c r="DY1072" s="90"/>
      <c r="DZ1072" s="90"/>
      <c r="EA1072" s="90"/>
      <c r="EB1072" s="90"/>
      <c r="EC1072" s="90"/>
      <c r="ED1072" s="90"/>
      <c r="EE1072" s="90"/>
      <c r="EF1072" s="90"/>
      <c r="EG1072" s="90"/>
      <c r="EH1072" s="90"/>
      <c r="EI1072" s="90"/>
      <c r="EJ1072" s="90"/>
      <c r="EK1072" s="90"/>
      <c r="EL1072" s="90"/>
      <c r="EM1072" s="90"/>
      <c r="EN1072" s="90"/>
      <c r="EO1072" s="90"/>
      <c r="EP1072" s="90"/>
      <c r="EQ1072" s="90"/>
      <c r="ER1072" s="90"/>
      <c r="ES1072" s="90"/>
      <c r="ET1072" s="90"/>
      <c r="EU1072" s="90"/>
      <c r="EV1072" s="90"/>
      <c r="EW1072" s="90"/>
      <c r="EX1072" s="90"/>
      <c r="EY1072" s="90"/>
      <c r="EZ1072" s="90"/>
      <c r="FA1072" s="90"/>
      <c r="FB1072" s="90"/>
      <c r="FC1072" s="90"/>
      <c r="FD1072" s="90"/>
      <c r="FE1072" s="90"/>
      <c r="FF1072" s="90"/>
      <c r="FG1072" s="90"/>
      <c r="FH1072" s="90"/>
      <c r="FI1072" s="90"/>
      <c r="FJ1072" s="90"/>
      <c r="FK1072" s="90"/>
      <c r="FL1072" s="90"/>
      <c r="FM1072" s="90"/>
      <c r="FN1072" s="90"/>
      <c r="FO1072" s="90"/>
      <c r="FP1072" s="90"/>
      <c r="FQ1072" s="90"/>
      <c r="FR1072" s="90"/>
      <c r="FS1072" s="90"/>
      <c r="FT1072" s="90"/>
      <c r="FU1072" s="90"/>
      <c r="FV1072" s="90"/>
      <c r="FW1072" s="90"/>
      <c r="FX1072" s="90"/>
      <c r="FY1072" s="90"/>
      <c r="FZ1072" s="90"/>
      <c r="GA1072" s="90"/>
      <c r="GB1072" s="90"/>
      <c r="GC1072" s="90"/>
      <c r="GD1072" s="90"/>
      <c r="GE1072" s="90"/>
      <c r="GF1072" s="90"/>
      <c r="GG1072" s="90"/>
      <c r="GH1072" s="90"/>
      <c r="GI1072" s="90"/>
      <c r="GJ1072" s="90"/>
      <c r="GK1072" s="90"/>
      <c r="GL1072" s="90"/>
      <c r="GM1072" s="90"/>
      <c r="GN1072" s="90"/>
      <c r="GO1072" s="90"/>
      <c r="GP1072" s="90"/>
      <c r="GQ1072" s="90"/>
      <c r="GR1072" s="90"/>
      <c r="GS1072" s="90"/>
      <c r="GT1072" s="90"/>
      <c r="GU1072" s="90"/>
      <c r="GV1072" s="90"/>
      <c r="GW1072" s="90"/>
      <c r="GX1072" s="90"/>
      <c r="GY1072" s="90"/>
      <c r="GZ1072" s="90"/>
      <c r="HA1072" s="90"/>
      <c r="HB1072" s="90"/>
      <c r="HC1072" s="90"/>
      <c r="HD1072" s="90"/>
      <c r="HE1072" s="90"/>
      <c r="HF1072" s="90"/>
      <c r="HG1072" s="90"/>
      <c r="HH1072" s="90"/>
      <c r="HI1072" s="90"/>
      <c r="HJ1072" s="90"/>
      <c r="HK1072" s="90"/>
      <c r="HL1072" s="90"/>
      <c r="HM1072" s="90"/>
      <c r="HN1072" s="90"/>
      <c r="HO1072" s="90"/>
      <c r="HP1072" s="90"/>
      <c r="HQ1072" s="90"/>
      <c r="HR1072" s="90"/>
      <c r="HS1072" s="90"/>
      <c r="HT1072" s="90"/>
      <c r="HU1072" s="90"/>
      <c r="HV1072" s="90"/>
      <c r="HW1072" s="90"/>
      <c r="HX1072" s="90"/>
      <c r="HY1072" s="90"/>
      <c r="HZ1072" s="90"/>
      <c r="IA1072" s="90"/>
      <c r="IB1072" s="90"/>
      <c r="IC1072" s="90"/>
      <c r="ID1072" s="90"/>
      <c r="IE1072" s="90"/>
      <c r="IF1072" s="90"/>
      <c r="IG1072" s="90"/>
      <c r="IH1072" s="90"/>
      <c r="II1072" s="90"/>
      <c r="IJ1072" s="90"/>
      <c r="IK1072" s="90"/>
      <c r="IL1072" s="90"/>
      <c r="IM1072" s="90"/>
      <c r="IN1072" s="90"/>
      <c r="IO1072" s="90"/>
      <c r="IP1072" s="90"/>
      <c r="IQ1072" s="90"/>
      <c r="IR1072" s="90"/>
      <c r="IS1072" s="90"/>
      <c r="IT1072" s="90"/>
      <c r="IU1072" s="90"/>
      <c r="IV1072" s="90"/>
      <c r="IW1072" s="90"/>
    </row>
    <row r="1073" customFormat="false" ht="21" hidden="false" customHeight="true" outlineLevel="0" collapsed="false">
      <c r="A1073" s="90"/>
      <c r="B1073" s="90"/>
      <c r="C1073" s="90"/>
      <c r="D1073" s="90"/>
      <c r="E1073" s="90"/>
      <c r="I1073" s="90"/>
      <c r="K1073" s="90"/>
      <c r="L1073" s="90"/>
      <c r="M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0"/>
      <c r="AX1073" s="90"/>
      <c r="AY1073" s="90"/>
      <c r="AZ1073" s="90"/>
      <c r="BA1073" s="90"/>
      <c r="BB1073" s="90"/>
      <c r="BC1073" s="90"/>
      <c r="BD1073" s="90"/>
      <c r="BE1073" s="90"/>
      <c r="BF1073" s="90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0"/>
      <c r="CC1073" s="90"/>
      <c r="CD1073" s="90"/>
      <c r="CE1073" s="90"/>
      <c r="CF1073" s="90"/>
      <c r="CG1073" s="90"/>
      <c r="CH1073" s="90"/>
      <c r="CI1073" s="90"/>
      <c r="CJ1073" s="90"/>
      <c r="CK1073" s="90"/>
      <c r="CL1073" s="90"/>
      <c r="CM1073" s="90"/>
      <c r="CN1073" s="90"/>
      <c r="CO1073" s="90"/>
      <c r="CP1073" s="90"/>
      <c r="CQ1073" s="90"/>
      <c r="CR1073" s="90"/>
      <c r="CS1073" s="90"/>
      <c r="CT1073" s="90"/>
      <c r="CU1073" s="90"/>
      <c r="CV1073" s="90"/>
      <c r="CW1073" s="90"/>
      <c r="CX1073" s="90"/>
      <c r="CY1073" s="90"/>
      <c r="CZ1073" s="90"/>
      <c r="DA1073" s="90"/>
      <c r="DB1073" s="90"/>
      <c r="DC1073" s="90"/>
      <c r="DD1073" s="90"/>
      <c r="DE1073" s="90"/>
      <c r="DF1073" s="90"/>
      <c r="DG1073" s="90"/>
      <c r="DH1073" s="90"/>
      <c r="DI1073" s="90"/>
      <c r="DJ1073" s="90"/>
      <c r="DK1073" s="90"/>
      <c r="DL1073" s="90"/>
      <c r="DM1073" s="90"/>
      <c r="DN1073" s="90"/>
      <c r="DO1073" s="90"/>
      <c r="DP1073" s="90"/>
      <c r="DQ1073" s="90"/>
      <c r="DR1073" s="90"/>
      <c r="DS1073" s="90"/>
      <c r="DT1073" s="90"/>
      <c r="DU1073" s="90"/>
      <c r="DV1073" s="90"/>
      <c r="DW1073" s="90"/>
      <c r="DX1073" s="90"/>
      <c r="DY1073" s="90"/>
      <c r="DZ1073" s="90"/>
      <c r="EA1073" s="90"/>
      <c r="EB1073" s="90"/>
      <c r="EC1073" s="90"/>
      <c r="ED1073" s="90"/>
      <c r="EE1073" s="90"/>
      <c r="EF1073" s="90"/>
      <c r="EG1073" s="90"/>
      <c r="EH1073" s="90"/>
      <c r="EI1073" s="90"/>
      <c r="EJ1073" s="90"/>
      <c r="EK1073" s="90"/>
      <c r="EL1073" s="90"/>
      <c r="EM1073" s="90"/>
      <c r="EN1073" s="90"/>
      <c r="EO1073" s="90"/>
      <c r="EP1073" s="90"/>
      <c r="EQ1073" s="90"/>
      <c r="ER1073" s="90"/>
      <c r="ES1073" s="90"/>
      <c r="ET1073" s="90"/>
      <c r="EU1073" s="90"/>
      <c r="EV1073" s="90"/>
      <c r="EW1073" s="90"/>
      <c r="EX1073" s="90"/>
      <c r="EY1073" s="90"/>
      <c r="EZ1073" s="90"/>
      <c r="FA1073" s="90"/>
      <c r="FB1073" s="90"/>
      <c r="FC1073" s="90"/>
      <c r="FD1073" s="90"/>
      <c r="FE1073" s="90"/>
      <c r="FF1073" s="90"/>
      <c r="FG1073" s="90"/>
      <c r="FH1073" s="90"/>
      <c r="FI1073" s="90"/>
      <c r="FJ1073" s="90"/>
      <c r="FK1073" s="90"/>
      <c r="FL1073" s="90"/>
      <c r="FM1073" s="90"/>
      <c r="FN1073" s="90"/>
      <c r="FO1073" s="90"/>
      <c r="FP1073" s="90"/>
      <c r="FQ1073" s="90"/>
      <c r="FR1073" s="90"/>
      <c r="FS1073" s="90"/>
      <c r="FT1073" s="90"/>
      <c r="FU1073" s="90"/>
      <c r="FV1073" s="90"/>
      <c r="FW1073" s="90"/>
      <c r="FX1073" s="90"/>
      <c r="FY1073" s="90"/>
      <c r="FZ1073" s="90"/>
      <c r="GA1073" s="90"/>
      <c r="GB1073" s="90"/>
      <c r="GC1073" s="90"/>
      <c r="GD1073" s="90"/>
      <c r="GE1073" s="90"/>
      <c r="GF1073" s="90"/>
      <c r="GG1073" s="90"/>
      <c r="GH1073" s="90"/>
      <c r="GI1073" s="90"/>
      <c r="GJ1073" s="90"/>
      <c r="GK1073" s="90"/>
      <c r="GL1073" s="90"/>
      <c r="GM1073" s="90"/>
      <c r="GN1073" s="90"/>
      <c r="GO1073" s="90"/>
      <c r="GP1073" s="90"/>
      <c r="GQ1073" s="90"/>
      <c r="GR1073" s="90"/>
      <c r="GS1073" s="90"/>
      <c r="GT1073" s="90"/>
      <c r="GU1073" s="90"/>
      <c r="GV1073" s="90"/>
      <c r="GW1073" s="90"/>
      <c r="GX1073" s="90"/>
      <c r="GY1073" s="90"/>
      <c r="GZ1073" s="90"/>
      <c r="HA1073" s="90"/>
      <c r="HB1073" s="90"/>
      <c r="HC1073" s="90"/>
      <c r="HD1073" s="90"/>
      <c r="HE1073" s="90"/>
      <c r="HF1073" s="90"/>
      <c r="HG1073" s="90"/>
      <c r="HH1073" s="90"/>
      <c r="HI1073" s="90"/>
      <c r="HJ1073" s="90"/>
      <c r="HK1073" s="90"/>
      <c r="HL1073" s="90"/>
      <c r="HM1073" s="90"/>
      <c r="HN1073" s="90"/>
      <c r="HO1073" s="90"/>
      <c r="HP1073" s="90"/>
      <c r="HQ1073" s="90"/>
      <c r="HR1073" s="90"/>
      <c r="HS1073" s="90"/>
      <c r="HT1073" s="90"/>
      <c r="HU1073" s="90"/>
      <c r="HV1073" s="90"/>
      <c r="HW1073" s="90"/>
      <c r="HX1073" s="90"/>
      <c r="HY1073" s="90"/>
      <c r="HZ1073" s="90"/>
      <c r="IA1073" s="90"/>
      <c r="IB1073" s="90"/>
      <c r="IC1073" s="90"/>
      <c r="ID1073" s="90"/>
      <c r="IE1073" s="90"/>
      <c r="IF1073" s="90"/>
      <c r="IG1073" s="90"/>
      <c r="IH1073" s="90"/>
      <c r="II1073" s="90"/>
      <c r="IJ1073" s="90"/>
      <c r="IK1073" s="90"/>
      <c r="IL1073" s="90"/>
      <c r="IM1073" s="90"/>
      <c r="IN1073" s="90"/>
      <c r="IO1073" s="90"/>
      <c r="IP1073" s="90"/>
      <c r="IQ1073" s="90"/>
      <c r="IR1073" s="90"/>
      <c r="IS1073" s="90"/>
      <c r="IT1073" s="90"/>
      <c r="IU1073" s="90"/>
      <c r="IV1073" s="90"/>
      <c r="IW1073" s="90"/>
    </row>
    <row r="1074" customFormat="false" ht="21" hidden="false" customHeight="true" outlineLevel="0" collapsed="false">
      <c r="A1074" s="90"/>
      <c r="B1074" s="90"/>
      <c r="C1074" s="90"/>
      <c r="D1074" s="90"/>
      <c r="E1074" s="90"/>
      <c r="I1074" s="90"/>
      <c r="K1074" s="90"/>
      <c r="L1074" s="90"/>
      <c r="M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  <c r="AP1074" s="90"/>
      <c r="AQ1074" s="90"/>
      <c r="AR1074" s="90"/>
      <c r="AS1074" s="90"/>
      <c r="AT1074" s="90"/>
      <c r="AU1074" s="90"/>
      <c r="AV1074" s="90"/>
      <c r="AW1074" s="90"/>
      <c r="AX1074" s="90"/>
      <c r="AY1074" s="90"/>
      <c r="AZ1074" s="90"/>
      <c r="BA1074" s="90"/>
      <c r="BB1074" s="90"/>
      <c r="BC1074" s="90"/>
      <c r="BD1074" s="90"/>
      <c r="BE1074" s="90"/>
      <c r="BF1074" s="90"/>
      <c r="BG1074" s="90"/>
      <c r="BH1074" s="90"/>
      <c r="BI1074" s="90"/>
      <c r="BJ1074" s="90"/>
      <c r="BK1074" s="90"/>
      <c r="BL1074" s="90"/>
      <c r="BM1074" s="90"/>
      <c r="BN1074" s="90"/>
      <c r="BO1074" s="90"/>
      <c r="BP1074" s="90"/>
      <c r="BQ1074" s="90"/>
      <c r="BR1074" s="90"/>
      <c r="BS1074" s="90"/>
      <c r="BT1074" s="90"/>
      <c r="BU1074" s="90"/>
      <c r="BV1074" s="90"/>
      <c r="BW1074" s="90"/>
      <c r="BX1074" s="90"/>
      <c r="BY1074" s="90"/>
      <c r="BZ1074" s="90"/>
      <c r="CA1074" s="90"/>
      <c r="CB1074" s="90"/>
      <c r="CC1074" s="90"/>
      <c r="CD1074" s="90"/>
      <c r="CE1074" s="90"/>
      <c r="CF1074" s="90"/>
      <c r="CG1074" s="90"/>
      <c r="CH1074" s="90"/>
      <c r="CI1074" s="90"/>
      <c r="CJ1074" s="90"/>
      <c r="CK1074" s="90"/>
      <c r="CL1074" s="90"/>
      <c r="CM1074" s="90"/>
      <c r="CN1074" s="90"/>
      <c r="CO1074" s="90"/>
      <c r="CP1074" s="90"/>
      <c r="CQ1074" s="90"/>
      <c r="CR1074" s="90"/>
      <c r="CS1074" s="90"/>
      <c r="CT1074" s="90"/>
      <c r="CU1074" s="90"/>
      <c r="CV1074" s="90"/>
      <c r="CW1074" s="90"/>
      <c r="CX1074" s="90"/>
      <c r="CY1074" s="90"/>
      <c r="CZ1074" s="90"/>
      <c r="DA1074" s="90"/>
      <c r="DB1074" s="90"/>
      <c r="DC1074" s="90"/>
      <c r="DD1074" s="90"/>
      <c r="DE1074" s="90"/>
      <c r="DF1074" s="90"/>
      <c r="DG1074" s="90"/>
      <c r="DH1074" s="90"/>
      <c r="DI1074" s="90"/>
      <c r="DJ1074" s="90"/>
      <c r="DK1074" s="90"/>
      <c r="DL1074" s="90"/>
      <c r="DM1074" s="90"/>
      <c r="DN1074" s="90"/>
      <c r="DO1074" s="90"/>
      <c r="DP1074" s="90"/>
      <c r="DQ1074" s="90"/>
      <c r="DR1074" s="90"/>
      <c r="DS1074" s="90"/>
      <c r="DT1074" s="90"/>
      <c r="DU1074" s="90"/>
      <c r="DV1074" s="90"/>
      <c r="DW1074" s="90"/>
      <c r="DX1074" s="90"/>
      <c r="DY1074" s="90"/>
      <c r="DZ1074" s="90"/>
      <c r="EA1074" s="90"/>
      <c r="EB1074" s="90"/>
      <c r="EC1074" s="90"/>
      <c r="ED1074" s="90"/>
      <c r="EE1074" s="90"/>
      <c r="EF1074" s="90"/>
      <c r="EG1074" s="90"/>
      <c r="EH1074" s="90"/>
      <c r="EI1074" s="90"/>
      <c r="EJ1074" s="90"/>
      <c r="EK1074" s="90"/>
      <c r="EL1074" s="90"/>
      <c r="EM1074" s="90"/>
      <c r="EN1074" s="90"/>
      <c r="EO1074" s="90"/>
      <c r="EP1074" s="90"/>
      <c r="EQ1074" s="90"/>
      <c r="ER1074" s="90"/>
      <c r="ES1074" s="90"/>
      <c r="ET1074" s="90"/>
      <c r="EU1074" s="90"/>
      <c r="EV1074" s="90"/>
      <c r="EW1074" s="90"/>
      <c r="EX1074" s="90"/>
      <c r="EY1074" s="90"/>
      <c r="EZ1074" s="90"/>
      <c r="FA1074" s="90"/>
      <c r="FB1074" s="90"/>
      <c r="FC1074" s="90"/>
      <c r="FD1074" s="90"/>
      <c r="FE1074" s="90"/>
      <c r="FF1074" s="90"/>
      <c r="FG1074" s="90"/>
      <c r="FH1074" s="90"/>
      <c r="FI1074" s="90"/>
      <c r="FJ1074" s="90"/>
      <c r="FK1074" s="90"/>
      <c r="FL1074" s="90"/>
      <c r="FM1074" s="90"/>
      <c r="FN1074" s="90"/>
      <c r="FO1074" s="90"/>
      <c r="FP1074" s="90"/>
      <c r="FQ1074" s="90"/>
      <c r="FR1074" s="90"/>
      <c r="FS1074" s="90"/>
      <c r="FT1074" s="90"/>
      <c r="FU1074" s="90"/>
      <c r="FV1074" s="90"/>
      <c r="FW1074" s="90"/>
      <c r="FX1074" s="90"/>
      <c r="FY1074" s="90"/>
      <c r="FZ1074" s="90"/>
      <c r="GA1074" s="90"/>
      <c r="GB1074" s="90"/>
      <c r="GC1074" s="90"/>
      <c r="GD1074" s="90"/>
      <c r="GE1074" s="90"/>
      <c r="GF1074" s="90"/>
      <c r="GG1074" s="90"/>
      <c r="GH1074" s="90"/>
      <c r="GI1074" s="90"/>
      <c r="GJ1074" s="90"/>
      <c r="GK1074" s="90"/>
      <c r="GL1074" s="90"/>
      <c r="GM1074" s="90"/>
      <c r="GN1074" s="90"/>
      <c r="GO1074" s="90"/>
      <c r="GP1074" s="90"/>
      <c r="GQ1074" s="90"/>
      <c r="GR1074" s="90"/>
      <c r="GS1074" s="90"/>
      <c r="GT1074" s="90"/>
      <c r="GU1074" s="90"/>
      <c r="GV1074" s="90"/>
      <c r="GW1074" s="90"/>
      <c r="GX1074" s="90"/>
      <c r="GY1074" s="90"/>
      <c r="GZ1074" s="90"/>
      <c r="HA1074" s="90"/>
      <c r="HB1074" s="90"/>
      <c r="HC1074" s="90"/>
      <c r="HD1074" s="90"/>
      <c r="HE1074" s="90"/>
      <c r="HF1074" s="90"/>
      <c r="HG1074" s="90"/>
      <c r="HH1074" s="90"/>
      <c r="HI1074" s="90"/>
      <c r="HJ1074" s="90"/>
      <c r="HK1074" s="90"/>
      <c r="HL1074" s="90"/>
      <c r="HM1074" s="90"/>
      <c r="HN1074" s="90"/>
      <c r="HO1074" s="90"/>
      <c r="HP1074" s="90"/>
      <c r="HQ1074" s="90"/>
      <c r="HR1074" s="90"/>
      <c r="HS1074" s="90"/>
      <c r="HT1074" s="90"/>
      <c r="HU1074" s="90"/>
      <c r="HV1074" s="90"/>
      <c r="HW1074" s="90"/>
      <c r="HX1074" s="90"/>
      <c r="HY1074" s="90"/>
      <c r="HZ1074" s="90"/>
      <c r="IA1074" s="90"/>
      <c r="IB1074" s="90"/>
      <c r="IC1074" s="90"/>
      <c r="ID1074" s="90"/>
      <c r="IE1074" s="90"/>
      <c r="IF1074" s="90"/>
      <c r="IG1074" s="90"/>
      <c r="IH1074" s="90"/>
      <c r="II1074" s="90"/>
      <c r="IJ1074" s="90"/>
      <c r="IK1074" s="90"/>
      <c r="IL1074" s="90"/>
      <c r="IM1074" s="90"/>
      <c r="IN1074" s="90"/>
      <c r="IO1074" s="90"/>
      <c r="IP1074" s="90"/>
      <c r="IQ1074" s="90"/>
      <c r="IR1074" s="90"/>
      <c r="IS1074" s="90"/>
      <c r="IT1074" s="90"/>
      <c r="IU1074" s="90"/>
      <c r="IV1074" s="90"/>
      <c r="IW1074" s="90"/>
    </row>
    <row r="1075" customFormat="false" ht="21" hidden="false" customHeight="true" outlineLevel="0" collapsed="false">
      <c r="A1075" s="90"/>
      <c r="B1075" s="90"/>
      <c r="C1075" s="90"/>
      <c r="D1075" s="90"/>
      <c r="E1075" s="90"/>
      <c r="I1075" s="90"/>
      <c r="K1075" s="90"/>
      <c r="L1075" s="90"/>
      <c r="M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  <c r="AP1075" s="90"/>
      <c r="AQ1075" s="90"/>
      <c r="AR1075" s="90"/>
      <c r="AS1075" s="90"/>
      <c r="AT1075" s="90"/>
      <c r="AU1075" s="90"/>
      <c r="AV1075" s="90"/>
      <c r="AW1075" s="90"/>
      <c r="AX1075" s="90"/>
      <c r="AY1075" s="90"/>
      <c r="AZ1075" s="90"/>
      <c r="BA1075" s="90"/>
      <c r="BB1075" s="90"/>
      <c r="BC1075" s="90"/>
      <c r="BD1075" s="90"/>
      <c r="BE1075" s="90"/>
      <c r="BF1075" s="90"/>
      <c r="BG1075" s="90"/>
      <c r="BH1075" s="90"/>
      <c r="BI1075" s="90"/>
      <c r="BJ1075" s="90"/>
      <c r="BK1075" s="90"/>
      <c r="BL1075" s="90"/>
      <c r="BM1075" s="90"/>
      <c r="BN1075" s="90"/>
      <c r="BO1075" s="90"/>
      <c r="BP1075" s="90"/>
      <c r="BQ1075" s="90"/>
      <c r="BR1075" s="90"/>
      <c r="BS1075" s="90"/>
      <c r="BT1075" s="90"/>
      <c r="BU1075" s="90"/>
      <c r="BV1075" s="90"/>
      <c r="BW1075" s="90"/>
      <c r="BX1075" s="90"/>
      <c r="BY1075" s="90"/>
      <c r="BZ1075" s="90"/>
      <c r="CA1075" s="90"/>
      <c r="CB1075" s="90"/>
      <c r="CC1075" s="90"/>
      <c r="CD1075" s="90"/>
      <c r="CE1075" s="90"/>
      <c r="CF1075" s="90"/>
      <c r="CG1075" s="90"/>
      <c r="CH1075" s="90"/>
      <c r="CI1075" s="90"/>
      <c r="CJ1075" s="90"/>
      <c r="CK1075" s="90"/>
      <c r="CL1075" s="90"/>
      <c r="CM1075" s="90"/>
      <c r="CN1075" s="90"/>
      <c r="CO1075" s="90"/>
      <c r="CP1075" s="90"/>
      <c r="CQ1075" s="90"/>
      <c r="CR1075" s="90"/>
      <c r="CS1075" s="90"/>
      <c r="CT1075" s="90"/>
      <c r="CU1075" s="90"/>
      <c r="CV1075" s="90"/>
      <c r="CW1075" s="90"/>
      <c r="CX1075" s="90"/>
      <c r="CY1075" s="90"/>
      <c r="CZ1075" s="90"/>
      <c r="DA1075" s="90"/>
      <c r="DB1075" s="90"/>
      <c r="DC1075" s="90"/>
      <c r="DD1075" s="90"/>
      <c r="DE1075" s="90"/>
      <c r="DF1075" s="90"/>
      <c r="DG1075" s="90"/>
      <c r="DH1075" s="90"/>
      <c r="DI1075" s="90"/>
      <c r="DJ1075" s="90"/>
      <c r="DK1075" s="90"/>
      <c r="DL1075" s="90"/>
      <c r="DM1075" s="90"/>
      <c r="DN1075" s="90"/>
      <c r="DO1075" s="90"/>
      <c r="DP1075" s="90"/>
      <c r="DQ1075" s="90"/>
      <c r="DR1075" s="90"/>
      <c r="DS1075" s="90"/>
      <c r="DT1075" s="90"/>
      <c r="DU1075" s="90"/>
      <c r="DV1075" s="90"/>
      <c r="DW1075" s="90"/>
      <c r="DX1075" s="90"/>
      <c r="DY1075" s="90"/>
      <c r="DZ1075" s="90"/>
      <c r="EA1075" s="90"/>
      <c r="EB1075" s="90"/>
      <c r="EC1075" s="90"/>
      <c r="ED1075" s="90"/>
      <c r="EE1075" s="90"/>
      <c r="EF1075" s="90"/>
      <c r="EG1075" s="90"/>
      <c r="EH1075" s="90"/>
      <c r="EI1075" s="90"/>
      <c r="EJ1075" s="90"/>
      <c r="EK1075" s="90"/>
      <c r="EL1075" s="90"/>
      <c r="EM1075" s="90"/>
      <c r="EN1075" s="90"/>
      <c r="EO1075" s="90"/>
      <c r="EP1075" s="90"/>
      <c r="EQ1075" s="90"/>
      <c r="ER1075" s="90"/>
      <c r="ES1075" s="90"/>
      <c r="ET1075" s="90"/>
      <c r="EU1075" s="90"/>
      <c r="EV1075" s="90"/>
      <c r="EW1075" s="90"/>
      <c r="EX1075" s="90"/>
      <c r="EY1075" s="90"/>
      <c r="EZ1075" s="90"/>
      <c r="FA1075" s="90"/>
      <c r="FB1075" s="90"/>
      <c r="FC1075" s="90"/>
      <c r="FD1075" s="90"/>
      <c r="FE1075" s="90"/>
      <c r="FF1075" s="90"/>
      <c r="FG1075" s="90"/>
      <c r="FH1075" s="90"/>
      <c r="FI1075" s="90"/>
      <c r="FJ1075" s="90"/>
      <c r="FK1075" s="90"/>
      <c r="FL1075" s="90"/>
      <c r="FM1075" s="90"/>
      <c r="FN1075" s="90"/>
      <c r="FO1075" s="90"/>
      <c r="FP1075" s="90"/>
      <c r="FQ1075" s="90"/>
      <c r="FR1075" s="90"/>
      <c r="FS1075" s="90"/>
      <c r="FT1075" s="90"/>
      <c r="FU1075" s="90"/>
      <c r="FV1075" s="90"/>
      <c r="FW1075" s="90"/>
      <c r="FX1075" s="90"/>
      <c r="FY1075" s="90"/>
      <c r="FZ1075" s="90"/>
      <c r="GA1075" s="90"/>
      <c r="GB1075" s="90"/>
      <c r="GC1075" s="90"/>
      <c r="GD1075" s="90"/>
      <c r="GE1075" s="90"/>
      <c r="GF1075" s="90"/>
      <c r="GG1075" s="90"/>
      <c r="GH1075" s="90"/>
      <c r="GI1075" s="90"/>
      <c r="GJ1075" s="90"/>
      <c r="GK1075" s="90"/>
      <c r="GL1075" s="90"/>
      <c r="GM1075" s="90"/>
      <c r="GN1075" s="90"/>
      <c r="GO1075" s="90"/>
      <c r="GP1075" s="90"/>
      <c r="GQ1075" s="90"/>
      <c r="GR1075" s="90"/>
      <c r="GS1075" s="90"/>
      <c r="GT1075" s="90"/>
      <c r="GU1075" s="90"/>
      <c r="GV1075" s="90"/>
      <c r="GW1075" s="90"/>
      <c r="GX1075" s="90"/>
      <c r="GY1075" s="90"/>
      <c r="GZ1075" s="90"/>
      <c r="HA1075" s="90"/>
      <c r="HB1075" s="90"/>
      <c r="HC1075" s="90"/>
      <c r="HD1075" s="90"/>
      <c r="HE1075" s="90"/>
      <c r="HF1075" s="90"/>
      <c r="HG1075" s="90"/>
      <c r="HH1075" s="90"/>
      <c r="HI1075" s="90"/>
      <c r="HJ1075" s="90"/>
      <c r="HK1075" s="90"/>
      <c r="HL1075" s="90"/>
      <c r="HM1075" s="90"/>
      <c r="HN1075" s="90"/>
      <c r="HO1075" s="90"/>
      <c r="HP1075" s="90"/>
      <c r="HQ1075" s="90"/>
      <c r="HR1075" s="90"/>
      <c r="HS1075" s="90"/>
      <c r="HT1075" s="90"/>
      <c r="HU1075" s="90"/>
      <c r="HV1075" s="90"/>
      <c r="HW1075" s="90"/>
      <c r="HX1075" s="90"/>
      <c r="HY1075" s="90"/>
      <c r="HZ1075" s="90"/>
      <c r="IA1075" s="90"/>
      <c r="IB1075" s="90"/>
      <c r="IC1075" s="90"/>
      <c r="ID1075" s="90"/>
      <c r="IE1075" s="90"/>
      <c r="IF1075" s="90"/>
      <c r="IG1075" s="90"/>
      <c r="IH1075" s="90"/>
      <c r="II1075" s="90"/>
      <c r="IJ1075" s="90"/>
      <c r="IK1075" s="90"/>
      <c r="IL1075" s="90"/>
      <c r="IM1075" s="90"/>
      <c r="IN1075" s="90"/>
      <c r="IO1075" s="90"/>
      <c r="IP1075" s="90"/>
      <c r="IQ1075" s="90"/>
      <c r="IR1075" s="90"/>
      <c r="IS1075" s="90"/>
      <c r="IT1075" s="90"/>
      <c r="IU1075" s="90"/>
      <c r="IV1075" s="90"/>
      <c r="IW1075" s="90"/>
    </row>
    <row r="1076" customFormat="false" ht="21" hidden="false" customHeight="true" outlineLevel="0" collapsed="false">
      <c r="A1076" s="90"/>
      <c r="B1076" s="90"/>
      <c r="C1076" s="90"/>
      <c r="D1076" s="90"/>
      <c r="E1076" s="90"/>
      <c r="I1076" s="90"/>
      <c r="K1076" s="90"/>
      <c r="L1076" s="90"/>
      <c r="M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  <c r="AP1076" s="90"/>
      <c r="AQ1076" s="90"/>
      <c r="AR1076" s="90"/>
      <c r="AS1076" s="90"/>
      <c r="AT1076" s="90"/>
      <c r="AU1076" s="90"/>
      <c r="AV1076" s="90"/>
      <c r="AW1076" s="90"/>
      <c r="AX1076" s="90"/>
      <c r="AY1076" s="90"/>
      <c r="AZ1076" s="90"/>
      <c r="BA1076" s="90"/>
      <c r="BB1076" s="90"/>
      <c r="BC1076" s="90"/>
      <c r="BD1076" s="90"/>
      <c r="BE1076" s="90"/>
      <c r="BF1076" s="90"/>
      <c r="BG1076" s="90"/>
      <c r="BH1076" s="90"/>
      <c r="BI1076" s="90"/>
      <c r="BJ1076" s="90"/>
      <c r="BK1076" s="90"/>
      <c r="BL1076" s="90"/>
      <c r="BM1076" s="90"/>
      <c r="BN1076" s="90"/>
      <c r="BO1076" s="90"/>
      <c r="BP1076" s="90"/>
      <c r="BQ1076" s="90"/>
      <c r="BR1076" s="90"/>
      <c r="BS1076" s="90"/>
      <c r="BT1076" s="90"/>
      <c r="BU1076" s="90"/>
      <c r="BV1076" s="90"/>
      <c r="BW1076" s="90"/>
      <c r="BX1076" s="90"/>
      <c r="BY1076" s="90"/>
      <c r="BZ1076" s="90"/>
      <c r="CA1076" s="90"/>
      <c r="CB1076" s="90"/>
      <c r="CC1076" s="90"/>
      <c r="CD1076" s="90"/>
      <c r="CE1076" s="90"/>
      <c r="CF1076" s="90"/>
      <c r="CG1076" s="90"/>
      <c r="CH1076" s="90"/>
      <c r="CI1076" s="90"/>
      <c r="CJ1076" s="90"/>
      <c r="CK1076" s="90"/>
      <c r="CL1076" s="90"/>
      <c r="CM1076" s="90"/>
      <c r="CN1076" s="90"/>
      <c r="CO1076" s="90"/>
      <c r="CP1076" s="90"/>
      <c r="CQ1076" s="90"/>
      <c r="CR1076" s="90"/>
      <c r="CS1076" s="90"/>
      <c r="CT1076" s="90"/>
      <c r="CU1076" s="90"/>
      <c r="CV1076" s="90"/>
      <c r="CW1076" s="90"/>
      <c r="CX1076" s="90"/>
      <c r="CY1076" s="90"/>
      <c r="CZ1076" s="90"/>
      <c r="DA1076" s="90"/>
      <c r="DB1076" s="90"/>
      <c r="DC1076" s="90"/>
      <c r="DD1076" s="90"/>
      <c r="DE1076" s="90"/>
      <c r="DF1076" s="90"/>
      <c r="DG1076" s="90"/>
      <c r="DH1076" s="90"/>
      <c r="DI1076" s="90"/>
      <c r="DJ1076" s="90"/>
      <c r="DK1076" s="90"/>
      <c r="DL1076" s="90"/>
      <c r="DM1076" s="90"/>
      <c r="DN1076" s="90"/>
      <c r="DO1076" s="90"/>
      <c r="DP1076" s="90"/>
      <c r="DQ1076" s="90"/>
      <c r="DR1076" s="90"/>
      <c r="DS1076" s="90"/>
      <c r="DT1076" s="90"/>
      <c r="DU1076" s="90"/>
      <c r="DV1076" s="90"/>
      <c r="DW1076" s="90"/>
      <c r="DX1076" s="90"/>
      <c r="DY1076" s="90"/>
      <c r="DZ1076" s="90"/>
      <c r="EA1076" s="90"/>
      <c r="EB1076" s="90"/>
      <c r="EC1076" s="90"/>
      <c r="ED1076" s="90"/>
      <c r="EE1076" s="90"/>
      <c r="EF1076" s="90"/>
      <c r="EG1076" s="90"/>
      <c r="EH1076" s="90"/>
      <c r="EI1076" s="90"/>
      <c r="EJ1076" s="90"/>
      <c r="EK1076" s="90"/>
      <c r="EL1076" s="90"/>
      <c r="EM1076" s="90"/>
      <c r="EN1076" s="90"/>
      <c r="EO1076" s="90"/>
      <c r="EP1076" s="90"/>
      <c r="EQ1076" s="90"/>
      <c r="ER1076" s="90"/>
      <c r="ES1076" s="90"/>
      <c r="ET1076" s="90"/>
      <c r="EU1076" s="90"/>
      <c r="EV1076" s="90"/>
      <c r="EW1076" s="90"/>
      <c r="EX1076" s="90"/>
      <c r="EY1076" s="90"/>
      <c r="EZ1076" s="90"/>
      <c r="FA1076" s="90"/>
      <c r="FB1076" s="90"/>
      <c r="FC1076" s="90"/>
      <c r="FD1076" s="90"/>
      <c r="FE1076" s="90"/>
      <c r="FF1076" s="90"/>
      <c r="FG1076" s="90"/>
      <c r="FH1076" s="90"/>
      <c r="FI1076" s="90"/>
      <c r="FJ1076" s="90"/>
      <c r="FK1076" s="90"/>
      <c r="FL1076" s="90"/>
      <c r="FM1076" s="90"/>
      <c r="FN1076" s="90"/>
      <c r="FO1076" s="90"/>
      <c r="FP1076" s="90"/>
      <c r="FQ1076" s="90"/>
      <c r="FR1076" s="90"/>
      <c r="FS1076" s="90"/>
      <c r="FT1076" s="90"/>
      <c r="FU1076" s="90"/>
      <c r="FV1076" s="90"/>
      <c r="FW1076" s="90"/>
      <c r="FX1076" s="90"/>
      <c r="FY1076" s="90"/>
      <c r="FZ1076" s="90"/>
      <c r="GA1076" s="90"/>
      <c r="GB1076" s="90"/>
      <c r="GC1076" s="90"/>
      <c r="GD1076" s="90"/>
      <c r="GE1076" s="90"/>
      <c r="GF1076" s="90"/>
      <c r="GG1076" s="90"/>
      <c r="GH1076" s="90"/>
      <c r="GI1076" s="90"/>
      <c r="GJ1076" s="90"/>
      <c r="GK1076" s="90"/>
      <c r="GL1076" s="90"/>
      <c r="GM1076" s="90"/>
      <c r="GN1076" s="90"/>
      <c r="GO1076" s="90"/>
      <c r="GP1076" s="90"/>
      <c r="GQ1076" s="90"/>
      <c r="GR1076" s="90"/>
      <c r="GS1076" s="90"/>
      <c r="GT1076" s="90"/>
      <c r="GU1076" s="90"/>
      <c r="GV1076" s="90"/>
      <c r="GW1076" s="90"/>
      <c r="GX1076" s="90"/>
      <c r="GY1076" s="90"/>
      <c r="GZ1076" s="90"/>
      <c r="HA1076" s="90"/>
      <c r="HB1076" s="90"/>
      <c r="HC1076" s="90"/>
      <c r="HD1076" s="90"/>
      <c r="HE1076" s="90"/>
      <c r="HF1076" s="90"/>
      <c r="HG1076" s="90"/>
      <c r="HH1076" s="90"/>
      <c r="HI1076" s="90"/>
      <c r="HJ1076" s="90"/>
      <c r="HK1076" s="90"/>
      <c r="HL1076" s="90"/>
      <c r="HM1076" s="90"/>
      <c r="HN1076" s="90"/>
      <c r="HO1076" s="90"/>
      <c r="HP1076" s="90"/>
      <c r="HQ1076" s="90"/>
      <c r="HR1076" s="90"/>
      <c r="HS1076" s="90"/>
      <c r="HT1076" s="90"/>
      <c r="HU1076" s="90"/>
      <c r="HV1076" s="90"/>
      <c r="HW1076" s="90"/>
      <c r="HX1076" s="90"/>
      <c r="HY1076" s="90"/>
      <c r="HZ1076" s="90"/>
      <c r="IA1076" s="90"/>
      <c r="IB1076" s="90"/>
      <c r="IC1076" s="90"/>
      <c r="ID1076" s="90"/>
      <c r="IE1076" s="90"/>
      <c r="IF1076" s="90"/>
      <c r="IG1076" s="90"/>
      <c r="IH1076" s="90"/>
      <c r="II1076" s="90"/>
      <c r="IJ1076" s="90"/>
      <c r="IK1076" s="90"/>
      <c r="IL1076" s="90"/>
      <c r="IM1076" s="90"/>
      <c r="IN1076" s="90"/>
      <c r="IO1076" s="90"/>
      <c r="IP1076" s="90"/>
      <c r="IQ1076" s="90"/>
      <c r="IR1076" s="90"/>
      <c r="IS1076" s="90"/>
      <c r="IT1076" s="90"/>
      <c r="IU1076" s="90"/>
      <c r="IV1076" s="90"/>
      <c r="IW1076" s="90"/>
    </row>
    <row r="1077" customFormat="false" ht="21" hidden="false" customHeight="true" outlineLevel="0" collapsed="false">
      <c r="A1077" s="90"/>
      <c r="B1077" s="90"/>
      <c r="C1077" s="90"/>
      <c r="D1077" s="90"/>
      <c r="E1077" s="90"/>
      <c r="I1077" s="90"/>
      <c r="K1077" s="90"/>
      <c r="L1077" s="90"/>
      <c r="M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  <c r="AP1077" s="90"/>
      <c r="AQ1077" s="90"/>
      <c r="AR1077" s="90"/>
      <c r="AS1077" s="90"/>
      <c r="AT1077" s="90"/>
      <c r="AU1077" s="90"/>
      <c r="AV1077" s="90"/>
      <c r="AW1077" s="90"/>
      <c r="AX1077" s="90"/>
      <c r="AY1077" s="90"/>
      <c r="AZ1077" s="90"/>
      <c r="BA1077" s="90"/>
      <c r="BB1077" s="90"/>
      <c r="BC1077" s="90"/>
      <c r="BD1077" s="90"/>
      <c r="BE1077" s="90"/>
      <c r="BF1077" s="90"/>
      <c r="BG1077" s="90"/>
      <c r="BH1077" s="90"/>
      <c r="BI1077" s="90"/>
      <c r="BJ1077" s="90"/>
      <c r="BK1077" s="90"/>
      <c r="BL1077" s="90"/>
      <c r="BM1077" s="90"/>
      <c r="BN1077" s="90"/>
      <c r="BO1077" s="90"/>
      <c r="BP1077" s="90"/>
      <c r="BQ1077" s="90"/>
      <c r="BR1077" s="90"/>
      <c r="BS1077" s="90"/>
      <c r="BT1077" s="90"/>
      <c r="BU1077" s="90"/>
      <c r="BV1077" s="90"/>
      <c r="BW1077" s="90"/>
      <c r="BX1077" s="90"/>
      <c r="BY1077" s="90"/>
      <c r="BZ1077" s="90"/>
      <c r="CA1077" s="90"/>
      <c r="CB1077" s="90"/>
      <c r="CC1077" s="90"/>
      <c r="CD1077" s="90"/>
      <c r="CE1077" s="90"/>
      <c r="CF1077" s="90"/>
      <c r="CG1077" s="90"/>
      <c r="CH1077" s="90"/>
      <c r="CI1077" s="90"/>
      <c r="CJ1077" s="90"/>
      <c r="CK1077" s="90"/>
      <c r="CL1077" s="90"/>
      <c r="CM1077" s="90"/>
      <c r="CN1077" s="90"/>
      <c r="CO1077" s="90"/>
      <c r="CP1077" s="90"/>
      <c r="CQ1077" s="90"/>
      <c r="CR1077" s="90"/>
      <c r="CS1077" s="90"/>
      <c r="CT1077" s="90"/>
      <c r="CU1077" s="90"/>
      <c r="CV1077" s="90"/>
      <c r="CW1077" s="90"/>
      <c r="CX1077" s="90"/>
      <c r="CY1077" s="90"/>
      <c r="CZ1077" s="90"/>
      <c r="DA1077" s="90"/>
      <c r="DB1077" s="90"/>
      <c r="DC1077" s="90"/>
      <c r="DD1077" s="90"/>
      <c r="DE1077" s="90"/>
      <c r="DF1077" s="90"/>
      <c r="DG1077" s="90"/>
      <c r="DH1077" s="90"/>
      <c r="DI1077" s="90"/>
      <c r="DJ1077" s="90"/>
      <c r="DK1077" s="90"/>
      <c r="DL1077" s="90"/>
      <c r="DM1077" s="90"/>
      <c r="DN1077" s="90"/>
      <c r="DO1077" s="90"/>
      <c r="DP1077" s="90"/>
      <c r="DQ1077" s="90"/>
      <c r="DR1077" s="90"/>
      <c r="DS1077" s="90"/>
      <c r="DT1077" s="90"/>
      <c r="DU1077" s="90"/>
      <c r="DV1077" s="90"/>
      <c r="DW1077" s="90"/>
      <c r="DX1077" s="90"/>
      <c r="DY1077" s="90"/>
      <c r="DZ1077" s="90"/>
      <c r="EA1077" s="90"/>
      <c r="EB1077" s="90"/>
      <c r="EC1077" s="90"/>
      <c r="ED1077" s="90"/>
      <c r="EE1077" s="90"/>
      <c r="EF1077" s="90"/>
      <c r="EG1077" s="90"/>
      <c r="EH1077" s="90"/>
      <c r="EI1077" s="90"/>
      <c r="EJ1077" s="90"/>
      <c r="EK1077" s="90"/>
      <c r="EL1077" s="90"/>
      <c r="EM1077" s="90"/>
      <c r="EN1077" s="90"/>
      <c r="EO1077" s="90"/>
      <c r="EP1077" s="90"/>
      <c r="EQ1077" s="90"/>
      <c r="ER1077" s="90"/>
      <c r="ES1077" s="90"/>
      <c r="ET1077" s="90"/>
      <c r="EU1077" s="90"/>
      <c r="EV1077" s="90"/>
      <c r="EW1077" s="90"/>
      <c r="EX1077" s="90"/>
      <c r="EY1077" s="90"/>
      <c r="EZ1077" s="90"/>
      <c r="FA1077" s="90"/>
      <c r="FB1077" s="90"/>
      <c r="FC1077" s="90"/>
      <c r="FD1077" s="90"/>
      <c r="FE1077" s="90"/>
      <c r="FF1077" s="90"/>
      <c r="FG1077" s="90"/>
      <c r="FH1077" s="90"/>
      <c r="FI1077" s="90"/>
      <c r="FJ1077" s="90"/>
      <c r="FK1077" s="90"/>
      <c r="FL1077" s="90"/>
      <c r="FM1077" s="90"/>
      <c r="FN1077" s="90"/>
      <c r="FO1077" s="90"/>
      <c r="FP1077" s="90"/>
      <c r="FQ1077" s="90"/>
      <c r="FR1077" s="90"/>
      <c r="FS1077" s="90"/>
      <c r="FT1077" s="90"/>
      <c r="FU1077" s="90"/>
      <c r="FV1077" s="90"/>
      <c r="FW1077" s="90"/>
      <c r="FX1077" s="90"/>
      <c r="FY1077" s="90"/>
      <c r="FZ1077" s="90"/>
      <c r="GA1077" s="90"/>
      <c r="GB1077" s="90"/>
      <c r="GC1077" s="90"/>
      <c r="GD1077" s="90"/>
      <c r="GE1077" s="90"/>
      <c r="GF1077" s="90"/>
      <c r="GG1077" s="90"/>
      <c r="GH1077" s="90"/>
      <c r="GI1077" s="90"/>
      <c r="GJ1077" s="90"/>
      <c r="GK1077" s="90"/>
      <c r="GL1077" s="90"/>
      <c r="GM1077" s="90"/>
      <c r="GN1077" s="90"/>
      <c r="GO1077" s="90"/>
      <c r="GP1077" s="90"/>
      <c r="GQ1077" s="90"/>
      <c r="GR1077" s="90"/>
      <c r="GS1077" s="90"/>
      <c r="GT1077" s="90"/>
      <c r="GU1077" s="90"/>
      <c r="GV1077" s="90"/>
      <c r="GW1077" s="90"/>
      <c r="GX1077" s="90"/>
      <c r="GY1077" s="90"/>
      <c r="GZ1077" s="90"/>
      <c r="HA1077" s="90"/>
      <c r="HB1077" s="90"/>
      <c r="HC1077" s="90"/>
      <c r="HD1077" s="90"/>
      <c r="HE1077" s="90"/>
      <c r="HF1077" s="90"/>
      <c r="HG1077" s="90"/>
      <c r="HH1077" s="90"/>
      <c r="HI1077" s="90"/>
      <c r="HJ1077" s="90"/>
      <c r="HK1077" s="90"/>
      <c r="HL1077" s="90"/>
      <c r="HM1077" s="90"/>
      <c r="HN1077" s="90"/>
      <c r="HO1077" s="90"/>
      <c r="HP1077" s="90"/>
      <c r="HQ1077" s="90"/>
      <c r="HR1077" s="90"/>
      <c r="HS1077" s="90"/>
      <c r="HT1077" s="90"/>
      <c r="HU1077" s="90"/>
      <c r="HV1077" s="90"/>
      <c r="HW1077" s="90"/>
      <c r="HX1077" s="90"/>
      <c r="HY1077" s="90"/>
      <c r="HZ1077" s="90"/>
      <c r="IA1077" s="90"/>
      <c r="IB1077" s="90"/>
      <c r="IC1077" s="90"/>
      <c r="ID1077" s="90"/>
      <c r="IE1077" s="90"/>
      <c r="IF1077" s="90"/>
      <c r="IG1077" s="90"/>
      <c r="IH1077" s="90"/>
      <c r="II1077" s="90"/>
      <c r="IJ1077" s="90"/>
      <c r="IK1077" s="90"/>
      <c r="IL1077" s="90"/>
      <c r="IM1077" s="90"/>
      <c r="IN1077" s="90"/>
      <c r="IO1077" s="90"/>
      <c r="IP1077" s="90"/>
      <c r="IQ1077" s="90"/>
      <c r="IR1077" s="90"/>
      <c r="IS1077" s="90"/>
      <c r="IT1077" s="90"/>
      <c r="IU1077" s="90"/>
      <c r="IV1077" s="90"/>
      <c r="IW1077" s="90"/>
    </row>
    <row r="1078" customFormat="false" ht="21" hidden="false" customHeight="true" outlineLevel="0" collapsed="false">
      <c r="A1078" s="90"/>
      <c r="B1078" s="90"/>
      <c r="C1078" s="90"/>
      <c r="D1078" s="90"/>
      <c r="E1078" s="90"/>
      <c r="I1078" s="90"/>
      <c r="K1078" s="90"/>
      <c r="L1078" s="90"/>
      <c r="M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  <c r="AP1078" s="90"/>
      <c r="AQ1078" s="90"/>
      <c r="AR1078" s="90"/>
      <c r="AS1078" s="90"/>
      <c r="AT1078" s="90"/>
      <c r="AU1078" s="90"/>
      <c r="AV1078" s="90"/>
      <c r="AW1078" s="90"/>
      <c r="AX1078" s="90"/>
      <c r="AY1078" s="90"/>
      <c r="AZ1078" s="90"/>
      <c r="BA1078" s="90"/>
      <c r="BB1078" s="90"/>
      <c r="BC1078" s="90"/>
      <c r="BD1078" s="90"/>
      <c r="BE1078" s="90"/>
      <c r="BF1078" s="90"/>
      <c r="BG1078" s="90"/>
      <c r="BH1078" s="90"/>
      <c r="BI1078" s="90"/>
      <c r="BJ1078" s="90"/>
      <c r="BK1078" s="90"/>
      <c r="BL1078" s="90"/>
      <c r="BM1078" s="90"/>
      <c r="BN1078" s="90"/>
      <c r="BO1078" s="90"/>
      <c r="BP1078" s="90"/>
      <c r="BQ1078" s="90"/>
      <c r="BR1078" s="90"/>
      <c r="BS1078" s="90"/>
      <c r="BT1078" s="90"/>
      <c r="BU1078" s="90"/>
      <c r="BV1078" s="90"/>
      <c r="BW1078" s="90"/>
      <c r="BX1078" s="90"/>
      <c r="BY1078" s="90"/>
      <c r="BZ1078" s="90"/>
      <c r="CA1078" s="90"/>
      <c r="CB1078" s="90"/>
      <c r="CC1078" s="90"/>
      <c r="CD1078" s="90"/>
      <c r="CE1078" s="90"/>
      <c r="CF1078" s="90"/>
      <c r="CG1078" s="90"/>
      <c r="CH1078" s="90"/>
      <c r="CI1078" s="90"/>
      <c r="CJ1078" s="90"/>
      <c r="CK1078" s="90"/>
      <c r="CL1078" s="90"/>
      <c r="CM1078" s="90"/>
      <c r="CN1078" s="90"/>
      <c r="CO1078" s="90"/>
      <c r="CP1078" s="90"/>
      <c r="CQ1078" s="90"/>
      <c r="CR1078" s="90"/>
      <c r="CS1078" s="90"/>
      <c r="CT1078" s="90"/>
      <c r="CU1078" s="90"/>
      <c r="CV1078" s="90"/>
      <c r="CW1078" s="90"/>
      <c r="CX1078" s="90"/>
      <c r="CY1078" s="90"/>
      <c r="CZ1078" s="90"/>
      <c r="DA1078" s="90"/>
      <c r="DB1078" s="90"/>
      <c r="DC1078" s="90"/>
      <c r="DD1078" s="90"/>
      <c r="DE1078" s="90"/>
      <c r="DF1078" s="90"/>
      <c r="DG1078" s="90"/>
      <c r="DH1078" s="90"/>
      <c r="DI1078" s="90"/>
      <c r="DJ1078" s="90"/>
      <c r="DK1078" s="90"/>
      <c r="DL1078" s="90"/>
      <c r="DM1078" s="90"/>
      <c r="DN1078" s="90"/>
      <c r="DO1078" s="90"/>
      <c r="DP1078" s="90"/>
      <c r="DQ1078" s="90"/>
      <c r="DR1078" s="90"/>
      <c r="DS1078" s="90"/>
      <c r="DT1078" s="90"/>
      <c r="DU1078" s="90"/>
      <c r="DV1078" s="90"/>
      <c r="DW1078" s="90"/>
      <c r="DX1078" s="90"/>
      <c r="DY1078" s="90"/>
      <c r="DZ1078" s="90"/>
      <c r="EA1078" s="90"/>
      <c r="EB1078" s="90"/>
      <c r="EC1078" s="90"/>
      <c r="ED1078" s="90"/>
      <c r="EE1078" s="90"/>
      <c r="EF1078" s="90"/>
      <c r="EG1078" s="90"/>
      <c r="EH1078" s="90"/>
      <c r="EI1078" s="90"/>
      <c r="EJ1078" s="90"/>
      <c r="EK1078" s="90"/>
      <c r="EL1078" s="90"/>
      <c r="EM1078" s="90"/>
      <c r="EN1078" s="90"/>
      <c r="EO1078" s="90"/>
      <c r="EP1078" s="90"/>
      <c r="EQ1078" s="90"/>
      <c r="ER1078" s="90"/>
      <c r="ES1078" s="90"/>
      <c r="ET1078" s="90"/>
      <c r="EU1078" s="90"/>
      <c r="EV1078" s="90"/>
      <c r="EW1078" s="90"/>
      <c r="EX1078" s="90"/>
      <c r="EY1078" s="90"/>
      <c r="EZ1078" s="90"/>
      <c r="FA1078" s="90"/>
      <c r="FB1078" s="90"/>
      <c r="FC1078" s="90"/>
      <c r="FD1078" s="90"/>
      <c r="FE1078" s="90"/>
      <c r="FF1078" s="90"/>
      <c r="FG1078" s="90"/>
      <c r="FH1078" s="90"/>
      <c r="FI1078" s="90"/>
      <c r="FJ1078" s="90"/>
      <c r="FK1078" s="90"/>
      <c r="FL1078" s="90"/>
      <c r="FM1078" s="90"/>
      <c r="FN1078" s="90"/>
      <c r="FO1078" s="90"/>
      <c r="FP1078" s="90"/>
      <c r="FQ1078" s="90"/>
      <c r="FR1078" s="90"/>
      <c r="FS1078" s="90"/>
      <c r="FT1078" s="90"/>
      <c r="FU1078" s="90"/>
      <c r="FV1078" s="90"/>
      <c r="FW1078" s="90"/>
      <c r="FX1078" s="90"/>
      <c r="FY1078" s="90"/>
      <c r="FZ1078" s="90"/>
      <c r="GA1078" s="90"/>
      <c r="GB1078" s="90"/>
      <c r="GC1078" s="90"/>
      <c r="GD1078" s="90"/>
      <c r="GE1078" s="90"/>
      <c r="GF1078" s="90"/>
      <c r="GG1078" s="90"/>
      <c r="GH1078" s="90"/>
      <c r="GI1078" s="90"/>
      <c r="GJ1078" s="90"/>
      <c r="GK1078" s="90"/>
      <c r="GL1078" s="90"/>
      <c r="GM1078" s="90"/>
      <c r="GN1078" s="90"/>
      <c r="GO1078" s="90"/>
      <c r="GP1078" s="90"/>
      <c r="GQ1078" s="90"/>
      <c r="GR1078" s="90"/>
      <c r="GS1078" s="90"/>
      <c r="GT1078" s="90"/>
      <c r="GU1078" s="90"/>
      <c r="GV1078" s="90"/>
      <c r="GW1078" s="90"/>
      <c r="GX1078" s="90"/>
      <c r="GY1078" s="90"/>
      <c r="GZ1078" s="90"/>
      <c r="HA1078" s="90"/>
      <c r="HB1078" s="90"/>
      <c r="HC1078" s="90"/>
      <c r="HD1078" s="90"/>
      <c r="HE1078" s="90"/>
      <c r="HF1078" s="90"/>
      <c r="HG1078" s="90"/>
      <c r="HH1078" s="90"/>
      <c r="HI1078" s="90"/>
      <c r="HJ1078" s="90"/>
      <c r="HK1078" s="90"/>
      <c r="HL1078" s="90"/>
      <c r="HM1078" s="90"/>
      <c r="HN1078" s="90"/>
      <c r="HO1078" s="90"/>
      <c r="HP1078" s="90"/>
      <c r="HQ1078" s="90"/>
      <c r="HR1078" s="90"/>
      <c r="HS1078" s="90"/>
      <c r="HT1078" s="90"/>
      <c r="HU1078" s="90"/>
      <c r="HV1078" s="90"/>
      <c r="HW1078" s="90"/>
      <c r="HX1078" s="90"/>
      <c r="HY1078" s="90"/>
      <c r="HZ1078" s="90"/>
      <c r="IA1078" s="90"/>
      <c r="IB1078" s="90"/>
      <c r="IC1078" s="90"/>
      <c r="ID1078" s="90"/>
      <c r="IE1078" s="90"/>
      <c r="IF1078" s="90"/>
      <c r="IG1078" s="90"/>
      <c r="IH1078" s="90"/>
      <c r="II1078" s="90"/>
      <c r="IJ1078" s="90"/>
      <c r="IK1078" s="90"/>
      <c r="IL1078" s="90"/>
      <c r="IM1078" s="90"/>
      <c r="IN1078" s="90"/>
      <c r="IO1078" s="90"/>
      <c r="IP1078" s="90"/>
      <c r="IQ1078" s="90"/>
      <c r="IR1078" s="90"/>
      <c r="IS1078" s="90"/>
      <c r="IT1078" s="90"/>
      <c r="IU1078" s="90"/>
      <c r="IV1078" s="90"/>
      <c r="IW1078" s="90"/>
    </row>
    <row r="1079" customFormat="false" ht="21" hidden="false" customHeight="true" outlineLevel="0" collapsed="false">
      <c r="A1079" s="90"/>
      <c r="B1079" s="90"/>
      <c r="C1079" s="90"/>
      <c r="D1079" s="90"/>
      <c r="E1079" s="90"/>
      <c r="I1079" s="90"/>
      <c r="K1079" s="90"/>
      <c r="L1079" s="90"/>
      <c r="M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  <c r="AP1079" s="90"/>
      <c r="AQ1079" s="90"/>
      <c r="AR1079" s="90"/>
      <c r="AS1079" s="90"/>
      <c r="AT1079" s="90"/>
      <c r="AU1079" s="90"/>
      <c r="AV1079" s="90"/>
      <c r="AW1079" s="90"/>
      <c r="AX1079" s="90"/>
      <c r="AY1079" s="90"/>
      <c r="AZ1079" s="90"/>
      <c r="BA1079" s="90"/>
      <c r="BB1079" s="90"/>
      <c r="BC1079" s="90"/>
      <c r="BD1079" s="90"/>
      <c r="BE1079" s="90"/>
      <c r="BF1079" s="90"/>
      <c r="BG1079" s="90"/>
      <c r="BH1079" s="90"/>
      <c r="BI1079" s="90"/>
      <c r="BJ1079" s="90"/>
      <c r="BK1079" s="90"/>
      <c r="BL1079" s="90"/>
      <c r="BM1079" s="90"/>
      <c r="BN1079" s="90"/>
      <c r="BO1079" s="90"/>
      <c r="BP1079" s="90"/>
      <c r="BQ1079" s="90"/>
      <c r="BR1079" s="90"/>
      <c r="BS1079" s="90"/>
      <c r="BT1079" s="90"/>
      <c r="BU1079" s="90"/>
      <c r="BV1079" s="90"/>
      <c r="BW1079" s="90"/>
      <c r="BX1079" s="90"/>
      <c r="BY1079" s="90"/>
      <c r="BZ1079" s="90"/>
      <c r="CA1079" s="90"/>
      <c r="CB1079" s="90"/>
      <c r="CC1079" s="90"/>
      <c r="CD1079" s="90"/>
      <c r="CE1079" s="90"/>
      <c r="CF1079" s="90"/>
      <c r="CG1079" s="90"/>
      <c r="CH1079" s="90"/>
      <c r="CI1079" s="90"/>
      <c r="CJ1079" s="90"/>
      <c r="CK1079" s="90"/>
      <c r="CL1079" s="90"/>
      <c r="CM1079" s="90"/>
      <c r="CN1079" s="90"/>
      <c r="CO1079" s="90"/>
      <c r="CP1079" s="90"/>
      <c r="CQ1079" s="90"/>
      <c r="CR1079" s="90"/>
      <c r="CS1079" s="90"/>
      <c r="CT1079" s="90"/>
      <c r="CU1079" s="90"/>
      <c r="CV1079" s="90"/>
      <c r="CW1079" s="90"/>
      <c r="CX1079" s="90"/>
      <c r="CY1079" s="90"/>
      <c r="CZ1079" s="90"/>
      <c r="DA1079" s="90"/>
      <c r="DB1079" s="90"/>
      <c r="DC1079" s="90"/>
      <c r="DD1079" s="90"/>
      <c r="DE1079" s="90"/>
      <c r="DF1079" s="90"/>
      <c r="DG1079" s="90"/>
      <c r="DH1079" s="90"/>
      <c r="DI1079" s="90"/>
      <c r="DJ1079" s="90"/>
      <c r="DK1079" s="90"/>
      <c r="DL1079" s="90"/>
      <c r="DM1079" s="90"/>
      <c r="DN1079" s="90"/>
      <c r="DO1079" s="90"/>
      <c r="DP1079" s="90"/>
      <c r="DQ1079" s="90"/>
      <c r="DR1079" s="90"/>
      <c r="DS1079" s="90"/>
      <c r="DT1079" s="90"/>
      <c r="DU1079" s="90"/>
      <c r="DV1079" s="90"/>
      <c r="DW1079" s="90"/>
      <c r="DX1079" s="90"/>
      <c r="DY1079" s="90"/>
      <c r="DZ1079" s="90"/>
      <c r="EA1079" s="90"/>
      <c r="EB1079" s="90"/>
      <c r="EC1079" s="90"/>
      <c r="ED1079" s="90"/>
      <c r="EE1079" s="90"/>
      <c r="EF1079" s="90"/>
      <c r="EG1079" s="90"/>
      <c r="EH1079" s="90"/>
      <c r="EI1079" s="90"/>
      <c r="EJ1079" s="90"/>
      <c r="EK1079" s="90"/>
      <c r="EL1079" s="90"/>
      <c r="EM1079" s="90"/>
      <c r="EN1079" s="90"/>
      <c r="EO1079" s="90"/>
      <c r="EP1079" s="90"/>
      <c r="EQ1079" s="90"/>
      <c r="ER1079" s="90"/>
      <c r="ES1079" s="90"/>
      <c r="ET1079" s="90"/>
      <c r="EU1079" s="90"/>
      <c r="EV1079" s="90"/>
      <c r="EW1079" s="90"/>
      <c r="EX1079" s="90"/>
      <c r="EY1079" s="90"/>
      <c r="EZ1079" s="90"/>
      <c r="FA1079" s="90"/>
      <c r="FB1079" s="90"/>
      <c r="FC1079" s="90"/>
      <c r="FD1079" s="90"/>
      <c r="FE1079" s="90"/>
      <c r="FF1079" s="90"/>
      <c r="FG1079" s="90"/>
      <c r="FH1079" s="90"/>
      <c r="FI1079" s="90"/>
      <c r="FJ1079" s="90"/>
      <c r="FK1079" s="90"/>
      <c r="FL1079" s="90"/>
      <c r="FM1079" s="90"/>
      <c r="FN1079" s="90"/>
      <c r="FO1079" s="90"/>
      <c r="FP1079" s="90"/>
      <c r="FQ1079" s="90"/>
      <c r="FR1079" s="90"/>
      <c r="FS1079" s="90"/>
      <c r="FT1079" s="90"/>
      <c r="FU1079" s="90"/>
      <c r="FV1079" s="90"/>
      <c r="FW1079" s="90"/>
      <c r="FX1079" s="90"/>
      <c r="FY1079" s="90"/>
      <c r="FZ1079" s="90"/>
      <c r="GA1079" s="90"/>
      <c r="GB1079" s="90"/>
      <c r="GC1079" s="90"/>
      <c r="GD1079" s="90"/>
      <c r="GE1079" s="90"/>
      <c r="GF1079" s="90"/>
      <c r="GG1079" s="90"/>
      <c r="GH1079" s="90"/>
      <c r="GI1079" s="90"/>
      <c r="GJ1079" s="90"/>
      <c r="GK1079" s="90"/>
      <c r="GL1079" s="90"/>
      <c r="GM1079" s="90"/>
      <c r="GN1079" s="90"/>
      <c r="GO1079" s="90"/>
      <c r="GP1079" s="90"/>
      <c r="GQ1079" s="90"/>
      <c r="GR1079" s="90"/>
      <c r="GS1079" s="90"/>
      <c r="GT1079" s="90"/>
      <c r="GU1079" s="90"/>
      <c r="GV1079" s="90"/>
      <c r="GW1079" s="90"/>
      <c r="GX1079" s="90"/>
      <c r="GY1079" s="90"/>
      <c r="GZ1079" s="90"/>
      <c r="HA1079" s="90"/>
      <c r="HB1079" s="90"/>
      <c r="HC1079" s="90"/>
      <c r="HD1079" s="90"/>
      <c r="HE1079" s="90"/>
      <c r="HF1079" s="90"/>
      <c r="HG1079" s="90"/>
      <c r="HH1079" s="90"/>
      <c r="HI1079" s="90"/>
      <c r="HJ1079" s="90"/>
      <c r="HK1079" s="90"/>
      <c r="HL1079" s="90"/>
      <c r="HM1079" s="90"/>
      <c r="HN1079" s="90"/>
      <c r="HO1079" s="90"/>
      <c r="HP1079" s="90"/>
      <c r="HQ1079" s="90"/>
      <c r="HR1079" s="90"/>
      <c r="HS1079" s="90"/>
      <c r="HT1079" s="90"/>
      <c r="HU1079" s="90"/>
      <c r="HV1079" s="90"/>
      <c r="HW1079" s="90"/>
      <c r="HX1079" s="90"/>
      <c r="HY1079" s="90"/>
      <c r="HZ1079" s="90"/>
      <c r="IA1079" s="90"/>
      <c r="IB1079" s="90"/>
      <c r="IC1079" s="90"/>
      <c r="ID1079" s="90"/>
      <c r="IE1079" s="90"/>
      <c r="IF1079" s="90"/>
      <c r="IG1079" s="90"/>
      <c r="IH1079" s="90"/>
      <c r="II1079" s="90"/>
      <c r="IJ1079" s="90"/>
      <c r="IK1079" s="90"/>
      <c r="IL1079" s="90"/>
      <c r="IM1079" s="90"/>
      <c r="IN1079" s="90"/>
      <c r="IO1079" s="90"/>
      <c r="IP1079" s="90"/>
      <c r="IQ1079" s="90"/>
      <c r="IR1079" s="90"/>
      <c r="IS1079" s="90"/>
      <c r="IT1079" s="90"/>
      <c r="IU1079" s="90"/>
      <c r="IV1079" s="90"/>
      <c r="IW1079" s="90"/>
    </row>
    <row r="1080" customFormat="false" ht="21" hidden="false" customHeight="true" outlineLevel="0" collapsed="false">
      <c r="A1080" s="90"/>
      <c r="B1080" s="90"/>
      <c r="C1080" s="90"/>
      <c r="D1080" s="90"/>
      <c r="E1080" s="90"/>
      <c r="I1080" s="90"/>
      <c r="K1080" s="90"/>
      <c r="L1080" s="90"/>
      <c r="M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  <c r="DL1080" s="90"/>
      <c r="DM1080" s="90"/>
      <c r="DN1080" s="90"/>
      <c r="DO1080" s="90"/>
      <c r="DP1080" s="90"/>
      <c r="DQ1080" s="90"/>
      <c r="DR1080" s="90"/>
      <c r="DS1080" s="90"/>
      <c r="DT1080" s="90"/>
      <c r="DU1080" s="90"/>
      <c r="DV1080" s="90"/>
      <c r="DW1080" s="90"/>
      <c r="DX1080" s="90"/>
      <c r="DY1080" s="90"/>
      <c r="DZ1080" s="90"/>
      <c r="EA1080" s="90"/>
      <c r="EB1080" s="90"/>
      <c r="EC1080" s="90"/>
      <c r="ED1080" s="90"/>
      <c r="EE1080" s="90"/>
      <c r="EF1080" s="90"/>
      <c r="EG1080" s="90"/>
      <c r="EH1080" s="90"/>
      <c r="EI1080" s="90"/>
      <c r="EJ1080" s="90"/>
      <c r="EK1080" s="90"/>
      <c r="EL1080" s="90"/>
      <c r="EM1080" s="90"/>
      <c r="EN1080" s="90"/>
      <c r="EO1080" s="90"/>
      <c r="EP1080" s="90"/>
      <c r="EQ1080" s="90"/>
      <c r="ER1080" s="90"/>
      <c r="ES1080" s="90"/>
      <c r="ET1080" s="90"/>
      <c r="EU1080" s="90"/>
      <c r="EV1080" s="90"/>
      <c r="EW1080" s="90"/>
      <c r="EX1080" s="90"/>
      <c r="EY1080" s="90"/>
      <c r="EZ1080" s="90"/>
      <c r="FA1080" s="90"/>
      <c r="FB1080" s="90"/>
      <c r="FC1080" s="90"/>
      <c r="FD1080" s="90"/>
      <c r="FE1080" s="90"/>
      <c r="FF1080" s="90"/>
      <c r="FG1080" s="90"/>
      <c r="FH1080" s="90"/>
      <c r="FI1080" s="90"/>
      <c r="FJ1080" s="90"/>
      <c r="FK1080" s="90"/>
      <c r="FL1080" s="90"/>
      <c r="FM1080" s="90"/>
      <c r="FN1080" s="90"/>
      <c r="FO1080" s="90"/>
      <c r="FP1080" s="90"/>
      <c r="FQ1080" s="90"/>
      <c r="FR1080" s="90"/>
      <c r="FS1080" s="90"/>
      <c r="FT1080" s="90"/>
      <c r="FU1080" s="90"/>
      <c r="FV1080" s="90"/>
      <c r="FW1080" s="90"/>
      <c r="FX1080" s="90"/>
      <c r="FY1080" s="90"/>
      <c r="FZ1080" s="90"/>
      <c r="GA1080" s="90"/>
      <c r="GB1080" s="90"/>
      <c r="GC1080" s="90"/>
      <c r="GD1080" s="90"/>
      <c r="GE1080" s="90"/>
      <c r="GF1080" s="90"/>
      <c r="GG1080" s="90"/>
      <c r="GH1080" s="90"/>
      <c r="GI1080" s="90"/>
      <c r="GJ1080" s="90"/>
      <c r="GK1080" s="90"/>
      <c r="GL1080" s="90"/>
      <c r="GM1080" s="90"/>
      <c r="GN1080" s="90"/>
      <c r="GO1080" s="90"/>
      <c r="GP1080" s="90"/>
      <c r="GQ1080" s="90"/>
      <c r="GR1080" s="90"/>
      <c r="GS1080" s="90"/>
      <c r="GT1080" s="90"/>
      <c r="GU1080" s="90"/>
      <c r="GV1080" s="90"/>
      <c r="GW1080" s="90"/>
      <c r="GX1080" s="90"/>
      <c r="GY1080" s="90"/>
      <c r="GZ1080" s="90"/>
      <c r="HA1080" s="90"/>
      <c r="HB1080" s="90"/>
      <c r="HC1080" s="90"/>
      <c r="HD1080" s="90"/>
      <c r="HE1080" s="90"/>
      <c r="HF1080" s="90"/>
      <c r="HG1080" s="90"/>
      <c r="HH1080" s="90"/>
      <c r="HI1080" s="90"/>
      <c r="HJ1080" s="90"/>
      <c r="HK1080" s="90"/>
      <c r="HL1080" s="90"/>
      <c r="HM1080" s="90"/>
      <c r="HN1080" s="90"/>
      <c r="HO1080" s="90"/>
      <c r="HP1080" s="90"/>
      <c r="HQ1080" s="90"/>
      <c r="HR1080" s="90"/>
      <c r="HS1080" s="90"/>
      <c r="HT1080" s="90"/>
      <c r="HU1080" s="90"/>
      <c r="HV1080" s="90"/>
      <c r="HW1080" s="90"/>
      <c r="HX1080" s="90"/>
      <c r="HY1080" s="90"/>
      <c r="HZ1080" s="90"/>
      <c r="IA1080" s="90"/>
      <c r="IB1080" s="90"/>
      <c r="IC1080" s="90"/>
      <c r="ID1080" s="90"/>
      <c r="IE1080" s="90"/>
      <c r="IF1080" s="90"/>
      <c r="IG1080" s="90"/>
      <c r="IH1080" s="90"/>
      <c r="II1080" s="90"/>
      <c r="IJ1080" s="90"/>
      <c r="IK1080" s="90"/>
      <c r="IL1080" s="90"/>
      <c r="IM1080" s="90"/>
      <c r="IN1080" s="90"/>
      <c r="IO1080" s="90"/>
      <c r="IP1080" s="90"/>
      <c r="IQ1080" s="90"/>
      <c r="IR1080" s="90"/>
      <c r="IS1080" s="90"/>
      <c r="IT1080" s="90"/>
      <c r="IU1080" s="90"/>
      <c r="IV1080" s="90"/>
      <c r="IW1080" s="90"/>
    </row>
    <row r="1081" customFormat="false" ht="21" hidden="false" customHeight="true" outlineLevel="0" collapsed="false">
      <c r="A1081" s="90"/>
      <c r="B1081" s="90"/>
      <c r="C1081" s="90"/>
      <c r="D1081" s="90"/>
      <c r="E1081" s="90"/>
      <c r="I1081" s="90"/>
      <c r="K1081" s="90"/>
      <c r="L1081" s="90"/>
      <c r="M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90"/>
      <c r="BE1081" s="90"/>
      <c r="BF1081" s="90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  <c r="CB1081" s="90"/>
      <c r="CC1081" s="90"/>
      <c r="CD1081" s="90"/>
      <c r="CE1081" s="90"/>
      <c r="CF1081" s="90"/>
      <c r="CG1081" s="90"/>
      <c r="CH1081" s="90"/>
      <c r="CI1081" s="90"/>
      <c r="CJ1081" s="90"/>
      <c r="CK1081" s="90"/>
      <c r="CL1081" s="90"/>
      <c r="CM1081" s="90"/>
      <c r="CN1081" s="90"/>
      <c r="CO1081" s="90"/>
      <c r="CP1081" s="90"/>
      <c r="CQ1081" s="90"/>
      <c r="CR1081" s="90"/>
      <c r="CS1081" s="90"/>
      <c r="CT1081" s="90"/>
      <c r="CU1081" s="90"/>
      <c r="CV1081" s="90"/>
      <c r="CW1081" s="90"/>
      <c r="CX1081" s="90"/>
      <c r="CY1081" s="90"/>
      <c r="CZ1081" s="90"/>
      <c r="DA1081" s="90"/>
      <c r="DB1081" s="90"/>
      <c r="DC1081" s="90"/>
      <c r="DD1081" s="90"/>
      <c r="DE1081" s="90"/>
      <c r="DF1081" s="90"/>
      <c r="DG1081" s="90"/>
      <c r="DH1081" s="90"/>
      <c r="DI1081" s="90"/>
      <c r="DJ1081" s="90"/>
      <c r="DK1081" s="90"/>
      <c r="DL1081" s="90"/>
      <c r="DM1081" s="90"/>
      <c r="DN1081" s="90"/>
      <c r="DO1081" s="90"/>
      <c r="DP1081" s="90"/>
      <c r="DQ1081" s="90"/>
      <c r="DR1081" s="90"/>
      <c r="DS1081" s="90"/>
      <c r="DT1081" s="90"/>
      <c r="DU1081" s="90"/>
      <c r="DV1081" s="90"/>
      <c r="DW1081" s="90"/>
      <c r="DX1081" s="90"/>
      <c r="DY1081" s="90"/>
      <c r="DZ1081" s="90"/>
      <c r="EA1081" s="90"/>
      <c r="EB1081" s="90"/>
      <c r="EC1081" s="90"/>
      <c r="ED1081" s="90"/>
      <c r="EE1081" s="90"/>
      <c r="EF1081" s="90"/>
      <c r="EG1081" s="90"/>
      <c r="EH1081" s="90"/>
      <c r="EI1081" s="90"/>
      <c r="EJ1081" s="90"/>
      <c r="EK1081" s="90"/>
      <c r="EL1081" s="90"/>
      <c r="EM1081" s="90"/>
      <c r="EN1081" s="90"/>
      <c r="EO1081" s="90"/>
      <c r="EP1081" s="90"/>
      <c r="EQ1081" s="90"/>
      <c r="ER1081" s="90"/>
      <c r="ES1081" s="90"/>
      <c r="ET1081" s="90"/>
      <c r="EU1081" s="90"/>
      <c r="EV1081" s="90"/>
      <c r="EW1081" s="90"/>
      <c r="EX1081" s="90"/>
      <c r="EY1081" s="90"/>
      <c r="EZ1081" s="90"/>
      <c r="FA1081" s="90"/>
      <c r="FB1081" s="90"/>
      <c r="FC1081" s="90"/>
      <c r="FD1081" s="90"/>
      <c r="FE1081" s="90"/>
      <c r="FF1081" s="90"/>
      <c r="FG1081" s="90"/>
      <c r="FH1081" s="90"/>
      <c r="FI1081" s="90"/>
      <c r="FJ1081" s="90"/>
      <c r="FK1081" s="90"/>
      <c r="FL1081" s="90"/>
      <c r="FM1081" s="90"/>
      <c r="FN1081" s="90"/>
      <c r="FO1081" s="90"/>
      <c r="FP1081" s="90"/>
      <c r="FQ1081" s="90"/>
      <c r="FR1081" s="90"/>
      <c r="FS1081" s="90"/>
      <c r="FT1081" s="90"/>
      <c r="FU1081" s="90"/>
      <c r="FV1081" s="90"/>
      <c r="FW1081" s="90"/>
      <c r="FX1081" s="90"/>
      <c r="FY1081" s="90"/>
      <c r="FZ1081" s="90"/>
      <c r="GA1081" s="90"/>
      <c r="GB1081" s="90"/>
      <c r="GC1081" s="90"/>
      <c r="GD1081" s="90"/>
      <c r="GE1081" s="90"/>
      <c r="GF1081" s="90"/>
      <c r="GG1081" s="90"/>
      <c r="GH1081" s="90"/>
      <c r="GI1081" s="90"/>
      <c r="GJ1081" s="90"/>
      <c r="GK1081" s="90"/>
      <c r="GL1081" s="90"/>
      <c r="GM1081" s="90"/>
      <c r="GN1081" s="90"/>
      <c r="GO1081" s="90"/>
      <c r="GP1081" s="90"/>
      <c r="GQ1081" s="90"/>
      <c r="GR1081" s="90"/>
      <c r="GS1081" s="90"/>
      <c r="GT1081" s="90"/>
      <c r="GU1081" s="90"/>
      <c r="GV1081" s="90"/>
      <c r="GW1081" s="90"/>
      <c r="GX1081" s="90"/>
      <c r="GY1081" s="90"/>
      <c r="GZ1081" s="90"/>
      <c r="HA1081" s="90"/>
      <c r="HB1081" s="90"/>
      <c r="HC1081" s="90"/>
      <c r="HD1081" s="90"/>
      <c r="HE1081" s="90"/>
      <c r="HF1081" s="90"/>
      <c r="HG1081" s="90"/>
      <c r="HH1081" s="90"/>
      <c r="HI1081" s="90"/>
      <c r="HJ1081" s="90"/>
      <c r="HK1081" s="90"/>
      <c r="HL1081" s="90"/>
      <c r="HM1081" s="90"/>
      <c r="HN1081" s="90"/>
      <c r="HO1081" s="90"/>
      <c r="HP1081" s="90"/>
      <c r="HQ1081" s="90"/>
      <c r="HR1081" s="90"/>
      <c r="HS1081" s="90"/>
      <c r="HT1081" s="90"/>
      <c r="HU1081" s="90"/>
      <c r="HV1081" s="90"/>
      <c r="HW1081" s="90"/>
      <c r="HX1081" s="90"/>
      <c r="HY1081" s="90"/>
      <c r="HZ1081" s="90"/>
      <c r="IA1081" s="90"/>
      <c r="IB1081" s="90"/>
      <c r="IC1081" s="90"/>
      <c r="ID1081" s="90"/>
      <c r="IE1081" s="90"/>
      <c r="IF1081" s="90"/>
      <c r="IG1081" s="90"/>
      <c r="IH1081" s="90"/>
      <c r="II1081" s="90"/>
      <c r="IJ1081" s="90"/>
      <c r="IK1081" s="90"/>
      <c r="IL1081" s="90"/>
      <c r="IM1081" s="90"/>
      <c r="IN1081" s="90"/>
      <c r="IO1081" s="90"/>
      <c r="IP1081" s="90"/>
      <c r="IQ1081" s="90"/>
      <c r="IR1081" s="90"/>
      <c r="IS1081" s="90"/>
      <c r="IT1081" s="90"/>
      <c r="IU1081" s="90"/>
      <c r="IV1081" s="90"/>
      <c r="IW1081" s="90"/>
    </row>
    <row r="1082" customFormat="false" ht="21" hidden="false" customHeight="true" outlineLevel="0" collapsed="false">
      <c r="A1082" s="90"/>
      <c r="B1082" s="90"/>
      <c r="C1082" s="90"/>
      <c r="D1082" s="90"/>
      <c r="E1082" s="90"/>
      <c r="I1082" s="90"/>
      <c r="K1082" s="90"/>
      <c r="L1082" s="90"/>
      <c r="M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0"/>
      <c r="AZ1082" s="90"/>
      <c r="BA1082" s="90"/>
      <c r="BB1082" s="90"/>
      <c r="BC1082" s="90"/>
      <c r="BD1082" s="90"/>
      <c r="BE1082" s="90"/>
      <c r="BF1082" s="90"/>
      <c r="BG1082" s="90"/>
      <c r="BH1082" s="90"/>
      <c r="BI1082" s="90"/>
      <c r="BJ1082" s="90"/>
      <c r="BK1082" s="90"/>
      <c r="BL1082" s="90"/>
      <c r="BM1082" s="90"/>
      <c r="BN1082" s="90"/>
      <c r="BO1082" s="90"/>
      <c r="BP1082" s="90"/>
      <c r="BQ1082" s="90"/>
      <c r="BR1082" s="90"/>
      <c r="BS1082" s="90"/>
      <c r="BT1082" s="90"/>
      <c r="BU1082" s="90"/>
      <c r="BV1082" s="90"/>
      <c r="BW1082" s="90"/>
      <c r="BX1082" s="90"/>
      <c r="BY1082" s="90"/>
      <c r="BZ1082" s="90"/>
      <c r="CA1082" s="90"/>
      <c r="CB1082" s="90"/>
      <c r="CC1082" s="90"/>
      <c r="CD1082" s="90"/>
      <c r="CE1082" s="90"/>
      <c r="CF1082" s="90"/>
      <c r="CG1082" s="90"/>
      <c r="CH1082" s="90"/>
      <c r="CI1082" s="90"/>
      <c r="CJ1082" s="90"/>
      <c r="CK1082" s="90"/>
      <c r="CL1082" s="90"/>
      <c r="CM1082" s="90"/>
      <c r="CN1082" s="90"/>
      <c r="CO1082" s="90"/>
      <c r="CP1082" s="90"/>
      <c r="CQ1082" s="90"/>
      <c r="CR1082" s="90"/>
      <c r="CS1082" s="90"/>
      <c r="CT1082" s="90"/>
      <c r="CU1082" s="90"/>
      <c r="CV1082" s="90"/>
      <c r="CW1082" s="90"/>
      <c r="CX1082" s="90"/>
      <c r="CY1082" s="90"/>
      <c r="CZ1082" s="90"/>
      <c r="DA1082" s="90"/>
      <c r="DB1082" s="90"/>
      <c r="DC1082" s="90"/>
      <c r="DD1082" s="90"/>
      <c r="DE1082" s="90"/>
      <c r="DF1082" s="90"/>
      <c r="DG1082" s="90"/>
      <c r="DH1082" s="90"/>
      <c r="DI1082" s="90"/>
      <c r="DJ1082" s="90"/>
      <c r="DK1082" s="90"/>
      <c r="DL1082" s="90"/>
      <c r="DM1082" s="90"/>
      <c r="DN1082" s="90"/>
      <c r="DO1082" s="90"/>
      <c r="DP1082" s="90"/>
      <c r="DQ1082" s="90"/>
      <c r="DR1082" s="90"/>
      <c r="DS1082" s="90"/>
      <c r="DT1082" s="90"/>
      <c r="DU1082" s="90"/>
      <c r="DV1082" s="90"/>
      <c r="DW1082" s="90"/>
      <c r="DX1082" s="90"/>
      <c r="DY1082" s="90"/>
      <c r="DZ1082" s="90"/>
      <c r="EA1082" s="90"/>
      <c r="EB1082" s="90"/>
      <c r="EC1082" s="90"/>
      <c r="ED1082" s="90"/>
      <c r="EE1082" s="90"/>
      <c r="EF1082" s="90"/>
      <c r="EG1082" s="90"/>
      <c r="EH1082" s="90"/>
      <c r="EI1082" s="90"/>
      <c r="EJ1082" s="90"/>
      <c r="EK1082" s="90"/>
      <c r="EL1082" s="90"/>
      <c r="EM1082" s="90"/>
      <c r="EN1082" s="90"/>
      <c r="EO1082" s="90"/>
      <c r="EP1082" s="90"/>
      <c r="EQ1082" s="90"/>
      <c r="ER1082" s="90"/>
      <c r="ES1082" s="90"/>
      <c r="ET1082" s="90"/>
      <c r="EU1082" s="90"/>
      <c r="EV1082" s="90"/>
      <c r="EW1082" s="90"/>
      <c r="EX1082" s="90"/>
      <c r="EY1082" s="90"/>
      <c r="EZ1082" s="90"/>
      <c r="FA1082" s="90"/>
      <c r="FB1082" s="90"/>
      <c r="FC1082" s="90"/>
      <c r="FD1082" s="90"/>
      <c r="FE1082" s="90"/>
      <c r="FF1082" s="90"/>
      <c r="FG1082" s="90"/>
      <c r="FH1082" s="90"/>
      <c r="FI1082" s="90"/>
      <c r="FJ1082" s="90"/>
      <c r="FK1082" s="90"/>
      <c r="FL1082" s="90"/>
      <c r="FM1082" s="90"/>
      <c r="FN1082" s="90"/>
      <c r="FO1082" s="90"/>
      <c r="FP1082" s="90"/>
      <c r="FQ1082" s="90"/>
      <c r="FR1082" s="90"/>
      <c r="FS1082" s="90"/>
      <c r="FT1082" s="90"/>
      <c r="FU1082" s="90"/>
      <c r="FV1082" s="90"/>
      <c r="FW1082" s="90"/>
      <c r="FX1082" s="90"/>
      <c r="FY1082" s="90"/>
      <c r="FZ1082" s="90"/>
      <c r="GA1082" s="90"/>
      <c r="GB1082" s="90"/>
      <c r="GC1082" s="90"/>
      <c r="GD1082" s="90"/>
      <c r="GE1082" s="90"/>
      <c r="GF1082" s="90"/>
      <c r="GG1082" s="90"/>
      <c r="GH1082" s="90"/>
      <c r="GI1082" s="90"/>
      <c r="GJ1082" s="90"/>
      <c r="GK1082" s="90"/>
      <c r="GL1082" s="90"/>
      <c r="GM1082" s="90"/>
      <c r="GN1082" s="90"/>
      <c r="GO1082" s="90"/>
      <c r="GP1082" s="90"/>
      <c r="GQ1082" s="90"/>
      <c r="GR1082" s="90"/>
      <c r="GS1082" s="90"/>
      <c r="GT1082" s="90"/>
      <c r="GU1082" s="90"/>
      <c r="GV1082" s="90"/>
      <c r="GW1082" s="90"/>
      <c r="GX1082" s="90"/>
      <c r="GY1082" s="90"/>
      <c r="GZ1082" s="90"/>
      <c r="HA1082" s="90"/>
      <c r="HB1082" s="90"/>
      <c r="HC1082" s="90"/>
      <c r="HD1082" s="90"/>
      <c r="HE1082" s="90"/>
      <c r="HF1082" s="90"/>
      <c r="HG1082" s="90"/>
      <c r="HH1082" s="90"/>
      <c r="HI1082" s="90"/>
      <c r="HJ1082" s="90"/>
      <c r="HK1082" s="90"/>
      <c r="HL1082" s="90"/>
      <c r="HM1082" s="90"/>
      <c r="HN1082" s="90"/>
      <c r="HO1082" s="90"/>
      <c r="HP1082" s="90"/>
      <c r="HQ1082" s="90"/>
      <c r="HR1082" s="90"/>
      <c r="HS1082" s="90"/>
      <c r="HT1082" s="90"/>
      <c r="HU1082" s="90"/>
      <c r="HV1082" s="90"/>
      <c r="HW1082" s="90"/>
      <c r="HX1082" s="90"/>
      <c r="HY1082" s="90"/>
      <c r="HZ1082" s="90"/>
      <c r="IA1082" s="90"/>
      <c r="IB1082" s="90"/>
      <c r="IC1082" s="90"/>
      <c r="ID1082" s="90"/>
      <c r="IE1082" s="90"/>
      <c r="IF1082" s="90"/>
      <c r="IG1082" s="90"/>
      <c r="IH1082" s="90"/>
      <c r="II1082" s="90"/>
      <c r="IJ1082" s="90"/>
      <c r="IK1082" s="90"/>
      <c r="IL1082" s="90"/>
      <c r="IM1082" s="90"/>
      <c r="IN1082" s="90"/>
      <c r="IO1082" s="90"/>
      <c r="IP1082" s="90"/>
      <c r="IQ1082" s="90"/>
      <c r="IR1082" s="90"/>
      <c r="IS1082" s="90"/>
      <c r="IT1082" s="90"/>
      <c r="IU1082" s="90"/>
      <c r="IV1082" s="90"/>
      <c r="IW1082" s="90"/>
    </row>
    <row r="1083" customFormat="false" ht="21" hidden="false" customHeight="true" outlineLevel="0" collapsed="false">
      <c r="A1083" s="90"/>
      <c r="B1083" s="90"/>
      <c r="C1083" s="90"/>
      <c r="D1083" s="90"/>
      <c r="E1083" s="90"/>
      <c r="I1083" s="90"/>
      <c r="K1083" s="90"/>
      <c r="L1083" s="90"/>
      <c r="M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  <c r="AP1083" s="90"/>
      <c r="AQ1083" s="90"/>
      <c r="AR1083" s="90"/>
      <c r="AS1083" s="90"/>
      <c r="AT1083" s="90"/>
      <c r="AU1083" s="90"/>
      <c r="AV1083" s="90"/>
      <c r="AW1083" s="90"/>
      <c r="AX1083" s="90"/>
      <c r="AY1083" s="90"/>
      <c r="AZ1083" s="90"/>
      <c r="BA1083" s="90"/>
      <c r="BB1083" s="90"/>
      <c r="BC1083" s="90"/>
      <c r="BD1083" s="90"/>
      <c r="BE1083" s="90"/>
      <c r="BF1083" s="90"/>
      <c r="BG1083" s="90"/>
      <c r="BH1083" s="90"/>
      <c r="BI1083" s="90"/>
      <c r="BJ1083" s="90"/>
      <c r="BK1083" s="90"/>
      <c r="BL1083" s="90"/>
      <c r="BM1083" s="90"/>
      <c r="BN1083" s="90"/>
      <c r="BO1083" s="90"/>
      <c r="BP1083" s="90"/>
      <c r="BQ1083" s="90"/>
      <c r="BR1083" s="90"/>
      <c r="BS1083" s="90"/>
      <c r="BT1083" s="90"/>
      <c r="BU1083" s="90"/>
      <c r="BV1083" s="90"/>
      <c r="BW1083" s="90"/>
      <c r="BX1083" s="90"/>
      <c r="BY1083" s="90"/>
      <c r="BZ1083" s="90"/>
      <c r="CA1083" s="90"/>
      <c r="CB1083" s="90"/>
      <c r="CC1083" s="90"/>
      <c r="CD1083" s="90"/>
      <c r="CE1083" s="90"/>
      <c r="CF1083" s="90"/>
      <c r="CG1083" s="90"/>
      <c r="CH1083" s="90"/>
      <c r="CI1083" s="90"/>
      <c r="CJ1083" s="90"/>
      <c r="CK1083" s="90"/>
      <c r="CL1083" s="90"/>
      <c r="CM1083" s="90"/>
      <c r="CN1083" s="90"/>
      <c r="CO1083" s="90"/>
      <c r="CP1083" s="90"/>
      <c r="CQ1083" s="90"/>
      <c r="CR1083" s="90"/>
      <c r="CS1083" s="90"/>
      <c r="CT1083" s="90"/>
      <c r="CU1083" s="90"/>
      <c r="CV1083" s="90"/>
      <c r="CW1083" s="90"/>
      <c r="CX1083" s="90"/>
      <c r="CY1083" s="90"/>
      <c r="CZ1083" s="90"/>
      <c r="DA1083" s="90"/>
      <c r="DB1083" s="90"/>
      <c r="DC1083" s="90"/>
      <c r="DD1083" s="90"/>
      <c r="DE1083" s="90"/>
      <c r="DF1083" s="90"/>
      <c r="DG1083" s="90"/>
      <c r="DH1083" s="90"/>
      <c r="DI1083" s="90"/>
      <c r="DJ1083" s="90"/>
      <c r="DK1083" s="90"/>
      <c r="DL1083" s="90"/>
      <c r="DM1083" s="90"/>
      <c r="DN1083" s="90"/>
      <c r="DO1083" s="90"/>
      <c r="DP1083" s="90"/>
      <c r="DQ1083" s="90"/>
      <c r="DR1083" s="90"/>
      <c r="DS1083" s="90"/>
      <c r="DT1083" s="90"/>
      <c r="DU1083" s="90"/>
      <c r="DV1083" s="90"/>
      <c r="DW1083" s="90"/>
      <c r="DX1083" s="90"/>
      <c r="DY1083" s="90"/>
      <c r="DZ1083" s="90"/>
      <c r="EA1083" s="90"/>
      <c r="EB1083" s="90"/>
      <c r="EC1083" s="90"/>
      <c r="ED1083" s="90"/>
      <c r="EE1083" s="90"/>
      <c r="EF1083" s="90"/>
      <c r="EG1083" s="90"/>
      <c r="EH1083" s="90"/>
      <c r="EI1083" s="90"/>
      <c r="EJ1083" s="90"/>
      <c r="EK1083" s="90"/>
      <c r="EL1083" s="90"/>
      <c r="EM1083" s="90"/>
      <c r="EN1083" s="90"/>
      <c r="EO1083" s="90"/>
      <c r="EP1083" s="90"/>
      <c r="EQ1083" s="90"/>
      <c r="ER1083" s="90"/>
      <c r="ES1083" s="90"/>
      <c r="ET1083" s="90"/>
      <c r="EU1083" s="90"/>
      <c r="EV1083" s="90"/>
      <c r="EW1083" s="90"/>
      <c r="EX1083" s="90"/>
      <c r="EY1083" s="90"/>
      <c r="EZ1083" s="90"/>
      <c r="FA1083" s="90"/>
      <c r="FB1083" s="90"/>
      <c r="FC1083" s="90"/>
      <c r="FD1083" s="90"/>
      <c r="FE1083" s="90"/>
      <c r="FF1083" s="90"/>
      <c r="FG1083" s="90"/>
      <c r="FH1083" s="90"/>
      <c r="FI1083" s="90"/>
      <c r="FJ1083" s="90"/>
      <c r="FK1083" s="90"/>
      <c r="FL1083" s="90"/>
      <c r="FM1083" s="90"/>
      <c r="FN1083" s="90"/>
      <c r="FO1083" s="90"/>
      <c r="FP1083" s="90"/>
      <c r="FQ1083" s="90"/>
      <c r="FR1083" s="90"/>
      <c r="FS1083" s="90"/>
      <c r="FT1083" s="90"/>
      <c r="FU1083" s="90"/>
      <c r="FV1083" s="90"/>
      <c r="FW1083" s="90"/>
      <c r="FX1083" s="90"/>
      <c r="FY1083" s="90"/>
      <c r="FZ1083" s="90"/>
      <c r="GA1083" s="90"/>
      <c r="GB1083" s="90"/>
      <c r="GC1083" s="90"/>
      <c r="GD1083" s="90"/>
      <c r="GE1083" s="90"/>
      <c r="GF1083" s="90"/>
      <c r="GG1083" s="90"/>
      <c r="GH1083" s="90"/>
      <c r="GI1083" s="90"/>
      <c r="GJ1083" s="90"/>
      <c r="GK1083" s="90"/>
      <c r="GL1083" s="90"/>
      <c r="GM1083" s="90"/>
      <c r="GN1083" s="90"/>
      <c r="GO1083" s="90"/>
      <c r="GP1083" s="90"/>
      <c r="GQ1083" s="90"/>
      <c r="GR1083" s="90"/>
      <c r="GS1083" s="90"/>
      <c r="GT1083" s="90"/>
      <c r="GU1083" s="90"/>
      <c r="GV1083" s="90"/>
      <c r="GW1083" s="90"/>
      <c r="GX1083" s="90"/>
      <c r="GY1083" s="90"/>
      <c r="GZ1083" s="90"/>
      <c r="HA1083" s="90"/>
      <c r="HB1083" s="90"/>
      <c r="HC1083" s="90"/>
      <c r="HD1083" s="90"/>
      <c r="HE1083" s="90"/>
      <c r="HF1083" s="90"/>
      <c r="HG1083" s="90"/>
      <c r="HH1083" s="90"/>
      <c r="HI1083" s="90"/>
      <c r="HJ1083" s="90"/>
      <c r="HK1083" s="90"/>
      <c r="HL1083" s="90"/>
      <c r="HM1083" s="90"/>
      <c r="HN1083" s="90"/>
      <c r="HO1083" s="90"/>
      <c r="HP1083" s="90"/>
      <c r="HQ1083" s="90"/>
      <c r="HR1083" s="90"/>
      <c r="HS1083" s="90"/>
      <c r="HT1083" s="90"/>
      <c r="HU1083" s="90"/>
      <c r="HV1083" s="90"/>
      <c r="HW1083" s="90"/>
      <c r="HX1083" s="90"/>
      <c r="HY1083" s="90"/>
      <c r="HZ1083" s="90"/>
      <c r="IA1083" s="90"/>
      <c r="IB1083" s="90"/>
      <c r="IC1083" s="90"/>
      <c r="ID1083" s="90"/>
      <c r="IE1083" s="90"/>
      <c r="IF1083" s="90"/>
      <c r="IG1083" s="90"/>
      <c r="IH1083" s="90"/>
      <c r="II1083" s="90"/>
      <c r="IJ1083" s="90"/>
      <c r="IK1083" s="90"/>
      <c r="IL1083" s="90"/>
      <c r="IM1083" s="90"/>
      <c r="IN1083" s="90"/>
      <c r="IO1083" s="90"/>
      <c r="IP1083" s="90"/>
      <c r="IQ1083" s="90"/>
      <c r="IR1083" s="90"/>
      <c r="IS1083" s="90"/>
      <c r="IT1083" s="90"/>
      <c r="IU1083" s="90"/>
      <c r="IV1083" s="90"/>
      <c r="IW1083" s="90"/>
    </row>
    <row r="1084" customFormat="false" ht="21" hidden="false" customHeight="true" outlineLevel="0" collapsed="false">
      <c r="A1084" s="90"/>
      <c r="B1084" s="90"/>
      <c r="C1084" s="90"/>
      <c r="D1084" s="90"/>
      <c r="E1084" s="90"/>
      <c r="I1084" s="90"/>
      <c r="K1084" s="90"/>
      <c r="L1084" s="90"/>
      <c r="M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  <c r="AP1084" s="90"/>
      <c r="AQ1084" s="90"/>
      <c r="AR1084" s="90"/>
      <c r="AS1084" s="90"/>
      <c r="AT1084" s="90"/>
      <c r="AU1084" s="90"/>
      <c r="AV1084" s="90"/>
      <c r="AW1084" s="90"/>
      <c r="AX1084" s="90"/>
      <c r="AY1084" s="90"/>
      <c r="AZ1084" s="90"/>
      <c r="BA1084" s="90"/>
      <c r="BB1084" s="90"/>
      <c r="BC1084" s="90"/>
      <c r="BD1084" s="90"/>
      <c r="BE1084" s="90"/>
      <c r="BF1084" s="90"/>
      <c r="BG1084" s="90"/>
      <c r="BH1084" s="90"/>
      <c r="BI1084" s="90"/>
      <c r="BJ1084" s="90"/>
      <c r="BK1084" s="90"/>
      <c r="BL1084" s="90"/>
      <c r="BM1084" s="90"/>
      <c r="BN1084" s="90"/>
      <c r="BO1084" s="90"/>
      <c r="BP1084" s="90"/>
      <c r="BQ1084" s="90"/>
      <c r="BR1084" s="90"/>
      <c r="BS1084" s="90"/>
      <c r="BT1084" s="90"/>
      <c r="BU1084" s="90"/>
      <c r="BV1084" s="90"/>
      <c r="BW1084" s="90"/>
      <c r="BX1084" s="90"/>
      <c r="BY1084" s="90"/>
      <c r="BZ1084" s="90"/>
      <c r="CA1084" s="90"/>
      <c r="CB1084" s="90"/>
      <c r="CC1084" s="90"/>
      <c r="CD1084" s="90"/>
      <c r="CE1084" s="90"/>
      <c r="CF1084" s="90"/>
      <c r="CG1084" s="90"/>
      <c r="CH1084" s="90"/>
      <c r="CI1084" s="90"/>
      <c r="CJ1084" s="90"/>
      <c r="CK1084" s="90"/>
      <c r="CL1084" s="90"/>
      <c r="CM1084" s="90"/>
      <c r="CN1084" s="90"/>
      <c r="CO1084" s="90"/>
      <c r="CP1084" s="90"/>
      <c r="CQ1084" s="90"/>
      <c r="CR1084" s="90"/>
      <c r="CS1084" s="90"/>
      <c r="CT1084" s="90"/>
      <c r="CU1084" s="90"/>
      <c r="CV1084" s="90"/>
      <c r="CW1084" s="90"/>
      <c r="CX1084" s="90"/>
      <c r="CY1084" s="90"/>
      <c r="CZ1084" s="90"/>
      <c r="DA1084" s="90"/>
      <c r="DB1084" s="90"/>
      <c r="DC1084" s="90"/>
      <c r="DD1084" s="90"/>
      <c r="DE1084" s="90"/>
      <c r="DF1084" s="90"/>
      <c r="DG1084" s="90"/>
      <c r="DH1084" s="90"/>
      <c r="DI1084" s="90"/>
      <c r="DJ1084" s="90"/>
      <c r="DK1084" s="90"/>
      <c r="DL1084" s="90"/>
      <c r="DM1084" s="90"/>
      <c r="DN1084" s="90"/>
      <c r="DO1084" s="90"/>
      <c r="DP1084" s="90"/>
      <c r="DQ1084" s="90"/>
      <c r="DR1084" s="90"/>
      <c r="DS1084" s="90"/>
      <c r="DT1084" s="90"/>
      <c r="DU1084" s="90"/>
      <c r="DV1084" s="90"/>
      <c r="DW1084" s="90"/>
      <c r="DX1084" s="90"/>
      <c r="DY1084" s="90"/>
      <c r="DZ1084" s="90"/>
      <c r="EA1084" s="90"/>
      <c r="EB1084" s="90"/>
      <c r="EC1084" s="90"/>
      <c r="ED1084" s="90"/>
      <c r="EE1084" s="90"/>
      <c r="EF1084" s="90"/>
      <c r="EG1084" s="90"/>
      <c r="EH1084" s="90"/>
      <c r="EI1084" s="90"/>
      <c r="EJ1084" s="90"/>
      <c r="EK1084" s="90"/>
      <c r="EL1084" s="90"/>
      <c r="EM1084" s="90"/>
      <c r="EN1084" s="90"/>
      <c r="EO1084" s="90"/>
      <c r="EP1084" s="90"/>
      <c r="EQ1084" s="90"/>
      <c r="ER1084" s="90"/>
      <c r="ES1084" s="90"/>
      <c r="ET1084" s="90"/>
      <c r="EU1084" s="90"/>
      <c r="EV1084" s="90"/>
      <c r="EW1084" s="90"/>
      <c r="EX1084" s="90"/>
      <c r="EY1084" s="90"/>
      <c r="EZ1084" s="90"/>
      <c r="FA1084" s="90"/>
      <c r="FB1084" s="90"/>
      <c r="FC1084" s="90"/>
      <c r="FD1084" s="90"/>
      <c r="FE1084" s="90"/>
      <c r="FF1084" s="90"/>
      <c r="FG1084" s="90"/>
      <c r="FH1084" s="90"/>
      <c r="FI1084" s="90"/>
      <c r="FJ1084" s="90"/>
      <c r="FK1084" s="90"/>
      <c r="FL1084" s="90"/>
      <c r="FM1084" s="90"/>
      <c r="FN1084" s="90"/>
      <c r="FO1084" s="90"/>
      <c r="FP1084" s="90"/>
      <c r="FQ1084" s="90"/>
      <c r="FR1084" s="90"/>
      <c r="FS1084" s="90"/>
      <c r="FT1084" s="90"/>
      <c r="FU1084" s="90"/>
      <c r="FV1084" s="90"/>
      <c r="FW1084" s="90"/>
      <c r="FX1084" s="90"/>
      <c r="FY1084" s="90"/>
      <c r="FZ1084" s="90"/>
      <c r="GA1084" s="90"/>
      <c r="GB1084" s="90"/>
      <c r="GC1084" s="90"/>
      <c r="GD1084" s="90"/>
      <c r="GE1084" s="90"/>
      <c r="GF1084" s="90"/>
      <c r="GG1084" s="90"/>
      <c r="GH1084" s="90"/>
      <c r="GI1084" s="90"/>
      <c r="GJ1084" s="90"/>
      <c r="GK1084" s="90"/>
      <c r="GL1084" s="90"/>
      <c r="GM1084" s="90"/>
      <c r="GN1084" s="90"/>
      <c r="GO1084" s="90"/>
      <c r="GP1084" s="90"/>
      <c r="GQ1084" s="90"/>
      <c r="GR1084" s="90"/>
      <c r="GS1084" s="90"/>
      <c r="GT1084" s="90"/>
      <c r="GU1084" s="90"/>
      <c r="GV1084" s="90"/>
      <c r="GW1084" s="90"/>
      <c r="GX1084" s="90"/>
      <c r="GY1084" s="90"/>
      <c r="GZ1084" s="90"/>
      <c r="HA1084" s="90"/>
      <c r="HB1084" s="90"/>
      <c r="HC1084" s="90"/>
      <c r="HD1084" s="90"/>
      <c r="HE1084" s="90"/>
      <c r="HF1084" s="90"/>
      <c r="HG1084" s="90"/>
      <c r="HH1084" s="90"/>
      <c r="HI1084" s="90"/>
      <c r="HJ1084" s="90"/>
      <c r="HK1084" s="90"/>
      <c r="HL1084" s="90"/>
      <c r="HM1084" s="90"/>
      <c r="HN1084" s="90"/>
      <c r="HO1084" s="90"/>
      <c r="HP1084" s="90"/>
      <c r="HQ1084" s="90"/>
      <c r="HR1084" s="90"/>
      <c r="HS1084" s="90"/>
      <c r="HT1084" s="90"/>
      <c r="HU1084" s="90"/>
      <c r="HV1084" s="90"/>
      <c r="HW1084" s="90"/>
      <c r="HX1084" s="90"/>
      <c r="HY1084" s="90"/>
      <c r="HZ1084" s="90"/>
      <c r="IA1084" s="90"/>
      <c r="IB1084" s="90"/>
      <c r="IC1084" s="90"/>
      <c r="ID1084" s="90"/>
      <c r="IE1084" s="90"/>
      <c r="IF1084" s="90"/>
      <c r="IG1084" s="90"/>
      <c r="IH1084" s="90"/>
      <c r="II1084" s="90"/>
      <c r="IJ1084" s="90"/>
      <c r="IK1084" s="90"/>
      <c r="IL1084" s="90"/>
      <c r="IM1084" s="90"/>
      <c r="IN1084" s="90"/>
      <c r="IO1084" s="90"/>
      <c r="IP1084" s="90"/>
      <c r="IQ1084" s="90"/>
      <c r="IR1084" s="90"/>
      <c r="IS1084" s="90"/>
      <c r="IT1084" s="90"/>
      <c r="IU1084" s="90"/>
      <c r="IV1084" s="90"/>
      <c r="IW1084" s="90"/>
    </row>
    <row r="1085" customFormat="false" ht="21" hidden="false" customHeight="true" outlineLevel="0" collapsed="false">
      <c r="A1085" s="90"/>
      <c r="B1085" s="90"/>
      <c r="C1085" s="90"/>
      <c r="D1085" s="90"/>
      <c r="E1085" s="90"/>
      <c r="I1085" s="90"/>
      <c r="K1085" s="90"/>
      <c r="L1085" s="90"/>
      <c r="M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0"/>
      <c r="AX1085" s="90"/>
      <c r="AY1085" s="90"/>
      <c r="AZ1085" s="90"/>
      <c r="BA1085" s="90"/>
      <c r="BB1085" s="90"/>
      <c r="BC1085" s="90"/>
      <c r="BD1085" s="90"/>
      <c r="BE1085" s="90"/>
      <c r="BF1085" s="90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0"/>
      <c r="CC1085" s="90"/>
      <c r="CD1085" s="90"/>
      <c r="CE1085" s="90"/>
      <c r="CF1085" s="90"/>
      <c r="CG1085" s="90"/>
      <c r="CH1085" s="90"/>
      <c r="CI1085" s="90"/>
      <c r="CJ1085" s="90"/>
      <c r="CK1085" s="90"/>
      <c r="CL1085" s="90"/>
      <c r="CM1085" s="90"/>
      <c r="CN1085" s="90"/>
      <c r="CO1085" s="90"/>
      <c r="CP1085" s="90"/>
      <c r="CQ1085" s="90"/>
      <c r="CR1085" s="90"/>
      <c r="CS1085" s="90"/>
      <c r="CT1085" s="90"/>
      <c r="CU1085" s="90"/>
      <c r="CV1085" s="90"/>
      <c r="CW1085" s="90"/>
      <c r="CX1085" s="90"/>
      <c r="CY1085" s="90"/>
      <c r="CZ1085" s="90"/>
      <c r="DA1085" s="90"/>
      <c r="DB1085" s="90"/>
      <c r="DC1085" s="90"/>
      <c r="DD1085" s="90"/>
      <c r="DE1085" s="90"/>
      <c r="DF1085" s="90"/>
      <c r="DG1085" s="90"/>
      <c r="DH1085" s="90"/>
      <c r="DI1085" s="90"/>
      <c r="DJ1085" s="90"/>
      <c r="DK1085" s="90"/>
      <c r="DL1085" s="90"/>
      <c r="DM1085" s="90"/>
      <c r="DN1085" s="90"/>
      <c r="DO1085" s="90"/>
      <c r="DP1085" s="90"/>
      <c r="DQ1085" s="90"/>
      <c r="DR1085" s="90"/>
      <c r="DS1085" s="90"/>
      <c r="DT1085" s="90"/>
      <c r="DU1085" s="90"/>
      <c r="DV1085" s="90"/>
      <c r="DW1085" s="90"/>
      <c r="DX1085" s="90"/>
      <c r="DY1085" s="90"/>
      <c r="DZ1085" s="90"/>
      <c r="EA1085" s="90"/>
      <c r="EB1085" s="90"/>
      <c r="EC1085" s="90"/>
      <c r="ED1085" s="90"/>
      <c r="EE1085" s="90"/>
      <c r="EF1085" s="90"/>
      <c r="EG1085" s="90"/>
      <c r="EH1085" s="90"/>
      <c r="EI1085" s="90"/>
      <c r="EJ1085" s="90"/>
      <c r="EK1085" s="90"/>
      <c r="EL1085" s="90"/>
      <c r="EM1085" s="90"/>
      <c r="EN1085" s="90"/>
      <c r="EO1085" s="90"/>
      <c r="EP1085" s="90"/>
      <c r="EQ1085" s="90"/>
      <c r="ER1085" s="90"/>
      <c r="ES1085" s="90"/>
      <c r="ET1085" s="90"/>
      <c r="EU1085" s="90"/>
      <c r="EV1085" s="90"/>
      <c r="EW1085" s="90"/>
      <c r="EX1085" s="90"/>
      <c r="EY1085" s="90"/>
      <c r="EZ1085" s="90"/>
      <c r="FA1085" s="90"/>
      <c r="FB1085" s="90"/>
      <c r="FC1085" s="90"/>
      <c r="FD1085" s="90"/>
      <c r="FE1085" s="90"/>
      <c r="FF1085" s="90"/>
      <c r="FG1085" s="90"/>
      <c r="FH1085" s="90"/>
      <c r="FI1085" s="90"/>
      <c r="FJ1085" s="90"/>
      <c r="FK1085" s="90"/>
      <c r="FL1085" s="90"/>
      <c r="FM1085" s="90"/>
      <c r="FN1085" s="90"/>
      <c r="FO1085" s="90"/>
      <c r="FP1085" s="90"/>
      <c r="FQ1085" s="90"/>
      <c r="FR1085" s="90"/>
      <c r="FS1085" s="90"/>
      <c r="FT1085" s="90"/>
      <c r="FU1085" s="90"/>
      <c r="FV1085" s="90"/>
      <c r="FW1085" s="90"/>
      <c r="FX1085" s="90"/>
      <c r="FY1085" s="90"/>
      <c r="FZ1085" s="90"/>
      <c r="GA1085" s="90"/>
      <c r="GB1085" s="90"/>
      <c r="GC1085" s="90"/>
      <c r="GD1085" s="90"/>
      <c r="GE1085" s="90"/>
      <c r="GF1085" s="90"/>
      <c r="GG1085" s="90"/>
      <c r="GH1085" s="90"/>
      <c r="GI1085" s="90"/>
      <c r="GJ1085" s="90"/>
      <c r="GK1085" s="90"/>
      <c r="GL1085" s="90"/>
      <c r="GM1085" s="90"/>
      <c r="GN1085" s="90"/>
      <c r="GO1085" s="90"/>
      <c r="GP1085" s="90"/>
      <c r="GQ1085" s="90"/>
      <c r="GR1085" s="90"/>
      <c r="GS1085" s="90"/>
      <c r="GT1085" s="90"/>
      <c r="GU1085" s="90"/>
      <c r="GV1085" s="90"/>
      <c r="GW1085" s="90"/>
      <c r="GX1085" s="90"/>
      <c r="GY1085" s="90"/>
      <c r="GZ1085" s="90"/>
      <c r="HA1085" s="90"/>
      <c r="HB1085" s="90"/>
      <c r="HC1085" s="90"/>
      <c r="HD1085" s="90"/>
      <c r="HE1085" s="90"/>
      <c r="HF1085" s="90"/>
      <c r="HG1085" s="90"/>
      <c r="HH1085" s="90"/>
      <c r="HI1085" s="90"/>
      <c r="HJ1085" s="90"/>
      <c r="HK1085" s="90"/>
      <c r="HL1085" s="90"/>
      <c r="HM1085" s="90"/>
      <c r="HN1085" s="90"/>
      <c r="HO1085" s="90"/>
      <c r="HP1085" s="90"/>
      <c r="HQ1085" s="90"/>
      <c r="HR1085" s="90"/>
      <c r="HS1085" s="90"/>
      <c r="HT1085" s="90"/>
      <c r="HU1085" s="90"/>
      <c r="HV1085" s="90"/>
      <c r="HW1085" s="90"/>
      <c r="HX1085" s="90"/>
      <c r="HY1085" s="90"/>
      <c r="HZ1085" s="90"/>
      <c r="IA1085" s="90"/>
      <c r="IB1085" s="90"/>
      <c r="IC1085" s="90"/>
      <c r="ID1085" s="90"/>
      <c r="IE1085" s="90"/>
      <c r="IF1085" s="90"/>
      <c r="IG1085" s="90"/>
      <c r="IH1085" s="90"/>
      <c r="II1085" s="90"/>
      <c r="IJ1085" s="90"/>
      <c r="IK1085" s="90"/>
      <c r="IL1085" s="90"/>
      <c r="IM1085" s="90"/>
      <c r="IN1085" s="90"/>
      <c r="IO1085" s="90"/>
      <c r="IP1085" s="90"/>
      <c r="IQ1085" s="90"/>
      <c r="IR1085" s="90"/>
      <c r="IS1085" s="90"/>
      <c r="IT1085" s="90"/>
      <c r="IU1085" s="90"/>
      <c r="IV1085" s="90"/>
      <c r="IW1085" s="90"/>
    </row>
    <row r="1086" customFormat="false" ht="21" hidden="false" customHeight="true" outlineLevel="0" collapsed="false">
      <c r="A1086" s="90"/>
      <c r="B1086" s="90"/>
      <c r="C1086" s="90"/>
      <c r="D1086" s="90"/>
      <c r="E1086" s="90"/>
      <c r="I1086" s="90"/>
      <c r="K1086" s="90"/>
      <c r="L1086" s="90"/>
      <c r="M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90"/>
      <c r="BE1086" s="90"/>
      <c r="BF1086" s="90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  <c r="CB1086" s="90"/>
      <c r="CC1086" s="90"/>
      <c r="CD1086" s="90"/>
      <c r="CE1086" s="90"/>
      <c r="CF1086" s="90"/>
      <c r="CG1086" s="90"/>
      <c r="CH1086" s="90"/>
      <c r="CI1086" s="90"/>
      <c r="CJ1086" s="90"/>
      <c r="CK1086" s="90"/>
      <c r="CL1086" s="90"/>
      <c r="CM1086" s="90"/>
      <c r="CN1086" s="90"/>
      <c r="CO1086" s="90"/>
      <c r="CP1086" s="90"/>
      <c r="CQ1086" s="90"/>
      <c r="CR1086" s="90"/>
      <c r="CS1086" s="90"/>
      <c r="CT1086" s="90"/>
      <c r="CU1086" s="90"/>
      <c r="CV1086" s="90"/>
      <c r="CW1086" s="90"/>
      <c r="CX1086" s="90"/>
      <c r="CY1086" s="90"/>
      <c r="CZ1086" s="90"/>
      <c r="DA1086" s="90"/>
      <c r="DB1086" s="90"/>
      <c r="DC1086" s="90"/>
      <c r="DD1086" s="90"/>
      <c r="DE1086" s="90"/>
      <c r="DF1086" s="90"/>
      <c r="DG1086" s="90"/>
      <c r="DH1086" s="90"/>
      <c r="DI1086" s="90"/>
      <c r="DJ1086" s="90"/>
      <c r="DK1086" s="90"/>
      <c r="DL1086" s="90"/>
      <c r="DM1086" s="90"/>
      <c r="DN1086" s="90"/>
      <c r="DO1086" s="90"/>
      <c r="DP1086" s="90"/>
      <c r="DQ1086" s="90"/>
      <c r="DR1086" s="90"/>
      <c r="DS1086" s="90"/>
      <c r="DT1086" s="90"/>
      <c r="DU1086" s="90"/>
      <c r="DV1086" s="90"/>
      <c r="DW1086" s="90"/>
      <c r="DX1086" s="90"/>
      <c r="DY1086" s="90"/>
      <c r="DZ1086" s="90"/>
      <c r="EA1086" s="90"/>
      <c r="EB1086" s="90"/>
      <c r="EC1086" s="90"/>
      <c r="ED1086" s="90"/>
      <c r="EE1086" s="90"/>
      <c r="EF1086" s="90"/>
      <c r="EG1086" s="90"/>
      <c r="EH1086" s="90"/>
      <c r="EI1086" s="90"/>
      <c r="EJ1086" s="90"/>
      <c r="EK1086" s="90"/>
      <c r="EL1086" s="90"/>
      <c r="EM1086" s="90"/>
      <c r="EN1086" s="90"/>
      <c r="EO1086" s="90"/>
      <c r="EP1086" s="90"/>
      <c r="EQ1086" s="90"/>
      <c r="ER1086" s="90"/>
      <c r="ES1086" s="90"/>
      <c r="ET1086" s="90"/>
      <c r="EU1086" s="90"/>
      <c r="EV1086" s="90"/>
      <c r="EW1086" s="90"/>
      <c r="EX1086" s="90"/>
      <c r="EY1086" s="90"/>
      <c r="EZ1086" s="90"/>
      <c r="FA1086" s="90"/>
      <c r="FB1086" s="90"/>
      <c r="FC1086" s="90"/>
      <c r="FD1086" s="90"/>
      <c r="FE1086" s="90"/>
      <c r="FF1086" s="90"/>
      <c r="FG1086" s="90"/>
      <c r="FH1086" s="90"/>
      <c r="FI1086" s="90"/>
      <c r="FJ1086" s="90"/>
      <c r="FK1086" s="90"/>
      <c r="FL1086" s="90"/>
      <c r="FM1086" s="90"/>
      <c r="FN1086" s="90"/>
      <c r="FO1086" s="90"/>
      <c r="FP1086" s="90"/>
      <c r="FQ1086" s="90"/>
      <c r="FR1086" s="90"/>
      <c r="FS1086" s="90"/>
      <c r="FT1086" s="90"/>
      <c r="FU1086" s="90"/>
      <c r="FV1086" s="90"/>
      <c r="FW1086" s="90"/>
      <c r="FX1086" s="90"/>
      <c r="FY1086" s="90"/>
      <c r="FZ1086" s="90"/>
      <c r="GA1086" s="90"/>
      <c r="GB1086" s="90"/>
      <c r="GC1086" s="90"/>
      <c r="GD1086" s="90"/>
      <c r="GE1086" s="90"/>
      <c r="GF1086" s="90"/>
      <c r="GG1086" s="90"/>
      <c r="GH1086" s="90"/>
      <c r="GI1086" s="90"/>
      <c r="GJ1086" s="90"/>
      <c r="GK1086" s="90"/>
      <c r="GL1086" s="90"/>
      <c r="GM1086" s="90"/>
      <c r="GN1086" s="90"/>
      <c r="GO1086" s="90"/>
      <c r="GP1086" s="90"/>
      <c r="GQ1086" s="90"/>
      <c r="GR1086" s="90"/>
      <c r="GS1086" s="90"/>
      <c r="GT1086" s="90"/>
      <c r="GU1086" s="90"/>
      <c r="GV1086" s="90"/>
      <c r="GW1086" s="90"/>
      <c r="GX1086" s="90"/>
      <c r="GY1086" s="90"/>
      <c r="GZ1086" s="90"/>
      <c r="HA1086" s="90"/>
      <c r="HB1086" s="90"/>
      <c r="HC1086" s="90"/>
      <c r="HD1086" s="90"/>
      <c r="HE1086" s="90"/>
      <c r="HF1086" s="90"/>
      <c r="HG1086" s="90"/>
      <c r="HH1086" s="90"/>
      <c r="HI1086" s="90"/>
      <c r="HJ1086" s="90"/>
      <c r="HK1086" s="90"/>
      <c r="HL1086" s="90"/>
      <c r="HM1086" s="90"/>
      <c r="HN1086" s="90"/>
      <c r="HO1086" s="90"/>
      <c r="HP1086" s="90"/>
      <c r="HQ1086" s="90"/>
      <c r="HR1086" s="90"/>
      <c r="HS1086" s="90"/>
      <c r="HT1086" s="90"/>
      <c r="HU1086" s="90"/>
      <c r="HV1086" s="90"/>
      <c r="HW1086" s="90"/>
      <c r="HX1086" s="90"/>
      <c r="HY1086" s="90"/>
      <c r="HZ1086" s="90"/>
      <c r="IA1086" s="90"/>
      <c r="IB1086" s="90"/>
      <c r="IC1086" s="90"/>
      <c r="ID1086" s="90"/>
      <c r="IE1086" s="90"/>
      <c r="IF1086" s="90"/>
      <c r="IG1086" s="90"/>
      <c r="IH1086" s="90"/>
      <c r="II1086" s="90"/>
      <c r="IJ1086" s="90"/>
      <c r="IK1086" s="90"/>
      <c r="IL1086" s="90"/>
      <c r="IM1086" s="90"/>
      <c r="IN1086" s="90"/>
      <c r="IO1086" s="90"/>
      <c r="IP1086" s="90"/>
      <c r="IQ1086" s="90"/>
      <c r="IR1086" s="90"/>
      <c r="IS1086" s="90"/>
      <c r="IT1086" s="90"/>
      <c r="IU1086" s="90"/>
      <c r="IV1086" s="90"/>
      <c r="IW1086" s="90"/>
    </row>
    <row r="1087" customFormat="false" ht="21" hidden="false" customHeight="true" outlineLevel="0" collapsed="false">
      <c r="A1087" s="90"/>
      <c r="B1087" s="90"/>
      <c r="C1087" s="90"/>
      <c r="D1087" s="90"/>
      <c r="E1087" s="90"/>
      <c r="I1087" s="90"/>
      <c r="K1087" s="90"/>
      <c r="L1087" s="90"/>
      <c r="M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  <c r="AP1087" s="90"/>
      <c r="AQ1087" s="90"/>
      <c r="AR1087" s="90"/>
      <c r="AS1087" s="90"/>
      <c r="AT1087" s="90"/>
      <c r="AU1087" s="90"/>
      <c r="AV1087" s="90"/>
      <c r="AW1087" s="90"/>
      <c r="AX1087" s="90"/>
      <c r="AY1087" s="90"/>
      <c r="AZ1087" s="90"/>
      <c r="BA1087" s="90"/>
      <c r="BB1087" s="90"/>
      <c r="BC1087" s="90"/>
      <c r="BD1087" s="90"/>
      <c r="BE1087" s="90"/>
      <c r="BF1087" s="90"/>
      <c r="BG1087" s="90"/>
      <c r="BH1087" s="90"/>
      <c r="BI1087" s="90"/>
      <c r="BJ1087" s="90"/>
      <c r="BK1087" s="90"/>
      <c r="BL1087" s="90"/>
      <c r="BM1087" s="90"/>
      <c r="BN1087" s="90"/>
      <c r="BO1087" s="90"/>
      <c r="BP1087" s="90"/>
      <c r="BQ1087" s="90"/>
      <c r="BR1087" s="90"/>
      <c r="BS1087" s="90"/>
      <c r="BT1087" s="90"/>
      <c r="BU1087" s="90"/>
      <c r="BV1087" s="90"/>
      <c r="BW1087" s="90"/>
      <c r="BX1087" s="90"/>
      <c r="BY1087" s="90"/>
      <c r="BZ1087" s="90"/>
      <c r="CA1087" s="90"/>
      <c r="CB1087" s="90"/>
      <c r="CC1087" s="90"/>
      <c r="CD1087" s="90"/>
      <c r="CE1087" s="90"/>
      <c r="CF1087" s="90"/>
      <c r="CG1087" s="90"/>
      <c r="CH1087" s="90"/>
      <c r="CI1087" s="90"/>
      <c r="CJ1087" s="90"/>
      <c r="CK1087" s="90"/>
      <c r="CL1087" s="90"/>
      <c r="CM1087" s="90"/>
      <c r="CN1087" s="90"/>
      <c r="CO1087" s="90"/>
      <c r="CP1087" s="90"/>
      <c r="CQ1087" s="90"/>
      <c r="CR1087" s="90"/>
      <c r="CS1087" s="90"/>
      <c r="CT1087" s="90"/>
      <c r="CU1087" s="90"/>
      <c r="CV1087" s="90"/>
      <c r="CW1087" s="90"/>
      <c r="CX1087" s="90"/>
      <c r="CY1087" s="90"/>
      <c r="CZ1087" s="90"/>
      <c r="DA1087" s="90"/>
      <c r="DB1087" s="90"/>
      <c r="DC1087" s="90"/>
      <c r="DD1087" s="90"/>
      <c r="DE1087" s="90"/>
      <c r="DF1087" s="90"/>
      <c r="DG1087" s="90"/>
      <c r="DH1087" s="90"/>
      <c r="DI1087" s="90"/>
      <c r="DJ1087" s="90"/>
      <c r="DK1087" s="90"/>
      <c r="DL1087" s="90"/>
      <c r="DM1087" s="90"/>
      <c r="DN1087" s="90"/>
      <c r="DO1087" s="90"/>
      <c r="DP1087" s="90"/>
      <c r="DQ1087" s="90"/>
      <c r="DR1087" s="90"/>
      <c r="DS1087" s="90"/>
      <c r="DT1087" s="90"/>
      <c r="DU1087" s="90"/>
      <c r="DV1087" s="90"/>
      <c r="DW1087" s="90"/>
      <c r="DX1087" s="90"/>
      <c r="DY1087" s="90"/>
      <c r="DZ1087" s="90"/>
      <c r="EA1087" s="90"/>
      <c r="EB1087" s="90"/>
      <c r="EC1087" s="90"/>
      <c r="ED1087" s="90"/>
      <c r="EE1087" s="90"/>
      <c r="EF1087" s="90"/>
      <c r="EG1087" s="90"/>
      <c r="EH1087" s="90"/>
      <c r="EI1087" s="90"/>
      <c r="EJ1087" s="90"/>
      <c r="EK1087" s="90"/>
      <c r="EL1087" s="90"/>
      <c r="EM1087" s="90"/>
      <c r="EN1087" s="90"/>
      <c r="EO1087" s="90"/>
      <c r="EP1087" s="90"/>
      <c r="EQ1087" s="90"/>
      <c r="ER1087" s="90"/>
      <c r="ES1087" s="90"/>
      <c r="ET1087" s="90"/>
      <c r="EU1087" s="90"/>
      <c r="EV1087" s="90"/>
      <c r="EW1087" s="90"/>
      <c r="EX1087" s="90"/>
      <c r="EY1087" s="90"/>
      <c r="EZ1087" s="90"/>
      <c r="FA1087" s="90"/>
      <c r="FB1087" s="90"/>
      <c r="FC1087" s="90"/>
      <c r="FD1087" s="90"/>
      <c r="FE1087" s="90"/>
      <c r="FF1087" s="90"/>
      <c r="FG1087" s="90"/>
      <c r="FH1087" s="90"/>
      <c r="FI1087" s="90"/>
      <c r="FJ1087" s="90"/>
      <c r="FK1087" s="90"/>
      <c r="FL1087" s="90"/>
      <c r="FM1087" s="90"/>
      <c r="FN1087" s="90"/>
      <c r="FO1087" s="90"/>
      <c r="FP1087" s="90"/>
      <c r="FQ1087" s="90"/>
      <c r="FR1087" s="90"/>
      <c r="FS1087" s="90"/>
      <c r="FT1087" s="90"/>
      <c r="FU1087" s="90"/>
      <c r="FV1087" s="90"/>
      <c r="FW1087" s="90"/>
      <c r="FX1087" s="90"/>
      <c r="FY1087" s="90"/>
      <c r="FZ1087" s="90"/>
      <c r="GA1087" s="90"/>
      <c r="GB1087" s="90"/>
      <c r="GC1087" s="90"/>
      <c r="GD1087" s="90"/>
      <c r="GE1087" s="90"/>
      <c r="GF1087" s="90"/>
      <c r="GG1087" s="90"/>
      <c r="GH1087" s="90"/>
      <c r="GI1087" s="90"/>
      <c r="GJ1087" s="90"/>
      <c r="GK1087" s="90"/>
      <c r="GL1087" s="90"/>
      <c r="GM1087" s="90"/>
      <c r="GN1087" s="90"/>
      <c r="GO1087" s="90"/>
      <c r="GP1087" s="90"/>
      <c r="GQ1087" s="90"/>
      <c r="GR1087" s="90"/>
      <c r="GS1087" s="90"/>
      <c r="GT1087" s="90"/>
      <c r="GU1087" s="90"/>
      <c r="GV1087" s="90"/>
      <c r="GW1087" s="90"/>
      <c r="GX1087" s="90"/>
      <c r="GY1087" s="90"/>
      <c r="GZ1087" s="90"/>
      <c r="HA1087" s="90"/>
      <c r="HB1087" s="90"/>
      <c r="HC1087" s="90"/>
      <c r="HD1087" s="90"/>
      <c r="HE1087" s="90"/>
      <c r="HF1087" s="90"/>
      <c r="HG1087" s="90"/>
      <c r="HH1087" s="90"/>
      <c r="HI1087" s="90"/>
      <c r="HJ1087" s="90"/>
      <c r="HK1087" s="90"/>
      <c r="HL1087" s="90"/>
      <c r="HM1087" s="90"/>
      <c r="HN1087" s="90"/>
      <c r="HO1087" s="90"/>
      <c r="HP1087" s="90"/>
      <c r="HQ1087" s="90"/>
      <c r="HR1087" s="90"/>
      <c r="HS1087" s="90"/>
      <c r="HT1087" s="90"/>
      <c r="HU1087" s="90"/>
      <c r="HV1087" s="90"/>
      <c r="HW1087" s="90"/>
      <c r="HX1087" s="90"/>
      <c r="HY1087" s="90"/>
      <c r="HZ1087" s="90"/>
      <c r="IA1087" s="90"/>
      <c r="IB1087" s="90"/>
      <c r="IC1087" s="90"/>
      <c r="ID1087" s="90"/>
      <c r="IE1087" s="90"/>
      <c r="IF1087" s="90"/>
      <c r="IG1087" s="90"/>
      <c r="IH1087" s="90"/>
      <c r="II1087" s="90"/>
      <c r="IJ1087" s="90"/>
      <c r="IK1087" s="90"/>
      <c r="IL1087" s="90"/>
      <c r="IM1087" s="90"/>
      <c r="IN1087" s="90"/>
      <c r="IO1087" s="90"/>
      <c r="IP1087" s="90"/>
      <c r="IQ1087" s="90"/>
      <c r="IR1087" s="90"/>
      <c r="IS1087" s="90"/>
      <c r="IT1087" s="90"/>
      <c r="IU1087" s="90"/>
      <c r="IV1087" s="90"/>
      <c r="IW1087" s="90"/>
    </row>
    <row r="1088" customFormat="false" ht="21" hidden="false" customHeight="true" outlineLevel="0" collapsed="false">
      <c r="A1088" s="90"/>
      <c r="B1088" s="90"/>
      <c r="C1088" s="90"/>
      <c r="D1088" s="90"/>
      <c r="E1088" s="90"/>
      <c r="I1088" s="90"/>
      <c r="K1088" s="90"/>
      <c r="L1088" s="90"/>
      <c r="M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  <c r="AP1088" s="90"/>
      <c r="AQ1088" s="90"/>
      <c r="AR1088" s="90"/>
      <c r="AS1088" s="90"/>
      <c r="AT1088" s="90"/>
      <c r="AU1088" s="90"/>
      <c r="AV1088" s="90"/>
      <c r="AW1088" s="90"/>
      <c r="AX1088" s="90"/>
      <c r="AY1088" s="90"/>
      <c r="AZ1088" s="90"/>
      <c r="BA1088" s="90"/>
      <c r="BB1088" s="90"/>
      <c r="BC1088" s="90"/>
      <c r="BD1088" s="90"/>
      <c r="BE1088" s="90"/>
      <c r="BF1088" s="90"/>
      <c r="BG1088" s="90"/>
      <c r="BH1088" s="90"/>
      <c r="BI1088" s="90"/>
      <c r="BJ1088" s="90"/>
      <c r="BK1088" s="90"/>
      <c r="BL1088" s="90"/>
      <c r="BM1088" s="90"/>
      <c r="BN1088" s="90"/>
      <c r="BO1088" s="90"/>
      <c r="BP1088" s="90"/>
      <c r="BQ1088" s="90"/>
      <c r="BR1088" s="90"/>
      <c r="BS1088" s="90"/>
      <c r="BT1088" s="90"/>
      <c r="BU1088" s="90"/>
      <c r="BV1088" s="90"/>
      <c r="BW1088" s="90"/>
      <c r="BX1088" s="90"/>
      <c r="BY1088" s="90"/>
      <c r="BZ1088" s="90"/>
      <c r="CA1088" s="90"/>
      <c r="CB1088" s="90"/>
      <c r="CC1088" s="90"/>
      <c r="CD1088" s="90"/>
      <c r="CE1088" s="90"/>
      <c r="CF1088" s="90"/>
      <c r="CG1088" s="90"/>
      <c r="CH1088" s="90"/>
      <c r="CI1088" s="90"/>
      <c r="CJ1088" s="90"/>
      <c r="CK1088" s="90"/>
      <c r="CL1088" s="90"/>
      <c r="CM1088" s="90"/>
      <c r="CN1088" s="90"/>
      <c r="CO1088" s="90"/>
      <c r="CP1088" s="90"/>
      <c r="CQ1088" s="90"/>
      <c r="CR1088" s="90"/>
      <c r="CS1088" s="90"/>
      <c r="CT1088" s="90"/>
      <c r="CU1088" s="90"/>
      <c r="CV1088" s="90"/>
      <c r="CW1088" s="90"/>
      <c r="CX1088" s="90"/>
      <c r="CY1088" s="90"/>
      <c r="CZ1088" s="90"/>
      <c r="DA1088" s="90"/>
      <c r="DB1088" s="90"/>
      <c r="DC1088" s="90"/>
      <c r="DD1088" s="90"/>
      <c r="DE1088" s="90"/>
      <c r="DF1088" s="90"/>
      <c r="DG1088" s="90"/>
      <c r="DH1088" s="90"/>
      <c r="DI1088" s="90"/>
      <c r="DJ1088" s="90"/>
      <c r="DK1088" s="90"/>
      <c r="DL1088" s="90"/>
      <c r="DM1088" s="90"/>
      <c r="DN1088" s="90"/>
      <c r="DO1088" s="90"/>
      <c r="DP1088" s="90"/>
      <c r="DQ1088" s="90"/>
      <c r="DR1088" s="90"/>
      <c r="DS1088" s="90"/>
      <c r="DT1088" s="90"/>
      <c r="DU1088" s="90"/>
      <c r="DV1088" s="90"/>
      <c r="DW1088" s="90"/>
      <c r="DX1088" s="90"/>
      <c r="DY1088" s="90"/>
      <c r="DZ1088" s="90"/>
      <c r="EA1088" s="90"/>
      <c r="EB1088" s="90"/>
      <c r="EC1088" s="90"/>
      <c r="ED1088" s="90"/>
      <c r="EE1088" s="90"/>
      <c r="EF1088" s="90"/>
      <c r="EG1088" s="90"/>
      <c r="EH1088" s="90"/>
      <c r="EI1088" s="90"/>
      <c r="EJ1088" s="90"/>
      <c r="EK1088" s="90"/>
      <c r="EL1088" s="90"/>
      <c r="EM1088" s="90"/>
      <c r="EN1088" s="90"/>
      <c r="EO1088" s="90"/>
      <c r="EP1088" s="90"/>
      <c r="EQ1088" s="90"/>
      <c r="ER1088" s="90"/>
      <c r="ES1088" s="90"/>
      <c r="ET1088" s="90"/>
      <c r="EU1088" s="90"/>
      <c r="EV1088" s="90"/>
      <c r="EW1088" s="90"/>
      <c r="EX1088" s="90"/>
      <c r="EY1088" s="90"/>
      <c r="EZ1088" s="90"/>
      <c r="FA1088" s="90"/>
      <c r="FB1088" s="90"/>
      <c r="FC1088" s="90"/>
      <c r="FD1088" s="90"/>
      <c r="FE1088" s="90"/>
      <c r="FF1088" s="90"/>
      <c r="FG1088" s="90"/>
      <c r="FH1088" s="90"/>
      <c r="FI1088" s="90"/>
      <c r="FJ1088" s="90"/>
      <c r="FK1088" s="90"/>
      <c r="FL1088" s="90"/>
      <c r="FM1088" s="90"/>
      <c r="FN1088" s="90"/>
      <c r="FO1088" s="90"/>
      <c r="FP1088" s="90"/>
      <c r="FQ1088" s="90"/>
      <c r="FR1088" s="90"/>
      <c r="FS1088" s="90"/>
      <c r="FT1088" s="90"/>
      <c r="FU1088" s="90"/>
      <c r="FV1088" s="90"/>
      <c r="FW1088" s="90"/>
      <c r="FX1088" s="90"/>
      <c r="FY1088" s="90"/>
      <c r="FZ1088" s="90"/>
      <c r="GA1088" s="90"/>
      <c r="GB1088" s="90"/>
      <c r="GC1088" s="90"/>
      <c r="GD1088" s="90"/>
      <c r="GE1088" s="90"/>
      <c r="GF1088" s="90"/>
      <c r="GG1088" s="90"/>
      <c r="GH1088" s="90"/>
      <c r="GI1088" s="90"/>
      <c r="GJ1088" s="90"/>
      <c r="GK1088" s="90"/>
      <c r="GL1088" s="90"/>
      <c r="GM1088" s="90"/>
      <c r="GN1088" s="90"/>
      <c r="GO1088" s="90"/>
      <c r="GP1088" s="90"/>
      <c r="GQ1088" s="90"/>
      <c r="GR1088" s="90"/>
      <c r="GS1088" s="90"/>
      <c r="GT1088" s="90"/>
      <c r="GU1088" s="90"/>
      <c r="GV1088" s="90"/>
      <c r="GW1088" s="90"/>
      <c r="GX1088" s="90"/>
      <c r="GY1088" s="90"/>
      <c r="GZ1088" s="90"/>
      <c r="HA1088" s="90"/>
      <c r="HB1088" s="90"/>
      <c r="HC1088" s="90"/>
      <c r="HD1088" s="90"/>
      <c r="HE1088" s="90"/>
      <c r="HF1088" s="90"/>
      <c r="HG1088" s="90"/>
      <c r="HH1088" s="90"/>
      <c r="HI1088" s="90"/>
      <c r="HJ1088" s="90"/>
      <c r="HK1088" s="90"/>
      <c r="HL1088" s="90"/>
      <c r="HM1088" s="90"/>
      <c r="HN1088" s="90"/>
      <c r="HO1088" s="90"/>
      <c r="HP1088" s="90"/>
      <c r="HQ1088" s="90"/>
      <c r="HR1088" s="90"/>
      <c r="HS1088" s="90"/>
      <c r="HT1088" s="90"/>
      <c r="HU1088" s="90"/>
      <c r="HV1088" s="90"/>
      <c r="HW1088" s="90"/>
      <c r="HX1088" s="90"/>
      <c r="HY1088" s="90"/>
      <c r="HZ1088" s="90"/>
      <c r="IA1088" s="90"/>
      <c r="IB1088" s="90"/>
      <c r="IC1088" s="90"/>
      <c r="ID1088" s="90"/>
      <c r="IE1088" s="90"/>
      <c r="IF1088" s="90"/>
      <c r="IG1088" s="90"/>
      <c r="IH1088" s="90"/>
      <c r="II1088" s="90"/>
      <c r="IJ1088" s="90"/>
      <c r="IK1088" s="90"/>
      <c r="IL1088" s="90"/>
      <c r="IM1088" s="90"/>
      <c r="IN1088" s="90"/>
      <c r="IO1088" s="90"/>
      <c r="IP1088" s="90"/>
      <c r="IQ1088" s="90"/>
      <c r="IR1088" s="90"/>
      <c r="IS1088" s="90"/>
      <c r="IT1088" s="90"/>
      <c r="IU1088" s="90"/>
      <c r="IV1088" s="90"/>
      <c r="IW1088" s="90"/>
    </row>
    <row r="1089" customFormat="false" ht="21" hidden="false" customHeight="true" outlineLevel="0" collapsed="false">
      <c r="A1089" s="90"/>
      <c r="B1089" s="90"/>
      <c r="C1089" s="90"/>
      <c r="D1089" s="90"/>
      <c r="E1089" s="90"/>
      <c r="I1089" s="90"/>
      <c r="K1089" s="90"/>
      <c r="L1089" s="90"/>
      <c r="M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  <c r="AP1089" s="90"/>
      <c r="AQ1089" s="90"/>
      <c r="AR1089" s="90"/>
      <c r="AS1089" s="90"/>
      <c r="AT1089" s="90"/>
      <c r="AU1089" s="90"/>
      <c r="AV1089" s="90"/>
      <c r="AW1089" s="90"/>
      <c r="AX1089" s="90"/>
      <c r="AY1089" s="90"/>
      <c r="AZ1089" s="90"/>
      <c r="BA1089" s="90"/>
      <c r="BB1089" s="90"/>
      <c r="BC1089" s="90"/>
      <c r="BD1089" s="90"/>
      <c r="BE1089" s="90"/>
      <c r="BF1089" s="90"/>
      <c r="BG1089" s="90"/>
      <c r="BH1089" s="90"/>
      <c r="BI1089" s="90"/>
      <c r="BJ1089" s="90"/>
      <c r="BK1089" s="90"/>
      <c r="BL1089" s="90"/>
      <c r="BM1089" s="90"/>
      <c r="BN1089" s="90"/>
      <c r="BO1089" s="90"/>
      <c r="BP1089" s="90"/>
      <c r="BQ1089" s="90"/>
      <c r="BR1089" s="90"/>
      <c r="BS1089" s="90"/>
      <c r="BT1089" s="90"/>
      <c r="BU1089" s="90"/>
      <c r="BV1089" s="90"/>
      <c r="BW1089" s="90"/>
      <c r="BX1089" s="90"/>
      <c r="BY1089" s="90"/>
      <c r="BZ1089" s="90"/>
      <c r="CA1089" s="90"/>
      <c r="CB1089" s="90"/>
      <c r="CC1089" s="90"/>
      <c r="CD1089" s="90"/>
      <c r="CE1089" s="90"/>
      <c r="CF1089" s="90"/>
      <c r="CG1089" s="90"/>
      <c r="CH1089" s="90"/>
      <c r="CI1089" s="90"/>
      <c r="CJ1089" s="90"/>
      <c r="CK1089" s="90"/>
      <c r="CL1089" s="90"/>
      <c r="CM1089" s="90"/>
      <c r="CN1089" s="90"/>
      <c r="CO1089" s="90"/>
      <c r="CP1089" s="90"/>
      <c r="CQ1089" s="90"/>
      <c r="CR1089" s="90"/>
      <c r="CS1089" s="90"/>
      <c r="CT1089" s="90"/>
      <c r="CU1089" s="90"/>
      <c r="CV1089" s="90"/>
      <c r="CW1089" s="90"/>
      <c r="CX1089" s="90"/>
      <c r="CY1089" s="90"/>
      <c r="CZ1089" s="90"/>
      <c r="DA1089" s="90"/>
      <c r="DB1089" s="90"/>
      <c r="DC1089" s="90"/>
      <c r="DD1089" s="90"/>
      <c r="DE1089" s="90"/>
      <c r="DF1089" s="90"/>
      <c r="DG1089" s="90"/>
      <c r="DH1089" s="90"/>
      <c r="DI1089" s="90"/>
      <c r="DJ1089" s="90"/>
      <c r="DK1089" s="90"/>
      <c r="DL1089" s="90"/>
      <c r="DM1089" s="90"/>
      <c r="DN1089" s="90"/>
      <c r="DO1089" s="90"/>
      <c r="DP1089" s="90"/>
      <c r="DQ1089" s="90"/>
      <c r="DR1089" s="90"/>
      <c r="DS1089" s="90"/>
      <c r="DT1089" s="90"/>
      <c r="DU1089" s="90"/>
      <c r="DV1089" s="90"/>
      <c r="DW1089" s="90"/>
      <c r="DX1089" s="90"/>
      <c r="DY1089" s="90"/>
      <c r="DZ1089" s="90"/>
      <c r="EA1089" s="90"/>
      <c r="EB1089" s="90"/>
      <c r="EC1089" s="90"/>
      <c r="ED1089" s="90"/>
      <c r="EE1089" s="90"/>
      <c r="EF1089" s="90"/>
      <c r="EG1089" s="90"/>
      <c r="EH1089" s="90"/>
      <c r="EI1089" s="90"/>
      <c r="EJ1089" s="90"/>
      <c r="EK1089" s="90"/>
      <c r="EL1089" s="90"/>
      <c r="EM1089" s="90"/>
      <c r="EN1089" s="90"/>
      <c r="EO1089" s="90"/>
      <c r="EP1089" s="90"/>
      <c r="EQ1089" s="90"/>
      <c r="ER1089" s="90"/>
      <c r="ES1089" s="90"/>
      <c r="ET1089" s="90"/>
      <c r="EU1089" s="90"/>
      <c r="EV1089" s="90"/>
      <c r="EW1089" s="90"/>
      <c r="EX1089" s="90"/>
      <c r="EY1089" s="90"/>
      <c r="EZ1089" s="90"/>
      <c r="FA1089" s="90"/>
      <c r="FB1089" s="90"/>
      <c r="FC1089" s="90"/>
      <c r="FD1089" s="90"/>
      <c r="FE1089" s="90"/>
      <c r="FF1089" s="90"/>
      <c r="FG1089" s="90"/>
      <c r="FH1089" s="90"/>
      <c r="FI1089" s="90"/>
      <c r="FJ1089" s="90"/>
      <c r="FK1089" s="90"/>
      <c r="FL1089" s="90"/>
      <c r="FM1089" s="90"/>
      <c r="FN1089" s="90"/>
      <c r="FO1089" s="90"/>
      <c r="FP1089" s="90"/>
      <c r="FQ1089" s="90"/>
      <c r="FR1089" s="90"/>
      <c r="FS1089" s="90"/>
      <c r="FT1089" s="90"/>
      <c r="FU1089" s="90"/>
      <c r="FV1089" s="90"/>
      <c r="FW1089" s="90"/>
      <c r="FX1089" s="90"/>
      <c r="FY1089" s="90"/>
      <c r="FZ1089" s="90"/>
      <c r="GA1089" s="90"/>
      <c r="GB1089" s="90"/>
      <c r="GC1089" s="90"/>
      <c r="GD1089" s="90"/>
      <c r="GE1089" s="90"/>
      <c r="GF1089" s="90"/>
      <c r="GG1089" s="90"/>
      <c r="GH1089" s="90"/>
      <c r="GI1089" s="90"/>
      <c r="GJ1089" s="90"/>
      <c r="GK1089" s="90"/>
      <c r="GL1089" s="90"/>
      <c r="GM1089" s="90"/>
      <c r="GN1089" s="90"/>
      <c r="GO1089" s="90"/>
      <c r="GP1089" s="90"/>
      <c r="GQ1089" s="90"/>
      <c r="GR1089" s="90"/>
      <c r="GS1089" s="90"/>
      <c r="GT1089" s="90"/>
      <c r="GU1089" s="90"/>
      <c r="GV1089" s="90"/>
      <c r="GW1089" s="90"/>
      <c r="GX1089" s="90"/>
      <c r="GY1089" s="90"/>
      <c r="GZ1089" s="90"/>
      <c r="HA1089" s="90"/>
      <c r="HB1089" s="90"/>
      <c r="HC1089" s="90"/>
      <c r="HD1089" s="90"/>
      <c r="HE1089" s="90"/>
      <c r="HF1089" s="90"/>
      <c r="HG1089" s="90"/>
      <c r="HH1089" s="90"/>
      <c r="HI1089" s="90"/>
      <c r="HJ1089" s="90"/>
      <c r="HK1089" s="90"/>
      <c r="HL1089" s="90"/>
      <c r="HM1089" s="90"/>
      <c r="HN1089" s="90"/>
      <c r="HO1089" s="90"/>
      <c r="HP1089" s="90"/>
      <c r="HQ1089" s="90"/>
      <c r="HR1089" s="90"/>
      <c r="HS1089" s="90"/>
      <c r="HT1089" s="90"/>
      <c r="HU1089" s="90"/>
      <c r="HV1089" s="90"/>
      <c r="HW1089" s="90"/>
      <c r="HX1089" s="90"/>
      <c r="HY1089" s="90"/>
      <c r="HZ1089" s="90"/>
      <c r="IA1089" s="90"/>
      <c r="IB1089" s="90"/>
      <c r="IC1089" s="90"/>
      <c r="ID1089" s="90"/>
      <c r="IE1089" s="90"/>
      <c r="IF1089" s="90"/>
      <c r="IG1089" s="90"/>
      <c r="IH1089" s="90"/>
      <c r="II1089" s="90"/>
      <c r="IJ1089" s="90"/>
      <c r="IK1089" s="90"/>
      <c r="IL1089" s="90"/>
      <c r="IM1089" s="90"/>
      <c r="IN1089" s="90"/>
      <c r="IO1089" s="90"/>
      <c r="IP1089" s="90"/>
      <c r="IQ1089" s="90"/>
      <c r="IR1089" s="90"/>
      <c r="IS1089" s="90"/>
      <c r="IT1089" s="90"/>
      <c r="IU1089" s="90"/>
      <c r="IV1089" s="90"/>
      <c r="IW1089" s="90"/>
    </row>
    <row r="1090" customFormat="false" ht="21" hidden="false" customHeight="true" outlineLevel="0" collapsed="false">
      <c r="A1090" s="90"/>
      <c r="B1090" s="90"/>
      <c r="C1090" s="90"/>
      <c r="D1090" s="90"/>
      <c r="E1090" s="90"/>
      <c r="I1090" s="90"/>
      <c r="K1090" s="90"/>
      <c r="L1090" s="90"/>
      <c r="M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0"/>
      <c r="CC1090" s="90"/>
      <c r="CD1090" s="90"/>
      <c r="CE1090" s="90"/>
      <c r="CF1090" s="90"/>
      <c r="CG1090" s="90"/>
      <c r="CH1090" s="90"/>
      <c r="CI1090" s="90"/>
      <c r="CJ1090" s="90"/>
      <c r="CK1090" s="90"/>
      <c r="CL1090" s="90"/>
      <c r="CM1090" s="90"/>
      <c r="CN1090" s="90"/>
      <c r="CO1090" s="90"/>
      <c r="CP1090" s="90"/>
      <c r="CQ1090" s="90"/>
      <c r="CR1090" s="90"/>
      <c r="CS1090" s="90"/>
      <c r="CT1090" s="90"/>
      <c r="CU1090" s="90"/>
      <c r="CV1090" s="90"/>
      <c r="CW1090" s="90"/>
      <c r="CX1090" s="90"/>
      <c r="CY1090" s="90"/>
      <c r="CZ1090" s="90"/>
      <c r="DA1090" s="90"/>
      <c r="DB1090" s="90"/>
      <c r="DC1090" s="90"/>
      <c r="DD1090" s="90"/>
      <c r="DE1090" s="90"/>
      <c r="DF1090" s="90"/>
      <c r="DG1090" s="90"/>
      <c r="DH1090" s="90"/>
      <c r="DI1090" s="90"/>
      <c r="DJ1090" s="90"/>
      <c r="DK1090" s="90"/>
      <c r="DL1090" s="90"/>
      <c r="DM1090" s="90"/>
      <c r="DN1090" s="90"/>
      <c r="DO1090" s="90"/>
      <c r="DP1090" s="90"/>
      <c r="DQ1090" s="90"/>
      <c r="DR1090" s="90"/>
      <c r="DS1090" s="90"/>
      <c r="DT1090" s="90"/>
      <c r="DU1090" s="90"/>
      <c r="DV1090" s="90"/>
      <c r="DW1090" s="90"/>
      <c r="DX1090" s="90"/>
      <c r="DY1090" s="90"/>
      <c r="DZ1090" s="90"/>
      <c r="EA1090" s="90"/>
      <c r="EB1090" s="90"/>
      <c r="EC1090" s="90"/>
      <c r="ED1090" s="90"/>
      <c r="EE1090" s="90"/>
      <c r="EF1090" s="90"/>
      <c r="EG1090" s="90"/>
      <c r="EH1090" s="90"/>
      <c r="EI1090" s="90"/>
      <c r="EJ1090" s="90"/>
      <c r="EK1090" s="90"/>
      <c r="EL1090" s="90"/>
      <c r="EM1090" s="90"/>
      <c r="EN1090" s="90"/>
      <c r="EO1090" s="90"/>
      <c r="EP1090" s="90"/>
      <c r="EQ1090" s="90"/>
      <c r="ER1090" s="90"/>
      <c r="ES1090" s="90"/>
      <c r="ET1090" s="90"/>
      <c r="EU1090" s="90"/>
      <c r="EV1090" s="90"/>
      <c r="EW1090" s="90"/>
      <c r="EX1090" s="90"/>
      <c r="EY1090" s="90"/>
      <c r="EZ1090" s="90"/>
      <c r="FA1090" s="90"/>
      <c r="FB1090" s="90"/>
      <c r="FC1090" s="90"/>
      <c r="FD1090" s="90"/>
      <c r="FE1090" s="90"/>
      <c r="FF1090" s="90"/>
      <c r="FG1090" s="90"/>
      <c r="FH1090" s="90"/>
      <c r="FI1090" s="90"/>
      <c r="FJ1090" s="90"/>
      <c r="FK1090" s="90"/>
      <c r="FL1090" s="90"/>
      <c r="FM1090" s="90"/>
      <c r="FN1090" s="90"/>
      <c r="FO1090" s="90"/>
      <c r="FP1090" s="90"/>
      <c r="FQ1090" s="90"/>
      <c r="FR1090" s="90"/>
      <c r="FS1090" s="90"/>
      <c r="FT1090" s="90"/>
      <c r="FU1090" s="90"/>
      <c r="FV1090" s="90"/>
      <c r="FW1090" s="90"/>
      <c r="FX1090" s="90"/>
      <c r="FY1090" s="90"/>
      <c r="FZ1090" s="90"/>
      <c r="GA1090" s="90"/>
      <c r="GB1090" s="90"/>
      <c r="GC1090" s="90"/>
      <c r="GD1090" s="90"/>
      <c r="GE1090" s="90"/>
      <c r="GF1090" s="90"/>
      <c r="GG1090" s="90"/>
      <c r="GH1090" s="90"/>
      <c r="GI1090" s="90"/>
      <c r="GJ1090" s="90"/>
      <c r="GK1090" s="90"/>
      <c r="GL1090" s="90"/>
      <c r="GM1090" s="90"/>
      <c r="GN1090" s="90"/>
      <c r="GO1090" s="90"/>
      <c r="GP1090" s="90"/>
      <c r="GQ1090" s="90"/>
      <c r="GR1090" s="90"/>
      <c r="GS1090" s="90"/>
      <c r="GT1090" s="90"/>
      <c r="GU1090" s="90"/>
      <c r="GV1090" s="90"/>
      <c r="GW1090" s="90"/>
      <c r="GX1090" s="90"/>
      <c r="GY1090" s="90"/>
      <c r="GZ1090" s="90"/>
      <c r="HA1090" s="90"/>
      <c r="HB1090" s="90"/>
      <c r="HC1090" s="90"/>
      <c r="HD1090" s="90"/>
      <c r="HE1090" s="90"/>
      <c r="HF1090" s="90"/>
      <c r="HG1090" s="90"/>
      <c r="HH1090" s="90"/>
      <c r="HI1090" s="90"/>
      <c r="HJ1090" s="90"/>
      <c r="HK1090" s="90"/>
      <c r="HL1090" s="90"/>
      <c r="HM1090" s="90"/>
      <c r="HN1090" s="90"/>
      <c r="HO1090" s="90"/>
      <c r="HP1090" s="90"/>
      <c r="HQ1090" s="90"/>
      <c r="HR1090" s="90"/>
      <c r="HS1090" s="90"/>
      <c r="HT1090" s="90"/>
      <c r="HU1090" s="90"/>
      <c r="HV1090" s="90"/>
      <c r="HW1090" s="90"/>
      <c r="HX1090" s="90"/>
      <c r="HY1090" s="90"/>
      <c r="HZ1090" s="90"/>
      <c r="IA1090" s="90"/>
      <c r="IB1090" s="90"/>
      <c r="IC1090" s="90"/>
      <c r="ID1090" s="90"/>
      <c r="IE1090" s="90"/>
      <c r="IF1090" s="90"/>
      <c r="IG1090" s="90"/>
      <c r="IH1090" s="90"/>
      <c r="II1090" s="90"/>
      <c r="IJ1090" s="90"/>
      <c r="IK1090" s="90"/>
      <c r="IL1090" s="90"/>
      <c r="IM1090" s="90"/>
      <c r="IN1090" s="90"/>
      <c r="IO1090" s="90"/>
      <c r="IP1090" s="90"/>
      <c r="IQ1090" s="90"/>
      <c r="IR1090" s="90"/>
      <c r="IS1090" s="90"/>
      <c r="IT1090" s="90"/>
      <c r="IU1090" s="90"/>
      <c r="IV1090" s="90"/>
      <c r="IW1090" s="90"/>
    </row>
    <row r="1091" customFormat="false" ht="21" hidden="false" customHeight="true" outlineLevel="0" collapsed="false">
      <c r="A1091" s="90"/>
      <c r="B1091" s="90"/>
      <c r="C1091" s="90"/>
      <c r="D1091" s="90"/>
      <c r="E1091" s="90"/>
      <c r="I1091" s="90"/>
      <c r="K1091" s="90"/>
      <c r="L1091" s="90"/>
      <c r="M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  <c r="AP1091" s="90"/>
      <c r="AQ1091" s="90"/>
      <c r="AR1091" s="90"/>
      <c r="AS1091" s="90"/>
      <c r="AT1091" s="90"/>
      <c r="AU1091" s="90"/>
      <c r="AV1091" s="90"/>
      <c r="AW1091" s="90"/>
      <c r="AX1091" s="90"/>
      <c r="AY1091" s="90"/>
      <c r="AZ1091" s="90"/>
      <c r="BA1091" s="90"/>
      <c r="BB1091" s="90"/>
      <c r="BC1091" s="90"/>
      <c r="BD1091" s="90"/>
      <c r="BE1091" s="90"/>
      <c r="BF1091" s="90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0"/>
      <c r="CC1091" s="90"/>
      <c r="CD1091" s="90"/>
      <c r="CE1091" s="90"/>
      <c r="CF1091" s="90"/>
      <c r="CG1091" s="90"/>
      <c r="CH1091" s="90"/>
      <c r="CI1091" s="90"/>
      <c r="CJ1091" s="90"/>
      <c r="CK1091" s="90"/>
      <c r="CL1091" s="90"/>
      <c r="CM1091" s="90"/>
      <c r="CN1091" s="90"/>
      <c r="CO1091" s="90"/>
      <c r="CP1091" s="90"/>
      <c r="CQ1091" s="90"/>
      <c r="CR1091" s="90"/>
      <c r="CS1091" s="90"/>
      <c r="CT1091" s="90"/>
      <c r="CU1091" s="90"/>
      <c r="CV1091" s="90"/>
      <c r="CW1091" s="90"/>
      <c r="CX1091" s="90"/>
      <c r="CY1091" s="90"/>
      <c r="CZ1091" s="90"/>
      <c r="DA1091" s="90"/>
      <c r="DB1091" s="90"/>
      <c r="DC1091" s="90"/>
      <c r="DD1091" s="90"/>
      <c r="DE1091" s="90"/>
      <c r="DF1091" s="90"/>
      <c r="DG1091" s="90"/>
      <c r="DH1091" s="90"/>
      <c r="DI1091" s="90"/>
      <c r="DJ1091" s="90"/>
      <c r="DK1091" s="90"/>
      <c r="DL1091" s="90"/>
      <c r="DM1091" s="90"/>
      <c r="DN1091" s="90"/>
      <c r="DO1091" s="90"/>
      <c r="DP1091" s="90"/>
      <c r="DQ1091" s="90"/>
      <c r="DR1091" s="90"/>
      <c r="DS1091" s="90"/>
      <c r="DT1091" s="90"/>
      <c r="DU1091" s="90"/>
      <c r="DV1091" s="90"/>
      <c r="DW1091" s="90"/>
      <c r="DX1091" s="90"/>
      <c r="DY1091" s="90"/>
      <c r="DZ1091" s="90"/>
      <c r="EA1091" s="90"/>
      <c r="EB1091" s="90"/>
      <c r="EC1091" s="90"/>
      <c r="ED1091" s="90"/>
      <c r="EE1091" s="90"/>
      <c r="EF1091" s="90"/>
      <c r="EG1091" s="90"/>
      <c r="EH1091" s="90"/>
      <c r="EI1091" s="90"/>
      <c r="EJ1091" s="90"/>
      <c r="EK1091" s="90"/>
      <c r="EL1091" s="90"/>
      <c r="EM1091" s="90"/>
      <c r="EN1091" s="90"/>
      <c r="EO1091" s="90"/>
      <c r="EP1091" s="90"/>
      <c r="EQ1091" s="90"/>
      <c r="ER1091" s="90"/>
      <c r="ES1091" s="90"/>
      <c r="ET1091" s="90"/>
      <c r="EU1091" s="90"/>
      <c r="EV1091" s="90"/>
      <c r="EW1091" s="90"/>
      <c r="EX1091" s="90"/>
      <c r="EY1091" s="90"/>
      <c r="EZ1091" s="90"/>
      <c r="FA1091" s="90"/>
      <c r="FB1091" s="90"/>
      <c r="FC1091" s="90"/>
      <c r="FD1091" s="90"/>
      <c r="FE1091" s="90"/>
      <c r="FF1091" s="90"/>
      <c r="FG1091" s="90"/>
      <c r="FH1091" s="90"/>
      <c r="FI1091" s="90"/>
      <c r="FJ1091" s="90"/>
      <c r="FK1091" s="90"/>
      <c r="FL1091" s="90"/>
      <c r="FM1091" s="90"/>
      <c r="FN1091" s="90"/>
      <c r="FO1091" s="90"/>
      <c r="FP1091" s="90"/>
      <c r="FQ1091" s="90"/>
      <c r="FR1091" s="90"/>
      <c r="FS1091" s="90"/>
      <c r="FT1091" s="90"/>
      <c r="FU1091" s="90"/>
      <c r="FV1091" s="90"/>
      <c r="FW1091" s="90"/>
      <c r="FX1091" s="90"/>
      <c r="FY1091" s="90"/>
      <c r="FZ1091" s="90"/>
      <c r="GA1091" s="90"/>
      <c r="GB1091" s="90"/>
      <c r="GC1091" s="90"/>
      <c r="GD1091" s="90"/>
      <c r="GE1091" s="90"/>
      <c r="GF1091" s="90"/>
      <c r="GG1091" s="90"/>
      <c r="GH1091" s="90"/>
      <c r="GI1091" s="90"/>
      <c r="GJ1091" s="90"/>
      <c r="GK1091" s="90"/>
      <c r="GL1091" s="90"/>
      <c r="GM1091" s="90"/>
      <c r="GN1091" s="90"/>
      <c r="GO1091" s="90"/>
      <c r="GP1091" s="90"/>
      <c r="GQ1091" s="90"/>
      <c r="GR1091" s="90"/>
      <c r="GS1091" s="90"/>
      <c r="GT1091" s="90"/>
      <c r="GU1091" s="90"/>
      <c r="GV1091" s="90"/>
      <c r="GW1091" s="90"/>
      <c r="GX1091" s="90"/>
      <c r="GY1091" s="90"/>
      <c r="GZ1091" s="90"/>
      <c r="HA1091" s="90"/>
      <c r="HB1091" s="90"/>
      <c r="HC1091" s="90"/>
      <c r="HD1091" s="90"/>
      <c r="HE1091" s="90"/>
      <c r="HF1091" s="90"/>
      <c r="HG1091" s="90"/>
      <c r="HH1091" s="90"/>
      <c r="HI1091" s="90"/>
      <c r="HJ1091" s="90"/>
      <c r="HK1091" s="90"/>
      <c r="HL1091" s="90"/>
      <c r="HM1091" s="90"/>
      <c r="HN1091" s="90"/>
      <c r="HO1091" s="90"/>
      <c r="HP1091" s="90"/>
      <c r="HQ1091" s="90"/>
      <c r="HR1091" s="90"/>
      <c r="HS1091" s="90"/>
      <c r="HT1091" s="90"/>
      <c r="HU1091" s="90"/>
      <c r="HV1091" s="90"/>
      <c r="HW1091" s="90"/>
      <c r="HX1091" s="90"/>
      <c r="HY1091" s="90"/>
      <c r="HZ1091" s="90"/>
      <c r="IA1091" s="90"/>
      <c r="IB1091" s="90"/>
      <c r="IC1091" s="90"/>
      <c r="ID1091" s="90"/>
      <c r="IE1091" s="90"/>
      <c r="IF1091" s="90"/>
      <c r="IG1091" s="90"/>
      <c r="IH1091" s="90"/>
      <c r="II1091" s="90"/>
      <c r="IJ1091" s="90"/>
      <c r="IK1091" s="90"/>
      <c r="IL1091" s="90"/>
      <c r="IM1091" s="90"/>
      <c r="IN1091" s="90"/>
      <c r="IO1091" s="90"/>
      <c r="IP1091" s="90"/>
      <c r="IQ1091" s="90"/>
      <c r="IR1091" s="90"/>
      <c r="IS1091" s="90"/>
      <c r="IT1091" s="90"/>
      <c r="IU1091" s="90"/>
      <c r="IV1091" s="90"/>
      <c r="IW1091" s="90"/>
    </row>
    <row r="1092" customFormat="false" ht="21" hidden="false" customHeight="true" outlineLevel="0" collapsed="false">
      <c r="A1092" s="90"/>
      <c r="B1092" s="90"/>
      <c r="C1092" s="90"/>
      <c r="D1092" s="90"/>
      <c r="E1092" s="90"/>
      <c r="I1092" s="90"/>
      <c r="K1092" s="90"/>
      <c r="L1092" s="90"/>
      <c r="M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  <c r="AP1092" s="90"/>
      <c r="AQ1092" s="90"/>
      <c r="AR1092" s="90"/>
      <c r="AS1092" s="90"/>
      <c r="AT1092" s="90"/>
      <c r="AU1092" s="90"/>
      <c r="AV1092" s="90"/>
      <c r="AW1092" s="90"/>
      <c r="AX1092" s="90"/>
      <c r="AY1092" s="90"/>
      <c r="AZ1092" s="90"/>
      <c r="BA1092" s="90"/>
      <c r="BB1092" s="90"/>
      <c r="BC1092" s="90"/>
      <c r="BD1092" s="90"/>
      <c r="BE1092" s="90"/>
      <c r="BF1092" s="90"/>
      <c r="BG1092" s="90"/>
      <c r="BH1092" s="90"/>
      <c r="BI1092" s="90"/>
      <c r="BJ1092" s="90"/>
      <c r="BK1092" s="90"/>
      <c r="BL1092" s="90"/>
      <c r="BM1092" s="90"/>
      <c r="BN1092" s="90"/>
      <c r="BO1092" s="90"/>
      <c r="BP1092" s="90"/>
      <c r="BQ1092" s="90"/>
      <c r="BR1092" s="90"/>
      <c r="BS1092" s="90"/>
      <c r="BT1092" s="90"/>
      <c r="BU1092" s="90"/>
      <c r="BV1092" s="90"/>
      <c r="BW1092" s="90"/>
      <c r="BX1092" s="90"/>
      <c r="BY1092" s="90"/>
      <c r="BZ1092" s="90"/>
      <c r="CA1092" s="90"/>
      <c r="CB1092" s="90"/>
      <c r="CC1092" s="90"/>
      <c r="CD1092" s="90"/>
      <c r="CE1092" s="90"/>
      <c r="CF1092" s="90"/>
      <c r="CG1092" s="90"/>
      <c r="CH1092" s="90"/>
      <c r="CI1092" s="90"/>
      <c r="CJ1092" s="90"/>
      <c r="CK1092" s="90"/>
      <c r="CL1092" s="90"/>
      <c r="CM1092" s="90"/>
      <c r="CN1092" s="90"/>
      <c r="CO1092" s="90"/>
      <c r="CP1092" s="90"/>
      <c r="CQ1092" s="90"/>
      <c r="CR1092" s="90"/>
      <c r="CS1092" s="90"/>
      <c r="CT1092" s="90"/>
      <c r="CU1092" s="90"/>
      <c r="CV1092" s="90"/>
      <c r="CW1092" s="90"/>
      <c r="CX1092" s="90"/>
      <c r="CY1092" s="90"/>
      <c r="CZ1092" s="90"/>
      <c r="DA1092" s="90"/>
      <c r="DB1092" s="90"/>
      <c r="DC1092" s="90"/>
      <c r="DD1092" s="90"/>
      <c r="DE1092" s="90"/>
      <c r="DF1092" s="90"/>
      <c r="DG1092" s="90"/>
      <c r="DH1092" s="90"/>
      <c r="DI1092" s="90"/>
      <c r="DJ1092" s="90"/>
      <c r="DK1092" s="90"/>
      <c r="DL1092" s="90"/>
      <c r="DM1092" s="90"/>
      <c r="DN1092" s="90"/>
      <c r="DO1092" s="90"/>
      <c r="DP1092" s="90"/>
      <c r="DQ1092" s="90"/>
      <c r="DR1092" s="90"/>
      <c r="DS1092" s="90"/>
      <c r="DT1092" s="90"/>
      <c r="DU1092" s="90"/>
      <c r="DV1092" s="90"/>
      <c r="DW1092" s="90"/>
      <c r="DX1092" s="90"/>
      <c r="DY1092" s="90"/>
      <c r="DZ1092" s="90"/>
      <c r="EA1092" s="90"/>
      <c r="EB1092" s="90"/>
      <c r="EC1092" s="90"/>
      <c r="ED1092" s="90"/>
      <c r="EE1092" s="90"/>
      <c r="EF1092" s="90"/>
      <c r="EG1092" s="90"/>
      <c r="EH1092" s="90"/>
      <c r="EI1092" s="90"/>
      <c r="EJ1092" s="90"/>
      <c r="EK1092" s="90"/>
      <c r="EL1092" s="90"/>
      <c r="EM1092" s="90"/>
      <c r="EN1092" s="90"/>
      <c r="EO1092" s="90"/>
      <c r="EP1092" s="90"/>
      <c r="EQ1092" s="90"/>
      <c r="ER1092" s="90"/>
      <c r="ES1092" s="90"/>
      <c r="ET1092" s="90"/>
      <c r="EU1092" s="90"/>
      <c r="EV1092" s="90"/>
      <c r="EW1092" s="90"/>
      <c r="EX1092" s="90"/>
      <c r="EY1092" s="90"/>
      <c r="EZ1092" s="90"/>
      <c r="FA1092" s="90"/>
      <c r="FB1092" s="90"/>
      <c r="FC1092" s="90"/>
      <c r="FD1092" s="90"/>
      <c r="FE1092" s="90"/>
      <c r="FF1092" s="90"/>
      <c r="FG1092" s="90"/>
      <c r="FH1092" s="90"/>
      <c r="FI1092" s="90"/>
      <c r="FJ1092" s="90"/>
      <c r="FK1092" s="90"/>
      <c r="FL1092" s="90"/>
      <c r="FM1092" s="90"/>
      <c r="FN1092" s="90"/>
      <c r="FO1092" s="90"/>
      <c r="FP1092" s="90"/>
      <c r="FQ1092" s="90"/>
      <c r="FR1092" s="90"/>
      <c r="FS1092" s="90"/>
      <c r="FT1092" s="90"/>
      <c r="FU1092" s="90"/>
      <c r="FV1092" s="90"/>
      <c r="FW1092" s="90"/>
      <c r="FX1092" s="90"/>
      <c r="FY1092" s="90"/>
      <c r="FZ1092" s="90"/>
      <c r="GA1092" s="90"/>
      <c r="GB1092" s="90"/>
      <c r="GC1092" s="90"/>
      <c r="GD1092" s="90"/>
      <c r="GE1092" s="90"/>
      <c r="GF1092" s="90"/>
      <c r="GG1092" s="90"/>
      <c r="GH1092" s="90"/>
      <c r="GI1092" s="90"/>
      <c r="GJ1092" s="90"/>
      <c r="GK1092" s="90"/>
      <c r="GL1092" s="90"/>
      <c r="GM1092" s="90"/>
      <c r="GN1092" s="90"/>
      <c r="GO1092" s="90"/>
      <c r="GP1092" s="90"/>
      <c r="GQ1092" s="90"/>
      <c r="GR1092" s="90"/>
      <c r="GS1092" s="90"/>
      <c r="GT1092" s="90"/>
      <c r="GU1092" s="90"/>
      <c r="GV1092" s="90"/>
      <c r="GW1092" s="90"/>
      <c r="GX1092" s="90"/>
      <c r="GY1092" s="90"/>
      <c r="GZ1092" s="90"/>
      <c r="HA1092" s="90"/>
      <c r="HB1092" s="90"/>
      <c r="HC1092" s="90"/>
      <c r="HD1092" s="90"/>
      <c r="HE1092" s="90"/>
      <c r="HF1092" s="90"/>
      <c r="HG1092" s="90"/>
      <c r="HH1092" s="90"/>
      <c r="HI1092" s="90"/>
      <c r="HJ1092" s="90"/>
      <c r="HK1092" s="90"/>
      <c r="HL1092" s="90"/>
      <c r="HM1092" s="90"/>
      <c r="HN1092" s="90"/>
      <c r="HO1092" s="90"/>
      <c r="HP1092" s="90"/>
      <c r="HQ1092" s="90"/>
      <c r="HR1092" s="90"/>
      <c r="HS1092" s="90"/>
      <c r="HT1092" s="90"/>
      <c r="HU1092" s="90"/>
      <c r="HV1092" s="90"/>
      <c r="HW1092" s="90"/>
      <c r="HX1092" s="90"/>
      <c r="HY1092" s="90"/>
      <c r="HZ1092" s="90"/>
      <c r="IA1092" s="90"/>
      <c r="IB1092" s="90"/>
      <c r="IC1092" s="90"/>
      <c r="ID1092" s="90"/>
      <c r="IE1092" s="90"/>
      <c r="IF1092" s="90"/>
      <c r="IG1092" s="90"/>
      <c r="IH1092" s="90"/>
      <c r="II1092" s="90"/>
      <c r="IJ1092" s="90"/>
      <c r="IK1092" s="90"/>
      <c r="IL1092" s="90"/>
      <c r="IM1092" s="90"/>
      <c r="IN1092" s="90"/>
      <c r="IO1092" s="90"/>
      <c r="IP1092" s="90"/>
      <c r="IQ1092" s="90"/>
      <c r="IR1092" s="90"/>
      <c r="IS1092" s="90"/>
      <c r="IT1092" s="90"/>
      <c r="IU1092" s="90"/>
      <c r="IV1092" s="90"/>
      <c r="IW1092" s="90"/>
    </row>
    <row r="1093" customFormat="false" ht="21" hidden="false" customHeight="true" outlineLevel="0" collapsed="false">
      <c r="A1093" s="90"/>
      <c r="B1093" s="90"/>
      <c r="C1093" s="90"/>
      <c r="D1093" s="90"/>
      <c r="E1093" s="90"/>
      <c r="I1093" s="90"/>
      <c r="K1093" s="90"/>
      <c r="L1093" s="90"/>
      <c r="M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  <c r="AP1093" s="90"/>
      <c r="AQ1093" s="90"/>
      <c r="AR1093" s="90"/>
      <c r="AS1093" s="90"/>
      <c r="AT1093" s="90"/>
      <c r="AU1093" s="90"/>
      <c r="AV1093" s="90"/>
      <c r="AW1093" s="90"/>
      <c r="AX1093" s="90"/>
      <c r="AY1093" s="90"/>
      <c r="AZ1093" s="90"/>
      <c r="BA1093" s="90"/>
      <c r="BB1093" s="90"/>
      <c r="BC1093" s="90"/>
      <c r="BD1093" s="90"/>
      <c r="BE1093" s="90"/>
      <c r="BF1093" s="90"/>
      <c r="BG1093" s="90"/>
      <c r="BH1093" s="90"/>
      <c r="BI1093" s="90"/>
      <c r="BJ1093" s="90"/>
      <c r="BK1093" s="90"/>
      <c r="BL1093" s="90"/>
      <c r="BM1093" s="90"/>
      <c r="BN1093" s="90"/>
      <c r="BO1093" s="90"/>
      <c r="BP1093" s="90"/>
      <c r="BQ1093" s="90"/>
      <c r="BR1093" s="90"/>
      <c r="BS1093" s="90"/>
      <c r="BT1093" s="90"/>
      <c r="BU1093" s="90"/>
      <c r="BV1093" s="90"/>
      <c r="BW1093" s="90"/>
      <c r="BX1093" s="90"/>
      <c r="BY1093" s="90"/>
      <c r="BZ1093" s="90"/>
      <c r="CA1093" s="90"/>
      <c r="CB1093" s="90"/>
      <c r="CC1093" s="90"/>
      <c r="CD1093" s="90"/>
      <c r="CE1093" s="90"/>
      <c r="CF1093" s="90"/>
      <c r="CG1093" s="90"/>
      <c r="CH1093" s="90"/>
      <c r="CI1093" s="90"/>
      <c r="CJ1093" s="90"/>
      <c r="CK1093" s="90"/>
      <c r="CL1093" s="90"/>
      <c r="CM1093" s="90"/>
      <c r="CN1093" s="90"/>
      <c r="CO1093" s="90"/>
      <c r="CP1093" s="90"/>
      <c r="CQ1093" s="90"/>
      <c r="CR1093" s="90"/>
      <c r="CS1093" s="90"/>
      <c r="CT1093" s="90"/>
      <c r="CU1093" s="90"/>
      <c r="CV1093" s="90"/>
      <c r="CW1093" s="90"/>
      <c r="CX1093" s="90"/>
      <c r="CY1093" s="90"/>
      <c r="CZ1093" s="90"/>
      <c r="DA1093" s="90"/>
      <c r="DB1093" s="90"/>
      <c r="DC1093" s="90"/>
      <c r="DD1093" s="90"/>
      <c r="DE1093" s="90"/>
      <c r="DF1093" s="90"/>
      <c r="DG1093" s="90"/>
      <c r="DH1093" s="90"/>
      <c r="DI1093" s="90"/>
      <c r="DJ1093" s="90"/>
      <c r="DK1093" s="90"/>
      <c r="DL1093" s="90"/>
      <c r="DM1093" s="90"/>
      <c r="DN1093" s="90"/>
      <c r="DO1093" s="90"/>
      <c r="DP1093" s="90"/>
      <c r="DQ1093" s="90"/>
      <c r="DR1093" s="90"/>
      <c r="DS1093" s="90"/>
      <c r="DT1093" s="90"/>
      <c r="DU1093" s="90"/>
      <c r="DV1093" s="90"/>
      <c r="DW1093" s="90"/>
      <c r="DX1093" s="90"/>
      <c r="DY1093" s="90"/>
      <c r="DZ1093" s="90"/>
      <c r="EA1093" s="90"/>
      <c r="EB1093" s="90"/>
      <c r="EC1093" s="90"/>
      <c r="ED1093" s="90"/>
      <c r="EE1093" s="90"/>
      <c r="EF1093" s="90"/>
      <c r="EG1093" s="90"/>
      <c r="EH1093" s="90"/>
      <c r="EI1093" s="90"/>
      <c r="EJ1093" s="90"/>
      <c r="EK1093" s="90"/>
      <c r="EL1093" s="90"/>
      <c r="EM1093" s="90"/>
      <c r="EN1093" s="90"/>
      <c r="EO1093" s="90"/>
      <c r="EP1093" s="90"/>
      <c r="EQ1093" s="90"/>
      <c r="ER1093" s="90"/>
      <c r="ES1093" s="90"/>
      <c r="ET1093" s="90"/>
      <c r="EU1093" s="90"/>
      <c r="EV1093" s="90"/>
      <c r="EW1093" s="90"/>
      <c r="EX1093" s="90"/>
      <c r="EY1093" s="90"/>
      <c r="EZ1093" s="90"/>
      <c r="FA1093" s="90"/>
      <c r="FB1093" s="90"/>
      <c r="FC1093" s="90"/>
      <c r="FD1093" s="90"/>
      <c r="FE1093" s="90"/>
      <c r="FF1093" s="90"/>
      <c r="FG1093" s="90"/>
      <c r="FH1093" s="90"/>
      <c r="FI1093" s="90"/>
      <c r="FJ1093" s="90"/>
      <c r="FK1093" s="90"/>
      <c r="FL1093" s="90"/>
      <c r="FM1093" s="90"/>
      <c r="FN1093" s="90"/>
      <c r="FO1093" s="90"/>
      <c r="FP1093" s="90"/>
      <c r="FQ1093" s="90"/>
      <c r="FR1093" s="90"/>
      <c r="FS1093" s="90"/>
      <c r="FT1093" s="90"/>
      <c r="FU1093" s="90"/>
      <c r="FV1093" s="90"/>
      <c r="FW1093" s="90"/>
      <c r="FX1093" s="90"/>
      <c r="FY1093" s="90"/>
      <c r="FZ1093" s="90"/>
      <c r="GA1093" s="90"/>
      <c r="GB1093" s="90"/>
      <c r="GC1093" s="90"/>
      <c r="GD1093" s="90"/>
      <c r="GE1093" s="90"/>
      <c r="GF1093" s="90"/>
      <c r="GG1093" s="90"/>
      <c r="GH1093" s="90"/>
      <c r="GI1093" s="90"/>
      <c r="GJ1093" s="90"/>
      <c r="GK1093" s="90"/>
      <c r="GL1093" s="90"/>
      <c r="GM1093" s="90"/>
      <c r="GN1093" s="90"/>
      <c r="GO1093" s="90"/>
      <c r="GP1093" s="90"/>
      <c r="GQ1093" s="90"/>
      <c r="GR1093" s="90"/>
      <c r="GS1093" s="90"/>
      <c r="GT1093" s="90"/>
      <c r="GU1093" s="90"/>
      <c r="GV1093" s="90"/>
      <c r="GW1093" s="90"/>
      <c r="GX1093" s="90"/>
      <c r="GY1093" s="90"/>
      <c r="GZ1093" s="90"/>
      <c r="HA1093" s="90"/>
      <c r="HB1093" s="90"/>
      <c r="HC1093" s="90"/>
      <c r="HD1093" s="90"/>
      <c r="HE1093" s="90"/>
      <c r="HF1093" s="90"/>
      <c r="HG1093" s="90"/>
      <c r="HH1093" s="90"/>
      <c r="HI1093" s="90"/>
      <c r="HJ1093" s="90"/>
      <c r="HK1093" s="90"/>
      <c r="HL1093" s="90"/>
      <c r="HM1093" s="90"/>
      <c r="HN1093" s="90"/>
      <c r="HO1093" s="90"/>
      <c r="HP1093" s="90"/>
      <c r="HQ1093" s="90"/>
      <c r="HR1093" s="90"/>
      <c r="HS1093" s="90"/>
      <c r="HT1093" s="90"/>
      <c r="HU1093" s="90"/>
      <c r="HV1093" s="90"/>
      <c r="HW1093" s="90"/>
      <c r="HX1093" s="90"/>
      <c r="HY1093" s="90"/>
      <c r="HZ1093" s="90"/>
      <c r="IA1093" s="90"/>
      <c r="IB1093" s="90"/>
      <c r="IC1093" s="90"/>
      <c r="ID1093" s="90"/>
      <c r="IE1093" s="90"/>
      <c r="IF1093" s="90"/>
      <c r="IG1093" s="90"/>
      <c r="IH1093" s="90"/>
      <c r="II1093" s="90"/>
      <c r="IJ1093" s="90"/>
      <c r="IK1093" s="90"/>
      <c r="IL1093" s="90"/>
      <c r="IM1093" s="90"/>
      <c r="IN1093" s="90"/>
      <c r="IO1093" s="90"/>
      <c r="IP1093" s="90"/>
      <c r="IQ1093" s="90"/>
      <c r="IR1093" s="90"/>
      <c r="IS1093" s="90"/>
      <c r="IT1093" s="90"/>
      <c r="IU1093" s="90"/>
      <c r="IV1093" s="90"/>
      <c r="IW1093" s="90"/>
    </row>
    <row r="1094" customFormat="false" ht="21" hidden="false" customHeight="true" outlineLevel="0" collapsed="false">
      <c r="A1094" s="90"/>
      <c r="B1094" s="90"/>
      <c r="C1094" s="90"/>
      <c r="D1094" s="90"/>
      <c r="E1094" s="90"/>
      <c r="I1094" s="90"/>
      <c r="K1094" s="90"/>
      <c r="L1094" s="90"/>
      <c r="M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  <c r="AP1094" s="90"/>
      <c r="AQ1094" s="90"/>
      <c r="AR1094" s="90"/>
      <c r="AS1094" s="90"/>
      <c r="AT1094" s="90"/>
      <c r="AU1094" s="90"/>
      <c r="AV1094" s="90"/>
      <c r="AW1094" s="90"/>
      <c r="AX1094" s="90"/>
      <c r="AY1094" s="90"/>
      <c r="AZ1094" s="90"/>
      <c r="BA1094" s="90"/>
      <c r="BB1094" s="90"/>
      <c r="BC1094" s="90"/>
      <c r="BD1094" s="90"/>
      <c r="BE1094" s="90"/>
      <c r="BF1094" s="90"/>
      <c r="BG1094" s="90"/>
      <c r="BH1094" s="90"/>
      <c r="BI1094" s="90"/>
      <c r="BJ1094" s="90"/>
      <c r="BK1094" s="90"/>
      <c r="BL1094" s="90"/>
      <c r="BM1094" s="90"/>
      <c r="BN1094" s="90"/>
      <c r="BO1094" s="90"/>
      <c r="BP1094" s="90"/>
      <c r="BQ1094" s="90"/>
      <c r="BR1094" s="90"/>
      <c r="BS1094" s="90"/>
      <c r="BT1094" s="90"/>
      <c r="BU1094" s="90"/>
      <c r="BV1094" s="90"/>
      <c r="BW1094" s="90"/>
      <c r="BX1094" s="90"/>
      <c r="BY1094" s="90"/>
      <c r="BZ1094" s="90"/>
      <c r="CA1094" s="90"/>
      <c r="CB1094" s="90"/>
      <c r="CC1094" s="90"/>
      <c r="CD1094" s="90"/>
      <c r="CE1094" s="90"/>
      <c r="CF1094" s="90"/>
      <c r="CG1094" s="90"/>
      <c r="CH1094" s="90"/>
      <c r="CI1094" s="90"/>
      <c r="CJ1094" s="90"/>
      <c r="CK1094" s="90"/>
      <c r="CL1094" s="90"/>
      <c r="CM1094" s="90"/>
      <c r="CN1094" s="90"/>
      <c r="CO1094" s="90"/>
      <c r="CP1094" s="90"/>
      <c r="CQ1094" s="90"/>
      <c r="CR1094" s="90"/>
      <c r="CS1094" s="90"/>
      <c r="CT1094" s="90"/>
      <c r="CU1094" s="90"/>
      <c r="CV1094" s="90"/>
      <c r="CW1094" s="90"/>
      <c r="CX1094" s="90"/>
      <c r="CY1094" s="90"/>
      <c r="CZ1094" s="90"/>
      <c r="DA1094" s="90"/>
      <c r="DB1094" s="90"/>
      <c r="DC1094" s="90"/>
      <c r="DD1094" s="90"/>
      <c r="DE1094" s="90"/>
      <c r="DF1094" s="90"/>
      <c r="DG1094" s="90"/>
      <c r="DH1094" s="90"/>
      <c r="DI1094" s="90"/>
      <c r="DJ1094" s="90"/>
      <c r="DK1094" s="90"/>
      <c r="DL1094" s="90"/>
      <c r="DM1094" s="90"/>
      <c r="DN1094" s="90"/>
      <c r="DO1094" s="90"/>
      <c r="DP1094" s="90"/>
      <c r="DQ1094" s="90"/>
      <c r="DR1094" s="90"/>
      <c r="DS1094" s="90"/>
      <c r="DT1094" s="90"/>
      <c r="DU1094" s="90"/>
      <c r="DV1094" s="90"/>
      <c r="DW1094" s="90"/>
      <c r="DX1094" s="90"/>
      <c r="DY1094" s="90"/>
      <c r="DZ1094" s="90"/>
      <c r="EA1094" s="90"/>
      <c r="EB1094" s="90"/>
      <c r="EC1094" s="90"/>
      <c r="ED1094" s="90"/>
      <c r="EE1094" s="90"/>
      <c r="EF1094" s="90"/>
      <c r="EG1094" s="90"/>
      <c r="EH1094" s="90"/>
      <c r="EI1094" s="90"/>
      <c r="EJ1094" s="90"/>
      <c r="EK1094" s="90"/>
      <c r="EL1094" s="90"/>
      <c r="EM1094" s="90"/>
      <c r="EN1094" s="90"/>
      <c r="EO1094" s="90"/>
      <c r="EP1094" s="90"/>
      <c r="EQ1094" s="90"/>
      <c r="ER1094" s="90"/>
      <c r="ES1094" s="90"/>
      <c r="ET1094" s="90"/>
      <c r="EU1094" s="90"/>
      <c r="EV1094" s="90"/>
      <c r="EW1094" s="90"/>
      <c r="EX1094" s="90"/>
      <c r="EY1094" s="90"/>
      <c r="EZ1094" s="90"/>
      <c r="FA1094" s="90"/>
      <c r="FB1094" s="90"/>
      <c r="FC1094" s="90"/>
      <c r="FD1094" s="90"/>
      <c r="FE1094" s="90"/>
      <c r="FF1094" s="90"/>
      <c r="FG1094" s="90"/>
      <c r="FH1094" s="90"/>
      <c r="FI1094" s="90"/>
      <c r="FJ1094" s="90"/>
      <c r="FK1094" s="90"/>
      <c r="FL1094" s="90"/>
      <c r="FM1094" s="90"/>
      <c r="FN1094" s="90"/>
      <c r="FO1094" s="90"/>
      <c r="FP1094" s="90"/>
      <c r="FQ1094" s="90"/>
      <c r="FR1094" s="90"/>
      <c r="FS1094" s="90"/>
      <c r="FT1094" s="90"/>
      <c r="FU1094" s="90"/>
      <c r="FV1094" s="90"/>
      <c r="FW1094" s="90"/>
      <c r="FX1094" s="90"/>
      <c r="FY1094" s="90"/>
      <c r="FZ1094" s="90"/>
      <c r="GA1094" s="90"/>
      <c r="GB1094" s="90"/>
      <c r="GC1094" s="90"/>
      <c r="GD1094" s="90"/>
      <c r="GE1094" s="90"/>
      <c r="GF1094" s="90"/>
      <c r="GG1094" s="90"/>
      <c r="GH1094" s="90"/>
      <c r="GI1094" s="90"/>
      <c r="GJ1094" s="90"/>
      <c r="GK1094" s="90"/>
      <c r="GL1094" s="90"/>
      <c r="GM1094" s="90"/>
      <c r="GN1094" s="90"/>
      <c r="GO1094" s="90"/>
      <c r="GP1094" s="90"/>
      <c r="GQ1094" s="90"/>
      <c r="GR1094" s="90"/>
      <c r="GS1094" s="90"/>
      <c r="GT1094" s="90"/>
      <c r="GU1094" s="90"/>
      <c r="GV1094" s="90"/>
      <c r="GW1094" s="90"/>
      <c r="GX1094" s="90"/>
      <c r="GY1094" s="90"/>
      <c r="GZ1094" s="90"/>
      <c r="HA1094" s="90"/>
      <c r="HB1094" s="90"/>
      <c r="HC1094" s="90"/>
      <c r="HD1094" s="90"/>
      <c r="HE1094" s="90"/>
      <c r="HF1094" s="90"/>
      <c r="HG1094" s="90"/>
      <c r="HH1094" s="90"/>
      <c r="HI1094" s="90"/>
      <c r="HJ1094" s="90"/>
      <c r="HK1094" s="90"/>
      <c r="HL1094" s="90"/>
      <c r="HM1094" s="90"/>
      <c r="HN1094" s="90"/>
      <c r="HO1094" s="90"/>
      <c r="HP1094" s="90"/>
      <c r="HQ1094" s="90"/>
      <c r="HR1094" s="90"/>
      <c r="HS1094" s="90"/>
      <c r="HT1094" s="90"/>
      <c r="HU1094" s="90"/>
      <c r="HV1094" s="90"/>
      <c r="HW1094" s="90"/>
      <c r="HX1094" s="90"/>
      <c r="HY1094" s="90"/>
      <c r="HZ1094" s="90"/>
      <c r="IA1094" s="90"/>
      <c r="IB1094" s="90"/>
      <c r="IC1094" s="90"/>
      <c r="ID1094" s="90"/>
      <c r="IE1094" s="90"/>
      <c r="IF1094" s="90"/>
      <c r="IG1094" s="90"/>
      <c r="IH1094" s="90"/>
      <c r="II1094" s="90"/>
      <c r="IJ1094" s="90"/>
      <c r="IK1094" s="90"/>
      <c r="IL1094" s="90"/>
      <c r="IM1094" s="90"/>
      <c r="IN1094" s="90"/>
      <c r="IO1094" s="90"/>
      <c r="IP1094" s="90"/>
      <c r="IQ1094" s="90"/>
      <c r="IR1094" s="90"/>
      <c r="IS1094" s="90"/>
      <c r="IT1094" s="90"/>
      <c r="IU1094" s="90"/>
      <c r="IV1094" s="90"/>
      <c r="IW1094" s="90"/>
    </row>
    <row r="1095" customFormat="false" ht="21" hidden="false" customHeight="true" outlineLevel="0" collapsed="false">
      <c r="A1095" s="90"/>
      <c r="B1095" s="90"/>
      <c r="C1095" s="90"/>
      <c r="D1095" s="90"/>
      <c r="E1095" s="90"/>
      <c r="I1095" s="90"/>
      <c r="K1095" s="90"/>
      <c r="L1095" s="90"/>
      <c r="M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90"/>
      <c r="CH1095" s="90"/>
      <c r="CI1095" s="90"/>
      <c r="CJ1095" s="90"/>
      <c r="CK1095" s="90"/>
      <c r="CL1095" s="90"/>
      <c r="CM1095" s="90"/>
      <c r="CN1095" s="90"/>
      <c r="CO1095" s="90"/>
      <c r="CP1095" s="90"/>
      <c r="CQ1095" s="90"/>
      <c r="CR1095" s="90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90"/>
      <c r="EF1095" s="90"/>
      <c r="EG1095" s="90"/>
      <c r="EH1095" s="90"/>
      <c r="EI1095" s="90"/>
      <c r="EJ1095" s="90"/>
      <c r="EK1095" s="90"/>
      <c r="EL1095" s="90"/>
      <c r="EM1095" s="90"/>
      <c r="EN1095" s="90"/>
      <c r="EO1095" s="90"/>
      <c r="EP1095" s="90"/>
      <c r="EQ1095" s="90"/>
      <c r="ER1095" s="90"/>
      <c r="ES1095" s="90"/>
      <c r="ET1095" s="90"/>
      <c r="EU1095" s="90"/>
      <c r="EV1095" s="90"/>
      <c r="EW1095" s="90"/>
      <c r="EX1095" s="90"/>
      <c r="EY1095" s="90"/>
      <c r="EZ1095" s="90"/>
      <c r="FA1095" s="90"/>
      <c r="FB1095" s="90"/>
      <c r="FC1095" s="90"/>
      <c r="FD1095" s="90"/>
      <c r="FE1095" s="90"/>
      <c r="FF1095" s="90"/>
      <c r="FG1095" s="90"/>
      <c r="FH1095" s="90"/>
      <c r="FI1095" s="90"/>
      <c r="FJ1095" s="90"/>
      <c r="FK1095" s="90"/>
      <c r="FL1095" s="90"/>
      <c r="FM1095" s="90"/>
      <c r="FN1095" s="90"/>
      <c r="FO1095" s="90"/>
      <c r="FP1095" s="90"/>
      <c r="FQ1095" s="90"/>
      <c r="FR1095" s="90"/>
      <c r="FS1095" s="90"/>
      <c r="FT1095" s="90"/>
      <c r="FU1095" s="90"/>
      <c r="FV1095" s="90"/>
      <c r="FW1095" s="90"/>
      <c r="FX1095" s="90"/>
      <c r="FY1095" s="90"/>
      <c r="FZ1095" s="90"/>
      <c r="GA1095" s="90"/>
      <c r="GB1095" s="90"/>
      <c r="GC1095" s="90"/>
      <c r="GD1095" s="90"/>
      <c r="GE1095" s="90"/>
      <c r="GF1095" s="90"/>
      <c r="GG1095" s="90"/>
      <c r="GH1095" s="90"/>
      <c r="GI1095" s="90"/>
      <c r="GJ1095" s="90"/>
      <c r="GK1095" s="90"/>
      <c r="GL1095" s="90"/>
      <c r="GM1095" s="90"/>
      <c r="GN1095" s="90"/>
      <c r="GO1095" s="90"/>
      <c r="GP1095" s="90"/>
      <c r="GQ1095" s="90"/>
      <c r="GR1095" s="90"/>
      <c r="GS1095" s="90"/>
      <c r="GT1095" s="90"/>
      <c r="GU1095" s="90"/>
      <c r="GV1095" s="90"/>
      <c r="GW1095" s="90"/>
      <c r="GX1095" s="90"/>
      <c r="GY1095" s="90"/>
      <c r="GZ1095" s="90"/>
      <c r="HA1095" s="90"/>
      <c r="HB1095" s="90"/>
      <c r="HC1095" s="90"/>
      <c r="HD1095" s="90"/>
      <c r="HE1095" s="90"/>
      <c r="HF1095" s="90"/>
      <c r="HG1095" s="90"/>
      <c r="HH1095" s="90"/>
      <c r="HI1095" s="90"/>
      <c r="HJ1095" s="90"/>
      <c r="HK1095" s="90"/>
      <c r="HL1095" s="90"/>
      <c r="HM1095" s="90"/>
      <c r="HN1095" s="90"/>
      <c r="HO1095" s="90"/>
      <c r="HP1095" s="90"/>
      <c r="HQ1095" s="90"/>
      <c r="HR1095" s="90"/>
      <c r="HS1095" s="90"/>
      <c r="HT1095" s="90"/>
      <c r="HU1095" s="90"/>
      <c r="HV1095" s="90"/>
      <c r="HW1095" s="90"/>
      <c r="HX1095" s="90"/>
      <c r="HY1095" s="90"/>
      <c r="HZ1095" s="90"/>
      <c r="IA1095" s="90"/>
      <c r="IB1095" s="90"/>
      <c r="IC1095" s="90"/>
      <c r="ID1095" s="90"/>
      <c r="IE1095" s="90"/>
      <c r="IF1095" s="90"/>
      <c r="IG1095" s="90"/>
      <c r="IH1095" s="90"/>
      <c r="II1095" s="90"/>
      <c r="IJ1095" s="90"/>
      <c r="IK1095" s="90"/>
      <c r="IL1095" s="90"/>
      <c r="IM1095" s="90"/>
      <c r="IN1095" s="90"/>
      <c r="IO1095" s="90"/>
      <c r="IP1095" s="90"/>
      <c r="IQ1095" s="90"/>
      <c r="IR1095" s="90"/>
      <c r="IS1095" s="90"/>
      <c r="IT1095" s="90"/>
      <c r="IU1095" s="90"/>
      <c r="IV1095" s="90"/>
      <c r="IW1095" s="90"/>
    </row>
    <row r="1096" customFormat="false" ht="21" hidden="false" customHeight="true" outlineLevel="0" collapsed="false">
      <c r="A1096" s="90"/>
      <c r="B1096" s="90"/>
      <c r="C1096" s="90"/>
      <c r="D1096" s="90"/>
      <c r="E1096" s="90"/>
      <c r="I1096" s="90"/>
      <c r="K1096" s="90"/>
      <c r="L1096" s="90"/>
      <c r="M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90"/>
      <c r="BE1096" s="90"/>
      <c r="BF1096" s="90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90"/>
      <c r="CH1096" s="90"/>
      <c r="CI1096" s="90"/>
      <c r="CJ1096" s="90"/>
      <c r="CK1096" s="90"/>
      <c r="CL1096" s="90"/>
      <c r="CM1096" s="90"/>
      <c r="CN1096" s="90"/>
      <c r="CO1096" s="90"/>
      <c r="CP1096" s="90"/>
      <c r="CQ1096" s="90"/>
      <c r="CR1096" s="90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90"/>
      <c r="EF1096" s="90"/>
      <c r="EG1096" s="90"/>
      <c r="EH1096" s="90"/>
      <c r="EI1096" s="90"/>
      <c r="EJ1096" s="90"/>
      <c r="EK1096" s="90"/>
      <c r="EL1096" s="90"/>
      <c r="EM1096" s="90"/>
      <c r="EN1096" s="90"/>
      <c r="EO1096" s="90"/>
      <c r="EP1096" s="90"/>
      <c r="EQ1096" s="90"/>
      <c r="ER1096" s="90"/>
      <c r="ES1096" s="90"/>
      <c r="ET1096" s="90"/>
      <c r="EU1096" s="90"/>
      <c r="EV1096" s="90"/>
      <c r="EW1096" s="90"/>
      <c r="EX1096" s="90"/>
      <c r="EY1096" s="90"/>
      <c r="EZ1096" s="90"/>
      <c r="FA1096" s="90"/>
      <c r="FB1096" s="90"/>
      <c r="FC1096" s="90"/>
      <c r="FD1096" s="90"/>
      <c r="FE1096" s="90"/>
      <c r="FF1096" s="90"/>
      <c r="FG1096" s="90"/>
      <c r="FH1096" s="90"/>
      <c r="FI1096" s="90"/>
      <c r="FJ1096" s="90"/>
      <c r="FK1096" s="90"/>
      <c r="FL1096" s="90"/>
      <c r="FM1096" s="90"/>
      <c r="FN1096" s="90"/>
      <c r="FO1096" s="90"/>
      <c r="FP1096" s="90"/>
      <c r="FQ1096" s="90"/>
      <c r="FR1096" s="90"/>
      <c r="FS1096" s="90"/>
      <c r="FT1096" s="90"/>
      <c r="FU1096" s="90"/>
      <c r="FV1096" s="90"/>
      <c r="FW1096" s="90"/>
      <c r="FX1096" s="90"/>
      <c r="FY1096" s="90"/>
      <c r="FZ1096" s="90"/>
      <c r="GA1096" s="90"/>
      <c r="GB1096" s="90"/>
      <c r="GC1096" s="90"/>
      <c r="GD1096" s="90"/>
      <c r="GE1096" s="90"/>
      <c r="GF1096" s="90"/>
      <c r="GG1096" s="90"/>
      <c r="GH1096" s="90"/>
      <c r="GI1096" s="90"/>
      <c r="GJ1096" s="90"/>
      <c r="GK1096" s="90"/>
      <c r="GL1096" s="90"/>
      <c r="GM1096" s="90"/>
      <c r="GN1096" s="90"/>
      <c r="GO1096" s="90"/>
      <c r="GP1096" s="90"/>
      <c r="GQ1096" s="90"/>
      <c r="GR1096" s="90"/>
      <c r="GS1096" s="90"/>
      <c r="GT1096" s="90"/>
      <c r="GU1096" s="90"/>
      <c r="GV1096" s="90"/>
      <c r="GW1096" s="90"/>
      <c r="GX1096" s="90"/>
      <c r="GY1096" s="90"/>
      <c r="GZ1096" s="90"/>
      <c r="HA1096" s="90"/>
      <c r="HB1096" s="90"/>
      <c r="HC1096" s="90"/>
      <c r="HD1096" s="90"/>
      <c r="HE1096" s="90"/>
      <c r="HF1096" s="90"/>
      <c r="HG1096" s="90"/>
      <c r="HH1096" s="90"/>
      <c r="HI1096" s="90"/>
      <c r="HJ1096" s="90"/>
      <c r="HK1096" s="90"/>
      <c r="HL1096" s="90"/>
      <c r="HM1096" s="90"/>
      <c r="HN1096" s="90"/>
      <c r="HO1096" s="90"/>
      <c r="HP1096" s="90"/>
      <c r="HQ1096" s="90"/>
      <c r="HR1096" s="90"/>
      <c r="HS1096" s="90"/>
      <c r="HT1096" s="90"/>
      <c r="HU1096" s="90"/>
      <c r="HV1096" s="90"/>
      <c r="HW1096" s="90"/>
      <c r="HX1096" s="90"/>
      <c r="HY1096" s="90"/>
      <c r="HZ1096" s="90"/>
      <c r="IA1096" s="90"/>
      <c r="IB1096" s="90"/>
      <c r="IC1096" s="90"/>
      <c r="ID1096" s="90"/>
      <c r="IE1096" s="90"/>
      <c r="IF1096" s="90"/>
      <c r="IG1096" s="90"/>
      <c r="IH1096" s="90"/>
      <c r="II1096" s="90"/>
      <c r="IJ1096" s="90"/>
      <c r="IK1096" s="90"/>
      <c r="IL1096" s="90"/>
      <c r="IM1096" s="90"/>
      <c r="IN1096" s="90"/>
      <c r="IO1096" s="90"/>
      <c r="IP1096" s="90"/>
      <c r="IQ1096" s="90"/>
      <c r="IR1096" s="90"/>
      <c r="IS1096" s="90"/>
      <c r="IT1096" s="90"/>
      <c r="IU1096" s="90"/>
      <c r="IV1096" s="90"/>
      <c r="IW1096" s="90"/>
    </row>
    <row r="1097" customFormat="false" ht="21" hidden="false" customHeight="true" outlineLevel="0" collapsed="false">
      <c r="A1097" s="90"/>
      <c r="B1097" s="90"/>
      <c r="C1097" s="90"/>
      <c r="D1097" s="90"/>
      <c r="E1097" s="90"/>
      <c r="I1097" s="90"/>
      <c r="K1097" s="90"/>
      <c r="L1097" s="90"/>
      <c r="M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90"/>
      <c r="CH1097" s="90"/>
      <c r="CI1097" s="90"/>
      <c r="CJ1097" s="90"/>
      <c r="CK1097" s="90"/>
      <c r="CL1097" s="90"/>
      <c r="CM1097" s="90"/>
      <c r="CN1097" s="90"/>
      <c r="CO1097" s="90"/>
      <c r="CP1097" s="90"/>
      <c r="CQ1097" s="90"/>
      <c r="CR1097" s="90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90"/>
      <c r="EF1097" s="90"/>
      <c r="EG1097" s="90"/>
      <c r="EH1097" s="90"/>
      <c r="EI1097" s="90"/>
      <c r="EJ1097" s="90"/>
      <c r="EK1097" s="90"/>
      <c r="EL1097" s="90"/>
      <c r="EM1097" s="90"/>
      <c r="EN1097" s="90"/>
      <c r="EO1097" s="90"/>
      <c r="EP1097" s="90"/>
      <c r="EQ1097" s="90"/>
      <c r="ER1097" s="90"/>
      <c r="ES1097" s="90"/>
      <c r="ET1097" s="90"/>
      <c r="EU1097" s="90"/>
      <c r="EV1097" s="90"/>
      <c r="EW1097" s="90"/>
      <c r="EX1097" s="90"/>
      <c r="EY1097" s="90"/>
      <c r="EZ1097" s="90"/>
      <c r="FA1097" s="90"/>
      <c r="FB1097" s="90"/>
      <c r="FC1097" s="90"/>
      <c r="FD1097" s="90"/>
      <c r="FE1097" s="90"/>
      <c r="FF1097" s="90"/>
      <c r="FG1097" s="90"/>
      <c r="FH1097" s="90"/>
      <c r="FI1097" s="90"/>
      <c r="FJ1097" s="90"/>
      <c r="FK1097" s="90"/>
      <c r="FL1097" s="90"/>
      <c r="FM1097" s="90"/>
      <c r="FN1097" s="90"/>
      <c r="FO1097" s="90"/>
      <c r="FP1097" s="90"/>
      <c r="FQ1097" s="90"/>
      <c r="FR1097" s="90"/>
      <c r="FS1097" s="90"/>
      <c r="FT1097" s="90"/>
      <c r="FU1097" s="90"/>
      <c r="FV1097" s="90"/>
      <c r="FW1097" s="90"/>
      <c r="FX1097" s="90"/>
      <c r="FY1097" s="90"/>
      <c r="FZ1097" s="90"/>
      <c r="GA1097" s="90"/>
      <c r="GB1097" s="90"/>
      <c r="GC1097" s="90"/>
      <c r="GD1097" s="90"/>
      <c r="GE1097" s="90"/>
      <c r="GF1097" s="90"/>
      <c r="GG1097" s="90"/>
      <c r="GH1097" s="90"/>
      <c r="GI1097" s="90"/>
      <c r="GJ1097" s="90"/>
      <c r="GK1097" s="90"/>
      <c r="GL1097" s="90"/>
      <c r="GM1097" s="90"/>
      <c r="GN1097" s="90"/>
      <c r="GO1097" s="90"/>
      <c r="GP1097" s="90"/>
      <c r="GQ1097" s="90"/>
      <c r="GR1097" s="90"/>
      <c r="GS1097" s="90"/>
      <c r="GT1097" s="90"/>
      <c r="GU1097" s="90"/>
      <c r="GV1097" s="90"/>
      <c r="GW1097" s="90"/>
      <c r="GX1097" s="90"/>
      <c r="GY1097" s="90"/>
      <c r="GZ1097" s="90"/>
      <c r="HA1097" s="90"/>
      <c r="HB1097" s="90"/>
      <c r="HC1097" s="90"/>
      <c r="HD1097" s="90"/>
      <c r="HE1097" s="90"/>
      <c r="HF1097" s="90"/>
      <c r="HG1097" s="90"/>
      <c r="HH1097" s="90"/>
      <c r="HI1097" s="90"/>
      <c r="HJ1097" s="90"/>
      <c r="HK1097" s="90"/>
      <c r="HL1097" s="90"/>
      <c r="HM1097" s="90"/>
      <c r="HN1097" s="90"/>
      <c r="HO1097" s="90"/>
      <c r="HP1097" s="90"/>
      <c r="HQ1097" s="90"/>
      <c r="HR1097" s="90"/>
      <c r="HS1097" s="90"/>
      <c r="HT1097" s="90"/>
      <c r="HU1097" s="90"/>
      <c r="HV1097" s="90"/>
      <c r="HW1097" s="90"/>
      <c r="HX1097" s="90"/>
      <c r="HY1097" s="90"/>
      <c r="HZ1097" s="90"/>
      <c r="IA1097" s="90"/>
      <c r="IB1097" s="90"/>
      <c r="IC1097" s="90"/>
      <c r="ID1097" s="90"/>
      <c r="IE1097" s="90"/>
      <c r="IF1097" s="90"/>
      <c r="IG1097" s="90"/>
      <c r="IH1097" s="90"/>
      <c r="II1097" s="90"/>
      <c r="IJ1097" s="90"/>
      <c r="IK1097" s="90"/>
      <c r="IL1097" s="90"/>
      <c r="IM1097" s="90"/>
      <c r="IN1097" s="90"/>
      <c r="IO1097" s="90"/>
      <c r="IP1097" s="90"/>
      <c r="IQ1097" s="90"/>
      <c r="IR1097" s="90"/>
      <c r="IS1097" s="90"/>
      <c r="IT1097" s="90"/>
      <c r="IU1097" s="90"/>
      <c r="IV1097" s="90"/>
      <c r="IW1097" s="90"/>
    </row>
    <row r="1098" customFormat="false" ht="21" hidden="false" customHeight="true" outlineLevel="0" collapsed="false">
      <c r="A1098" s="90"/>
      <c r="B1098" s="90"/>
      <c r="C1098" s="90"/>
      <c r="D1098" s="90"/>
      <c r="E1098" s="90"/>
      <c r="I1098" s="90"/>
      <c r="K1098" s="90"/>
      <c r="L1098" s="90"/>
      <c r="M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  <c r="AP1098" s="90"/>
      <c r="AQ1098" s="90"/>
      <c r="AR1098" s="90"/>
      <c r="AS1098" s="90"/>
      <c r="AT1098" s="90"/>
      <c r="AU1098" s="90"/>
      <c r="AV1098" s="90"/>
      <c r="AW1098" s="90"/>
      <c r="AX1098" s="90"/>
      <c r="AY1098" s="90"/>
      <c r="AZ1098" s="90"/>
      <c r="BA1098" s="90"/>
      <c r="BB1098" s="90"/>
      <c r="BC1098" s="90"/>
      <c r="BD1098" s="90"/>
      <c r="BE1098" s="90"/>
      <c r="BF1098" s="90"/>
      <c r="BG1098" s="90"/>
      <c r="BH1098" s="90"/>
      <c r="BI1098" s="90"/>
      <c r="BJ1098" s="90"/>
      <c r="BK1098" s="90"/>
      <c r="BL1098" s="90"/>
      <c r="BM1098" s="90"/>
      <c r="BN1098" s="90"/>
      <c r="BO1098" s="90"/>
      <c r="BP1098" s="90"/>
      <c r="BQ1098" s="90"/>
      <c r="BR1098" s="90"/>
      <c r="BS1098" s="90"/>
      <c r="BT1098" s="90"/>
      <c r="BU1098" s="90"/>
      <c r="BV1098" s="90"/>
      <c r="BW1098" s="90"/>
      <c r="BX1098" s="90"/>
      <c r="BY1098" s="90"/>
      <c r="BZ1098" s="90"/>
      <c r="CA1098" s="90"/>
      <c r="CB1098" s="90"/>
      <c r="CC1098" s="90"/>
      <c r="CD1098" s="90"/>
      <c r="CE1098" s="90"/>
      <c r="CF1098" s="90"/>
      <c r="CG1098" s="90"/>
      <c r="CH1098" s="90"/>
      <c r="CI1098" s="90"/>
      <c r="CJ1098" s="90"/>
      <c r="CK1098" s="90"/>
      <c r="CL1098" s="90"/>
      <c r="CM1098" s="90"/>
      <c r="CN1098" s="90"/>
      <c r="CO1098" s="90"/>
      <c r="CP1098" s="90"/>
      <c r="CQ1098" s="90"/>
      <c r="CR1098" s="90"/>
      <c r="CS1098" s="90"/>
      <c r="CT1098" s="90"/>
      <c r="CU1098" s="90"/>
      <c r="CV1098" s="90"/>
      <c r="CW1098" s="90"/>
      <c r="CX1098" s="90"/>
      <c r="CY1098" s="90"/>
      <c r="CZ1098" s="90"/>
      <c r="DA1098" s="90"/>
      <c r="DB1098" s="90"/>
      <c r="DC1098" s="90"/>
      <c r="DD1098" s="90"/>
      <c r="DE1098" s="90"/>
      <c r="DF1098" s="90"/>
      <c r="DG1098" s="90"/>
      <c r="DH1098" s="90"/>
      <c r="DI1098" s="90"/>
      <c r="DJ1098" s="90"/>
      <c r="DK1098" s="90"/>
      <c r="DL1098" s="90"/>
      <c r="DM1098" s="90"/>
      <c r="DN1098" s="90"/>
      <c r="DO1098" s="90"/>
      <c r="DP1098" s="90"/>
      <c r="DQ1098" s="90"/>
      <c r="DR1098" s="90"/>
      <c r="DS1098" s="90"/>
      <c r="DT1098" s="90"/>
      <c r="DU1098" s="90"/>
      <c r="DV1098" s="90"/>
      <c r="DW1098" s="90"/>
      <c r="DX1098" s="90"/>
      <c r="DY1098" s="90"/>
      <c r="DZ1098" s="90"/>
      <c r="EA1098" s="90"/>
      <c r="EB1098" s="90"/>
      <c r="EC1098" s="90"/>
      <c r="ED1098" s="90"/>
      <c r="EE1098" s="90"/>
      <c r="EF1098" s="90"/>
      <c r="EG1098" s="90"/>
      <c r="EH1098" s="90"/>
      <c r="EI1098" s="90"/>
      <c r="EJ1098" s="90"/>
      <c r="EK1098" s="90"/>
      <c r="EL1098" s="90"/>
      <c r="EM1098" s="90"/>
      <c r="EN1098" s="90"/>
      <c r="EO1098" s="90"/>
      <c r="EP1098" s="90"/>
      <c r="EQ1098" s="90"/>
      <c r="ER1098" s="90"/>
      <c r="ES1098" s="90"/>
      <c r="ET1098" s="90"/>
      <c r="EU1098" s="90"/>
      <c r="EV1098" s="90"/>
      <c r="EW1098" s="90"/>
      <c r="EX1098" s="90"/>
      <c r="EY1098" s="90"/>
      <c r="EZ1098" s="90"/>
      <c r="FA1098" s="90"/>
      <c r="FB1098" s="90"/>
      <c r="FC1098" s="90"/>
      <c r="FD1098" s="90"/>
      <c r="FE1098" s="90"/>
      <c r="FF1098" s="90"/>
      <c r="FG1098" s="90"/>
      <c r="FH1098" s="90"/>
      <c r="FI1098" s="90"/>
      <c r="FJ1098" s="90"/>
      <c r="FK1098" s="90"/>
      <c r="FL1098" s="90"/>
      <c r="FM1098" s="90"/>
      <c r="FN1098" s="90"/>
      <c r="FO1098" s="90"/>
      <c r="FP1098" s="90"/>
      <c r="FQ1098" s="90"/>
      <c r="FR1098" s="90"/>
      <c r="FS1098" s="90"/>
      <c r="FT1098" s="90"/>
      <c r="FU1098" s="90"/>
      <c r="FV1098" s="90"/>
      <c r="FW1098" s="90"/>
      <c r="FX1098" s="90"/>
      <c r="FY1098" s="90"/>
      <c r="FZ1098" s="90"/>
      <c r="GA1098" s="90"/>
      <c r="GB1098" s="90"/>
      <c r="GC1098" s="90"/>
      <c r="GD1098" s="90"/>
      <c r="GE1098" s="90"/>
      <c r="GF1098" s="90"/>
      <c r="GG1098" s="90"/>
      <c r="GH1098" s="90"/>
      <c r="GI1098" s="90"/>
      <c r="GJ1098" s="90"/>
      <c r="GK1098" s="90"/>
      <c r="GL1098" s="90"/>
      <c r="GM1098" s="90"/>
      <c r="GN1098" s="90"/>
      <c r="GO1098" s="90"/>
      <c r="GP1098" s="90"/>
      <c r="GQ1098" s="90"/>
      <c r="GR1098" s="90"/>
      <c r="GS1098" s="90"/>
      <c r="GT1098" s="90"/>
      <c r="GU1098" s="90"/>
      <c r="GV1098" s="90"/>
      <c r="GW1098" s="90"/>
      <c r="GX1098" s="90"/>
      <c r="GY1098" s="90"/>
      <c r="GZ1098" s="90"/>
      <c r="HA1098" s="90"/>
      <c r="HB1098" s="90"/>
      <c r="HC1098" s="90"/>
      <c r="HD1098" s="90"/>
      <c r="HE1098" s="90"/>
      <c r="HF1098" s="90"/>
      <c r="HG1098" s="90"/>
      <c r="HH1098" s="90"/>
      <c r="HI1098" s="90"/>
      <c r="HJ1098" s="90"/>
      <c r="HK1098" s="90"/>
      <c r="HL1098" s="90"/>
      <c r="HM1098" s="90"/>
      <c r="HN1098" s="90"/>
      <c r="HO1098" s="90"/>
      <c r="HP1098" s="90"/>
      <c r="HQ1098" s="90"/>
      <c r="HR1098" s="90"/>
      <c r="HS1098" s="90"/>
      <c r="HT1098" s="90"/>
      <c r="HU1098" s="90"/>
      <c r="HV1098" s="90"/>
      <c r="HW1098" s="90"/>
      <c r="HX1098" s="90"/>
      <c r="HY1098" s="90"/>
      <c r="HZ1098" s="90"/>
      <c r="IA1098" s="90"/>
      <c r="IB1098" s="90"/>
      <c r="IC1098" s="90"/>
      <c r="ID1098" s="90"/>
      <c r="IE1098" s="90"/>
      <c r="IF1098" s="90"/>
      <c r="IG1098" s="90"/>
      <c r="IH1098" s="90"/>
      <c r="II1098" s="90"/>
      <c r="IJ1098" s="90"/>
      <c r="IK1098" s="90"/>
      <c r="IL1098" s="90"/>
      <c r="IM1098" s="90"/>
      <c r="IN1098" s="90"/>
      <c r="IO1098" s="90"/>
      <c r="IP1098" s="90"/>
      <c r="IQ1098" s="90"/>
      <c r="IR1098" s="90"/>
      <c r="IS1098" s="90"/>
      <c r="IT1098" s="90"/>
      <c r="IU1098" s="90"/>
      <c r="IV1098" s="90"/>
      <c r="IW1098" s="90"/>
    </row>
    <row r="1099" customFormat="false" ht="21" hidden="false" customHeight="true" outlineLevel="0" collapsed="false">
      <c r="A1099" s="90"/>
      <c r="B1099" s="90"/>
      <c r="C1099" s="90"/>
      <c r="D1099" s="90"/>
      <c r="E1099" s="90"/>
      <c r="I1099" s="90"/>
      <c r="K1099" s="90"/>
      <c r="L1099" s="90"/>
      <c r="M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  <c r="AP1099" s="90"/>
      <c r="AQ1099" s="90"/>
      <c r="AR1099" s="90"/>
      <c r="AS1099" s="90"/>
      <c r="AT1099" s="90"/>
      <c r="AU1099" s="90"/>
      <c r="AV1099" s="90"/>
      <c r="AW1099" s="90"/>
      <c r="AX1099" s="90"/>
      <c r="AY1099" s="90"/>
      <c r="AZ1099" s="90"/>
      <c r="BA1099" s="90"/>
      <c r="BB1099" s="90"/>
      <c r="BC1099" s="90"/>
      <c r="BD1099" s="90"/>
      <c r="BE1099" s="90"/>
      <c r="BF1099" s="90"/>
      <c r="BG1099" s="90"/>
      <c r="BH1099" s="90"/>
      <c r="BI1099" s="90"/>
      <c r="BJ1099" s="90"/>
      <c r="BK1099" s="90"/>
      <c r="BL1099" s="90"/>
      <c r="BM1099" s="90"/>
      <c r="BN1099" s="90"/>
      <c r="BO1099" s="90"/>
      <c r="BP1099" s="90"/>
      <c r="BQ1099" s="90"/>
      <c r="BR1099" s="90"/>
      <c r="BS1099" s="90"/>
      <c r="BT1099" s="90"/>
      <c r="BU1099" s="90"/>
      <c r="BV1099" s="90"/>
      <c r="BW1099" s="90"/>
      <c r="BX1099" s="90"/>
      <c r="BY1099" s="90"/>
      <c r="BZ1099" s="90"/>
      <c r="CA1099" s="90"/>
      <c r="CB1099" s="90"/>
      <c r="CC1099" s="90"/>
      <c r="CD1099" s="90"/>
      <c r="CE1099" s="90"/>
      <c r="CF1099" s="90"/>
      <c r="CG1099" s="90"/>
      <c r="CH1099" s="90"/>
      <c r="CI1099" s="90"/>
      <c r="CJ1099" s="90"/>
      <c r="CK1099" s="90"/>
      <c r="CL1099" s="90"/>
      <c r="CM1099" s="90"/>
      <c r="CN1099" s="90"/>
      <c r="CO1099" s="90"/>
      <c r="CP1099" s="90"/>
      <c r="CQ1099" s="90"/>
      <c r="CR1099" s="90"/>
      <c r="CS1099" s="90"/>
      <c r="CT1099" s="90"/>
      <c r="CU1099" s="90"/>
      <c r="CV1099" s="90"/>
      <c r="CW1099" s="90"/>
      <c r="CX1099" s="90"/>
      <c r="CY1099" s="90"/>
      <c r="CZ1099" s="90"/>
      <c r="DA1099" s="90"/>
      <c r="DB1099" s="90"/>
      <c r="DC1099" s="90"/>
      <c r="DD1099" s="90"/>
      <c r="DE1099" s="90"/>
      <c r="DF1099" s="90"/>
      <c r="DG1099" s="90"/>
      <c r="DH1099" s="90"/>
      <c r="DI1099" s="90"/>
      <c r="DJ1099" s="90"/>
      <c r="DK1099" s="90"/>
      <c r="DL1099" s="90"/>
      <c r="DM1099" s="90"/>
      <c r="DN1099" s="90"/>
      <c r="DO1099" s="90"/>
      <c r="DP1099" s="90"/>
      <c r="DQ1099" s="90"/>
      <c r="DR1099" s="90"/>
      <c r="DS1099" s="90"/>
      <c r="DT1099" s="90"/>
      <c r="DU1099" s="90"/>
      <c r="DV1099" s="90"/>
      <c r="DW1099" s="90"/>
      <c r="DX1099" s="90"/>
      <c r="DY1099" s="90"/>
      <c r="DZ1099" s="90"/>
      <c r="EA1099" s="90"/>
      <c r="EB1099" s="90"/>
      <c r="EC1099" s="90"/>
      <c r="ED1099" s="90"/>
      <c r="EE1099" s="90"/>
      <c r="EF1099" s="90"/>
      <c r="EG1099" s="90"/>
      <c r="EH1099" s="90"/>
      <c r="EI1099" s="90"/>
      <c r="EJ1099" s="90"/>
      <c r="EK1099" s="90"/>
      <c r="EL1099" s="90"/>
      <c r="EM1099" s="90"/>
      <c r="EN1099" s="90"/>
      <c r="EO1099" s="90"/>
      <c r="EP1099" s="90"/>
      <c r="EQ1099" s="90"/>
      <c r="ER1099" s="90"/>
      <c r="ES1099" s="90"/>
      <c r="ET1099" s="90"/>
      <c r="EU1099" s="90"/>
      <c r="EV1099" s="90"/>
      <c r="EW1099" s="90"/>
      <c r="EX1099" s="90"/>
      <c r="EY1099" s="90"/>
      <c r="EZ1099" s="90"/>
      <c r="FA1099" s="90"/>
      <c r="FB1099" s="90"/>
      <c r="FC1099" s="90"/>
      <c r="FD1099" s="90"/>
      <c r="FE1099" s="90"/>
      <c r="FF1099" s="90"/>
      <c r="FG1099" s="90"/>
      <c r="FH1099" s="90"/>
      <c r="FI1099" s="90"/>
      <c r="FJ1099" s="90"/>
      <c r="FK1099" s="90"/>
      <c r="FL1099" s="90"/>
      <c r="FM1099" s="90"/>
      <c r="FN1099" s="90"/>
      <c r="FO1099" s="90"/>
      <c r="FP1099" s="90"/>
      <c r="FQ1099" s="90"/>
      <c r="FR1099" s="90"/>
      <c r="FS1099" s="90"/>
      <c r="FT1099" s="90"/>
      <c r="FU1099" s="90"/>
      <c r="FV1099" s="90"/>
      <c r="FW1099" s="90"/>
      <c r="FX1099" s="90"/>
      <c r="FY1099" s="90"/>
      <c r="FZ1099" s="90"/>
      <c r="GA1099" s="90"/>
      <c r="GB1099" s="90"/>
      <c r="GC1099" s="90"/>
      <c r="GD1099" s="90"/>
      <c r="GE1099" s="90"/>
      <c r="GF1099" s="90"/>
      <c r="GG1099" s="90"/>
      <c r="GH1099" s="90"/>
      <c r="GI1099" s="90"/>
      <c r="GJ1099" s="90"/>
      <c r="GK1099" s="90"/>
      <c r="GL1099" s="90"/>
      <c r="GM1099" s="90"/>
      <c r="GN1099" s="90"/>
      <c r="GO1099" s="90"/>
      <c r="GP1099" s="90"/>
      <c r="GQ1099" s="90"/>
      <c r="GR1099" s="90"/>
      <c r="GS1099" s="90"/>
      <c r="GT1099" s="90"/>
      <c r="GU1099" s="90"/>
      <c r="GV1099" s="90"/>
      <c r="GW1099" s="90"/>
      <c r="GX1099" s="90"/>
      <c r="GY1099" s="90"/>
      <c r="GZ1099" s="90"/>
      <c r="HA1099" s="90"/>
      <c r="HB1099" s="90"/>
      <c r="HC1099" s="90"/>
      <c r="HD1099" s="90"/>
      <c r="HE1099" s="90"/>
      <c r="HF1099" s="90"/>
      <c r="HG1099" s="90"/>
      <c r="HH1099" s="90"/>
      <c r="HI1099" s="90"/>
      <c r="HJ1099" s="90"/>
      <c r="HK1099" s="90"/>
      <c r="HL1099" s="90"/>
      <c r="HM1099" s="90"/>
      <c r="HN1099" s="90"/>
      <c r="HO1099" s="90"/>
      <c r="HP1099" s="90"/>
      <c r="HQ1099" s="90"/>
      <c r="HR1099" s="90"/>
      <c r="HS1099" s="90"/>
      <c r="HT1099" s="90"/>
      <c r="HU1099" s="90"/>
      <c r="HV1099" s="90"/>
      <c r="HW1099" s="90"/>
      <c r="HX1099" s="90"/>
      <c r="HY1099" s="90"/>
      <c r="HZ1099" s="90"/>
      <c r="IA1099" s="90"/>
      <c r="IB1099" s="90"/>
      <c r="IC1099" s="90"/>
      <c r="ID1099" s="90"/>
      <c r="IE1099" s="90"/>
      <c r="IF1099" s="90"/>
      <c r="IG1099" s="90"/>
      <c r="IH1099" s="90"/>
      <c r="II1099" s="90"/>
      <c r="IJ1099" s="90"/>
      <c r="IK1099" s="90"/>
      <c r="IL1099" s="90"/>
      <c r="IM1099" s="90"/>
      <c r="IN1099" s="90"/>
      <c r="IO1099" s="90"/>
      <c r="IP1099" s="90"/>
      <c r="IQ1099" s="90"/>
      <c r="IR1099" s="90"/>
      <c r="IS1099" s="90"/>
      <c r="IT1099" s="90"/>
      <c r="IU1099" s="90"/>
      <c r="IV1099" s="90"/>
      <c r="IW1099" s="90"/>
    </row>
    <row r="1100" customFormat="false" ht="21" hidden="false" customHeight="true" outlineLevel="0" collapsed="false">
      <c r="A1100" s="90"/>
      <c r="B1100" s="90"/>
      <c r="C1100" s="90"/>
      <c r="D1100" s="90"/>
      <c r="E1100" s="90"/>
      <c r="I1100" s="90"/>
      <c r="K1100" s="90"/>
      <c r="L1100" s="90"/>
      <c r="M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  <c r="AP1100" s="90"/>
      <c r="AQ1100" s="90"/>
      <c r="AR1100" s="90"/>
      <c r="AS1100" s="90"/>
      <c r="AT1100" s="90"/>
      <c r="AU1100" s="90"/>
      <c r="AV1100" s="90"/>
      <c r="AW1100" s="90"/>
      <c r="AX1100" s="90"/>
      <c r="AY1100" s="90"/>
      <c r="AZ1100" s="90"/>
      <c r="BA1100" s="90"/>
      <c r="BB1100" s="90"/>
      <c r="BC1100" s="90"/>
      <c r="BD1100" s="90"/>
      <c r="BE1100" s="90"/>
      <c r="BF1100" s="90"/>
      <c r="BG1100" s="90"/>
      <c r="BH1100" s="90"/>
      <c r="BI1100" s="90"/>
      <c r="BJ1100" s="90"/>
      <c r="BK1100" s="90"/>
      <c r="BL1100" s="90"/>
      <c r="BM1100" s="90"/>
      <c r="BN1100" s="90"/>
      <c r="BO1100" s="90"/>
      <c r="BP1100" s="90"/>
      <c r="BQ1100" s="90"/>
      <c r="BR1100" s="90"/>
      <c r="BS1100" s="90"/>
      <c r="BT1100" s="90"/>
      <c r="BU1100" s="90"/>
      <c r="BV1100" s="90"/>
      <c r="BW1100" s="90"/>
      <c r="BX1100" s="90"/>
      <c r="BY1100" s="90"/>
      <c r="BZ1100" s="90"/>
      <c r="CA1100" s="90"/>
      <c r="CB1100" s="90"/>
      <c r="CC1100" s="90"/>
      <c r="CD1100" s="90"/>
      <c r="CE1100" s="90"/>
      <c r="CF1100" s="90"/>
      <c r="CG1100" s="90"/>
      <c r="CH1100" s="90"/>
      <c r="CI1100" s="90"/>
      <c r="CJ1100" s="90"/>
      <c r="CK1100" s="90"/>
      <c r="CL1100" s="90"/>
      <c r="CM1100" s="90"/>
      <c r="CN1100" s="90"/>
      <c r="CO1100" s="90"/>
      <c r="CP1100" s="90"/>
      <c r="CQ1100" s="90"/>
      <c r="CR1100" s="90"/>
      <c r="CS1100" s="90"/>
      <c r="CT1100" s="90"/>
      <c r="CU1100" s="90"/>
      <c r="CV1100" s="90"/>
      <c r="CW1100" s="90"/>
      <c r="CX1100" s="90"/>
      <c r="CY1100" s="90"/>
      <c r="CZ1100" s="90"/>
      <c r="DA1100" s="90"/>
      <c r="DB1100" s="90"/>
      <c r="DC1100" s="90"/>
      <c r="DD1100" s="90"/>
      <c r="DE1100" s="90"/>
      <c r="DF1100" s="90"/>
      <c r="DG1100" s="90"/>
      <c r="DH1100" s="90"/>
      <c r="DI1100" s="90"/>
      <c r="DJ1100" s="90"/>
      <c r="DK1100" s="90"/>
      <c r="DL1100" s="90"/>
      <c r="DM1100" s="90"/>
      <c r="DN1100" s="90"/>
      <c r="DO1100" s="90"/>
      <c r="DP1100" s="90"/>
      <c r="DQ1100" s="90"/>
      <c r="DR1100" s="90"/>
      <c r="DS1100" s="90"/>
      <c r="DT1100" s="90"/>
      <c r="DU1100" s="90"/>
      <c r="DV1100" s="90"/>
      <c r="DW1100" s="90"/>
      <c r="DX1100" s="90"/>
      <c r="DY1100" s="90"/>
      <c r="DZ1100" s="90"/>
      <c r="EA1100" s="90"/>
      <c r="EB1100" s="90"/>
      <c r="EC1100" s="90"/>
      <c r="ED1100" s="90"/>
      <c r="EE1100" s="90"/>
      <c r="EF1100" s="90"/>
      <c r="EG1100" s="90"/>
      <c r="EH1100" s="90"/>
      <c r="EI1100" s="90"/>
      <c r="EJ1100" s="90"/>
      <c r="EK1100" s="90"/>
      <c r="EL1100" s="90"/>
      <c r="EM1100" s="90"/>
      <c r="EN1100" s="90"/>
      <c r="EO1100" s="90"/>
      <c r="EP1100" s="90"/>
      <c r="EQ1100" s="90"/>
      <c r="ER1100" s="90"/>
      <c r="ES1100" s="90"/>
      <c r="ET1100" s="90"/>
      <c r="EU1100" s="90"/>
      <c r="EV1100" s="90"/>
      <c r="EW1100" s="90"/>
      <c r="EX1100" s="90"/>
      <c r="EY1100" s="90"/>
      <c r="EZ1100" s="90"/>
      <c r="FA1100" s="90"/>
      <c r="FB1100" s="90"/>
      <c r="FC1100" s="90"/>
      <c r="FD1100" s="90"/>
      <c r="FE1100" s="90"/>
      <c r="FF1100" s="90"/>
      <c r="FG1100" s="90"/>
      <c r="FH1100" s="90"/>
      <c r="FI1100" s="90"/>
      <c r="FJ1100" s="90"/>
      <c r="FK1100" s="90"/>
      <c r="FL1100" s="90"/>
      <c r="FM1100" s="90"/>
      <c r="FN1100" s="90"/>
      <c r="FO1100" s="90"/>
      <c r="FP1100" s="90"/>
      <c r="FQ1100" s="90"/>
      <c r="FR1100" s="90"/>
      <c r="FS1100" s="90"/>
      <c r="FT1100" s="90"/>
      <c r="FU1100" s="90"/>
      <c r="FV1100" s="90"/>
      <c r="FW1100" s="90"/>
      <c r="FX1100" s="90"/>
      <c r="FY1100" s="90"/>
      <c r="FZ1100" s="90"/>
      <c r="GA1100" s="90"/>
      <c r="GB1100" s="90"/>
      <c r="GC1100" s="90"/>
      <c r="GD1100" s="90"/>
      <c r="GE1100" s="90"/>
      <c r="GF1100" s="90"/>
      <c r="GG1100" s="90"/>
      <c r="GH1100" s="90"/>
      <c r="GI1100" s="90"/>
      <c r="GJ1100" s="90"/>
      <c r="GK1100" s="90"/>
      <c r="GL1100" s="90"/>
      <c r="GM1100" s="90"/>
      <c r="GN1100" s="90"/>
      <c r="GO1100" s="90"/>
      <c r="GP1100" s="90"/>
      <c r="GQ1100" s="90"/>
      <c r="GR1100" s="90"/>
      <c r="GS1100" s="90"/>
      <c r="GT1100" s="90"/>
      <c r="GU1100" s="90"/>
      <c r="GV1100" s="90"/>
      <c r="GW1100" s="90"/>
      <c r="GX1100" s="90"/>
      <c r="GY1100" s="90"/>
      <c r="GZ1100" s="90"/>
      <c r="HA1100" s="90"/>
      <c r="HB1100" s="90"/>
      <c r="HC1100" s="90"/>
      <c r="HD1100" s="90"/>
      <c r="HE1100" s="90"/>
      <c r="HF1100" s="90"/>
      <c r="HG1100" s="90"/>
      <c r="HH1100" s="90"/>
      <c r="HI1100" s="90"/>
      <c r="HJ1100" s="90"/>
      <c r="HK1100" s="90"/>
      <c r="HL1100" s="90"/>
      <c r="HM1100" s="90"/>
      <c r="HN1100" s="90"/>
      <c r="HO1100" s="90"/>
      <c r="HP1100" s="90"/>
      <c r="HQ1100" s="90"/>
      <c r="HR1100" s="90"/>
      <c r="HS1100" s="90"/>
      <c r="HT1100" s="90"/>
      <c r="HU1100" s="90"/>
      <c r="HV1100" s="90"/>
      <c r="HW1100" s="90"/>
      <c r="HX1100" s="90"/>
      <c r="HY1100" s="90"/>
      <c r="HZ1100" s="90"/>
      <c r="IA1100" s="90"/>
      <c r="IB1100" s="90"/>
      <c r="IC1100" s="90"/>
      <c r="ID1100" s="90"/>
      <c r="IE1100" s="90"/>
      <c r="IF1100" s="90"/>
      <c r="IG1100" s="90"/>
      <c r="IH1100" s="90"/>
      <c r="II1100" s="90"/>
      <c r="IJ1100" s="90"/>
      <c r="IK1100" s="90"/>
      <c r="IL1100" s="90"/>
      <c r="IM1100" s="90"/>
      <c r="IN1100" s="90"/>
      <c r="IO1100" s="90"/>
      <c r="IP1100" s="90"/>
      <c r="IQ1100" s="90"/>
      <c r="IR1100" s="90"/>
      <c r="IS1100" s="90"/>
      <c r="IT1100" s="90"/>
      <c r="IU1100" s="90"/>
      <c r="IV1100" s="90"/>
      <c r="IW1100" s="90"/>
    </row>
    <row r="1101" customFormat="false" ht="21" hidden="false" customHeight="true" outlineLevel="0" collapsed="false">
      <c r="A1101" s="90"/>
      <c r="B1101" s="90"/>
      <c r="C1101" s="90"/>
      <c r="D1101" s="90"/>
      <c r="E1101" s="90"/>
      <c r="I1101" s="90"/>
      <c r="K1101" s="90"/>
      <c r="L1101" s="90"/>
      <c r="M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  <c r="AP1101" s="90"/>
      <c r="AQ1101" s="90"/>
      <c r="AR1101" s="90"/>
      <c r="AS1101" s="90"/>
      <c r="AT1101" s="90"/>
      <c r="AU1101" s="90"/>
      <c r="AV1101" s="90"/>
      <c r="AW1101" s="90"/>
      <c r="AX1101" s="90"/>
      <c r="AY1101" s="90"/>
      <c r="AZ1101" s="90"/>
      <c r="BA1101" s="90"/>
      <c r="BB1101" s="90"/>
      <c r="BC1101" s="90"/>
      <c r="BD1101" s="90"/>
      <c r="BE1101" s="90"/>
      <c r="BF1101" s="90"/>
      <c r="BG1101" s="90"/>
      <c r="BH1101" s="90"/>
      <c r="BI1101" s="90"/>
      <c r="BJ1101" s="90"/>
      <c r="BK1101" s="90"/>
      <c r="BL1101" s="90"/>
      <c r="BM1101" s="90"/>
      <c r="BN1101" s="90"/>
      <c r="BO1101" s="90"/>
      <c r="BP1101" s="90"/>
      <c r="BQ1101" s="90"/>
      <c r="BR1101" s="90"/>
      <c r="BS1101" s="90"/>
      <c r="BT1101" s="90"/>
      <c r="BU1101" s="90"/>
      <c r="BV1101" s="90"/>
      <c r="BW1101" s="90"/>
      <c r="BX1101" s="90"/>
      <c r="BY1101" s="90"/>
      <c r="BZ1101" s="90"/>
      <c r="CA1101" s="90"/>
      <c r="CB1101" s="90"/>
      <c r="CC1101" s="90"/>
      <c r="CD1101" s="90"/>
      <c r="CE1101" s="90"/>
      <c r="CF1101" s="90"/>
      <c r="CG1101" s="90"/>
      <c r="CH1101" s="90"/>
      <c r="CI1101" s="90"/>
      <c r="CJ1101" s="90"/>
      <c r="CK1101" s="90"/>
      <c r="CL1101" s="90"/>
      <c r="CM1101" s="90"/>
      <c r="CN1101" s="90"/>
      <c r="CO1101" s="90"/>
      <c r="CP1101" s="90"/>
      <c r="CQ1101" s="90"/>
      <c r="CR1101" s="90"/>
      <c r="CS1101" s="90"/>
      <c r="CT1101" s="90"/>
      <c r="CU1101" s="90"/>
      <c r="CV1101" s="90"/>
      <c r="CW1101" s="90"/>
      <c r="CX1101" s="90"/>
      <c r="CY1101" s="90"/>
      <c r="CZ1101" s="90"/>
      <c r="DA1101" s="90"/>
      <c r="DB1101" s="90"/>
      <c r="DC1101" s="90"/>
      <c r="DD1101" s="90"/>
      <c r="DE1101" s="90"/>
      <c r="DF1101" s="90"/>
      <c r="DG1101" s="90"/>
      <c r="DH1101" s="90"/>
      <c r="DI1101" s="90"/>
      <c r="DJ1101" s="90"/>
      <c r="DK1101" s="90"/>
      <c r="DL1101" s="90"/>
      <c r="DM1101" s="90"/>
      <c r="DN1101" s="90"/>
      <c r="DO1101" s="90"/>
      <c r="DP1101" s="90"/>
      <c r="DQ1101" s="90"/>
      <c r="DR1101" s="90"/>
      <c r="DS1101" s="90"/>
      <c r="DT1101" s="90"/>
      <c r="DU1101" s="90"/>
      <c r="DV1101" s="90"/>
      <c r="DW1101" s="90"/>
      <c r="DX1101" s="90"/>
      <c r="DY1101" s="90"/>
      <c r="DZ1101" s="90"/>
      <c r="EA1101" s="90"/>
      <c r="EB1101" s="90"/>
      <c r="EC1101" s="90"/>
      <c r="ED1101" s="90"/>
      <c r="EE1101" s="90"/>
      <c r="EF1101" s="90"/>
      <c r="EG1101" s="90"/>
      <c r="EH1101" s="90"/>
      <c r="EI1101" s="90"/>
      <c r="EJ1101" s="90"/>
      <c r="EK1101" s="90"/>
      <c r="EL1101" s="90"/>
      <c r="EM1101" s="90"/>
      <c r="EN1101" s="90"/>
      <c r="EO1101" s="90"/>
      <c r="EP1101" s="90"/>
      <c r="EQ1101" s="90"/>
      <c r="ER1101" s="90"/>
      <c r="ES1101" s="90"/>
      <c r="ET1101" s="90"/>
      <c r="EU1101" s="90"/>
      <c r="EV1101" s="90"/>
      <c r="EW1101" s="90"/>
      <c r="EX1101" s="90"/>
      <c r="EY1101" s="90"/>
      <c r="EZ1101" s="90"/>
      <c r="FA1101" s="90"/>
      <c r="FB1101" s="90"/>
      <c r="FC1101" s="90"/>
      <c r="FD1101" s="90"/>
      <c r="FE1101" s="90"/>
      <c r="FF1101" s="90"/>
      <c r="FG1101" s="90"/>
      <c r="FH1101" s="90"/>
      <c r="FI1101" s="90"/>
      <c r="FJ1101" s="90"/>
      <c r="FK1101" s="90"/>
      <c r="FL1101" s="90"/>
      <c r="FM1101" s="90"/>
      <c r="FN1101" s="90"/>
      <c r="FO1101" s="90"/>
      <c r="FP1101" s="90"/>
      <c r="FQ1101" s="90"/>
      <c r="FR1101" s="90"/>
      <c r="FS1101" s="90"/>
      <c r="FT1101" s="90"/>
      <c r="FU1101" s="90"/>
      <c r="FV1101" s="90"/>
      <c r="FW1101" s="90"/>
      <c r="FX1101" s="90"/>
      <c r="FY1101" s="90"/>
      <c r="FZ1101" s="90"/>
      <c r="GA1101" s="90"/>
      <c r="GB1101" s="90"/>
      <c r="GC1101" s="90"/>
      <c r="GD1101" s="90"/>
      <c r="GE1101" s="90"/>
      <c r="GF1101" s="90"/>
      <c r="GG1101" s="90"/>
      <c r="GH1101" s="90"/>
      <c r="GI1101" s="90"/>
      <c r="GJ1101" s="90"/>
      <c r="GK1101" s="90"/>
      <c r="GL1101" s="90"/>
      <c r="GM1101" s="90"/>
      <c r="GN1101" s="90"/>
      <c r="GO1101" s="90"/>
      <c r="GP1101" s="90"/>
      <c r="GQ1101" s="90"/>
      <c r="GR1101" s="90"/>
      <c r="GS1101" s="90"/>
      <c r="GT1101" s="90"/>
      <c r="GU1101" s="90"/>
      <c r="GV1101" s="90"/>
      <c r="GW1101" s="90"/>
      <c r="GX1101" s="90"/>
      <c r="GY1101" s="90"/>
      <c r="GZ1101" s="90"/>
      <c r="HA1101" s="90"/>
      <c r="HB1101" s="90"/>
      <c r="HC1101" s="90"/>
      <c r="HD1101" s="90"/>
      <c r="HE1101" s="90"/>
      <c r="HF1101" s="90"/>
      <c r="HG1101" s="90"/>
      <c r="HH1101" s="90"/>
      <c r="HI1101" s="90"/>
      <c r="HJ1101" s="90"/>
      <c r="HK1101" s="90"/>
      <c r="HL1101" s="90"/>
      <c r="HM1101" s="90"/>
      <c r="HN1101" s="90"/>
      <c r="HO1101" s="90"/>
      <c r="HP1101" s="90"/>
      <c r="HQ1101" s="90"/>
      <c r="HR1101" s="90"/>
      <c r="HS1101" s="90"/>
      <c r="HT1101" s="90"/>
      <c r="HU1101" s="90"/>
      <c r="HV1101" s="90"/>
      <c r="HW1101" s="90"/>
      <c r="HX1101" s="90"/>
      <c r="HY1101" s="90"/>
      <c r="HZ1101" s="90"/>
      <c r="IA1101" s="90"/>
      <c r="IB1101" s="90"/>
      <c r="IC1101" s="90"/>
      <c r="ID1101" s="90"/>
      <c r="IE1101" s="90"/>
      <c r="IF1101" s="90"/>
      <c r="IG1101" s="90"/>
      <c r="IH1101" s="90"/>
      <c r="II1101" s="90"/>
      <c r="IJ1101" s="90"/>
      <c r="IK1101" s="90"/>
      <c r="IL1101" s="90"/>
      <c r="IM1101" s="90"/>
      <c r="IN1101" s="90"/>
      <c r="IO1101" s="90"/>
      <c r="IP1101" s="90"/>
      <c r="IQ1101" s="90"/>
      <c r="IR1101" s="90"/>
      <c r="IS1101" s="90"/>
      <c r="IT1101" s="90"/>
      <c r="IU1101" s="90"/>
      <c r="IV1101" s="90"/>
      <c r="IW1101" s="90"/>
    </row>
    <row r="1102" customFormat="false" ht="21" hidden="false" customHeight="true" outlineLevel="0" collapsed="false">
      <c r="A1102" s="90"/>
      <c r="B1102" s="90"/>
      <c r="C1102" s="90"/>
      <c r="D1102" s="90"/>
      <c r="E1102" s="90"/>
      <c r="I1102" s="90"/>
      <c r="K1102" s="90"/>
      <c r="L1102" s="90"/>
      <c r="M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  <c r="AP1102" s="90"/>
      <c r="AQ1102" s="90"/>
      <c r="AR1102" s="90"/>
      <c r="AS1102" s="90"/>
      <c r="AT1102" s="90"/>
      <c r="AU1102" s="90"/>
      <c r="AV1102" s="90"/>
      <c r="AW1102" s="90"/>
      <c r="AX1102" s="90"/>
      <c r="AY1102" s="90"/>
      <c r="AZ1102" s="90"/>
      <c r="BA1102" s="90"/>
      <c r="BB1102" s="90"/>
      <c r="BC1102" s="90"/>
      <c r="BD1102" s="90"/>
      <c r="BE1102" s="90"/>
      <c r="BF1102" s="90"/>
      <c r="BG1102" s="90"/>
      <c r="BH1102" s="90"/>
      <c r="BI1102" s="90"/>
      <c r="BJ1102" s="90"/>
      <c r="BK1102" s="90"/>
      <c r="BL1102" s="90"/>
      <c r="BM1102" s="90"/>
      <c r="BN1102" s="90"/>
      <c r="BO1102" s="90"/>
      <c r="BP1102" s="90"/>
      <c r="BQ1102" s="90"/>
      <c r="BR1102" s="90"/>
      <c r="BS1102" s="90"/>
      <c r="BT1102" s="90"/>
      <c r="BU1102" s="90"/>
      <c r="BV1102" s="90"/>
      <c r="BW1102" s="90"/>
      <c r="BX1102" s="90"/>
      <c r="BY1102" s="90"/>
      <c r="BZ1102" s="90"/>
      <c r="CA1102" s="90"/>
      <c r="CB1102" s="90"/>
      <c r="CC1102" s="90"/>
      <c r="CD1102" s="90"/>
      <c r="CE1102" s="90"/>
      <c r="CF1102" s="90"/>
      <c r="CG1102" s="90"/>
      <c r="CH1102" s="90"/>
      <c r="CI1102" s="90"/>
      <c r="CJ1102" s="90"/>
      <c r="CK1102" s="90"/>
      <c r="CL1102" s="90"/>
      <c r="CM1102" s="90"/>
      <c r="CN1102" s="90"/>
      <c r="CO1102" s="90"/>
      <c r="CP1102" s="90"/>
      <c r="CQ1102" s="90"/>
      <c r="CR1102" s="90"/>
      <c r="CS1102" s="90"/>
      <c r="CT1102" s="90"/>
      <c r="CU1102" s="90"/>
      <c r="CV1102" s="90"/>
      <c r="CW1102" s="90"/>
      <c r="CX1102" s="90"/>
      <c r="CY1102" s="90"/>
      <c r="CZ1102" s="90"/>
      <c r="DA1102" s="90"/>
      <c r="DB1102" s="90"/>
      <c r="DC1102" s="90"/>
      <c r="DD1102" s="90"/>
      <c r="DE1102" s="90"/>
      <c r="DF1102" s="90"/>
      <c r="DG1102" s="90"/>
      <c r="DH1102" s="90"/>
      <c r="DI1102" s="90"/>
      <c r="DJ1102" s="90"/>
      <c r="DK1102" s="90"/>
      <c r="DL1102" s="90"/>
      <c r="DM1102" s="90"/>
      <c r="DN1102" s="90"/>
      <c r="DO1102" s="90"/>
      <c r="DP1102" s="90"/>
      <c r="DQ1102" s="90"/>
      <c r="DR1102" s="90"/>
      <c r="DS1102" s="90"/>
      <c r="DT1102" s="90"/>
      <c r="DU1102" s="90"/>
      <c r="DV1102" s="90"/>
      <c r="DW1102" s="90"/>
      <c r="DX1102" s="90"/>
      <c r="DY1102" s="90"/>
      <c r="DZ1102" s="90"/>
      <c r="EA1102" s="90"/>
      <c r="EB1102" s="90"/>
      <c r="EC1102" s="90"/>
      <c r="ED1102" s="90"/>
      <c r="EE1102" s="90"/>
      <c r="EF1102" s="90"/>
      <c r="EG1102" s="90"/>
      <c r="EH1102" s="90"/>
      <c r="EI1102" s="90"/>
      <c r="EJ1102" s="90"/>
      <c r="EK1102" s="90"/>
      <c r="EL1102" s="90"/>
      <c r="EM1102" s="90"/>
      <c r="EN1102" s="90"/>
      <c r="EO1102" s="90"/>
      <c r="EP1102" s="90"/>
      <c r="EQ1102" s="90"/>
      <c r="ER1102" s="90"/>
      <c r="ES1102" s="90"/>
      <c r="ET1102" s="90"/>
      <c r="EU1102" s="90"/>
      <c r="EV1102" s="90"/>
      <c r="EW1102" s="90"/>
      <c r="EX1102" s="90"/>
      <c r="EY1102" s="90"/>
      <c r="EZ1102" s="90"/>
      <c r="FA1102" s="90"/>
      <c r="FB1102" s="90"/>
      <c r="FC1102" s="90"/>
      <c r="FD1102" s="90"/>
      <c r="FE1102" s="90"/>
      <c r="FF1102" s="90"/>
      <c r="FG1102" s="90"/>
      <c r="FH1102" s="90"/>
      <c r="FI1102" s="90"/>
      <c r="FJ1102" s="90"/>
      <c r="FK1102" s="90"/>
      <c r="FL1102" s="90"/>
      <c r="FM1102" s="90"/>
      <c r="FN1102" s="90"/>
      <c r="FO1102" s="90"/>
      <c r="FP1102" s="90"/>
      <c r="FQ1102" s="90"/>
      <c r="FR1102" s="90"/>
      <c r="FS1102" s="90"/>
      <c r="FT1102" s="90"/>
      <c r="FU1102" s="90"/>
      <c r="FV1102" s="90"/>
      <c r="FW1102" s="90"/>
      <c r="FX1102" s="90"/>
      <c r="FY1102" s="90"/>
      <c r="FZ1102" s="90"/>
      <c r="GA1102" s="90"/>
      <c r="GB1102" s="90"/>
      <c r="GC1102" s="90"/>
      <c r="GD1102" s="90"/>
      <c r="GE1102" s="90"/>
      <c r="GF1102" s="90"/>
      <c r="GG1102" s="90"/>
      <c r="GH1102" s="90"/>
      <c r="GI1102" s="90"/>
      <c r="GJ1102" s="90"/>
      <c r="GK1102" s="90"/>
      <c r="GL1102" s="90"/>
      <c r="GM1102" s="90"/>
      <c r="GN1102" s="90"/>
      <c r="GO1102" s="90"/>
      <c r="GP1102" s="90"/>
      <c r="GQ1102" s="90"/>
      <c r="GR1102" s="90"/>
      <c r="GS1102" s="90"/>
      <c r="GT1102" s="90"/>
      <c r="GU1102" s="90"/>
      <c r="GV1102" s="90"/>
      <c r="GW1102" s="90"/>
      <c r="GX1102" s="90"/>
      <c r="GY1102" s="90"/>
      <c r="GZ1102" s="90"/>
      <c r="HA1102" s="90"/>
      <c r="HB1102" s="90"/>
      <c r="HC1102" s="90"/>
      <c r="HD1102" s="90"/>
      <c r="HE1102" s="90"/>
      <c r="HF1102" s="90"/>
      <c r="HG1102" s="90"/>
      <c r="HH1102" s="90"/>
      <c r="HI1102" s="90"/>
      <c r="HJ1102" s="90"/>
      <c r="HK1102" s="90"/>
      <c r="HL1102" s="90"/>
      <c r="HM1102" s="90"/>
      <c r="HN1102" s="90"/>
      <c r="HO1102" s="90"/>
      <c r="HP1102" s="90"/>
      <c r="HQ1102" s="90"/>
      <c r="HR1102" s="90"/>
      <c r="HS1102" s="90"/>
      <c r="HT1102" s="90"/>
      <c r="HU1102" s="90"/>
      <c r="HV1102" s="90"/>
      <c r="HW1102" s="90"/>
      <c r="HX1102" s="90"/>
      <c r="HY1102" s="90"/>
      <c r="HZ1102" s="90"/>
      <c r="IA1102" s="90"/>
      <c r="IB1102" s="90"/>
      <c r="IC1102" s="90"/>
      <c r="ID1102" s="90"/>
      <c r="IE1102" s="90"/>
      <c r="IF1102" s="90"/>
      <c r="IG1102" s="90"/>
      <c r="IH1102" s="90"/>
      <c r="II1102" s="90"/>
      <c r="IJ1102" s="90"/>
      <c r="IK1102" s="90"/>
      <c r="IL1102" s="90"/>
      <c r="IM1102" s="90"/>
      <c r="IN1102" s="90"/>
      <c r="IO1102" s="90"/>
      <c r="IP1102" s="90"/>
      <c r="IQ1102" s="90"/>
      <c r="IR1102" s="90"/>
      <c r="IS1102" s="90"/>
      <c r="IT1102" s="90"/>
      <c r="IU1102" s="90"/>
      <c r="IV1102" s="90"/>
      <c r="IW1102" s="90"/>
    </row>
    <row r="1103" customFormat="false" ht="21" hidden="false" customHeight="true" outlineLevel="0" collapsed="false">
      <c r="A1103" s="90"/>
      <c r="B1103" s="90"/>
      <c r="C1103" s="90"/>
      <c r="D1103" s="90"/>
      <c r="E1103" s="90"/>
      <c r="I1103" s="90"/>
      <c r="K1103" s="90"/>
      <c r="L1103" s="90"/>
      <c r="M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  <c r="AP1103" s="90"/>
      <c r="AQ1103" s="90"/>
      <c r="AR1103" s="90"/>
      <c r="AS1103" s="90"/>
      <c r="AT1103" s="90"/>
      <c r="AU1103" s="90"/>
      <c r="AV1103" s="90"/>
      <c r="AW1103" s="90"/>
      <c r="AX1103" s="90"/>
      <c r="AY1103" s="90"/>
      <c r="AZ1103" s="90"/>
      <c r="BA1103" s="90"/>
      <c r="BB1103" s="90"/>
      <c r="BC1103" s="90"/>
      <c r="BD1103" s="90"/>
      <c r="BE1103" s="90"/>
      <c r="BF1103" s="90"/>
      <c r="BG1103" s="90"/>
      <c r="BH1103" s="90"/>
      <c r="BI1103" s="90"/>
      <c r="BJ1103" s="90"/>
      <c r="BK1103" s="90"/>
      <c r="BL1103" s="90"/>
      <c r="BM1103" s="90"/>
      <c r="BN1103" s="90"/>
      <c r="BO1103" s="90"/>
      <c r="BP1103" s="90"/>
      <c r="BQ1103" s="90"/>
      <c r="BR1103" s="90"/>
      <c r="BS1103" s="90"/>
      <c r="BT1103" s="90"/>
      <c r="BU1103" s="90"/>
      <c r="BV1103" s="90"/>
      <c r="BW1103" s="90"/>
      <c r="BX1103" s="90"/>
      <c r="BY1103" s="90"/>
      <c r="BZ1103" s="90"/>
      <c r="CA1103" s="90"/>
      <c r="CB1103" s="90"/>
      <c r="CC1103" s="90"/>
      <c r="CD1103" s="90"/>
      <c r="CE1103" s="90"/>
      <c r="CF1103" s="90"/>
      <c r="CG1103" s="90"/>
      <c r="CH1103" s="90"/>
      <c r="CI1103" s="90"/>
      <c r="CJ1103" s="90"/>
      <c r="CK1103" s="90"/>
      <c r="CL1103" s="90"/>
      <c r="CM1103" s="90"/>
      <c r="CN1103" s="90"/>
      <c r="CO1103" s="90"/>
      <c r="CP1103" s="90"/>
      <c r="CQ1103" s="90"/>
      <c r="CR1103" s="90"/>
      <c r="CS1103" s="90"/>
      <c r="CT1103" s="90"/>
      <c r="CU1103" s="90"/>
      <c r="CV1103" s="90"/>
      <c r="CW1103" s="90"/>
      <c r="CX1103" s="90"/>
      <c r="CY1103" s="90"/>
      <c r="CZ1103" s="90"/>
      <c r="DA1103" s="90"/>
      <c r="DB1103" s="90"/>
      <c r="DC1103" s="90"/>
      <c r="DD1103" s="90"/>
      <c r="DE1103" s="90"/>
      <c r="DF1103" s="90"/>
      <c r="DG1103" s="90"/>
      <c r="DH1103" s="90"/>
      <c r="DI1103" s="90"/>
      <c r="DJ1103" s="90"/>
      <c r="DK1103" s="90"/>
      <c r="DL1103" s="90"/>
      <c r="DM1103" s="90"/>
      <c r="DN1103" s="90"/>
      <c r="DO1103" s="90"/>
      <c r="DP1103" s="90"/>
      <c r="DQ1103" s="90"/>
      <c r="DR1103" s="90"/>
      <c r="DS1103" s="90"/>
      <c r="DT1103" s="90"/>
      <c r="DU1103" s="90"/>
      <c r="DV1103" s="90"/>
      <c r="DW1103" s="90"/>
      <c r="DX1103" s="90"/>
      <c r="DY1103" s="90"/>
      <c r="DZ1103" s="90"/>
      <c r="EA1103" s="90"/>
      <c r="EB1103" s="90"/>
      <c r="EC1103" s="90"/>
      <c r="ED1103" s="90"/>
      <c r="EE1103" s="90"/>
      <c r="EF1103" s="90"/>
      <c r="EG1103" s="90"/>
      <c r="EH1103" s="90"/>
      <c r="EI1103" s="90"/>
      <c r="EJ1103" s="90"/>
      <c r="EK1103" s="90"/>
      <c r="EL1103" s="90"/>
      <c r="EM1103" s="90"/>
      <c r="EN1103" s="90"/>
      <c r="EO1103" s="90"/>
      <c r="EP1103" s="90"/>
      <c r="EQ1103" s="90"/>
      <c r="ER1103" s="90"/>
      <c r="ES1103" s="90"/>
      <c r="ET1103" s="90"/>
      <c r="EU1103" s="90"/>
      <c r="EV1103" s="90"/>
      <c r="EW1103" s="90"/>
      <c r="EX1103" s="90"/>
      <c r="EY1103" s="90"/>
      <c r="EZ1103" s="90"/>
      <c r="FA1103" s="90"/>
      <c r="FB1103" s="90"/>
      <c r="FC1103" s="90"/>
      <c r="FD1103" s="90"/>
      <c r="FE1103" s="90"/>
      <c r="FF1103" s="90"/>
      <c r="FG1103" s="90"/>
      <c r="FH1103" s="90"/>
      <c r="FI1103" s="90"/>
      <c r="FJ1103" s="90"/>
      <c r="FK1103" s="90"/>
      <c r="FL1103" s="90"/>
      <c r="FM1103" s="90"/>
      <c r="FN1103" s="90"/>
      <c r="FO1103" s="90"/>
      <c r="FP1103" s="90"/>
      <c r="FQ1103" s="90"/>
      <c r="FR1103" s="90"/>
      <c r="FS1103" s="90"/>
      <c r="FT1103" s="90"/>
      <c r="FU1103" s="90"/>
      <c r="FV1103" s="90"/>
      <c r="FW1103" s="90"/>
      <c r="FX1103" s="90"/>
      <c r="FY1103" s="90"/>
      <c r="FZ1103" s="90"/>
      <c r="GA1103" s="90"/>
      <c r="GB1103" s="90"/>
      <c r="GC1103" s="90"/>
      <c r="GD1103" s="90"/>
      <c r="GE1103" s="90"/>
      <c r="GF1103" s="90"/>
      <c r="GG1103" s="90"/>
      <c r="GH1103" s="90"/>
      <c r="GI1103" s="90"/>
      <c r="GJ1103" s="90"/>
      <c r="GK1103" s="90"/>
      <c r="GL1103" s="90"/>
      <c r="GM1103" s="90"/>
      <c r="GN1103" s="90"/>
      <c r="GO1103" s="90"/>
      <c r="GP1103" s="90"/>
      <c r="GQ1103" s="90"/>
      <c r="GR1103" s="90"/>
      <c r="GS1103" s="90"/>
      <c r="GT1103" s="90"/>
      <c r="GU1103" s="90"/>
      <c r="GV1103" s="90"/>
      <c r="GW1103" s="90"/>
      <c r="GX1103" s="90"/>
      <c r="GY1103" s="90"/>
      <c r="GZ1103" s="90"/>
      <c r="HA1103" s="90"/>
      <c r="HB1103" s="90"/>
      <c r="HC1103" s="90"/>
      <c r="HD1103" s="90"/>
      <c r="HE1103" s="90"/>
      <c r="HF1103" s="90"/>
      <c r="HG1103" s="90"/>
      <c r="HH1103" s="90"/>
      <c r="HI1103" s="90"/>
      <c r="HJ1103" s="90"/>
      <c r="HK1103" s="90"/>
      <c r="HL1103" s="90"/>
      <c r="HM1103" s="90"/>
      <c r="HN1103" s="90"/>
      <c r="HO1103" s="90"/>
      <c r="HP1103" s="90"/>
      <c r="HQ1103" s="90"/>
      <c r="HR1103" s="90"/>
      <c r="HS1103" s="90"/>
      <c r="HT1103" s="90"/>
      <c r="HU1103" s="90"/>
      <c r="HV1103" s="90"/>
      <c r="HW1103" s="90"/>
      <c r="HX1103" s="90"/>
      <c r="HY1103" s="90"/>
      <c r="HZ1103" s="90"/>
      <c r="IA1103" s="90"/>
      <c r="IB1103" s="90"/>
      <c r="IC1103" s="90"/>
      <c r="ID1103" s="90"/>
      <c r="IE1103" s="90"/>
      <c r="IF1103" s="90"/>
      <c r="IG1103" s="90"/>
      <c r="IH1103" s="90"/>
      <c r="II1103" s="90"/>
      <c r="IJ1103" s="90"/>
      <c r="IK1103" s="90"/>
      <c r="IL1103" s="90"/>
      <c r="IM1103" s="90"/>
      <c r="IN1103" s="90"/>
      <c r="IO1103" s="90"/>
      <c r="IP1103" s="90"/>
      <c r="IQ1103" s="90"/>
      <c r="IR1103" s="90"/>
      <c r="IS1103" s="90"/>
      <c r="IT1103" s="90"/>
      <c r="IU1103" s="90"/>
      <c r="IV1103" s="90"/>
      <c r="IW1103" s="90"/>
    </row>
    <row r="1104" customFormat="false" ht="21" hidden="false" customHeight="true" outlineLevel="0" collapsed="false">
      <c r="A1104" s="90"/>
      <c r="B1104" s="90"/>
      <c r="C1104" s="90"/>
      <c r="D1104" s="90"/>
      <c r="E1104" s="90"/>
      <c r="I1104" s="90"/>
      <c r="K1104" s="90"/>
      <c r="L1104" s="90"/>
      <c r="M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  <c r="AP1104" s="90"/>
      <c r="AQ1104" s="90"/>
      <c r="AR1104" s="90"/>
      <c r="AS1104" s="90"/>
      <c r="AT1104" s="90"/>
      <c r="AU1104" s="90"/>
      <c r="AV1104" s="90"/>
      <c r="AW1104" s="90"/>
      <c r="AX1104" s="90"/>
      <c r="AY1104" s="90"/>
      <c r="AZ1104" s="90"/>
      <c r="BA1104" s="90"/>
      <c r="BB1104" s="90"/>
      <c r="BC1104" s="90"/>
      <c r="BD1104" s="90"/>
      <c r="BE1104" s="90"/>
      <c r="BF1104" s="90"/>
      <c r="BG1104" s="90"/>
      <c r="BH1104" s="90"/>
      <c r="BI1104" s="90"/>
      <c r="BJ1104" s="90"/>
      <c r="BK1104" s="90"/>
      <c r="BL1104" s="90"/>
      <c r="BM1104" s="90"/>
      <c r="BN1104" s="90"/>
      <c r="BO1104" s="90"/>
      <c r="BP1104" s="90"/>
      <c r="BQ1104" s="90"/>
      <c r="BR1104" s="90"/>
      <c r="BS1104" s="90"/>
      <c r="BT1104" s="90"/>
      <c r="BU1104" s="90"/>
      <c r="BV1104" s="90"/>
      <c r="BW1104" s="90"/>
      <c r="BX1104" s="90"/>
      <c r="BY1104" s="90"/>
      <c r="BZ1104" s="90"/>
      <c r="CA1104" s="90"/>
      <c r="CB1104" s="90"/>
      <c r="CC1104" s="90"/>
      <c r="CD1104" s="90"/>
      <c r="CE1104" s="90"/>
      <c r="CF1104" s="90"/>
      <c r="CG1104" s="90"/>
      <c r="CH1104" s="90"/>
      <c r="CI1104" s="90"/>
      <c r="CJ1104" s="90"/>
      <c r="CK1104" s="90"/>
      <c r="CL1104" s="90"/>
      <c r="CM1104" s="90"/>
      <c r="CN1104" s="90"/>
      <c r="CO1104" s="90"/>
      <c r="CP1104" s="90"/>
      <c r="CQ1104" s="90"/>
      <c r="CR1104" s="90"/>
      <c r="CS1104" s="90"/>
      <c r="CT1104" s="90"/>
      <c r="CU1104" s="90"/>
      <c r="CV1104" s="90"/>
      <c r="CW1104" s="90"/>
      <c r="CX1104" s="90"/>
      <c r="CY1104" s="90"/>
      <c r="CZ1104" s="90"/>
      <c r="DA1104" s="90"/>
      <c r="DB1104" s="90"/>
      <c r="DC1104" s="90"/>
      <c r="DD1104" s="90"/>
      <c r="DE1104" s="90"/>
      <c r="DF1104" s="90"/>
      <c r="DG1104" s="90"/>
      <c r="DH1104" s="90"/>
      <c r="DI1104" s="90"/>
      <c r="DJ1104" s="90"/>
      <c r="DK1104" s="90"/>
      <c r="DL1104" s="90"/>
      <c r="DM1104" s="90"/>
      <c r="DN1104" s="90"/>
      <c r="DO1104" s="90"/>
      <c r="DP1104" s="90"/>
      <c r="DQ1104" s="90"/>
      <c r="DR1104" s="90"/>
      <c r="DS1104" s="90"/>
      <c r="DT1104" s="90"/>
      <c r="DU1104" s="90"/>
      <c r="DV1104" s="90"/>
      <c r="DW1104" s="90"/>
      <c r="DX1104" s="90"/>
      <c r="DY1104" s="90"/>
      <c r="DZ1104" s="90"/>
      <c r="EA1104" s="90"/>
      <c r="EB1104" s="90"/>
      <c r="EC1104" s="90"/>
      <c r="ED1104" s="90"/>
      <c r="EE1104" s="90"/>
      <c r="EF1104" s="90"/>
      <c r="EG1104" s="90"/>
      <c r="EH1104" s="90"/>
      <c r="EI1104" s="90"/>
      <c r="EJ1104" s="90"/>
      <c r="EK1104" s="90"/>
      <c r="EL1104" s="90"/>
      <c r="EM1104" s="90"/>
      <c r="EN1104" s="90"/>
      <c r="EO1104" s="90"/>
      <c r="EP1104" s="90"/>
      <c r="EQ1104" s="90"/>
      <c r="ER1104" s="90"/>
      <c r="ES1104" s="90"/>
      <c r="ET1104" s="90"/>
      <c r="EU1104" s="90"/>
      <c r="EV1104" s="90"/>
      <c r="EW1104" s="90"/>
      <c r="EX1104" s="90"/>
      <c r="EY1104" s="90"/>
      <c r="EZ1104" s="90"/>
      <c r="FA1104" s="90"/>
      <c r="FB1104" s="90"/>
      <c r="FC1104" s="90"/>
      <c r="FD1104" s="90"/>
      <c r="FE1104" s="90"/>
      <c r="FF1104" s="90"/>
      <c r="FG1104" s="90"/>
      <c r="FH1104" s="90"/>
      <c r="FI1104" s="90"/>
      <c r="FJ1104" s="90"/>
      <c r="FK1104" s="90"/>
      <c r="FL1104" s="90"/>
      <c r="FM1104" s="90"/>
      <c r="FN1104" s="90"/>
      <c r="FO1104" s="90"/>
      <c r="FP1104" s="90"/>
      <c r="FQ1104" s="90"/>
      <c r="FR1104" s="90"/>
      <c r="FS1104" s="90"/>
      <c r="FT1104" s="90"/>
      <c r="FU1104" s="90"/>
      <c r="FV1104" s="90"/>
      <c r="FW1104" s="90"/>
      <c r="FX1104" s="90"/>
      <c r="FY1104" s="90"/>
      <c r="FZ1104" s="90"/>
      <c r="GA1104" s="90"/>
      <c r="GB1104" s="90"/>
      <c r="GC1104" s="90"/>
      <c r="GD1104" s="90"/>
      <c r="GE1104" s="90"/>
      <c r="GF1104" s="90"/>
      <c r="GG1104" s="90"/>
      <c r="GH1104" s="90"/>
      <c r="GI1104" s="90"/>
      <c r="GJ1104" s="90"/>
      <c r="GK1104" s="90"/>
      <c r="GL1104" s="90"/>
      <c r="GM1104" s="90"/>
      <c r="GN1104" s="90"/>
      <c r="GO1104" s="90"/>
      <c r="GP1104" s="90"/>
      <c r="GQ1104" s="90"/>
      <c r="GR1104" s="90"/>
      <c r="GS1104" s="90"/>
      <c r="GT1104" s="90"/>
      <c r="GU1104" s="90"/>
      <c r="GV1104" s="90"/>
      <c r="GW1104" s="90"/>
      <c r="GX1104" s="90"/>
      <c r="GY1104" s="90"/>
      <c r="GZ1104" s="90"/>
      <c r="HA1104" s="90"/>
      <c r="HB1104" s="90"/>
      <c r="HC1104" s="90"/>
      <c r="HD1104" s="90"/>
      <c r="HE1104" s="90"/>
      <c r="HF1104" s="90"/>
      <c r="HG1104" s="90"/>
      <c r="HH1104" s="90"/>
      <c r="HI1104" s="90"/>
      <c r="HJ1104" s="90"/>
      <c r="HK1104" s="90"/>
      <c r="HL1104" s="90"/>
      <c r="HM1104" s="90"/>
      <c r="HN1104" s="90"/>
      <c r="HO1104" s="90"/>
      <c r="HP1104" s="90"/>
      <c r="HQ1104" s="90"/>
      <c r="HR1104" s="90"/>
      <c r="HS1104" s="90"/>
      <c r="HT1104" s="90"/>
      <c r="HU1104" s="90"/>
      <c r="HV1104" s="90"/>
      <c r="HW1104" s="90"/>
      <c r="HX1104" s="90"/>
      <c r="HY1104" s="90"/>
      <c r="HZ1104" s="90"/>
      <c r="IA1104" s="90"/>
      <c r="IB1104" s="90"/>
      <c r="IC1104" s="90"/>
      <c r="ID1104" s="90"/>
      <c r="IE1104" s="90"/>
      <c r="IF1104" s="90"/>
      <c r="IG1104" s="90"/>
      <c r="IH1104" s="90"/>
      <c r="II1104" s="90"/>
      <c r="IJ1104" s="90"/>
      <c r="IK1104" s="90"/>
      <c r="IL1104" s="90"/>
      <c r="IM1104" s="90"/>
      <c r="IN1104" s="90"/>
      <c r="IO1104" s="90"/>
      <c r="IP1104" s="90"/>
      <c r="IQ1104" s="90"/>
      <c r="IR1104" s="90"/>
      <c r="IS1104" s="90"/>
      <c r="IT1104" s="90"/>
      <c r="IU1104" s="90"/>
      <c r="IV1104" s="90"/>
      <c r="IW1104" s="90"/>
    </row>
    <row r="1105" customFormat="false" ht="21" hidden="false" customHeight="true" outlineLevel="0" collapsed="false">
      <c r="A1105" s="90"/>
      <c r="B1105" s="90"/>
      <c r="C1105" s="90"/>
      <c r="D1105" s="90"/>
      <c r="E1105" s="90"/>
      <c r="I1105" s="90"/>
      <c r="K1105" s="90"/>
      <c r="L1105" s="90"/>
      <c r="M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  <c r="AP1105" s="90"/>
      <c r="AQ1105" s="90"/>
      <c r="AR1105" s="90"/>
      <c r="AS1105" s="90"/>
      <c r="AT1105" s="90"/>
      <c r="AU1105" s="90"/>
      <c r="AV1105" s="90"/>
      <c r="AW1105" s="90"/>
      <c r="AX1105" s="90"/>
      <c r="AY1105" s="90"/>
      <c r="AZ1105" s="90"/>
      <c r="BA1105" s="90"/>
      <c r="BB1105" s="90"/>
      <c r="BC1105" s="90"/>
      <c r="BD1105" s="90"/>
      <c r="BE1105" s="90"/>
      <c r="BF1105" s="90"/>
      <c r="BG1105" s="90"/>
      <c r="BH1105" s="90"/>
      <c r="BI1105" s="90"/>
      <c r="BJ1105" s="90"/>
      <c r="BK1105" s="90"/>
      <c r="BL1105" s="90"/>
      <c r="BM1105" s="90"/>
      <c r="BN1105" s="90"/>
      <c r="BO1105" s="90"/>
      <c r="BP1105" s="90"/>
      <c r="BQ1105" s="90"/>
      <c r="BR1105" s="90"/>
      <c r="BS1105" s="90"/>
      <c r="BT1105" s="90"/>
      <c r="BU1105" s="90"/>
      <c r="BV1105" s="90"/>
      <c r="BW1105" s="90"/>
      <c r="BX1105" s="90"/>
      <c r="BY1105" s="90"/>
      <c r="BZ1105" s="90"/>
      <c r="CA1105" s="90"/>
      <c r="CB1105" s="90"/>
      <c r="CC1105" s="90"/>
      <c r="CD1105" s="90"/>
      <c r="CE1105" s="90"/>
      <c r="CF1105" s="90"/>
      <c r="CG1105" s="90"/>
      <c r="CH1105" s="90"/>
      <c r="CI1105" s="90"/>
      <c r="CJ1105" s="90"/>
      <c r="CK1105" s="90"/>
      <c r="CL1105" s="90"/>
      <c r="CM1105" s="90"/>
      <c r="CN1105" s="90"/>
      <c r="CO1105" s="90"/>
      <c r="CP1105" s="90"/>
      <c r="CQ1105" s="90"/>
      <c r="CR1105" s="90"/>
      <c r="CS1105" s="90"/>
      <c r="CT1105" s="90"/>
      <c r="CU1105" s="90"/>
      <c r="CV1105" s="90"/>
      <c r="CW1105" s="90"/>
      <c r="CX1105" s="90"/>
      <c r="CY1105" s="90"/>
      <c r="CZ1105" s="90"/>
      <c r="DA1105" s="90"/>
      <c r="DB1105" s="90"/>
      <c r="DC1105" s="90"/>
      <c r="DD1105" s="90"/>
      <c r="DE1105" s="90"/>
      <c r="DF1105" s="90"/>
      <c r="DG1105" s="90"/>
      <c r="DH1105" s="90"/>
      <c r="DI1105" s="90"/>
      <c r="DJ1105" s="90"/>
      <c r="DK1105" s="90"/>
      <c r="DL1105" s="90"/>
      <c r="DM1105" s="90"/>
      <c r="DN1105" s="90"/>
      <c r="DO1105" s="90"/>
      <c r="DP1105" s="90"/>
      <c r="DQ1105" s="90"/>
      <c r="DR1105" s="90"/>
      <c r="DS1105" s="90"/>
      <c r="DT1105" s="90"/>
      <c r="DU1105" s="90"/>
      <c r="DV1105" s="90"/>
      <c r="DW1105" s="90"/>
      <c r="DX1105" s="90"/>
      <c r="DY1105" s="90"/>
      <c r="DZ1105" s="90"/>
      <c r="EA1105" s="90"/>
      <c r="EB1105" s="90"/>
      <c r="EC1105" s="90"/>
      <c r="ED1105" s="90"/>
      <c r="EE1105" s="90"/>
      <c r="EF1105" s="90"/>
      <c r="EG1105" s="90"/>
      <c r="EH1105" s="90"/>
      <c r="EI1105" s="90"/>
      <c r="EJ1105" s="90"/>
      <c r="EK1105" s="90"/>
      <c r="EL1105" s="90"/>
      <c r="EM1105" s="90"/>
      <c r="EN1105" s="90"/>
      <c r="EO1105" s="90"/>
      <c r="EP1105" s="90"/>
      <c r="EQ1105" s="90"/>
      <c r="ER1105" s="90"/>
      <c r="ES1105" s="90"/>
      <c r="ET1105" s="90"/>
      <c r="EU1105" s="90"/>
      <c r="EV1105" s="90"/>
      <c r="EW1105" s="90"/>
      <c r="EX1105" s="90"/>
      <c r="EY1105" s="90"/>
      <c r="EZ1105" s="90"/>
      <c r="FA1105" s="90"/>
      <c r="FB1105" s="90"/>
      <c r="FC1105" s="90"/>
      <c r="FD1105" s="90"/>
      <c r="FE1105" s="90"/>
      <c r="FF1105" s="90"/>
      <c r="FG1105" s="90"/>
      <c r="FH1105" s="90"/>
      <c r="FI1105" s="90"/>
      <c r="FJ1105" s="90"/>
      <c r="FK1105" s="90"/>
      <c r="FL1105" s="90"/>
      <c r="FM1105" s="90"/>
      <c r="FN1105" s="90"/>
      <c r="FO1105" s="90"/>
      <c r="FP1105" s="90"/>
      <c r="FQ1105" s="90"/>
      <c r="FR1105" s="90"/>
      <c r="FS1105" s="90"/>
      <c r="FT1105" s="90"/>
      <c r="FU1105" s="90"/>
      <c r="FV1105" s="90"/>
      <c r="FW1105" s="90"/>
      <c r="FX1105" s="90"/>
      <c r="FY1105" s="90"/>
      <c r="FZ1105" s="90"/>
      <c r="GA1105" s="90"/>
      <c r="GB1105" s="90"/>
      <c r="GC1105" s="90"/>
      <c r="GD1105" s="90"/>
      <c r="GE1105" s="90"/>
      <c r="GF1105" s="90"/>
      <c r="GG1105" s="90"/>
      <c r="GH1105" s="90"/>
      <c r="GI1105" s="90"/>
      <c r="GJ1105" s="90"/>
      <c r="GK1105" s="90"/>
      <c r="GL1105" s="90"/>
      <c r="GM1105" s="90"/>
      <c r="GN1105" s="90"/>
      <c r="GO1105" s="90"/>
      <c r="GP1105" s="90"/>
      <c r="GQ1105" s="90"/>
      <c r="GR1105" s="90"/>
      <c r="GS1105" s="90"/>
      <c r="GT1105" s="90"/>
      <c r="GU1105" s="90"/>
      <c r="GV1105" s="90"/>
      <c r="GW1105" s="90"/>
      <c r="GX1105" s="90"/>
      <c r="GY1105" s="90"/>
      <c r="GZ1105" s="90"/>
      <c r="HA1105" s="90"/>
      <c r="HB1105" s="90"/>
      <c r="HC1105" s="90"/>
      <c r="HD1105" s="90"/>
      <c r="HE1105" s="90"/>
      <c r="HF1105" s="90"/>
      <c r="HG1105" s="90"/>
      <c r="HH1105" s="90"/>
      <c r="HI1105" s="90"/>
      <c r="HJ1105" s="90"/>
      <c r="HK1105" s="90"/>
      <c r="HL1105" s="90"/>
      <c r="HM1105" s="90"/>
      <c r="HN1105" s="90"/>
      <c r="HO1105" s="90"/>
      <c r="HP1105" s="90"/>
      <c r="HQ1105" s="90"/>
      <c r="HR1105" s="90"/>
      <c r="HS1105" s="90"/>
      <c r="HT1105" s="90"/>
      <c r="HU1105" s="90"/>
      <c r="HV1105" s="90"/>
      <c r="HW1105" s="90"/>
      <c r="HX1105" s="90"/>
      <c r="HY1105" s="90"/>
      <c r="HZ1105" s="90"/>
      <c r="IA1105" s="90"/>
      <c r="IB1105" s="90"/>
      <c r="IC1105" s="90"/>
      <c r="ID1105" s="90"/>
      <c r="IE1105" s="90"/>
      <c r="IF1105" s="90"/>
      <c r="IG1105" s="90"/>
      <c r="IH1105" s="90"/>
      <c r="II1105" s="90"/>
      <c r="IJ1105" s="90"/>
      <c r="IK1105" s="90"/>
      <c r="IL1105" s="90"/>
      <c r="IM1105" s="90"/>
      <c r="IN1105" s="90"/>
      <c r="IO1105" s="90"/>
      <c r="IP1105" s="90"/>
      <c r="IQ1105" s="90"/>
      <c r="IR1105" s="90"/>
      <c r="IS1105" s="90"/>
      <c r="IT1105" s="90"/>
      <c r="IU1105" s="90"/>
      <c r="IV1105" s="90"/>
      <c r="IW1105" s="90"/>
    </row>
    <row r="1106" customFormat="false" ht="21" hidden="false" customHeight="true" outlineLevel="0" collapsed="false">
      <c r="A1106" s="90"/>
      <c r="B1106" s="90"/>
      <c r="C1106" s="90"/>
      <c r="D1106" s="90"/>
      <c r="E1106" s="90"/>
      <c r="I1106" s="90"/>
      <c r="K1106" s="90"/>
      <c r="L1106" s="90"/>
      <c r="M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0"/>
      <c r="AX1106" s="90"/>
      <c r="AY1106" s="90"/>
      <c r="AZ1106" s="90"/>
      <c r="BA1106" s="90"/>
      <c r="BB1106" s="90"/>
      <c r="BC1106" s="90"/>
      <c r="BD1106" s="90"/>
      <c r="BE1106" s="90"/>
      <c r="BF1106" s="90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/>
      <c r="BZ1106" s="90"/>
      <c r="CA1106" s="90"/>
      <c r="CB1106" s="90"/>
      <c r="CC1106" s="90"/>
      <c r="CD1106" s="90"/>
      <c r="CE1106" s="90"/>
      <c r="CF1106" s="90"/>
      <c r="CG1106" s="90"/>
      <c r="CH1106" s="90"/>
      <c r="CI1106" s="90"/>
      <c r="CJ1106" s="90"/>
      <c r="CK1106" s="90"/>
      <c r="CL1106" s="90"/>
      <c r="CM1106" s="90"/>
      <c r="CN1106" s="90"/>
      <c r="CO1106" s="90"/>
      <c r="CP1106" s="90"/>
      <c r="CQ1106" s="90"/>
      <c r="CR1106" s="90"/>
      <c r="CS1106" s="90"/>
      <c r="CT1106" s="90"/>
      <c r="CU1106" s="90"/>
      <c r="CV1106" s="90"/>
      <c r="CW1106" s="90"/>
      <c r="CX1106" s="90"/>
      <c r="CY1106" s="90"/>
      <c r="CZ1106" s="90"/>
      <c r="DA1106" s="90"/>
      <c r="DB1106" s="90"/>
      <c r="DC1106" s="90"/>
      <c r="DD1106" s="90"/>
      <c r="DE1106" s="90"/>
      <c r="DF1106" s="90"/>
      <c r="DG1106" s="90"/>
      <c r="DH1106" s="90"/>
      <c r="DI1106" s="90"/>
      <c r="DJ1106" s="90"/>
      <c r="DK1106" s="90"/>
      <c r="DL1106" s="90"/>
      <c r="DM1106" s="90"/>
      <c r="DN1106" s="90"/>
      <c r="DO1106" s="90"/>
      <c r="DP1106" s="90"/>
      <c r="DQ1106" s="90"/>
      <c r="DR1106" s="90"/>
      <c r="DS1106" s="90"/>
      <c r="DT1106" s="90"/>
      <c r="DU1106" s="90"/>
      <c r="DV1106" s="90"/>
      <c r="DW1106" s="90"/>
      <c r="DX1106" s="90"/>
      <c r="DY1106" s="90"/>
      <c r="DZ1106" s="90"/>
      <c r="EA1106" s="90"/>
      <c r="EB1106" s="90"/>
      <c r="EC1106" s="90"/>
      <c r="ED1106" s="90"/>
      <c r="EE1106" s="90"/>
      <c r="EF1106" s="90"/>
      <c r="EG1106" s="90"/>
      <c r="EH1106" s="90"/>
      <c r="EI1106" s="90"/>
      <c r="EJ1106" s="90"/>
      <c r="EK1106" s="90"/>
      <c r="EL1106" s="90"/>
      <c r="EM1106" s="90"/>
      <c r="EN1106" s="90"/>
      <c r="EO1106" s="90"/>
      <c r="EP1106" s="90"/>
      <c r="EQ1106" s="90"/>
      <c r="ER1106" s="90"/>
      <c r="ES1106" s="90"/>
      <c r="ET1106" s="90"/>
      <c r="EU1106" s="90"/>
      <c r="EV1106" s="90"/>
      <c r="EW1106" s="90"/>
      <c r="EX1106" s="90"/>
      <c r="EY1106" s="90"/>
      <c r="EZ1106" s="90"/>
      <c r="FA1106" s="90"/>
      <c r="FB1106" s="90"/>
      <c r="FC1106" s="90"/>
      <c r="FD1106" s="90"/>
      <c r="FE1106" s="90"/>
      <c r="FF1106" s="90"/>
      <c r="FG1106" s="90"/>
      <c r="FH1106" s="90"/>
      <c r="FI1106" s="90"/>
      <c r="FJ1106" s="90"/>
      <c r="FK1106" s="90"/>
      <c r="FL1106" s="90"/>
      <c r="FM1106" s="90"/>
      <c r="FN1106" s="90"/>
      <c r="FO1106" s="90"/>
      <c r="FP1106" s="90"/>
      <c r="FQ1106" s="90"/>
      <c r="FR1106" s="90"/>
      <c r="FS1106" s="90"/>
      <c r="FT1106" s="90"/>
      <c r="FU1106" s="90"/>
      <c r="FV1106" s="90"/>
      <c r="FW1106" s="90"/>
      <c r="FX1106" s="90"/>
      <c r="FY1106" s="90"/>
      <c r="FZ1106" s="90"/>
      <c r="GA1106" s="90"/>
      <c r="GB1106" s="90"/>
      <c r="GC1106" s="90"/>
      <c r="GD1106" s="90"/>
      <c r="GE1106" s="90"/>
      <c r="GF1106" s="90"/>
      <c r="GG1106" s="90"/>
      <c r="GH1106" s="90"/>
      <c r="GI1106" s="90"/>
      <c r="GJ1106" s="90"/>
      <c r="GK1106" s="90"/>
      <c r="GL1106" s="90"/>
      <c r="GM1106" s="90"/>
      <c r="GN1106" s="90"/>
      <c r="GO1106" s="90"/>
      <c r="GP1106" s="90"/>
      <c r="GQ1106" s="90"/>
      <c r="GR1106" s="90"/>
      <c r="GS1106" s="90"/>
      <c r="GT1106" s="90"/>
      <c r="GU1106" s="90"/>
      <c r="GV1106" s="90"/>
      <c r="GW1106" s="90"/>
      <c r="GX1106" s="90"/>
      <c r="GY1106" s="90"/>
      <c r="GZ1106" s="90"/>
      <c r="HA1106" s="90"/>
      <c r="HB1106" s="90"/>
      <c r="HC1106" s="90"/>
      <c r="HD1106" s="90"/>
      <c r="HE1106" s="90"/>
      <c r="HF1106" s="90"/>
      <c r="HG1106" s="90"/>
      <c r="HH1106" s="90"/>
      <c r="HI1106" s="90"/>
      <c r="HJ1106" s="90"/>
      <c r="HK1106" s="90"/>
      <c r="HL1106" s="90"/>
      <c r="HM1106" s="90"/>
      <c r="HN1106" s="90"/>
      <c r="HO1106" s="90"/>
      <c r="HP1106" s="90"/>
      <c r="HQ1106" s="90"/>
      <c r="HR1106" s="90"/>
      <c r="HS1106" s="90"/>
      <c r="HT1106" s="90"/>
      <c r="HU1106" s="90"/>
      <c r="HV1106" s="90"/>
      <c r="HW1106" s="90"/>
      <c r="HX1106" s="90"/>
      <c r="HY1106" s="90"/>
      <c r="HZ1106" s="90"/>
      <c r="IA1106" s="90"/>
      <c r="IB1106" s="90"/>
      <c r="IC1106" s="90"/>
      <c r="ID1106" s="90"/>
      <c r="IE1106" s="90"/>
      <c r="IF1106" s="90"/>
      <c r="IG1106" s="90"/>
      <c r="IH1106" s="90"/>
      <c r="II1106" s="90"/>
      <c r="IJ1106" s="90"/>
      <c r="IK1106" s="90"/>
      <c r="IL1106" s="90"/>
      <c r="IM1106" s="90"/>
      <c r="IN1106" s="90"/>
      <c r="IO1106" s="90"/>
      <c r="IP1106" s="90"/>
      <c r="IQ1106" s="90"/>
      <c r="IR1106" s="90"/>
      <c r="IS1106" s="90"/>
      <c r="IT1106" s="90"/>
      <c r="IU1106" s="90"/>
      <c r="IV1106" s="90"/>
      <c r="IW1106" s="90"/>
    </row>
    <row r="1107" customFormat="false" ht="21" hidden="false" customHeight="true" outlineLevel="0" collapsed="false">
      <c r="A1107" s="90"/>
      <c r="B1107" s="90"/>
      <c r="C1107" s="90"/>
      <c r="D1107" s="90"/>
      <c r="E1107" s="90"/>
      <c r="I1107" s="90"/>
      <c r="K1107" s="90"/>
      <c r="L1107" s="90"/>
      <c r="M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  <c r="AP1107" s="90"/>
      <c r="AQ1107" s="90"/>
      <c r="AR1107" s="90"/>
      <c r="AS1107" s="90"/>
      <c r="AT1107" s="90"/>
      <c r="AU1107" s="90"/>
      <c r="AV1107" s="90"/>
      <c r="AW1107" s="90"/>
      <c r="AX1107" s="90"/>
      <c r="AY1107" s="90"/>
      <c r="AZ1107" s="90"/>
      <c r="BA1107" s="90"/>
      <c r="BB1107" s="90"/>
      <c r="BC1107" s="90"/>
      <c r="BD1107" s="90"/>
      <c r="BE1107" s="90"/>
      <c r="BF1107" s="90"/>
      <c r="BG1107" s="90"/>
      <c r="BH1107" s="90"/>
      <c r="BI1107" s="90"/>
      <c r="BJ1107" s="90"/>
      <c r="BK1107" s="90"/>
      <c r="BL1107" s="90"/>
      <c r="BM1107" s="90"/>
      <c r="BN1107" s="90"/>
      <c r="BO1107" s="90"/>
      <c r="BP1107" s="90"/>
      <c r="BQ1107" s="90"/>
      <c r="BR1107" s="90"/>
      <c r="BS1107" s="90"/>
      <c r="BT1107" s="90"/>
      <c r="BU1107" s="90"/>
      <c r="BV1107" s="90"/>
      <c r="BW1107" s="90"/>
      <c r="BX1107" s="90"/>
      <c r="BY1107" s="90"/>
      <c r="BZ1107" s="90"/>
      <c r="CA1107" s="90"/>
      <c r="CB1107" s="90"/>
      <c r="CC1107" s="90"/>
      <c r="CD1107" s="90"/>
      <c r="CE1107" s="90"/>
      <c r="CF1107" s="90"/>
      <c r="CG1107" s="90"/>
      <c r="CH1107" s="90"/>
      <c r="CI1107" s="90"/>
      <c r="CJ1107" s="90"/>
      <c r="CK1107" s="90"/>
      <c r="CL1107" s="90"/>
      <c r="CM1107" s="90"/>
      <c r="CN1107" s="90"/>
      <c r="CO1107" s="90"/>
      <c r="CP1107" s="90"/>
      <c r="CQ1107" s="90"/>
      <c r="CR1107" s="90"/>
      <c r="CS1107" s="90"/>
      <c r="CT1107" s="90"/>
      <c r="CU1107" s="90"/>
      <c r="CV1107" s="90"/>
      <c r="CW1107" s="90"/>
      <c r="CX1107" s="90"/>
      <c r="CY1107" s="90"/>
      <c r="CZ1107" s="90"/>
      <c r="DA1107" s="90"/>
      <c r="DB1107" s="90"/>
      <c r="DC1107" s="90"/>
      <c r="DD1107" s="90"/>
      <c r="DE1107" s="90"/>
      <c r="DF1107" s="90"/>
      <c r="DG1107" s="90"/>
      <c r="DH1107" s="90"/>
      <c r="DI1107" s="90"/>
      <c r="DJ1107" s="90"/>
      <c r="DK1107" s="90"/>
      <c r="DL1107" s="90"/>
      <c r="DM1107" s="90"/>
      <c r="DN1107" s="90"/>
      <c r="DO1107" s="90"/>
      <c r="DP1107" s="90"/>
      <c r="DQ1107" s="90"/>
      <c r="DR1107" s="90"/>
      <c r="DS1107" s="90"/>
      <c r="DT1107" s="90"/>
      <c r="DU1107" s="90"/>
      <c r="DV1107" s="90"/>
      <c r="DW1107" s="90"/>
      <c r="DX1107" s="90"/>
      <c r="DY1107" s="90"/>
      <c r="DZ1107" s="90"/>
      <c r="EA1107" s="90"/>
      <c r="EB1107" s="90"/>
      <c r="EC1107" s="90"/>
      <c r="ED1107" s="90"/>
      <c r="EE1107" s="90"/>
      <c r="EF1107" s="90"/>
      <c r="EG1107" s="90"/>
      <c r="EH1107" s="90"/>
      <c r="EI1107" s="90"/>
      <c r="EJ1107" s="90"/>
      <c r="EK1107" s="90"/>
      <c r="EL1107" s="90"/>
      <c r="EM1107" s="90"/>
      <c r="EN1107" s="90"/>
      <c r="EO1107" s="90"/>
      <c r="EP1107" s="90"/>
      <c r="EQ1107" s="90"/>
      <c r="ER1107" s="90"/>
      <c r="ES1107" s="90"/>
      <c r="ET1107" s="90"/>
      <c r="EU1107" s="90"/>
      <c r="EV1107" s="90"/>
      <c r="EW1107" s="90"/>
      <c r="EX1107" s="90"/>
      <c r="EY1107" s="90"/>
      <c r="EZ1107" s="90"/>
      <c r="FA1107" s="90"/>
      <c r="FB1107" s="90"/>
      <c r="FC1107" s="90"/>
      <c r="FD1107" s="90"/>
      <c r="FE1107" s="90"/>
      <c r="FF1107" s="90"/>
      <c r="FG1107" s="90"/>
      <c r="FH1107" s="90"/>
      <c r="FI1107" s="90"/>
      <c r="FJ1107" s="90"/>
      <c r="FK1107" s="90"/>
      <c r="FL1107" s="90"/>
      <c r="FM1107" s="90"/>
      <c r="FN1107" s="90"/>
      <c r="FO1107" s="90"/>
      <c r="FP1107" s="90"/>
      <c r="FQ1107" s="90"/>
      <c r="FR1107" s="90"/>
      <c r="FS1107" s="90"/>
      <c r="FT1107" s="90"/>
      <c r="FU1107" s="90"/>
      <c r="FV1107" s="90"/>
      <c r="FW1107" s="90"/>
      <c r="FX1107" s="90"/>
      <c r="FY1107" s="90"/>
      <c r="FZ1107" s="90"/>
      <c r="GA1107" s="90"/>
      <c r="GB1107" s="90"/>
      <c r="GC1107" s="90"/>
      <c r="GD1107" s="90"/>
      <c r="GE1107" s="90"/>
      <c r="GF1107" s="90"/>
      <c r="GG1107" s="90"/>
      <c r="GH1107" s="90"/>
      <c r="GI1107" s="90"/>
      <c r="GJ1107" s="90"/>
      <c r="GK1107" s="90"/>
      <c r="GL1107" s="90"/>
      <c r="GM1107" s="90"/>
      <c r="GN1107" s="90"/>
      <c r="GO1107" s="90"/>
      <c r="GP1107" s="90"/>
      <c r="GQ1107" s="90"/>
      <c r="GR1107" s="90"/>
      <c r="GS1107" s="90"/>
      <c r="GT1107" s="90"/>
      <c r="GU1107" s="90"/>
      <c r="GV1107" s="90"/>
      <c r="GW1107" s="90"/>
      <c r="GX1107" s="90"/>
      <c r="GY1107" s="90"/>
      <c r="GZ1107" s="90"/>
      <c r="HA1107" s="90"/>
      <c r="HB1107" s="90"/>
      <c r="HC1107" s="90"/>
      <c r="HD1107" s="90"/>
      <c r="HE1107" s="90"/>
      <c r="HF1107" s="90"/>
      <c r="HG1107" s="90"/>
      <c r="HH1107" s="90"/>
      <c r="HI1107" s="90"/>
      <c r="HJ1107" s="90"/>
      <c r="HK1107" s="90"/>
      <c r="HL1107" s="90"/>
      <c r="HM1107" s="90"/>
      <c r="HN1107" s="90"/>
      <c r="HO1107" s="90"/>
      <c r="HP1107" s="90"/>
      <c r="HQ1107" s="90"/>
      <c r="HR1107" s="90"/>
      <c r="HS1107" s="90"/>
      <c r="HT1107" s="90"/>
      <c r="HU1107" s="90"/>
      <c r="HV1107" s="90"/>
      <c r="HW1107" s="90"/>
      <c r="HX1107" s="90"/>
      <c r="HY1107" s="90"/>
      <c r="HZ1107" s="90"/>
      <c r="IA1107" s="90"/>
      <c r="IB1107" s="90"/>
      <c r="IC1107" s="90"/>
      <c r="ID1107" s="90"/>
      <c r="IE1107" s="90"/>
      <c r="IF1107" s="90"/>
      <c r="IG1107" s="90"/>
      <c r="IH1107" s="90"/>
      <c r="II1107" s="90"/>
      <c r="IJ1107" s="90"/>
      <c r="IK1107" s="90"/>
      <c r="IL1107" s="90"/>
      <c r="IM1107" s="90"/>
      <c r="IN1107" s="90"/>
      <c r="IO1107" s="90"/>
      <c r="IP1107" s="90"/>
      <c r="IQ1107" s="90"/>
      <c r="IR1107" s="90"/>
      <c r="IS1107" s="90"/>
      <c r="IT1107" s="90"/>
      <c r="IU1107" s="90"/>
      <c r="IV1107" s="90"/>
      <c r="IW1107" s="90"/>
    </row>
    <row r="1108" customFormat="false" ht="21" hidden="false" customHeight="true" outlineLevel="0" collapsed="false">
      <c r="A1108" s="90"/>
      <c r="B1108" s="90"/>
      <c r="C1108" s="90"/>
      <c r="D1108" s="90"/>
      <c r="E1108" s="90"/>
      <c r="I1108" s="90"/>
      <c r="K1108" s="90"/>
      <c r="L1108" s="90"/>
      <c r="M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  <c r="AP1108" s="90"/>
      <c r="AQ1108" s="90"/>
      <c r="AR1108" s="90"/>
      <c r="AS1108" s="90"/>
      <c r="AT1108" s="90"/>
      <c r="AU1108" s="90"/>
      <c r="AV1108" s="90"/>
      <c r="AW1108" s="90"/>
      <c r="AX1108" s="90"/>
      <c r="AY1108" s="90"/>
      <c r="AZ1108" s="90"/>
      <c r="BA1108" s="90"/>
      <c r="BB1108" s="90"/>
      <c r="BC1108" s="90"/>
      <c r="BD1108" s="90"/>
      <c r="BE1108" s="90"/>
      <c r="BF1108" s="90"/>
      <c r="BG1108" s="90"/>
      <c r="BH1108" s="90"/>
      <c r="BI1108" s="90"/>
      <c r="BJ1108" s="90"/>
      <c r="BK1108" s="90"/>
      <c r="BL1108" s="90"/>
      <c r="BM1108" s="90"/>
      <c r="BN1108" s="90"/>
      <c r="BO1108" s="90"/>
      <c r="BP1108" s="90"/>
      <c r="BQ1108" s="90"/>
      <c r="BR1108" s="90"/>
      <c r="BS1108" s="90"/>
      <c r="BT1108" s="90"/>
      <c r="BU1108" s="90"/>
      <c r="BV1108" s="90"/>
      <c r="BW1108" s="90"/>
      <c r="BX1108" s="90"/>
      <c r="BY1108" s="90"/>
      <c r="BZ1108" s="90"/>
      <c r="CA1108" s="90"/>
      <c r="CB1108" s="90"/>
      <c r="CC1108" s="90"/>
      <c r="CD1108" s="90"/>
      <c r="CE1108" s="90"/>
      <c r="CF1108" s="90"/>
      <c r="CG1108" s="90"/>
      <c r="CH1108" s="90"/>
      <c r="CI1108" s="90"/>
      <c r="CJ1108" s="90"/>
      <c r="CK1108" s="90"/>
      <c r="CL1108" s="90"/>
      <c r="CM1108" s="90"/>
      <c r="CN1108" s="90"/>
      <c r="CO1108" s="90"/>
      <c r="CP1108" s="90"/>
      <c r="CQ1108" s="90"/>
      <c r="CR1108" s="90"/>
      <c r="CS1108" s="90"/>
      <c r="CT1108" s="90"/>
      <c r="CU1108" s="90"/>
      <c r="CV1108" s="90"/>
      <c r="CW1108" s="90"/>
      <c r="CX1108" s="90"/>
      <c r="CY1108" s="90"/>
      <c r="CZ1108" s="90"/>
      <c r="DA1108" s="90"/>
      <c r="DB1108" s="90"/>
      <c r="DC1108" s="90"/>
      <c r="DD1108" s="90"/>
      <c r="DE1108" s="90"/>
      <c r="DF1108" s="90"/>
      <c r="DG1108" s="90"/>
      <c r="DH1108" s="90"/>
      <c r="DI1108" s="90"/>
      <c r="DJ1108" s="90"/>
      <c r="DK1108" s="90"/>
      <c r="DL1108" s="90"/>
      <c r="DM1108" s="90"/>
      <c r="DN1108" s="90"/>
      <c r="DO1108" s="90"/>
      <c r="DP1108" s="90"/>
      <c r="DQ1108" s="90"/>
      <c r="DR1108" s="90"/>
      <c r="DS1108" s="90"/>
      <c r="DT1108" s="90"/>
      <c r="DU1108" s="90"/>
      <c r="DV1108" s="90"/>
      <c r="DW1108" s="90"/>
      <c r="DX1108" s="90"/>
      <c r="DY1108" s="90"/>
      <c r="DZ1108" s="90"/>
      <c r="EA1108" s="90"/>
      <c r="EB1108" s="90"/>
      <c r="EC1108" s="90"/>
      <c r="ED1108" s="90"/>
      <c r="EE1108" s="90"/>
      <c r="EF1108" s="90"/>
      <c r="EG1108" s="90"/>
      <c r="EH1108" s="90"/>
      <c r="EI1108" s="90"/>
      <c r="EJ1108" s="90"/>
      <c r="EK1108" s="90"/>
      <c r="EL1108" s="90"/>
      <c r="EM1108" s="90"/>
      <c r="EN1108" s="90"/>
      <c r="EO1108" s="90"/>
      <c r="EP1108" s="90"/>
      <c r="EQ1108" s="90"/>
      <c r="ER1108" s="90"/>
      <c r="ES1108" s="90"/>
      <c r="ET1108" s="90"/>
      <c r="EU1108" s="90"/>
      <c r="EV1108" s="90"/>
      <c r="EW1108" s="90"/>
      <c r="EX1108" s="90"/>
      <c r="EY1108" s="90"/>
      <c r="EZ1108" s="90"/>
      <c r="FA1108" s="90"/>
      <c r="FB1108" s="90"/>
      <c r="FC1108" s="90"/>
      <c r="FD1108" s="90"/>
      <c r="FE1108" s="90"/>
      <c r="FF1108" s="90"/>
      <c r="FG1108" s="90"/>
      <c r="FH1108" s="90"/>
      <c r="FI1108" s="90"/>
      <c r="FJ1108" s="90"/>
      <c r="FK1108" s="90"/>
      <c r="FL1108" s="90"/>
      <c r="FM1108" s="90"/>
      <c r="FN1108" s="90"/>
      <c r="FO1108" s="90"/>
      <c r="FP1108" s="90"/>
      <c r="FQ1108" s="90"/>
      <c r="FR1108" s="90"/>
      <c r="FS1108" s="90"/>
      <c r="FT1108" s="90"/>
      <c r="FU1108" s="90"/>
      <c r="FV1108" s="90"/>
      <c r="FW1108" s="90"/>
      <c r="FX1108" s="90"/>
      <c r="FY1108" s="90"/>
      <c r="FZ1108" s="90"/>
      <c r="GA1108" s="90"/>
      <c r="GB1108" s="90"/>
      <c r="GC1108" s="90"/>
      <c r="GD1108" s="90"/>
      <c r="GE1108" s="90"/>
      <c r="GF1108" s="90"/>
      <c r="GG1108" s="90"/>
      <c r="GH1108" s="90"/>
      <c r="GI1108" s="90"/>
      <c r="GJ1108" s="90"/>
      <c r="GK1108" s="90"/>
      <c r="GL1108" s="90"/>
      <c r="GM1108" s="90"/>
      <c r="GN1108" s="90"/>
      <c r="GO1108" s="90"/>
      <c r="GP1108" s="90"/>
      <c r="GQ1108" s="90"/>
      <c r="GR1108" s="90"/>
      <c r="GS1108" s="90"/>
      <c r="GT1108" s="90"/>
      <c r="GU1108" s="90"/>
      <c r="GV1108" s="90"/>
      <c r="GW1108" s="90"/>
      <c r="GX1108" s="90"/>
      <c r="GY1108" s="90"/>
      <c r="GZ1108" s="90"/>
      <c r="HA1108" s="90"/>
      <c r="HB1108" s="90"/>
      <c r="HC1108" s="90"/>
      <c r="HD1108" s="90"/>
      <c r="HE1108" s="90"/>
      <c r="HF1108" s="90"/>
      <c r="HG1108" s="90"/>
      <c r="HH1108" s="90"/>
      <c r="HI1108" s="90"/>
      <c r="HJ1108" s="90"/>
      <c r="HK1108" s="90"/>
      <c r="HL1108" s="90"/>
      <c r="HM1108" s="90"/>
      <c r="HN1108" s="90"/>
      <c r="HO1108" s="90"/>
      <c r="HP1108" s="90"/>
      <c r="HQ1108" s="90"/>
      <c r="HR1108" s="90"/>
      <c r="HS1108" s="90"/>
      <c r="HT1108" s="90"/>
      <c r="HU1108" s="90"/>
      <c r="HV1108" s="90"/>
      <c r="HW1108" s="90"/>
      <c r="HX1108" s="90"/>
      <c r="HY1108" s="90"/>
      <c r="HZ1108" s="90"/>
      <c r="IA1108" s="90"/>
      <c r="IB1108" s="90"/>
      <c r="IC1108" s="90"/>
      <c r="ID1108" s="90"/>
      <c r="IE1108" s="90"/>
      <c r="IF1108" s="90"/>
      <c r="IG1108" s="90"/>
      <c r="IH1108" s="90"/>
      <c r="II1108" s="90"/>
      <c r="IJ1108" s="90"/>
      <c r="IK1108" s="90"/>
      <c r="IL1108" s="90"/>
      <c r="IM1108" s="90"/>
      <c r="IN1108" s="90"/>
      <c r="IO1108" s="90"/>
      <c r="IP1108" s="90"/>
      <c r="IQ1108" s="90"/>
      <c r="IR1108" s="90"/>
      <c r="IS1108" s="90"/>
      <c r="IT1108" s="90"/>
      <c r="IU1108" s="90"/>
      <c r="IV1108" s="90"/>
      <c r="IW1108" s="90"/>
    </row>
    <row r="1109" customFormat="false" ht="21" hidden="false" customHeight="true" outlineLevel="0" collapsed="false">
      <c r="A1109" s="90"/>
      <c r="B1109" s="90"/>
      <c r="C1109" s="90"/>
      <c r="D1109" s="90"/>
      <c r="E1109" s="90"/>
      <c r="I1109" s="90"/>
      <c r="K1109" s="90"/>
      <c r="L1109" s="90"/>
      <c r="M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  <c r="AP1109" s="90"/>
      <c r="AQ1109" s="90"/>
      <c r="AR1109" s="90"/>
      <c r="AS1109" s="90"/>
      <c r="AT1109" s="90"/>
      <c r="AU1109" s="90"/>
      <c r="AV1109" s="90"/>
      <c r="AW1109" s="90"/>
      <c r="AX1109" s="90"/>
      <c r="AY1109" s="90"/>
      <c r="AZ1109" s="90"/>
      <c r="BA1109" s="90"/>
      <c r="BB1109" s="90"/>
      <c r="BC1109" s="90"/>
      <c r="BD1109" s="90"/>
      <c r="BE1109" s="90"/>
      <c r="BF1109" s="90"/>
      <c r="BG1109" s="90"/>
      <c r="BH1109" s="90"/>
      <c r="BI1109" s="90"/>
      <c r="BJ1109" s="90"/>
      <c r="BK1109" s="90"/>
      <c r="BL1109" s="90"/>
      <c r="BM1109" s="90"/>
      <c r="BN1109" s="90"/>
      <c r="BO1109" s="90"/>
      <c r="BP1109" s="90"/>
      <c r="BQ1109" s="90"/>
      <c r="BR1109" s="90"/>
      <c r="BS1109" s="90"/>
      <c r="BT1109" s="90"/>
      <c r="BU1109" s="90"/>
      <c r="BV1109" s="90"/>
      <c r="BW1109" s="90"/>
      <c r="BX1109" s="90"/>
      <c r="BY1109" s="90"/>
      <c r="BZ1109" s="90"/>
      <c r="CA1109" s="90"/>
      <c r="CB1109" s="90"/>
      <c r="CC1109" s="90"/>
      <c r="CD1109" s="90"/>
      <c r="CE1109" s="90"/>
      <c r="CF1109" s="90"/>
      <c r="CG1109" s="90"/>
      <c r="CH1109" s="90"/>
      <c r="CI1109" s="90"/>
      <c r="CJ1109" s="90"/>
      <c r="CK1109" s="90"/>
      <c r="CL1109" s="90"/>
      <c r="CM1109" s="90"/>
      <c r="CN1109" s="90"/>
      <c r="CO1109" s="90"/>
      <c r="CP1109" s="90"/>
      <c r="CQ1109" s="90"/>
      <c r="CR1109" s="90"/>
      <c r="CS1109" s="90"/>
      <c r="CT1109" s="90"/>
      <c r="CU1109" s="90"/>
      <c r="CV1109" s="90"/>
      <c r="CW1109" s="90"/>
      <c r="CX1109" s="90"/>
      <c r="CY1109" s="90"/>
      <c r="CZ1109" s="90"/>
      <c r="DA1109" s="90"/>
      <c r="DB1109" s="90"/>
      <c r="DC1109" s="90"/>
      <c r="DD1109" s="90"/>
      <c r="DE1109" s="90"/>
      <c r="DF1109" s="90"/>
      <c r="DG1109" s="90"/>
      <c r="DH1109" s="90"/>
      <c r="DI1109" s="90"/>
      <c r="DJ1109" s="90"/>
      <c r="DK1109" s="90"/>
      <c r="DL1109" s="90"/>
      <c r="DM1109" s="90"/>
      <c r="DN1109" s="90"/>
      <c r="DO1109" s="90"/>
      <c r="DP1109" s="90"/>
      <c r="DQ1109" s="90"/>
      <c r="DR1109" s="90"/>
      <c r="DS1109" s="90"/>
      <c r="DT1109" s="90"/>
      <c r="DU1109" s="90"/>
      <c r="DV1109" s="90"/>
      <c r="DW1109" s="90"/>
      <c r="DX1109" s="90"/>
      <c r="DY1109" s="90"/>
      <c r="DZ1109" s="90"/>
      <c r="EA1109" s="90"/>
      <c r="EB1109" s="90"/>
      <c r="EC1109" s="90"/>
      <c r="ED1109" s="90"/>
      <c r="EE1109" s="90"/>
      <c r="EF1109" s="90"/>
      <c r="EG1109" s="90"/>
      <c r="EH1109" s="90"/>
      <c r="EI1109" s="90"/>
      <c r="EJ1109" s="90"/>
      <c r="EK1109" s="90"/>
      <c r="EL1109" s="90"/>
      <c r="EM1109" s="90"/>
      <c r="EN1109" s="90"/>
      <c r="EO1109" s="90"/>
      <c r="EP1109" s="90"/>
      <c r="EQ1109" s="90"/>
      <c r="ER1109" s="90"/>
      <c r="ES1109" s="90"/>
      <c r="ET1109" s="90"/>
      <c r="EU1109" s="90"/>
      <c r="EV1109" s="90"/>
      <c r="EW1109" s="90"/>
      <c r="EX1109" s="90"/>
      <c r="EY1109" s="90"/>
      <c r="EZ1109" s="90"/>
      <c r="FA1109" s="90"/>
      <c r="FB1109" s="90"/>
      <c r="FC1109" s="90"/>
      <c r="FD1109" s="90"/>
      <c r="FE1109" s="90"/>
      <c r="FF1109" s="90"/>
      <c r="FG1109" s="90"/>
      <c r="FH1109" s="90"/>
      <c r="FI1109" s="90"/>
      <c r="FJ1109" s="90"/>
      <c r="FK1109" s="90"/>
      <c r="FL1109" s="90"/>
      <c r="FM1109" s="90"/>
      <c r="FN1109" s="90"/>
      <c r="FO1109" s="90"/>
      <c r="FP1109" s="90"/>
      <c r="FQ1109" s="90"/>
      <c r="FR1109" s="90"/>
      <c r="FS1109" s="90"/>
      <c r="FT1109" s="90"/>
      <c r="FU1109" s="90"/>
      <c r="FV1109" s="90"/>
      <c r="FW1109" s="90"/>
      <c r="FX1109" s="90"/>
      <c r="FY1109" s="90"/>
      <c r="FZ1109" s="90"/>
      <c r="GA1109" s="90"/>
      <c r="GB1109" s="90"/>
      <c r="GC1109" s="90"/>
      <c r="GD1109" s="90"/>
      <c r="GE1109" s="90"/>
      <c r="GF1109" s="90"/>
      <c r="GG1109" s="90"/>
      <c r="GH1109" s="90"/>
      <c r="GI1109" s="90"/>
      <c r="GJ1109" s="90"/>
      <c r="GK1109" s="90"/>
      <c r="GL1109" s="90"/>
      <c r="GM1109" s="90"/>
      <c r="GN1109" s="90"/>
      <c r="GO1109" s="90"/>
      <c r="GP1109" s="90"/>
      <c r="GQ1109" s="90"/>
      <c r="GR1109" s="90"/>
      <c r="GS1109" s="90"/>
      <c r="GT1109" s="90"/>
      <c r="GU1109" s="90"/>
      <c r="GV1109" s="90"/>
      <c r="GW1109" s="90"/>
      <c r="GX1109" s="90"/>
      <c r="GY1109" s="90"/>
      <c r="GZ1109" s="90"/>
      <c r="HA1109" s="90"/>
      <c r="HB1109" s="90"/>
      <c r="HC1109" s="90"/>
      <c r="HD1109" s="90"/>
      <c r="HE1109" s="90"/>
      <c r="HF1109" s="90"/>
      <c r="HG1109" s="90"/>
      <c r="HH1109" s="90"/>
      <c r="HI1109" s="90"/>
      <c r="HJ1109" s="90"/>
      <c r="HK1109" s="90"/>
      <c r="HL1109" s="90"/>
      <c r="HM1109" s="90"/>
      <c r="HN1109" s="90"/>
      <c r="HO1109" s="90"/>
      <c r="HP1109" s="90"/>
      <c r="HQ1109" s="90"/>
      <c r="HR1109" s="90"/>
      <c r="HS1109" s="90"/>
      <c r="HT1109" s="90"/>
      <c r="HU1109" s="90"/>
      <c r="HV1109" s="90"/>
      <c r="HW1109" s="90"/>
      <c r="HX1109" s="90"/>
      <c r="HY1109" s="90"/>
      <c r="HZ1109" s="90"/>
      <c r="IA1109" s="90"/>
      <c r="IB1109" s="90"/>
      <c r="IC1109" s="90"/>
      <c r="ID1109" s="90"/>
      <c r="IE1109" s="90"/>
      <c r="IF1109" s="90"/>
      <c r="IG1109" s="90"/>
      <c r="IH1109" s="90"/>
      <c r="II1109" s="90"/>
      <c r="IJ1109" s="90"/>
      <c r="IK1109" s="90"/>
      <c r="IL1109" s="90"/>
      <c r="IM1109" s="90"/>
      <c r="IN1109" s="90"/>
      <c r="IO1109" s="90"/>
      <c r="IP1109" s="90"/>
      <c r="IQ1109" s="90"/>
      <c r="IR1109" s="90"/>
      <c r="IS1109" s="90"/>
      <c r="IT1109" s="90"/>
      <c r="IU1109" s="90"/>
      <c r="IV1109" s="90"/>
      <c r="IW1109" s="90"/>
    </row>
    <row r="1110" customFormat="false" ht="21" hidden="false" customHeight="true" outlineLevel="0" collapsed="false">
      <c r="A1110" s="90"/>
      <c r="B1110" s="90"/>
      <c r="C1110" s="90"/>
      <c r="D1110" s="90"/>
      <c r="E1110" s="90"/>
      <c r="I1110" s="90"/>
      <c r="K1110" s="90"/>
      <c r="L1110" s="90"/>
      <c r="M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  <c r="AY1110" s="90"/>
      <c r="AZ1110" s="90"/>
      <c r="BA1110" s="90"/>
      <c r="BB1110" s="90"/>
      <c r="BC1110" s="90"/>
      <c r="BD1110" s="90"/>
      <c r="BE1110" s="90"/>
      <c r="BF1110" s="90"/>
      <c r="BG1110" s="90"/>
      <c r="BH1110" s="90"/>
      <c r="BI1110" s="90"/>
      <c r="BJ1110" s="90"/>
      <c r="BK1110" s="90"/>
      <c r="BL1110" s="90"/>
      <c r="BM1110" s="90"/>
      <c r="BN1110" s="90"/>
      <c r="BO1110" s="90"/>
      <c r="BP1110" s="90"/>
      <c r="BQ1110" s="90"/>
      <c r="BR1110" s="90"/>
      <c r="BS1110" s="90"/>
      <c r="BT1110" s="90"/>
      <c r="BU1110" s="90"/>
      <c r="BV1110" s="90"/>
      <c r="BW1110" s="90"/>
      <c r="BX1110" s="90"/>
      <c r="BY1110" s="90"/>
      <c r="BZ1110" s="90"/>
      <c r="CA1110" s="90"/>
      <c r="CB1110" s="90"/>
      <c r="CC1110" s="90"/>
      <c r="CD1110" s="90"/>
      <c r="CE1110" s="90"/>
      <c r="CF1110" s="90"/>
      <c r="CG1110" s="90"/>
      <c r="CH1110" s="90"/>
      <c r="CI1110" s="90"/>
      <c r="CJ1110" s="90"/>
      <c r="CK1110" s="90"/>
      <c r="CL1110" s="90"/>
      <c r="CM1110" s="90"/>
      <c r="CN1110" s="90"/>
      <c r="CO1110" s="90"/>
      <c r="CP1110" s="90"/>
      <c r="CQ1110" s="90"/>
      <c r="CR1110" s="90"/>
      <c r="CS1110" s="90"/>
      <c r="CT1110" s="90"/>
      <c r="CU1110" s="90"/>
      <c r="CV1110" s="90"/>
      <c r="CW1110" s="90"/>
      <c r="CX1110" s="90"/>
      <c r="CY1110" s="90"/>
      <c r="CZ1110" s="90"/>
      <c r="DA1110" s="90"/>
      <c r="DB1110" s="90"/>
      <c r="DC1110" s="90"/>
      <c r="DD1110" s="90"/>
      <c r="DE1110" s="90"/>
      <c r="DF1110" s="90"/>
      <c r="DG1110" s="90"/>
      <c r="DH1110" s="90"/>
      <c r="DI1110" s="90"/>
      <c r="DJ1110" s="90"/>
      <c r="DK1110" s="90"/>
      <c r="DL1110" s="90"/>
      <c r="DM1110" s="90"/>
      <c r="DN1110" s="90"/>
      <c r="DO1110" s="90"/>
      <c r="DP1110" s="90"/>
      <c r="DQ1110" s="90"/>
      <c r="DR1110" s="90"/>
      <c r="DS1110" s="90"/>
      <c r="DT1110" s="90"/>
      <c r="DU1110" s="90"/>
      <c r="DV1110" s="90"/>
      <c r="DW1110" s="90"/>
      <c r="DX1110" s="90"/>
      <c r="DY1110" s="90"/>
      <c r="DZ1110" s="90"/>
      <c r="EA1110" s="90"/>
      <c r="EB1110" s="90"/>
      <c r="EC1110" s="90"/>
      <c r="ED1110" s="90"/>
      <c r="EE1110" s="90"/>
      <c r="EF1110" s="90"/>
      <c r="EG1110" s="90"/>
      <c r="EH1110" s="90"/>
      <c r="EI1110" s="90"/>
      <c r="EJ1110" s="90"/>
      <c r="EK1110" s="90"/>
      <c r="EL1110" s="90"/>
      <c r="EM1110" s="90"/>
      <c r="EN1110" s="90"/>
      <c r="EO1110" s="90"/>
      <c r="EP1110" s="90"/>
      <c r="EQ1110" s="90"/>
      <c r="ER1110" s="90"/>
      <c r="ES1110" s="90"/>
      <c r="ET1110" s="90"/>
      <c r="EU1110" s="90"/>
      <c r="EV1110" s="90"/>
      <c r="EW1110" s="90"/>
      <c r="EX1110" s="90"/>
      <c r="EY1110" s="90"/>
      <c r="EZ1110" s="90"/>
      <c r="FA1110" s="90"/>
      <c r="FB1110" s="90"/>
      <c r="FC1110" s="90"/>
      <c r="FD1110" s="90"/>
      <c r="FE1110" s="90"/>
      <c r="FF1110" s="90"/>
      <c r="FG1110" s="90"/>
      <c r="FH1110" s="90"/>
      <c r="FI1110" s="90"/>
      <c r="FJ1110" s="90"/>
      <c r="FK1110" s="90"/>
      <c r="FL1110" s="90"/>
      <c r="FM1110" s="90"/>
      <c r="FN1110" s="90"/>
      <c r="FO1110" s="90"/>
      <c r="FP1110" s="90"/>
      <c r="FQ1110" s="90"/>
      <c r="FR1110" s="90"/>
      <c r="FS1110" s="90"/>
      <c r="FT1110" s="90"/>
      <c r="FU1110" s="90"/>
      <c r="FV1110" s="90"/>
      <c r="FW1110" s="90"/>
      <c r="FX1110" s="90"/>
      <c r="FY1110" s="90"/>
      <c r="FZ1110" s="90"/>
      <c r="GA1110" s="90"/>
      <c r="GB1110" s="90"/>
      <c r="GC1110" s="90"/>
      <c r="GD1110" s="90"/>
      <c r="GE1110" s="90"/>
      <c r="GF1110" s="90"/>
      <c r="GG1110" s="90"/>
      <c r="GH1110" s="90"/>
      <c r="GI1110" s="90"/>
      <c r="GJ1110" s="90"/>
      <c r="GK1110" s="90"/>
      <c r="GL1110" s="90"/>
      <c r="GM1110" s="90"/>
      <c r="GN1110" s="90"/>
      <c r="GO1110" s="90"/>
      <c r="GP1110" s="90"/>
      <c r="GQ1110" s="90"/>
      <c r="GR1110" s="90"/>
      <c r="GS1110" s="90"/>
      <c r="GT1110" s="90"/>
      <c r="GU1110" s="90"/>
      <c r="GV1110" s="90"/>
      <c r="GW1110" s="90"/>
      <c r="GX1110" s="90"/>
      <c r="GY1110" s="90"/>
      <c r="GZ1110" s="90"/>
      <c r="HA1110" s="90"/>
      <c r="HB1110" s="90"/>
      <c r="HC1110" s="90"/>
      <c r="HD1110" s="90"/>
      <c r="HE1110" s="90"/>
      <c r="HF1110" s="90"/>
      <c r="HG1110" s="90"/>
      <c r="HH1110" s="90"/>
      <c r="HI1110" s="90"/>
      <c r="HJ1110" s="90"/>
      <c r="HK1110" s="90"/>
      <c r="HL1110" s="90"/>
      <c r="HM1110" s="90"/>
      <c r="HN1110" s="90"/>
      <c r="HO1110" s="90"/>
      <c r="HP1110" s="90"/>
      <c r="HQ1110" s="90"/>
      <c r="HR1110" s="90"/>
      <c r="HS1110" s="90"/>
      <c r="HT1110" s="90"/>
      <c r="HU1110" s="90"/>
      <c r="HV1110" s="90"/>
      <c r="HW1110" s="90"/>
      <c r="HX1110" s="90"/>
      <c r="HY1110" s="90"/>
      <c r="HZ1110" s="90"/>
      <c r="IA1110" s="90"/>
      <c r="IB1110" s="90"/>
      <c r="IC1110" s="90"/>
      <c r="ID1110" s="90"/>
      <c r="IE1110" s="90"/>
      <c r="IF1110" s="90"/>
      <c r="IG1110" s="90"/>
      <c r="IH1110" s="90"/>
      <c r="II1110" s="90"/>
      <c r="IJ1110" s="90"/>
      <c r="IK1110" s="90"/>
      <c r="IL1110" s="90"/>
      <c r="IM1110" s="90"/>
      <c r="IN1110" s="90"/>
      <c r="IO1110" s="90"/>
      <c r="IP1110" s="90"/>
      <c r="IQ1110" s="90"/>
      <c r="IR1110" s="90"/>
      <c r="IS1110" s="90"/>
      <c r="IT1110" s="90"/>
      <c r="IU1110" s="90"/>
      <c r="IV1110" s="90"/>
      <c r="IW1110" s="90"/>
    </row>
    <row r="1111" customFormat="false" ht="21" hidden="false" customHeight="true" outlineLevel="0" collapsed="false">
      <c r="A1111" s="90"/>
      <c r="B1111" s="90"/>
      <c r="C1111" s="90"/>
      <c r="D1111" s="90"/>
      <c r="E1111" s="90"/>
      <c r="I1111" s="90"/>
      <c r="K1111" s="90"/>
      <c r="L1111" s="90"/>
      <c r="M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  <c r="AY1111" s="90"/>
      <c r="AZ1111" s="90"/>
      <c r="BA1111" s="90"/>
      <c r="BB1111" s="90"/>
      <c r="BC1111" s="90"/>
      <c r="BD1111" s="90"/>
      <c r="BE1111" s="90"/>
      <c r="BF1111" s="90"/>
      <c r="BG1111" s="90"/>
      <c r="BH1111" s="90"/>
      <c r="BI1111" s="90"/>
      <c r="BJ1111" s="90"/>
      <c r="BK1111" s="90"/>
      <c r="BL1111" s="90"/>
      <c r="BM1111" s="90"/>
      <c r="BN1111" s="90"/>
      <c r="BO1111" s="90"/>
      <c r="BP1111" s="90"/>
      <c r="BQ1111" s="90"/>
      <c r="BR1111" s="90"/>
      <c r="BS1111" s="90"/>
      <c r="BT1111" s="90"/>
      <c r="BU1111" s="90"/>
      <c r="BV1111" s="90"/>
      <c r="BW1111" s="90"/>
      <c r="BX1111" s="90"/>
      <c r="BY1111" s="90"/>
      <c r="BZ1111" s="90"/>
      <c r="CA1111" s="90"/>
      <c r="CB1111" s="90"/>
      <c r="CC1111" s="90"/>
      <c r="CD1111" s="90"/>
      <c r="CE1111" s="90"/>
      <c r="CF1111" s="90"/>
      <c r="CG1111" s="90"/>
      <c r="CH1111" s="90"/>
      <c r="CI1111" s="90"/>
      <c r="CJ1111" s="90"/>
      <c r="CK1111" s="90"/>
      <c r="CL1111" s="90"/>
      <c r="CM1111" s="90"/>
      <c r="CN1111" s="90"/>
      <c r="CO1111" s="90"/>
      <c r="CP1111" s="90"/>
      <c r="CQ1111" s="90"/>
      <c r="CR1111" s="90"/>
      <c r="CS1111" s="90"/>
      <c r="CT1111" s="90"/>
      <c r="CU1111" s="90"/>
      <c r="CV1111" s="90"/>
      <c r="CW1111" s="90"/>
      <c r="CX1111" s="90"/>
      <c r="CY1111" s="90"/>
      <c r="CZ1111" s="90"/>
      <c r="DA1111" s="90"/>
      <c r="DB1111" s="90"/>
      <c r="DC1111" s="90"/>
      <c r="DD1111" s="90"/>
      <c r="DE1111" s="90"/>
      <c r="DF1111" s="90"/>
      <c r="DG1111" s="90"/>
      <c r="DH1111" s="90"/>
      <c r="DI1111" s="90"/>
      <c r="DJ1111" s="90"/>
      <c r="DK1111" s="90"/>
      <c r="DL1111" s="90"/>
      <c r="DM1111" s="90"/>
      <c r="DN1111" s="90"/>
      <c r="DO1111" s="90"/>
      <c r="DP1111" s="90"/>
      <c r="DQ1111" s="90"/>
      <c r="DR1111" s="90"/>
      <c r="DS1111" s="90"/>
      <c r="DT1111" s="90"/>
      <c r="DU1111" s="90"/>
      <c r="DV1111" s="90"/>
      <c r="DW1111" s="90"/>
      <c r="DX1111" s="90"/>
      <c r="DY1111" s="90"/>
      <c r="DZ1111" s="90"/>
      <c r="EA1111" s="90"/>
      <c r="EB1111" s="90"/>
      <c r="EC1111" s="90"/>
      <c r="ED1111" s="90"/>
      <c r="EE1111" s="90"/>
      <c r="EF1111" s="90"/>
      <c r="EG1111" s="90"/>
      <c r="EH1111" s="90"/>
      <c r="EI1111" s="90"/>
      <c r="EJ1111" s="90"/>
      <c r="EK1111" s="90"/>
      <c r="EL1111" s="90"/>
      <c r="EM1111" s="90"/>
      <c r="EN1111" s="90"/>
      <c r="EO1111" s="90"/>
      <c r="EP1111" s="90"/>
      <c r="EQ1111" s="90"/>
      <c r="ER1111" s="90"/>
      <c r="ES1111" s="90"/>
      <c r="ET1111" s="90"/>
      <c r="EU1111" s="90"/>
      <c r="EV1111" s="90"/>
      <c r="EW1111" s="90"/>
      <c r="EX1111" s="90"/>
      <c r="EY1111" s="90"/>
      <c r="EZ1111" s="90"/>
      <c r="FA1111" s="90"/>
      <c r="FB1111" s="90"/>
      <c r="FC1111" s="90"/>
      <c r="FD1111" s="90"/>
      <c r="FE1111" s="90"/>
      <c r="FF1111" s="90"/>
      <c r="FG1111" s="90"/>
      <c r="FH1111" s="90"/>
      <c r="FI1111" s="90"/>
      <c r="FJ1111" s="90"/>
      <c r="FK1111" s="90"/>
      <c r="FL1111" s="90"/>
      <c r="FM1111" s="90"/>
      <c r="FN1111" s="90"/>
      <c r="FO1111" s="90"/>
      <c r="FP1111" s="90"/>
      <c r="FQ1111" s="90"/>
      <c r="FR1111" s="90"/>
      <c r="FS1111" s="90"/>
      <c r="FT1111" s="90"/>
      <c r="FU1111" s="90"/>
      <c r="FV1111" s="90"/>
      <c r="FW1111" s="90"/>
      <c r="FX1111" s="90"/>
      <c r="FY1111" s="90"/>
      <c r="FZ1111" s="90"/>
      <c r="GA1111" s="90"/>
      <c r="GB1111" s="90"/>
      <c r="GC1111" s="90"/>
      <c r="GD1111" s="90"/>
      <c r="GE1111" s="90"/>
      <c r="GF1111" s="90"/>
      <c r="GG1111" s="90"/>
      <c r="GH1111" s="90"/>
      <c r="GI1111" s="90"/>
      <c r="GJ1111" s="90"/>
      <c r="GK1111" s="90"/>
      <c r="GL1111" s="90"/>
      <c r="GM1111" s="90"/>
      <c r="GN1111" s="90"/>
      <c r="GO1111" s="90"/>
      <c r="GP1111" s="90"/>
      <c r="GQ1111" s="90"/>
      <c r="GR1111" s="90"/>
      <c r="GS1111" s="90"/>
      <c r="GT1111" s="90"/>
      <c r="GU1111" s="90"/>
      <c r="GV1111" s="90"/>
      <c r="GW1111" s="90"/>
      <c r="GX1111" s="90"/>
      <c r="GY1111" s="90"/>
      <c r="GZ1111" s="90"/>
      <c r="HA1111" s="90"/>
      <c r="HB1111" s="90"/>
      <c r="HC1111" s="90"/>
      <c r="HD1111" s="90"/>
      <c r="HE1111" s="90"/>
      <c r="HF1111" s="90"/>
      <c r="HG1111" s="90"/>
      <c r="HH1111" s="90"/>
      <c r="HI1111" s="90"/>
      <c r="HJ1111" s="90"/>
      <c r="HK1111" s="90"/>
      <c r="HL1111" s="90"/>
      <c r="HM1111" s="90"/>
      <c r="HN1111" s="90"/>
      <c r="HO1111" s="90"/>
      <c r="HP1111" s="90"/>
      <c r="HQ1111" s="90"/>
      <c r="HR1111" s="90"/>
      <c r="HS1111" s="90"/>
      <c r="HT1111" s="90"/>
      <c r="HU1111" s="90"/>
      <c r="HV1111" s="90"/>
      <c r="HW1111" s="90"/>
      <c r="HX1111" s="90"/>
      <c r="HY1111" s="90"/>
      <c r="HZ1111" s="90"/>
      <c r="IA1111" s="90"/>
      <c r="IB1111" s="90"/>
      <c r="IC1111" s="90"/>
      <c r="ID1111" s="90"/>
      <c r="IE1111" s="90"/>
      <c r="IF1111" s="90"/>
      <c r="IG1111" s="90"/>
      <c r="IH1111" s="90"/>
      <c r="II1111" s="90"/>
      <c r="IJ1111" s="90"/>
      <c r="IK1111" s="90"/>
      <c r="IL1111" s="90"/>
      <c r="IM1111" s="90"/>
      <c r="IN1111" s="90"/>
      <c r="IO1111" s="90"/>
      <c r="IP1111" s="90"/>
      <c r="IQ1111" s="90"/>
      <c r="IR1111" s="90"/>
      <c r="IS1111" s="90"/>
      <c r="IT1111" s="90"/>
      <c r="IU1111" s="90"/>
      <c r="IV1111" s="90"/>
      <c r="IW1111" s="90"/>
    </row>
    <row r="1112" customFormat="false" ht="21" hidden="false" customHeight="true" outlineLevel="0" collapsed="false">
      <c r="A1112" s="90"/>
      <c r="B1112" s="90"/>
      <c r="C1112" s="90"/>
      <c r="D1112" s="90"/>
      <c r="E1112" s="90"/>
      <c r="I1112" s="90"/>
      <c r="K1112" s="90"/>
      <c r="L1112" s="90"/>
      <c r="M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0"/>
      <c r="AX1112" s="90"/>
      <c r="AY1112" s="90"/>
      <c r="AZ1112" s="90"/>
      <c r="BA1112" s="90"/>
      <c r="BB1112" s="90"/>
      <c r="BC1112" s="90"/>
      <c r="BD1112" s="90"/>
      <c r="BE1112" s="90"/>
      <c r="BF1112" s="90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0"/>
      <c r="CC1112" s="90"/>
      <c r="CD1112" s="90"/>
      <c r="CE1112" s="90"/>
      <c r="CF1112" s="90"/>
      <c r="CG1112" s="90"/>
      <c r="CH1112" s="90"/>
      <c r="CI1112" s="90"/>
      <c r="CJ1112" s="90"/>
      <c r="CK1112" s="90"/>
      <c r="CL1112" s="90"/>
      <c r="CM1112" s="90"/>
      <c r="CN1112" s="90"/>
      <c r="CO1112" s="90"/>
      <c r="CP1112" s="90"/>
      <c r="CQ1112" s="90"/>
      <c r="CR1112" s="90"/>
      <c r="CS1112" s="90"/>
      <c r="CT1112" s="90"/>
      <c r="CU1112" s="90"/>
      <c r="CV1112" s="90"/>
      <c r="CW1112" s="90"/>
      <c r="CX1112" s="90"/>
      <c r="CY1112" s="90"/>
      <c r="CZ1112" s="90"/>
      <c r="DA1112" s="90"/>
      <c r="DB1112" s="90"/>
      <c r="DC1112" s="90"/>
      <c r="DD1112" s="90"/>
      <c r="DE1112" s="90"/>
      <c r="DF1112" s="90"/>
      <c r="DG1112" s="90"/>
      <c r="DH1112" s="90"/>
      <c r="DI1112" s="90"/>
      <c r="DJ1112" s="90"/>
      <c r="DK1112" s="90"/>
      <c r="DL1112" s="90"/>
      <c r="DM1112" s="90"/>
      <c r="DN1112" s="90"/>
      <c r="DO1112" s="90"/>
      <c r="DP1112" s="90"/>
      <c r="DQ1112" s="90"/>
      <c r="DR1112" s="90"/>
      <c r="DS1112" s="90"/>
      <c r="DT1112" s="90"/>
      <c r="DU1112" s="90"/>
      <c r="DV1112" s="90"/>
      <c r="DW1112" s="90"/>
      <c r="DX1112" s="90"/>
      <c r="DY1112" s="90"/>
      <c r="DZ1112" s="90"/>
      <c r="EA1112" s="90"/>
      <c r="EB1112" s="90"/>
      <c r="EC1112" s="90"/>
      <c r="ED1112" s="90"/>
      <c r="EE1112" s="90"/>
      <c r="EF1112" s="90"/>
      <c r="EG1112" s="90"/>
      <c r="EH1112" s="90"/>
      <c r="EI1112" s="90"/>
      <c r="EJ1112" s="90"/>
      <c r="EK1112" s="90"/>
      <c r="EL1112" s="90"/>
      <c r="EM1112" s="90"/>
      <c r="EN1112" s="90"/>
      <c r="EO1112" s="90"/>
      <c r="EP1112" s="90"/>
      <c r="EQ1112" s="90"/>
      <c r="ER1112" s="90"/>
      <c r="ES1112" s="90"/>
      <c r="ET1112" s="90"/>
      <c r="EU1112" s="90"/>
      <c r="EV1112" s="90"/>
      <c r="EW1112" s="90"/>
      <c r="EX1112" s="90"/>
      <c r="EY1112" s="90"/>
      <c r="EZ1112" s="90"/>
      <c r="FA1112" s="90"/>
      <c r="FB1112" s="90"/>
      <c r="FC1112" s="90"/>
      <c r="FD1112" s="90"/>
      <c r="FE1112" s="90"/>
      <c r="FF1112" s="90"/>
      <c r="FG1112" s="90"/>
      <c r="FH1112" s="90"/>
      <c r="FI1112" s="90"/>
      <c r="FJ1112" s="90"/>
      <c r="FK1112" s="90"/>
      <c r="FL1112" s="90"/>
      <c r="FM1112" s="90"/>
      <c r="FN1112" s="90"/>
      <c r="FO1112" s="90"/>
      <c r="FP1112" s="90"/>
      <c r="FQ1112" s="90"/>
      <c r="FR1112" s="90"/>
      <c r="FS1112" s="90"/>
      <c r="FT1112" s="90"/>
      <c r="FU1112" s="90"/>
      <c r="FV1112" s="90"/>
      <c r="FW1112" s="90"/>
      <c r="FX1112" s="90"/>
      <c r="FY1112" s="90"/>
      <c r="FZ1112" s="90"/>
      <c r="GA1112" s="90"/>
      <c r="GB1112" s="90"/>
      <c r="GC1112" s="90"/>
      <c r="GD1112" s="90"/>
      <c r="GE1112" s="90"/>
      <c r="GF1112" s="90"/>
      <c r="GG1112" s="90"/>
      <c r="GH1112" s="90"/>
      <c r="GI1112" s="90"/>
      <c r="GJ1112" s="90"/>
      <c r="GK1112" s="90"/>
      <c r="GL1112" s="90"/>
      <c r="GM1112" s="90"/>
      <c r="GN1112" s="90"/>
      <c r="GO1112" s="90"/>
      <c r="GP1112" s="90"/>
      <c r="GQ1112" s="90"/>
      <c r="GR1112" s="90"/>
      <c r="GS1112" s="90"/>
      <c r="GT1112" s="90"/>
      <c r="GU1112" s="90"/>
      <c r="GV1112" s="90"/>
      <c r="GW1112" s="90"/>
      <c r="GX1112" s="90"/>
      <c r="GY1112" s="90"/>
      <c r="GZ1112" s="90"/>
      <c r="HA1112" s="90"/>
      <c r="HB1112" s="90"/>
      <c r="HC1112" s="90"/>
      <c r="HD1112" s="90"/>
      <c r="HE1112" s="90"/>
      <c r="HF1112" s="90"/>
      <c r="HG1112" s="90"/>
      <c r="HH1112" s="90"/>
      <c r="HI1112" s="90"/>
      <c r="HJ1112" s="90"/>
      <c r="HK1112" s="90"/>
      <c r="HL1112" s="90"/>
      <c r="HM1112" s="90"/>
      <c r="HN1112" s="90"/>
      <c r="HO1112" s="90"/>
      <c r="HP1112" s="90"/>
      <c r="HQ1112" s="90"/>
      <c r="HR1112" s="90"/>
      <c r="HS1112" s="90"/>
      <c r="HT1112" s="90"/>
      <c r="HU1112" s="90"/>
      <c r="HV1112" s="90"/>
      <c r="HW1112" s="90"/>
      <c r="HX1112" s="90"/>
      <c r="HY1112" s="90"/>
      <c r="HZ1112" s="90"/>
      <c r="IA1112" s="90"/>
      <c r="IB1112" s="90"/>
      <c r="IC1112" s="90"/>
      <c r="ID1112" s="90"/>
      <c r="IE1112" s="90"/>
      <c r="IF1112" s="90"/>
      <c r="IG1112" s="90"/>
      <c r="IH1112" s="90"/>
      <c r="II1112" s="90"/>
      <c r="IJ1112" s="90"/>
      <c r="IK1112" s="90"/>
      <c r="IL1112" s="90"/>
      <c r="IM1112" s="90"/>
      <c r="IN1112" s="90"/>
      <c r="IO1112" s="90"/>
      <c r="IP1112" s="90"/>
      <c r="IQ1112" s="90"/>
      <c r="IR1112" s="90"/>
      <c r="IS1112" s="90"/>
      <c r="IT1112" s="90"/>
      <c r="IU1112" s="90"/>
      <c r="IV1112" s="90"/>
      <c r="IW1112" s="90"/>
    </row>
    <row r="1113" customFormat="false" ht="21" hidden="false" customHeight="true" outlineLevel="0" collapsed="false">
      <c r="A1113" s="90"/>
      <c r="B1113" s="90"/>
      <c r="C1113" s="90"/>
      <c r="D1113" s="90"/>
      <c r="E1113" s="90"/>
      <c r="I1113" s="90"/>
      <c r="K1113" s="90"/>
      <c r="L1113" s="90"/>
      <c r="M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/>
      <c r="AS1113" s="90"/>
      <c r="AT1113" s="90"/>
      <c r="AU1113" s="90"/>
      <c r="AV1113" s="90"/>
      <c r="AW1113" s="90"/>
      <c r="AX1113" s="90"/>
      <c r="AY1113" s="90"/>
      <c r="AZ1113" s="90"/>
      <c r="BA1113" s="90"/>
      <c r="BB1113" s="90"/>
      <c r="BC1113" s="90"/>
      <c r="BD1113" s="90"/>
      <c r="BE1113" s="90"/>
      <c r="BF1113" s="90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0"/>
      <c r="CC1113" s="90"/>
      <c r="CD1113" s="90"/>
      <c r="CE1113" s="90"/>
      <c r="CF1113" s="90"/>
      <c r="CG1113" s="90"/>
      <c r="CH1113" s="90"/>
      <c r="CI1113" s="90"/>
      <c r="CJ1113" s="90"/>
      <c r="CK1113" s="90"/>
      <c r="CL1113" s="90"/>
      <c r="CM1113" s="90"/>
      <c r="CN1113" s="90"/>
      <c r="CO1113" s="90"/>
      <c r="CP1113" s="90"/>
      <c r="CQ1113" s="90"/>
      <c r="CR1113" s="90"/>
      <c r="CS1113" s="90"/>
      <c r="CT1113" s="90"/>
      <c r="CU1113" s="90"/>
      <c r="CV1113" s="90"/>
      <c r="CW1113" s="90"/>
      <c r="CX1113" s="90"/>
      <c r="CY1113" s="90"/>
      <c r="CZ1113" s="90"/>
      <c r="DA1113" s="90"/>
      <c r="DB1113" s="90"/>
      <c r="DC1113" s="90"/>
      <c r="DD1113" s="90"/>
      <c r="DE1113" s="90"/>
      <c r="DF1113" s="90"/>
      <c r="DG1113" s="90"/>
      <c r="DH1113" s="90"/>
      <c r="DI1113" s="90"/>
      <c r="DJ1113" s="90"/>
      <c r="DK1113" s="90"/>
      <c r="DL1113" s="90"/>
      <c r="DM1113" s="90"/>
      <c r="DN1113" s="90"/>
      <c r="DO1113" s="90"/>
      <c r="DP1113" s="90"/>
      <c r="DQ1113" s="90"/>
      <c r="DR1113" s="90"/>
      <c r="DS1113" s="90"/>
      <c r="DT1113" s="90"/>
      <c r="DU1113" s="90"/>
      <c r="DV1113" s="90"/>
      <c r="DW1113" s="90"/>
      <c r="DX1113" s="90"/>
      <c r="DY1113" s="90"/>
      <c r="DZ1113" s="90"/>
      <c r="EA1113" s="90"/>
      <c r="EB1113" s="90"/>
      <c r="EC1113" s="90"/>
      <c r="ED1113" s="90"/>
      <c r="EE1113" s="90"/>
      <c r="EF1113" s="90"/>
      <c r="EG1113" s="90"/>
      <c r="EH1113" s="90"/>
      <c r="EI1113" s="90"/>
      <c r="EJ1113" s="90"/>
      <c r="EK1113" s="90"/>
      <c r="EL1113" s="90"/>
      <c r="EM1113" s="90"/>
      <c r="EN1113" s="90"/>
      <c r="EO1113" s="90"/>
      <c r="EP1113" s="90"/>
      <c r="EQ1113" s="90"/>
      <c r="ER1113" s="90"/>
      <c r="ES1113" s="90"/>
      <c r="ET1113" s="90"/>
      <c r="EU1113" s="90"/>
      <c r="EV1113" s="90"/>
      <c r="EW1113" s="90"/>
      <c r="EX1113" s="90"/>
      <c r="EY1113" s="90"/>
      <c r="EZ1113" s="90"/>
      <c r="FA1113" s="90"/>
      <c r="FB1113" s="90"/>
      <c r="FC1113" s="90"/>
      <c r="FD1113" s="90"/>
      <c r="FE1113" s="90"/>
      <c r="FF1113" s="90"/>
      <c r="FG1113" s="90"/>
      <c r="FH1113" s="90"/>
      <c r="FI1113" s="90"/>
      <c r="FJ1113" s="90"/>
      <c r="FK1113" s="90"/>
      <c r="FL1113" s="90"/>
      <c r="FM1113" s="90"/>
      <c r="FN1113" s="90"/>
      <c r="FO1113" s="90"/>
      <c r="FP1113" s="90"/>
      <c r="FQ1113" s="90"/>
      <c r="FR1113" s="90"/>
      <c r="FS1113" s="90"/>
      <c r="FT1113" s="90"/>
      <c r="FU1113" s="90"/>
      <c r="FV1113" s="90"/>
      <c r="FW1113" s="90"/>
      <c r="FX1113" s="90"/>
      <c r="FY1113" s="90"/>
      <c r="FZ1113" s="90"/>
      <c r="GA1113" s="90"/>
      <c r="GB1113" s="90"/>
      <c r="GC1113" s="90"/>
      <c r="GD1113" s="90"/>
      <c r="GE1113" s="90"/>
      <c r="GF1113" s="90"/>
      <c r="GG1113" s="90"/>
      <c r="GH1113" s="90"/>
      <c r="GI1113" s="90"/>
      <c r="GJ1113" s="90"/>
      <c r="GK1113" s="90"/>
      <c r="GL1113" s="90"/>
      <c r="GM1113" s="90"/>
      <c r="GN1113" s="90"/>
      <c r="GO1113" s="90"/>
      <c r="GP1113" s="90"/>
      <c r="GQ1113" s="90"/>
      <c r="GR1113" s="90"/>
      <c r="GS1113" s="90"/>
      <c r="GT1113" s="90"/>
      <c r="GU1113" s="90"/>
      <c r="GV1113" s="90"/>
      <c r="GW1113" s="90"/>
      <c r="GX1113" s="90"/>
      <c r="GY1113" s="90"/>
      <c r="GZ1113" s="90"/>
      <c r="HA1113" s="90"/>
      <c r="HB1113" s="90"/>
      <c r="HC1113" s="90"/>
      <c r="HD1113" s="90"/>
      <c r="HE1113" s="90"/>
      <c r="HF1113" s="90"/>
      <c r="HG1113" s="90"/>
      <c r="HH1113" s="90"/>
      <c r="HI1113" s="90"/>
      <c r="HJ1113" s="90"/>
      <c r="HK1113" s="90"/>
      <c r="HL1113" s="90"/>
      <c r="HM1113" s="90"/>
      <c r="HN1113" s="90"/>
      <c r="HO1113" s="90"/>
      <c r="HP1113" s="90"/>
      <c r="HQ1113" s="90"/>
      <c r="HR1113" s="90"/>
      <c r="HS1113" s="90"/>
      <c r="HT1113" s="90"/>
      <c r="HU1113" s="90"/>
      <c r="HV1113" s="90"/>
      <c r="HW1113" s="90"/>
      <c r="HX1113" s="90"/>
      <c r="HY1113" s="90"/>
      <c r="HZ1113" s="90"/>
      <c r="IA1113" s="90"/>
      <c r="IB1113" s="90"/>
      <c r="IC1113" s="90"/>
      <c r="ID1113" s="90"/>
      <c r="IE1113" s="90"/>
      <c r="IF1113" s="90"/>
      <c r="IG1113" s="90"/>
      <c r="IH1113" s="90"/>
      <c r="II1113" s="90"/>
      <c r="IJ1113" s="90"/>
      <c r="IK1113" s="90"/>
      <c r="IL1113" s="90"/>
      <c r="IM1113" s="90"/>
      <c r="IN1113" s="90"/>
      <c r="IO1113" s="90"/>
      <c r="IP1113" s="90"/>
      <c r="IQ1113" s="90"/>
      <c r="IR1113" s="90"/>
      <c r="IS1113" s="90"/>
      <c r="IT1113" s="90"/>
      <c r="IU1113" s="90"/>
      <c r="IV1113" s="90"/>
      <c r="IW1113" s="90"/>
    </row>
    <row r="1114" customFormat="false" ht="21" hidden="false" customHeight="true" outlineLevel="0" collapsed="false">
      <c r="A1114" s="90"/>
      <c r="B1114" s="90"/>
      <c r="C1114" s="90"/>
      <c r="D1114" s="90"/>
      <c r="E1114" s="90"/>
      <c r="I1114" s="90"/>
      <c r="K1114" s="90"/>
      <c r="L1114" s="90"/>
      <c r="M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  <c r="AP1114" s="90"/>
      <c r="AQ1114" s="90"/>
      <c r="AR1114" s="90"/>
      <c r="AS1114" s="90"/>
      <c r="AT1114" s="90"/>
      <c r="AU1114" s="90"/>
      <c r="AV1114" s="90"/>
      <c r="AW1114" s="90"/>
      <c r="AX1114" s="90"/>
      <c r="AY1114" s="90"/>
      <c r="AZ1114" s="90"/>
      <c r="BA1114" s="90"/>
      <c r="BB1114" s="90"/>
      <c r="BC1114" s="90"/>
      <c r="BD1114" s="90"/>
      <c r="BE1114" s="90"/>
      <c r="BF1114" s="90"/>
      <c r="BG1114" s="90"/>
      <c r="BH1114" s="90"/>
      <c r="BI1114" s="90"/>
      <c r="BJ1114" s="90"/>
      <c r="BK1114" s="90"/>
      <c r="BL1114" s="90"/>
      <c r="BM1114" s="90"/>
      <c r="BN1114" s="90"/>
      <c r="BO1114" s="90"/>
      <c r="BP1114" s="90"/>
      <c r="BQ1114" s="90"/>
      <c r="BR1114" s="90"/>
      <c r="BS1114" s="90"/>
      <c r="BT1114" s="90"/>
      <c r="BU1114" s="90"/>
      <c r="BV1114" s="90"/>
      <c r="BW1114" s="90"/>
      <c r="BX1114" s="90"/>
      <c r="BY1114" s="90"/>
      <c r="BZ1114" s="90"/>
      <c r="CA1114" s="90"/>
      <c r="CB1114" s="90"/>
      <c r="CC1114" s="90"/>
      <c r="CD1114" s="90"/>
      <c r="CE1114" s="90"/>
      <c r="CF1114" s="90"/>
      <c r="CG1114" s="90"/>
      <c r="CH1114" s="90"/>
      <c r="CI1114" s="90"/>
      <c r="CJ1114" s="90"/>
      <c r="CK1114" s="90"/>
      <c r="CL1114" s="90"/>
      <c r="CM1114" s="90"/>
      <c r="CN1114" s="90"/>
      <c r="CO1114" s="90"/>
      <c r="CP1114" s="90"/>
      <c r="CQ1114" s="90"/>
      <c r="CR1114" s="90"/>
      <c r="CS1114" s="90"/>
      <c r="CT1114" s="90"/>
      <c r="CU1114" s="90"/>
      <c r="CV1114" s="90"/>
      <c r="CW1114" s="90"/>
      <c r="CX1114" s="90"/>
      <c r="CY1114" s="90"/>
      <c r="CZ1114" s="90"/>
      <c r="DA1114" s="90"/>
      <c r="DB1114" s="90"/>
      <c r="DC1114" s="90"/>
      <c r="DD1114" s="90"/>
      <c r="DE1114" s="90"/>
      <c r="DF1114" s="90"/>
      <c r="DG1114" s="90"/>
      <c r="DH1114" s="90"/>
      <c r="DI1114" s="90"/>
      <c r="DJ1114" s="90"/>
      <c r="DK1114" s="90"/>
      <c r="DL1114" s="90"/>
      <c r="DM1114" s="90"/>
      <c r="DN1114" s="90"/>
      <c r="DO1114" s="90"/>
      <c r="DP1114" s="90"/>
      <c r="DQ1114" s="90"/>
      <c r="DR1114" s="90"/>
      <c r="DS1114" s="90"/>
      <c r="DT1114" s="90"/>
      <c r="DU1114" s="90"/>
      <c r="DV1114" s="90"/>
      <c r="DW1114" s="90"/>
      <c r="DX1114" s="90"/>
      <c r="DY1114" s="90"/>
      <c r="DZ1114" s="90"/>
      <c r="EA1114" s="90"/>
      <c r="EB1114" s="90"/>
      <c r="EC1114" s="90"/>
      <c r="ED1114" s="90"/>
      <c r="EE1114" s="90"/>
      <c r="EF1114" s="90"/>
      <c r="EG1114" s="90"/>
      <c r="EH1114" s="90"/>
      <c r="EI1114" s="90"/>
      <c r="EJ1114" s="90"/>
      <c r="EK1114" s="90"/>
      <c r="EL1114" s="90"/>
      <c r="EM1114" s="90"/>
      <c r="EN1114" s="90"/>
      <c r="EO1114" s="90"/>
      <c r="EP1114" s="90"/>
      <c r="EQ1114" s="90"/>
      <c r="ER1114" s="90"/>
      <c r="ES1114" s="90"/>
      <c r="ET1114" s="90"/>
      <c r="EU1114" s="90"/>
      <c r="EV1114" s="90"/>
      <c r="EW1114" s="90"/>
      <c r="EX1114" s="90"/>
      <c r="EY1114" s="90"/>
      <c r="EZ1114" s="90"/>
      <c r="FA1114" s="90"/>
      <c r="FB1114" s="90"/>
      <c r="FC1114" s="90"/>
      <c r="FD1114" s="90"/>
      <c r="FE1114" s="90"/>
      <c r="FF1114" s="90"/>
      <c r="FG1114" s="90"/>
      <c r="FH1114" s="90"/>
      <c r="FI1114" s="90"/>
      <c r="FJ1114" s="90"/>
      <c r="FK1114" s="90"/>
      <c r="FL1114" s="90"/>
      <c r="FM1114" s="90"/>
      <c r="FN1114" s="90"/>
      <c r="FO1114" s="90"/>
      <c r="FP1114" s="90"/>
      <c r="FQ1114" s="90"/>
      <c r="FR1114" s="90"/>
      <c r="FS1114" s="90"/>
      <c r="FT1114" s="90"/>
      <c r="FU1114" s="90"/>
      <c r="FV1114" s="90"/>
      <c r="FW1114" s="90"/>
      <c r="FX1114" s="90"/>
      <c r="FY1114" s="90"/>
      <c r="FZ1114" s="90"/>
      <c r="GA1114" s="90"/>
      <c r="GB1114" s="90"/>
      <c r="GC1114" s="90"/>
      <c r="GD1114" s="90"/>
      <c r="GE1114" s="90"/>
      <c r="GF1114" s="90"/>
      <c r="GG1114" s="90"/>
      <c r="GH1114" s="90"/>
      <c r="GI1114" s="90"/>
      <c r="GJ1114" s="90"/>
      <c r="GK1114" s="90"/>
      <c r="GL1114" s="90"/>
      <c r="GM1114" s="90"/>
      <c r="GN1114" s="90"/>
      <c r="GO1114" s="90"/>
      <c r="GP1114" s="90"/>
      <c r="GQ1114" s="90"/>
      <c r="GR1114" s="90"/>
      <c r="GS1114" s="90"/>
      <c r="GT1114" s="90"/>
      <c r="GU1114" s="90"/>
      <c r="GV1114" s="90"/>
      <c r="GW1114" s="90"/>
      <c r="GX1114" s="90"/>
      <c r="GY1114" s="90"/>
      <c r="GZ1114" s="90"/>
      <c r="HA1114" s="90"/>
      <c r="HB1114" s="90"/>
      <c r="HC1114" s="90"/>
      <c r="HD1114" s="90"/>
      <c r="HE1114" s="90"/>
      <c r="HF1114" s="90"/>
      <c r="HG1114" s="90"/>
      <c r="HH1114" s="90"/>
      <c r="HI1114" s="90"/>
      <c r="HJ1114" s="90"/>
      <c r="HK1114" s="90"/>
      <c r="HL1114" s="90"/>
      <c r="HM1114" s="90"/>
      <c r="HN1114" s="90"/>
      <c r="HO1114" s="90"/>
      <c r="HP1114" s="90"/>
      <c r="HQ1114" s="90"/>
      <c r="HR1114" s="90"/>
      <c r="HS1114" s="90"/>
      <c r="HT1114" s="90"/>
      <c r="HU1114" s="90"/>
      <c r="HV1114" s="90"/>
      <c r="HW1114" s="90"/>
      <c r="HX1114" s="90"/>
      <c r="HY1114" s="90"/>
      <c r="HZ1114" s="90"/>
      <c r="IA1114" s="90"/>
      <c r="IB1114" s="90"/>
      <c r="IC1114" s="90"/>
      <c r="ID1114" s="90"/>
      <c r="IE1114" s="90"/>
      <c r="IF1114" s="90"/>
      <c r="IG1114" s="90"/>
      <c r="IH1114" s="90"/>
      <c r="II1114" s="90"/>
      <c r="IJ1114" s="90"/>
      <c r="IK1114" s="90"/>
      <c r="IL1114" s="90"/>
      <c r="IM1114" s="90"/>
      <c r="IN1114" s="90"/>
      <c r="IO1114" s="90"/>
      <c r="IP1114" s="90"/>
      <c r="IQ1114" s="90"/>
      <c r="IR1114" s="90"/>
      <c r="IS1114" s="90"/>
      <c r="IT1114" s="90"/>
      <c r="IU1114" s="90"/>
      <c r="IV1114" s="90"/>
      <c r="IW1114" s="90"/>
    </row>
    <row r="1115" customFormat="false" ht="21" hidden="false" customHeight="true" outlineLevel="0" collapsed="false">
      <c r="A1115" s="90"/>
      <c r="B1115" s="90"/>
      <c r="C1115" s="90"/>
      <c r="D1115" s="90"/>
      <c r="E1115" s="90"/>
      <c r="I1115" s="90"/>
      <c r="K1115" s="90"/>
      <c r="L1115" s="90"/>
      <c r="M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  <c r="AY1115" s="90"/>
      <c r="AZ1115" s="90"/>
      <c r="BA1115" s="90"/>
      <c r="BB1115" s="90"/>
      <c r="BC1115" s="90"/>
      <c r="BD1115" s="90"/>
      <c r="BE1115" s="90"/>
      <c r="BF1115" s="90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0"/>
      <c r="CC1115" s="90"/>
      <c r="CD1115" s="90"/>
      <c r="CE1115" s="90"/>
      <c r="CF1115" s="90"/>
      <c r="CG1115" s="90"/>
      <c r="CH1115" s="90"/>
      <c r="CI1115" s="90"/>
      <c r="CJ1115" s="90"/>
      <c r="CK1115" s="90"/>
      <c r="CL1115" s="90"/>
      <c r="CM1115" s="90"/>
      <c r="CN1115" s="90"/>
      <c r="CO1115" s="90"/>
      <c r="CP1115" s="90"/>
      <c r="CQ1115" s="90"/>
      <c r="CR1115" s="90"/>
      <c r="CS1115" s="90"/>
      <c r="CT1115" s="90"/>
      <c r="CU1115" s="90"/>
      <c r="CV1115" s="90"/>
      <c r="CW1115" s="90"/>
      <c r="CX1115" s="90"/>
      <c r="CY1115" s="90"/>
      <c r="CZ1115" s="90"/>
      <c r="DA1115" s="90"/>
      <c r="DB1115" s="90"/>
      <c r="DC1115" s="90"/>
      <c r="DD1115" s="90"/>
      <c r="DE1115" s="90"/>
      <c r="DF1115" s="90"/>
      <c r="DG1115" s="90"/>
      <c r="DH1115" s="90"/>
      <c r="DI1115" s="90"/>
      <c r="DJ1115" s="90"/>
      <c r="DK1115" s="90"/>
      <c r="DL1115" s="90"/>
      <c r="DM1115" s="90"/>
      <c r="DN1115" s="90"/>
      <c r="DO1115" s="90"/>
      <c r="DP1115" s="90"/>
      <c r="DQ1115" s="90"/>
      <c r="DR1115" s="90"/>
      <c r="DS1115" s="90"/>
      <c r="DT1115" s="90"/>
      <c r="DU1115" s="90"/>
      <c r="DV1115" s="90"/>
      <c r="DW1115" s="90"/>
      <c r="DX1115" s="90"/>
      <c r="DY1115" s="90"/>
      <c r="DZ1115" s="90"/>
      <c r="EA1115" s="90"/>
      <c r="EB1115" s="90"/>
      <c r="EC1115" s="90"/>
      <c r="ED1115" s="90"/>
      <c r="EE1115" s="90"/>
      <c r="EF1115" s="90"/>
      <c r="EG1115" s="90"/>
      <c r="EH1115" s="90"/>
      <c r="EI1115" s="90"/>
      <c r="EJ1115" s="90"/>
      <c r="EK1115" s="90"/>
      <c r="EL1115" s="90"/>
      <c r="EM1115" s="90"/>
      <c r="EN1115" s="90"/>
      <c r="EO1115" s="90"/>
      <c r="EP1115" s="90"/>
      <c r="EQ1115" s="90"/>
      <c r="ER1115" s="90"/>
      <c r="ES1115" s="90"/>
      <c r="ET1115" s="90"/>
      <c r="EU1115" s="90"/>
      <c r="EV1115" s="90"/>
      <c r="EW1115" s="90"/>
      <c r="EX1115" s="90"/>
      <c r="EY1115" s="90"/>
      <c r="EZ1115" s="90"/>
      <c r="FA1115" s="90"/>
      <c r="FB1115" s="90"/>
      <c r="FC1115" s="90"/>
      <c r="FD1115" s="90"/>
      <c r="FE1115" s="90"/>
      <c r="FF1115" s="90"/>
      <c r="FG1115" s="90"/>
      <c r="FH1115" s="90"/>
      <c r="FI1115" s="90"/>
      <c r="FJ1115" s="90"/>
      <c r="FK1115" s="90"/>
      <c r="FL1115" s="90"/>
      <c r="FM1115" s="90"/>
      <c r="FN1115" s="90"/>
      <c r="FO1115" s="90"/>
      <c r="FP1115" s="90"/>
      <c r="FQ1115" s="90"/>
      <c r="FR1115" s="90"/>
      <c r="FS1115" s="90"/>
      <c r="FT1115" s="90"/>
      <c r="FU1115" s="90"/>
      <c r="FV1115" s="90"/>
      <c r="FW1115" s="90"/>
      <c r="FX1115" s="90"/>
      <c r="FY1115" s="90"/>
      <c r="FZ1115" s="90"/>
      <c r="GA1115" s="90"/>
      <c r="GB1115" s="90"/>
      <c r="GC1115" s="90"/>
      <c r="GD1115" s="90"/>
      <c r="GE1115" s="90"/>
      <c r="GF1115" s="90"/>
      <c r="GG1115" s="90"/>
      <c r="GH1115" s="90"/>
      <c r="GI1115" s="90"/>
      <c r="GJ1115" s="90"/>
      <c r="GK1115" s="90"/>
      <c r="GL1115" s="90"/>
      <c r="GM1115" s="90"/>
      <c r="GN1115" s="90"/>
      <c r="GO1115" s="90"/>
      <c r="GP1115" s="90"/>
      <c r="GQ1115" s="90"/>
      <c r="GR1115" s="90"/>
      <c r="GS1115" s="90"/>
      <c r="GT1115" s="90"/>
      <c r="GU1115" s="90"/>
      <c r="GV1115" s="90"/>
      <c r="GW1115" s="90"/>
      <c r="GX1115" s="90"/>
      <c r="GY1115" s="90"/>
      <c r="GZ1115" s="90"/>
      <c r="HA1115" s="90"/>
      <c r="HB1115" s="90"/>
      <c r="HC1115" s="90"/>
      <c r="HD1115" s="90"/>
      <c r="HE1115" s="90"/>
      <c r="HF1115" s="90"/>
      <c r="HG1115" s="90"/>
      <c r="HH1115" s="90"/>
      <c r="HI1115" s="90"/>
      <c r="HJ1115" s="90"/>
      <c r="HK1115" s="90"/>
      <c r="HL1115" s="90"/>
      <c r="HM1115" s="90"/>
      <c r="HN1115" s="90"/>
      <c r="HO1115" s="90"/>
      <c r="HP1115" s="90"/>
      <c r="HQ1115" s="90"/>
      <c r="HR1115" s="90"/>
      <c r="HS1115" s="90"/>
      <c r="HT1115" s="90"/>
      <c r="HU1115" s="90"/>
      <c r="HV1115" s="90"/>
      <c r="HW1115" s="90"/>
      <c r="HX1115" s="90"/>
      <c r="HY1115" s="90"/>
      <c r="HZ1115" s="90"/>
      <c r="IA1115" s="90"/>
      <c r="IB1115" s="90"/>
      <c r="IC1115" s="90"/>
      <c r="ID1115" s="90"/>
      <c r="IE1115" s="90"/>
      <c r="IF1115" s="90"/>
      <c r="IG1115" s="90"/>
      <c r="IH1115" s="90"/>
      <c r="II1115" s="90"/>
      <c r="IJ1115" s="90"/>
      <c r="IK1115" s="90"/>
      <c r="IL1115" s="90"/>
      <c r="IM1115" s="90"/>
      <c r="IN1115" s="90"/>
      <c r="IO1115" s="90"/>
      <c r="IP1115" s="90"/>
      <c r="IQ1115" s="90"/>
      <c r="IR1115" s="90"/>
      <c r="IS1115" s="90"/>
      <c r="IT1115" s="90"/>
      <c r="IU1115" s="90"/>
      <c r="IV1115" s="90"/>
      <c r="IW1115" s="90"/>
    </row>
    <row r="1116" customFormat="false" ht="21" hidden="false" customHeight="true" outlineLevel="0" collapsed="false">
      <c r="A1116" s="90"/>
      <c r="B1116" s="90"/>
      <c r="C1116" s="90"/>
      <c r="D1116" s="90"/>
      <c r="E1116" s="90"/>
      <c r="I1116" s="90"/>
      <c r="K1116" s="90"/>
      <c r="L1116" s="90"/>
      <c r="M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  <c r="AY1116" s="90"/>
      <c r="AZ1116" s="90"/>
      <c r="BA1116" s="90"/>
      <c r="BB1116" s="90"/>
      <c r="BC1116" s="90"/>
      <c r="BD1116" s="90"/>
      <c r="BE1116" s="90"/>
      <c r="BF1116" s="90"/>
      <c r="BG1116" s="90"/>
      <c r="BH1116" s="90"/>
      <c r="BI1116" s="90"/>
      <c r="BJ1116" s="90"/>
      <c r="BK1116" s="90"/>
      <c r="BL1116" s="90"/>
      <c r="BM1116" s="90"/>
      <c r="BN1116" s="90"/>
      <c r="BO1116" s="90"/>
      <c r="BP1116" s="90"/>
      <c r="BQ1116" s="90"/>
      <c r="BR1116" s="90"/>
      <c r="BS1116" s="90"/>
      <c r="BT1116" s="90"/>
      <c r="BU1116" s="90"/>
      <c r="BV1116" s="90"/>
      <c r="BW1116" s="90"/>
      <c r="BX1116" s="90"/>
      <c r="BY1116" s="90"/>
      <c r="BZ1116" s="90"/>
      <c r="CA1116" s="90"/>
      <c r="CB1116" s="90"/>
      <c r="CC1116" s="90"/>
      <c r="CD1116" s="90"/>
      <c r="CE1116" s="90"/>
      <c r="CF1116" s="90"/>
      <c r="CG1116" s="90"/>
      <c r="CH1116" s="90"/>
      <c r="CI1116" s="90"/>
      <c r="CJ1116" s="90"/>
      <c r="CK1116" s="90"/>
      <c r="CL1116" s="90"/>
      <c r="CM1116" s="90"/>
      <c r="CN1116" s="90"/>
      <c r="CO1116" s="90"/>
      <c r="CP1116" s="90"/>
      <c r="CQ1116" s="90"/>
      <c r="CR1116" s="90"/>
      <c r="CS1116" s="90"/>
      <c r="CT1116" s="90"/>
      <c r="CU1116" s="90"/>
      <c r="CV1116" s="90"/>
      <c r="CW1116" s="90"/>
      <c r="CX1116" s="90"/>
      <c r="CY1116" s="90"/>
      <c r="CZ1116" s="90"/>
      <c r="DA1116" s="90"/>
      <c r="DB1116" s="90"/>
      <c r="DC1116" s="90"/>
      <c r="DD1116" s="90"/>
      <c r="DE1116" s="90"/>
      <c r="DF1116" s="90"/>
      <c r="DG1116" s="90"/>
      <c r="DH1116" s="90"/>
      <c r="DI1116" s="90"/>
      <c r="DJ1116" s="90"/>
      <c r="DK1116" s="90"/>
      <c r="DL1116" s="90"/>
      <c r="DM1116" s="90"/>
      <c r="DN1116" s="90"/>
      <c r="DO1116" s="90"/>
      <c r="DP1116" s="90"/>
      <c r="DQ1116" s="90"/>
      <c r="DR1116" s="90"/>
      <c r="DS1116" s="90"/>
      <c r="DT1116" s="90"/>
      <c r="DU1116" s="90"/>
      <c r="DV1116" s="90"/>
      <c r="DW1116" s="90"/>
      <c r="DX1116" s="90"/>
      <c r="DY1116" s="90"/>
      <c r="DZ1116" s="90"/>
      <c r="EA1116" s="90"/>
      <c r="EB1116" s="90"/>
      <c r="EC1116" s="90"/>
      <c r="ED1116" s="90"/>
      <c r="EE1116" s="90"/>
      <c r="EF1116" s="90"/>
      <c r="EG1116" s="90"/>
      <c r="EH1116" s="90"/>
      <c r="EI1116" s="90"/>
      <c r="EJ1116" s="90"/>
      <c r="EK1116" s="90"/>
      <c r="EL1116" s="90"/>
      <c r="EM1116" s="90"/>
      <c r="EN1116" s="90"/>
      <c r="EO1116" s="90"/>
      <c r="EP1116" s="90"/>
      <c r="EQ1116" s="90"/>
      <c r="ER1116" s="90"/>
      <c r="ES1116" s="90"/>
      <c r="ET1116" s="90"/>
      <c r="EU1116" s="90"/>
      <c r="EV1116" s="90"/>
      <c r="EW1116" s="90"/>
      <c r="EX1116" s="90"/>
      <c r="EY1116" s="90"/>
      <c r="EZ1116" s="90"/>
      <c r="FA1116" s="90"/>
      <c r="FB1116" s="90"/>
      <c r="FC1116" s="90"/>
      <c r="FD1116" s="90"/>
      <c r="FE1116" s="90"/>
      <c r="FF1116" s="90"/>
      <c r="FG1116" s="90"/>
      <c r="FH1116" s="90"/>
      <c r="FI1116" s="90"/>
      <c r="FJ1116" s="90"/>
      <c r="FK1116" s="90"/>
      <c r="FL1116" s="90"/>
      <c r="FM1116" s="90"/>
      <c r="FN1116" s="90"/>
      <c r="FO1116" s="90"/>
      <c r="FP1116" s="90"/>
      <c r="FQ1116" s="90"/>
      <c r="FR1116" s="90"/>
      <c r="FS1116" s="90"/>
      <c r="FT1116" s="90"/>
      <c r="FU1116" s="90"/>
      <c r="FV1116" s="90"/>
      <c r="FW1116" s="90"/>
      <c r="FX1116" s="90"/>
      <c r="FY1116" s="90"/>
      <c r="FZ1116" s="90"/>
      <c r="GA1116" s="90"/>
      <c r="GB1116" s="90"/>
      <c r="GC1116" s="90"/>
      <c r="GD1116" s="90"/>
      <c r="GE1116" s="90"/>
      <c r="GF1116" s="90"/>
      <c r="GG1116" s="90"/>
      <c r="GH1116" s="90"/>
      <c r="GI1116" s="90"/>
      <c r="GJ1116" s="90"/>
      <c r="GK1116" s="90"/>
      <c r="GL1116" s="90"/>
      <c r="GM1116" s="90"/>
      <c r="GN1116" s="90"/>
      <c r="GO1116" s="90"/>
      <c r="GP1116" s="90"/>
      <c r="GQ1116" s="90"/>
      <c r="GR1116" s="90"/>
      <c r="GS1116" s="90"/>
      <c r="GT1116" s="90"/>
      <c r="GU1116" s="90"/>
      <c r="GV1116" s="90"/>
      <c r="GW1116" s="90"/>
      <c r="GX1116" s="90"/>
      <c r="GY1116" s="90"/>
      <c r="GZ1116" s="90"/>
      <c r="HA1116" s="90"/>
      <c r="HB1116" s="90"/>
      <c r="HC1116" s="90"/>
      <c r="HD1116" s="90"/>
      <c r="HE1116" s="90"/>
      <c r="HF1116" s="90"/>
      <c r="HG1116" s="90"/>
      <c r="HH1116" s="90"/>
      <c r="HI1116" s="90"/>
      <c r="HJ1116" s="90"/>
      <c r="HK1116" s="90"/>
      <c r="HL1116" s="90"/>
      <c r="HM1116" s="90"/>
      <c r="HN1116" s="90"/>
      <c r="HO1116" s="90"/>
      <c r="HP1116" s="90"/>
      <c r="HQ1116" s="90"/>
      <c r="HR1116" s="90"/>
      <c r="HS1116" s="90"/>
      <c r="HT1116" s="90"/>
      <c r="HU1116" s="90"/>
      <c r="HV1116" s="90"/>
      <c r="HW1116" s="90"/>
      <c r="HX1116" s="90"/>
      <c r="HY1116" s="90"/>
      <c r="HZ1116" s="90"/>
      <c r="IA1116" s="90"/>
      <c r="IB1116" s="90"/>
      <c r="IC1116" s="90"/>
      <c r="ID1116" s="90"/>
      <c r="IE1116" s="90"/>
      <c r="IF1116" s="90"/>
      <c r="IG1116" s="90"/>
      <c r="IH1116" s="90"/>
      <c r="II1116" s="90"/>
      <c r="IJ1116" s="90"/>
      <c r="IK1116" s="90"/>
      <c r="IL1116" s="90"/>
      <c r="IM1116" s="90"/>
      <c r="IN1116" s="90"/>
      <c r="IO1116" s="90"/>
      <c r="IP1116" s="90"/>
      <c r="IQ1116" s="90"/>
      <c r="IR1116" s="90"/>
      <c r="IS1116" s="90"/>
      <c r="IT1116" s="90"/>
      <c r="IU1116" s="90"/>
      <c r="IV1116" s="90"/>
      <c r="IW1116" s="90"/>
    </row>
    <row r="1117" customFormat="false" ht="21" hidden="false" customHeight="true" outlineLevel="0" collapsed="false">
      <c r="A1117" s="90"/>
      <c r="B1117" s="90"/>
      <c r="C1117" s="90"/>
      <c r="D1117" s="90"/>
      <c r="E1117" s="90"/>
      <c r="I1117" s="90"/>
      <c r="K1117" s="90"/>
      <c r="L1117" s="90"/>
      <c r="M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  <c r="AY1117" s="90"/>
      <c r="AZ1117" s="90"/>
      <c r="BA1117" s="90"/>
      <c r="BB1117" s="90"/>
      <c r="BC1117" s="90"/>
      <c r="BD1117" s="90"/>
      <c r="BE1117" s="90"/>
      <c r="BF1117" s="90"/>
      <c r="BG1117" s="90"/>
      <c r="BH1117" s="90"/>
      <c r="BI1117" s="90"/>
      <c r="BJ1117" s="90"/>
      <c r="BK1117" s="90"/>
      <c r="BL1117" s="90"/>
      <c r="BM1117" s="90"/>
      <c r="BN1117" s="90"/>
      <c r="BO1117" s="90"/>
      <c r="BP1117" s="90"/>
      <c r="BQ1117" s="90"/>
      <c r="BR1117" s="90"/>
      <c r="BS1117" s="90"/>
      <c r="BT1117" s="90"/>
      <c r="BU1117" s="90"/>
      <c r="BV1117" s="90"/>
      <c r="BW1117" s="90"/>
      <c r="BX1117" s="90"/>
      <c r="BY1117" s="90"/>
      <c r="BZ1117" s="90"/>
      <c r="CA1117" s="90"/>
      <c r="CB1117" s="90"/>
      <c r="CC1117" s="90"/>
      <c r="CD1117" s="90"/>
      <c r="CE1117" s="90"/>
      <c r="CF1117" s="90"/>
      <c r="CG1117" s="90"/>
      <c r="CH1117" s="90"/>
      <c r="CI1117" s="90"/>
      <c r="CJ1117" s="90"/>
      <c r="CK1117" s="90"/>
      <c r="CL1117" s="90"/>
      <c r="CM1117" s="90"/>
      <c r="CN1117" s="90"/>
      <c r="CO1117" s="90"/>
      <c r="CP1117" s="90"/>
      <c r="CQ1117" s="90"/>
      <c r="CR1117" s="90"/>
      <c r="CS1117" s="90"/>
      <c r="CT1117" s="90"/>
      <c r="CU1117" s="90"/>
      <c r="CV1117" s="90"/>
      <c r="CW1117" s="90"/>
      <c r="CX1117" s="90"/>
      <c r="CY1117" s="90"/>
      <c r="CZ1117" s="90"/>
      <c r="DA1117" s="90"/>
      <c r="DB1117" s="90"/>
      <c r="DC1117" s="90"/>
      <c r="DD1117" s="90"/>
      <c r="DE1117" s="90"/>
      <c r="DF1117" s="90"/>
      <c r="DG1117" s="90"/>
      <c r="DH1117" s="90"/>
      <c r="DI1117" s="90"/>
      <c r="DJ1117" s="90"/>
      <c r="DK1117" s="90"/>
      <c r="DL1117" s="90"/>
      <c r="DM1117" s="90"/>
      <c r="DN1117" s="90"/>
      <c r="DO1117" s="90"/>
      <c r="DP1117" s="90"/>
      <c r="DQ1117" s="90"/>
      <c r="DR1117" s="90"/>
      <c r="DS1117" s="90"/>
      <c r="DT1117" s="90"/>
      <c r="DU1117" s="90"/>
      <c r="DV1117" s="90"/>
      <c r="DW1117" s="90"/>
      <c r="DX1117" s="90"/>
      <c r="DY1117" s="90"/>
      <c r="DZ1117" s="90"/>
      <c r="EA1117" s="90"/>
      <c r="EB1117" s="90"/>
      <c r="EC1117" s="90"/>
      <c r="ED1117" s="90"/>
      <c r="EE1117" s="90"/>
      <c r="EF1117" s="90"/>
      <c r="EG1117" s="90"/>
      <c r="EH1117" s="90"/>
      <c r="EI1117" s="90"/>
      <c r="EJ1117" s="90"/>
      <c r="EK1117" s="90"/>
      <c r="EL1117" s="90"/>
      <c r="EM1117" s="90"/>
      <c r="EN1117" s="90"/>
      <c r="EO1117" s="90"/>
      <c r="EP1117" s="90"/>
      <c r="EQ1117" s="90"/>
      <c r="ER1117" s="90"/>
      <c r="ES1117" s="90"/>
      <c r="ET1117" s="90"/>
      <c r="EU1117" s="90"/>
      <c r="EV1117" s="90"/>
      <c r="EW1117" s="90"/>
      <c r="EX1117" s="90"/>
      <c r="EY1117" s="90"/>
      <c r="EZ1117" s="90"/>
      <c r="FA1117" s="90"/>
      <c r="FB1117" s="90"/>
      <c r="FC1117" s="90"/>
      <c r="FD1117" s="90"/>
      <c r="FE1117" s="90"/>
      <c r="FF1117" s="90"/>
      <c r="FG1117" s="90"/>
      <c r="FH1117" s="90"/>
      <c r="FI1117" s="90"/>
      <c r="FJ1117" s="90"/>
      <c r="FK1117" s="90"/>
      <c r="FL1117" s="90"/>
      <c r="FM1117" s="90"/>
      <c r="FN1117" s="90"/>
      <c r="FO1117" s="90"/>
      <c r="FP1117" s="90"/>
      <c r="FQ1117" s="90"/>
      <c r="FR1117" s="90"/>
      <c r="FS1117" s="90"/>
      <c r="FT1117" s="90"/>
      <c r="FU1117" s="90"/>
      <c r="FV1117" s="90"/>
      <c r="FW1117" s="90"/>
      <c r="FX1117" s="90"/>
      <c r="FY1117" s="90"/>
      <c r="FZ1117" s="90"/>
      <c r="GA1117" s="90"/>
      <c r="GB1117" s="90"/>
      <c r="GC1117" s="90"/>
      <c r="GD1117" s="90"/>
      <c r="GE1117" s="90"/>
      <c r="GF1117" s="90"/>
      <c r="GG1117" s="90"/>
      <c r="GH1117" s="90"/>
      <c r="GI1117" s="90"/>
      <c r="GJ1117" s="90"/>
      <c r="GK1117" s="90"/>
      <c r="GL1117" s="90"/>
      <c r="GM1117" s="90"/>
      <c r="GN1117" s="90"/>
      <c r="GO1117" s="90"/>
      <c r="GP1117" s="90"/>
      <c r="GQ1117" s="90"/>
      <c r="GR1117" s="90"/>
      <c r="GS1117" s="90"/>
      <c r="GT1117" s="90"/>
      <c r="GU1117" s="90"/>
      <c r="GV1117" s="90"/>
      <c r="GW1117" s="90"/>
      <c r="GX1117" s="90"/>
      <c r="GY1117" s="90"/>
      <c r="GZ1117" s="90"/>
      <c r="HA1117" s="90"/>
      <c r="HB1117" s="90"/>
      <c r="HC1117" s="90"/>
      <c r="HD1117" s="90"/>
      <c r="HE1117" s="90"/>
      <c r="HF1117" s="90"/>
      <c r="HG1117" s="90"/>
      <c r="HH1117" s="90"/>
      <c r="HI1117" s="90"/>
      <c r="HJ1117" s="90"/>
      <c r="HK1117" s="90"/>
      <c r="HL1117" s="90"/>
      <c r="HM1117" s="90"/>
      <c r="HN1117" s="90"/>
      <c r="HO1117" s="90"/>
      <c r="HP1117" s="90"/>
      <c r="HQ1117" s="90"/>
      <c r="HR1117" s="90"/>
      <c r="HS1117" s="90"/>
      <c r="HT1117" s="90"/>
      <c r="HU1117" s="90"/>
      <c r="HV1117" s="90"/>
      <c r="HW1117" s="90"/>
      <c r="HX1117" s="90"/>
      <c r="HY1117" s="90"/>
      <c r="HZ1117" s="90"/>
      <c r="IA1117" s="90"/>
      <c r="IB1117" s="90"/>
      <c r="IC1117" s="90"/>
      <c r="ID1117" s="90"/>
      <c r="IE1117" s="90"/>
      <c r="IF1117" s="90"/>
      <c r="IG1117" s="90"/>
      <c r="IH1117" s="90"/>
      <c r="II1117" s="90"/>
      <c r="IJ1117" s="90"/>
      <c r="IK1117" s="90"/>
      <c r="IL1117" s="90"/>
      <c r="IM1117" s="90"/>
      <c r="IN1117" s="90"/>
      <c r="IO1117" s="90"/>
      <c r="IP1117" s="90"/>
      <c r="IQ1117" s="90"/>
      <c r="IR1117" s="90"/>
      <c r="IS1117" s="90"/>
      <c r="IT1117" s="90"/>
      <c r="IU1117" s="90"/>
      <c r="IV1117" s="90"/>
      <c r="IW1117" s="90"/>
    </row>
    <row r="1118" customFormat="false" ht="21" hidden="false" customHeight="true" outlineLevel="0" collapsed="false">
      <c r="A1118" s="90"/>
      <c r="B1118" s="90"/>
      <c r="C1118" s="90"/>
      <c r="D1118" s="90"/>
      <c r="E1118" s="90"/>
      <c r="I1118" s="90"/>
      <c r="K1118" s="90"/>
      <c r="L1118" s="90"/>
      <c r="M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0"/>
      <c r="CC1118" s="90"/>
      <c r="CD1118" s="90"/>
      <c r="CE1118" s="90"/>
      <c r="CF1118" s="90"/>
      <c r="CG1118" s="90"/>
      <c r="CH1118" s="90"/>
      <c r="CI1118" s="90"/>
      <c r="CJ1118" s="90"/>
      <c r="CK1118" s="90"/>
      <c r="CL1118" s="90"/>
      <c r="CM1118" s="90"/>
      <c r="CN1118" s="90"/>
      <c r="CO1118" s="90"/>
      <c r="CP1118" s="90"/>
      <c r="CQ1118" s="90"/>
      <c r="CR1118" s="90"/>
      <c r="CS1118" s="90"/>
      <c r="CT1118" s="90"/>
      <c r="CU1118" s="90"/>
      <c r="CV1118" s="90"/>
      <c r="CW1118" s="90"/>
      <c r="CX1118" s="90"/>
      <c r="CY1118" s="90"/>
      <c r="CZ1118" s="90"/>
      <c r="DA1118" s="90"/>
      <c r="DB1118" s="90"/>
      <c r="DC1118" s="90"/>
      <c r="DD1118" s="90"/>
      <c r="DE1118" s="90"/>
      <c r="DF1118" s="90"/>
      <c r="DG1118" s="90"/>
      <c r="DH1118" s="90"/>
      <c r="DI1118" s="90"/>
      <c r="DJ1118" s="90"/>
      <c r="DK1118" s="90"/>
      <c r="DL1118" s="90"/>
      <c r="DM1118" s="90"/>
      <c r="DN1118" s="90"/>
      <c r="DO1118" s="90"/>
      <c r="DP1118" s="90"/>
      <c r="DQ1118" s="90"/>
      <c r="DR1118" s="90"/>
      <c r="DS1118" s="90"/>
      <c r="DT1118" s="90"/>
      <c r="DU1118" s="90"/>
      <c r="DV1118" s="90"/>
      <c r="DW1118" s="90"/>
      <c r="DX1118" s="90"/>
      <c r="DY1118" s="90"/>
      <c r="DZ1118" s="90"/>
      <c r="EA1118" s="90"/>
      <c r="EB1118" s="90"/>
      <c r="EC1118" s="90"/>
      <c r="ED1118" s="90"/>
      <c r="EE1118" s="90"/>
      <c r="EF1118" s="90"/>
      <c r="EG1118" s="90"/>
      <c r="EH1118" s="90"/>
      <c r="EI1118" s="90"/>
      <c r="EJ1118" s="90"/>
      <c r="EK1118" s="90"/>
      <c r="EL1118" s="90"/>
      <c r="EM1118" s="90"/>
      <c r="EN1118" s="90"/>
      <c r="EO1118" s="90"/>
      <c r="EP1118" s="90"/>
      <c r="EQ1118" s="90"/>
      <c r="ER1118" s="90"/>
      <c r="ES1118" s="90"/>
      <c r="ET1118" s="90"/>
      <c r="EU1118" s="90"/>
      <c r="EV1118" s="90"/>
      <c r="EW1118" s="90"/>
      <c r="EX1118" s="90"/>
      <c r="EY1118" s="90"/>
      <c r="EZ1118" s="90"/>
      <c r="FA1118" s="90"/>
      <c r="FB1118" s="90"/>
      <c r="FC1118" s="90"/>
      <c r="FD1118" s="90"/>
      <c r="FE1118" s="90"/>
      <c r="FF1118" s="90"/>
      <c r="FG1118" s="90"/>
      <c r="FH1118" s="90"/>
      <c r="FI1118" s="90"/>
      <c r="FJ1118" s="90"/>
      <c r="FK1118" s="90"/>
      <c r="FL1118" s="90"/>
      <c r="FM1118" s="90"/>
      <c r="FN1118" s="90"/>
      <c r="FO1118" s="90"/>
      <c r="FP1118" s="90"/>
      <c r="FQ1118" s="90"/>
      <c r="FR1118" s="90"/>
      <c r="FS1118" s="90"/>
      <c r="FT1118" s="90"/>
      <c r="FU1118" s="90"/>
      <c r="FV1118" s="90"/>
      <c r="FW1118" s="90"/>
      <c r="FX1118" s="90"/>
      <c r="FY1118" s="90"/>
      <c r="FZ1118" s="90"/>
      <c r="GA1118" s="90"/>
      <c r="GB1118" s="90"/>
      <c r="GC1118" s="90"/>
      <c r="GD1118" s="90"/>
      <c r="GE1118" s="90"/>
      <c r="GF1118" s="90"/>
      <c r="GG1118" s="90"/>
      <c r="GH1118" s="90"/>
      <c r="GI1118" s="90"/>
      <c r="GJ1118" s="90"/>
      <c r="GK1118" s="90"/>
      <c r="GL1118" s="90"/>
      <c r="GM1118" s="90"/>
      <c r="GN1118" s="90"/>
      <c r="GO1118" s="90"/>
      <c r="GP1118" s="90"/>
      <c r="GQ1118" s="90"/>
      <c r="GR1118" s="90"/>
      <c r="GS1118" s="90"/>
      <c r="GT1118" s="90"/>
      <c r="GU1118" s="90"/>
      <c r="GV1118" s="90"/>
      <c r="GW1118" s="90"/>
      <c r="GX1118" s="90"/>
      <c r="GY1118" s="90"/>
      <c r="GZ1118" s="90"/>
      <c r="HA1118" s="90"/>
      <c r="HB1118" s="90"/>
      <c r="HC1118" s="90"/>
      <c r="HD1118" s="90"/>
      <c r="HE1118" s="90"/>
      <c r="HF1118" s="90"/>
      <c r="HG1118" s="90"/>
      <c r="HH1118" s="90"/>
      <c r="HI1118" s="90"/>
      <c r="HJ1118" s="90"/>
      <c r="HK1118" s="90"/>
      <c r="HL1118" s="90"/>
      <c r="HM1118" s="90"/>
      <c r="HN1118" s="90"/>
      <c r="HO1118" s="90"/>
      <c r="HP1118" s="90"/>
      <c r="HQ1118" s="90"/>
      <c r="HR1118" s="90"/>
      <c r="HS1118" s="90"/>
      <c r="HT1118" s="90"/>
      <c r="HU1118" s="90"/>
      <c r="HV1118" s="90"/>
      <c r="HW1118" s="90"/>
      <c r="HX1118" s="90"/>
      <c r="HY1118" s="90"/>
      <c r="HZ1118" s="90"/>
      <c r="IA1118" s="90"/>
      <c r="IB1118" s="90"/>
      <c r="IC1118" s="90"/>
      <c r="ID1118" s="90"/>
      <c r="IE1118" s="90"/>
      <c r="IF1118" s="90"/>
      <c r="IG1118" s="90"/>
      <c r="IH1118" s="90"/>
      <c r="II1118" s="90"/>
      <c r="IJ1118" s="90"/>
      <c r="IK1118" s="90"/>
      <c r="IL1118" s="90"/>
      <c r="IM1118" s="90"/>
      <c r="IN1118" s="90"/>
      <c r="IO1118" s="90"/>
      <c r="IP1118" s="90"/>
      <c r="IQ1118" s="90"/>
      <c r="IR1118" s="90"/>
      <c r="IS1118" s="90"/>
      <c r="IT1118" s="90"/>
      <c r="IU1118" s="90"/>
      <c r="IV1118" s="90"/>
      <c r="IW1118" s="90"/>
    </row>
    <row r="1119" customFormat="false" ht="21" hidden="false" customHeight="true" outlineLevel="0" collapsed="false">
      <c r="A1119" s="90"/>
      <c r="B1119" s="90"/>
      <c r="C1119" s="90"/>
      <c r="D1119" s="90"/>
      <c r="E1119" s="90"/>
      <c r="I1119" s="90"/>
      <c r="K1119" s="90"/>
      <c r="L1119" s="90"/>
      <c r="M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  <c r="AY1119" s="90"/>
      <c r="AZ1119" s="90"/>
      <c r="BA1119" s="90"/>
      <c r="BB1119" s="90"/>
      <c r="BC1119" s="90"/>
      <c r="BD1119" s="90"/>
      <c r="BE1119" s="90"/>
      <c r="BF1119" s="90"/>
      <c r="BG1119" s="90"/>
      <c r="BH1119" s="90"/>
      <c r="BI1119" s="90"/>
      <c r="BJ1119" s="90"/>
      <c r="BK1119" s="90"/>
      <c r="BL1119" s="90"/>
      <c r="BM1119" s="90"/>
      <c r="BN1119" s="90"/>
      <c r="BO1119" s="90"/>
      <c r="BP1119" s="90"/>
      <c r="BQ1119" s="90"/>
      <c r="BR1119" s="90"/>
      <c r="BS1119" s="90"/>
      <c r="BT1119" s="90"/>
      <c r="BU1119" s="90"/>
      <c r="BV1119" s="90"/>
      <c r="BW1119" s="90"/>
      <c r="BX1119" s="90"/>
      <c r="BY1119" s="90"/>
      <c r="BZ1119" s="90"/>
      <c r="CA1119" s="90"/>
      <c r="CB1119" s="90"/>
      <c r="CC1119" s="90"/>
      <c r="CD1119" s="90"/>
      <c r="CE1119" s="90"/>
      <c r="CF1119" s="90"/>
      <c r="CG1119" s="90"/>
      <c r="CH1119" s="90"/>
      <c r="CI1119" s="90"/>
      <c r="CJ1119" s="90"/>
      <c r="CK1119" s="90"/>
      <c r="CL1119" s="90"/>
      <c r="CM1119" s="90"/>
      <c r="CN1119" s="90"/>
      <c r="CO1119" s="90"/>
      <c r="CP1119" s="90"/>
      <c r="CQ1119" s="90"/>
      <c r="CR1119" s="90"/>
      <c r="CS1119" s="90"/>
      <c r="CT1119" s="90"/>
      <c r="CU1119" s="90"/>
      <c r="CV1119" s="90"/>
      <c r="CW1119" s="90"/>
      <c r="CX1119" s="90"/>
      <c r="CY1119" s="90"/>
      <c r="CZ1119" s="90"/>
      <c r="DA1119" s="90"/>
      <c r="DB1119" s="90"/>
      <c r="DC1119" s="90"/>
      <c r="DD1119" s="90"/>
      <c r="DE1119" s="90"/>
      <c r="DF1119" s="90"/>
      <c r="DG1119" s="90"/>
      <c r="DH1119" s="90"/>
      <c r="DI1119" s="90"/>
      <c r="DJ1119" s="90"/>
      <c r="DK1119" s="90"/>
      <c r="DL1119" s="90"/>
      <c r="DM1119" s="90"/>
      <c r="DN1119" s="90"/>
      <c r="DO1119" s="90"/>
      <c r="DP1119" s="90"/>
      <c r="DQ1119" s="90"/>
      <c r="DR1119" s="90"/>
      <c r="DS1119" s="90"/>
      <c r="DT1119" s="90"/>
      <c r="DU1119" s="90"/>
      <c r="DV1119" s="90"/>
      <c r="DW1119" s="90"/>
      <c r="DX1119" s="90"/>
      <c r="DY1119" s="90"/>
      <c r="DZ1119" s="90"/>
      <c r="EA1119" s="90"/>
      <c r="EB1119" s="90"/>
      <c r="EC1119" s="90"/>
      <c r="ED1119" s="90"/>
      <c r="EE1119" s="90"/>
      <c r="EF1119" s="90"/>
      <c r="EG1119" s="90"/>
      <c r="EH1119" s="90"/>
      <c r="EI1119" s="90"/>
      <c r="EJ1119" s="90"/>
      <c r="EK1119" s="90"/>
      <c r="EL1119" s="90"/>
      <c r="EM1119" s="90"/>
      <c r="EN1119" s="90"/>
      <c r="EO1119" s="90"/>
      <c r="EP1119" s="90"/>
      <c r="EQ1119" s="90"/>
      <c r="ER1119" s="90"/>
      <c r="ES1119" s="90"/>
      <c r="ET1119" s="90"/>
      <c r="EU1119" s="90"/>
      <c r="EV1119" s="90"/>
      <c r="EW1119" s="90"/>
      <c r="EX1119" s="90"/>
      <c r="EY1119" s="90"/>
      <c r="EZ1119" s="90"/>
      <c r="FA1119" s="90"/>
      <c r="FB1119" s="90"/>
      <c r="FC1119" s="90"/>
      <c r="FD1119" s="90"/>
      <c r="FE1119" s="90"/>
      <c r="FF1119" s="90"/>
      <c r="FG1119" s="90"/>
      <c r="FH1119" s="90"/>
      <c r="FI1119" s="90"/>
      <c r="FJ1119" s="90"/>
      <c r="FK1119" s="90"/>
      <c r="FL1119" s="90"/>
      <c r="FM1119" s="90"/>
      <c r="FN1119" s="90"/>
      <c r="FO1119" s="90"/>
      <c r="FP1119" s="90"/>
      <c r="FQ1119" s="90"/>
      <c r="FR1119" s="90"/>
      <c r="FS1119" s="90"/>
      <c r="FT1119" s="90"/>
      <c r="FU1119" s="90"/>
      <c r="FV1119" s="90"/>
      <c r="FW1119" s="90"/>
      <c r="FX1119" s="90"/>
      <c r="FY1119" s="90"/>
      <c r="FZ1119" s="90"/>
      <c r="GA1119" s="90"/>
      <c r="GB1119" s="90"/>
      <c r="GC1119" s="90"/>
      <c r="GD1119" s="90"/>
      <c r="GE1119" s="90"/>
      <c r="GF1119" s="90"/>
      <c r="GG1119" s="90"/>
      <c r="GH1119" s="90"/>
      <c r="GI1119" s="90"/>
      <c r="GJ1119" s="90"/>
      <c r="GK1119" s="90"/>
      <c r="GL1119" s="90"/>
      <c r="GM1119" s="90"/>
      <c r="GN1119" s="90"/>
      <c r="GO1119" s="90"/>
      <c r="GP1119" s="90"/>
      <c r="GQ1119" s="90"/>
      <c r="GR1119" s="90"/>
      <c r="GS1119" s="90"/>
      <c r="GT1119" s="90"/>
      <c r="GU1119" s="90"/>
      <c r="GV1119" s="90"/>
      <c r="GW1119" s="90"/>
      <c r="GX1119" s="90"/>
      <c r="GY1119" s="90"/>
      <c r="GZ1119" s="90"/>
      <c r="HA1119" s="90"/>
      <c r="HB1119" s="90"/>
      <c r="HC1119" s="90"/>
      <c r="HD1119" s="90"/>
      <c r="HE1119" s="90"/>
      <c r="HF1119" s="90"/>
      <c r="HG1119" s="90"/>
      <c r="HH1119" s="90"/>
      <c r="HI1119" s="90"/>
      <c r="HJ1119" s="90"/>
      <c r="HK1119" s="90"/>
      <c r="HL1119" s="90"/>
      <c r="HM1119" s="90"/>
      <c r="HN1119" s="90"/>
      <c r="HO1119" s="90"/>
      <c r="HP1119" s="90"/>
      <c r="HQ1119" s="90"/>
      <c r="HR1119" s="90"/>
      <c r="HS1119" s="90"/>
      <c r="HT1119" s="90"/>
      <c r="HU1119" s="90"/>
      <c r="HV1119" s="90"/>
      <c r="HW1119" s="90"/>
      <c r="HX1119" s="90"/>
      <c r="HY1119" s="90"/>
      <c r="HZ1119" s="90"/>
      <c r="IA1119" s="90"/>
      <c r="IB1119" s="90"/>
      <c r="IC1119" s="90"/>
      <c r="ID1119" s="90"/>
      <c r="IE1119" s="90"/>
      <c r="IF1119" s="90"/>
      <c r="IG1119" s="90"/>
      <c r="IH1119" s="90"/>
      <c r="II1119" s="90"/>
      <c r="IJ1119" s="90"/>
      <c r="IK1119" s="90"/>
      <c r="IL1119" s="90"/>
      <c r="IM1119" s="90"/>
      <c r="IN1119" s="90"/>
      <c r="IO1119" s="90"/>
      <c r="IP1119" s="90"/>
      <c r="IQ1119" s="90"/>
      <c r="IR1119" s="90"/>
      <c r="IS1119" s="90"/>
      <c r="IT1119" s="90"/>
      <c r="IU1119" s="90"/>
      <c r="IV1119" s="90"/>
      <c r="IW1119" s="90"/>
    </row>
    <row r="1120" customFormat="false" ht="21" hidden="false" customHeight="true" outlineLevel="0" collapsed="false">
      <c r="A1120" s="90"/>
      <c r="B1120" s="90"/>
      <c r="C1120" s="90"/>
      <c r="D1120" s="90"/>
      <c r="E1120" s="90"/>
      <c r="I1120" s="90"/>
      <c r="K1120" s="90"/>
      <c r="L1120" s="90"/>
      <c r="M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  <c r="AY1120" s="90"/>
      <c r="AZ1120" s="90"/>
      <c r="BA1120" s="90"/>
      <c r="BB1120" s="90"/>
      <c r="BC1120" s="90"/>
      <c r="BD1120" s="90"/>
      <c r="BE1120" s="90"/>
      <c r="BF1120" s="90"/>
      <c r="BG1120" s="90"/>
      <c r="BH1120" s="90"/>
      <c r="BI1120" s="90"/>
      <c r="BJ1120" s="90"/>
      <c r="BK1120" s="90"/>
      <c r="BL1120" s="90"/>
      <c r="BM1120" s="90"/>
      <c r="BN1120" s="90"/>
      <c r="BO1120" s="90"/>
      <c r="BP1120" s="90"/>
      <c r="BQ1120" s="90"/>
      <c r="BR1120" s="90"/>
      <c r="BS1120" s="90"/>
      <c r="BT1120" s="90"/>
      <c r="BU1120" s="90"/>
      <c r="BV1120" s="90"/>
      <c r="BW1120" s="90"/>
      <c r="BX1120" s="90"/>
      <c r="BY1120" s="90"/>
      <c r="BZ1120" s="90"/>
      <c r="CA1120" s="90"/>
      <c r="CB1120" s="90"/>
      <c r="CC1120" s="90"/>
      <c r="CD1120" s="90"/>
      <c r="CE1120" s="90"/>
      <c r="CF1120" s="90"/>
      <c r="CG1120" s="90"/>
      <c r="CH1120" s="90"/>
      <c r="CI1120" s="90"/>
      <c r="CJ1120" s="90"/>
      <c r="CK1120" s="90"/>
      <c r="CL1120" s="90"/>
      <c r="CM1120" s="90"/>
      <c r="CN1120" s="90"/>
      <c r="CO1120" s="90"/>
      <c r="CP1120" s="90"/>
      <c r="CQ1120" s="90"/>
      <c r="CR1120" s="90"/>
      <c r="CS1120" s="90"/>
      <c r="CT1120" s="90"/>
      <c r="CU1120" s="90"/>
      <c r="CV1120" s="90"/>
      <c r="CW1120" s="90"/>
      <c r="CX1120" s="90"/>
      <c r="CY1120" s="90"/>
      <c r="CZ1120" s="90"/>
      <c r="DA1120" s="90"/>
      <c r="DB1120" s="90"/>
      <c r="DC1120" s="90"/>
      <c r="DD1120" s="90"/>
      <c r="DE1120" s="90"/>
      <c r="DF1120" s="90"/>
      <c r="DG1120" s="90"/>
      <c r="DH1120" s="90"/>
      <c r="DI1120" s="90"/>
      <c r="DJ1120" s="90"/>
      <c r="DK1120" s="90"/>
      <c r="DL1120" s="90"/>
      <c r="DM1120" s="90"/>
      <c r="DN1120" s="90"/>
      <c r="DO1120" s="90"/>
      <c r="DP1120" s="90"/>
      <c r="DQ1120" s="90"/>
      <c r="DR1120" s="90"/>
      <c r="DS1120" s="90"/>
      <c r="DT1120" s="90"/>
      <c r="DU1120" s="90"/>
      <c r="DV1120" s="90"/>
      <c r="DW1120" s="90"/>
      <c r="DX1120" s="90"/>
      <c r="DY1120" s="90"/>
      <c r="DZ1120" s="90"/>
      <c r="EA1120" s="90"/>
      <c r="EB1120" s="90"/>
      <c r="EC1120" s="90"/>
      <c r="ED1120" s="90"/>
      <c r="EE1120" s="90"/>
      <c r="EF1120" s="90"/>
      <c r="EG1120" s="90"/>
      <c r="EH1120" s="90"/>
      <c r="EI1120" s="90"/>
      <c r="EJ1120" s="90"/>
      <c r="EK1120" s="90"/>
      <c r="EL1120" s="90"/>
      <c r="EM1120" s="90"/>
      <c r="EN1120" s="90"/>
      <c r="EO1120" s="90"/>
      <c r="EP1120" s="90"/>
      <c r="EQ1120" s="90"/>
      <c r="ER1120" s="90"/>
      <c r="ES1120" s="90"/>
      <c r="ET1120" s="90"/>
      <c r="EU1120" s="90"/>
      <c r="EV1120" s="90"/>
      <c r="EW1120" s="90"/>
      <c r="EX1120" s="90"/>
      <c r="EY1120" s="90"/>
      <c r="EZ1120" s="90"/>
      <c r="FA1120" s="90"/>
      <c r="FB1120" s="90"/>
      <c r="FC1120" s="90"/>
      <c r="FD1120" s="90"/>
      <c r="FE1120" s="90"/>
      <c r="FF1120" s="90"/>
      <c r="FG1120" s="90"/>
      <c r="FH1120" s="90"/>
      <c r="FI1120" s="90"/>
      <c r="FJ1120" s="90"/>
      <c r="FK1120" s="90"/>
      <c r="FL1120" s="90"/>
      <c r="FM1120" s="90"/>
      <c r="FN1120" s="90"/>
      <c r="FO1120" s="90"/>
      <c r="FP1120" s="90"/>
      <c r="FQ1120" s="90"/>
      <c r="FR1120" s="90"/>
      <c r="FS1120" s="90"/>
      <c r="FT1120" s="90"/>
      <c r="FU1120" s="90"/>
      <c r="FV1120" s="90"/>
      <c r="FW1120" s="90"/>
      <c r="FX1120" s="90"/>
      <c r="FY1120" s="90"/>
      <c r="FZ1120" s="90"/>
      <c r="GA1120" s="90"/>
      <c r="GB1120" s="90"/>
      <c r="GC1120" s="90"/>
      <c r="GD1120" s="90"/>
      <c r="GE1120" s="90"/>
      <c r="GF1120" s="90"/>
      <c r="GG1120" s="90"/>
      <c r="GH1120" s="90"/>
      <c r="GI1120" s="90"/>
      <c r="GJ1120" s="90"/>
      <c r="GK1120" s="90"/>
      <c r="GL1120" s="90"/>
      <c r="GM1120" s="90"/>
      <c r="GN1120" s="90"/>
      <c r="GO1120" s="90"/>
      <c r="GP1120" s="90"/>
      <c r="GQ1120" s="90"/>
      <c r="GR1120" s="90"/>
      <c r="GS1120" s="90"/>
      <c r="GT1120" s="90"/>
      <c r="GU1120" s="90"/>
      <c r="GV1120" s="90"/>
      <c r="GW1120" s="90"/>
      <c r="GX1120" s="90"/>
      <c r="GY1120" s="90"/>
      <c r="GZ1120" s="90"/>
      <c r="HA1120" s="90"/>
      <c r="HB1120" s="90"/>
      <c r="HC1120" s="90"/>
      <c r="HD1120" s="90"/>
      <c r="HE1120" s="90"/>
      <c r="HF1120" s="90"/>
      <c r="HG1120" s="90"/>
      <c r="HH1120" s="90"/>
      <c r="HI1120" s="90"/>
      <c r="HJ1120" s="90"/>
      <c r="HK1120" s="90"/>
      <c r="HL1120" s="90"/>
      <c r="HM1120" s="90"/>
      <c r="HN1120" s="90"/>
      <c r="HO1120" s="90"/>
      <c r="HP1120" s="90"/>
      <c r="HQ1120" s="90"/>
      <c r="HR1120" s="90"/>
      <c r="HS1120" s="90"/>
      <c r="HT1120" s="90"/>
      <c r="HU1120" s="90"/>
      <c r="HV1120" s="90"/>
      <c r="HW1120" s="90"/>
      <c r="HX1120" s="90"/>
      <c r="HY1120" s="90"/>
      <c r="HZ1120" s="90"/>
      <c r="IA1120" s="90"/>
      <c r="IB1120" s="90"/>
      <c r="IC1120" s="90"/>
      <c r="ID1120" s="90"/>
      <c r="IE1120" s="90"/>
      <c r="IF1120" s="90"/>
      <c r="IG1120" s="90"/>
      <c r="IH1120" s="90"/>
      <c r="II1120" s="90"/>
      <c r="IJ1120" s="90"/>
      <c r="IK1120" s="90"/>
      <c r="IL1120" s="90"/>
      <c r="IM1120" s="90"/>
      <c r="IN1120" s="90"/>
      <c r="IO1120" s="90"/>
      <c r="IP1120" s="90"/>
      <c r="IQ1120" s="90"/>
      <c r="IR1120" s="90"/>
      <c r="IS1120" s="90"/>
      <c r="IT1120" s="90"/>
      <c r="IU1120" s="90"/>
      <c r="IV1120" s="90"/>
      <c r="IW1120" s="90"/>
    </row>
    <row r="1121" customFormat="false" ht="21" hidden="false" customHeight="true" outlineLevel="0" collapsed="false">
      <c r="A1121" s="90"/>
      <c r="B1121" s="90"/>
      <c r="C1121" s="90"/>
      <c r="D1121" s="90"/>
      <c r="E1121" s="90"/>
      <c r="I1121" s="90"/>
      <c r="K1121" s="90"/>
      <c r="L1121" s="90"/>
      <c r="M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  <c r="AP1121" s="90"/>
      <c r="AQ1121" s="90"/>
      <c r="AR1121" s="90"/>
      <c r="AS1121" s="90"/>
      <c r="AT1121" s="90"/>
      <c r="AU1121" s="90"/>
      <c r="AV1121" s="90"/>
      <c r="AW1121" s="90"/>
      <c r="AX1121" s="90"/>
      <c r="AY1121" s="90"/>
      <c r="AZ1121" s="90"/>
      <c r="BA1121" s="90"/>
      <c r="BB1121" s="90"/>
      <c r="BC1121" s="90"/>
      <c r="BD1121" s="90"/>
      <c r="BE1121" s="90"/>
      <c r="BF1121" s="90"/>
      <c r="BG1121" s="90"/>
      <c r="BH1121" s="90"/>
      <c r="BI1121" s="90"/>
      <c r="BJ1121" s="90"/>
      <c r="BK1121" s="90"/>
      <c r="BL1121" s="90"/>
      <c r="BM1121" s="90"/>
      <c r="BN1121" s="90"/>
      <c r="BO1121" s="90"/>
      <c r="BP1121" s="90"/>
      <c r="BQ1121" s="90"/>
      <c r="BR1121" s="90"/>
      <c r="BS1121" s="90"/>
      <c r="BT1121" s="90"/>
      <c r="BU1121" s="90"/>
      <c r="BV1121" s="90"/>
      <c r="BW1121" s="90"/>
      <c r="BX1121" s="90"/>
      <c r="BY1121" s="90"/>
      <c r="BZ1121" s="90"/>
      <c r="CA1121" s="90"/>
      <c r="CB1121" s="90"/>
      <c r="CC1121" s="90"/>
      <c r="CD1121" s="90"/>
      <c r="CE1121" s="90"/>
      <c r="CF1121" s="90"/>
      <c r="CG1121" s="90"/>
      <c r="CH1121" s="90"/>
      <c r="CI1121" s="90"/>
      <c r="CJ1121" s="90"/>
      <c r="CK1121" s="90"/>
      <c r="CL1121" s="90"/>
      <c r="CM1121" s="90"/>
      <c r="CN1121" s="90"/>
      <c r="CO1121" s="90"/>
      <c r="CP1121" s="90"/>
      <c r="CQ1121" s="90"/>
      <c r="CR1121" s="90"/>
      <c r="CS1121" s="90"/>
      <c r="CT1121" s="90"/>
      <c r="CU1121" s="90"/>
      <c r="CV1121" s="90"/>
      <c r="CW1121" s="90"/>
      <c r="CX1121" s="90"/>
      <c r="CY1121" s="90"/>
      <c r="CZ1121" s="90"/>
      <c r="DA1121" s="90"/>
      <c r="DB1121" s="90"/>
      <c r="DC1121" s="90"/>
      <c r="DD1121" s="90"/>
      <c r="DE1121" s="90"/>
      <c r="DF1121" s="90"/>
      <c r="DG1121" s="90"/>
      <c r="DH1121" s="90"/>
      <c r="DI1121" s="90"/>
      <c r="DJ1121" s="90"/>
      <c r="DK1121" s="90"/>
      <c r="DL1121" s="90"/>
      <c r="DM1121" s="90"/>
      <c r="DN1121" s="90"/>
      <c r="DO1121" s="90"/>
      <c r="DP1121" s="90"/>
      <c r="DQ1121" s="90"/>
      <c r="DR1121" s="90"/>
      <c r="DS1121" s="90"/>
      <c r="DT1121" s="90"/>
      <c r="DU1121" s="90"/>
      <c r="DV1121" s="90"/>
      <c r="DW1121" s="90"/>
      <c r="DX1121" s="90"/>
      <c r="DY1121" s="90"/>
      <c r="DZ1121" s="90"/>
      <c r="EA1121" s="90"/>
      <c r="EB1121" s="90"/>
      <c r="EC1121" s="90"/>
      <c r="ED1121" s="90"/>
      <c r="EE1121" s="90"/>
      <c r="EF1121" s="90"/>
      <c r="EG1121" s="90"/>
      <c r="EH1121" s="90"/>
      <c r="EI1121" s="90"/>
      <c r="EJ1121" s="90"/>
      <c r="EK1121" s="90"/>
      <c r="EL1121" s="90"/>
      <c r="EM1121" s="90"/>
      <c r="EN1121" s="90"/>
      <c r="EO1121" s="90"/>
      <c r="EP1121" s="90"/>
      <c r="EQ1121" s="90"/>
      <c r="ER1121" s="90"/>
      <c r="ES1121" s="90"/>
      <c r="ET1121" s="90"/>
      <c r="EU1121" s="90"/>
      <c r="EV1121" s="90"/>
      <c r="EW1121" s="90"/>
      <c r="EX1121" s="90"/>
      <c r="EY1121" s="90"/>
      <c r="EZ1121" s="90"/>
      <c r="FA1121" s="90"/>
      <c r="FB1121" s="90"/>
      <c r="FC1121" s="90"/>
      <c r="FD1121" s="90"/>
      <c r="FE1121" s="90"/>
      <c r="FF1121" s="90"/>
      <c r="FG1121" s="90"/>
      <c r="FH1121" s="90"/>
      <c r="FI1121" s="90"/>
      <c r="FJ1121" s="90"/>
      <c r="FK1121" s="90"/>
      <c r="FL1121" s="90"/>
      <c r="FM1121" s="90"/>
      <c r="FN1121" s="90"/>
      <c r="FO1121" s="90"/>
      <c r="FP1121" s="90"/>
      <c r="FQ1121" s="90"/>
      <c r="FR1121" s="90"/>
      <c r="FS1121" s="90"/>
      <c r="FT1121" s="90"/>
      <c r="FU1121" s="90"/>
      <c r="FV1121" s="90"/>
      <c r="FW1121" s="90"/>
      <c r="FX1121" s="90"/>
      <c r="FY1121" s="90"/>
      <c r="FZ1121" s="90"/>
      <c r="GA1121" s="90"/>
      <c r="GB1121" s="90"/>
      <c r="GC1121" s="90"/>
      <c r="GD1121" s="90"/>
      <c r="GE1121" s="90"/>
      <c r="GF1121" s="90"/>
      <c r="GG1121" s="90"/>
      <c r="GH1121" s="90"/>
      <c r="GI1121" s="90"/>
      <c r="GJ1121" s="90"/>
      <c r="GK1121" s="90"/>
      <c r="GL1121" s="90"/>
      <c r="GM1121" s="90"/>
      <c r="GN1121" s="90"/>
      <c r="GO1121" s="90"/>
      <c r="GP1121" s="90"/>
      <c r="GQ1121" s="90"/>
      <c r="GR1121" s="90"/>
      <c r="GS1121" s="90"/>
      <c r="GT1121" s="90"/>
      <c r="GU1121" s="90"/>
      <c r="GV1121" s="90"/>
      <c r="GW1121" s="90"/>
      <c r="GX1121" s="90"/>
      <c r="GY1121" s="90"/>
      <c r="GZ1121" s="90"/>
      <c r="HA1121" s="90"/>
      <c r="HB1121" s="90"/>
      <c r="HC1121" s="90"/>
      <c r="HD1121" s="90"/>
      <c r="HE1121" s="90"/>
      <c r="HF1121" s="90"/>
      <c r="HG1121" s="90"/>
      <c r="HH1121" s="90"/>
      <c r="HI1121" s="90"/>
      <c r="HJ1121" s="90"/>
      <c r="HK1121" s="90"/>
      <c r="HL1121" s="90"/>
      <c r="HM1121" s="90"/>
      <c r="HN1121" s="90"/>
      <c r="HO1121" s="90"/>
      <c r="HP1121" s="90"/>
      <c r="HQ1121" s="90"/>
      <c r="HR1121" s="90"/>
      <c r="HS1121" s="90"/>
      <c r="HT1121" s="90"/>
      <c r="HU1121" s="90"/>
      <c r="HV1121" s="90"/>
      <c r="HW1121" s="90"/>
      <c r="HX1121" s="90"/>
      <c r="HY1121" s="90"/>
      <c r="HZ1121" s="90"/>
      <c r="IA1121" s="90"/>
      <c r="IB1121" s="90"/>
      <c r="IC1121" s="90"/>
      <c r="ID1121" s="90"/>
      <c r="IE1121" s="90"/>
      <c r="IF1121" s="90"/>
      <c r="IG1121" s="90"/>
      <c r="IH1121" s="90"/>
      <c r="II1121" s="90"/>
      <c r="IJ1121" s="90"/>
      <c r="IK1121" s="90"/>
      <c r="IL1121" s="90"/>
      <c r="IM1121" s="90"/>
      <c r="IN1121" s="90"/>
      <c r="IO1121" s="90"/>
      <c r="IP1121" s="90"/>
      <c r="IQ1121" s="90"/>
      <c r="IR1121" s="90"/>
      <c r="IS1121" s="90"/>
      <c r="IT1121" s="90"/>
      <c r="IU1121" s="90"/>
      <c r="IV1121" s="90"/>
      <c r="IW1121" s="90"/>
    </row>
    <row r="1122" customFormat="false" ht="21" hidden="false" customHeight="true" outlineLevel="0" collapsed="false">
      <c r="A1122" s="90"/>
      <c r="B1122" s="90"/>
      <c r="C1122" s="90"/>
      <c r="D1122" s="90"/>
      <c r="E1122" s="90"/>
      <c r="I1122" s="90"/>
      <c r="K1122" s="90"/>
      <c r="L1122" s="90"/>
      <c r="M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  <c r="AP1122" s="90"/>
      <c r="AQ1122" s="90"/>
      <c r="AR1122" s="90"/>
      <c r="AS1122" s="90"/>
      <c r="AT1122" s="90"/>
      <c r="AU1122" s="90"/>
      <c r="AV1122" s="90"/>
      <c r="AW1122" s="90"/>
      <c r="AX1122" s="90"/>
      <c r="AY1122" s="90"/>
      <c r="AZ1122" s="90"/>
      <c r="BA1122" s="90"/>
      <c r="BB1122" s="90"/>
      <c r="BC1122" s="90"/>
      <c r="BD1122" s="90"/>
      <c r="BE1122" s="90"/>
      <c r="BF1122" s="90"/>
      <c r="BG1122" s="90"/>
      <c r="BH1122" s="90"/>
      <c r="BI1122" s="90"/>
      <c r="BJ1122" s="90"/>
      <c r="BK1122" s="90"/>
      <c r="BL1122" s="90"/>
      <c r="BM1122" s="90"/>
      <c r="BN1122" s="90"/>
      <c r="BO1122" s="90"/>
      <c r="BP1122" s="90"/>
      <c r="BQ1122" s="90"/>
      <c r="BR1122" s="90"/>
      <c r="BS1122" s="90"/>
      <c r="BT1122" s="90"/>
      <c r="BU1122" s="90"/>
      <c r="BV1122" s="90"/>
      <c r="BW1122" s="90"/>
      <c r="BX1122" s="90"/>
      <c r="BY1122" s="90"/>
      <c r="BZ1122" s="90"/>
      <c r="CA1122" s="90"/>
      <c r="CB1122" s="90"/>
      <c r="CC1122" s="90"/>
      <c r="CD1122" s="90"/>
      <c r="CE1122" s="90"/>
      <c r="CF1122" s="90"/>
      <c r="CG1122" s="90"/>
      <c r="CH1122" s="90"/>
      <c r="CI1122" s="90"/>
      <c r="CJ1122" s="90"/>
      <c r="CK1122" s="90"/>
      <c r="CL1122" s="90"/>
      <c r="CM1122" s="90"/>
      <c r="CN1122" s="90"/>
      <c r="CO1122" s="90"/>
      <c r="CP1122" s="90"/>
      <c r="CQ1122" s="90"/>
      <c r="CR1122" s="90"/>
      <c r="CS1122" s="90"/>
      <c r="CT1122" s="90"/>
      <c r="CU1122" s="90"/>
      <c r="CV1122" s="90"/>
      <c r="CW1122" s="90"/>
      <c r="CX1122" s="90"/>
      <c r="CY1122" s="90"/>
      <c r="CZ1122" s="90"/>
      <c r="DA1122" s="90"/>
      <c r="DB1122" s="90"/>
      <c r="DC1122" s="90"/>
      <c r="DD1122" s="90"/>
      <c r="DE1122" s="90"/>
      <c r="DF1122" s="90"/>
      <c r="DG1122" s="90"/>
      <c r="DH1122" s="90"/>
      <c r="DI1122" s="90"/>
      <c r="DJ1122" s="90"/>
      <c r="DK1122" s="90"/>
      <c r="DL1122" s="90"/>
      <c r="DM1122" s="90"/>
      <c r="DN1122" s="90"/>
      <c r="DO1122" s="90"/>
      <c r="DP1122" s="90"/>
      <c r="DQ1122" s="90"/>
      <c r="DR1122" s="90"/>
      <c r="DS1122" s="90"/>
      <c r="DT1122" s="90"/>
      <c r="DU1122" s="90"/>
      <c r="DV1122" s="90"/>
      <c r="DW1122" s="90"/>
      <c r="DX1122" s="90"/>
      <c r="DY1122" s="90"/>
      <c r="DZ1122" s="90"/>
      <c r="EA1122" s="90"/>
      <c r="EB1122" s="90"/>
      <c r="EC1122" s="90"/>
      <c r="ED1122" s="90"/>
      <c r="EE1122" s="90"/>
      <c r="EF1122" s="90"/>
      <c r="EG1122" s="90"/>
      <c r="EH1122" s="90"/>
      <c r="EI1122" s="90"/>
      <c r="EJ1122" s="90"/>
      <c r="EK1122" s="90"/>
      <c r="EL1122" s="90"/>
      <c r="EM1122" s="90"/>
      <c r="EN1122" s="90"/>
      <c r="EO1122" s="90"/>
      <c r="EP1122" s="90"/>
      <c r="EQ1122" s="90"/>
      <c r="ER1122" s="90"/>
      <c r="ES1122" s="90"/>
      <c r="ET1122" s="90"/>
      <c r="EU1122" s="90"/>
      <c r="EV1122" s="90"/>
      <c r="EW1122" s="90"/>
      <c r="EX1122" s="90"/>
      <c r="EY1122" s="90"/>
      <c r="EZ1122" s="90"/>
      <c r="FA1122" s="90"/>
      <c r="FB1122" s="90"/>
      <c r="FC1122" s="90"/>
      <c r="FD1122" s="90"/>
      <c r="FE1122" s="90"/>
      <c r="FF1122" s="90"/>
      <c r="FG1122" s="90"/>
      <c r="FH1122" s="90"/>
      <c r="FI1122" s="90"/>
      <c r="FJ1122" s="90"/>
      <c r="FK1122" s="90"/>
      <c r="FL1122" s="90"/>
      <c r="FM1122" s="90"/>
      <c r="FN1122" s="90"/>
      <c r="FO1122" s="90"/>
      <c r="FP1122" s="90"/>
      <c r="FQ1122" s="90"/>
      <c r="FR1122" s="90"/>
      <c r="FS1122" s="90"/>
      <c r="FT1122" s="90"/>
      <c r="FU1122" s="90"/>
      <c r="FV1122" s="90"/>
      <c r="FW1122" s="90"/>
      <c r="FX1122" s="90"/>
      <c r="FY1122" s="90"/>
      <c r="FZ1122" s="90"/>
      <c r="GA1122" s="90"/>
      <c r="GB1122" s="90"/>
      <c r="GC1122" s="90"/>
      <c r="GD1122" s="90"/>
      <c r="GE1122" s="90"/>
      <c r="GF1122" s="90"/>
      <c r="GG1122" s="90"/>
      <c r="GH1122" s="90"/>
      <c r="GI1122" s="90"/>
      <c r="GJ1122" s="90"/>
      <c r="GK1122" s="90"/>
      <c r="GL1122" s="90"/>
      <c r="GM1122" s="90"/>
      <c r="GN1122" s="90"/>
      <c r="GO1122" s="90"/>
      <c r="GP1122" s="90"/>
      <c r="GQ1122" s="90"/>
      <c r="GR1122" s="90"/>
      <c r="GS1122" s="90"/>
      <c r="GT1122" s="90"/>
      <c r="GU1122" s="90"/>
      <c r="GV1122" s="90"/>
      <c r="GW1122" s="90"/>
      <c r="GX1122" s="90"/>
      <c r="GY1122" s="90"/>
      <c r="GZ1122" s="90"/>
      <c r="HA1122" s="90"/>
      <c r="HB1122" s="90"/>
      <c r="HC1122" s="90"/>
      <c r="HD1122" s="90"/>
      <c r="HE1122" s="90"/>
      <c r="HF1122" s="90"/>
      <c r="HG1122" s="90"/>
      <c r="HH1122" s="90"/>
      <c r="HI1122" s="90"/>
      <c r="HJ1122" s="90"/>
      <c r="HK1122" s="90"/>
      <c r="HL1122" s="90"/>
      <c r="HM1122" s="90"/>
      <c r="HN1122" s="90"/>
      <c r="HO1122" s="90"/>
      <c r="HP1122" s="90"/>
      <c r="HQ1122" s="90"/>
      <c r="HR1122" s="90"/>
      <c r="HS1122" s="90"/>
      <c r="HT1122" s="90"/>
      <c r="HU1122" s="90"/>
      <c r="HV1122" s="90"/>
      <c r="HW1122" s="90"/>
      <c r="HX1122" s="90"/>
      <c r="HY1122" s="90"/>
      <c r="HZ1122" s="90"/>
      <c r="IA1122" s="90"/>
      <c r="IB1122" s="90"/>
      <c r="IC1122" s="90"/>
      <c r="ID1122" s="90"/>
      <c r="IE1122" s="90"/>
      <c r="IF1122" s="90"/>
      <c r="IG1122" s="90"/>
      <c r="IH1122" s="90"/>
      <c r="II1122" s="90"/>
      <c r="IJ1122" s="90"/>
      <c r="IK1122" s="90"/>
      <c r="IL1122" s="90"/>
      <c r="IM1122" s="90"/>
      <c r="IN1122" s="90"/>
      <c r="IO1122" s="90"/>
      <c r="IP1122" s="90"/>
      <c r="IQ1122" s="90"/>
      <c r="IR1122" s="90"/>
      <c r="IS1122" s="90"/>
      <c r="IT1122" s="90"/>
      <c r="IU1122" s="90"/>
      <c r="IV1122" s="90"/>
      <c r="IW1122" s="90"/>
    </row>
    <row r="1123" customFormat="false" ht="21" hidden="false" customHeight="true" outlineLevel="0" collapsed="false">
      <c r="A1123" s="90"/>
      <c r="B1123" s="90"/>
      <c r="C1123" s="90"/>
      <c r="D1123" s="90"/>
      <c r="E1123" s="90"/>
      <c r="I1123" s="90"/>
      <c r="K1123" s="90"/>
      <c r="L1123" s="90"/>
      <c r="M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  <c r="AP1123" s="90"/>
      <c r="AQ1123" s="90"/>
      <c r="AR1123" s="90"/>
      <c r="AS1123" s="90"/>
      <c r="AT1123" s="90"/>
      <c r="AU1123" s="90"/>
      <c r="AV1123" s="90"/>
      <c r="AW1123" s="90"/>
      <c r="AX1123" s="90"/>
      <c r="AY1123" s="90"/>
      <c r="AZ1123" s="90"/>
      <c r="BA1123" s="90"/>
      <c r="BB1123" s="90"/>
      <c r="BC1123" s="90"/>
      <c r="BD1123" s="90"/>
      <c r="BE1123" s="90"/>
      <c r="BF1123" s="90"/>
      <c r="BG1123" s="90"/>
      <c r="BH1123" s="90"/>
      <c r="BI1123" s="90"/>
      <c r="BJ1123" s="90"/>
      <c r="BK1123" s="90"/>
      <c r="BL1123" s="90"/>
      <c r="BM1123" s="90"/>
      <c r="BN1123" s="90"/>
      <c r="BO1123" s="90"/>
      <c r="BP1123" s="90"/>
      <c r="BQ1123" s="90"/>
      <c r="BR1123" s="90"/>
      <c r="BS1123" s="90"/>
      <c r="BT1123" s="90"/>
      <c r="BU1123" s="90"/>
      <c r="BV1123" s="90"/>
      <c r="BW1123" s="90"/>
      <c r="BX1123" s="90"/>
      <c r="BY1123" s="90"/>
      <c r="BZ1123" s="90"/>
      <c r="CA1123" s="90"/>
      <c r="CB1123" s="90"/>
      <c r="CC1123" s="90"/>
      <c r="CD1123" s="90"/>
      <c r="CE1123" s="90"/>
      <c r="CF1123" s="90"/>
      <c r="CG1123" s="90"/>
      <c r="CH1123" s="90"/>
      <c r="CI1123" s="90"/>
      <c r="CJ1123" s="90"/>
      <c r="CK1123" s="90"/>
      <c r="CL1123" s="90"/>
      <c r="CM1123" s="90"/>
      <c r="CN1123" s="90"/>
      <c r="CO1123" s="90"/>
      <c r="CP1123" s="90"/>
      <c r="CQ1123" s="90"/>
      <c r="CR1123" s="90"/>
      <c r="CS1123" s="90"/>
      <c r="CT1123" s="90"/>
      <c r="CU1123" s="90"/>
      <c r="CV1123" s="90"/>
      <c r="CW1123" s="90"/>
      <c r="CX1123" s="90"/>
      <c r="CY1123" s="90"/>
      <c r="CZ1123" s="90"/>
      <c r="DA1123" s="90"/>
      <c r="DB1123" s="90"/>
      <c r="DC1123" s="90"/>
      <c r="DD1123" s="90"/>
      <c r="DE1123" s="90"/>
      <c r="DF1123" s="90"/>
      <c r="DG1123" s="90"/>
      <c r="DH1123" s="90"/>
      <c r="DI1123" s="90"/>
      <c r="DJ1123" s="90"/>
      <c r="DK1123" s="90"/>
      <c r="DL1123" s="90"/>
      <c r="DM1123" s="90"/>
      <c r="DN1123" s="90"/>
      <c r="DO1123" s="90"/>
      <c r="DP1123" s="90"/>
      <c r="DQ1123" s="90"/>
      <c r="DR1123" s="90"/>
      <c r="DS1123" s="90"/>
      <c r="DT1123" s="90"/>
      <c r="DU1123" s="90"/>
      <c r="DV1123" s="90"/>
      <c r="DW1123" s="90"/>
      <c r="DX1123" s="90"/>
      <c r="DY1123" s="90"/>
      <c r="DZ1123" s="90"/>
      <c r="EA1123" s="90"/>
      <c r="EB1123" s="90"/>
      <c r="EC1123" s="90"/>
      <c r="ED1123" s="90"/>
      <c r="EE1123" s="90"/>
      <c r="EF1123" s="90"/>
      <c r="EG1123" s="90"/>
      <c r="EH1123" s="90"/>
      <c r="EI1123" s="90"/>
      <c r="EJ1123" s="90"/>
      <c r="EK1123" s="90"/>
      <c r="EL1123" s="90"/>
      <c r="EM1123" s="90"/>
      <c r="EN1123" s="90"/>
      <c r="EO1123" s="90"/>
      <c r="EP1123" s="90"/>
      <c r="EQ1123" s="90"/>
      <c r="ER1123" s="90"/>
      <c r="ES1123" s="90"/>
      <c r="ET1123" s="90"/>
      <c r="EU1123" s="90"/>
      <c r="EV1123" s="90"/>
      <c r="EW1123" s="90"/>
      <c r="EX1123" s="90"/>
      <c r="EY1123" s="90"/>
      <c r="EZ1123" s="90"/>
      <c r="FA1123" s="90"/>
      <c r="FB1123" s="90"/>
      <c r="FC1123" s="90"/>
      <c r="FD1123" s="90"/>
      <c r="FE1123" s="90"/>
      <c r="FF1123" s="90"/>
      <c r="FG1123" s="90"/>
      <c r="FH1123" s="90"/>
      <c r="FI1123" s="90"/>
      <c r="FJ1123" s="90"/>
      <c r="FK1123" s="90"/>
      <c r="FL1123" s="90"/>
      <c r="FM1123" s="90"/>
      <c r="FN1123" s="90"/>
      <c r="FO1123" s="90"/>
      <c r="FP1123" s="90"/>
      <c r="FQ1123" s="90"/>
      <c r="FR1123" s="90"/>
      <c r="FS1123" s="90"/>
      <c r="FT1123" s="90"/>
      <c r="FU1123" s="90"/>
      <c r="FV1123" s="90"/>
      <c r="FW1123" s="90"/>
      <c r="FX1123" s="90"/>
      <c r="FY1123" s="90"/>
      <c r="FZ1123" s="90"/>
      <c r="GA1123" s="90"/>
      <c r="GB1123" s="90"/>
      <c r="GC1123" s="90"/>
      <c r="GD1123" s="90"/>
      <c r="GE1123" s="90"/>
      <c r="GF1123" s="90"/>
      <c r="GG1123" s="90"/>
      <c r="GH1123" s="90"/>
      <c r="GI1123" s="90"/>
      <c r="GJ1123" s="90"/>
      <c r="GK1123" s="90"/>
      <c r="GL1123" s="90"/>
      <c r="GM1123" s="90"/>
      <c r="GN1123" s="90"/>
      <c r="GO1123" s="90"/>
      <c r="GP1123" s="90"/>
      <c r="GQ1123" s="90"/>
      <c r="GR1123" s="90"/>
      <c r="GS1123" s="90"/>
      <c r="GT1123" s="90"/>
      <c r="GU1123" s="90"/>
      <c r="GV1123" s="90"/>
      <c r="GW1123" s="90"/>
      <c r="GX1123" s="90"/>
      <c r="GY1123" s="90"/>
      <c r="GZ1123" s="90"/>
      <c r="HA1123" s="90"/>
      <c r="HB1123" s="90"/>
      <c r="HC1123" s="90"/>
      <c r="HD1123" s="90"/>
      <c r="HE1123" s="90"/>
      <c r="HF1123" s="90"/>
      <c r="HG1123" s="90"/>
      <c r="HH1123" s="90"/>
      <c r="HI1123" s="90"/>
      <c r="HJ1123" s="90"/>
      <c r="HK1123" s="90"/>
      <c r="HL1123" s="90"/>
      <c r="HM1123" s="90"/>
      <c r="HN1123" s="90"/>
      <c r="HO1123" s="90"/>
      <c r="HP1123" s="90"/>
      <c r="HQ1123" s="90"/>
      <c r="HR1123" s="90"/>
      <c r="HS1123" s="90"/>
      <c r="HT1123" s="90"/>
      <c r="HU1123" s="90"/>
      <c r="HV1123" s="90"/>
      <c r="HW1123" s="90"/>
      <c r="HX1123" s="90"/>
      <c r="HY1123" s="90"/>
      <c r="HZ1123" s="90"/>
      <c r="IA1123" s="90"/>
      <c r="IB1123" s="90"/>
      <c r="IC1123" s="90"/>
      <c r="ID1123" s="90"/>
      <c r="IE1123" s="90"/>
      <c r="IF1123" s="90"/>
      <c r="IG1123" s="90"/>
      <c r="IH1123" s="90"/>
      <c r="II1123" s="90"/>
      <c r="IJ1123" s="90"/>
      <c r="IK1123" s="90"/>
      <c r="IL1123" s="90"/>
      <c r="IM1123" s="90"/>
      <c r="IN1123" s="90"/>
      <c r="IO1123" s="90"/>
      <c r="IP1123" s="90"/>
      <c r="IQ1123" s="90"/>
      <c r="IR1123" s="90"/>
      <c r="IS1123" s="90"/>
      <c r="IT1123" s="90"/>
      <c r="IU1123" s="90"/>
      <c r="IV1123" s="90"/>
      <c r="IW1123" s="90"/>
    </row>
    <row r="1124" customFormat="false" ht="21" hidden="false" customHeight="true" outlineLevel="0" collapsed="false">
      <c r="A1124" s="90"/>
      <c r="B1124" s="90"/>
      <c r="C1124" s="90"/>
      <c r="D1124" s="90"/>
      <c r="E1124" s="90"/>
      <c r="I1124" s="90"/>
      <c r="K1124" s="90"/>
      <c r="L1124" s="90"/>
      <c r="M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  <c r="AY1124" s="90"/>
      <c r="AZ1124" s="90"/>
      <c r="BA1124" s="90"/>
      <c r="BB1124" s="90"/>
      <c r="BC1124" s="90"/>
      <c r="BD1124" s="90"/>
      <c r="BE1124" s="90"/>
      <c r="BF1124" s="90"/>
      <c r="BG1124" s="90"/>
      <c r="BH1124" s="90"/>
      <c r="BI1124" s="90"/>
      <c r="BJ1124" s="90"/>
      <c r="BK1124" s="90"/>
      <c r="BL1124" s="90"/>
      <c r="BM1124" s="90"/>
      <c r="BN1124" s="90"/>
      <c r="BO1124" s="90"/>
      <c r="BP1124" s="90"/>
      <c r="BQ1124" s="90"/>
      <c r="BR1124" s="90"/>
      <c r="BS1124" s="90"/>
      <c r="BT1124" s="90"/>
      <c r="BU1124" s="90"/>
      <c r="BV1124" s="90"/>
      <c r="BW1124" s="90"/>
      <c r="BX1124" s="90"/>
      <c r="BY1124" s="90"/>
      <c r="BZ1124" s="90"/>
      <c r="CA1124" s="90"/>
      <c r="CB1124" s="90"/>
      <c r="CC1124" s="90"/>
      <c r="CD1124" s="90"/>
      <c r="CE1124" s="90"/>
      <c r="CF1124" s="90"/>
      <c r="CG1124" s="90"/>
      <c r="CH1124" s="90"/>
      <c r="CI1124" s="90"/>
      <c r="CJ1124" s="90"/>
      <c r="CK1124" s="90"/>
      <c r="CL1124" s="90"/>
      <c r="CM1124" s="90"/>
      <c r="CN1124" s="90"/>
      <c r="CO1124" s="90"/>
      <c r="CP1124" s="90"/>
      <c r="CQ1124" s="90"/>
      <c r="CR1124" s="90"/>
      <c r="CS1124" s="90"/>
      <c r="CT1124" s="90"/>
      <c r="CU1124" s="90"/>
      <c r="CV1124" s="90"/>
      <c r="CW1124" s="90"/>
      <c r="CX1124" s="90"/>
      <c r="CY1124" s="90"/>
      <c r="CZ1124" s="90"/>
      <c r="DA1124" s="90"/>
      <c r="DB1124" s="90"/>
      <c r="DC1124" s="90"/>
      <c r="DD1124" s="90"/>
      <c r="DE1124" s="90"/>
      <c r="DF1124" s="90"/>
      <c r="DG1124" s="90"/>
      <c r="DH1124" s="90"/>
      <c r="DI1124" s="90"/>
      <c r="DJ1124" s="90"/>
      <c r="DK1124" s="90"/>
      <c r="DL1124" s="90"/>
      <c r="DM1124" s="90"/>
      <c r="DN1124" s="90"/>
      <c r="DO1124" s="90"/>
      <c r="DP1124" s="90"/>
      <c r="DQ1124" s="90"/>
      <c r="DR1124" s="90"/>
      <c r="DS1124" s="90"/>
      <c r="DT1124" s="90"/>
      <c r="DU1124" s="90"/>
      <c r="DV1124" s="90"/>
      <c r="DW1124" s="90"/>
      <c r="DX1124" s="90"/>
      <c r="DY1124" s="90"/>
      <c r="DZ1124" s="90"/>
      <c r="EA1124" s="90"/>
      <c r="EB1124" s="90"/>
      <c r="EC1124" s="90"/>
      <c r="ED1124" s="90"/>
      <c r="EE1124" s="90"/>
      <c r="EF1124" s="90"/>
      <c r="EG1124" s="90"/>
      <c r="EH1124" s="90"/>
      <c r="EI1124" s="90"/>
      <c r="EJ1124" s="90"/>
      <c r="EK1124" s="90"/>
      <c r="EL1124" s="90"/>
      <c r="EM1124" s="90"/>
      <c r="EN1124" s="90"/>
      <c r="EO1124" s="90"/>
      <c r="EP1124" s="90"/>
      <c r="EQ1124" s="90"/>
      <c r="ER1124" s="90"/>
      <c r="ES1124" s="90"/>
      <c r="ET1124" s="90"/>
      <c r="EU1124" s="90"/>
      <c r="EV1124" s="90"/>
      <c r="EW1124" s="90"/>
      <c r="EX1124" s="90"/>
      <c r="EY1124" s="90"/>
      <c r="EZ1124" s="90"/>
      <c r="FA1124" s="90"/>
      <c r="FB1124" s="90"/>
      <c r="FC1124" s="90"/>
      <c r="FD1124" s="90"/>
      <c r="FE1124" s="90"/>
      <c r="FF1124" s="90"/>
      <c r="FG1124" s="90"/>
      <c r="FH1124" s="90"/>
      <c r="FI1124" s="90"/>
      <c r="FJ1124" s="90"/>
      <c r="FK1124" s="90"/>
      <c r="FL1124" s="90"/>
      <c r="FM1124" s="90"/>
      <c r="FN1124" s="90"/>
      <c r="FO1124" s="90"/>
      <c r="FP1124" s="90"/>
      <c r="FQ1124" s="90"/>
      <c r="FR1124" s="90"/>
      <c r="FS1124" s="90"/>
      <c r="FT1124" s="90"/>
      <c r="FU1124" s="90"/>
      <c r="FV1124" s="90"/>
      <c r="FW1124" s="90"/>
      <c r="FX1124" s="90"/>
      <c r="FY1124" s="90"/>
      <c r="FZ1124" s="90"/>
      <c r="GA1124" s="90"/>
      <c r="GB1124" s="90"/>
      <c r="GC1124" s="90"/>
      <c r="GD1124" s="90"/>
      <c r="GE1124" s="90"/>
      <c r="GF1124" s="90"/>
      <c r="GG1124" s="90"/>
      <c r="GH1124" s="90"/>
      <c r="GI1124" s="90"/>
      <c r="GJ1124" s="90"/>
      <c r="GK1124" s="90"/>
      <c r="GL1124" s="90"/>
      <c r="GM1124" s="90"/>
      <c r="GN1124" s="90"/>
      <c r="GO1124" s="90"/>
      <c r="GP1124" s="90"/>
      <c r="GQ1124" s="90"/>
      <c r="GR1124" s="90"/>
      <c r="GS1124" s="90"/>
      <c r="GT1124" s="90"/>
      <c r="GU1124" s="90"/>
      <c r="GV1124" s="90"/>
      <c r="GW1124" s="90"/>
      <c r="GX1124" s="90"/>
      <c r="GY1124" s="90"/>
      <c r="GZ1124" s="90"/>
      <c r="HA1124" s="90"/>
      <c r="HB1124" s="90"/>
      <c r="HC1124" s="90"/>
      <c r="HD1124" s="90"/>
      <c r="HE1124" s="90"/>
      <c r="HF1124" s="90"/>
      <c r="HG1124" s="90"/>
      <c r="HH1124" s="90"/>
      <c r="HI1124" s="90"/>
      <c r="HJ1124" s="90"/>
      <c r="HK1124" s="90"/>
      <c r="HL1124" s="90"/>
      <c r="HM1124" s="90"/>
      <c r="HN1124" s="90"/>
      <c r="HO1124" s="90"/>
      <c r="HP1124" s="90"/>
      <c r="HQ1124" s="90"/>
      <c r="HR1124" s="90"/>
      <c r="HS1124" s="90"/>
      <c r="HT1124" s="90"/>
      <c r="HU1124" s="90"/>
      <c r="HV1124" s="90"/>
      <c r="HW1124" s="90"/>
      <c r="HX1124" s="90"/>
      <c r="HY1124" s="90"/>
      <c r="HZ1124" s="90"/>
      <c r="IA1124" s="90"/>
      <c r="IB1124" s="90"/>
      <c r="IC1124" s="90"/>
      <c r="ID1124" s="90"/>
      <c r="IE1124" s="90"/>
      <c r="IF1124" s="90"/>
      <c r="IG1124" s="90"/>
      <c r="IH1124" s="90"/>
      <c r="II1124" s="90"/>
      <c r="IJ1124" s="90"/>
      <c r="IK1124" s="90"/>
      <c r="IL1124" s="90"/>
      <c r="IM1124" s="90"/>
      <c r="IN1124" s="90"/>
      <c r="IO1124" s="90"/>
      <c r="IP1124" s="90"/>
      <c r="IQ1124" s="90"/>
      <c r="IR1124" s="90"/>
      <c r="IS1124" s="90"/>
      <c r="IT1124" s="90"/>
      <c r="IU1124" s="90"/>
      <c r="IV1124" s="90"/>
      <c r="IW1124" s="90"/>
    </row>
    <row r="1125" customFormat="false" ht="21" hidden="false" customHeight="true" outlineLevel="0" collapsed="false">
      <c r="A1125" s="90"/>
      <c r="B1125" s="90"/>
      <c r="C1125" s="90"/>
      <c r="D1125" s="90"/>
      <c r="E1125" s="90"/>
      <c r="I1125" s="90"/>
      <c r="K1125" s="90"/>
      <c r="L1125" s="90"/>
      <c r="M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  <c r="AY1125" s="90"/>
      <c r="AZ1125" s="90"/>
      <c r="BA1125" s="90"/>
      <c r="BB1125" s="90"/>
      <c r="BC1125" s="90"/>
      <c r="BD1125" s="90"/>
      <c r="BE1125" s="90"/>
      <c r="BF1125" s="90"/>
      <c r="BG1125" s="90"/>
      <c r="BH1125" s="90"/>
      <c r="BI1125" s="90"/>
      <c r="BJ1125" s="90"/>
      <c r="BK1125" s="90"/>
      <c r="BL1125" s="90"/>
      <c r="BM1125" s="90"/>
      <c r="BN1125" s="90"/>
      <c r="BO1125" s="90"/>
      <c r="BP1125" s="90"/>
      <c r="BQ1125" s="90"/>
      <c r="BR1125" s="90"/>
      <c r="BS1125" s="90"/>
      <c r="BT1125" s="90"/>
      <c r="BU1125" s="90"/>
      <c r="BV1125" s="90"/>
      <c r="BW1125" s="90"/>
      <c r="BX1125" s="90"/>
      <c r="BY1125" s="90"/>
      <c r="BZ1125" s="90"/>
      <c r="CA1125" s="90"/>
      <c r="CB1125" s="90"/>
      <c r="CC1125" s="90"/>
      <c r="CD1125" s="90"/>
      <c r="CE1125" s="90"/>
      <c r="CF1125" s="90"/>
      <c r="CG1125" s="90"/>
      <c r="CH1125" s="90"/>
      <c r="CI1125" s="90"/>
      <c r="CJ1125" s="90"/>
      <c r="CK1125" s="90"/>
      <c r="CL1125" s="90"/>
      <c r="CM1125" s="90"/>
      <c r="CN1125" s="90"/>
      <c r="CO1125" s="90"/>
      <c r="CP1125" s="90"/>
      <c r="CQ1125" s="90"/>
      <c r="CR1125" s="90"/>
      <c r="CS1125" s="90"/>
      <c r="CT1125" s="90"/>
      <c r="CU1125" s="90"/>
      <c r="CV1125" s="90"/>
      <c r="CW1125" s="90"/>
      <c r="CX1125" s="90"/>
      <c r="CY1125" s="90"/>
      <c r="CZ1125" s="90"/>
      <c r="DA1125" s="90"/>
      <c r="DB1125" s="90"/>
      <c r="DC1125" s="90"/>
      <c r="DD1125" s="90"/>
      <c r="DE1125" s="90"/>
      <c r="DF1125" s="90"/>
      <c r="DG1125" s="90"/>
      <c r="DH1125" s="90"/>
      <c r="DI1125" s="90"/>
      <c r="DJ1125" s="90"/>
      <c r="DK1125" s="90"/>
      <c r="DL1125" s="90"/>
      <c r="DM1125" s="90"/>
      <c r="DN1125" s="90"/>
      <c r="DO1125" s="90"/>
      <c r="DP1125" s="90"/>
      <c r="DQ1125" s="90"/>
      <c r="DR1125" s="90"/>
      <c r="DS1125" s="90"/>
      <c r="DT1125" s="90"/>
      <c r="DU1125" s="90"/>
      <c r="DV1125" s="90"/>
      <c r="DW1125" s="90"/>
      <c r="DX1125" s="90"/>
      <c r="DY1125" s="90"/>
      <c r="DZ1125" s="90"/>
      <c r="EA1125" s="90"/>
      <c r="EB1125" s="90"/>
      <c r="EC1125" s="90"/>
      <c r="ED1125" s="90"/>
      <c r="EE1125" s="90"/>
      <c r="EF1125" s="90"/>
      <c r="EG1125" s="90"/>
      <c r="EH1125" s="90"/>
      <c r="EI1125" s="90"/>
      <c r="EJ1125" s="90"/>
      <c r="EK1125" s="90"/>
      <c r="EL1125" s="90"/>
      <c r="EM1125" s="90"/>
      <c r="EN1125" s="90"/>
      <c r="EO1125" s="90"/>
      <c r="EP1125" s="90"/>
      <c r="EQ1125" s="90"/>
      <c r="ER1125" s="90"/>
      <c r="ES1125" s="90"/>
      <c r="ET1125" s="90"/>
      <c r="EU1125" s="90"/>
      <c r="EV1125" s="90"/>
      <c r="EW1125" s="90"/>
      <c r="EX1125" s="90"/>
      <c r="EY1125" s="90"/>
      <c r="EZ1125" s="90"/>
      <c r="FA1125" s="90"/>
      <c r="FB1125" s="90"/>
      <c r="FC1125" s="90"/>
      <c r="FD1125" s="90"/>
      <c r="FE1125" s="90"/>
      <c r="FF1125" s="90"/>
      <c r="FG1125" s="90"/>
      <c r="FH1125" s="90"/>
      <c r="FI1125" s="90"/>
      <c r="FJ1125" s="90"/>
      <c r="FK1125" s="90"/>
      <c r="FL1125" s="90"/>
      <c r="FM1125" s="90"/>
      <c r="FN1125" s="90"/>
      <c r="FO1125" s="90"/>
      <c r="FP1125" s="90"/>
      <c r="FQ1125" s="90"/>
      <c r="FR1125" s="90"/>
      <c r="FS1125" s="90"/>
      <c r="FT1125" s="90"/>
      <c r="FU1125" s="90"/>
      <c r="FV1125" s="90"/>
      <c r="FW1125" s="90"/>
      <c r="FX1125" s="90"/>
      <c r="FY1125" s="90"/>
      <c r="FZ1125" s="90"/>
      <c r="GA1125" s="90"/>
      <c r="GB1125" s="90"/>
      <c r="GC1125" s="90"/>
      <c r="GD1125" s="90"/>
      <c r="GE1125" s="90"/>
      <c r="GF1125" s="90"/>
      <c r="GG1125" s="90"/>
      <c r="GH1125" s="90"/>
      <c r="GI1125" s="90"/>
      <c r="GJ1125" s="90"/>
      <c r="GK1125" s="90"/>
      <c r="GL1125" s="90"/>
      <c r="GM1125" s="90"/>
      <c r="GN1125" s="90"/>
      <c r="GO1125" s="90"/>
      <c r="GP1125" s="90"/>
      <c r="GQ1125" s="90"/>
      <c r="GR1125" s="90"/>
      <c r="GS1125" s="90"/>
      <c r="GT1125" s="90"/>
      <c r="GU1125" s="90"/>
      <c r="GV1125" s="90"/>
      <c r="GW1125" s="90"/>
      <c r="GX1125" s="90"/>
      <c r="GY1125" s="90"/>
      <c r="GZ1125" s="90"/>
      <c r="HA1125" s="90"/>
      <c r="HB1125" s="90"/>
      <c r="HC1125" s="90"/>
      <c r="HD1125" s="90"/>
      <c r="HE1125" s="90"/>
      <c r="HF1125" s="90"/>
      <c r="HG1125" s="90"/>
      <c r="HH1125" s="90"/>
      <c r="HI1125" s="90"/>
      <c r="HJ1125" s="90"/>
      <c r="HK1125" s="90"/>
      <c r="HL1125" s="90"/>
      <c r="HM1125" s="90"/>
      <c r="HN1125" s="90"/>
      <c r="HO1125" s="90"/>
      <c r="HP1125" s="90"/>
      <c r="HQ1125" s="90"/>
      <c r="HR1125" s="90"/>
      <c r="HS1125" s="90"/>
      <c r="HT1125" s="90"/>
      <c r="HU1125" s="90"/>
      <c r="HV1125" s="90"/>
      <c r="HW1125" s="90"/>
      <c r="HX1125" s="90"/>
      <c r="HY1125" s="90"/>
      <c r="HZ1125" s="90"/>
      <c r="IA1125" s="90"/>
      <c r="IB1125" s="90"/>
      <c r="IC1125" s="90"/>
      <c r="ID1125" s="90"/>
      <c r="IE1125" s="90"/>
      <c r="IF1125" s="90"/>
      <c r="IG1125" s="90"/>
      <c r="IH1125" s="90"/>
      <c r="II1125" s="90"/>
      <c r="IJ1125" s="90"/>
      <c r="IK1125" s="90"/>
      <c r="IL1125" s="90"/>
      <c r="IM1125" s="90"/>
      <c r="IN1125" s="90"/>
      <c r="IO1125" s="90"/>
      <c r="IP1125" s="90"/>
      <c r="IQ1125" s="90"/>
      <c r="IR1125" s="90"/>
      <c r="IS1125" s="90"/>
      <c r="IT1125" s="90"/>
      <c r="IU1125" s="90"/>
      <c r="IV1125" s="90"/>
      <c r="IW1125" s="90"/>
    </row>
    <row r="1126" customFormat="false" ht="21" hidden="false" customHeight="true" outlineLevel="0" collapsed="false">
      <c r="A1126" s="90"/>
      <c r="B1126" s="90"/>
      <c r="C1126" s="90"/>
      <c r="D1126" s="90"/>
      <c r="E1126" s="90"/>
      <c r="I1126" s="90"/>
      <c r="K1126" s="90"/>
      <c r="L1126" s="90"/>
      <c r="M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  <c r="AY1126" s="90"/>
      <c r="AZ1126" s="90"/>
      <c r="BA1126" s="90"/>
      <c r="BB1126" s="90"/>
      <c r="BC1126" s="90"/>
      <c r="BD1126" s="90"/>
      <c r="BE1126" s="90"/>
      <c r="BF1126" s="90"/>
      <c r="BG1126" s="90"/>
      <c r="BH1126" s="90"/>
      <c r="BI1126" s="90"/>
      <c r="BJ1126" s="90"/>
      <c r="BK1126" s="90"/>
      <c r="BL1126" s="90"/>
      <c r="BM1126" s="90"/>
      <c r="BN1126" s="90"/>
      <c r="BO1126" s="90"/>
      <c r="BP1126" s="90"/>
      <c r="BQ1126" s="90"/>
      <c r="BR1126" s="90"/>
      <c r="BS1126" s="90"/>
      <c r="BT1126" s="90"/>
      <c r="BU1126" s="90"/>
      <c r="BV1126" s="90"/>
      <c r="BW1126" s="90"/>
      <c r="BX1126" s="90"/>
      <c r="BY1126" s="90"/>
      <c r="BZ1126" s="90"/>
      <c r="CA1126" s="90"/>
      <c r="CB1126" s="90"/>
      <c r="CC1126" s="90"/>
      <c r="CD1126" s="90"/>
      <c r="CE1126" s="90"/>
      <c r="CF1126" s="90"/>
      <c r="CG1126" s="90"/>
      <c r="CH1126" s="90"/>
      <c r="CI1126" s="90"/>
      <c r="CJ1126" s="90"/>
      <c r="CK1126" s="90"/>
      <c r="CL1126" s="90"/>
      <c r="CM1126" s="90"/>
      <c r="CN1126" s="90"/>
      <c r="CO1126" s="90"/>
      <c r="CP1126" s="90"/>
      <c r="CQ1126" s="90"/>
      <c r="CR1126" s="90"/>
      <c r="CS1126" s="90"/>
      <c r="CT1126" s="90"/>
      <c r="CU1126" s="90"/>
      <c r="CV1126" s="90"/>
      <c r="CW1126" s="90"/>
      <c r="CX1126" s="90"/>
      <c r="CY1126" s="90"/>
      <c r="CZ1126" s="90"/>
      <c r="DA1126" s="90"/>
      <c r="DB1126" s="90"/>
      <c r="DC1126" s="90"/>
      <c r="DD1126" s="90"/>
      <c r="DE1126" s="90"/>
      <c r="DF1126" s="90"/>
      <c r="DG1126" s="90"/>
      <c r="DH1126" s="90"/>
      <c r="DI1126" s="90"/>
      <c r="DJ1126" s="90"/>
      <c r="DK1126" s="90"/>
      <c r="DL1126" s="90"/>
      <c r="DM1126" s="90"/>
      <c r="DN1126" s="90"/>
      <c r="DO1126" s="90"/>
      <c r="DP1126" s="90"/>
      <c r="DQ1126" s="90"/>
      <c r="DR1126" s="90"/>
      <c r="DS1126" s="90"/>
      <c r="DT1126" s="90"/>
      <c r="DU1126" s="90"/>
      <c r="DV1126" s="90"/>
      <c r="DW1126" s="90"/>
      <c r="DX1126" s="90"/>
      <c r="DY1126" s="90"/>
      <c r="DZ1126" s="90"/>
      <c r="EA1126" s="90"/>
      <c r="EB1126" s="90"/>
      <c r="EC1126" s="90"/>
      <c r="ED1126" s="90"/>
      <c r="EE1126" s="90"/>
      <c r="EF1126" s="90"/>
      <c r="EG1126" s="90"/>
      <c r="EH1126" s="90"/>
      <c r="EI1126" s="90"/>
      <c r="EJ1126" s="90"/>
      <c r="EK1126" s="90"/>
      <c r="EL1126" s="90"/>
      <c r="EM1126" s="90"/>
      <c r="EN1126" s="90"/>
      <c r="EO1126" s="90"/>
      <c r="EP1126" s="90"/>
      <c r="EQ1126" s="90"/>
      <c r="ER1126" s="90"/>
      <c r="ES1126" s="90"/>
      <c r="ET1126" s="90"/>
      <c r="EU1126" s="90"/>
      <c r="EV1126" s="90"/>
      <c r="EW1126" s="90"/>
      <c r="EX1126" s="90"/>
      <c r="EY1126" s="90"/>
      <c r="EZ1126" s="90"/>
      <c r="FA1126" s="90"/>
      <c r="FB1126" s="90"/>
      <c r="FC1126" s="90"/>
      <c r="FD1126" s="90"/>
      <c r="FE1126" s="90"/>
      <c r="FF1126" s="90"/>
      <c r="FG1126" s="90"/>
      <c r="FH1126" s="90"/>
      <c r="FI1126" s="90"/>
      <c r="FJ1126" s="90"/>
      <c r="FK1126" s="90"/>
      <c r="FL1126" s="90"/>
      <c r="FM1126" s="90"/>
      <c r="FN1126" s="90"/>
      <c r="FO1126" s="90"/>
      <c r="FP1126" s="90"/>
      <c r="FQ1126" s="90"/>
      <c r="FR1126" s="90"/>
      <c r="FS1126" s="90"/>
      <c r="FT1126" s="90"/>
      <c r="FU1126" s="90"/>
      <c r="FV1126" s="90"/>
      <c r="FW1126" s="90"/>
      <c r="FX1126" s="90"/>
      <c r="FY1126" s="90"/>
      <c r="FZ1126" s="90"/>
      <c r="GA1126" s="90"/>
      <c r="GB1126" s="90"/>
      <c r="GC1126" s="90"/>
      <c r="GD1126" s="90"/>
      <c r="GE1126" s="90"/>
      <c r="GF1126" s="90"/>
      <c r="GG1126" s="90"/>
      <c r="GH1126" s="90"/>
      <c r="GI1126" s="90"/>
      <c r="GJ1126" s="90"/>
      <c r="GK1126" s="90"/>
      <c r="GL1126" s="90"/>
      <c r="GM1126" s="90"/>
      <c r="GN1126" s="90"/>
      <c r="GO1126" s="90"/>
      <c r="GP1126" s="90"/>
      <c r="GQ1126" s="90"/>
      <c r="GR1126" s="90"/>
      <c r="GS1126" s="90"/>
      <c r="GT1126" s="90"/>
      <c r="GU1126" s="90"/>
      <c r="GV1126" s="90"/>
      <c r="GW1126" s="90"/>
      <c r="GX1126" s="90"/>
      <c r="GY1126" s="90"/>
      <c r="GZ1126" s="90"/>
      <c r="HA1126" s="90"/>
      <c r="HB1126" s="90"/>
      <c r="HC1126" s="90"/>
      <c r="HD1126" s="90"/>
      <c r="HE1126" s="90"/>
      <c r="HF1126" s="90"/>
      <c r="HG1126" s="90"/>
      <c r="HH1126" s="90"/>
      <c r="HI1126" s="90"/>
      <c r="HJ1126" s="90"/>
      <c r="HK1126" s="90"/>
      <c r="HL1126" s="90"/>
      <c r="HM1126" s="90"/>
      <c r="HN1126" s="90"/>
      <c r="HO1126" s="90"/>
      <c r="HP1126" s="90"/>
      <c r="HQ1126" s="90"/>
      <c r="HR1126" s="90"/>
      <c r="HS1126" s="90"/>
      <c r="HT1126" s="90"/>
      <c r="HU1126" s="90"/>
      <c r="HV1126" s="90"/>
      <c r="HW1126" s="90"/>
      <c r="HX1126" s="90"/>
      <c r="HY1126" s="90"/>
      <c r="HZ1126" s="90"/>
      <c r="IA1126" s="90"/>
      <c r="IB1126" s="90"/>
      <c r="IC1126" s="90"/>
      <c r="ID1126" s="90"/>
      <c r="IE1126" s="90"/>
      <c r="IF1126" s="90"/>
      <c r="IG1126" s="90"/>
      <c r="IH1126" s="90"/>
      <c r="II1126" s="90"/>
      <c r="IJ1126" s="90"/>
      <c r="IK1126" s="90"/>
      <c r="IL1126" s="90"/>
      <c r="IM1126" s="90"/>
      <c r="IN1126" s="90"/>
      <c r="IO1126" s="90"/>
      <c r="IP1126" s="90"/>
      <c r="IQ1126" s="90"/>
      <c r="IR1126" s="90"/>
      <c r="IS1126" s="90"/>
      <c r="IT1126" s="90"/>
      <c r="IU1126" s="90"/>
      <c r="IV1126" s="90"/>
      <c r="IW1126" s="90"/>
    </row>
    <row r="1127" customFormat="false" ht="21" hidden="false" customHeight="true" outlineLevel="0" collapsed="false">
      <c r="A1127" s="90"/>
      <c r="B1127" s="90"/>
      <c r="C1127" s="90"/>
      <c r="D1127" s="90"/>
      <c r="E1127" s="90"/>
      <c r="I1127" s="90"/>
      <c r="K1127" s="90"/>
      <c r="L1127" s="90"/>
      <c r="M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  <c r="AP1127" s="90"/>
      <c r="AQ1127" s="90"/>
      <c r="AR1127" s="90"/>
      <c r="AS1127" s="90"/>
      <c r="AT1127" s="90"/>
      <c r="AU1127" s="90"/>
      <c r="AV1127" s="90"/>
      <c r="AW1127" s="90"/>
      <c r="AX1127" s="90"/>
      <c r="AY1127" s="90"/>
      <c r="AZ1127" s="90"/>
      <c r="BA1127" s="90"/>
      <c r="BB1127" s="90"/>
      <c r="BC1127" s="90"/>
      <c r="BD1127" s="90"/>
      <c r="BE1127" s="90"/>
      <c r="BF1127" s="90"/>
      <c r="BG1127" s="90"/>
      <c r="BH1127" s="90"/>
      <c r="BI1127" s="90"/>
      <c r="BJ1127" s="90"/>
      <c r="BK1127" s="90"/>
      <c r="BL1127" s="90"/>
      <c r="BM1127" s="90"/>
      <c r="BN1127" s="90"/>
      <c r="BO1127" s="90"/>
      <c r="BP1127" s="90"/>
      <c r="BQ1127" s="90"/>
      <c r="BR1127" s="90"/>
      <c r="BS1127" s="90"/>
      <c r="BT1127" s="90"/>
      <c r="BU1127" s="90"/>
      <c r="BV1127" s="90"/>
      <c r="BW1127" s="90"/>
      <c r="BX1127" s="90"/>
      <c r="BY1127" s="90"/>
      <c r="BZ1127" s="90"/>
      <c r="CA1127" s="90"/>
      <c r="CB1127" s="90"/>
      <c r="CC1127" s="90"/>
      <c r="CD1127" s="90"/>
      <c r="CE1127" s="90"/>
      <c r="CF1127" s="90"/>
      <c r="CG1127" s="90"/>
      <c r="CH1127" s="90"/>
      <c r="CI1127" s="90"/>
      <c r="CJ1127" s="90"/>
      <c r="CK1127" s="90"/>
      <c r="CL1127" s="90"/>
      <c r="CM1127" s="90"/>
      <c r="CN1127" s="90"/>
      <c r="CO1127" s="90"/>
      <c r="CP1127" s="90"/>
      <c r="CQ1127" s="90"/>
      <c r="CR1127" s="90"/>
      <c r="CS1127" s="90"/>
      <c r="CT1127" s="90"/>
      <c r="CU1127" s="90"/>
      <c r="CV1127" s="90"/>
      <c r="CW1127" s="90"/>
      <c r="CX1127" s="90"/>
      <c r="CY1127" s="90"/>
      <c r="CZ1127" s="90"/>
      <c r="DA1127" s="90"/>
      <c r="DB1127" s="90"/>
      <c r="DC1127" s="90"/>
      <c r="DD1127" s="90"/>
      <c r="DE1127" s="90"/>
      <c r="DF1127" s="90"/>
      <c r="DG1127" s="90"/>
      <c r="DH1127" s="90"/>
      <c r="DI1127" s="90"/>
      <c r="DJ1127" s="90"/>
      <c r="DK1127" s="90"/>
      <c r="DL1127" s="90"/>
      <c r="DM1127" s="90"/>
      <c r="DN1127" s="90"/>
      <c r="DO1127" s="90"/>
      <c r="DP1127" s="90"/>
      <c r="DQ1127" s="90"/>
      <c r="DR1127" s="90"/>
      <c r="DS1127" s="90"/>
      <c r="DT1127" s="90"/>
      <c r="DU1127" s="90"/>
      <c r="DV1127" s="90"/>
      <c r="DW1127" s="90"/>
      <c r="DX1127" s="90"/>
      <c r="DY1127" s="90"/>
      <c r="DZ1127" s="90"/>
      <c r="EA1127" s="90"/>
      <c r="EB1127" s="90"/>
      <c r="EC1127" s="90"/>
      <c r="ED1127" s="90"/>
      <c r="EE1127" s="90"/>
      <c r="EF1127" s="90"/>
      <c r="EG1127" s="90"/>
      <c r="EH1127" s="90"/>
      <c r="EI1127" s="90"/>
      <c r="EJ1127" s="90"/>
      <c r="EK1127" s="90"/>
      <c r="EL1127" s="90"/>
      <c r="EM1127" s="90"/>
      <c r="EN1127" s="90"/>
      <c r="EO1127" s="90"/>
      <c r="EP1127" s="90"/>
      <c r="EQ1127" s="90"/>
      <c r="ER1127" s="90"/>
      <c r="ES1127" s="90"/>
      <c r="ET1127" s="90"/>
      <c r="EU1127" s="90"/>
      <c r="EV1127" s="90"/>
      <c r="EW1127" s="90"/>
      <c r="EX1127" s="90"/>
      <c r="EY1127" s="90"/>
      <c r="EZ1127" s="90"/>
      <c r="FA1127" s="90"/>
      <c r="FB1127" s="90"/>
      <c r="FC1127" s="90"/>
      <c r="FD1127" s="90"/>
      <c r="FE1127" s="90"/>
      <c r="FF1127" s="90"/>
      <c r="FG1127" s="90"/>
      <c r="FH1127" s="90"/>
      <c r="FI1127" s="90"/>
      <c r="FJ1127" s="90"/>
      <c r="FK1127" s="90"/>
      <c r="FL1127" s="90"/>
      <c r="FM1127" s="90"/>
      <c r="FN1127" s="90"/>
      <c r="FO1127" s="90"/>
      <c r="FP1127" s="90"/>
      <c r="FQ1127" s="90"/>
      <c r="FR1127" s="90"/>
      <c r="FS1127" s="90"/>
      <c r="FT1127" s="90"/>
      <c r="FU1127" s="90"/>
      <c r="FV1127" s="90"/>
      <c r="FW1127" s="90"/>
      <c r="FX1127" s="90"/>
      <c r="FY1127" s="90"/>
      <c r="FZ1127" s="90"/>
      <c r="GA1127" s="90"/>
      <c r="GB1127" s="90"/>
      <c r="GC1127" s="90"/>
      <c r="GD1127" s="90"/>
      <c r="GE1127" s="90"/>
      <c r="GF1127" s="90"/>
      <c r="GG1127" s="90"/>
      <c r="GH1127" s="90"/>
      <c r="GI1127" s="90"/>
      <c r="GJ1127" s="90"/>
      <c r="GK1127" s="90"/>
      <c r="GL1127" s="90"/>
      <c r="GM1127" s="90"/>
      <c r="GN1127" s="90"/>
      <c r="GO1127" s="90"/>
      <c r="GP1127" s="90"/>
      <c r="GQ1127" s="90"/>
      <c r="GR1127" s="90"/>
      <c r="GS1127" s="90"/>
      <c r="GT1127" s="90"/>
      <c r="GU1127" s="90"/>
      <c r="GV1127" s="90"/>
      <c r="GW1127" s="90"/>
      <c r="GX1127" s="90"/>
      <c r="GY1127" s="90"/>
      <c r="GZ1127" s="90"/>
      <c r="HA1127" s="90"/>
      <c r="HB1127" s="90"/>
      <c r="HC1127" s="90"/>
      <c r="HD1127" s="90"/>
      <c r="HE1127" s="90"/>
      <c r="HF1127" s="90"/>
      <c r="HG1127" s="90"/>
      <c r="HH1127" s="90"/>
      <c r="HI1127" s="90"/>
      <c r="HJ1127" s="90"/>
      <c r="HK1127" s="90"/>
      <c r="HL1127" s="90"/>
      <c r="HM1127" s="90"/>
      <c r="HN1127" s="90"/>
      <c r="HO1127" s="90"/>
      <c r="HP1127" s="90"/>
      <c r="HQ1127" s="90"/>
      <c r="HR1127" s="90"/>
      <c r="HS1127" s="90"/>
      <c r="HT1127" s="90"/>
      <c r="HU1127" s="90"/>
      <c r="HV1127" s="90"/>
      <c r="HW1127" s="90"/>
      <c r="HX1127" s="90"/>
      <c r="HY1127" s="90"/>
      <c r="HZ1127" s="90"/>
      <c r="IA1127" s="90"/>
      <c r="IB1127" s="90"/>
      <c r="IC1127" s="90"/>
      <c r="ID1127" s="90"/>
      <c r="IE1127" s="90"/>
      <c r="IF1127" s="90"/>
      <c r="IG1127" s="90"/>
      <c r="IH1127" s="90"/>
      <c r="II1127" s="90"/>
      <c r="IJ1127" s="90"/>
      <c r="IK1127" s="90"/>
      <c r="IL1127" s="90"/>
      <c r="IM1127" s="90"/>
      <c r="IN1127" s="90"/>
      <c r="IO1127" s="90"/>
      <c r="IP1127" s="90"/>
      <c r="IQ1127" s="90"/>
      <c r="IR1127" s="90"/>
      <c r="IS1127" s="90"/>
      <c r="IT1127" s="90"/>
      <c r="IU1127" s="90"/>
      <c r="IV1127" s="90"/>
      <c r="IW1127" s="90"/>
    </row>
    <row r="1128" customFormat="false" ht="21" hidden="false" customHeight="true" outlineLevel="0" collapsed="false">
      <c r="A1128" s="90"/>
      <c r="B1128" s="90"/>
      <c r="C1128" s="90"/>
      <c r="D1128" s="90"/>
      <c r="E1128" s="90"/>
      <c r="I1128" s="90"/>
      <c r="K1128" s="90"/>
      <c r="L1128" s="90"/>
      <c r="M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0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  <c r="AP1128" s="90"/>
      <c r="AQ1128" s="90"/>
      <c r="AR1128" s="90"/>
      <c r="AS1128" s="90"/>
      <c r="AT1128" s="90"/>
      <c r="AU1128" s="90"/>
      <c r="AV1128" s="90"/>
      <c r="AW1128" s="90"/>
      <c r="AX1128" s="90"/>
      <c r="AY1128" s="90"/>
      <c r="AZ1128" s="90"/>
      <c r="BA1128" s="90"/>
      <c r="BB1128" s="90"/>
      <c r="BC1128" s="90"/>
      <c r="BD1128" s="90"/>
      <c r="BE1128" s="90"/>
      <c r="BF1128" s="90"/>
      <c r="BG1128" s="90"/>
      <c r="BH1128" s="90"/>
      <c r="BI1128" s="90"/>
      <c r="BJ1128" s="90"/>
      <c r="BK1128" s="90"/>
      <c r="BL1128" s="90"/>
      <c r="BM1128" s="90"/>
      <c r="BN1128" s="90"/>
      <c r="BO1128" s="90"/>
      <c r="BP1128" s="90"/>
      <c r="BQ1128" s="90"/>
      <c r="BR1128" s="90"/>
      <c r="BS1128" s="90"/>
      <c r="BT1128" s="90"/>
      <c r="BU1128" s="90"/>
      <c r="BV1128" s="90"/>
      <c r="BW1128" s="90"/>
      <c r="BX1128" s="90"/>
      <c r="BY1128" s="90"/>
      <c r="BZ1128" s="90"/>
      <c r="CA1128" s="90"/>
      <c r="CB1128" s="90"/>
      <c r="CC1128" s="90"/>
      <c r="CD1128" s="90"/>
      <c r="CE1128" s="90"/>
      <c r="CF1128" s="90"/>
      <c r="CG1128" s="90"/>
      <c r="CH1128" s="90"/>
      <c r="CI1128" s="90"/>
      <c r="CJ1128" s="90"/>
      <c r="CK1128" s="90"/>
      <c r="CL1128" s="90"/>
      <c r="CM1128" s="90"/>
      <c r="CN1128" s="90"/>
      <c r="CO1128" s="90"/>
      <c r="CP1128" s="90"/>
      <c r="CQ1128" s="90"/>
      <c r="CR1128" s="90"/>
      <c r="CS1128" s="90"/>
      <c r="CT1128" s="90"/>
      <c r="CU1128" s="90"/>
      <c r="CV1128" s="90"/>
      <c r="CW1128" s="90"/>
      <c r="CX1128" s="90"/>
      <c r="CY1128" s="90"/>
      <c r="CZ1128" s="90"/>
      <c r="DA1128" s="90"/>
      <c r="DB1128" s="90"/>
      <c r="DC1128" s="90"/>
      <c r="DD1128" s="90"/>
      <c r="DE1128" s="90"/>
      <c r="DF1128" s="90"/>
      <c r="DG1128" s="90"/>
      <c r="DH1128" s="90"/>
      <c r="DI1128" s="90"/>
      <c r="DJ1128" s="90"/>
      <c r="DK1128" s="90"/>
      <c r="DL1128" s="90"/>
      <c r="DM1128" s="90"/>
      <c r="DN1128" s="90"/>
      <c r="DO1128" s="90"/>
      <c r="DP1128" s="90"/>
      <c r="DQ1128" s="90"/>
      <c r="DR1128" s="90"/>
      <c r="DS1128" s="90"/>
      <c r="DT1128" s="90"/>
      <c r="DU1128" s="90"/>
      <c r="DV1128" s="90"/>
      <c r="DW1128" s="90"/>
      <c r="DX1128" s="90"/>
      <c r="DY1128" s="90"/>
      <c r="DZ1128" s="90"/>
      <c r="EA1128" s="90"/>
      <c r="EB1128" s="90"/>
      <c r="EC1128" s="90"/>
      <c r="ED1128" s="90"/>
      <c r="EE1128" s="90"/>
      <c r="EF1128" s="90"/>
      <c r="EG1128" s="90"/>
      <c r="EH1128" s="90"/>
      <c r="EI1128" s="90"/>
      <c r="EJ1128" s="90"/>
      <c r="EK1128" s="90"/>
      <c r="EL1128" s="90"/>
      <c r="EM1128" s="90"/>
      <c r="EN1128" s="90"/>
      <c r="EO1128" s="90"/>
      <c r="EP1128" s="90"/>
      <c r="EQ1128" s="90"/>
      <c r="ER1128" s="90"/>
      <c r="ES1128" s="90"/>
      <c r="ET1128" s="90"/>
      <c r="EU1128" s="90"/>
      <c r="EV1128" s="90"/>
      <c r="EW1128" s="90"/>
      <c r="EX1128" s="90"/>
      <c r="EY1128" s="90"/>
      <c r="EZ1128" s="90"/>
      <c r="FA1128" s="90"/>
      <c r="FB1128" s="90"/>
      <c r="FC1128" s="90"/>
      <c r="FD1128" s="90"/>
      <c r="FE1128" s="90"/>
      <c r="FF1128" s="90"/>
      <c r="FG1128" s="90"/>
      <c r="FH1128" s="90"/>
      <c r="FI1128" s="90"/>
      <c r="FJ1128" s="90"/>
      <c r="FK1128" s="90"/>
      <c r="FL1128" s="90"/>
      <c r="FM1128" s="90"/>
      <c r="FN1128" s="90"/>
      <c r="FO1128" s="90"/>
      <c r="FP1128" s="90"/>
      <c r="FQ1128" s="90"/>
      <c r="FR1128" s="90"/>
      <c r="FS1128" s="90"/>
      <c r="FT1128" s="90"/>
      <c r="FU1128" s="90"/>
      <c r="FV1128" s="90"/>
      <c r="FW1128" s="90"/>
      <c r="FX1128" s="90"/>
      <c r="FY1128" s="90"/>
      <c r="FZ1128" s="90"/>
      <c r="GA1128" s="90"/>
      <c r="GB1128" s="90"/>
      <c r="GC1128" s="90"/>
      <c r="GD1128" s="90"/>
      <c r="GE1128" s="90"/>
      <c r="GF1128" s="90"/>
      <c r="GG1128" s="90"/>
      <c r="GH1128" s="90"/>
      <c r="GI1128" s="90"/>
      <c r="GJ1128" s="90"/>
      <c r="GK1128" s="90"/>
      <c r="GL1128" s="90"/>
      <c r="GM1128" s="90"/>
      <c r="GN1128" s="90"/>
      <c r="GO1128" s="90"/>
      <c r="GP1128" s="90"/>
      <c r="GQ1128" s="90"/>
      <c r="GR1128" s="90"/>
      <c r="GS1128" s="90"/>
      <c r="GT1128" s="90"/>
      <c r="GU1128" s="90"/>
      <c r="GV1128" s="90"/>
      <c r="GW1128" s="90"/>
      <c r="GX1128" s="90"/>
      <c r="GY1128" s="90"/>
      <c r="GZ1128" s="90"/>
      <c r="HA1128" s="90"/>
      <c r="HB1128" s="90"/>
      <c r="HC1128" s="90"/>
      <c r="HD1128" s="90"/>
      <c r="HE1128" s="90"/>
      <c r="HF1128" s="90"/>
      <c r="HG1128" s="90"/>
      <c r="HH1128" s="90"/>
      <c r="HI1128" s="90"/>
      <c r="HJ1128" s="90"/>
      <c r="HK1128" s="90"/>
      <c r="HL1128" s="90"/>
      <c r="HM1128" s="90"/>
      <c r="HN1128" s="90"/>
      <c r="HO1128" s="90"/>
      <c r="HP1128" s="90"/>
      <c r="HQ1128" s="90"/>
      <c r="HR1128" s="90"/>
      <c r="HS1128" s="90"/>
      <c r="HT1128" s="90"/>
      <c r="HU1128" s="90"/>
      <c r="HV1128" s="90"/>
      <c r="HW1128" s="90"/>
      <c r="HX1128" s="90"/>
      <c r="HY1128" s="90"/>
      <c r="HZ1128" s="90"/>
      <c r="IA1128" s="90"/>
      <c r="IB1128" s="90"/>
      <c r="IC1128" s="90"/>
      <c r="ID1128" s="90"/>
      <c r="IE1128" s="90"/>
      <c r="IF1128" s="90"/>
      <c r="IG1128" s="90"/>
      <c r="IH1128" s="90"/>
      <c r="II1128" s="90"/>
      <c r="IJ1128" s="90"/>
      <c r="IK1128" s="90"/>
      <c r="IL1128" s="90"/>
      <c r="IM1128" s="90"/>
      <c r="IN1128" s="90"/>
      <c r="IO1128" s="90"/>
      <c r="IP1128" s="90"/>
      <c r="IQ1128" s="90"/>
      <c r="IR1128" s="90"/>
      <c r="IS1128" s="90"/>
      <c r="IT1128" s="90"/>
      <c r="IU1128" s="90"/>
      <c r="IV1128" s="90"/>
      <c r="IW1128" s="90"/>
    </row>
    <row r="1129" customFormat="false" ht="21" hidden="false" customHeight="true" outlineLevel="0" collapsed="false">
      <c r="A1129" s="90"/>
      <c r="B1129" s="90"/>
      <c r="C1129" s="90"/>
      <c r="D1129" s="90"/>
      <c r="E1129" s="90"/>
      <c r="I1129" s="90"/>
      <c r="K1129" s="90"/>
      <c r="L1129" s="90"/>
      <c r="M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0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  <c r="AP1129" s="90"/>
      <c r="AQ1129" s="90"/>
      <c r="AR1129" s="90"/>
      <c r="AS1129" s="90"/>
      <c r="AT1129" s="90"/>
      <c r="AU1129" s="90"/>
      <c r="AV1129" s="90"/>
      <c r="AW1129" s="90"/>
      <c r="AX1129" s="90"/>
      <c r="AY1129" s="90"/>
      <c r="AZ1129" s="90"/>
      <c r="BA1129" s="90"/>
      <c r="BB1129" s="90"/>
      <c r="BC1129" s="90"/>
      <c r="BD1129" s="90"/>
      <c r="BE1129" s="90"/>
      <c r="BF1129" s="90"/>
      <c r="BG1129" s="90"/>
      <c r="BH1129" s="90"/>
      <c r="BI1129" s="90"/>
      <c r="BJ1129" s="90"/>
      <c r="BK1129" s="90"/>
      <c r="BL1129" s="90"/>
      <c r="BM1129" s="90"/>
      <c r="BN1129" s="90"/>
      <c r="BO1129" s="90"/>
      <c r="BP1129" s="90"/>
      <c r="BQ1129" s="90"/>
      <c r="BR1129" s="90"/>
      <c r="BS1129" s="90"/>
      <c r="BT1129" s="90"/>
      <c r="BU1129" s="90"/>
      <c r="BV1129" s="90"/>
      <c r="BW1129" s="90"/>
      <c r="BX1129" s="90"/>
      <c r="BY1129" s="90"/>
      <c r="BZ1129" s="90"/>
      <c r="CA1129" s="90"/>
      <c r="CB1129" s="90"/>
      <c r="CC1129" s="90"/>
      <c r="CD1129" s="90"/>
      <c r="CE1129" s="90"/>
      <c r="CF1129" s="90"/>
      <c r="CG1129" s="90"/>
      <c r="CH1129" s="90"/>
      <c r="CI1129" s="90"/>
      <c r="CJ1129" s="90"/>
      <c r="CK1129" s="90"/>
      <c r="CL1129" s="90"/>
      <c r="CM1129" s="90"/>
      <c r="CN1129" s="90"/>
      <c r="CO1129" s="90"/>
      <c r="CP1129" s="90"/>
      <c r="CQ1129" s="90"/>
      <c r="CR1129" s="90"/>
      <c r="CS1129" s="90"/>
      <c r="CT1129" s="90"/>
      <c r="CU1129" s="90"/>
      <c r="CV1129" s="90"/>
      <c r="CW1129" s="90"/>
      <c r="CX1129" s="90"/>
      <c r="CY1129" s="90"/>
      <c r="CZ1129" s="90"/>
      <c r="DA1129" s="90"/>
      <c r="DB1129" s="90"/>
      <c r="DC1129" s="90"/>
      <c r="DD1129" s="90"/>
      <c r="DE1129" s="90"/>
      <c r="DF1129" s="90"/>
      <c r="DG1129" s="90"/>
      <c r="DH1129" s="90"/>
      <c r="DI1129" s="90"/>
      <c r="DJ1129" s="90"/>
      <c r="DK1129" s="90"/>
      <c r="DL1129" s="90"/>
      <c r="DM1129" s="90"/>
      <c r="DN1129" s="90"/>
      <c r="DO1129" s="90"/>
      <c r="DP1129" s="90"/>
      <c r="DQ1129" s="90"/>
      <c r="DR1129" s="90"/>
      <c r="DS1129" s="90"/>
      <c r="DT1129" s="90"/>
      <c r="DU1129" s="90"/>
      <c r="DV1129" s="90"/>
      <c r="DW1129" s="90"/>
      <c r="DX1129" s="90"/>
      <c r="DY1129" s="90"/>
      <c r="DZ1129" s="90"/>
      <c r="EA1129" s="90"/>
      <c r="EB1129" s="90"/>
      <c r="EC1129" s="90"/>
      <c r="ED1129" s="90"/>
      <c r="EE1129" s="90"/>
      <c r="EF1129" s="90"/>
      <c r="EG1129" s="90"/>
      <c r="EH1129" s="90"/>
      <c r="EI1129" s="90"/>
      <c r="EJ1129" s="90"/>
      <c r="EK1129" s="90"/>
      <c r="EL1129" s="90"/>
      <c r="EM1129" s="90"/>
      <c r="EN1129" s="90"/>
      <c r="EO1129" s="90"/>
      <c r="EP1129" s="90"/>
      <c r="EQ1129" s="90"/>
      <c r="ER1129" s="90"/>
      <c r="ES1129" s="90"/>
      <c r="ET1129" s="90"/>
      <c r="EU1129" s="90"/>
      <c r="EV1129" s="90"/>
      <c r="EW1129" s="90"/>
      <c r="EX1129" s="90"/>
      <c r="EY1129" s="90"/>
      <c r="EZ1129" s="90"/>
      <c r="FA1129" s="90"/>
      <c r="FB1129" s="90"/>
      <c r="FC1129" s="90"/>
      <c r="FD1129" s="90"/>
      <c r="FE1129" s="90"/>
      <c r="FF1129" s="90"/>
      <c r="FG1129" s="90"/>
      <c r="FH1129" s="90"/>
      <c r="FI1129" s="90"/>
      <c r="FJ1129" s="90"/>
      <c r="FK1129" s="90"/>
      <c r="FL1129" s="90"/>
      <c r="FM1129" s="90"/>
      <c r="FN1129" s="90"/>
      <c r="FO1129" s="90"/>
      <c r="FP1129" s="90"/>
      <c r="FQ1129" s="90"/>
      <c r="FR1129" s="90"/>
      <c r="FS1129" s="90"/>
      <c r="FT1129" s="90"/>
      <c r="FU1129" s="90"/>
      <c r="FV1129" s="90"/>
      <c r="FW1129" s="90"/>
      <c r="FX1129" s="90"/>
      <c r="FY1129" s="90"/>
      <c r="FZ1129" s="90"/>
      <c r="GA1129" s="90"/>
      <c r="GB1129" s="90"/>
      <c r="GC1129" s="90"/>
      <c r="GD1129" s="90"/>
      <c r="GE1129" s="90"/>
      <c r="GF1129" s="90"/>
      <c r="GG1129" s="90"/>
      <c r="GH1129" s="90"/>
      <c r="GI1129" s="90"/>
      <c r="GJ1129" s="90"/>
      <c r="GK1129" s="90"/>
      <c r="GL1129" s="90"/>
      <c r="GM1129" s="90"/>
      <c r="GN1129" s="90"/>
      <c r="GO1129" s="90"/>
      <c r="GP1129" s="90"/>
      <c r="GQ1129" s="90"/>
      <c r="GR1129" s="90"/>
      <c r="GS1129" s="90"/>
      <c r="GT1129" s="90"/>
      <c r="GU1129" s="90"/>
      <c r="GV1129" s="90"/>
      <c r="GW1129" s="90"/>
      <c r="GX1129" s="90"/>
      <c r="GY1129" s="90"/>
      <c r="GZ1129" s="90"/>
      <c r="HA1129" s="90"/>
      <c r="HB1129" s="90"/>
      <c r="HC1129" s="90"/>
      <c r="HD1129" s="90"/>
      <c r="HE1129" s="90"/>
      <c r="HF1129" s="90"/>
      <c r="HG1129" s="90"/>
      <c r="HH1129" s="90"/>
      <c r="HI1129" s="90"/>
      <c r="HJ1129" s="90"/>
      <c r="HK1129" s="90"/>
      <c r="HL1129" s="90"/>
      <c r="HM1129" s="90"/>
      <c r="HN1129" s="90"/>
      <c r="HO1129" s="90"/>
      <c r="HP1129" s="90"/>
      <c r="HQ1129" s="90"/>
      <c r="HR1129" s="90"/>
      <c r="HS1129" s="90"/>
      <c r="HT1129" s="90"/>
      <c r="HU1129" s="90"/>
      <c r="HV1129" s="90"/>
      <c r="HW1129" s="90"/>
      <c r="HX1129" s="90"/>
      <c r="HY1129" s="90"/>
      <c r="HZ1129" s="90"/>
      <c r="IA1129" s="90"/>
      <c r="IB1129" s="90"/>
      <c r="IC1129" s="90"/>
      <c r="ID1129" s="90"/>
      <c r="IE1129" s="90"/>
      <c r="IF1129" s="90"/>
      <c r="IG1129" s="90"/>
      <c r="IH1129" s="90"/>
      <c r="II1129" s="90"/>
      <c r="IJ1129" s="90"/>
      <c r="IK1129" s="90"/>
      <c r="IL1129" s="90"/>
      <c r="IM1129" s="90"/>
      <c r="IN1129" s="90"/>
      <c r="IO1129" s="90"/>
      <c r="IP1129" s="90"/>
      <c r="IQ1129" s="90"/>
      <c r="IR1129" s="90"/>
      <c r="IS1129" s="90"/>
      <c r="IT1129" s="90"/>
      <c r="IU1129" s="90"/>
      <c r="IV1129" s="90"/>
      <c r="IW1129" s="90"/>
    </row>
    <row r="1130" customFormat="false" ht="21" hidden="false" customHeight="true" outlineLevel="0" collapsed="false">
      <c r="A1130" s="90"/>
      <c r="B1130" s="90"/>
      <c r="C1130" s="90"/>
      <c r="D1130" s="90"/>
      <c r="E1130" s="90"/>
      <c r="I1130" s="90"/>
      <c r="K1130" s="90"/>
      <c r="L1130" s="90"/>
      <c r="M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  <c r="AP1130" s="90"/>
      <c r="AQ1130" s="90"/>
      <c r="AR1130" s="90"/>
      <c r="AS1130" s="90"/>
      <c r="AT1130" s="90"/>
      <c r="AU1130" s="90"/>
      <c r="AV1130" s="90"/>
      <c r="AW1130" s="90"/>
      <c r="AX1130" s="90"/>
      <c r="AY1130" s="90"/>
      <c r="AZ1130" s="90"/>
      <c r="BA1130" s="90"/>
      <c r="BB1130" s="90"/>
      <c r="BC1130" s="90"/>
      <c r="BD1130" s="90"/>
      <c r="BE1130" s="90"/>
      <c r="BF1130" s="90"/>
      <c r="BG1130" s="90"/>
      <c r="BH1130" s="90"/>
      <c r="BI1130" s="90"/>
      <c r="BJ1130" s="90"/>
      <c r="BK1130" s="90"/>
      <c r="BL1130" s="90"/>
      <c r="BM1130" s="90"/>
      <c r="BN1130" s="90"/>
      <c r="BO1130" s="90"/>
      <c r="BP1130" s="90"/>
      <c r="BQ1130" s="90"/>
      <c r="BR1130" s="90"/>
      <c r="BS1130" s="90"/>
      <c r="BT1130" s="90"/>
      <c r="BU1130" s="90"/>
      <c r="BV1130" s="90"/>
      <c r="BW1130" s="90"/>
      <c r="BX1130" s="90"/>
      <c r="BY1130" s="90"/>
      <c r="BZ1130" s="90"/>
      <c r="CA1130" s="90"/>
      <c r="CB1130" s="90"/>
      <c r="CC1130" s="90"/>
      <c r="CD1130" s="90"/>
      <c r="CE1130" s="90"/>
      <c r="CF1130" s="90"/>
      <c r="CG1130" s="90"/>
      <c r="CH1130" s="90"/>
      <c r="CI1130" s="90"/>
      <c r="CJ1130" s="90"/>
      <c r="CK1130" s="90"/>
      <c r="CL1130" s="90"/>
      <c r="CM1130" s="90"/>
      <c r="CN1130" s="90"/>
      <c r="CO1130" s="90"/>
      <c r="CP1130" s="90"/>
      <c r="CQ1130" s="90"/>
      <c r="CR1130" s="90"/>
      <c r="CS1130" s="90"/>
      <c r="CT1130" s="90"/>
      <c r="CU1130" s="90"/>
      <c r="CV1130" s="90"/>
      <c r="CW1130" s="90"/>
      <c r="CX1130" s="90"/>
      <c r="CY1130" s="90"/>
      <c r="CZ1130" s="90"/>
      <c r="DA1130" s="90"/>
      <c r="DB1130" s="90"/>
      <c r="DC1130" s="90"/>
      <c r="DD1130" s="90"/>
      <c r="DE1130" s="90"/>
      <c r="DF1130" s="90"/>
      <c r="DG1130" s="90"/>
      <c r="DH1130" s="90"/>
      <c r="DI1130" s="90"/>
      <c r="DJ1130" s="90"/>
      <c r="DK1130" s="90"/>
      <c r="DL1130" s="90"/>
      <c r="DM1130" s="90"/>
      <c r="DN1130" s="90"/>
      <c r="DO1130" s="90"/>
      <c r="DP1130" s="90"/>
      <c r="DQ1130" s="90"/>
      <c r="DR1130" s="90"/>
      <c r="DS1130" s="90"/>
      <c r="DT1130" s="90"/>
      <c r="DU1130" s="90"/>
      <c r="DV1130" s="90"/>
      <c r="DW1130" s="90"/>
      <c r="DX1130" s="90"/>
      <c r="DY1130" s="90"/>
      <c r="DZ1130" s="90"/>
      <c r="EA1130" s="90"/>
      <c r="EB1130" s="90"/>
      <c r="EC1130" s="90"/>
      <c r="ED1130" s="90"/>
      <c r="EE1130" s="90"/>
      <c r="EF1130" s="90"/>
      <c r="EG1130" s="90"/>
      <c r="EH1130" s="90"/>
      <c r="EI1130" s="90"/>
      <c r="EJ1130" s="90"/>
      <c r="EK1130" s="90"/>
      <c r="EL1130" s="90"/>
      <c r="EM1130" s="90"/>
      <c r="EN1130" s="90"/>
      <c r="EO1130" s="90"/>
      <c r="EP1130" s="90"/>
      <c r="EQ1130" s="90"/>
      <c r="ER1130" s="90"/>
      <c r="ES1130" s="90"/>
      <c r="ET1130" s="90"/>
      <c r="EU1130" s="90"/>
      <c r="EV1130" s="90"/>
      <c r="EW1130" s="90"/>
      <c r="EX1130" s="90"/>
      <c r="EY1130" s="90"/>
      <c r="EZ1130" s="90"/>
      <c r="FA1130" s="90"/>
      <c r="FB1130" s="90"/>
      <c r="FC1130" s="90"/>
      <c r="FD1130" s="90"/>
      <c r="FE1130" s="90"/>
      <c r="FF1130" s="90"/>
      <c r="FG1130" s="90"/>
      <c r="FH1130" s="90"/>
      <c r="FI1130" s="90"/>
      <c r="FJ1130" s="90"/>
      <c r="FK1130" s="90"/>
      <c r="FL1130" s="90"/>
      <c r="FM1130" s="90"/>
      <c r="FN1130" s="90"/>
      <c r="FO1130" s="90"/>
      <c r="FP1130" s="90"/>
      <c r="FQ1130" s="90"/>
      <c r="FR1130" s="90"/>
      <c r="FS1130" s="90"/>
      <c r="FT1130" s="90"/>
      <c r="FU1130" s="90"/>
      <c r="FV1130" s="90"/>
      <c r="FW1130" s="90"/>
      <c r="FX1130" s="90"/>
      <c r="FY1130" s="90"/>
      <c r="FZ1130" s="90"/>
      <c r="GA1130" s="90"/>
      <c r="GB1130" s="90"/>
      <c r="GC1130" s="90"/>
      <c r="GD1130" s="90"/>
      <c r="GE1130" s="90"/>
      <c r="GF1130" s="90"/>
      <c r="GG1130" s="90"/>
      <c r="GH1130" s="90"/>
      <c r="GI1130" s="90"/>
      <c r="GJ1130" s="90"/>
      <c r="GK1130" s="90"/>
      <c r="GL1130" s="90"/>
      <c r="GM1130" s="90"/>
      <c r="GN1130" s="90"/>
      <c r="GO1130" s="90"/>
      <c r="GP1130" s="90"/>
      <c r="GQ1130" s="90"/>
      <c r="GR1130" s="90"/>
      <c r="GS1130" s="90"/>
      <c r="GT1130" s="90"/>
      <c r="GU1130" s="90"/>
      <c r="GV1130" s="90"/>
      <c r="GW1130" s="90"/>
      <c r="GX1130" s="90"/>
      <c r="GY1130" s="90"/>
      <c r="GZ1130" s="90"/>
      <c r="HA1130" s="90"/>
      <c r="HB1130" s="90"/>
      <c r="HC1130" s="90"/>
      <c r="HD1130" s="90"/>
      <c r="HE1130" s="90"/>
      <c r="HF1130" s="90"/>
      <c r="HG1130" s="90"/>
      <c r="HH1130" s="90"/>
      <c r="HI1130" s="90"/>
      <c r="HJ1130" s="90"/>
      <c r="HK1130" s="90"/>
      <c r="HL1130" s="90"/>
      <c r="HM1130" s="90"/>
      <c r="HN1130" s="90"/>
      <c r="HO1130" s="90"/>
      <c r="HP1130" s="90"/>
      <c r="HQ1130" s="90"/>
      <c r="HR1130" s="90"/>
      <c r="HS1130" s="90"/>
      <c r="HT1130" s="90"/>
      <c r="HU1130" s="90"/>
      <c r="HV1130" s="90"/>
      <c r="HW1130" s="90"/>
      <c r="HX1130" s="90"/>
      <c r="HY1130" s="90"/>
      <c r="HZ1130" s="90"/>
      <c r="IA1130" s="90"/>
      <c r="IB1130" s="90"/>
      <c r="IC1130" s="90"/>
      <c r="ID1130" s="90"/>
      <c r="IE1130" s="90"/>
      <c r="IF1130" s="90"/>
      <c r="IG1130" s="90"/>
      <c r="IH1130" s="90"/>
      <c r="II1130" s="90"/>
      <c r="IJ1130" s="90"/>
      <c r="IK1130" s="90"/>
      <c r="IL1130" s="90"/>
      <c r="IM1130" s="90"/>
      <c r="IN1130" s="90"/>
      <c r="IO1130" s="90"/>
      <c r="IP1130" s="90"/>
      <c r="IQ1130" s="90"/>
      <c r="IR1130" s="90"/>
      <c r="IS1130" s="90"/>
      <c r="IT1130" s="90"/>
      <c r="IU1130" s="90"/>
      <c r="IV1130" s="90"/>
      <c r="IW1130" s="90"/>
    </row>
    <row r="1131" customFormat="false" ht="21" hidden="false" customHeight="true" outlineLevel="0" collapsed="false">
      <c r="A1131" s="90"/>
      <c r="B1131" s="90"/>
      <c r="C1131" s="90"/>
      <c r="D1131" s="90"/>
      <c r="E1131" s="90"/>
      <c r="I1131" s="90"/>
      <c r="K1131" s="90"/>
      <c r="L1131" s="90"/>
      <c r="M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0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  <c r="AP1131" s="90"/>
      <c r="AQ1131" s="90"/>
      <c r="AR1131" s="90"/>
      <c r="AS1131" s="90"/>
      <c r="AT1131" s="90"/>
      <c r="AU1131" s="90"/>
      <c r="AV1131" s="90"/>
      <c r="AW1131" s="90"/>
      <c r="AX1131" s="90"/>
      <c r="AY1131" s="90"/>
      <c r="AZ1131" s="90"/>
      <c r="BA1131" s="90"/>
      <c r="BB1131" s="90"/>
      <c r="BC1131" s="90"/>
      <c r="BD1131" s="90"/>
      <c r="BE1131" s="90"/>
      <c r="BF1131" s="90"/>
      <c r="BG1131" s="90"/>
      <c r="BH1131" s="90"/>
      <c r="BI1131" s="90"/>
      <c r="BJ1131" s="90"/>
      <c r="BK1131" s="90"/>
      <c r="BL1131" s="90"/>
      <c r="BM1131" s="90"/>
      <c r="BN1131" s="90"/>
      <c r="BO1131" s="90"/>
      <c r="BP1131" s="90"/>
      <c r="BQ1131" s="90"/>
      <c r="BR1131" s="90"/>
      <c r="BS1131" s="90"/>
      <c r="BT1131" s="90"/>
      <c r="BU1131" s="90"/>
      <c r="BV1131" s="90"/>
      <c r="BW1131" s="90"/>
      <c r="BX1131" s="90"/>
      <c r="BY1131" s="90"/>
      <c r="BZ1131" s="90"/>
      <c r="CA1131" s="90"/>
      <c r="CB1131" s="90"/>
      <c r="CC1131" s="90"/>
      <c r="CD1131" s="90"/>
      <c r="CE1131" s="90"/>
      <c r="CF1131" s="90"/>
      <c r="CG1131" s="90"/>
      <c r="CH1131" s="90"/>
      <c r="CI1131" s="90"/>
      <c r="CJ1131" s="90"/>
      <c r="CK1131" s="90"/>
      <c r="CL1131" s="90"/>
      <c r="CM1131" s="90"/>
      <c r="CN1131" s="90"/>
      <c r="CO1131" s="90"/>
      <c r="CP1131" s="90"/>
      <c r="CQ1131" s="90"/>
      <c r="CR1131" s="90"/>
      <c r="CS1131" s="90"/>
      <c r="CT1131" s="90"/>
      <c r="CU1131" s="90"/>
      <c r="CV1131" s="90"/>
      <c r="CW1131" s="90"/>
      <c r="CX1131" s="90"/>
      <c r="CY1131" s="90"/>
      <c r="CZ1131" s="90"/>
      <c r="DA1131" s="90"/>
      <c r="DB1131" s="90"/>
      <c r="DC1131" s="90"/>
      <c r="DD1131" s="90"/>
      <c r="DE1131" s="90"/>
      <c r="DF1131" s="90"/>
      <c r="DG1131" s="90"/>
      <c r="DH1131" s="90"/>
      <c r="DI1131" s="90"/>
      <c r="DJ1131" s="90"/>
      <c r="DK1131" s="90"/>
      <c r="DL1131" s="90"/>
      <c r="DM1131" s="90"/>
      <c r="DN1131" s="90"/>
      <c r="DO1131" s="90"/>
      <c r="DP1131" s="90"/>
      <c r="DQ1131" s="90"/>
      <c r="DR1131" s="90"/>
      <c r="DS1131" s="90"/>
      <c r="DT1131" s="90"/>
      <c r="DU1131" s="90"/>
      <c r="DV1131" s="90"/>
      <c r="DW1131" s="90"/>
      <c r="DX1131" s="90"/>
      <c r="DY1131" s="90"/>
      <c r="DZ1131" s="90"/>
      <c r="EA1131" s="90"/>
      <c r="EB1131" s="90"/>
      <c r="EC1131" s="90"/>
      <c r="ED1131" s="90"/>
      <c r="EE1131" s="90"/>
      <c r="EF1131" s="90"/>
      <c r="EG1131" s="90"/>
      <c r="EH1131" s="90"/>
      <c r="EI1131" s="90"/>
      <c r="EJ1131" s="90"/>
      <c r="EK1131" s="90"/>
      <c r="EL1131" s="90"/>
      <c r="EM1131" s="90"/>
      <c r="EN1131" s="90"/>
      <c r="EO1131" s="90"/>
      <c r="EP1131" s="90"/>
      <c r="EQ1131" s="90"/>
      <c r="ER1131" s="90"/>
      <c r="ES1131" s="90"/>
      <c r="ET1131" s="90"/>
      <c r="EU1131" s="90"/>
      <c r="EV1131" s="90"/>
      <c r="EW1131" s="90"/>
      <c r="EX1131" s="90"/>
      <c r="EY1131" s="90"/>
      <c r="EZ1131" s="90"/>
      <c r="FA1131" s="90"/>
      <c r="FB1131" s="90"/>
      <c r="FC1131" s="90"/>
      <c r="FD1131" s="90"/>
      <c r="FE1131" s="90"/>
      <c r="FF1131" s="90"/>
      <c r="FG1131" s="90"/>
      <c r="FH1131" s="90"/>
      <c r="FI1131" s="90"/>
      <c r="FJ1131" s="90"/>
      <c r="FK1131" s="90"/>
      <c r="FL1131" s="90"/>
      <c r="FM1131" s="90"/>
      <c r="FN1131" s="90"/>
      <c r="FO1131" s="90"/>
      <c r="FP1131" s="90"/>
      <c r="FQ1131" s="90"/>
      <c r="FR1131" s="90"/>
      <c r="FS1131" s="90"/>
      <c r="FT1131" s="90"/>
      <c r="FU1131" s="90"/>
      <c r="FV1131" s="90"/>
      <c r="FW1131" s="90"/>
      <c r="FX1131" s="90"/>
      <c r="FY1131" s="90"/>
      <c r="FZ1131" s="90"/>
      <c r="GA1131" s="90"/>
      <c r="GB1131" s="90"/>
      <c r="GC1131" s="90"/>
      <c r="GD1131" s="90"/>
      <c r="GE1131" s="90"/>
      <c r="GF1131" s="90"/>
      <c r="GG1131" s="90"/>
      <c r="GH1131" s="90"/>
      <c r="GI1131" s="90"/>
      <c r="GJ1131" s="90"/>
      <c r="GK1131" s="90"/>
      <c r="GL1131" s="90"/>
      <c r="GM1131" s="90"/>
      <c r="GN1131" s="90"/>
      <c r="GO1131" s="90"/>
      <c r="GP1131" s="90"/>
      <c r="GQ1131" s="90"/>
      <c r="GR1131" s="90"/>
      <c r="GS1131" s="90"/>
      <c r="GT1131" s="90"/>
      <c r="GU1131" s="90"/>
      <c r="GV1131" s="90"/>
      <c r="GW1131" s="90"/>
      <c r="GX1131" s="90"/>
      <c r="GY1131" s="90"/>
      <c r="GZ1131" s="90"/>
      <c r="HA1131" s="90"/>
      <c r="HB1131" s="90"/>
      <c r="HC1131" s="90"/>
      <c r="HD1131" s="90"/>
      <c r="HE1131" s="90"/>
      <c r="HF1131" s="90"/>
      <c r="HG1131" s="90"/>
      <c r="HH1131" s="90"/>
      <c r="HI1131" s="90"/>
      <c r="HJ1131" s="90"/>
      <c r="HK1131" s="90"/>
      <c r="HL1131" s="90"/>
      <c r="HM1131" s="90"/>
      <c r="HN1131" s="90"/>
      <c r="HO1131" s="90"/>
      <c r="HP1131" s="90"/>
      <c r="HQ1131" s="90"/>
      <c r="HR1131" s="90"/>
      <c r="HS1131" s="90"/>
      <c r="HT1131" s="90"/>
      <c r="HU1131" s="90"/>
      <c r="HV1131" s="90"/>
      <c r="HW1131" s="90"/>
      <c r="HX1131" s="90"/>
      <c r="HY1131" s="90"/>
      <c r="HZ1131" s="90"/>
      <c r="IA1131" s="90"/>
      <c r="IB1131" s="90"/>
      <c r="IC1131" s="90"/>
      <c r="ID1131" s="90"/>
      <c r="IE1131" s="90"/>
      <c r="IF1131" s="90"/>
      <c r="IG1131" s="90"/>
      <c r="IH1131" s="90"/>
      <c r="II1131" s="90"/>
      <c r="IJ1131" s="90"/>
      <c r="IK1131" s="90"/>
      <c r="IL1131" s="90"/>
      <c r="IM1131" s="90"/>
      <c r="IN1131" s="90"/>
      <c r="IO1131" s="90"/>
      <c r="IP1131" s="90"/>
      <c r="IQ1131" s="90"/>
      <c r="IR1131" s="90"/>
      <c r="IS1131" s="90"/>
      <c r="IT1131" s="90"/>
      <c r="IU1131" s="90"/>
      <c r="IV1131" s="90"/>
      <c r="IW1131" s="90"/>
    </row>
    <row r="1132" customFormat="false" ht="21" hidden="false" customHeight="true" outlineLevel="0" collapsed="false">
      <c r="A1132" s="90"/>
      <c r="B1132" s="90"/>
      <c r="C1132" s="90"/>
      <c r="D1132" s="90"/>
      <c r="E1132" s="90"/>
      <c r="I1132" s="90"/>
      <c r="K1132" s="90"/>
      <c r="L1132" s="90"/>
      <c r="M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0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  <c r="AP1132" s="90"/>
      <c r="AQ1132" s="90"/>
      <c r="AR1132" s="90"/>
      <c r="AS1132" s="90"/>
      <c r="AT1132" s="90"/>
      <c r="AU1132" s="90"/>
      <c r="AV1132" s="90"/>
      <c r="AW1132" s="90"/>
      <c r="AX1132" s="90"/>
      <c r="AY1132" s="90"/>
      <c r="AZ1132" s="90"/>
      <c r="BA1132" s="90"/>
      <c r="BB1132" s="90"/>
      <c r="BC1132" s="90"/>
      <c r="BD1132" s="90"/>
      <c r="BE1132" s="90"/>
      <c r="BF1132" s="90"/>
      <c r="BG1132" s="90"/>
      <c r="BH1132" s="90"/>
      <c r="BI1132" s="90"/>
      <c r="BJ1132" s="90"/>
      <c r="BK1132" s="90"/>
      <c r="BL1132" s="90"/>
      <c r="BM1132" s="90"/>
      <c r="BN1132" s="90"/>
      <c r="BO1132" s="90"/>
      <c r="BP1132" s="90"/>
      <c r="BQ1132" s="90"/>
      <c r="BR1132" s="90"/>
      <c r="BS1132" s="90"/>
      <c r="BT1132" s="90"/>
      <c r="BU1132" s="90"/>
      <c r="BV1132" s="90"/>
      <c r="BW1132" s="90"/>
      <c r="BX1132" s="90"/>
      <c r="BY1132" s="90"/>
      <c r="BZ1132" s="90"/>
      <c r="CA1132" s="90"/>
      <c r="CB1132" s="90"/>
      <c r="CC1132" s="90"/>
      <c r="CD1132" s="90"/>
      <c r="CE1132" s="90"/>
      <c r="CF1132" s="90"/>
      <c r="CG1132" s="90"/>
      <c r="CH1132" s="90"/>
      <c r="CI1132" s="90"/>
      <c r="CJ1132" s="90"/>
      <c r="CK1132" s="90"/>
      <c r="CL1132" s="90"/>
      <c r="CM1132" s="90"/>
      <c r="CN1132" s="90"/>
      <c r="CO1132" s="90"/>
      <c r="CP1132" s="90"/>
      <c r="CQ1132" s="90"/>
      <c r="CR1132" s="90"/>
      <c r="CS1132" s="90"/>
      <c r="CT1132" s="90"/>
      <c r="CU1132" s="90"/>
      <c r="CV1132" s="90"/>
      <c r="CW1132" s="90"/>
      <c r="CX1132" s="90"/>
      <c r="CY1132" s="90"/>
      <c r="CZ1132" s="90"/>
      <c r="DA1132" s="90"/>
      <c r="DB1132" s="90"/>
      <c r="DC1132" s="90"/>
      <c r="DD1132" s="90"/>
      <c r="DE1132" s="90"/>
      <c r="DF1132" s="90"/>
      <c r="DG1132" s="90"/>
      <c r="DH1132" s="90"/>
      <c r="DI1132" s="90"/>
      <c r="DJ1132" s="90"/>
      <c r="DK1132" s="90"/>
      <c r="DL1132" s="90"/>
      <c r="DM1132" s="90"/>
      <c r="DN1132" s="90"/>
      <c r="DO1132" s="90"/>
      <c r="DP1132" s="90"/>
      <c r="DQ1132" s="90"/>
      <c r="DR1132" s="90"/>
      <c r="DS1132" s="90"/>
      <c r="DT1132" s="90"/>
      <c r="DU1132" s="90"/>
      <c r="DV1132" s="90"/>
      <c r="DW1132" s="90"/>
      <c r="DX1132" s="90"/>
      <c r="DY1132" s="90"/>
      <c r="DZ1132" s="90"/>
      <c r="EA1132" s="90"/>
      <c r="EB1132" s="90"/>
      <c r="EC1132" s="90"/>
      <c r="ED1132" s="90"/>
      <c r="EE1132" s="90"/>
      <c r="EF1132" s="90"/>
      <c r="EG1132" s="90"/>
      <c r="EH1132" s="90"/>
      <c r="EI1132" s="90"/>
      <c r="EJ1132" s="90"/>
      <c r="EK1132" s="90"/>
      <c r="EL1132" s="90"/>
      <c r="EM1132" s="90"/>
      <c r="EN1132" s="90"/>
      <c r="EO1132" s="90"/>
      <c r="EP1132" s="90"/>
      <c r="EQ1132" s="90"/>
      <c r="ER1132" s="90"/>
      <c r="ES1132" s="90"/>
      <c r="ET1132" s="90"/>
      <c r="EU1132" s="90"/>
      <c r="EV1132" s="90"/>
      <c r="EW1132" s="90"/>
      <c r="EX1132" s="90"/>
      <c r="EY1132" s="90"/>
      <c r="EZ1132" s="90"/>
      <c r="FA1132" s="90"/>
      <c r="FB1132" s="90"/>
      <c r="FC1132" s="90"/>
      <c r="FD1132" s="90"/>
      <c r="FE1132" s="90"/>
      <c r="FF1132" s="90"/>
      <c r="FG1132" s="90"/>
      <c r="FH1132" s="90"/>
      <c r="FI1132" s="90"/>
      <c r="FJ1132" s="90"/>
      <c r="FK1132" s="90"/>
      <c r="FL1132" s="90"/>
      <c r="FM1132" s="90"/>
      <c r="FN1132" s="90"/>
      <c r="FO1132" s="90"/>
      <c r="FP1132" s="90"/>
      <c r="FQ1132" s="90"/>
      <c r="FR1132" s="90"/>
      <c r="FS1132" s="90"/>
      <c r="FT1132" s="90"/>
      <c r="FU1132" s="90"/>
      <c r="FV1132" s="90"/>
      <c r="FW1132" s="90"/>
      <c r="FX1132" s="90"/>
      <c r="FY1132" s="90"/>
      <c r="FZ1132" s="90"/>
      <c r="GA1132" s="90"/>
      <c r="GB1132" s="90"/>
      <c r="GC1132" s="90"/>
      <c r="GD1132" s="90"/>
      <c r="GE1132" s="90"/>
      <c r="GF1132" s="90"/>
      <c r="GG1132" s="90"/>
      <c r="GH1132" s="90"/>
      <c r="GI1132" s="90"/>
      <c r="GJ1132" s="90"/>
      <c r="GK1132" s="90"/>
      <c r="GL1132" s="90"/>
      <c r="GM1132" s="90"/>
      <c r="GN1132" s="90"/>
      <c r="GO1132" s="90"/>
      <c r="GP1132" s="90"/>
      <c r="GQ1132" s="90"/>
      <c r="GR1132" s="90"/>
      <c r="GS1132" s="90"/>
      <c r="GT1132" s="90"/>
      <c r="GU1132" s="90"/>
      <c r="GV1132" s="90"/>
      <c r="GW1132" s="90"/>
      <c r="GX1132" s="90"/>
      <c r="GY1132" s="90"/>
      <c r="GZ1132" s="90"/>
      <c r="HA1132" s="90"/>
      <c r="HB1132" s="90"/>
      <c r="HC1132" s="90"/>
      <c r="HD1132" s="90"/>
      <c r="HE1132" s="90"/>
      <c r="HF1132" s="90"/>
      <c r="HG1132" s="90"/>
      <c r="HH1132" s="90"/>
      <c r="HI1132" s="90"/>
      <c r="HJ1132" s="90"/>
      <c r="HK1132" s="90"/>
      <c r="HL1132" s="90"/>
      <c r="HM1132" s="90"/>
      <c r="HN1132" s="90"/>
      <c r="HO1132" s="90"/>
      <c r="HP1132" s="90"/>
      <c r="HQ1132" s="90"/>
      <c r="HR1132" s="90"/>
      <c r="HS1132" s="90"/>
      <c r="HT1132" s="90"/>
      <c r="HU1132" s="90"/>
      <c r="HV1132" s="90"/>
      <c r="HW1132" s="90"/>
      <c r="HX1132" s="90"/>
      <c r="HY1132" s="90"/>
      <c r="HZ1132" s="90"/>
      <c r="IA1132" s="90"/>
      <c r="IB1132" s="90"/>
      <c r="IC1132" s="90"/>
      <c r="ID1132" s="90"/>
      <c r="IE1132" s="90"/>
      <c r="IF1132" s="90"/>
      <c r="IG1132" s="90"/>
      <c r="IH1132" s="90"/>
      <c r="II1132" s="90"/>
      <c r="IJ1132" s="90"/>
      <c r="IK1132" s="90"/>
      <c r="IL1132" s="90"/>
      <c r="IM1132" s="90"/>
      <c r="IN1132" s="90"/>
      <c r="IO1132" s="90"/>
      <c r="IP1132" s="90"/>
      <c r="IQ1132" s="90"/>
      <c r="IR1132" s="90"/>
      <c r="IS1132" s="90"/>
      <c r="IT1132" s="90"/>
      <c r="IU1132" s="90"/>
      <c r="IV1132" s="90"/>
      <c r="IW1132" s="90"/>
    </row>
    <row r="1133" customFormat="false" ht="21" hidden="false" customHeight="true" outlineLevel="0" collapsed="false">
      <c r="A1133" s="90"/>
      <c r="B1133" s="90"/>
      <c r="C1133" s="90"/>
      <c r="D1133" s="90"/>
      <c r="E1133" s="90"/>
      <c r="I1133" s="90"/>
      <c r="K1133" s="90"/>
      <c r="L1133" s="90"/>
      <c r="M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0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  <c r="AP1133" s="90"/>
      <c r="AQ1133" s="90"/>
      <c r="AR1133" s="90"/>
      <c r="AS1133" s="90"/>
      <c r="AT1133" s="90"/>
      <c r="AU1133" s="90"/>
      <c r="AV1133" s="90"/>
      <c r="AW1133" s="90"/>
      <c r="AX1133" s="90"/>
      <c r="AY1133" s="90"/>
      <c r="AZ1133" s="90"/>
      <c r="BA1133" s="90"/>
      <c r="BB1133" s="90"/>
      <c r="BC1133" s="90"/>
      <c r="BD1133" s="90"/>
      <c r="BE1133" s="90"/>
      <c r="BF1133" s="90"/>
      <c r="BG1133" s="90"/>
      <c r="BH1133" s="90"/>
      <c r="BI1133" s="90"/>
      <c r="BJ1133" s="90"/>
      <c r="BK1133" s="90"/>
      <c r="BL1133" s="90"/>
      <c r="BM1133" s="90"/>
      <c r="BN1133" s="90"/>
      <c r="BO1133" s="90"/>
      <c r="BP1133" s="90"/>
      <c r="BQ1133" s="90"/>
      <c r="BR1133" s="90"/>
      <c r="BS1133" s="90"/>
      <c r="BT1133" s="90"/>
      <c r="BU1133" s="90"/>
      <c r="BV1133" s="90"/>
      <c r="BW1133" s="90"/>
      <c r="BX1133" s="90"/>
      <c r="BY1133" s="90"/>
      <c r="BZ1133" s="90"/>
      <c r="CA1133" s="90"/>
      <c r="CB1133" s="90"/>
      <c r="CC1133" s="90"/>
      <c r="CD1133" s="90"/>
      <c r="CE1133" s="90"/>
      <c r="CF1133" s="90"/>
      <c r="CG1133" s="90"/>
      <c r="CH1133" s="90"/>
      <c r="CI1133" s="90"/>
      <c r="CJ1133" s="90"/>
      <c r="CK1133" s="90"/>
      <c r="CL1133" s="90"/>
      <c r="CM1133" s="90"/>
      <c r="CN1133" s="90"/>
      <c r="CO1133" s="90"/>
      <c r="CP1133" s="90"/>
      <c r="CQ1133" s="90"/>
      <c r="CR1133" s="90"/>
      <c r="CS1133" s="90"/>
      <c r="CT1133" s="90"/>
      <c r="CU1133" s="90"/>
      <c r="CV1133" s="90"/>
      <c r="CW1133" s="90"/>
      <c r="CX1133" s="90"/>
      <c r="CY1133" s="90"/>
      <c r="CZ1133" s="90"/>
      <c r="DA1133" s="90"/>
      <c r="DB1133" s="90"/>
      <c r="DC1133" s="90"/>
      <c r="DD1133" s="90"/>
      <c r="DE1133" s="90"/>
      <c r="DF1133" s="90"/>
      <c r="DG1133" s="90"/>
      <c r="DH1133" s="90"/>
      <c r="DI1133" s="90"/>
      <c r="DJ1133" s="90"/>
      <c r="DK1133" s="90"/>
      <c r="DL1133" s="90"/>
      <c r="DM1133" s="90"/>
      <c r="DN1133" s="90"/>
      <c r="DO1133" s="90"/>
      <c r="DP1133" s="90"/>
      <c r="DQ1133" s="90"/>
      <c r="DR1133" s="90"/>
      <c r="DS1133" s="90"/>
      <c r="DT1133" s="90"/>
      <c r="DU1133" s="90"/>
      <c r="DV1133" s="90"/>
      <c r="DW1133" s="90"/>
      <c r="DX1133" s="90"/>
      <c r="DY1133" s="90"/>
      <c r="DZ1133" s="90"/>
      <c r="EA1133" s="90"/>
      <c r="EB1133" s="90"/>
      <c r="EC1133" s="90"/>
      <c r="ED1133" s="90"/>
      <c r="EE1133" s="90"/>
      <c r="EF1133" s="90"/>
      <c r="EG1133" s="90"/>
      <c r="EH1133" s="90"/>
      <c r="EI1133" s="90"/>
      <c r="EJ1133" s="90"/>
      <c r="EK1133" s="90"/>
      <c r="EL1133" s="90"/>
      <c r="EM1133" s="90"/>
      <c r="EN1133" s="90"/>
      <c r="EO1133" s="90"/>
      <c r="EP1133" s="90"/>
      <c r="EQ1133" s="90"/>
      <c r="ER1133" s="90"/>
      <c r="ES1133" s="90"/>
      <c r="ET1133" s="90"/>
      <c r="EU1133" s="90"/>
      <c r="EV1133" s="90"/>
      <c r="EW1133" s="90"/>
      <c r="EX1133" s="90"/>
      <c r="EY1133" s="90"/>
      <c r="EZ1133" s="90"/>
      <c r="FA1133" s="90"/>
      <c r="FB1133" s="90"/>
      <c r="FC1133" s="90"/>
      <c r="FD1133" s="90"/>
      <c r="FE1133" s="90"/>
      <c r="FF1133" s="90"/>
      <c r="FG1133" s="90"/>
      <c r="FH1133" s="90"/>
      <c r="FI1133" s="90"/>
      <c r="FJ1133" s="90"/>
      <c r="FK1133" s="90"/>
      <c r="FL1133" s="90"/>
      <c r="FM1133" s="90"/>
      <c r="FN1133" s="90"/>
      <c r="FO1133" s="90"/>
      <c r="FP1133" s="90"/>
      <c r="FQ1133" s="90"/>
      <c r="FR1133" s="90"/>
      <c r="FS1133" s="90"/>
      <c r="FT1133" s="90"/>
      <c r="FU1133" s="90"/>
      <c r="FV1133" s="90"/>
      <c r="FW1133" s="90"/>
      <c r="FX1133" s="90"/>
      <c r="FY1133" s="90"/>
      <c r="FZ1133" s="90"/>
      <c r="GA1133" s="90"/>
      <c r="GB1133" s="90"/>
      <c r="GC1133" s="90"/>
      <c r="GD1133" s="90"/>
      <c r="GE1133" s="90"/>
      <c r="GF1133" s="90"/>
      <c r="GG1133" s="90"/>
      <c r="GH1133" s="90"/>
      <c r="GI1133" s="90"/>
      <c r="GJ1133" s="90"/>
      <c r="GK1133" s="90"/>
      <c r="GL1133" s="90"/>
      <c r="GM1133" s="90"/>
      <c r="GN1133" s="90"/>
      <c r="GO1133" s="90"/>
      <c r="GP1133" s="90"/>
      <c r="GQ1133" s="90"/>
      <c r="GR1133" s="90"/>
      <c r="GS1133" s="90"/>
      <c r="GT1133" s="90"/>
      <c r="GU1133" s="90"/>
      <c r="GV1133" s="90"/>
      <c r="GW1133" s="90"/>
      <c r="GX1133" s="90"/>
      <c r="GY1133" s="90"/>
      <c r="GZ1133" s="90"/>
      <c r="HA1133" s="90"/>
      <c r="HB1133" s="90"/>
      <c r="HC1133" s="90"/>
      <c r="HD1133" s="90"/>
      <c r="HE1133" s="90"/>
      <c r="HF1133" s="90"/>
      <c r="HG1133" s="90"/>
      <c r="HH1133" s="90"/>
      <c r="HI1133" s="90"/>
      <c r="HJ1133" s="90"/>
      <c r="HK1133" s="90"/>
      <c r="HL1133" s="90"/>
      <c r="HM1133" s="90"/>
      <c r="HN1133" s="90"/>
      <c r="HO1133" s="90"/>
      <c r="HP1133" s="90"/>
      <c r="HQ1133" s="90"/>
      <c r="HR1133" s="90"/>
      <c r="HS1133" s="90"/>
      <c r="HT1133" s="90"/>
      <c r="HU1133" s="90"/>
      <c r="HV1133" s="90"/>
      <c r="HW1133" s="90"/>
      <c r="HX1133" s="90"/>
      <c r="HY1133" s="90"/>
      <c r="HZ1133" s="90"/>
      <c r="IA1133" s="90"/>
      <c r="IB1133" s="90"/>
      <c r="IC1133" s="90"/>
      <c r="ID1133" s="90"/>
      <c r="IE1133" s="90"/>
      <c r="IF1133" s="90"/>
      <c r="IG1133" s="90"/>
      <c r="IH1133" s="90"/>
      <c r="II1133" s="90"/>
      <c r="IJ1133" s="90"/>
      <c r="IK1133" s="90"/>
      <c r="IL1133" s="90"/>
      <c r="IM1133" s="90"/>
      <c r="IN1133" s="90"/>
      <c r="IO1133" s="90"/>
      <c r="IP1133" s="90"/>
      <c r="IQ1133" s="90"/>
      <c r="IR1133" s="90"/>
      <c r="IS1133" s="90"/>
      <c r="IT1133" s="90"/>
      <c r="IU1133" s="90"/>
      <c r="IV1133" s="90"/>
      <c r="IW1133" s="90"/>
    </row>
    <row r="1134" customFormat="false" ht="21" hidden="false" customHeight="true" outlineLevel="0" collapsed="false">
      <c r="A1134" s="90"/>
      <c r="B1134" s="90"/>
      <c r="C1134" s="90"/>
      <c r="D1134" s="90"/>
      <c r="E1134" s="90"/>
      <c r="I1134" s="90"/>
      <c r="K1134" s="90"/>
      <c r="L1134" s="90"/>
      <c r="M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90"/>
      <c r="Y1134" s="90"/>
      <c r="Z1134" s="90"/>
      <c r="AA1134" s="90"/>
      <c r="AB1134" s="90"/>
      <c r="AC1134" s="90"/>
      <c r="AD1134" s="90"/>
      <c r="AE1134" s="90"/>
      <c r="AF1134" s="90"/>
      <c r="AG1134" s="90"/>
      <c r="AH1134" s="90"/>
      <c r="AI1134" s="90"/>
      <c r="AJ1134" s="90"/>
      <c r="AK1134" s="90"/>
      <c r="AL1134" s="90"/>
      <c r="AM1134" s="90"/>
      <c r="AN1134" s="90"/>
      <c r="AO1134" s="90"/>
      <c r="AP1134" s="90"/>
      <c r="AQ1134" s="90"/>
      <c r="AR1134" s="90"/>
      <c r="AS1134" s="90"/>
      <c r="AT1134" s="90"/>
      <c r="AU1134" s="90"/>
      <c r="AV1134" s="90"/>
      <c r="AW1134" s="90"/>
      <c r="AX1134" s="90"/>
      <c r="AY1134" s="90"/>
      <c r="AZ1134" s="90"/>
      <c r="BA1134" s="90"/>
      <c r="BB1134" s="90"/>
      <c r="BC1134" s="90"/>
      <c r="BD1134" s="90"/>
      <c r="BE1134" s="90"/>
      <c r="BF1134" s="90"/>
      <c r="BG1134" s="90"/>
      <c r="BH1134" s="90"/>
      <c r="BI1134" s="90"/>
      <c r="BJ1134" s="90"/>
      <c r="BK1134" s="90"/>
      <c r="BL1134" s="90"/>
      <c r="BM1134" s="90"/>
      <c r="BN1134" s="90"/>
      <c r="BO1134" s="90"/>
      <c r="BP1134" s="90"/>
      <c r="BQ1134" s="90"/>
      <c r="BR1134" s="90"/>
      <c r="BS1134" s="90"/>
      <c r="BT1134" s="90"/>
      <c r="BU1134" s="90"/>
      <c r="BV1134" s="90"/>
      <c r="BW1134" s="90"/>
      <c r="BX1134" s="90"/>
      <c r="BY1134" s="90"/>
      <c r="BZ1134" s="90"/>
      <c r="CA1134" s="90"/>
      <c r="CB1134" s="90"/>
      <c r="CC1134" s="90"/>
      <c r="CD1134" s="90"/>
      <c r="CE1134" s="90"/>
      <c r="CF1134" s="90"/>
      <c r="CG1134" s="90"/>
      <c r="CH1134" s="90"/>
      <c r="CI1134" s="90"/>
      <c r="CJ1134" s="90"/>
      <c r="CK1134" s="90"/>
      <c r="CL1134" s="90"/>
      <c r="CM1134" s="90"/>
      <c r="CN1134" s="90"/>
      <c r="CO1134" s="90"/>
      <c r="CP1134" s="90"/>
      <c r="CQ1134" s="90"/>
      <c r="CR1134" s="90"/>
      <c r="CS1134" s="90"/>
      <c r="CT1134" s="90"/>
      <c r="CU1134" s="90"/>
      <c r="CV1134" s="90"/>
      <c r="CW1134" s="90"/>
      <c r="CX1134" s="90"/>
      <c r="CY1134" s="90"/>
      <c r="CZ1134" s="90"/>
      <c r="DA1134" s="90"/>
      <c r="DB1134" s="90"/>
      <c r="DC1134" s="90"/>
      <c r="DD1134" s="90"/>
      <c r="DE1134" s="90"/>
      <c r="DF1134" s="90"/>
      <c r="DG1134" s="90"/>
      <c r="DH1134" s="90"/>
      <c r="DI1134" s="90"/>
      <c r="DJ1134" s="90"/>
      <c r="DK1134" s="90"/>
      <c r="DL1134" s="90"/>
      <c r="DM1134" s="90"/>
      <c r="DN1134" s="90"/>
      <c r="DO1134" s="90"/>
      <c r="DP1134" s="90"/>
      <c r="DQ1134" s="90"/>
      <c r="DR1134" s="90"/>
      <c r="DS1134" s="90"/>
      <c r="DT1134" s="90"/>
      <c r="DU1134" s="90"/>
      <c r="DV1134" s="90"/>
      <c r="DW1134" s="90"/>
      <c r="DX1134" s="90"/>
      <c r="DY1134" s="90"/>
      <c r="DZ1134" s="90"/>
      <c r="EA1134" s="90"/>
      <c r="EB1134" s="90"/>
      <c r="EC1134" s="90"/>
      <c r="ED1134" s="90"/>
      <c r="EE1134" s="90"/>
      <c r="EF1134" s="90"/>
      <c r="EG1134" s="90"/>
      <c r="EH1134" s="90"/>
      <c r="EI1134" s="90"/>
      <c r="EJ1134" s="90"/>
      <c r="EK1134" s="90"/>
      <c r="EL1134" s="90"/>
      <c r="EM1134" s="90"/>
      <c r="EN1134" s="90"/>
      <c r="EO1134" s="90"/>
      <c r="EP1134" s="90"/>
      <c r="EQ1134" s="90"/>
      <c r="ER1134" s="90"/>
      <c r="ES1134" s="90"/>
      <c r="ET1134" s="90"/>
      <c r="EU1134" s="90"/>
      <c r="EV1134" s="90"/>
      <c r="EW1134" s="90"/>
      <c r="EX1134" s="90"/>
      <c r="EY1134" s="90"/>
      <c r="EZ1134" s="90"/>
      <c r="FA1134" s="90"/>
      <c r="FB1134" s="90"/>
      <c r="FC1134" s="90"/>
      <c r="FD1134" s="90"/>
      <c r="FE1134" s="90"/>
      <c r="FF1134" s="90"/>
      <c r="FG1134" s="90"/>
      <c r="FH1134" s="90"/>
      <c r="FI1134" s="90"/>
      <c r="FJ1134" s="90"/>
      <c r="FK1134" s="90"/>
      <c r="FL1134" s="90"/>
      <c r="FM1134" s="90"/>
      <c r="FN1134" s="90"/>
      <c r="FO1134" s="90"/>
      <c r="FP1134" s="90"/>
      <c r="FQ1134" s="90"/>
      <c r="FR1134" s="90"/>
      <c r="FS1134" s="90"/>
      <c r="FT1134" s="90"/>
      <c r="FU1134" s="90"/>
      <c r="FV1134" s="90"/>
      <c r="FW1134" s="90"/>
      <c r="FX1134" s="90"/>
      <c r="FY1134" s="90"/>
      <c r="FZ1134" s="90"/>
      <c r="GA1134" s="90"/>
      <c r="GB1134" s="90"/>
      <c r="GC1134" s="90"/>
      <c r="GD1134" s="90"/>
      <c r="GE1134" s="90"/>
      <c r="GF1134" s="90"/>
      <c r="GG1134" s="90"/>
      <c r="GH1134" s="90"/>
      <c r="GI1134" s="90"/>
      <c r="GJ1134" s="90"/>
      <c r="GK1134" s="90"/>
      <c r="GL1134" s="90"/>
      <c r="GM1134" s="90"/>
      <c r="GN1134" s="90"/>
      <c r="GO1134" s="90"/>
      <c r="GP1134" s="90"/>
      <c r="GQ1134" s="90"/>
      <c r="GR1134" s="90"/>
      <c r="GS1134" s="90"/>
      <c r="GT1134" s="90"/>
      <c r="GU1134" s="90"/>
      <c r="GV1134" s="90"/>
      <c r="GW1134" s="90"/>
      <c r="GX1134" s="90"/>
      <c r="GY1134" s="90"/>
      <c r="GZ1134" s="90"/>
      <c r="HA1134" s="90"/>
      <c r="HB1134" s="90"/>
      <c r="HC1134" s="90"/>
      <c r="HD1134" s="90"/>
      <c r="HE1134" s="90"/>
      <c r="HF1134" s="90"/>
      <c r="HG1134" s="90"/>
      <c r="HH1134" s="90"/>
      <c r="HI1134" s="90"/>
      <c r="HJ1134" s="90"/>
      <c r="HK1134" s="90"/>
      <c r="HL1134" s="90"/>
      <c r="HM1134" s="90"/>
      <c r="HN1134" s="90"/>
      <c r="HO1134" s="90"/>
      <c r="HP1134" s="90"/>
      <c r="HQ1134" s="90"/>
      <c r="HR1134" s="90"/>
      <c r="HS1134" s="90"/>
      <c r="HT1134" s="90"/>
      <c r="HU1134" s="90"/>
      <c r="HV1134" s="90"/>
      <c r="HW1134" s="90"/>
      <c r="HX1134" s="90"/>
      <c r="HY1134" s="90"/>
      <c r="HZ1134" s="90"/>
      <c r="IA1134" s="90"/>
      <c r="IB1134" s="90"/>
      <c r="IC1134" s="90"/>
      <c r="ID1134" s="90"/>
      <c r="IE1134" s="90"/>
      <c r="IF1134" s="90"/>
      <c r="IG1134" s="90"/>
      <c r="IH1134" s="90"/>
      <c r="II1134" s="90"/>
      <c r="IJ1134" s="90"/>
      <c r="IK1134" s="90"/>
      <c r="IL1134" s="90"/>
      <c r="IM1134" s="90"/>
      <c r="IN1134" s="90"/>
      <c r="IO1134" s="90"/>
      <c r="IP1134" s="90"/>
      <c r="IQ1134" s="90"/>
      <c r="IR1134" s="90"/>
      <c r="IS1134" s="90"/>
      <c r="IT1134" s="90"/>
      <c r="IU1134" s="90"/>
      <c r="IV1134" s="90"/>
      <c r="IW1134" s="90"/>
    </row>
    <row r="1135" customFormat="false" ht="21" hidden="false" customHeight="true" outlineLevel="0" collapsed="false">
      <c r="A1135" s="90"/>
      <c r="B1135" s="90"/>
      <c r="C1135" s="90"/>
      <c r="D1135" s="90"/>
      <c r="E1135" s="90"/>
      <c r="I1135" s="90"/>
      <c r="K1135" s="90"/>
      <c r="L1135" s="90"/>
      <c r="M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90"/>
      <c r="Y1135" s="90"/>
      <c r="Z1135" s="90"/>
      <c r="AA1135" s="90"/>
      <c r="AB1135" s="90"/>
      <c r="AC1135" s="90"/>
      <c r="AD1135" s="90"/>
      <c r="AE1135" s="90"/>
      <c r="AF1135" s="90"/>
      <c r="AG1135" s="90"/>
      <c r="AH1135" s="90"/>
      <c r="AI1135" s="90"/>
      <c r="AJ1135" s="90"/>
      <c r="AK1135" s="90"/>
      <c r="AL1135" s="90"/>
      <c r="AM1135" s="90"/>
      <c r="AN1135" s="90"/>
      <c r="AO1135" s="90"/>
      <c r="AP1135" s="90"/>
      <c r="AQ1135" s="90"/>
      <c r="AR1135" s="90"/>
      <c r="AS1135" s="90"/>
      <c r="AT1135" s="90"/>
      <c r="AU1135" s="90"/>
      <c r="AV1135" s="90"/>
      <c r="AW1135" s="90"/>
      <c r="AX1135" s="90"/>
      <c r="AY1135" s="90"/>
      <c r="AZ1135" s="90"/>
      <c r="BA1135" s="90"/>
      <c r="BB1135" s="90"/>
      <c r="BC1135" s="90"/>
      <c r="BD1135" s="90"/>
      <c r="BE1135" s="90"/>
      <c r="BF1135" s="90"/>
      <c r="BG1135" s="90"/>
      <c r="BH1135" s="90"/>
      <c r="BI1135" s="90"/>
      <c r="BJ1135" s="90"/>
      <c r="BK1135" s="90"/>
      <c r="BL1135" s="90"/>
      <c r="BM1135" s="90"/>
      <c r="BN1135" s="90"/>
      <c r="BO1135" s="90"/>
      <c r="BP1135" s="90"/>
      <c r="BQ1135" s="90"/>
      <c r="BR1135" s="90"/>
      <c r="BS1135" s="90"/>
      <c r="BT1135" s="90"/>
      <c r="BU1135" s="90"/>
      <c r="BV1135" s="90"/>
      <c r="BW1135" s="90"/>
      <c r="BX1135" s="90"/>
      <c r="BY1135" s="90"/>
      <c r="BZ1135" s="90"/>
      <c r="CA1135" s="90"/>
      <c r="CB1135" s="90"/>
      <c r="CC1135" s="90"/>
      <c r="CD1135" s="90"/>
      <c r="CE1135" s="90"/>
      <c r="CF1135" s="90"/>
      <c r="CG1135" s="90"/>
      <c r="CH1135" s="90"/>
      <c r="CI1135" s="90"/>
      <c r="CJ1135" s="90"/>
      <c r="CK1135" s="90"/>
      <c r="CL1135" s="90"/>
      <c r="CM1135" s="90"/>
      <c r="CN1135" s="90"/>
      <c r="CO1135" s="90"/>
      <c r="CP1135" s="90"/>
      <c r="CQ1135" s="90"/>
      <c r="CR1135" s="90"/>
      <c r="CS1135" s="90"/>
      <c r="CT1135" s="90"/>
      <c r="CU1135" s="90"/>
      <c r="CV1135" s="90"/>
      <c r="CW1135" s="90"/>
      <c r="CX1135" s="90"/>
      <c r="CY1135" s="90"/>
      <c r="CZ1135" s="90"/>
      <c r="DA1135" s="90"/>
      <c r="DB1135" s="90"/>
      <c r="DC1135" s="90"/>
      <c r="DD1135" s="90"/>
      <c r="DE1135" s="90"/>
      <c r="DF1135" s="90"/>
      <c r="DG1135" s="90"/>
      <c r="DH1135" s="90"/>
      <c r="DI1135" s="90"/>
      <c r="DJ1135" s="90"/>
      <c r="DK1135" s="90"/>
      <c r="DL1135" s="90"/>
      <c r="DM1135" s="90"/>
      <c r="DN1135" s="90"/>
      <c r="DO1135" s="90"/>
      <c r="DP1135" s="90"/>
      <c r="DQ1135" s="90"/>
      <c r="DR1135" s="90"/>
      <c r="DS1135" s="90"/>
      <c r="DT1135" s="90"/>
      <c r="DU1135" s="90"/>
      <c r="DV1135" s="90"/>
      <c r="DW1135" s="90"/>
      <c r="DX1135" s="90"/>
      <c r="DY1135" s="90"/>
      <c r="DZ1135" s="90"/>
      <c r="EA1135" s="90"/>
      <c r="EB1135" s="90"/>
      <c r="EC1135" s="90"/>
      <c r="ED1135" s="90"/>
      <c r="EE1135" s="90"/>
      <c r="EF1135" s="90"/>
      <c r="EG1135" s="90"/>
      <c r="EH1135" s="90"/>
      <c r="EI1135" s="90"/>
      <c r="EJ1135" s="90"/>
      <c r="EK1135" s="90"/>
      <c r="EL1135" s="90"/>
      <c r="EM1135" s="90"/>
      <c r="EN1135" s="90"/>
      <c r="EO1135" s="90"/>
      <c r="EP1135" s="90"/>
      <c r="EQ1135" s="90"/>
      <c r="ER1135" s="90"/>
      <c r="ES1135" s="90"/>
      <c r="ET1135" s="90"/>
      <c r="EU1135" s="90"/>
      <c r="EV1135" s="90"/>
      <c r="EW1135" s="90"/>
      <c r="EX1135" s="90"/>
      <c r="EY1135" s="90"/>
      <c r="EZ1135" s="90"/>
      <c r="FA1135" s="90"/>
      <c r="FB1135" s="90"/>
      <c r="FC1135" s="90"/>
      <c r="FD1135" s="90"/>
      <c r="FE1135" s="90"/>
      <c r="FF1135" s="90"/>
      <c r="FG1135" s="90"/>
      <c r="FH1135" s="90"/>
      <c r="FI1135" s="90"/>
      <c r="FJ1135" s="90"/>
      <c r="FK1135" s="90"/>
      <c r="FL1135" s="90"/>
      <c r="FM1135" s="90"/>
      <c r="FN1135" s="90"/>
      <c r="FO1135" s="90"/>
      <c r="FP1135" s="90"/>
      <c r="FQ1135" s="90"/>
      <c r="FR1135" s="90"/>
      <c r="FS1135" s="90"/>
      <c r="FT1135" s="90"/>
      <c r="FU1135" s="90"/>
      <c r="FV1135" s="90"/>
      <c r="FW1135" s="90"/>
      <c r="FX1135" s="90"/>
      <c r="FY1135" s="90"/>
      <c r="FZ1135" s="90"/>
      <c r="GA1135" s="90"/>
      <c r="GB1135" s="90"/>
      <c r="GC1135" s="90"/>
      <c r="GD1135" s="90"/>
      <c r="GE1135" s="90"/>
      <c r="GF1135" s="90"/>
      <c r="GG1135" s="90"/>
      <c r="GH1135" s="90"/>
      <c r="GI1135" s="90"/>
      <c r="GJ1135" s="90"/>
      <c r="GK1135" s="90"/>
      <c r="GL1135" s="90"/>
      <c r="GM1135" s="90"/>
      <c r="GN1135" s="90"/>
      <c r="GO1135" s="90"/>
      <c r="GP1135" s="90"/>
      <c r="GQ1135" s="90"/>
      <c r="GR1135" s="90"/>
      <c r="GS1135" s="90"/>
      <c r="GT1135" s="90"/>
      <c r="GU1135" s="90"/>
      <c r="GV1135" s="90"/>
      <c r="GW1135" s="90"/>
      <c r="GX1135" s="90"/>
      <c r="GY1135" s="90"/>
      <c r="GZ1135" s="90"/>
      <c r="HA1135" s="90"/>
      <c r="HB1135" s="90"/>
      <c r="HC1135" s="90"/>
      <c r="HD1135" s="90"/>
      <c r="HE1135" s="90"/>
      <c r="HF1135" s="90"/>
      <c r="HG1135" s="90"/>
      <c r="HH1135" s="90"/>
      <c r="HI1135" s="90"/>
      <c r="HJ1135" s="90"/>
      <c r="HK1135" s="90"/>
      <c r="HL1135" s="90"/>
      <c r="HM1135" s="90"/>
      <c r="HN1135" s="90"/>
      <c r="HO1135" s="90"/>
      <c r="HP1135" s="90"/>
      <c r="HQ1135" s="90"/>
      <c r="HR1135" s="90"/>
      <c r="HS1135" s="90"/>
      <c r="HT1135" s="90"/>
      <c r="HU1135" s="90"/>
      <c r="HV1135" s="90"/>
      <c r="HW1135" s="90"/>
      <c r="HX1135" s="90"/>
      <c r="HY1135" s="90"/>
      <c r="HZ1135" s="90"/>
      <c r="IA1135" s="90"/>
      <c r="IB1135" s="90"/>
      <c r="IC1135" s="90"/>
      <c r="ID1135" s="90"/>
      <c r="IE1135" s="90"/>
      <c r="IF1135" s="90"/>
      <c r="IG1135" s="90"/>
      <c r="IH1135" s="90"/>
      <c r="II1135" s="90"/>
      <c r="IJ1135" s="90"/>
      <c r="IK1135" s="90"/>
      <c r="IL1135" s="90"/>
      <c r="IM1135" s="90"/>
      <c r="IN1135" s="90"/>
      <c r="IO1135" s="90"/>
      <c r="IP1135" s="90"/>
      <c r="IQ1135" s="90"/>
      <c r="IR1135" s="90"/>
      <c r="IS1135" s="90"/>
      <c r="IT1135" s="90"/>
      <c r="IU1135" s="90"/>
      <c r="IV1135" s="90"/>
      <c r="IW1135" s="90"/>
    </row>
    <row r="1136" customFormat="false" ht="21" hidden="false" customHeight="true" outlineLevel="0" collapsed="false">
      <c r="A1136" s="90"/>
      <c r="B1136" s="90"/>
      <c r="C1136" s="90"/>
      <c r="D1136" s="90"/>
      <c r="E1136" s="90"/>
      <c r="I1136" s="90"/>
      <c r="K1136" s="90"/>
      <c r="L1136" s="90"/>
      <c r="M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90"/>
      <c r="Y1136" s="90"/>
      <c r="Z1136" s="90"/>
      <c r="AA1136" s="90"/>
      <c r="AB1136" s="90"/>
      <c r="AC1136" s="90"/>
      <c r="AD1136" s="90"/>
      <c r="AE1136" s="90"/>
      <c r="AF1136" s="90"/>
      <c r="AG1136" s="90"/>
      <c r="AH1136" s="90"/>
      <c r="AI1136" s="90"/>
      <c r="AJ1136" s="90"/>
      <c r="AK1136" s="90"/>
      <c r="AL1136" s="90"/>
      <c r="AM1136" s="90"/>
      <c r="AN1136" s="90"/>
      <c r="AO1136" s="90"/>
      <c r="AP1136" s="90"/>
      <c r="AQ1136" s="90"/>
      <c r="AR1136" s="90"/>
      <c r="AS1136" s="90"/>
      <c r="AT1136" s="90"/>
      <c r="AU1136" s="90"/>
      <c r="AV1136" s="90"/>
      <c r="AW1136" s="90"/>
      <c r="AX1136" s="90"/>
      <c r="AY1136" s="90"/>
      <c r="AZ1136" s="90"/>
      <c r="BA1136" s="90"/>
      <c r="BB1136" s="90"/>
      <c r="BC1136" s="90"/>
      <c r="BD1136" s="90"/>
      <c r="BE1136" s="90"/>
      <c r="BF1136" s="90"/>
      <c r="BG1136" s="90"/>
      <c r="BH1136" s="90"/>
      <c r="BI1136" s="90"/>
      <c r="BJ1136" s="90"/>
      <c r="BK1136" s="90"/>
      <c r="BL1136" s="90"/>
      <c r="BM1136" s="90"/>
      <c r="BN1136" s="90"/>
      <c r="BO1136" s="90"/>
      <c r="BP1136" s="90"/>
      <c r="BQ1136" s="90"/>
      <c r="BR1136" s="90"/>
      <c r="BS1136" s="90"/>
      <c r="BT1136" s="90"/>
      <c r="BU1136" s="90"/>
      <c r="BV1136" s="90"/>
      <c r="BW1136" s="90"/>
      <c r="BX1136" s="90"/>
      <c r="BY1136" s="90"/>
      <c r="BZ1136" s="90"/>
      <c r="CA1136" s="90"/>
      <c r="CB1136" s="90"/>
      <c r="CC1136" s="90"/>
      <c r="CD1136" s="90"/>
      <c r="CE1136" s="90"/>
      <c r="CF1136" s="90"/>
      <c r="CG1136" s="90"/>
      <c r="CH1136" s="90"/>
      <c r="CI1136" s="90"/>
      <c r="CJ1136" s="90"/>
      <c r="CK1136" s="90"/>
      <c r="CL1136" s="90"/>
      <c r="CM1136" s="90"/>
      <c r="CN1136" s="90"/>
      <c r="CO1136" s="90"/>
      <c r="CP1136" s="90"/>
      <c r="CQ1136" s="90"/>
      <c r="CR1136" s="90"/>
      <c r="CS1136" s="90"/>
      <c r="CT1136" s="90"/>
      <c r="CU1136" s="90"/>
      <c r="CV1136" s="90"/>
      <c r="CW1136" s="90"/>
      <c r="CX1136" s="90"/>
      <c r="CY1136" s="90"/>
      <c r="CZ1136" s="90"/>
      <c r="DA1136" s="90"/>
      <c r="DB1136" s="90"/>
      <c r="DC1136" s="90"/>
      <c r="DD1136" s="90"/>
      <c r="DE1136" s="90"/>
      <c r="DF1136" s="90"/>
      <c r="DG1136" s="90"/>
      <c r="DH1136" s="90"/>
      <c r="DI1136" s="90"/>
      <c r="DJ1136" s="90"/>
      <c r="DK1136" s="90"/>
      <c r="DL1136" s="90"/>
      <c r="DM1136" s="90"/>
      <c r="DN1136" s="90"/>
      <c r="DO1136" s="90"/>
      <c r="DP1136" s="90"/>
      <c r="DQ1136" s="90"/>
      <c r="DR1136" s="90"/>
      <c r="DS1136" s="90"/>
      <c r="DT1136" s="90"/>
      <c r="DU1136" s="90"/>
      <c r="DV1136" s="90"/>
      <c r="DW1136" s="90"/>
      <c r="DX1136" s="90"/>
      <c r="DY1136" s="90"/>
      <c r="DZ1136" s="90"/>
      <c r="EA1136" s="90"/>
      <c r="EB1136" s="90"/>
      <c r="EC1136" s="90"/>
      <c r="ED1136" s="90"/>
      <c r="EE1136" s="90"/>
      <c r="EF1136" s="90"/>
      <c r="EG1136" s="90"/>
      <c r="EH1136" s="90"/>
      <c r="EI1136" s="90"/>
      <c r="EJ1136" s="90"/>
      <c r="EK1136" s="90"/>
      <c r="EL1136" s="90"/>
      <c r="EM1136" s="90"/>
      <c r="EN1136" s="90"/>
      <c r="EO1136" s="90"/>
      <c r="EP1136" s="90"/>
      <c r="EQ1136" s="90"/>
      <c r="ER1136" s="90"/>
      <c r="ES1136" s="90"/>
      <c r="ET1136" s="90"/>
      <c r="EU1136" s="90"/>
      <c r="EV1136" s="90"/>
      <c r="EW1136" s="90"/>
      <c r="EX1136" s="90"/>
      <c r="EY1136" s="90"/>
      <c r="EZ1136" s="90"/>
      <c r="FA1136" s="90"/>
      <c r="FB1136" s="90"/>
      <c r="FC1136" s="90"/>
      <c r="FD1136" s="90"/>
      <c r="FE1136" s="90"/>
      <c r="FF1136" s="90"/>
      <c r="FG1136" s="90"/>
      <c r="FH1136" s="90"/>
      <c r="FI1136" s="90"/>
      <c r="FJ1136" s="90"/>
      <c r="FK1136" s="90"/>
      <c r="FL1136" s="90"/>
      <c r="FM1136" s="90"/>
      <c r="FN1136" s="90"/>
      <c r="FO1136" s="90"/>
      <c r="FP1136" s="90"/>
      <c r="FQ1136" s="90"/>
      <c r="FR1136" s="90"/>
      <c r="FS1136" s="90"/>
      <c r="FT1136" s="90"/>
      <c r="FU1136" s="90"/>
      <c r="FV1136" s="90"/>
      <c r="FW1136" s="90"/>
      <c r="FX1136" s="90"/>
      <c r="FY1136" s="90"/>
      <c r="FZ1136" s="90"/>
      <c r="GA1136" s="90"/>
      <c r="GB1136" s="90"/>
      <c r="GC1136" s="90"/>
      <c r="GD1136" s="90"/>
      <c r="GE1136" s="90"/>
      <c r="GF1136" s="90"/>
      <c r="GG1136" s="90"/>
      <c r="GH1136" s="90"/>
      <c r="GI1136" s="90"/>
      <c r="GJ1136" s="90"/>
      <c r="GK1136" s="90"/>
      <c r="GL1136" s="90"/>
      <c r="GM1136" s="90"/>
      <c r="GN1136" s="90"/>
      <c r="GO1136" s="90"/>
      <c r="GP1136" s="90"/>
      <c r="GQ1136" s="90"/>
      <c r="GR1136" s="90"/>
      <c r="GS1136" s="90"/>
      <c r="GT1136" s="90"/>
      <c r="GU1136" s="90"/>
      <c r="GV1136" s="90"/>
      <c r="GW1136" s="90"/>
      <c r="GX1136" s="90"/>
      <c r="GY1136" s="90"/>
      <c r="GZ1136" s="90"/>
      <c r="HA1136" s="90"/>
      <c r="HB1136" s="90"/>
      <c r="HC1136" s="90"/>
      <c r="HD1136" s="90"/>
      <c r="HE1136" s="90"/>
      <c r="HF1136" s="90"/>
      <c r="HG1136" s="90"/>
      <c r="HH1136" s="90"/>
      <c r="HI1136" s="90"/>
      <c r="HJ1136" s="90"/>
      <c r="HK1136" s="90"/>
      <c r="HL1136" s="90"/>
      <c r="HM1136" s="90"/>
      <c r="HN1136" s="90"/>
      <c r="HO1136" s="90"/>
      <c r="HP1136" s="90"/>
      <c r="HQ1136" s="90"/>
      <c r="HR1136" s="90"/>
      <c r="HS1136" s="90"/>
      <c r="HT1136" s="90"/>
      <c r="HU1136" s="90"/>
      <c r="HV1136" s="90"/>
      <c r="HW1136" s="90"/>
      <c r="HX1136" s="90"/>
      <c r="HY1136" s="90"/>
      <c r="HZ1136" s="90"/>
      <c r="IA1136" s="90"/>
      <c r="IB1136" s="90"/>
      <c r="IC1136" s="90"/>
      <c r="ID1136" s="90"/>
      <c r="IE1136" s="90"/>
      <c r="IF1136" s="90"/>
      <c r="IG1136" s="90"/>
      <c r="IH1136" s="90"/>
      <c r="II1136" s="90"/>
      <c r="IJ1136" s="90"/>
      <c r="IK1136" s="90"/>
      <c r="IL1136" s="90"/>
      <c r="IM1136" s="90"/>
      <c r="IN1136" s="90"/>
      <c r="IO1136" s="90"/>
      <c r="IP1136" s="90"/>
      <c r="IQ1136" s="90"/>
      <c r="IR1136" s="90"/>
      <c r="IS1136" s="90"/>
      <c r="IT1136" s="90"/>
      <c r="IU1136" s="90"/>
      <c r="IV1136" s="90"/>
      <c r="IW1136" s="90"/>
    </row>
    <row r="1137" customFormat="false" ht="21" hidden="false" customHeight="true" outlineLevel="0" collapsed="false">
      <c r="A1137" s="90"/>
      <c r="B1137" s="90"/>
      <c r="C1137" s="90"/>
      <c r="D1137" s="90"/>
      <c r="E1137" s="90"/>
      <c r="I1137" s="90"/>
      <c r="K1137" s="90"/>
      <c r="L1137" s="90"/>
      <c r="M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90"/>
      <c r="Y1137" s="90"/>
      <c r="Z1137" s="90"/>
      <c r="AA1137" s="90"/>
      <c r="AB1137" s="90"/>
      <c r="AC1137" s="90"/>
      <c r="AD1137" s="90"/>
      <c r="AE1137" s="90"/>
      <c r="AF1137" s="90"/>
      <c r="AG1137" s="90"/>
      <c r="AH1137" s="90"/>
      <c r="AI1137" s="90"/>
      <c r="AJ1137" s="90"/>
      <c r="AK1137" s="90"/>
      <c r="AL1137" s="90"/>
      <c r="AM1137" s="90"/>
      <c r="AN1137" s="90"/>
      <c r="AO1137" s="90"/>
      <c r="AP1137" s="90"/>
      <c r="AQ1137" s="90"/>
      <c r="AR1137" s="90"/>
      <c r="AS1137" s="90"/>
      <c r="AT1137" s="90"/>
      <c r="AU1137" s="90"/>
      <c r="AV1137" s="90"/>
      <c r="AW1137" s="90"/>
      <c r="AX1137" s="90"/>
      <c r="AY1137" s="90"/>
      <c r="AZ1137" s="90"/>
      <c r="BA1137" s="90"/>
      <c r="BB1137" s="90"/>
      <c r="BC1137" s="90"/>
      <c r="BD1137" s="90"/>
      <c r="BE1137" s="90"/>
      <c r="BF1137" s="90"/>
      <c r="BG1137" s="90"/>
      <c r="BH1137" s="90"/>
      <c r="BI1137" s="90"/>
      <c r="BJ1137" s="90"/>
      <c r="BK1137" s="90"/>
      <c r="BL1137" s="90"/>
      <c r="BM1137" s="90"/>
      <c r="BN1137" s="90"/>
      <c r="BO1137" s="90"/>
      <c r="BP1137" s="90"/>
      <c r="BQ1137" s="90"/>
      <c r="BR1137" s="90"/>
      <c r="BS1137" s="90"/>
      <c r="BT1137" s="90"/>
      <c r="BU1137" s="90"/>
      <c r="BV1137" s="90"/>
      <c r="BW1137" s="90"/>
      <c r="BX1137" s="90"/>
      <c r="BY1137" s="90"/>
      <c r="BZ1137" s="90"/>
      <c r="CA1137" s="90"/>
      <c r="CB1137" s="90"/>
      <c r="CC1137" s="90"/>
      <c r="CD1137" s="90"/>
      <c r="CE1137" s="90"/>
      <c r="CF1137" s="90"/>
      <c r="CG1137" s="90"/>
      <c r="CH1137" s="90"/>
      <c r="CI1137" s="90"/>
      <c r="CJ1137" s="90"/>
      <c r="CK1137" s="90"/>
      <c r="CL1137" s="90"/>
      <c r="CM1137" s="90"/>
      <c r="CN1137" s="90"/>
      <c r="CO1137" s="90"/>
      <c r="CP1137" s="90"/>
      <c r="CQ1137" s="90"/>
      <c r="CR1137" s="90"/>
      <c r="CS1137" s="90"/>
      <c r="CT1137" s="90"/>
      <c r="CU1137" s="90"/>
      <c r="CV1137" s="90"/>
      <c r="CW1137" s="90"/>
      <c r="CX1137" s="90"/>
      <c r="CY1137" s="90"/>
      <c r="CZ1137" s="90"/>
      <c r="DA1137" s="90"/>
      <c r="DB1137" s="90"/>
      <c r="DC1137" s="90"/>
      <c r="DD1137" s="90"/>
      <c r="DE1137" s="90"/>
      <c r="DF1137" s="90"/>
      <c r="DG1137" s="90"/>
      <c r="DH1137" s="90"/>
      <c r="DI1137" s="90"/>
      <c r="DJ1137" s="90"/>
      <c r="DK1137" s="90"/>
      <c r="DL1137" s="90"/>
      <c r="DM1137" s="90"/>
      <c r="DN1137" s="90"/>
      <c r="DO1137" s="90"/>
      <c r="DP1137" s="90"/>
      <c r="DQ1137" s="90"/>
      <c r="DR1137" s="90"/>
      <c r="DS1137" s="90"/>
      <c r="DT1137" s="90"/>
      <c r="DU1137" s="90"/>
      <c r="DV1137" s="90"/>
      <c r="DW1137" s="90"/>
      <c r="DX1137" s="90"/>
      <c r="DY1137" s="90"/>
      <c r="DZ1137" s="90"/>
      <c r="EA1137" s="90"/>
      <c r="EB1137" s="90"/>
      <c r="EC1137" s="90"/>
      <c r="ED1137" s="90"/>
      <c r="EE1137" s="90"/>
      <c r="EF1137" s="90"/>
      <c r="EG1137" s="90"/>
      <c r="EH1137" s="90"/>
      <c r="EI1137" s="90"/>
      <c r="EJ1137" s="90"/>
      <c r="EK1137" s="90"/>
      <c r="EL1137" s="90"/>
      <c r="EM1137" s="90"/>
      <c r="EN1137" s="90"/>
      <c r="EO1137" s="90"/>
      <c r="EP1137" s="90"/>
      <c r="EQ1137" s="90"/>
      <c r="ER1137" s="90"/>
      <c r="ES1137" s="90"/>
      <c r="ET1137" s="90"/>
      <c r="EU1137" s="90"/>
      <c r="EV1137" s="90"/>
      <c r="EW1137" s="90"/>
      <c r="EX1137" s="90"/>
      <c r="EY1137" s="90"/>
      <c r="EZ1137" s="90"/>
      <c r="FA1137" s="90"/>
      <c r="FB1137" s="90"/>
      <c r="FC1137" s="90"/>
      <c r="FD1137" s="90"/>
      <c r="FE1137" s="90"/>
      <c r="FF1137" s="90"/>
      <c r="FG1137" s="90"/>
      <c r="FH1137" s="90"/>
      <c r="FI1137" s="90"/>
      <c r="FJ1137" s="90"/>
      <c r="FK1137" s="90"/>
      <c r="FL1137" s="90"/>
      <c r="FM1137" s="90"/>
      <c r="FN1137" s="90"/>
      <c r="FO1137" s="90"/>
      <c r="FP1137" s="90"/>
      <c r="FQ1137" s="90"/>
      <c r="FR1137" s="90"/>
      <c r="FS1137" s="90"/>
      <c r="FT1137" s="90"/>
      <c r="FU1137" s="90"/>
      <c r="FV1137" s="90"/>
      <c r="FW1137" s="90"/>
      <c r="FX1137" s="90"/>
      <c r="FY1137" s="90"/>
      <c r="FZ1137" s="90"/>
      <c r="GA1137" s="90"/>
      <c r="GB1137" s="90"/>
      <c r="GC1137" s="90"/>
      <c r="GD1137" s="90"/>
      <c r="GE1137" s="90"/>
      <c r="GF1137" s="90"/>
      <c r="GG1137" s="90"/>
      <c r="GH1137" s="90"/>
      <c r="GI1137" s="90"/>
      <c r="GJ1137" s="90"/>
      <c r="GK1137" s="90"/>
      <c r="GL1137" s="90"/>
      <c r="GM1137" s="90"/>
      <c r="GN1137" s="90"/>
      <c r="GO1137" s="90"/>
      <c r="GP1137" s="90"/>
      <c r="GQ1137" s="90"/>
      <c r="GR1137" s="90"/>
      <c r="GS1137" s="90"/>
      <c r="GT1137" s="90"/>
      <c r="GU1137" s="90"/>
      <c r="GV1137" s="90"/>
      <c r="GW1137" s="90"/>
      <c r="GX1137" s="90"/>
      <c r="GY1137" s="90"/>
      <c r="GZ1137" s="90"/>
      <c r="HA1137" s="90"/>
      <c r="HB1137" s="90"/>
      <c r="HC1137" s="90"/>
      <c r="HD1137" s="90"/>
      <c r="HE1137" s="90"/>
      <c r="HF1137" s="90"/>
      <c r="HG1137" s="90"/>
      <c r="HH1137" s="90"/>
      <c r="HI1137" s="90"/>
      <c r="HJ1137" s="90"/>
      <c r="HK1137" s="90"/>
      <c r="HL1137" s="90"/>
      <c r="HM1137" s="90"/>
      <c r="HN1137" s="90"/>
      <c r="HO1137" s="90"/>
      <c r="HP1137" s="90"/>
      <c r="HQ1137" s="90"/>
      <c r="HR1137" s="90"/>
      <c r="HS1137" s="90"/>
      <c r="HT1137" s="90"/>
      <c r="HU1137" s="90"/>
      <c r="HV1137" s="90"/>
      <c r="HW1137" s="90"/>
      <c r="HX1137" s="90"/>
      <c r="HY1137" s="90"/>
      <c r="HZ1137" s="90"/>
      <c r="IA1137" s="90"/>
      <c r="IB1137" s="90"/>
      <c r="IC1137" s="90"/>
      <c r="ID1137" s="90"/>
      <c r="IE1137" s="90"/>
      <c r="IF1137" s="90"/>
      <c r="IG1137" s="90"/>
      <c r="IH1137" s="90"/>
      <c r="II1137" s="90"/>
      <c r="IJ1137" s="90"/>
      <c r="IK1137" s="90"/>
      <c r="IL1137" s="90"/>
      <c r="IM1137" s="90"/>
      <c r="IN1137" s="90"/>
      <c r="IO1137" s="90"/>
      <c r="IP1137" s="90"/>
      <c r="IQ1137" s="90"/>
      <c r="IR1137" s="90"/>
      <c r="IS1137" s="90"/>
      <c r="IT1137" s="90"/>
      <c r="IU1137" s="90"/>
      <c r="IV1137" s="90"/>
      <c r="IW1137" s="90"/>
    </row>
    <row r="1138" customFormat="false" ht="21" hidden="false" customHeight="true" outlineLevel="0" collapsed="false">
      <c r="A1138" s="90"/>
      <c r="B1138" s="90"/>
      <c r="C1138" s="90"/>
      <c r="D1138" s="90"/>
      <c r="E1138" s="90"/>
      <c r="I1138" s="90"/>
      <c r="K1138" s="90"/>
      <c r="L1138" s="90"/>
      <c r="M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0"/>
      <c r="Y1138" s="90"/>
      <c r="Z1138" s="90"/>
      <c r="AA1138" s="90"/>
      <c r="AB1138" s="90"/>
      <c r="AC1138" s="90"/>
      <c r="AD1138" s="90"/>
      <c r="AE1138" s="90"/>
      <c r="AF1138" s="90"/>
      <c r="AG1138" s="90"/>
      <c r="AH1138" s="90"/>
      <c r="AI1138" s="90"/>
      <c r="AJ1138" s="90"/>
      <c r="AK1138" s="90"/>
      <c r="AL1138" s="90"/>
      <c r="AM1138" s="90"/>
      <c r="AN1138" s="90"/>
      <c r="AO1138" s="90"/>
      <c r="AP1138" s="90"/>
      <c r="AQ1138" s="90"/>
      <c r="AR1138" s="90"/>
      <c r="AS1138" s="90"/>
      <c r="AT1138" s="90"/>
      <c r="AU1138" s="90"/>
      <c r="AV1138" s="90"/>
      <c r="AW1138" s="90"/>
      <c r="AX1138" s="90"/>
      <c r="AY1138" s="90"/>
      <c r="AZ1138" s="90"/>
      <c r="BA1138" s="90"/>
      <c r="BB1138" s="90"/>
      <c r="BC1138" s="90"/>
      <c r="BD1138" s="90"/>
      <c r="BE1138" s="90"/>
      <c r="BF1138" s="90"/>
      <c r="BG1138" s="90"/>
      <c r="BH1138" s="90"/>
      <c r="BI1138" s="90"/>
      <c r="BJ1138" s="90"/>
      <c r="BK1138" s="90"/>
      <c r="BL1138" s="90"/>
      <c r="BM1138" s="90"/>
      <c r="BN1138" s="90"/>
      <c r="BO1138" s="90"/>
      <c r="BP1138" s="90"/>
      <c r="BQ1138" s="90"/>
      <c r="BR1138" s="90"/>
      <c r="BS1138" s="90"/>
      <c r="BT1138" s="90"/>
      <c r="BU1138" s="90"/>
      <c r="BV1138" s="90"/>
      <c r="BW1138" s="90"/>
      <c r="BX1138" s="90"/>
      <c r="BY1138" s="90"/>
      <c r="BZ1138" s="90"/>
      <c r="CA1138" s="90"/>
      <c r="CB1138" s="90"/>
      <c r="CC1138" s="90"/>
      <c r="CD1138" s="90"/>
      <c r="CE1138" s="90"/>
      <c r="CF1138" s="90"/>
      <c r="CG1138" s="90"/>
      <c r="CH1138" s="90"/>
      <c r="CI1138" s="90"/>
      <c r="CJ1138" s="90"/>
      <c r="CK1138" s="90"/>
      <c r="CL1138" s="90"/>
      <c r="CM1138" s="90"/>
      <c r="CN1138" s="90"/>
      <c r="CO1138" s="90"/>
      <c r="CP1138" s="90"/>
      <c r="CQ1138" s="90"/>
      <c r="CR1138" s="90"/>
      <c r="CS1138" s="90"/>
      <c r="CT1138" s="90"/>
      <c r="CU1138" s="90"/>
      <c r="CV1138" s="90"/>
      <c r="CW1138" s="90"/>
      <c r="CX1138" s="90"/>
      <c r="CY1138" s="90"/>
      <c r="CZ1138" s="90"/>
      <c r="DA1138" s="90"/>
      <c r="DB1138" s="90"/>
      <c r="DC1138" s="90"/>
      <c r="DD1138" s="90"/>
      <c r="DE1138" s="90"/>
      <c r="DF1138" s="90"/>
      <c r="DG1138" s="90"/>
      <c r="DH1138" s="90"/>
      <c r="DI1138" s="90"/>
      <c r="DJ1138" s="90"/>
      <c r="DK1138" s="90"/>
      <c r="DL1138" s="90"/>
      <c r="DM1138" s="90"/>
      <c r="DN1138" s="90"/>
      <c r="DO1138" s="90"/>
      <c r="DP1138" s="90"/>
      <c r="DQ1138" s="90"/>
      <c r="DR1138" s="90"/>
      <c r="DS1138" s="90"/>
      <c r="DT1138" s="90"/>
      <c r="DU1138" s="90"/>
      <c r="DV1138" s="90"/>
      <c r="DW1138" s="90"/>
      <c r="DX1138" s="90"/>
      <c r="DY1138" s="90"/>
      <c r="DZ1138" s="90"/>
      <c r="EA1138" s="90"/>
      <c r="EB1138" s="90"/>
      <c r="EC1138" s="90"/>
      <c r="ED1138" s="90"/>
      <c r="EE1138" s="90"/>
      <c r="EF1138" s="90"/>
      <c r="EG1138" s="90"/>
      <c r="EH1138" s="90"/>
      <c r="EI1138" s="90"/>
      <c r="EJ1138" s="90"/>
      <c r="EK1138" s="90"/>
      <c r="EL1138" s="90"/>
      <c r="EM1138" s="90"/>
      <c r="EN1138" s="90"/>
      <c r="EO1138" s="90"/>
      <c r="EP1138" s="90"/>
      <c r="EQ1138" s="90"/>
      <c r="ER1138" s="90"/>
      <c r="ES1138" s="90"/>
      <c r="ET1138" s="90"/>
      <c r="EU1138" s="90"/>
      <c r="EV1138" s="90"/>
      <c r="EW1138" s="90"/>
      <c r="EX1138" s="90"/>
      <c r="EY1138" s="90"/>
      <c r="EZ1138" s="90"/>
      <c r="FA1138" s="90"/>
      <c r="FB1138" s="90"/>
      <c r="FC1138" s="90"/>
      <c r="FD1138" s="90"/>
      <c r="FE1138" s="90"/>
      <c r="FF1138" s="90"/>
      <c r="FG1138" s="90"/>
      <c r="FH1138" s="90"/>
      <c r="FI1138" s="90"/>
      <c r="FJ1138" s="90"/>
      <c r="FK1138" s="90"/>
      <c r="FL1138" s="90"/>
      <c r="FM1138" s="90"/>
      <c r="FN1138" s="90"/>
      <c r="FO1138" s="90"/>
      <c r="FP1138" s="90"/>
      <c r="FQ1138" s="90"/>
      <c r="FR1138" s="90"/>
      <c r="FS1138" s="90"/>
      <c r="FT1138" s="90"/>
      <c r="FU1138" s="90"/>
      <c r="FV1138" s="90"/>
      <c r="FW1138" s="90"/>
      <c r="FX1138" s="90"/>
      <c r="FY1138" s="90"/>
      <c r="FZ1138" s="90"/>
      <c r="GA1138" s="90"/>
      <c r="GB1138" s="90"/>
      <c r="GC1138" s="90"/>
      <c r="GD1138" s="90"/>
      <c r="GE1138" s="90"/>
      <c r="GF1138" s="90"/>
      <c r="GG1138" s="90"/>
      <c r="GH1138" s="90"/>
      <c r="GI1138" s="90"/>
      <c r="GJ1138" s="90"/>
      <c r="GK1138" s="90"/>
      <c r="GL1138" s="90"/>
      <c r="GM1138" s="90"/>
      <c r="GN1138" s="90"/>
      <c r="GO1138" s="90"/>
      <c r="GP1138" s="90"/>
      <c r="GQ1138" s="90"/>
      <c r="GR1138" s="90"/>
      <c r="GS1138" s="90"/>
      <c r="GT1138" s="90"/>
      <c r="GU1138" s="90"/>
      <c r="GV1138" s="90"/>
      <c r="GW1138" s="90"/>
      <c r="GX1138" s="90"/>
      <c r="GY1138" s="90"/>
      <c r="GZ1138" s="90"/>
      <c r="HA1138" s="90"/>
      <c r="HB1138" s="90"/>
      <c r="HC1138" s="90"/>
      <c r="HD1138" s="90"/>
      <c r="HE1138" s="90"/>
      <c r="HF1138" s="90"/>
      <c r="HG1138" s="90"/>
      <c r="HH1138" s="90"/>
      <c r="HI1138" s="90"/>
      <c r="HJ1138" s="90"/>
      <c r="HK1138" s="90"/>
      <c r="HL1138" s="90"/>
      <c r="HM1138" s="90"/>
      <c r="HN1138" s="90"/>
      <c r="HO1138" s="90"/>
      <c r="HP1138" s="90"/>
      <c r="HQ1138" s="90"/>
      <c r="HR1138" s="90"/>
      <c r="HS1138" s="90"/>
      <c r="HT1138" s="90"/>
      <c r="HU1138" s="90"/>
      <c r="HV1138" s="90"/>
      <c r="HW1138" s="90"/>
      <c r="HX1138" s="90"/>
      <c r="HY1138" s="90"/>
      <c r="HZ1138" s="90"/>
      <c r="IA1138" s="90"/>
      <c r="IB1138" s="90"/>
      <c r="IC1138" s="90"/>
      <c r="ID1138" s="90"/>
      <c r="IE1138" s="90"/>
      <c r="IF1138" s="90"/>
      <c r="IG1138" s="90"/>
      <c r="IH1138" s="90"/>
      <c r="II1138" s="90"/>
      <c r="IJ1138" s="90"/>
      <c r="IK1138" s="90"/>
      <c r="IL1138" s="90"/>
      <c r="IM1138" s="90"/>
      <c r="IN1138" s="90"/>
      <c r="IO1138" s="90"/>
      <c r="IP1138" s="90"/>
      <c r="IQ1138" s="90"/>
      <c r="IR1138" s="90"/>
      <c r="IS1138" s="90"/>
      <c r="IT1138" s="90"/>
      <c r="IU1138" s="90"/>
      <c r="IV1138" s="90"/>
      <c r="IW1138" s="90"/>
    </row>
    <row r="1139" customFormat="false" ht="21" hidden="false" customHeight="true" outlineLevel="0" collapsed="false">
      <c r="A1139" s="90"/>
      <c r="B1139" s="90"/>
      <c r="C1139" s="90"/>
      <c r="D1139" s="90"/>
      <c r="E1139" s="90"/>
      <c r="I1139" s="90"/>
      <c r="K1139" s="90"/>
      <c r="L1139" s="90"/>
      <c r="M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90"/>
      <c r="Y1139" s="90"/>
      <c r="Z1139" s="90"/>
      <c r="AA1139" s="90"/>
      <c r="AB1139" s="90"/>
      <c r="AC1139" s="90"/>
      <c r="AD1139" s="90"/>
      <c r="AE1139" s="90"/>
      <c r="AF1139" s="90"/>
      <c r="AG1139" s="90"/>
      <c r="AH1139" s="90"/>
      <c r="AI1139" s="90"/>
      <c r="AJ1139" s="90"/>
      <c r="AK1139" s="90"/>
      <c r="AL1139" s="90"/>
      <c r="AM1139" s="90"/>
      <c r="AN1139" s="90"/>
      <c r="AO1139" s="90"/>
      <c r="AP1139" s="90"/>
      <c r="AQ1139" s="90"/>
      <c r="AR1139" s="90"/>
      <c r="AS1139" s="90"/>
      <c r="AT1139" s="90"/>
      <c r="AU1139" s="90"/>
      <c r="AV1139" s="90"/>
      <c r="AW1139" s="90"/>
      <c r="AX1139" s="90"/>
      <c r="AY1139" s="90"/>
      <c r="AZ1139" s="90"/>
      <c r="BA1139" s="90"/>
      <c r="BB1139" s="90"/>
      <c r="BC1139" s="90"/>
      <c r="BD1139" s="90"/>
      <c r="BE1139" s="90"/>
      <c r="BF1139" s="90"/>
      <c r="BG1139" s="90"/>
      <c r="BH1139" s="90"/>
      <c r="BI1139" s="90"/>
      <c r="BJ1139" s="90"/>
      <c r="BK1139" s="90"/>
      <c r="BL1139" s="90"/>
      <c r="BM1139" s="90"/>
      <c r="BN1139" s="90"/>
      <c r="BO1139" s="90"/>
      <c r="BP1139" s="90"/>
      <c r="BQ1139" s="90"/>
      <c r="BR1139" s="90"/>
      <c r="BS1139" s="90"/>
      <c r="BT1139" s="90"/>
      <c r="BU1139" s="90"/>
      <c r="BV1139" s="90"/>
      <c r="BW1139" s="90"/>
      <c r="BX1139" s="90"/>
      <c r="BY1139" s="90"/>
      <c r="BZ1139" s="90"/>
      <c r="CA1139" s="90"/>
      <c r="CB1139" s="90"/>
      <c r="CC1139" s="90"/>
      <c r="CD1139" s="90"/>
      <c r="CE1139" s="90"/>
      <c r="CF1139" s="90"/>
      <c r="CG1139" s="90"/>
      <c r="CH1139" s="90"/>
      <c r="CI1139" s="90"/>
      <c r="CJ1139" s="90"/>
      <c r="CK1139" s="90"/>
      <c r="CL1139" s="90"/>
      <c r="CM1139" s="90"/>
      <c r="CN1139" s="90"/>
      <c r="CO1139" s="90"/>
      <c r="CP1139" s="90"/>
      <c r="CQ1139" s="90"/>
      <c r="CR1139" s="90"/>
      <c r="CS1139" s="90"/>
      <c r="CT1139" s="90"/>
      <c r="CU1139" s="90"/>
      <c r="CV1139" s="90"/>
      <c r="CW1139" s="90"/>
      <c r="CX1139" s="90"/>
      <c r="CY1139" s="90"/>
      <c r="CZ1139" s="90"/>
      <c r="DA1139" s="90"/>
      <c r="DB1139" s="90"/>
      <c r="DC1139" s="90"/>
      <c r="DD1139" s="90"/>
      <c r="DE1139" s="90"/>
      <c r="DF1139" s="90"/>
      <c r="DG1139" s="90"/>
      <c r="DH1139" s="90"/>
      <c r="DI1139" s="90"/>
      <c r="DJ1139" s="90"/>
      <c r="DK1139" s="90"/>
      <c r="DL1139" s="90"/>
      <c r="DM1139" s="90"/>
      <c r="DN1139" s="90"/>
      <c r="DO1139" s="90"/>
      <c r="DP1139" s="90"/>
      <c r="DQ1139" s="90"/>
      <c r="DR1139" s="90"/>
      <c r="DS1139" s="90"/>
      <c r="DT1139" s="90"/>
      <c r="DU1139" s="90"/>
      <c r="DV1139" s="90"/>
      <c r="DW1139" s="90"/>
      <c r="DX1139" s="90"/>
      <c r="DY1139" s="90"/>
      <c r="DZ1139" s="90"/>
      <c r="EA1139" s="90"/>
      <c r="EB1139" s="90"/>
      <c r="EC1139" s="90"/>
      <c r="ED1139" s="90"/>
      <c r="EE1139" s="90"/>
      <c r="EF1139" s="90"/>
      <c r="EG1139" s="90"/>
      <c r="EH1139" s="90"/>
      <c r="EI1139" s="90"/>
      <c r="EJ1139" s="90"/>
      <c r="EK1139" s="90"/>
      <c r="EL1139" s="90"/>
      <c r="EM1139" s="90"/>
      <c r="EN1139" s="90"/>
      <c r="EO1139" s="90"/>
      <c r="EP1139" s="90"/>
      <c r="EQ1139" s="90"/>
      <c r="ER1139" s="90"/>
      <c r="ES1139" s="90"/>
      <c r="ET1139" s="90"/>
      <c r="EU1139" s="90"/>
      <c r="EV1139" s="90"/>
      <c r="EW1139" s="90"/>
      <c r="EX1139" s="90"/>
      <c r="EY1139" s="90"/>
      <c r="EZ1139" s="90"/>
      <c r="FA1139" s="90"/>
      <c r="FB1139" s="90"/>
      <c r="FC1139" s="90"/>
      <c r="FD1139" s="90"/>
      <c r="FE1139" s="90"/>
      <c r="FF1139" s="90"/>
      <c r="FG1139" s="90"/>
      <c r="FH1139" s="90"/>
      <c r="FI1139" s="90"/>
      <c r="FJ1139" s="90"/>
      <c r="FK1139" s="90"/>
      <c r="FL1139" s="90"/>
      <c r="FM1139" s="90"/>
      <c r="FN1139" s="90"/>
      <c r="FO1139" s="90"/>
      <c r="FP1139" s="90"/>
      <c r="FQ1139" s="90"/>
      <c r="FR1139" s="90"/>
      <c r="FS1139" s="90"/>
      <c r="FT1139" s="90"/>
      <c r="FU1139" s="90"/>
      <c r="FV1139" s="90"/>
      <c r="FW1139" s="90"/>
      <c r="FX1139" s="90"/>
      <c r="FY1139" s="90"/>
      <c r="FZ1139" s="90"/>
      <c r="GA1139" s="90"/>
      <c r="GB1139" s="90"/>
      <c r="GC1139" s="90"/>
      <c r="GD1139" s="90"/>
      <c r="GE1139" s="90"/>
      <c r="GF1139" s="90"/>
      <c r="GG1139" s="90"/>
      <c r="GH1139" s="90"/>
      <c r="GI1139" s="90"/>
      <c r="GJ1139" s="90"/>
      <c r="GK1139" s="90"/>
      <c r="GL1139" s="90"/>
      <c r="GM1139" s="90"/>
      <c r="GN1139" s="90"/>
      <c r="GO1139" s="90"/>
      <c r="GP1139" s="90"/>
      <c r="GQ1139" s="90"/>
      <c r="GR1139" s="90"/>
      <c r="GS1139" s="90"/>
      <c r="GT1139" s="90"/>
      <c r="GU1139" s="90"/>
      <c r="GV1139" s="90"/>
      <c r="GW1139" s="90"/>
      <c r="GX1139" s="90"/>
      <c r="GY1139" s="90"/>
      <c r="GZ1139" s="90"/>
      <c r="HA1139" s="90"/>
      <c r="HB1139" s="90"/>
      <c r="HC1139" s="90"/>
      <c r="HD1139" s="90"/>
      <c r="HE1139" s="90"/>
      <c r="HF1139" s="90"/>
      <c r="HG1139" s="90"/>
      <c r="HH1139" s="90"/>
      <c r="HI1139" s="90"/>
      <c r="HJ1139" s="90"/>
      <c r="HK1139" s="90"/>
      <c r="HL1139" s="90"/>
      <c r="HM1139" s="90"/>
      <c r="HN1139" s="90"/>
      <c r="HO1139" s="90"/>
      <c r="HP1139" s="90"/>
      <c r="HQ1139" s="90"/>
      <c r="HR1139" s="90"/>
      <c r="HS1139" s="90"/>
      <c r="HT1139" s="90"/>
      <c r="HU1139" s="90"/>
      <c r="HV1139" s="90"/>
      <c r="HW1139" s="90"/>
      <c r="HX1139" s="90"/>
      <c r="HY1139" s="90"/>
      <c r="HZ1139" s="90"/>
      <c r="IA1139" s="90"/>
      <c r="IB1139" s="90"/>
      <c r="IC1139" s="90"/>
      <c r="ID1139" s="90"/>
      <c r="IE1139" s="90"/>
      <c r="IF1139" s="90"/>
      <c r="IG1139" s="90"/>
      <c r="IH1139" s="90"/>
      <c r="II1139" s="90"/>
      <c r="IJ1139" s="90"/>
      <c r="IK1139" s="90"/>
      <c r="IL1139" s="90"/>
      <c r="IM1139" s="90"/>
      <c r="IN1139" s="90"/>
      <c r="IO1139" s="90"/>
      <c r="IP1139" s="90"/>
      <c r="IQ1139" s="90"/>
      <c r="IR1139" s="90"/>
      <c r="IS1139" s="90"/>
      <c r="IT1139" s="90"/>
      <c r="IU1139" s="90"/>
      <c r="IV1139" s="90"/>
      <c r="IW1139" s="90"/>
    </row>
    <row r="1140" customFormat="false" ht="21" hidden="false" customHeight="true" outlineLevel="0" collapsed="false">
      <c r="A1140" s="90"/>
      <c r="B1140" s="90"/>
      <c r="C1140" s="90"/>
      <c r="D1140" s="90"/>
      <c r="E1140" s="90"/>
      <c r="I1140" s="90"/>
      <c r="K1140" s="90"/>
      <c r="L1140" s="90"/>
      <c r="M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90"/>
      <c r="AK1140" s="90"/>
      <c r="AL1140" s="90"/>
      <c r="AM1140" s="90"/>
      <c r="AN1140" s="90"/>
      <c r="AO1140" s="90"/>
      <c r="AP1140" s="90"/>
      <c r="AQ1140" s="90"/>
      <c r="AR1140" s="90"/>
      <c r="AS1140" s="90"/>
      <c r="AT1140" s="90"/>
      <c r="AU1140" s="90"/>
      <c r="AV1140" s="90"/>
      <c r="AW1140" s="90"/>
      <c r="AX1140" s="90"/>
      <c r="AY1140" s="90"/>
      <c r="AZ1140" s="90"/>
      <c r="BA1140" s="90"/>
      <c r="BB1140" s="90"/>
      <c r="BC1140" s="90"/>
      <c r="BD1140" s="90"/>
      <c r="BE1140" s="90"/>
      <c r="BF1140" s="90"/>
      <c r="BG1140" s="90"/>
      <c r="BH1140" s="90"/>
      <c r="BI1140" s="90"/>
      <c r="BJ1140" s="90"/>
      <c r="BK1140" s="90"/>
      <c r="BL1140" s="90"/>
      <c r="BM1140" s="90"/>
      <c r="BN1140" s="90"/>
      <c r="BO1140" s="90"/>
      <c r="BP1140" s="90"/>
      <c r="BQ1140" s="90"/>
      <c r="BR1140" s="90"/>
      <c r="BS1140" s="90"/>
      <c r="BT1140" s="90"/>
      <c r="BU1140" s="90"/>
      <c r="BV1140" s="90"/>
      <c r="BW1140" s="90"/>
      <c r="BX1140" s="90"/>
      <c r="BY1140" s="90"/>
      <c r="BZ1140" s="90"/>
      <c r="CA1140" s="90"/>
      <c r="CB1140" s="90"/>
      <c r="CC1140" s="90"/>
      <c r="CD1140" s="90"/>
      <c r="CE1140" s="90"/>
      <c r="CF1140" s="90"/>
      <c r="CG1140" s="90"/>
      <c r="CH1140" s="90"/>
      <c r="CI1140" s="90"/>
      <c r="CJ1140" s="90"/>
      <c r="CK1140" s="90"/>
      <c r="CL1140" s="90"/>
      <c r="CM1140" s="90"/>
      <c r="CN1140" s="90"/>
      <c r="CO1140" s="90"/>
      <c r="CP1140" s="90"/>
      <c r="CQ1140" s="90"/>
      <c r="CR1140" s="90"/>
      <c r="CS1140" s="90"/>
      <c r="CT1140" s="90"/>
      <c r="CU1140" s="90"/>
      <c r="CV1140" s="90"/>
      <c r="CW1140" s="90"/>
      <c r="CX1140" s="90"/>
      <c r="CY1140" s="90"/>
      <c r="CZ1140" s="90"/>
      <c r="DA1140" s="90"/>
      <c r="DB1140" s="90"/>
      <c r="DC1140" s="90"/>
      <c r="DD1140" s="90"/>
      <c r="DE1140" s="90"/>
      <c r="DF1140" s="90"/>
      <c r="DG1140" s="90"/>
      <c r="DH1140" s="90"/>
      <c r="DI1140" s="90"/>
      <c r="DJ1140" s="90"/>
      <c r="DK1140" s="90"/>
      <c r="DL1140" s="90"/>
      <c r="DM1140" s="90"/>
      <c r="DN1140" s="90"/>
      <c r="DO1140" s="90"/>
      <c r="DP1140" s="90"/>
      <c r="DQ1140" s="90"/>
      <c r="DR1140" s="90"/>
      <c r="DS1140" s="90"/>
      <c r="DT1140" s="90"/>
      <c r="DU1140" s="90"/>
      <c r="DV1140" s="90"/>
      <c r="DW1140" s="90"/>
      <c r="DX1140" s="90"/>
      <c r="DY1140" s="90"/>
      <c r="DZ1140" s="90"/>
      <c r="EA1140" s="90"/>
      <c r="EB1140" s="90"/>
      <c r="EC1140" s="90"/>
      <c r="ED1140" s="90"/>
      <c r="EE1140" s="90"/>
      <c r="EF1140" s="90"/>
      <c r="EG1140" s="90"/>
      <c r="EH1140" s="90"/>
      <c r="EI1140" s="90"/>
      <c r="EJ1140" s="90"/>
      <c r="EK1140" s="90"/>
      <c r="EL1140" s="90"/>
      <c r="EM1140" s="90"/>
      <c r="EN1140" s="90"/>
      <c r="EO1140" s="90"/>
      <c r="EP1140" s="90"/>
      <c r="EQ1140" s="90"/>
      <c r="ER1140" s="90"/>
      <c r="ES1140" s="90"/>
      <c r="ET1140" s="90"/>
      <c r="EU1140" s="90"/>
      <c r="EV1140" s="90"/>
      <c r="EW1140" s="90"/>
      <c r="EX1140" s="90"/>
      <c r="EY1140" s="90"/>
      <c r="EZ1140" s="90"/>
      <c r="FA1140" s="90"/>
      <c r="FB1140" s="90"/>
      <c r="FC1140" s="90"/>
      <c r="FD1140" s="90"/>
      <c r="FE1140" s="90"/>
      <c r="FF1140" s="90"/>
      <c r="FG1140" s="90"/>
      <c r="FH1140" s="90"/>
      <c r="FI1140" s="90"/>
      <c r="FJ1140" s="90"/>
      <c r="FK1140" s="90"/>
      <c r="FL1140" s="90"/>
      <c r="FM1140" s="90"/>
      <c r="FN1140" s="90"/>
      <c r="FO1140" s="90"/>
      <c r="FP1140" s="90"/>
      <c r="FQ1140" s="90"/>
      <c r="FR1140" s="90"/>
      <c r="FS1140" s="90"/>
      <c r="FT1140" s="90"/>
      <c r="FU1140" s="90"/>
      <c r="FV1140" s="90"/>
      <c r="FW1140" s="90"/>
      <c r="FX1140" s="90"/>
      <c r="FY1140" s="90"/>
      <c r="FZ1140" s="90"/>
      <c r="GA1140" s="90"/>
      <c r="GB1140" s="90"/>
      <c r="GC1140" s="90"/>
      <c r="GD1140" s="90"/>
      <c r="GE1140" s="90"/>
      <c r="GF1140" s="90"/>
      <c r="GG1140" s="90"/>
      <c r="GH1140" s="90"/>
      <c r="GI1140" s="90"/>
      <c r="GJ1140" s="90"/>
      <c r="GK1140" s="90"/>
      <c r="GL1140" s="90"/>
      <c r="GM1140" s="90"/>
      <c r="GN1140" s="90"/>
      <c r="GO1140" s="90"/>
      <c r="GP1140" s="90"/>
      <c r="GQ1140" s="90"/>
      <c r="GR1140" s="90"/>
      <c r="GS1140" s="90"/>
      <c r="GT1140" s="90"/>
      <c r="GU1140" s="90"/>
      <c r="GV1140" s="90"/>
      <c r="GW1140" s="90"/>
      <c r="GX1140" s="90"/>
      <c r="GY1140" s="90"/>
      <c r="GZ1140" s="90"/>
      <c r="HA1140" s="90"/>
      <c r="HB1140" s="90"/>
      <c r="HC1140" s="90"/>
      <c r="HD1140" s="90"/>
      <c r="HE1140" s="90"/>
      <c r="HF1140" s="90"/>
      <c r="HG1140" s="90"/>
      <c r="HH1140" s="90"/>
      <c r="HI1140" s="90"/>
      <c r="HJ1140" s="90"/>
      <c r="HK1140" s="90"/>
      <c r="HL1140" s="90"/>
      <c r="HM1140" s="90"/>
      <c r="HN1140" s="90"/>
      <c r="HO1140" s="90"/>
      <c r="HP1140" s="90"/>
      <c r="HQ1140" s="90"/>
      <c r="HR1140" s="90"/>
      <c r="HS1140" s="90"/>
      <c r="HT1140" s="90"/>
      <c r="HU1140" s="90"/>
      <c r="HV1140" s="90"/>
      <c r="HW1140" s="90"/>
      <c r="HX1140" s="90"/>
      <c r="HY1140" s="90"/>
      <c r="HZ1140" s="90"/>
      <c r="IA1140" s="90"/>
      <c r="IB1140" s="90"/>
      <c r="IC1140" s="90"/>
      <c r="ID1140" s="90"/>
      <c r="IE1140" s="90"/>
      <c r="IF1140" s="90"/>
      <c r="IG1140" s="90"/>
      <c r="IH1140" s="90"/>
      <c r="II1140" s="90"/>
      <c r="IJ1140" s="90"/>
      <c r="IK1140" s="90"/>
      <c r="IL1140" s="90"/>
      <c r="IM1140" s="90"/>
      <c r="IN1140" s="90"/>
      <c r="IO1140" s="90"/>
      <c r="IP1140" s="90"/>
      <c r="IQ1140" s="90"/>
      <c r="IR1140" s="90"/>
      <c r="IS1140" s="90"/>
      <c r="IT1140" s="90"/>
      <c r="IU1140" s="90"/>
      <c r="IV1140" s="90"/>
      <c r="IW1140" s="90"/>
    </row>
    <row r="1141" customFormat="false" ht="21" hidden="false" customHeight="true" outlineLevel="0" collapsed="false">
      <c r="A1141" s="90"/>
      <c r="B1141" s="90"/>
      <c r="C1141" s="90"/>
      <c r="D1141" s="90"/>
      <c r="E1141" s="90"/>
      <c r="I1141" s="90"/>
      <c r="K1141" s="90"/>
      <c r="L1141" s="90"/>
      <c r="M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90"/>
      <c r="Y1141" s="90"/>
      <c r="Z1141" s="90"/>
      <c r="AA1141" s="90"/>
      <c r="AB1141" s="90"/>
      <c r="AC1141" s="90"/>
      <c r="AD1141" s="90"/>
      <c r="AE1141" s="90"/>
      <c r="AF1141" s="90"/>
      <c r="AG1141" s="90"/>
      <c r="AH1141" s="90"/>
      <c r="AI1141" s="90"/>
      <c r="AJ1141" s="90"/>
      <c r="AK1141" s="90"/>
      <c r="AL1141" s="90"/>
      <c r="AM1141" s="90"/>
      <c r="AN1141" s="90"/>
      <c r="AO1141" s="90"/>
      <c r="AP1141" s="90"/>
      <c r="AQ1141" s="90"/>
      <c r="AR1141" s="90"/>
      <c r="AS1141" s="90"/>
      <c r="AT1141" s="90"/>
      <c r="AU1141" s="90"/>
      <c r="AV1141" s="90"/>
      <c r="AW1141" s="90"/>
      <c r="AX1141" s="90"/>
      <c r="AY1141" s="90"/>
      <c r="AZ1141" s="90"/>
      <c r="BA1141" s="90"/>
      <c r="BB1141" s="90"/>
      <c r="BC1141" s="90"/>
      <c r="BD1141" s="90"/>
      <c r="BE1141" s="90"/>
      <c r="BF1141" s="90"/>
      <c r="BG1141" s="90"/>
      <c r="BH1141" s="90"/>
      <c r="BI1141" s="90"/>
      <c r="BJ1141" s="90"/>
      <c r="BK1141" s="90"/>
      <c r="BL1141" s="90"/>
      <c r="BM1141" s="90"/>
      <c r="BN1141" s="90"/>
      <c r="BO1141" s="90"/>
      <c r="BP1141" s="90"/>
      <c r="BQ1141" s="90"/>
      <c r="BR1141" s="90"/>
      <c r="BS1141" s="90"/>
      <c r="BT1141" s="90"/>
      <c r="BU1141" s="90"/>
      <c r="BV1141" s="90"/>
      <c r="BW1141" s="90"/>
      <c r="BX1141" s="90"/>
      <c r="BY1141" s="90"/>
      <c r="BZ1141" s="90"/>
      <c r="CA1141" s="90"/>
      <c r="CB1141" s="90"/>
      <c r="CC1141" s="90"/>
      <c r="CD1141" s="90"/>
      <c r="CE1141" s="90"/>
      <c r="CF1141" s="90"/>
      <c r="CG1141" s="90"/>
      <c r="CH1141" s="90"/>
      <c r="CI1141" s="90"/>
      <c r="CJ1141" s="90"/>
      <c r="CK1141" s="90"/>
      <c r="CL1141" s="90"/>
      <c r="CM1141" s="90"/>
      <c r="CN1141" s="90"/>
      <c r="CO1141" s="90"/>
      <c r="CP1141" s="90"/>
      <c r="CQ1141" s="90"/>
      <c r="CR1141" s="90"/>
      <c r="CS1141" s="90"/>
      <c r="CT1141" s="90"/>
      <c r="CU1141" s="90"/>
      <c r="CV1141" s="90"/>
      <c r="CW1141" s="90"/>
      <c r="CX1141" s="90"/>
      <c r="CY1141" s="90"/>
      <c r="CZ1141" s="90"/>
      <c r="DA1141" s="90"/>
      <c r="DB1141" s="90"/>
      <c r="DC1141" s="90"/>
      <c r="DD1141" s="90"/>
      <c r="DE1141" s="90"/>
      <c r="DF1141" s="90"/>
      <c r="DG1141" s="90"/>
      <c r="DH1141" s="90"/>
      <c r="DI1141" s="90"/>
      <c r="DJ1141" s="90"/>
      <c r="DK1141" s="90"/>
      <c r="DL1141" s="90"/>
      <c r="DM1141" s="90"/>
      <c r="DN1141" s="90"/>
      <c r="DO1141" s="90"/>
      <c r="DP1141" s="90"/>
      <c r="DQ1141" s="90"/>
      <c r="DR1141" s="90"/>
      <c r="DS1141" s="90"/>
      <c r="DT1141" s="90"/>
      <c r="DU1141" s="90"/>
      <c r="DV1141" s="90"/>
      <c r="DW1141" s="90"/>
      <c r="DX1141" s="90"/>
      <c r="DY1141" s="90"/>
      <c r="DZ1141" s="90"/>
      <c r="EA1141" s="90"/>
      <c r="EB1141" s="90"/>
      <c r="EC1141" s="90"/>
      <c r="ED1141" s="90"/>
      <c r="EE1141" s="90"/>
      <c r="EF1141" s="90"/>
      <c r="EG1141" s="90"/>
      <c r="EH1141" s="90"/>
      <c r="EI1141" s="90"/>
      <c r="EJ1141" s="90"/>
      <c r="EK1141" s="90"/>
      <c r="EL1141" s="90"/>
      <c r="EM1141" s="90"/>
      <c r="EN1141" s="90"/>
      <c r="EO1141" s="90"/>
      <c r="EP1141" s="90"/>
      <c r="EQ1141" s="90"/>
      <c r="ER1141" s="90"/>
      <c r="ES1141" s="90"/>
      <c r="ET1141" s="90"/>
      <c r="EU1141" s="90"/>
      <c r="EV1141" s="90"/>
      <c r="EW1141" s="90"/>
      <c r="EX1141" s="90"/>
      <c r="EY1141" s="90"/>
      <c r="EZ1141" s="90"/>
      <c r="FA1141" s="90"/>
      <c r="FB1141" s="90"/>
      <c r="FC1141" s="90"/>
      <c r="FD1141" s="90"/>
      <c r="FE1141" s="90"/>
      <c r="FF1141" s="90"/>
      <c r="FG1141" s="90"/>
      <c r="FH1141" s="90"/>
      <c r="FI1141" s="90"/>
      <c r="FJ1141" s="90"/>
      <c r="FK1141" s="90"/>
      <c r="FL1141" s="90"/>
      <c r="FM1141" s="90"/>
      <c r="FN1141" s="90"/>
      <c r="FO1141" s="90"/>
      <c r="FP1141" s="90"/>
      <c r="FQ1141" s="90"/>
      <c r="FR1141" s="90"/>
      <c r="FS1141" s="90"/>
      <c r="FT1141" s="90"/>
      <c r="FU1141" s="90"/>
      <c r="FV1141" s="90"/>
      <c r="FW1141" s="90"/>
      <c r="FX1141" s="90"/>
      <c r="FY1141" s="90"/>
      <c r="FZ1141" s="90"/>
      <c r="GA1141" s="90"/>
      <c r="GB1141" s="90"/>
      <c r="GC1141" s="90"/>
      <c r="GD1141" s="90"/>
      <c r="GE1141" s="90"/>
      <c r="GF1141" s="90"/>
      <c r="GG1141" s="90"/>
      <c r="GH1141" s="90"/>
      <c r="GI1141" s="90"/>
      <c r="GJ1141" s="90"/>
      <c r="GK1141" s="90"/>
      <c r="GL1141" s="90"/>
      <c r="GM1141" s="90"/>
      <c r="GN1141" s="90"/>
      <c r="GO1141" s="90"/>
      <c r="GP1141" s="90"/>
      <c r="GQ1141" s="90"/>
      <c r="GR1141" s="90"/>
      <c r="GS1141" s="90"/>
      <c r="GT1141" s="90"/>
      <c r="GU1141" s="90"/>
      <c r="GV1141" s="90"/>
      <c r="GW1141" s="90"/>
      <c r="GX1141" s="90"/>
      <c r="GY1141" s="90"/>
      <c r="GZ1141" s="90"/>
      <c r="HA1141" s="90"/>
      <c r="HB1141" s="90"/>
      <c r="HC1141" s="90"/>
      <c r="HD1141" s="90"/>
      <c r="HE1141" s="90"/>
      <c r="HF1141" s="90"/>
      <c r="HG1141" s="90"/>
      <c r="HH1141" s="90"/>
      <c r="HI1141" s="90"/>
      <c r="HJ1141" s="90"/>
      <c r="HK1141" s="90"/>
      <c r="HL1141" s="90"/>
      <c r="HM1141" s="90"/>
      <c r="HN1141" s="90"/>
      <c r="HO1141" s="90"/>
      <c r="HP1141" s="90"/>
      <c r="HQ1141" s="90"/>
      <c r="HR1141" s="90"/>
      <c r="HS1141" s="90"/>
      <c r="HT1141" s="90"/>
      <c r="HU1141" s="90"/>
      <c r="HV1141" s="90"/>
      <c r="HW1141" s="90"/>
      <c r="HX1141" s="90"/>
      <c r="HY1141" s="90"/>
      <c r="HZ1141" s="90"/>
      <c r="IA1141" s="90"/>
      <c r="IB1141" s="90"/>
      <c r="IC1141" s="90"/>
      <c r="ID1141" s="90"/>
      <c r="IE1141" s="90"/>
      <c r="IF1141" s="90"/>
      <c r="IG1141" s="90"/>
      <c r="IH1141" s="90"/>
      <c r="II1141" s="90"/>
      <c r="IJ1141" s="90"/>
      <c r="IK1141" s="90"/>
      <c r="IL1141" s="90"/>
      <c r="IM1141" s="90"/>
      <c r="IN1141" s="90"/>
      <c r="IO1141" s="90"/>
      <c r="IP1141" s="90"/>
      <c r="IQ1141" s="90"/>
      <c r="IR1141" s="90"/>
      <c r="IS1141" s="90"/>
      <c r="IT1141" s="90"/>
      <c r="IU1141" s="90"/>
      <c r="IV1141" s="90"/>
      <c r="IW1141" s="90"/>
    </row>
    <row r="1142" customFormat="false" ht="21" hidden="false" customHeight="true" outlineLevel="0" collapsed="false">
      <c r="A1142" s="90"/>
      <c r="B1142" s="90"/>
      <c r="C1142" s="90"/>
      <c r="D1142" s="90"/>
      <c r="E1142" s="90"/>
      <c r="I1142" s="90"/>
      <c r="K1142" s="90"/>
      <c r="L1142" s="90"/>
      <c r="M1142" s="90"/>
      <c r="O1142" s="90"/>
      <c r="P1142" s="90"/>
      <c r="Q1142" s="90"/>
      <c r="R1142" s="90"/>
      <c r="S1142" s="90"/>
      <c r="T1142" s="90"/>
      <c r="U1142" s="90"/>
      <c r="V1142" s="90"/>
      <c r="W1142" s="90"/>
      <c r="X1142" s="90"/>
      <c r="Y1142" s="90"/>
      <c r="Z1142" s="90"/>
      <c r="AA1142" s="90"/>
      <c r="AB1142" s="90"/>
      <c r="AC1142" s="90"/>
      <c r="AD1142" s="90"/>
      <c r="AE1142" s="90"/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  <c r="AP1142" s="90"/>
      <c r="AQ1142" s="90"/>
      <c r="AR1142" s="90"/>
      <c r="AS1142" s="90"/>
      <c r="AT1142" s="90"/>
      <c r="AU1142" s="90"/>
      <c r="AV1142" s="90"/>
      <c r="AW1142" s="90"/>
      <c r="AX1142" s="90"/>
      <c r="AY1142" s="90"/>
      <c r="AZ1142" s="90"/>
      <c r="BA1142" s="90"/>
      <c r="BB1142" s="90"/>
      <c r="BC1142" s="90"/>
      <c r="BD1142" s="90"/>
      <c r="BE1142" s="90"/>
      <c r="BF1142" s="90"/>
      <c r="BG1142" s="90"/>
      <c r="BH1142" s="90"/>
      <c r="BI1142" s="90"/>
      <c r="BJ1142" s="90"/>
      <c r="BK1142" s="90"/>
      <c r="BL1142" s="90"/>
      <c r="BM1142" s="90"/>
      <c r="BN1142" s="90"/>
      <c r="BO1142" s="90"/>
      <c r="BP1142" s="90"/>
      <c r="BQ1142" s="90"/>
      <c r="BR1142" s="90"/>
      <c r="BS1142" s="90"/>
      <c r="BT1142" s="90"/>
      <c r="BU1142" s="90"/>
      <c r="BV1142" s="90"/>
      <c r="BW1142" s="90"/>
      <c r="BX1142" s="90"/>
      <c r="BY1142" s="90"/>
      <c r="BZ1142" s="90"/>
      <c r="CA1142" s="90"/>
      <c r="CB1142" s="90"/>
      <c r="CC1142" s="90"/>
      <c r="CD1142" s="90"/>
      <c r="CE1142" s="90"/>
      <c r="CF1142" s="90"/>
      <c r="CG1142" s="90"/>
      <c r="CH1142" s="90"/>
      <c r="CI1142" s="90"/>
      <c r="CJ1142" s="90"/>
      <c r="CK1142" s="90"/>
      <c r="CL1142" s="90"/>
      <c r="CM1142" s="90"/>
      <c r="CN1142" s="90"/>
      <c r="CO1142" s="90"/>
      <c r="CP1142" s="90"/>
      <c r="CQ1142" s="90"/>
      <c r="CR1142" s="90"/>
      <c r="CS1142" s="90"/>
      <c r="CT1142" s="90"/>
      <c r="CU1142" s="90"/>
      <c r="CV1142" s="90"/>
      <c r="CW1142" s="90"/>
      <c r="CX1142" s="90"/>
      <c r="CY1142" s="90"/>
      <c r="CZ1142" s="90"/>
      <c r="DA1142" s="90"/>
      <c r="DB1142" s="90"/>
      <c r="DC1142" s="90"/>
      <c r="DD1142" s="90"/>
      <c r="DE1142" s="90"/>
      <c r="DF1142" s="90"/>
      <c r="DG1142" s="90"/>
      <c r="DH1142" s="90"/>
      <c r="DI1142" s="90"/>
      <c r="DJ1142" s="90"/>
      <c r="DK1142" s="90"/>
      <c r="DL1142" s="90"/>
      <c r="DM1142" s="90"/>
      <c r="DN1142" s="90"/>
      <c r="DO1142" s="90"/>
      <c r="DP1142" s="90"/>
      <c r="DQ1142" s="90"/>
      <c r="DR1142" s="90"/>
      <c r="DS1142" s="90"/>
      <c r="DT1142" s="90"/>
      <c r="DU1142" s="90"/>
      <c r="DV1142" s="90"/>
      <c r="DW1142" s="90"/>
      <c r="DX1142" s="90"/>
      <c r="DY1142" s="90"/>
      <c r="DZ1142" s="90"/>
      <c r="EA1142" s="90"/>
      <c r="EB1142" s="90"/>
      <c r="EC1142" s="90"/>
      <c r="ED1142" s="90"/>
      <c r="EE1142" s="90"/>
      <c r="EF1142" s="90"/>
      <c r="EG1142" s="90"/>
      <c r="EH1142" s="90"/>
      <c r="EI1142" s="90"/>
      <c r="EJ1142" s="90"/>
      <c r="EK1142" s="90"/>
      <c r="EL1142" s="90"/>
      <c r="EM1142" s="90"/>
      <c r="EN1142" s="90"/>
      <c r="EO1142" s="90"/>
      <c r="EP1142" s="90"/>
      <c r="EQ1142" s="90"/>
      <c r="ER1142" s="90"/>
      <c r="ES1142" s="90"/>
      <c r="ET1142" s="90"/>
      <c r="EU1142" s="90"/>
      <c r="EV1142" s="90"/>
      <c r="EW1142" s="90"/>
      <c r="EX1142" s="90"/>
      <c r="EY1142" s="90"/>
      <c r="EZ1142" s="90"/>
      <c r="FA1142" s="90"/>
      <c r="FB1142" s="90"/>
      <c r="FC1142" s="90"/>
      <c r="FD1142" s="90"/>
      <c r="FE1142" s="90"/>
      <c r="FF1142" s="90"/>
      <c r="FG1142" s="90"/>
      <c r="FH1142" s="90"/>
      <c r="FI1142" s="90"/>
      <c r="FJ1142" s="90"/>
      <c r="FK1142" s="90"/>
      <c r="FL1142" s="90"/>
      <c r="FM1142" s="90"/>
      <c r="FN1142" s="90"/>
      <c r="FO1142" s="90"/>
      <c r="FP1142" s="90"/>
      <c r="FQ1142" s="90"/>
      <c r="FR1142" s="90"/>
      <c r="FS1142" s="90"/>
      <c r="FT1142" s="90"/>
      <c r="FU1142" s="90"/>
      <c r="FV1142" s="90"/>
      <c r="FW1142" s="90"/>
      <c r="FX1142" s="90"/>
      <c r="FY1142" s="90"/>
      <c r="FZ1142" s="90"/>
      <c r="GA1142" s="90"/>
      <c r="GB1142" s="90"/>
      <c r="GC1142" s="90"/>
      <c r="GD1142" s="90"/>
      <c r="GE1142" s="90"/>
      <c r="GF1142" s="90"/>
      <c r="GG1142" s="90"/>
      <c r="GH1142" s="90"/>
      <c r="GI1142" s="90"/>
      <c r="GJ1142" s="90"/>
      <c r="GK1142" s="90"/>
      <c r="GL1142" s="90"/>
      <c r="GM1142" s="90"/>
      <c r="GN1142" s="90"/>
      <c r="GO1142" s="90"/>
      <c r="GP1142" s="90"/>
      <c r="GQ1142" s="90"/>
      <c r="GR1142" s="90"/>
      <c r="GS1142" s="90"/>
      <c r="GT1142" s="90"/>
      <c r="GU1142" s="90"/>
      <c r="GV1142" s="90"/>
      <c r="GW1142" s="90"/>
      <c r="GX1142" s="90"/>
      <c r="GY1142" s="90"/>
      <c r="GZ1142" s="90"/>
      <c r="HA1142" s="90"/>
      <c r="HB1142" s="90"/>
      <c r="HC1142" s="90"/>
      <c r="HD1142" s="90"/>
      <c r="HE1142" s="90"/>
      <c r="HF1142" s="90"/>
      <c r="HG1142" s="90"/>
      <c r="HH1142" s="90"/>
      <c r="HI1142" s="90"/>
      <c r="HJ1142" s="90"/>
      <c r="HK1142" s="90"/>
      <c r="HL1142" s="90"/>
      <c r="HM1142" s="90"/>
      <c r="HN1142" s="90"/>
      <c r="HO1142" s="90"/>
      <c r="HP1142" s="90"/>
      <c r="HQ1142" s="90"/>
      <c r="HR1142" s="90"/>
      <c r="HS1142" s="90"/>
      <c r="HT1142" s="90"/>
      <c r="HU1142" s="90"/>
      <c r="HV1142" s="90"/>
      <c r="HW1142" s="90"/>
      <c r="HX1142" s="90"/>
      <c r="HY1142" s="90"/>
      <c r="HZ1142" s="90"/>
      <c r="IA1142" s="90"/>
      <c r="IB1142" s="90"/>
      <c r="IC1142" s="90"/>
      <c r="ID1142" s="90"/>
      <c r="IE1142" s="90"/>
      <c r="IF1142" s="90"/>
      <c r="IG1142" s="90"/>
      <c r="IH1142" s="90"/>
      <c r="II1142" s="90"/>
      <c r="IJ1142" s="90"/>
      <c r="IK1142" s="90"/>
      <c r="IL1142" s="90"/>
      <c r="IM1142" s="90"/>
      <c r="IN1142" s="90"/>
      <c r="IO1142" s="90"/>
      <c r="IP1142" s="90"/>
      <c r="IQ1142" s="90"/>
      <c r="IR1142" s="90"/>
      <c r="IS1142" s="90"/>
      <c r="IT1142" s="90"/>
      <c r="IU1142" s="90"/>
      <c r="IV1142" s="90"/>
      <c r="IW1142" s="90"/>
    </row>
    <row r="1143" customFormat="false" ht="21" hidden="false" customHeight="true" outlineLevel="0" collapsed="false">
      <c r="A1143" s="90"/>
      <c r="B1143" s="90"/>
      <c r="C1143" s="90"/>
      <c r="D1143" s="90"/>
      <c r="E1143" s="90"/>
      <c r="I1143" s="90"/>
      <c r="K1143" s="90"/>
      <c r="L1143" s="90"/>
      <c r="M1143" s="90"/>
      <c r="O1143" s="90"/>
      <c r="P1143" s="90"/>
      <c r="Q1143" s="90"/>
      <c r="R1143" s="90"/>
      <c r="S1143" s="90"/>
      <c r="T1143" s="90"/>
      <c r="U1143" s="90"/>
      <c r="V1143" s="90"/>
      <c r="W1143" s="90"/>
      <c r="X1143" s="90"/>
      <c r="Y1143" s="90"/>
      <c r="Z1143" s="90"/>
      <c r="AA1143" s="90"/>
      <c r="AB1143" s="90"/>
      <c r="AC1143" s="90"/>
      <c r="AD1143" s="90"/>
      <c r="AE1143" s="90"/>
      <c r="AF1143" s="90"/>
      <c r="AG1143" s="90"/>
      <c r="AH1143" s="90"/>
      <c r="AI1143" s="90"/>
      <c r="AJ1143" s="90"/>
      <c r="AK1143" s="90"/>
      <c r="AL1143" s="90"/>
      <c r="AM1143" s="90"/>
      <c r="AN1143" s="90"/>
      <c r="AO1143" s="90"/>
      <c r="AP1143" s="90"/>
      <c r="AQ1143" s="90"/>
      <c r="AR1143" s="90"/>
      <c r="AS1143" s="90"/>
      <c r="AT1143" s="90"/>
      <c r="AU1143" s="90"/>
      <c r="AV1143" s="90"/>
      <c r="AW1143" s="90"/>
      <c r="AX1143" s="90"/>
      <c r="AY1143" s="90"/>
      <c r="AZ1143" s="90"/>
      <c r="BA1143" s="90"/>
      <c r="BB1143" s="90"/>
      <c r="BC1143" s="90"/>
      <c r="BD1143" s="90"/>
      <c r="BE1143" s="90"/>
      <c r="BF1143" s="90"/>
      <c r="BG1143" s="90"/>
      <c r="BH1143" s="90"/>
      <c r="BI1143" s="90"/>
      <c r="BJ1143" s="90"/>
      <c r="BK1143" s="90"/>
      <c r="BL1143" s="90"/>
      <c r="BM1143" s="90"/>
      <c r="BN1143" s="90"/>
      <c r="BO1143" s="90"/>
      <c r="BP1143" s="90"/>
      <c r="BQ1143" s="90"/>
      <c r="BR1143" s="90"/>
      <c r="BS1143" s="90"/>
      <c r="BT1143" s="90"/>
      <c r="BU1143" s="90"/>
      <c r="BV1143" s="90"/>
      <c r="BW1143" s="90"/>
      <c r="BX1143" s="90"/>
      <c r="BY1143" s="90"/>
      <c r="BZ1143" s="90"/>
      <c r="CA1143" s="90"/>
      <c r="CB1143" s="90"/>
      <c r="CC1143" s="90"/>
      <c r="CD1143" s="90"/>
      <c r="CE1143" s="90"/>
      <c r="CF1143" s="90"/>
      <c r="CG1143" s="90"/>
      <c r="CH1143" s="90"/>
      <c r="CI1143" s="90"/>
      <c r="CJ1143" s="90"/>
      <c r="CK1143" s="90"/>
      <c r="CL1143" s="90"/>
      <c r="CM1143" s="90"/>
      <c r="CN1143" s="90"/>
      <c r="CO1143" s="90"/>
      <c r="CP1143" s="90"/>
      <c r="CQ1143" s="90"/>
      <c r="CR1143" s="90"/>
      <c r="CS1143" s="90"/>
      <c r="CT1143" s="90"/>
      <c r="CU1143" s="90"/>
      <c r="CV1143" s="90"/>
      <c r="CW1143" s="90"/>
      <c r="CX1143" s="90"/>
      <c r="CY1143" s="90"/>
      <c r="CZ1143" s="90"/>
      <c r="DA1143" s="90"/>
      <c r="DB1143" s="90"/>
      <c r="DC1143" s="90"/>
      <c r="DD1143" s="90"/>
      <c r="DE1143" s="90"/>
      <c r="DF1143" s="90"/>
      <c r="DG1143" s="90"/>
      <c r="DH1143" s="90"/>
      <c r="DI1143" s="90"/>
      <c r="DJ1143" s="90"/>
      <c r="DK1143" s="90"/>
      <c r="DL1143" s="90"/>
      <c r="DM1143" s="90"/>
      <c r="DN1143" s="90"/>
      <c r="DO1143" s="90"/>
      <c r="DP1143" s="90"/>
      <c r="DQ1143" s="90"/>
      <c r="DR1143" s="90"/>
      <c r="DS1143" s="90"/>
      <c r="DT1143" s="90"/>
      <c r="DU1143" s="90"/>
      <c r="DV1143" s="90"/>
      <c r="DW1143" s="90"/>
      <c r="DX1143" s="90"/>
      <c r="DY1143" s="90"/>
      <c r="DZ1143" s="90"/>
      <c r="EA1143" s="90"/>
      <c r="EB1143" s="90"/>
      <c r="EC1143" s="90"/>
      <c r="ED1143" s="90"/>
      <c r="EE1143" s="90"/>
      <c r="EF1143" s="90"/>
      <c r="EG1143" s="90"/>
      <c r="EH1143" s="90"/>
      <c r="EI1143" s="90"/>
      <c r="EJ1143" s="90"/>
      <c r="EK1143" s="90"/>
      <c r="EL1143" s="90"/>
      <c r="EM1143" s="90"/>
      <c r="EN1143" s="90"/>
      <c r="EO1143" s="90"/>
      <c r="EP1143" s="90"/>
      <c r="EQ1143" s="90"/>
      <c r="ER1143" s="90"/>
      <c r="ES1143" s="90"/>
      <c r="ET1143" s="90"/>
      <c r="EU1143" s="90"/>
      <c r="EV1143" s="90"/>
      <c r="EW1143" s="90"/>
      <c r="EX1143" s="90"/>
      <c r="EY1143" s="90"/>
      <c r="EZ1143" s="90"/>
      <c r="FA1143" s="90"/>
      <c r="FB1143" s="90"/>
      <c r="FC1143" s="90"/>
      <c r="FD1143" s="90"/>
      <c r="FE1143" s="90"/>
      <c r="FF1143" s="90"/>
      <c r="FG1143" s="90"/>
      <c r="FH1143" s="90"/>
      <c r="FI1143" s="90"/>
      <c r="FJ1143" s="90"/>
      <c r="FK1143" s="90"/>
      <c r="FL1143" s="90"/>
      <c r="FM1143" s="90"/>
      <c r="FN1143" s="90"/>
      <c r="FO1143" s="90"/>
      <c r="FP1143" s="90"/>
      <c r="FQ1143" s="90"/>
      <c r="FR1143" s="90"/>
      <c r="FS1143" s="90"/>
      <c r="FT1143" s="90"/>
      <c r="FU1143" s="90"/>
      <c r="FV1143" s="90"/>
      <c r="FW1143" s="90"/>
      <c r="FX1143" s="90"/>
      <c r="FY1143" s="90"/>
      <c r="FZ1143" s="90"/>
      <c r="GA1143" s="90"/>
      <c r="GB1143" s="90"/>
      <c r="GC1143" s="90"/>
      <c r="GD1143" s="90"/>
      <c r="GE1143" s="90"/>
      <c r="GF1143" s="90"/>
      <c r="GG1143" s="90"/>
      <c r="GH1143" s="90"/>
      <c r="GI1143" s="90"/>
      <c r="GJ1143" s="90"/>
      <c r="GK1143" s="90"/>
      <c r="GL1143" s="90"/>
      <c r="GM1143" s="90"/>
      <c r="GN1143" s="90"/>
      <c r="GO1143" s="90"/>
      <c r="GP1143" s="90"/>
      <c r="GQ1143" s="90"/>
      <c r="GR1143" s="90"/>
      <c r="GS1143" s="90"/>
      <c r="GT1143" s="90"/>
      <c r="GU1143" s="90"/>
      <c r="GV1143" s="90"/>
      <c r="GW1143" s="90"/>
      <c r="GX1143" s="90"/>
      <c r="GY1143" s="90"/>
      <c r="GZ1143" s="90"/>
      <c r="HA1143" s="90"/>
      <c r="HB1143" s="90"/>
      <c r="HC1143" s="90"/>
      <c r="HD1143" s="90"/>
      <c r="HE1143" s="90"/>
      <c r="HF1143" s="90"/>
      <c r="HG1143" s="90"/>
      <c r="HH1143" s="90"/>
      <c r="HI1143" s="90"/>
      <c r="HJ1143" s="90"/>
      <c r="HK1143" s="90"/>
      <c r="HL1143" s="90"/>
      <c r="HM1143" s="90"/>
      <c r="HN1143" s="90"/>
      <c r="HO1143" s="90"/>
      <c r="HP1143" s="90"/>
      <c r="HQ1143" s="90"/>
      <c r="HR1143" s="90"/>
      <c r="HS1143" s="90"/>
      <c r="HT1143" s="90"/>
      <c r="HU1143" s="90"/>
      <c r="HV1143" s="90"/>
      <c r="HW1143" s="90"/>
      <c r="HX1143" s="90"/>
      <c r="HY1143" s="90"/>
      <c r="HZ1143" s="90"/>
      <c r="IA1143" s="90"/>
      <c r="IB1143" s="90"/>
      <c r="IC1143" s="90"/>
      <c r="ID1143" s="90"/>
      <c r="IE1143" s="90"/>
      <c r="IF1143" s="90"/>
      <c r="IG1143" s="90"/>
      <c r="IH1143" s="90"/>
      <c r="II1143" s="90"/>
      <c r="IJ1143" s="90"/>
      <c r="IK1143" s="90"/>
      <c r="IL1143" s="90"/>
      <c r="IM1143" s="90"/>
      <c r="IN1143" s="90"/>
      <c r="IO1143" s="90"/>
      <c r="IP1143" s="90"/>
      <c r="IQ1143" s="90"/>
      <c r="IR1143" s="90"/>
      <c r="IS1143" s="90"/>
      <c r="IT1143" s="90"/>
      <c r="IU1143" s="90"/>
      <c r="IV1143" s="90"/>
      <c r="IW1143" s="90"/>
    </row>
    <row r="1144" customFormat="false" ht="21" hidden="false" customHeight="true" outlineLevel="0" collapsed="false">
      <c r="A1144" s="90"/>
      <c r="B1144" s="90"/>
      <c r="C1144" s="90"/>
      <c r="D1144" s="90"/>
      <c r="E1144" s="90"/>
      <c r="I1144" s="90"/>
      <c r="K1144" s="90"/>
      <c r="L1144" s="90"/>
      <c r="M1144" s="90"/>
      <c r="O1144" s="90"/>
      <c r="P1144" s="90"/>
      <c r="Q1144" s="90"/>
      <c r="R1144" s="90"/>
      <c r="S1144" s="90"/>
      <c r="T1144" s="90"/>
      <c r="U1144" s="90"/>
      <c r="V1144" s="90"/>
      <c r="W1144" s="90"/>
      <c r="X1144" s="90"/>
      <c r="Y1144" s="90"/>
      <c r="Z1144" s="90"/>
      <c r="AA1144" s="90"/>
      <c r="AB1144" s="90"/>
      <c r="AC1144" s="90"/>
      <c r="AD1144" s="90"/>
      <c r="AE1144" s="90"/>
      <c r="AF1144" s="90"/>
      <c r="AG1144" s="90"/>
      <c r="AH1144" s="90"/>
      <c r="AI1144" s="90"/>
      <c r="AJ1144" s="90"/>
      <c r="AK1144" s="90"/>
      <c r="AL1144" s="90"/>
      <c r="AM1144" s="90"/>
      <c r="AN1144" s="90"/>
      <c r="AO1144" s="90"/>
      <c r="AP1144" s="90"/>
      <c r="AQ1144" s="90"/>
      <c r="AR1144" s="90"/>
      <c r="AS1144" s="90"/>
      <c r="AT1144" s="90"/>
      <c r="AU1144" s="90"/>
      <c r="AV1144" s="90"/>
      <c r="AW1144" s="90"/>
      <c r="AX1144" s="90"/>
      <c r="AY1144" s="90"/>
      <c r="AZ1144" s="90"/>
      <c r="BA1144" s="90"/>
      <c r="BB1144" s="90"/>
      <c r="BC1144" s="90"/>
      <c r="BD1144" s="90"/>
      <c r="BE1144" s="90"/>
      <c r="BF1144" s="90"/>
      <c r="BG1144" s="90"/>
      <c r="BH1144" s="90"/>
      <c r="BI1144" s="90"/>
      <c r="BJ1144" s="90"/>
      <c r="BK1144" s="90"/>
      <c r="BL1144" s="90"/>
      <c r="BM1144" s="90"/>
      <c r="BN1144" s="90"/>
      <c r="BO1144" s="90"/>
      <c r="BP1144" s="90"/>
      <c r="BQ1144" s="90"/>
      <c r="BR1144" s="90"/>
      <c r="BS1144" s="90"/>
      <c r="BT1144" s="90"/>
      <c r="BU1144" s="90"/>
      <c r="BV1144" s="90"/>
      <c r="BW1144" s="90"/>
      <c r="BX1144" s="90"/>
      <c r="BY1144" s="90"/>
      <c r="BZ1144" s="90"/>
      <c r="CA1144" s="90"/>
      <c r="CB1144" s="90"/>
      <c r="CC1144" s="90"/>
      <c r="CD1144" s="90"/>
      <c r="CE1144" s="90"/>
      <c r="CF1144" s="90"/>
      <c r="CG1144" s="90"/>
      <c r="CH1144" s="90"/>
      <c r="CI1144" s="90"/>
      <c r="CJ1144" s="90"/>
      <c r="CK1144" s="90"/>
      <c r="CL1144" s="90"/>
      <c r="CM1144" s="90"/>
      <c r="CN1144" s="90"/>
      <c r="CO1144" s="90"/>
      <c r="CP1144" s="90"/>
      <c r="CQ1144" s="90"/>
      <c r="CR1144" s="90"/>
      <c r="CS1144" s="90"/>
      <c r="CT1144" s="90"/>
      <c r="CU1144" s="90"/>
      <c r="CV1144" s="90"/>
      <c r="CW1144" s="90"/>
      <c r="CX1144" s="90"/>
      <c r="CY1144" s="90"/>
      <c r="CZ1144" s="90"/>
      <c r="DA1144" s="90"/>
      <c r="DB1144" s="90"/>
      <c r="DC1144" s="90"/>
      <c r="DD1144" s="90"/>
      <c r="DE1144" s="90"/>
      <c r="DF1144" s="90"/>
      <c r="DG1144" s="90"/>
      <c r="DH1144" s="90"/>
      <c r="DI1144" s="90"/>
      <c r="DJ1144" s="90"/>
      <c r="DK1144" s="90"/>
      <c r="DL1144" s="90"/>
      <c r="DM1144" s="90"/>
      <c r="DN1144" s="90"/>
      <c r="DO1144" s="90"/>
      <c r="DP1144" s="90"/>
      <c r="DQ1144" s="90"/>
      <c r="DR1144" s="90"/>
      <c r="DS1144" s="90"/>
      <c r="DT1144" s="90"/>
      <c r="DU1144" s="90"/>
      <c r="DV1144" s="90"/>
      <c r="DW1144" s="90"/>
      <c r="DX1144" s="90"/>
      <c r="DY1144" s="90"/>
      <c r="DZ1144" s="90"/>
      <c r="EA1144" s="90"/>
      <c r="EB1144" s="90"/>
      <c r="EC1144" s="90"/>
      <c r="ED1144" s="90"/>
      <c r="EE1144" s="90"/>
      <c r="EF1144" s="90"/>
      <c r="EG1144" s="90"/>
      <c r="EH1144" s="90"/>
      <c r="EI1144" s="90"/>
      <c r="EJ1144" s="90"/>
      <c r="EK1144" s="90"/>
      <c r="EL1144" s="90"/>
      <c r="EM1144" s="90"/>
      <c r="EN1144" s="90"/>
      <c r="EO1144" s="90"/>
      <c r="EP1144" s="90"/>
      <c r="EQ1144" s="90"/>
      <c r="ER1144" s="90"/>
      <c r="ES1144" s="90"/>
      <c r="ET1144" s="90"/>
      <c r="EU1144" s="90"/>
      <c r="EV1144" s="90"/>
      <c r="EW1144" s="90"/>
      <c r="EX1144" s="90"/>
      <c r="EY1144" s="90"/>
      <c r="EZ1144" s="90"/>
      <c r="FA1144" s="90"/>
      <c r="FB1144" s="90"/>
      <c r="FC1144" s="90"/>
      <c r="FD1144" s="90"/>
      <c r="FE1144" s="90"/>
      <c r="FF1144" s="90"/>
      <c r="FG1144" s="90"/>
      <c r="FH1144" s="90"/>
      <c r="FI1144" s="90"/>
      <c r="FJ1144" s="90"/>
      <c r="FK1144" s="90"/>
      <c r="FL1144" s="90"/>
      <c r="FM1144" s="90"/>
      <c r="FN1144" s="90"/>
      <c r="FO1144" s="90"/>
      <c r="FP1144" s="90"/>
      <c r="FQ1144" s="90"/>
      <c r="FR1144" s="90"/>
      <c r="FS1144" s="90"/>
      <c r="FT1144" s="90"/>
      <c r="FU1144" s="90"/>
      <c r="FV1144" s="90"/>
      <c r="FW1144" s="90"/>
      <c r="FX1144" s="90"/>
      <c r="FY1144" s="90"/>
      <c r="FZ1144" s="90"/>
      <c r="GA1144" s="90"/>
      <c r="GB1144" s="90"/>
      <c r="GC1144" s="90"/>
      <c r="GD1144" s="90"/>
      <c r="GE1144" s="90"/>
      <c r="GF1144" s="90"/>
      <c r="GG1144" s="90"/>
      <c r="GH1144" s="90"/>
      <c r="GI1144" s="90"/>
      <c r="GJ1144" s="90"/>
      <c r="GK1144" s="90"/>
      <c r="GL1144" s="90"/>
      <c r="GM1144" s="90"/>
      <c r="GN1144" s="90"/>
      <c r="GO1144" s="90"/>
      <c r="GP1144" s="90"/>
      <c r="GQ1144" s="90"/>
      <c r="GR1144" s="90"/>
      <c r="GS1144" s="90"/>
      <c r="GT1144" s="90"/>
      <c r="GU1144" s="90"/>
      <c r="GV1144" s="90"/>
      <c r="GW1144" s="90"/>
      <c r="GX1144" s="90"/>
      <c r="GY1144" s="90"/>
      <c r="GZ1144" s="90"/>
      <c r="HA1144" s="90"/>
      <c r="HB1144" s="90"/>
      <c r="HC1144" s="90"/>
      <c r="HD1144" s="90"/>
      <c r="HE1144" s="90"/>
      <c r="HF1144" s="90"/>
      <c r="HG1144" s="90"/>
      <c r="HH1144" s="90"/>
      <c r="HI1144" s="90"/>
      <c r="HJ1144" s="90"/>
      <c r="HK1144" s="90"/>
      <c r="HL1144" s="90"/>
      <c r="HM1144" s="90"/>
      <c r="HN1144" s="90"/>
      <c r="HO1144" s="90"/>
      <c r="HP1144" s="90"/>
      <c r="HQ1144" s="90"/>
      <c r="HR1144" s="90"/>
      <c r="HS1144" s="90"/>
      <c r="HT1144" s="90"/>
      <c r="HU1144" s="90"/>
      <c r="HV1144" s="90"/>
      <c r="HW1144" s="90"/>
      <c r="HX1144" s="90"/>
      <c r="HY1144" s="90"/>
      <c r="HZ1144" s="90"/>
      <c r="IA1144" s="90"/>
      <c r="IB1144" s="90"/>
      <c r="IC1144" s="90"/>
      <c r="ID1144" s="90"/>
      <c r="IE1144" s="90"/>
      <c r="IF1144" s="90"/>
      <c r="IG1144" s="90"/>
      <c r="IH1144" s="90"/>
      <c r="II1144" s="90"/>
      <c r="IJ1144" s="90"/>
      <c r="IK1144" s="90"/>
      <c r="IL1144" s="90"/>
      <c r="IM1144" s="90"/>
      <c r="IN1144" s="90"/>
      <c r="IO1144" s="90"/>
      <c r="IP1144" s="90"/>
      <c r="IQ1144" s="90"/>
      <c r="IR1144" s="90"/>
      <c r="IS1144" s="90"/>
      <c r="IT1144" s="90"/>
      <c r="IU1144" s="90"/>
      <c r="IV1144" s="90"/>
      <c r="IW1144" s="90"/>
    </row>
    <row r="1145" customFormat="false" ht="21" hidden="false" customHeight="true" outlineLevel="0" collapsed="false">
      <c r="A1145" s="90"/>
      <c r="B1145" s="90"/>
      <c r="C1145" s="90"/>
      <c r="D1145" s="90"/>
      <c r="E1145" s="90"/>
      <c r="I1145" s="90"/>
      <c r="K1145" s="90"/>
      <c r="L1145" s="90"/>
      <c r="M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0"/>
      <c r="Y1145" s="90"/>
      <c r="Z1145" s="90"/>
      <c r="AA1145" s="90"/>
      <c r="AB1145" s="90"/>
      <c r="AC1145" s="90"/>
      <c r="AD1145" s="90"/>
      <c r="AE1145" s="90"/>
      <c r="AF1145" s="90"/>
      <c r="AG1145" s="90"/>
      <c r="AH1145" s="90"/>
      <c r="AI1145" s="90"/>
      <c r="AJ1145" s="90"/>
      <c r="AK1145" s="90"/>
      <c r="AL1145" s="90"/>
      <c r="AM1145" s="90"/>
      <c r="AN1145" s="90"/>
      <c r="AO1145" s="90"/>
      <c r="AP1145" s="90"/>
      <c r="AQ1145" s="90"/>
      <c r="AR1145" s="90"/>
      <c r="AS1145" s="90"/>
      <c r="AT1145" s="90"/>
      <c r="AU1145" s="90"/>
      <c r="AV1145" s="90"/>
      <c r="AW1145" s="90"/>
      <c r="AX1145" s="90"/>
      <c r="AY1145" s="90"/>
      <c r="AZ1145" s="90"/>
      <c r="BA1145" s="90"/>
      <c r="BB1145" s="90"/>
      <c r="BC1145" s="90"/>
      <c r="BD1145" s="90"/>
      <c r="BE1145" s="90"/>
      <c r="BF1145" s="90"/>
      <c r="BG1145" s="90"/>
      <c r="BH1145" s="90"/>
      <c r="BI1145" s="90"/>
      <c r="BJ1145" s="90"/>
      <c r="BK1145" s="90"/>
      <c r="BL1145" s="90"/>
      <c r="BM1145" s="90"/>
      <c r="BN1145" s="90"/>
      <c r="BO1145" s="90"/>
      <c r="BP1145" s="90"/>
      <c r="BQ1145" s="90"/>
      <c r="BR1145" s="90"/>
      <c r="BS1145" s="90"/>
      <c r="BT1145" s="90"/>
      <c r="BU1145" s="90"/>
      <c r="BV1145" s="90"/>
      <c r="BW1145" s="90"/>
      <c r="BX1145" s="90"/>
      <c r="BY1145" s="90"/>
      <c r="BZ1145" s="90"/>
      <c r="CA1145" s="90"/>
      <c r="CB1145" s="90"/>
      <c r="CC1145" s="90"/>
      <c r="CD1145" s="90"/>
      <c r="CE1145" s="90"/>
      <c r="CF1145" s="90"/>
      <c r="CG1145" s="90"/>
      <c r="CH1145" s="90"/>
      <c r="CI1145" s="90"/>
      <c r="CJ1145" s="90"/>
      <c r="CK1145" s="90"/>
      <c r="CL1145" s="90"/>
      <c r="CM1145" s="90"/>
      <c r="CN1145" s="90"/>
      <c r="CO1145" s="90"/>
      <c r="CP1145" s="90"/>
      <c r="CQ1145" s="90"/>
      <c r="CR1145" s="90"/>
      <c r="CS1145" s="90"/>
      <c r="CT1145" s="90"/>
      <c r="CU1145" s="90"/>
      <c r="CV1145" s="90"/>
      <c r="CW1145" s="90"/>
      <c r="CX1145" s="90"/>
      <c r="CY1145" s="90"/>
      <c r="CZ1145" s="90"/>
      <c r="DA1145" s="90"/>
      <c r="DB1145" s="90"/>
      <c r="DC1145" s="90"/>
      <c r="DD1145" s="90"/>
      <c r="DE1145" s="90"/>
      <c r="DF1145" s="90"/>
      <c r="DG1145" s="90"/>
      <c r="DH1145" s="90"/>
      <c r="DI1145" s="90"/>
      <c r="DJ1145" s="90"/>
      <c r="DK1145" s="90"/>
      <c r="DL1145" s="90"/>
      <c r="DM1145" s="90"/>
      <c r="DN1145" s="90"/>
      <c r="DO1145" s="90"/>
      <c r="DP1145" s="90"/>
      <c r="DQ1145" s="90"/>
      <c r="DR1145" s="90"/>
      <c r="DS1145" s="90"/>
      <c r="DT1145" s="90"/>
      <c r="DU1145" s="90"/>
      <c r="DV1145" s="90"/>
      <c r="DW1145" s="90"/>
      <c r="DX1145" s="90"/>
      <c r="DY1145" s="90"/>
      <c r="DZ1145" s="90"/>
      <c r="EA1145" s="90"/>
      <c r="EB1145" s="90"/>
      <c r="EC1145" s="90"/>
      <c r="ED1145" s="90"/>
      <c r="EE1145" s="90"/>
      <c r="EF1145" s="90"/>
      <c r="EG1145" s="90"/>
      <c r="EH1145" s="90"/>
      <c r="EI1145" s="90"/>
      <c r="EJ1145" s="90"/>
      <c r="EK1145" s="90"/>
      <c r="EL1145" s="90"/>
      <c r="EM1145" s="90"/>
      <c r="EN1145" s="90"/>
      <c r="EO1145" s="90"/>
      <c r="EP1145" s="90"/>
      <c r="EQ1145" s="90"/>
      <c r="ER1145" s="90"/>
      <c r="ES1145" s="90"/>
      <c r="ET1145" s="90"/>
      <c r="EU1145" s="90"/>
      <c r="EV1145" s="90"/>
      <c r="EW1145" s="90"/>
      <c r="EX1145" s="90"/>
      <c r="EY1145" s="90"/>
      <c r="EZ1145" s="90"/>
      <c r="FA1145" s="90"/>
      <c r="FB1145" s="90"/>
      <c r="FC1145" s="90"/>
      <c r="FD1145" s="90"/>
      <c r="FE1145" s="90"/>
      <c r="FF1145" s="90"/>
      <c r="FG1145" s="90"/>
      <c r="FH1145" s="90"/>
      <c r="FI1145" s="90"/>
      <c r="FJ1145" s="90"/>
      <c r="FK1145" s="90"/>
      <c r="FL1145" s="90"/>
      <c r="FM1145" s="90"/>
      <c r="FN1145" s="90"/>
      <c r="FO1145" s="90"/>
      <c r="FP1145" s="90"/>
      <c r="FQ1145" s="90"/>
      <c r="FR1145" s="90"/>
      <c r="FS1145" s="90"/>
      <c r="FT1145" s="90"/>
      <c r="FU1145" s="90"/>
      <c r="FV1145" s="90"/>
      <c r="FW1145" s="90"/>
      <c r="FX1145" s="90"/>
      <c r="FY1145" s="90"/>
      <c r="FZ1145" s="90"/>
      <c r="GA1145" s="90"/>
      <c r="GB1145" s="90"/>
      <c r="GC1145" s="90"/>
      <c r="GD1145" s="90"/>
      <c r="GE1145" s="90"/>
      <c r="GF1145" s="90"/>
      <c r="GG1145" s="90"/>
      <c r="GH1145" s="90"/>
      <c r="GI1145" s="90"/>
      <c r="GJ1145" s="90"/>
      <c r="GK1145" s="90"/>
      <c r="GL1145" s="90"/>
      <c r="GM1145" s="90"/>
      <c r="GN1145" s="90"/>
      <c r="GO1145" s="90"/>
      <c r="GP1145" s="90"/>
      <c r="GQ1145" s="90"/>
      <c r="GR1145" s="90"/>
      <c r="GS1145" s="90"/>
      <c r="GT1145" s="90"/>
      <c r="GU1145" s="90"/>
      <c r="GV1145" s="90"/>
      <c r="GW1145" s="90"/>
      <c r="GX1145" s="90"/>
      <c r="GY1145" s="90"/>
      <c r="GZ1145" s="90"/>
      <c r="HA1145" s="90"/>
      <c r="HB1145" s="90"/>
      <c r="HC1145" s="90"/>
      <c r="HD1145" s="90"/>
      <c r="HE1145" s="90"/>
      <c r="HF1145" s="90"/>
      <c r="HG1145" s="90"/>
      <c r="HH1145" s="90"/>
      <c r="HI1145" s="90"/>
      <c r="HJ1145" s="90"/>
      <c r="HK1145" s="90"/>
      <c r="HL1145" s="90"/>
      <c r="HM1145" s="90"/>
      <c r="HN1145" s="90"/>
      <c r="HO1145" s="90"/>
      <c r="HP1145" s="90"/>
      <c r="HQ1145" s="90"/>
      <c r="HR1145" s="90"/>
      <c r="HS1145" s="90"/>
      <c r="HT1145" s="90"/>
      <c r="HU1145" s="90"/>
      <c r="HV1145" s="90"/>
      <c r="HW1145" s="90"/>
      <c r="HX1145" s="90"/>
      <c r="HY1145" s="90"/>
      <c r="HZ1145" s="90"/>
      <c r="IA1145" s="90"/>
      <c r="IB1145" s="90"/>
      <c r="IC1145" s="90"/>
      <c r="ID1145" s="90"/>
      <c r="IE1145" s="90"/>
      <c r="IF1145" s="90"/>
      <c r="IG1145" s="90"/>
      <c r="IH1145" s="90"/>
      <c r="II1145" s="90"/>
      <c r="IJ1145" s="90"/>
      <c r="IK1145" s="90"/>
      <c r="IL1145" s="90"/>
      <c r="IM1145" s="90"/>
      <c r="IN1145" s="90"/>
      <c r="IO1145" s="90"/>
      <c r="IP1145" s="90"/>
      <c r="IQ1145" s="90"/>
      <c r="IR1145" s="90"/>
      <c r="IS1145" s="90"/>
      <c r="IT1145" s="90"/>
      <c r="IU1145" s="90"/>
      <c r="IV1145" s="90"/>
      <c r="IW1145" s="90"/>
    </row>
    <row r="1146" customFormat="false" ht="21" hidden="false" customHeight="true" outlineLevel="0" collapsed="false">
      <c r="A1146" s="90"/>
      <c r="B1146" s="90"/>
      <c r="C1146" s="90"/>
      <c r="D1146" s="90"/>
      <c r="E1146" s="90"/>
      <c r="I1146" s="90"/>
      <c r="K1146" s="90"/>
      <c r="L1146" s="90"/>
      <c r="M1146" s="90"/>
      <c r="O1146" s="90"/>
      <c r="P1146" s="90"/>
      <c r="Q1146" s="90"/>
      <c r="R1146" s="90"/>
      <c r="S1146" s="90"/>
      <c r="T1146" s="90"/>
      <c r="U1146" s="90"/>
      <c r="V1146" s="90"/>
      <c r="W1146" s="90"/>
      <c r="X1146" s="90"/>
      <c r="Y1146" s="90"/>
      <c r="Z1146" s="90"/>
      <c r="AA1146" s="90"/>
      <c r="AB1146" s="90"/>
      <c r="AC1146" s="90"/>
      <c r="AD1146" s="90"/>
      <c r="AE1146" s="90"/>
      <c r="AF1146" s="90"/>
      <c r="AG1146" s="90"/>
      <c r="AH1146" s="90"/>
      <c r="AI1146" s="90"/>
      <c r="AJ1146" s="90"/>
      <c r="AK1146" s="90"/>
      <c r="AL1146" s="90"/>
      <c r="AM1146" s="90"/>
      <c r="AN1146" s="90"/>
      <c r="AO1146" s="90"/>
      <c r="AP1146" s="90"/>
      <c r="AQ1146" s="90"/>
      <c r="AR1146" s="90"/>
      <c r="AS1146" s="90"/>
      <c r="AT1146" s="90"/>
      <c r="AU1146" s="90"/>
      <c r="AV1146" s="90"/>
      <c r="AW1146" s="90"/>
      <c r="AX1146" s="90"/>
      <c r="AY1146" s="90"/>
      <c r="AZ1146" s="90"/>
      <c r="BA1146" s="90"/>
      <c r="BB1146" s="90"/>
      <c r="BC1146" s="90"/>
      <c r="BD1146" s="90"/>
      <c r="BE1146" s="90"/>
      <c r="BF1146" s="90"/>
      <c r="BG1146" s="90"/>
      <c r="BH1146" s="90"/>
      <c r="BI1146" s="90"/>
      <c r="BJ1146" s="90"/>
      <c r="BK1146" s="90"/>
      <c r="BL1146" s="90"/>
      <c r="BM1146" s="90"/>
      <c r="BN1146" s="90"/>
      <c r="BO1146" s="90"/>
      <c r="BP1146" s="90"/>
      <c r="BQ1146" s="90"/>
      <c r="BR1146" s="90"/>
      <c r="BS1146" s="90"/>
      <c r="BT1146" s="90"/>
      <c r="BU1146" s="90"/>
      <c r="BV1146" s="90"/>
      <c r="BW1146" s="90"/>
      <c r="BX1146" s="90"/>
      <c r="BY1146" s="90"/>
      <c r="BZ1146" s="90"/>
      <c r="CA1146" s="90"/>
      <c r="CB1146" s="90"/>
      <c r="CC1146" s="90"/>
      <c r="CD1146" s="90"/>
      <c r="CE1146" s="90"/>
      <c r="CF1146" s="90"/>
      <c r="CG1146" s="90"/>
      <c r="CH1146" s="90"/>
      <c r="CI1146" s="90"/>
      <c r="CJ1146" s="90"/>
      <c r="CK1146" s="90"/>
      <c r="CL1146" s="90"/>
      <c r="CM1146" s="90"/>
      <c r="CN1146" s="90"/>
      <c r="CO1146" s="90"/>
      <c r="CP1146" s="90"/>
      <c r="CQ1146" s="90"/>
      <c r="CR1146" s="90"/>
      <c r="CS1146" s="90"/>
      <c r="CT1146" s="90"/>
      <c r="CU1146" s="90"/>
      <c r="CV1146" s="90"/>
      <c r="CW1146" s="90"/>
      <c r="CX1146" s="90"/>
      <c r="CY1146" s="90"/>
      <c r="CZ1146" s="90"/>
      <c r="DA1146" s="90"/>
      <c r="DB1146" s="90"/>
      <c r="DC1146" s="90"/>
      <c r="DD1146" s="90"/>
      <c r="DE1146" s="90"/>
      <c r="DF1146" s="90"/>
      <c r="DG1146" s="90"/>
      <c r="DH1146" s="90"/>
      <c r="DI1146" s="90"/>
      <c r="DJ1146" s="90"/>
      <c r="DK1146" s="90"/>
      <c r="DL1146" s="90"/>
      <c r="DM1146" s="90"/>
      <c r="DN1146" s="90"/>
      <c r="DO1146" s="90"/>
      <c r="DP1146" s="90"/>
      <c r="DQ1146" s="90"/>
      <c r="DR1146" s="90"/>
      <c r="DS1146" s="90"/>
      <c r="DT1146" s="90"/>
      <c r="DU1146" s="90"/>
      <c r="DV1146" s="90"/>
      <c r="DW1146" s="90"/>
      <c r="DX1146" s="90"/>
      <c r="DY1146" s="90"/>
      <c r="DZ1146" s="90"/>
      <c r="EA1146" s="90"/>
      <c r="EB1146" s="90"/>
      <c r="EC1146" s="90"/>
      <c r="ED1146" s="90"/>
      <c r="EE1146" s="90"/>
      <c r="EF1146" s="90"/>
      <c r="EG1146" s="90"/>
      <c r="EH1146" s="90"/>
      <c r="EI1146" s="90"/>
      <c r="EJ1146" s="90"/>
      <c r="EK1146" s="90"/>
      <c r="EL1146" s="90"/>
      <c r="EM1146" s="90"/>
      <c r="EN1146" s="90"/>
      <c r="EO1146" s="90"/>
      <c r="EP1146" s="90"/>
      <c r="EQ1146" s="90"/>
      <c r="ER1146" s="90"/>
      <c r="ES1146" s="90"/>
      <c r="ET1146" s="90"/>
      <c r="EU1146" s="90"/>
      <c r="EV1146" s="90"/>
      <c r="EW1146" s="90"/>
      <c r="EX1146" s="90"/>
      <c r="EY1146" s="90"/>
      <c r="EZ1146" s="90"/>
      <c r="FA1146" s="90"/>
      <c r="FB1146" s="90"/>
      <c r="FC1146" s="90"/>
      <c r="FD1146" s="90"/>
      <c r="FE1146" s="90"/>
      <c r="FF1146" s="90"/>
      <c r="FG1146" s="90"/>
      <c r="FH1146" s="90"/>
      <c r="FI1146" s="90"/>
      <c r="FJ1146" s="90"/>
      <c r="FK1146" s="90"/>
      <c r="FL1146" s="90"/>
      <c r="FM1146" s="90"/>
      <c r="FN1146" s="90"/>
      <c r="FO1146" s="90"/>
      <c r="FP1146" s="90"/>
      <c r="FQ1146" s="90"/>
      <c r="FR1146" s="90"/>
      <c r="FS1146" s="90"/>
      <c r="FT1146" s="90"/>
      <c r="FU1146" s="90"/>
      <c r="FV1146" s="90"/>
      <c r="FW1146" s="90"/>
      <c r="FX1146" s="90"/>
      <c r="FY1146" s="90"/>
      <c r="FZ1146" s="90"/>
      <c r="GA1146" s="90"/>
      <c r="GB1146" s="90"/>
      <c r="GC1146" s="90"/>
      <c r="GD1146" s="90"/>
      <c r="GE1146" s="90"/>
      <c r="GF1146" s="90"/>
      <c r="GG1146" s="90"/>
      <c r="GH1146" s="90"/>
      <c r="GI1146" s="90"/>
      <c r="GJ1146" s="90"/>
      <c r="GK1146" s="90"/>
      <c r="GL1146" s="90"/>
      <c r="GM1146" s="90"/>
      <c r="GN1146" s="90"/>
      <c r="GO1146" s="90"/>
      <c r="GP1146" s="90"/>
      <c r="GQ1146" s="90"/>
      <c r="GR1146" s="90"/>
      <c r="GS1146" s="90"/>
      <c r="GT1146" s="90"/>
      <c r="GU1146" s="90"/>
      <c r="GV1146" s="90"/>
      <c r="GW1146" s="90"/>
      <c r="GX1146" s="90"/>
      <c r="GY1146" s="90"/>
      <c r="GZ1146" s="90"/>
      <c r="HA1146" s="90"/>
      <c r="HB1146" s="90"/>
      <c r="HC1146" s="90"/>
      <c r="HD1146" s="90"/>
      <c r="HE1146" s="90"/>
      <c r="HF1146" s="90"/>
      <c r="HG1146" s="90"/>
      <c r="HH1146" s="90"/>
      <c r="HI1146" s="90"/>
      <c r="HJ1146" s="90"/>
      <c r="HK1146" s="90"/>
      <c r="HL1146" s="90"/>
      <c r="HM1146" s="90"/>
      <c r="HN1146" s="90"/>
      <c r="HO1146" s="90"/>
      <c r="HP1146" s="90"/>
      <c r="HQ1146" s="90"/>
      <c r="HR1146" s="90"/>
      <c r="HS1146" s="90"/>
      <c r="HT1146" s="90"/>
      <c r="HU1146" s="90"/>
      <c r="HV1146" s="90"/>
      <c r="HW1146" s="90"/>
      <c r="HX1146" s="90"/>
      <c r="HY1146" s="90"/>
      <c r="HZ1146" s="90"/>
      <c r="IA1146" s="90"/>
      <c r="IB1146" s="90"/>
      <c r="IC1146" s="90"/>
      <c r="ID1146" s="90"/>
      <c r="IE1146" s="90"/>
      <c r="IF1146" s="90"/>
      <c r="IG1146" s="90"/>
      <c r="IH1146" s="90"/>
      <c r="II1146" s="90"/>
      <c r="IJ1146" s="90"/>
      <c r="IK1146" s="90"/>
      <c r="IL1146" s="90"/>
      <c r="IM1146" s="90"/>
      <c r="IN1146" s="90"/>
      <c r="IO1146" s="90"/>
      <c r="IP1146" s="90"/>
      <c r="IQ1146" s="90"/>
      <c r="IR1146" s="90"/>
      <c r="IS1146" s="90"/>
      <c r="IT1146" s="90"/>
      <c r="IU1146" s="90"/>
      <c r="IV1146" s="90"/>
      <c r="IW1146" s="90"/>
    </row>
  </sheetData>
  <mergeCells count="147">
    <mergeCell ref="M1:O1"/>
    <mergeCell ref="O3:P3"/>
    <mergeCell ref="B4:C4"/>
    <mergeCell ref="E4:G4"/>
    <mergeCell ref="H4:I4"/>
    <mergeCell ref="J4:N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</mergeCells>
  <dataValidations count="6">
    <dataValidation allowBlank="true" errorStyle="stop" operator="between" showDropDown="false" showErrorMessage="true" showInputMessage="false" sqref="J7:J146" type="list">
      <formula1>"自立,要支援1,要支援2,要介護度1,要介護度2,要介護度3,要介護度4,要介護度5,その他"</formula1>
      <formula2>0</formula2>
    </dataValidation>
    <dataValidation allowBlank="true" errorStyle="stop" operator="between" showDropDown="false" showErrorMessage="true" showInputMessage="false" sqref="I7:I146" type="list">
      <formula1>"男性,女性"</formula1>
      <formula2>0</formula2>
    </dataValidation>
    <dataValidation allowBlank="true" errorStyle="stop" operator="between" showDropDown="false" showErrorMessage="true" showInputMessage="false" sqref="F7:F146" type="list">
      <formula1>"単身,同居"</formula1>
      <formula2>0</formula2>
    </dataValidation>
    <dataValidation allowBlank="true" errorStyle="stop" operator="between" showDropDown="false" showErrorMessage="true" showInputMessage="false" sqref="E7:E146" type="list">
      <formula1>"○,×"</formula1>
      <formula2>0</formula2>
    </dataValidation>
    <dataValidation allowBlank="true" errorStyle="stop" operator="between" showDropDown="false" showErrorMessage="true" showInputMessage="false" sqref="G7:G146" type="list">
      <formula1>"夫婦,親子,兄弟,その他"</formula1>
      <formula2>0</formula2>
    </dataValidation>
    <dataValidation allowBlank="true" errorStyle="stop" operator="between" showDropDown="false" showErrorMessage="true" showInputMessage="false" sqref="N7:N146" type="list">
      <formula1>"有,無,－"</formula1>
      <formula2>0</formula2>
    </dataValidation>
  </dataValidations>
  <printOptions headings="false" gridLines="false" gridLinesSet="true" horizontalCentered="true" verticalCentered="true"/>
  <pageMargins left="0.39375" right="0.39375" top="0.773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1（要領様式第１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0.703125" defaultRowHeight="21" zeroHeight="false" outlineLevelRow="0" outlineLevelCol="0"/>
  <cols>
    <col collapsed="false" customWidth="true" hidden="false" outlineLevel="0" max="1" min="1" style="90" width="1.7"/>
    <col collapsed="false" customWidth="true" hidden="false" outlineLevel="0" max="2" min="2" style="90" width="3.7"/>
    <col collapsed="false" customWidth="true" hidden="false" outlineLevel="0" max="3" min="3" style="90" width="5.7"/>
    <col collapsed="false" customWidth="true" hidden="false" outlineLevel="0" max="4" min="4" style="90" width="9.7"/>
    <col collapsed="false" customWidth="true" hidden="false" outlineLevel="0" max="5" min="5" style="90" width="5.7"/>
    <col collapsed="false" customWidth="true" hidden="false" outlineLevel="0" max="7" min="6" style="85" width="5.7"/>
    <col collapsed="false" customWidth="true" hidden="false" outlineLevel="0" max="8" min="8" style="85" width="6.7"/>
    <col collapsed="false" customWidth="true" hidden="false" outlineLevel="0" max="9" min="9" style="90" width="6.7"/>
    <col collapsed="false" customWidth="true" hidden="false" outlineLevel="0" max="10" min="10" style="85" width="11.7"/>
    <col collapsed="false" customWidth="true" hidden="false" outlineLevel="0" max="12" min="11" style="90" width="11.7"/>
    <col collapsed="false" customWidth="true" hidden="false" outlineLevel="0" max="13" min="13" style="90" width="25.7"/>
    <col collapsed="false" customWidth="false" hidden="false" outlineLevel="0" max="14" min="14" style="85" width="10.7"/>
    <col collapsed="false" customWidth="true" hidden="false" outlineLevel="0" max="16" min="15" style="90" width="14.7"/>
    <col collapsed="false" customWidth="true" hidden="false" outlineLevel="0" max="17" min="17" style="90" width="1.7"/>
    <col collapsed="false" customWidth="false" hidden="false" outlineLevel="0" max="257" min="18" style="90" width="10.7"/>
  </cols>
  <sheetData>
    <row r="1" customFormat="false" ht="18" hidden="false" customHeight="true" outlineLevel="0" collapsed="false">
      <c r="B1" s="86" t="s">
        <v>74</v>
      </c>
      <c r="L1" s="87" t="s">
        <v>75</v>
      </c>
      <c r="M1" s="109" t="s">
        <v>65</v>
      </c>
      <c r="N1" s="109"/>
      <c r="O1" s="109"/>
      <c r="P1" s="89" t="s">
        <v>76</v>
      </c>
    </row>
    <row r="2" customFormat="false" ht="18" hidden="false" customHeight="true" outlineLevel="0" collapsed="false">
      <c r="C2" s="90" t="s">
        <v>77</v>
      </c>
    </row>
    <row r="3" customFormat="false" ht="18" hidden="false" customHeight="true" outlineLevel="0" collapsed="false">
      <c r="C3" s="90" t="s">
        <v>78</v>
      </c>
      <c r="O3" s="92" t="s">
        <v>98</v>
      </c>
      <c r="P3" s="92"/>
    </row>
    <row r="4" customFormat="false" ht="18" hidden="false" customHeight="true" outlineLevel="0" collapsed="false">
      <c r="B4" s="110" t="s">
        <v>80</v>
      </c>
      <c r="C4" s="110"/>
      <c r="D4" s="111" t="n">
        <v>14</v>
      </c>
      <c r="E4" s="112" t="s">
        <v>81</v>
      </c>
      <c r="F4" s="112"/>
      <c r="G4" s="112"/>
      <c r="H4" s="113" t="n">
        <v>10</v>
      </c>
      <c r="I4" s="113"/>
      <c r="J4" s="114" t="s">
        <v>99</v>
      </c>
      <c r="K4" s="114"/>
      <c r="L4" s="114"/>
      <c r="M4" s="114"/>
      <c r="N4" s="114"/>
      <c r="O4" s="112" t="s">
        <v>83</v>
      </c>
      <c r="P4" s="115" t="n">
        <f aca="false">D4-H4</f>
        <v>4</v>
      </c>
    </row>
    <row r="5" customFormat="false" ht="9" hidden="false" customHeight="true" outlineLevel="0" collapsed="false">
      <c r="L5" s="116"/>
      <c r="M5" s="116"/>
      <c r="N5" s="117"/>
      <c r="O5" s="116"/>
      <c r="P5" s="116"/>
    </row>
    <row r="6" customFormat="false" ht="33" hidden="false" customHeight="true" outlineLevel="0" collapsed="false">
      <c r="B6" s="99" t="s">
        <v>84</v>
      </c>
      <c r="C6" s="118" t="s">
        <v>85</v>
      </c>
      <c r="D6" s="119" t="s">
        <v>86</v>
      </c>
      <c r="E6" s="119" t="s">
        <v>87</v>
      </c>
      <c r="F6" s="119" t="s">
        <v>88</v>
      </c>
      <c r="G6" s="119" t="s">
        <v>89</v>
      </c>
      <c r="H6" s="120" t="s">
        <v>90</v>
      </c>
      <c r="I6" s="120" t="s">
        <v>91</v>
      </c>
      <c r="J6" s="119" t="s">
        <v>92</v>
      </c>
      <c r="K6" s="119" t="s">
        <v>93</v>
      </c>
      <c r="L6" s="121" t="s">
        <v>94</v>
      </c>
      <c r="M6" s="122" t="s">
        <v>95</v>
      </c>
      <c r="N6" s="123" t="s">
        <v>96</v>
      </c>
      <c r="O6" s="124" t="s">
        <v>97</v>
      </c>
      <c r="P6" s="124"/>
    </row>
    <row r="7" customFormat="false" ht="21" hidden="false" customHeight="true" outlineLevel="0" collapsed="false">
      <c r="B7" s="99" t="n">
        <v>1</v>
      </c>
      <c r="C7" s="125" t="n">
        <v>201</v>
      </c>
      <c r="D7" s="126" t="n">
        <v>25</v>
      </c>
      <c r="E7" s="127" t="s">
        <v>100</v>
      </c>
      <c r="F7" s="128" t="s">
        <v>101</v>
      </c>
      <c r="G7" s="127"/>
      <c r="H7" s="129" t="n">
        <v>65</v>
      </c>
      <c r="I7" s="128" t="s">
        <v>102</v>
      </c>
      <c r="J7" s="128" t="s">
        <v>103</v>
      </c>
      <c r="K7" s="130" t="n">
        <v>41567</v>
      </c>
      <c r="L7" s="131"/>
      <c r="M7" s="132"/>
      <c r="N7" s="128" t="s">
        <v>104</v>
      </c>
      <c r="O7" s="133"/>
      <c r="P7" s="133"/>
    </row>
    <row r="8" customFormat="false" ht="21" hidden="false" customHeight="true" outlineLevel="0" collapsed="false">
      <c r="B8" s="99" t="n">
        <v>2</v>
      </c>
      <c r="C8" s="125" t="n">
        <v>202</v>
      </c>
      <c r="D8" s="126" t="n">
        <v>25</v>
      </c>
      <c r="E8" s="127" t="s">
        <v>100</v>
      </c>
      <c r="F8" s="128" t="s">
        <v>101</v>
      </c>
      <c r="G8" s="127"/>
      <c r="H8" s="129" t="n">
        <v>81</v>
      </c>
      <c r="I8" s="128" t="s">
        <v>105</v>
      </c>
      <c r="J8" s="128" t="s">
        <v>106</v>
      </c>
      <c r="K8" s="130" t="n">
        <v>41649</v>
      </c>
      <c r="L8" s="131"/>
      <c r="M8" s="132"/>
      <c r="N8" s="128" t="s">
        <v>104</v>
      </c>
      <c r="O8" s="133"/>
      <c r="P8" s="133"/>
    </row>
    <row r="9" customFormat="false" ht="21" hidden="false" customHeight="true" outlineLevel="0" collapsed="false">
      <c r="B9" s="99" t="n">
        <v>3</v>
      </c>
      <c r="C9" s="125" t="n">
        <v>203</v>
      </c>
      <c r="D9" s="126" t="n">
        <v>25</v>
      </c>
      <c r="E9" s="127" t="s">
        <v>100</v>
      </c>
      <c r="F9" s="128" t="s">
        <v>101</v>
      </c>
      <c r="G9" s="127"/>
      <c r="H9" s="129" t="n">
        <v>69</v>
      </c>
      <c r="I9" s="128" t="s">
        <v>105</v>
      </c>
      <c r="J9" s="128" t="s">
        <v>107</v>
      </c>
      <c r="K9" s="130" t="n">
        <v>42644</v>
      </c>
      <c r="L9" s="131"/>
      <c r="M9" s="132"/>
      <c r="N9" s="128" t="s">
        <v>104</v>
      </c>
      <c r="O9" s="133"/>
      <c r="P9" s="133"/>
    </row>
    <row r="10" customFormat="false" ht="21" hidden="false" customHeight="true" outlineLevel="0" collapsed="false">
      <c r="B10" s="99" t="n">
        <v>4</v>
      </c>
      <c r="C10" s="125" t="n">
        <v>204</v>
      </c>
      <c r="D10" s="126" t="n">
        <v>25</v>
      </c>
      <c r="E10" s="127" t="s">
        <v>100</v>
      </c>
      <c r="F10" s="128" t="s">
        <v>101</v>
      </c>
      <c r="G10" s="127"/>
      <c r="H10" s="129" t="n">
        <v>74</v>
      </c>
      <c r="I10" s="128" t="s">
        <v>102</v>
      </c>
      <c r="J10" s="128" t="s">
        <v>108</v>
      </c>
      <c r="K10" s="130" t="n">
        <v>41913</v>
      </c>
      <c r="L10" s="131"/>
      <c r="M10" s="132"/>
      <c r="N10" s="128" t="s">
        <v>104</v>
      </c>
      <c r="O10" s="133"/>
      <c r="P10" s="133"/>
    </row>
    <row r="11" customFormat="false" ht="21" hidden="false" customHeight="true" outlineLevel="0" collapsed="false">
      <c r="B11" s="99" t="n">
        <v>5</v>
      </c>
      <c r="C11" s="125" t="n">
        <v>205</v>
      </c>
      <c r="D11" s="126" t="n">
        <v>25</v>
      </c>
      <c r="E11" s="127" t="s">
        <v>109</v>
      </c>
      <c r="F11" s="128" t="s">
        <v>101</v>
      </c>
      <c r="G11" s="127"/>
      <c r="H11" s="129" t="n">
        <v>89</v>
      </c>
      <c r="I11" s="128" t="s">
        <v>102</v>
      </c>
      <c r="J11" s="128" t="s">
        <v>110</v>
      </c>
      <c r="K11" s="130" t="n">
        <v>41567</v>
      </c>
      <c r="L11" s="134" t="n">
        <v>43554</v>
      </c>
      <c r="M11" s="135" t="s">
        <v>111</v>
      </c>
      <c r="N11" s="128" t="s">
        <v>112</v>
      </c>
      <c r="O11" s="136" t="s">
        <v>113</v>
      </c>
      <c r="P11" s="136"/>
    </row>
    <row r="12" customFormat="false" ht="21" hidden="false" customHeight="true" outlineLevel="0" collapsed="false">
      <c r="B12" s="99" t="n">
        <v>6</v>
      </c>
      <c r="C12" s="125" t="n">
        <v>205</v>
      </c>
      <c r="D12" s="126" t="n">
        <v>25</v>
      </c>
      <c r="E12" s="127" t="s">
        <v>109</v>
      </c>
      <c r="F12" s="128"/>
      <c r="G12" s="127"/>
      <c r="H12" s="129"/>
      <c r="I12" s="128"/>
      <c r="J12" s="128"/>
      <c r="K12" s="135"/>
      <c r="L12" s="134"/>
      <c r="M12" s="135"/>
      <c r="N12" s="128" t="s">
        <v>104</v>
      </c>
      <c r="O12" s="136" t="s">
        <v>114</v>
      </c>
      <c r="P12" s="136"/>
    </row>
    <row r="13" customFormat="false" ht="21" hidden="false" customHeight="true" outlineLevel="0" collapsed="false">
      <c r="B13" s="99" t="n">
        <v>7</v>
      </c>
      <c r="C13" s="125" t="n">
        <v>206</v>
      </c>
      <c r="D13" s="126" t="n">
        <v>25</v>
      </c>
      <c r="E13" s="127" t="s">
        <v>100</v>
      </c>
      <c r="F13" s="128" t="s">
        <v>101</v>
      </c>
      <c r="G13" s="127"/>
      <c r="H13" s="129" t="n">
        <v>88</v>
      </c>
      <c r="I13" s="128" t="s">
        <v>102</v>
      </c>
      <c r="J13" s="128" t="s">
        <v>106</v>
      </c>
      <c r="K13" s="135" t="n">
        <v>41567</v>
      </c>
      <c r="L13" s="131"/>
      <c r="M13" s="132"/>
      <c r="N13" s="128" t="s">
        <v>104</v>
      </c>
      <c r="O13" s="136"/>
      <c r="P13" s="136"/>
    </row>
    <row r="14" customFormat="false" ht="21" hidden="false" customHeight="true" outlineLevel="0" collapsed="false">
      <c r="B14" s="99" t="n">
        <v>8</v>
      </c>
      <c r="C14" s="125" t="n">
        <v>207</v>
      </c>
      <c r="D14" s="126" t="n">
        <v>25</v>
      </c>
      <c r="E14" s="127" t="s">
        <v>109</v>
      </c>
      <c r="F14" s="128"/>
      <c r="G14" s="127"/>
      <c r="H14" s="129"/>
      <c r="I14" s="128"/>
      <c r="J14" s="128"/>
      <c r="K14" s="135"/>
      <c r="L14" s="134"/>
      <c r="M14" s="135"/>
      <c r="N14" s="128" t="s">
        <v>104</v>
      </c>
      <c r="O14" s="136" t="s">
        <v>114</v>
      </c>
      <c r="P14" s="136"/>
    </row>
    <row r="15" customFormat="false" ht="21" hidden="false" customHeight="true" outlineLevel="0" collapsed="false">
      <c r="B15" s="99" t="n">
        <v>9</v>
      </c>
      <c r="C15" s="125" t="n">
        <v>301</v>
      </c>
      <c r="D15" s="126" t="n">
        <v>35</v>
      </c>
      <c r="E15" s="127" t="s">
        <v>100</v>
      </c>
      <c r="F15" s="128" t="s">
        <v>115</v>
      </c>
      <c r="G15" s="128" t="s">
        <v>116</v>
      </c>
      <c r="H15" s="129" t="n">
        <v>70</v>
      </c>
      <c r="I15" s="128" t="s">
        <v>102</v>
      </c>
      <c r="J15" s="128" t="s">
        <v>103</v>
      </c>
      <c r="K15" s="135" t="n">
        <v>43009</v>
      </c>
      <c r="L15" s="131"/>
      <c r="M15" s="132"/>
      <c r="N15" s="137" t="s">
        <v>104</v>
      </c>
      <c r="O15" s="138"/>
      <c r="P15" s="138"/>
    </row>
    <row r="16" customFormat="false" ht="21" hidden="false" customHeight="true" outlineLevel="0" collapsed="false">
      <c r="B16" s="99" t="n">
        <v>10</v>
      </c>
      <c r="C16" s="125" t="n">
        <v>301</v>
      </c>
      <c r="D16" s="126" t="n">
        <v>35</v>
      </c>
      <c r="E16" s="127" t="s">
        <v>100</v>
      </c>
      <c r="F16" s="128" t="s">
        <v>115</v>
      </c>
      <c r="G16" s="128" t="s">
        <v>116</v>
      </c>
      <c r="H16" s="129" t="n">
        <v>73</v>
      </c>
      <c r="I16" s="128" t="s">
        <v>105</v>
      </c>
      <c r="J16" s="128" t="s">
        <v>103</v>
      </c>
      <c r="K16" s="135" t="n">
        <v>43009</v>
      </c>
      <c r="L16" s="131"/>
      <c r="M16" s="132"/>
      <c r="N16" s="128" t="s">
        <v>104</v>
      </c>
      <c r="O16" s="136"/>
      <c r="P16" s="136"/>
    </row>
    <row r="17" customFormat="false" ht="21" hidden="false" customHeight="true" outlineLevel="0" collapsed="false">
      <c r="B17" s="99" t="n">
        <v>11</v>
      </c>
      <c r="C17" s="125" t="n">
        <v>302</v>
      </c>
      <c r="D17" s="126" t="n">
        <v>25</v>
      </c>
      <c r="E17" s="127" t="s">
        <v>109</v>
      </c>
      <c r="F17" s="128" t="s">
        <v>101</v>
      </c>
      <c r="G17" s="128"/>
      <c r="H17" s="129" t="n">
        <v>70</v>
      </c>
      <c r="I17" s="128" t="s">
        <v>102</v>
      </c>
      <c r="J17" s="128" t="s">
        <v>103</v>
      </c>
      <c r="K17" s="135" t="n">
        <v>43009</v>
      </c>
      <c r="L17" s="134" t="n">
        <v>43646</v>
      </c>
      <c r="M17" s="135" t="s">
        <v>117</v>
      </c>
      <c r="N17" s="128" t="s">
        <v>118</v>
      </c>
      <c r="O17" s="136"/>
      <c r="P17" s="136"/>
    </row>
    <row r="18" customFormat="false" ht="21" hidden="false" customHeight="true" outlineLevel="0" collapsed="false">
      <c r="B18" s="99" t="n">
        <v>12</v>
      </c>
      <c r="C18" s="125" t="n">
        <v>302</v>
      </c>
      <c r="D18" s="126" t="n">
        <v>25</v>
      </c>
      <c r="E18" s="127" t="s">
        <v>109</v>
      </c>
      <c r="F18" s="128"/>
      <c r="G18" s="128"/>
      <c r="H18" s="129"/>
      <c r="I18" s="128"/>
      <c r="J18" s="128"/>
      <c r="K18" s="135"/>
      <c r="L18" s="134"/>
      <c r="M18" s="135"/>
      <c r="N18" s="128" t="s">
        <v>104</v>
      </c>
      <c r="O18" s="136" t="s">
        <v>114</v>
      </c>
      <c r="P18" s="136"/>
    </row>
    <row r="19" customFormat="false" ht="21" hidden="false" customHeight="true" outlineLevel="0" collapsed="false">
      <c r="B19" s="99" t="n">
        <v>13</v>
      </c>
      <c r="C19" s="125" t="n">
        <v>303</v>
      </c>
      <c r="D19" s="126" t="n">
        <v>25</v>
      </c>
      <c r="E19" s="127" t="s">
        <v>100</v>
      </c>
      <c r="F19" s="128" t="s">
        <v>101</v>
      </c>
      <c r="G19" s="128"/>
      <c r="H19" s="129" t="n">
        <v>87</v>
      </c>
      <c r="I19" s="128" t="s">
        <v>105</v>
      </c>
      <c r="J19" s="128" t="s">
        <v>108</v>
      </c>
      <c r="K19" s="135" t="n">
        <v>43191</v>
      </c>
      <c r="L19" s="131"/>
      <c r="M19" s="132"/>
      <c r="N19" s="128" t="s">
        <v>104</v>
      </c>
      <c r="O19" s="136"/>
      <c r="P19" s="136"/>
    </row>
    <row r="20" customFormat="false" ht="21" hidden="false" customHeight="true" outlineLevel="0" collapsed="false">
      <c r="B20" s="99" t="n">
        <v>14</v>
      </c>
      <c r="C20" s="125" t="n">
        <v>304</v>
      </c>
      <c r="D20" s="126" t="n">
        <v>25</v>
      </c>
      <c r="E20" s="127" t="s">
        <v>109</v>
      </c>
      <c r="F20" s="128" t="s">
        <v>101</v>
      </c>
      <c r="G20" s="128"/>
      <c r="H20" s="129" t="n">
        <v>75</v>
      </c>
      <c r="I20" s="128" t="s">
        <v>105</v>
      </c>
      <c r="J20" s="128" t="s">
        <v>119</v>
      </c>
      <c r="K20" s="135" t="n">
        <v>41913</v>
      </c>
      <c r="L20" s="139" t="n">
        <v>43435</v>
      </c>
      <c r="M20" s="140" t="s">
        <v>120</v>
      </c>
      <c r="N20" s="128" t="s">
        <v>118</v>
      </c>
      <c r="O20" s="136"/>
      <c r="P20" s="136"/>
    </row>
    <row r="21" customFormat="false" ht="21" hidden="false" customHeight="true" outlineLevel="0" collapsed="false">
      <c r="B21" s="99" t="n">
        <v>15</v>
      </c>
      <c r="C21" s="125" t="n">
        <v>304</v>
      </c>
      <c r="D21" s="126" t="n">
        <v>25</v>
      </c>
      <c r="E21" s="127" t="s">
        <v>100</v>
      </c>
      <c r="F21" s="128" t="s">
        <v>101</v>
      </c>
      <c r="G21" s="128"/>
      <c r="H21" s="129" t="n">
        <v>78</v>
      </c>
      <c r="I21" s="128" t="s">
        <v>102</v>
      </c>
      <c r="J21" s="128" t="s">
        <v>107</v>
      </c>
      <c r="K21" s="135" t="n">
        <v>43009</v>
      </c>
      <c r="L21" s="139"/>
      <c r="M21" s="140"/>
      <c r="N21" s="128" t="s">
        <v>104</v>
      </c>
      <c r="O21" s="141" t="s">
        <v>121</v>
      </c>
      <c r="P21" s="141"/>
    </row>
    <row r="22" customFormat="false" ht="21" hidden="false" customHeight="true" outlineLevel="0" collapsed="false">
      <c r="B22" s="99" t="n">
        <v>16</v>
      </c>
      <c r="C22" s="125" t="n">
        <v>305</v>
      </c>
      <c r="D22" s="126" t="n">
        <v>25</v>
      </c>
      <c r="E22" s="127" t="s">
        <v>100</v>
      </c>
      <c r="F22" s="128" t="s">
        <v>101</v>
      </c>
      <c r="G22" s="128"/>
      <c r="H22" s="129" t="n">
        <v>90</v>
      </c>
      <c r="I22" s="128" t="s">
        <v>105</v>
      </c>
      <c r="J22" s="128" t="s">
        <v>119</v>
      </c>
      <c r="K22" s="135" t="n">
        <v>43009</v>
      </c>
      <c r="L22" s="131"/>
      <c r="M22" s="140"/>
      <c r="N22" s="128" t="s">
        <v>104</v>
      </c>
      <c r="O22" s="136"/>
      <c r="P22" s="136"/>
    </row>
    <row r="23" customFormat="false" ht="21" hidden="false" customHeight="true" outlineLevel="0" collapsed="false">
      <c r="B23" s="99" t="n">
        <v>17</v>
      </c>
      <c r="C23" s="125" t="n">
        <v>306</v>
      </c>
      <c r="D23" s="126" t="n">
        <v>25</v>
      </c>
      <c r="E23" s="127" t="s">
        <v>109</v>
      </c>
      <c r="F23" s="128" t="s">
        <v>101</v>
      </c>
      <c r="G23" s="128"/>
      <c r="H23" s="129" t="n">
        <v>78</v>
      </c>
      <c r="I23" s="128" t="s">
        <v>102</v>
      </c>
      <c r="J23" s="128" t="s">
        <v>107</v>
      </c>
      <c r="K23" s="135" t="n">
        <v>43009</v>
      </c>
      <c r="L23" s="142" t="s">
        <v>122</v>
      </c>
      <c r="M23" s="140" t="s">
        <v>123</v>
      </c>
      <c r="N23" s="128" t="s">
        <v>104</v>
      </c>
      <c r="O23" s="141" t="s">
        <v>124</v>
      </c>
      <c r="P23" s="141"/>
    </row>
    <row r="24" customFormat="false" ht="21" hidden="false" customHeight="true" outlineLevel="0" collapsed="false">
      <c r="B24" s="99" t="n">
        <v>18</v>
      </c>
      <c r="C24" s="125" t="n">
        <v>306</v>
      </c>
      <c r="D24" s="126" t="n">
        <v>25</v>
      </c>
      <c r="E24" s="127" t="s">
        <v>109</v>
      </c>
      <c r="F24" s="128"/>
      <c r="G24" s="128"/>
      <c r="H24" s="129"/>
      <c r="I24" s="128"/>
      <c r="J24" s="128"/>
      <c r="K24" s="135"/>
      <c r="L24" s="142"/>
      <c r="M24" s="140"/>
      <c r="N24" s="128" t="s">
        <v>104</v>
      </c>
      <c r="O24" s="136" t="s">
        <v>114</v>
      </c>
      <c r="P24" s="136"/>
    </row>
    <row r="25" customFormat="false" ht="21" hidden="false" customHeight="true" outlineLevel="0" collapsed="false">
      <c r="B25" s="99" t="n">
        <v>19</v>
      </c>
      <c r="C25" s="125" t="n">
        <v>307</v>
      </c>
      <c r="D25" s="126" t="n">
        <v>35</v>
      </c>
      <c r="E25" s="127" t="s">
        <v>100</v>
      </c>
      <c r="F25" s="128" t="s">
        <v>115</v>
      </c>
      <c r="G25" s="128" t="s">
        <v>116</v>
      </c>
      <c r="H25" s="129" t="n">
        <v>68</v>
      </c>
      <c r="I25" s="128" t="s">
        <v>102</v>
      </c>
      <c r="J25" s="128" t="s">
        <v>108</v>
      </c>
      <c r="K25" s="135" t="n">
        <v>43009</v>
      </c>
      <c r="L25" s="142"/>
      <c r="M25" s="140"/>
      <c r="N25" s="128" t="s">
        <v>104</v>
      </c>
      <c r="O25" s="136"/>
      <c r="P25" s="136"/>
    </row>
    <row r="26" customFormat="false" ht="21" hidden="false" customHeight="true" outlineLevel="0" collapsed="false">
      <c r="B26" s="99" t="n">
        <v>20</v>
      </c>
      <c r="C26" s="125" t="n">
        <v>307</v>
      </c>
      <c r="D26" s="126" t="n">
        <v>35</v>
      </c>
      <c r="E26" s="127" t="s">
        <v>100</v>
      </c>
      <c r="F26" s="128" t="s">
        <v>115</v>
      </c>
      <c r="G26" s="128" t="s">
        <v>116</v>
      </c>
      <c r="H26" s="129" t="n">
        <v>58</v>
      </c>
      <c r="I26" s="128" t="s">
        <v>105</v>
      </c>
      <c r="J26" s="128" t="s">
        <v>106</v>
      </c>
      <c r="K26" s="135" t="n">
        <v>43009</v>
      </c>
      <c r="L26" s="142"/>
      <c r="M26" s="140"/>
      <c r="N26" s="128" t="s">
        <v>104</v>
      </c>
      <c r="O26" s="136" t="s">
        <v>125</v>
      </c>
      <c r="P26" s="136"/>
    </row>
    <row r="27" customFormat="false" ht="21" hidden="false" customHeight="true" outlineLevel="0" collapsed="false">
      <c r="B27" s="99" t="n">
        <v>21</v>
      </c>
      <c r="C27" s="143"/>
      <c r="D27" s="144"/>
      <c r="E27" s="145"/>
      <c r="F27" s="145"/>
      <c r="G27" s="145"/>
      <c r="H27" s="146"/>
      <c r="I27" s="145"/>
      <c r="J27" s="145"/>
      <c r="K27" s="147"/>
      <c r="L27" s="143"/>
      <c r="M27" s="143"/>
      <c r="N27" s="145"/>
      <c r="O27" s="148"/>
      <c r="P27" s="148"/>
    </row>
    <row r="28" customFormat="false" ht="21" hidden="false" customHeight="true" outlineLevel="0" collapsed="false">
      <c r="B28" s="99" t="n">
        <v>22</v>
      </c>
      <c r="C28" s="102"/>
      <c r="D28" s="103"/>
      <c r="E28" s="104"/>
      <c r="F28" s="104"/>
      <c r="G28" s="104"/>
      <c r="H28" s="105"/>
      <c r="I28" s="104"/>
      <c r="J28" s="104"/>
      <c r="K28" s="106"/>
      <c r="L28" s="102"/>
      <c r="M28" s="102"/>
      <c r="N28" s="104"/>
      <c r="O28" s="107"/>
      <c r="P28" s="107"/>
    </row>
    <row r="29" customFormat="false" ht="21" hidden="false" customHeight="true" outlineLevel="0" collapsed="false">
      <c r="B29" s="99" t="n">
        <v>23</v>
      </c>
      <c r="C29" s="102"/>
      <c r="D29" s="103"/>
      <c r="E29" s="104"/>
      <c r="F29" s="104"/>
      <c r="G29" s="104"/>
      <c r="H29" s="105"/>
      <c r="I29" s="104"/>
      <c r="J29" s="104"/>
      <c r="K29" s="106"/>
      <c r="L29" s="102"/>
      <c r="M29" s="102"/>
      <c r="N29" s="104"/>
      <c r="O29" s="107"/>
      <c r="P29" s="107"/>
    </row>
    <row r="30" customFormat="false" ht="21" hidden="false" customHeight="true" outlineLevel="0" collapsed="false">
      <c r="B30" s="99" t="n">
        <v>24</v>
      </c>
      <c r="C30" s="102"/>
      <c r="D30" s="103"/>
      <c r="E30" s="104"/>
      <c r="F30" s="104"/>
      <c r="G30" s="104"/>
      <c r="H30" s="105"/>
      <c r="I30" s="104"/>
      <c r="J30" s="104"/>
      <c r="K30" s="106"/>
      <c r="L30" s="102"/>
      <c r="M30" s="102"/>
      <c r="N30" s="104"/>
      <c r="O30" s="107"/>
      <c r="P30" s="107"/>
    </row>
    <row r="31" customFormat="false" ht="21" hidden="false" customHeight="true" outlineLevel="0" collapsed="false">
      <c r="B31" s="99" t="n">
        <v>25</v>
      </c>
      <c r="C31" s="102"/>
      <c r="D31" s="103"/>
      <c r="E31" s="104"/>
      <c r="F31" s="104"/>
      <c r="G31" s="104"/>
      <c r="H31" s="105"/>
      <c r="I31" s="104"/>
      <c r="J31" s="104"/>
      <c r="K31" s="106"/>
      <c r="L31" s="102"/>
      <c r="M31" s="102"/>
      <c r="N31" s="104"/>
      <c r="O31" s="107"/>
      <c r="P31" s="107"/>
    </row>
    <row r="32" customFormat="false" ht="21" hidden="false" customHeight="true" outlineLevel="0" collapsed="false">
      <c r="B32" s="99" t="n">
        <v>26</v>
      </c>
      <c r="C32" s="102"/>
      <c r="D32" s="103"/>
      <c r="E32" s="104"/>
      <c r="F32" s="104"/>
      <c r="G32" s="104"/>
      <c r="H32" s="105"/>
      <c r="I32" s="104"/>
      <c r="J32" s="104"/>
      <c r="K32" s="106"/>
      <c r="L32" s="102"/>
      <c r="M32" s="102"/>
      <c r="N32" s="104"/>
      <c r="O32" s="107"/>
      <c r="P32" s="107"/>
    </row>
    <row r="33" customFormat="false" ht="21" hidden="false" customHeight="true" outlineLevel="0" collapsed="false">
      <c r="B33" s="99" t="n">
        <v>27</v>
      </c>
      <c r="C33" s="102"/>
      <c r="D33" s="103"/>
      <c r="E33" s="104"/>
      <c r="F33" s="104"/>
      <c r="G33" s="104"/>
      <c r="H33" s="105"/>
      <c r="I33" s="104"/>
      <c r="J33" s="104"/>
      <c r="K33" s="106"/>
      <c r="L33" s="102"/>
      <c r="M33" s="102"/>
      <c r="N33" s="104"/>
      <c r="O33" s="107"/>
      <c r="P33" s="107"/>
    </row>
    <row r="34" customFormat="false" ht="21" hidden="false" customHeight="true" outlineLevel="0" collapsed="false">
      <c r="B34" s="99" t="n">
        <v>28</v>
      </c>
      <c r="C34" s="102"/>
      <c r="D34" s="103"/>
      <c r="E34" s="104"/>
      <c r="F34" s="104"/>
      <c r="G34" s="104"/>
      <c r="H34" s="105"/>
      <c r="I34" s="104"/>
      <c r="J34" s="104"/>
      <c r="K34" s="106"/>
      <c r="L34" s="102"/>
      <c r="M34" s="102"/>
      <c r="N34" s="104"/>
      <c r="O34" s="107"/>
      <c r="P34" s="107"/>
    </row>
    <row r="35" customFormat="false" ht="21" hidden="false" customHeight="true" outlineLevel="0" collapsed="false">
      <c r="B35" s="99" t="n">
        <v>29</v>
      </c>
      <c r="C35" s="102"/>
      <c r="D35" s="103"/>
      <c r="E35" s="104"/>
      <c r="F35" s="104"/>
      <c r="G35" s="104"/>
      <c r="H35" s="105"/>
      <c r="I35" s="104"/>
      <c r="J35" s="104"/>
      <c r="K35" s="106"/>
      <c r="L35" s="102"/>
      <c r="M35" s="102"/>
      <c r="N35" s="104"/>
      <c r="O35" s="107"/>
      <c r="P35" s="107"/>
    </row>
    <row r="36" customFormat="false" ht="21" hidden="false" customHeight="true" outlineLevel="0" collapsed="false">
      <c r="B36" s="99" t="n">
        <v>30</v>
      </c>
      <c r="C36" s="102"/>
      <c r="D36" s="103"/>
      <c r="E36" s="104"/>
      <c r="F36" s="104"/>
      <c r="G36" s="104"/>
      <c r="H36" s="105"/>
      <c r="I36" s="104"/>
      <c r="J36" s="104"/>
      <c r="K36" s="106"/>
      <c r="L36" s="102"/>
      <c r="M36" s="102"/>
      <c r="N36" s="104"/>
      <c r="O36" s="107"/>
      <c r="P36" s="107"/>
    </row>
    <row r="37" customFormat="false" ht="21" hidden="false" customHeight="true" outlineLevel="0" collapsed="false">
      <c r="B37" s="99" t="n">
        <v>31</v>
      </c>
      <c r="C37" s="102"/>
      <c r="D37" s="103"/>
      <c r="E37" s="104"/>
      <c r="F37" s="104"/>
      <c r="G37" s="104"/>
      <c r="H37" s="105"/>
      <c r="I37" s="104"/>
      <c r="J37" s="104"/>
      <c r="K37" s="106"/>
      <c r="L37" s="102"/>
      <c r="M37" s="102"/>
      <c r="N37" s="104"/>
      <c r="O37" s="107"/>
      <c r="P37" s="107"/>
    </row>
    <row r="38" customFormat="false" ht="21" hidden="false" customHeight="true" outlineLevel="0" collapsed="false">
      <c r="B38" s="99" t="n">
        <v>32</v>
      </c>
      <c r="C38" s="102"/>
      <c r="D38" s="103"/>
      <c r="E38" s="104"/>
      <c r="F38" s="104"/>
      <c r="G38" s="104"/>
      <c r="H38" s="105"/>
      <c r="I38" s="104"/>
      <c r="J38" s="104"/>
      <c r="K38" s="106"/>
      <c r="L38" s="102"/>
      <c r="M38" s="102"/>
      <c r="N38" s="104"/>
      <c r="O38" s="107"/>
      <c r="P38" s="107"/>
    </row>
    <row r="39" customFormat="false" ht="21" hidden="false" customHeight="true" outlineLevel="0" collapsed="false">
      <c r="B39" s="99" t="n">
        <v>33</v>
      </c>
      <c r="C39" s="102"/>
      <c r="D39" s="103"/>
      <c r="E39" s="104"/>
      <c r="F39" s="104"/>
      <c r="G39" s="104"/>
      <c r="H39" s="105"/>
      <c r="I39" s="104"/>
      <c r="J39" s="104"/>
      <c r="K39" s="106"/>
      <c r="L39" s="102"/>
      <c r="M39" s="102"/>
      <c r="N39" s="104"/>
      <c r="O39" s="107"/>
      <c r="P39" s="107"/>
    </row>
    <row r="40" customFormat="false" ht="21" hidden="false" customHeight="true" outlineLevel="0" collapsed="false">
      <c r="B40" s="99" t="n">
        <v>34</v>
      </c>
      <c r="C40" s="102"/>
      <c r="D40" s="103"/>
      <c r="E40" s="104"/>
      <c r="F40" s="104"/>
      <c r="G40" s="104"/>
      <c r="H40" s="105"/>
      <c r="I40" s="104"/>
      <c r="J40" s="104"/>
      <c r="K40" s="106"/>
      <c r="L40" s="102"/>
      <c r="M40" s="102"/>
      <c r="N40" s="104"/>
      <c r="O40" s="107"/>
      <c r="P40" s="107"/>
    </row>
    <row r="41" customFormat="false" ht="21" hidden="false" customHeight="true" outlineLevel="0" collapsed="false">
      <c r="B41" s="99" t="n">
        <v>35</v>
      </c>
      <c r="C41" s="102"/>
      <c r="D41" s="103"/>
      <c r="E41" s="104"/>
      <c r="F41" s="104"/>
      <c r="G41" s="104"/>
      <c r="H41" s="105"/>
      <c r="I41" s="104"/>
      <c r="J41" s="104"/>
      <c r="K41" s="106"/>
      <c r="L41" s="102"/>
      <c r="M41" s="102"/>
      <c r="N41" s="104"/>
      <c r="O41" s="107"/>
      <c r="P41" s="107"/>
    </row>
    <row r="42" customFormat="false" ht="21" hidden="false" customHeight="true" outlineLevel="0" collapsed="false">
      <c r="B42" s="99" t="n">
        <v>36</v>
      </c>
      <c r="C42" s="102"/>
      <c r="D42" s="103"/>
      <c r="E42" s="104"/>
      <c r="F42" s="104"/>
      <c r="G42" s="104"/>
      <c r="H42" s="105"/>
      <c r="I42" s="104"/>
      <c r="J42" s="104"/>
      <c r="K42" s="106"/>
      <c r="L42" s="102"/>
      <c r="M42" s="102"/>
      <c r="N42" s="104"/>
      <c r="O42" s="107"/>
      <c r="P42" s="107"/>
    </row>
    <row r="43" customFormat="false" ht="21" hidden="false" customHeight="true" outlineLevel="0" collapsed="false">
      <c r="B43" s="99" t="n">
        <v>37</v>
      </c>
      <c r="C43" s="102"/>
      <c r="D43" s="103"/>
      <c r="E43" s="104"/>
      <c r="F43" s="104"/>
      <c r="G43" s="104"/>
      <c r="H43" s="105"/>
      <c r="I43" s="104"/>
      <c r="J43" s="104"/>
      <c r="K43" s="106"/>
      <c r="L43" s="102"/>
      <c r="M43" s="102"/>
      <c r="N43" s="104"/>
      <c r="O43" s="107"/>
      <c r="P43" s="107"/>
    </row>
    <row r="44" customFormat="false" ht="21" hidden="false" customHeight="true" outlineLevel="0" collapsed="false">
      <c r="B44" s="99" t="n">
        <v>38</v>
      </c>
      <c r="C44" s="102"/>
      <c r="D44" s="103"/>
      <c r="E44" s="104"/>
      <c r="F44" s="104"/>
      <c r="G44" s="104"/>
      <c r="H44" s="105"/>
      <c r="I44" s="104"/>
      <c r="J44" s="104"/>
      <c r="K44" s="106"/>
      <c r="L44" s="102"/>
      <c r="M44" s="102"/>
      <c r="N44" s="104"/>
      <c r="O44" s="107"/>
      <c r="P44" s="107"/>
    </row>
    <row r="45" customFormat="false" ht="21" hidden="false" customHeight="true" outlineLevel="0" collapsed="false">
      <c r="B45" s="99" t="n">
        <v>39</v>
      </c>
      <c r="C45" s="102"/>
      <c r="D45" s="103"/>
      <c r="E45" s="104"/>
      <c r="F45" s="104"/>
      <c r="G45" s="104"/>
      <c r="H45" s="105"/>
      <c r="I45" s="104"/>
      <c r="J45" s="104"/>
      <c r="K45" s="106"/>
      <c r="L45" s="102"/>
      <c r="M45" s="102"/>
      <c r="N45" s="104"/>
      <c r="O45" s="107"/>
      <c r="P45" s="107"/>
    </row>
    <row r="46" customFormat="false" ht="21" hidden="false" customHeight="true" outlineLevel="0" collapsed="false">
      <c r="B46" s="99" t="n">
        <v>40</v>
      </c>
      <c r="C46" s="102"/>
      <c r="D46" s="103"/>
      <c r="E46" s="104"/>
      <c r="F46" s="104"/>
      <c r="G46" s="104"/>
      <c r="H46" s="105"/>
      <c r="I46" s="104"/>
      <c r="J46" s="104"/>
      <c r="K46" s="106"/>
      <c r="L46" s="102"/>
      <c r="M46" s="102"/>
      <c r="N46" s="104"/>
      <c r="O46" s="107"/>
      <c r="P46" s="107"/>
    </row>
    <row r="47" customFormat="false" ht="21" hidden="false" customHeight="true" outlineLevel="0" collapsed="false">
      <c r="B47" s="99" t="n">
        <v>41</v>
      </c>
      <c r="C47" s="102"/>
      <c r="D47" s="103"/>
      <c r="E47" s="104"/>
      <c r="F47" s="104"/>
      <c r="G47" s="104"/>
      <c r="H47" s="105"/>
      <c r="I47" s="104"/>
      <c r="J47" s="104"/>
      <c r="K47" s="106"/>
      <c r="L47" s="102"/>
      <c r="M47" s="102"/>
      <c r="N47" s="104"/>
      <c r="O47" s="107"/>
      <c r="P47" s="107"/>
    </row>
    <row r="48" customFormat="false" ht="21" hidden="false" customHeight="true" outlineLevel="0" collapsed="false">
      <c r="B48" s="99" t="n">
        <v>42</v>
      </c>
      <c r="C48" s="102"/>
      <c r="D48" s="103"/>
      <c r="E48" s="104"/>
      <c r="F48" s="104"/>
      <c r="G48" s="104"/>
      <c r="H48" s="105"/>
      <c r="I48" s="104"/>
      <c r="J48" s="104"/>
      <c r="K48" s="106"/>
      <c r="L48" s="102"/>
      <c r="M48" s="102"/>
      <c r="N48" s="104"/>
      <c r="O48" s="107"/>
      <c r="P48" s="107"/>
    </row>
    <row r="49" customFormat="false" ht="21" hidden="false" customHeight="true" outlineLevel="0" collapsed="false">
      <c r="B49" s="99" t="n">
        <v>43</v>
      </c>
      <c r="C49" s="102"/>
      <c r="D49" s="103"/>
      <c r="E49" s="104"/>
      <c r="F49" s="104"/>
      <c r="G49" s="104"/>
      <c r="H49" s="105"/>
      <c r="I49" s="104"/>
      <c r="J49" s="104"/>
      <c r="K49" s="106"/>
      <c r="L49" s="102"/>
      <c r="M49" s="102"/>
      <c r="N49" s="104"/>
      <c r="O49" s="107"/>
      <c r="P49" s="107"/>
    </row>
    <row r="50" customFormat="false" ht="21" hidden="false" customHeight="true" outlineLevel="0" collapsed="false">
      <c r="B50" s="99" t="n">
        <v>44</v>
      </c>
      <c r="C50" s="102"/>
      <c r="D50" s="103"/>
      <c r="E50" s="104"/>
      <c r="F50" s="104"/>
      <c r="G50" s="104"/>
      <c r="H50" s="105"/>
      <c r="I50" s="104"/>
      <c r="J50" s="104"/>
      <c r="K50" s="106"/>
      <c r="L50" s="102"/>
      <c r="M50" s="102"/>
      <c r="N50" s="104"/>
      <c r="O50" s="107"/>
      <c r="P50" s="107"/>
    </row>
    <row r="51" customFormat="false" ht="21" hidden="false" customHeight="true" outlineLevel="0" collapsed="false">
      <c r="B51" s="99" t="n">
        <v>45</v>
      </c>
      <c r="C51" s="102"/>
      <c r="D51" s="103"/>
      <c r="E51" s="104"/>
      <c r="F51" s="104"/>
      <c r="G51" s="104"/>
      <c r="H51" s="105"/>
      <c r="I51" s="104"/>
      <c r="J51" s="104"/>
      <c r="K51" s="106"/>
      <c r="L51" s="102"/>
      <c r="M51" s="102"/>
      <c r="N51" s="104"/>
      <c r="O51" s="107"/>
      <c r="P51" s="107"/>
    </row>
    <row r="52" customFormat="false" ht="21" hidden="false" customHeight="true" outlineLevel="0" collapsed="false">
      <c r="B52" s="99" t="n">
        <v>46</v>
      </c>
      <c r="C52" s="102"/>
      <c r="D52" s="103"/>
      <c r="E52" s="104"/>
      <c r="F52" s="104"/>
      <c r="G52" s="104"/>
      <c r="H52" s="105"/>
      <c r="I52" s="104"/>
      <c r="J52" s="104"/>
      <c r="K52" s="106"/>
      <c r="L52" s="102"/>
      <c r="M52" s="102"/>
      <c r="N52" s="104"/>
      <c r="O52" s="107"/>
      <c r="P52" s="107"/>
    </row>
    <row r="53" customFormat="false" ht="21" hidden="false" customHeight="true" outlineLevel="0" collapsed="false">
      <c r="B53" s="99" t="n">
        <v>47</v>
      </c>
      <c r="C53" s="102"/>
      <c r="D53" s="103"/>
      <c r="E53" s="104"/>
      <c r="F53" s="104"/>
      <c r="G53" s="104"/>
      <c r="H53" s="105"/>
      <c r="I53" s="104"/>
      <c r="J53" s="104"/>
      <c r="K53" s="106"/>
      <c r="L53" s="102"/>
      <c r="M53" s="102"/>
      <c r="N53" s="104"/>
      <c r="O53" s="107"/>
      <c r="P53" s="107"/>
    </row>
    <row r="54" customFormat="false" ht="21" hidden="false" customHeight="true" outlineLevel="0" collapsed="false">
      <c r="B54" s="99" t="n">
        <v>48</v>
      </c>
      <c r="C54" s="102"/>
      <c r="D54" s="103"/>
      <c r="E54" s="104"/>
      <c r="F54" s="104"/>
      <c r="G54" s="104"/>
      <c r="H54" s="105"/>
      <c r="I54" s="104"/>
      <c r="J54" s="104"/>
      <c r="K54" s="106"/>
      <c r="L54" s="102"/>
      <c r="M54" s="102"/>
      <c r="N54" s="104"/>
      <c r="O54" s="107"/>
      <c r="P54" s="107"/>
    </row>
    <row r="55" customFormat="false" ht="21" hidden="false" customHeight="true" outlineLevel="0" collapsed="false">
      <c r="B55" s="99" t="n">
        <v>49</v>
      </c>
      <c r="C55" s="102"/>
      <c r="D55" s="103"/>
      <c r="E55" s="104"/>
      <c r="F55" s="104"/>
      <c r="G55" s="104"/>
      <c r="H55" s="105"/>
      <c r="I55" s="104"/>
      <c r="J55" s="104"/>
      <c r="K55" s="106"/>
      <c r="L55" s="102"/>
      <c r="M55" s="102"/>
      <c r="N55" s="104"/>
      <c r="O55" s="107"/>
      <c r="P55" s="107"/>
    </row>
    <row r="56" customFormat="false" ht="21" hidden="false" customHeight="true" outlineLevel="0" collapsed="false">
      <c r="B56" s="99" t="n">
        <v>50</v>
      </c>
      <c r="C56" s="102"/>
      <c r="D56" s="103"/>
      <c r="E56" s="104"/>
      <c r="F56" s="104"/>
      <c r="G56" s="104"/>
      <c r="H56" s="105"/>
      <c r="I56" s="104"/>
      <c r="J56" s="104"/>
      <c r="K56" s="106"/>
      <c r="L56" s="102"/>
      <c r="M56" s="102"/>
      <c r="N56" s="104"/>
      <c r="O56" s="107"/>
      <c r="P56" s="107"/>
    </row>
    <row r="57" customFormat="false" ht="21" hidden="false" customHeight="true" outlineLevel="0" collapsed="false">
      <c r="B57" s="99" t="n">
        <v>51</v>
      </c>
      <c r="C57" s="102"/>
      <c r="D57" s="103"/>
      <c r="E57" s="104"/>
      <c r="F57" s="104"/>
      <c r="G57" s="104"/>
      <c r="H57" s="105"/>
      <c r="I57" s="104"/>
      <c r="J57" s="104"/>
      <c r="K57" s="106"/>
      <c r="L57" s="102"/>
      <c r="M57" s="102"/>
      <c r="N57" s="104"/>
      <c r="O57" s="107"/>
      <c r="P57" s="107"/>
    </row>
    <row r="58" customFormat="false" ht="21" hidden="false" customHeight="true" outlineLevel="0" collapsed="false">
      <c r="B58" s="99" t="n">
        <v>52</v>
      </c>
      <c r="C58" s="102"/>
      <c r="D58" s="103"/>
      <c r="E58" s="104"/>
      <c r="F58" s="104"/>
      <c r="G58" s="104"/>
      <c r="H58" s="105"/>
      <c r="I58" s="104"/>
      <c r="J58" s="104"/>
      <c r="K58" s="106"/>
      <c r="L58" s="102"/>
      <c r="M58" s="102"/>
      <c r="N58" s="104"/>
      <c r="O58" s="107"/>
      <c r="P58" s="107"/>
    </row>
    <row r="59" customFormat="false" ht="21" hidden="false" customHeight="true" outlineLevel="0" collapsed="false">
      <c r="B59" s="99" t="n">
        <v>53</v>
      </c>
      <c r="C59" s="102"/>
      <c r="D59" s="103"/>
      <c r="E59" s="104"/>
      <c r="F59" s="104"/>
      <c r="G59" s="104"/>
      <c r="H59" s="105"/>
      <c r="I59" s="104"/>
      <c r="J59" s="104"/>
      <c r="K59" s="106"/>
      <c r="L59" s="102"/>
      <c r="M59" s="102"/>
      <c r="N59" s="104"/>
      <c r="O59" s="107"/>
      <c r="P59" s="107"/>
    </row>
    <row r="60" customFormat="false" ht="21" hidden="false" customHeight="true" outlineLevel="0" collapsed="false">
      <c r="B60" s="99" t="n">
        <v>54</v>
      </c>
      <c r="C60" s="102"/>
      <c r="D60" s="103"/>
      <c r="E60" s="104"/>
      <c r="F60" s="104"/>
      <c r="G60" s="104"/>
      <c r="H60" s="105"/>
      <c r="I60" s="104"/>
      <c r="J60" s="104"/>
      <c r="K60" s="106"/>
      <c r="L60" s="102"/>
      <c r="M60" s="102"/>
      <c r="N60" s="104"/>
      <c r="O60" s="107"/>
      <c r="P60" s="107"/>
    </row>
    <row r="61" customFormat="false" ht="21" hidden="false" customHeight="true" outlineLevel="0" collapsed="false">
      <c r="B61" s="99" t="n">
        <v>55</v>
      </c>
      <c r="C61" s="102"/>
      <c r="D61" s="103"/>
      <c r="E61" s="104"/>
      <c r="F61" s="104"/>
      <c r="G61" s="104"/>
      <c r="H61" s="105"/>
      <c r="I61" s="104"/>
      <c r="J61" s="104"/>
      <c r="K61" s="106"/>
      <c r="L61" s="102"/>
      <c r="M61" s="102"/>
      <c r="N61" s="104"/>
      <c r="O61" s="107"/>
      <c r="P61" s="107"/>
    </row>
    <row r="62" customFormat="false" ht="21" hidden="false" customHeight="true" outlineLevel="0" collapsed="false">
      <c r="B62" s="99" t="n">
        <v>56</v>
      </c>
      <c r="C62" s="102"/>
      <c r="D62" s="103"/>
      <c r="E62" s="104"/>
      <c r="F62" s="104"/>
      <c r="G62" s="104"/>
      <c r="H62" s="105"/>
      <c r="I62" s="104"/>
      <c r="J62" s="104"/>
      <c r="K62" s="106"/>
      <c r="L62" s="102"/>
      <c r="M62" s="102"/>
      <c r="N62" s="104"/>
      <c r="O62" s="107"/>
      <c r="P62" s="107"/>
    </row>
    <row r="63" customFormat="false" ht="21" hidden="false" customHeight="true" outlineLevel="0" collapsed="false">
      <c r="B63" s="99" t="n">
        <v>57</v>
      </c>
      <c r="C63" s="102"/>
      <c r="D63" s="103"/>
      <c r="E63" s="104"/>
      <c r="F63" s="104"/>
      <c r="G63" s="104"/>
      <c r="H63" s="105"/>
      <c r="I63" s="104"/>
      <c r="J63" s="104"/>
      <c r="K63" s="106"/>
      <c r="L63" s="102"/>
      <c r="M63" s="102"/>
      <c r="N63" s="104"/>
      <c r="O63" s="107"/>
      <c r="P63" s="107"/>
    </row>
    <row r="64" customFormat="false" ht="21" hidden="false" customHeight="true" outlineLevel="0" collapsed="false">
      <c r="B64" s="99" t="n">
        <v>58</v>
      </c>
      <c r="C64" s="102"/>
      <c r="D64" s="103"/>
      <c r="E64" s="104"/>
      <c r="F64" s="104"/>
      <c r="G64" s="104"/>
      <c r="H64" s="105"/>
      <c r="I64" s="104"/>
      <c r="J64" s="104"/>
      <c r="K64" s="106"/>
      <c r="L64" s="102"/>
      <c r="M64" s="102"/>
      <c r="N64" s="104"/>
      <c r="O64" s="107"/>
      <c r="P64" s="107"/>
    </row>
    <row r="65" customFormat="false" ht="21" hidden="false" customHeight="true" outlineLevel="0" collapsed="false">
      <c r="B65" s="99" t="n">
        <v>59</v>
      </c>
      <c r="C65" s="102"/>
      <c r="D65" s="103"/>
      <c r="E65" s="104"/>
      <c r="F65" s="104"/>
      <c r="G65" s="104"/>
      <c r="H65" s="105"/>
      <c r="I65" s="104"/>
      <c r="J65" s="104"/>
      <c r="K65" s="106"/>
      <c r="L65" s="102"/>
      <c r="M65" s="102"/>
      <c r="N65" s="104"/>
      <c r="O65" s="107"/>
      <c r="P65" s="107"/>
    </row>
    <row r="66" customFormat="false" ht="21" hidden="false" customHeight="true" outlineLevel="0" collapsed="false">
      <c r="B66" s="99" t="n">
        <v>60</v>
      </c>
      <c r="C66" s="102"/>
      <c r="D66" s="103"/>
      <c r="E66" s="104"/>
      <c r="F66" s="104"/>
      <c r="G66" s="104"/>
      <c r="H66" s="105"/>
      <c r="I66" s="104"/>
      <c r="J66" s="104"/>
      <c r="K66" s="106"/>
      <c r="L66" s="102"/>
      <c r="M66" s="102"/>
      <c r="N66" s="104"/>
      <c r="O66" s="107"/>
      <c r="P66" s="107"/>
    </row>
    <row r="67" customFormat="false" ht="21" hidden="false" customHeight="true" outlineLevel="0" collapsed="false">
      <c r="B67" s="99" t="n">
        <v>61</v>
      </c>
      <c r="C67" s="102"/>
      <c r="D67" s="103"/>
      <c r="E67" s="104"/>
      <c r="F67" s="104"/>
      <c r="G67" s="104"/>
      <c r="H67" s="105"/>
      <c r="I67" s="104"/>
      <c r="J67" s="104"/>
      <c r="K67" s="106"/>
      <c r="L67" s="102"/>
      <c r="M67" s="102"/>
      <c r="N67" s="104"/>
      <c r="O67" s="107"/>
      <c r="P67" s="107"/>
    </row>
    <row r="68" customFormat="false" ht="21" hidden="false" customHeight="true" outlineLevel="0" collapsed="false">
      <c r="B68" s="99" t="n">
        <v>62</v>
      </c>
      <c r="C68" s="102"/>
      <c r="D68" s="103"/>
      <c r="E68" s="104"/>
      <c r="F68" s="104"/>
      <c r="G68" s="104"/>
      <c r="H68" s="105"/>
      <c r="I68" s="104"/>
      <c r="J68" s="104"/>
      <c r="K68" s="106"/>
      <c r="L68" s="102"/>
      <c r="M68" s="102"/>
      <c r="N68" s="104"/>
      <c r="O68" s="107"/>
      <c r="P68" s="107"/>
    </row>
    <row r="69" customFormat="false" ht="21" hidden="false" customHeight="true" outlineLevel="0" collapsed="false">
      <c r="B69" s="99" t="n">
        <v>63</v>
      </c>
      <c r="C69" s="102"/>
      <c r="D69" s="103"/>
      <c r="E69" s="104"/>
      <c r="F69" s="104"/>
      <c r="G69" s="104"/>
      <c r="H69" s="105"/>
      <c r="I69" s="104"/>
      <c r="J69" s="104"/>
      <c r="K69" s="106"/>
      <c r="L69" s="102"/>
      <c r="M69" s="102"/>
      <c r="N69" s="104"/>
      <c r="O69" s="107"/>
      <c r="P69" s="107"/>
    </row>
    <row r="70" customFormat="false" ht="21" hidden="false" customHeight="true" outlineLevel="0" collapsed="false">
      <c r="B70" s="99" t="n">
        <v>64</v>
      </c>
      <c r="C70" s="102"/>
      <c r="D70" s="103"/>
      <c r="E70" s="104"/>
      <c r="F70" s="104"/>
      <c r="G70" s="104"/>
      <c r="H70" s="105"/>
      <c r="I70" s="104"/>
      <c r="J70" s="104"/>
      <c r="K70" s="106"/>
      <c r="L70" s="102"/>
      <c r="M70" s="102"/>
      <c r="N70" s="104"/>
      <c r="O70" s="107"/>
      <c r="P70" s="107"/>
    </row>
    <row r="71" customFormat="false" ht="21" hidden="false" customHeight="true" outlineLevel="0" collapsed="false">
      <c r="B71" s="99" t="n">
        <v>65</v>
      </c>
      <c r="C71" s="102"/>
      <c r="D71" s="103"/>
      <c r="E71" s="104"/>
      <c r="F71" s="104"/>
      <c r="G71" s="104"/>
      <c r="H71" s="105"/>
      <c r="I71" s="104"/>
      <c r="J71" s="104"/>
      <c r="K71" s="106"/>
      <c r="L71" s="102"/>
      <c r="M71" s="102"/>
      <c r="N71" s="104"/>
      <c r="O71" s="107"/>
      <c r="P71" s="107"/>
    </row>
    <row r="72" customFormat="false" ht="21" hidden="false" customHeight="true" outlineLevel="0" collapsed="false">
      <c r="B72" s="99" t="n">
        <v>66</v>
      </c>
      <c r="C72" s="102"/>
      <c r="D72" s="103"/>
      <c r="E72" s="104"/>
      <c r="F72" s="104"/>
      <c r="G72" s="104"/>
      <c r="H72" s="105"/>
      <c r="I72" s="104"/>
      <c r="J72" s="104"/>
      <c r="K72" s="106"/>
      <c r="L72" s="102"/>
      <c r="M72" s="102"/>
      <c r="N72" s="104"/>
      <c r="O72" s="107"/>
      <c r="P72" s="107"/>
    </row>
    <row r="73" customFormat="false" ht="21" hidden="false" customHeight="true" outlineLevel="0" collapsed="false">
      <c r="B73" s="99" t="n">
        <v>67</v>
      </c>
      <c r="C73" s="102"/>
      <c r="D73" s="103"/>
      <c r="E73" s="104"/>
      <c r="F73" s="104"/>
      <c r="G73" s="104"/>
      <c r="H73" s="105"/>
      <c r="I73" s="104"/>
      <c r="J73" s="104"/>
      <c r="K73" s="106"/>
      <c r="L73" s="102"/>
      <c r="M73" s="102"/>
      <c r="N73" s="104"/>
      <c r="O73" s="107"/>
      <c r="P73" s="107"/>
    </row>
    <row r="74" customFormat="false" ht="21" hidden="false" customHeight="true" outlineLevel="0" collapsed="false">
      <c r="B74" s="99" t="n">
        <v>68</v>
      </c>
      <c r="C74" s="102"/>
      <c r="D74" s="103"/>
      <c r="E74" s="104"/>
      <c r="F74" s="104"/>
      <c r="G74" s="104"/>
      <c r="H74" s="105"/>
      <c r="I74" s="104"/>
      <c r="J74" s="104"/>
      <c r="K74" s="106"/>
      <c r="L74" s="102"/>
      <c r="M74" s="102"/>
      <c r="N74" s="104"/>
      <c r="O74" s="107"/>
      <c r="P74" s="107"/>
    </row>
    <row r="75" customFormat="false" ht="21" hidden="false" customHeight="true" outlineLevel="0" collapsed="false">
      <c r="B75" s="99" t="n">
        <v>69</v>
      </c>
      <c r="C75" s="102"/>
      <c r="D75" s="103"/>
      <c r="E75" s="104"/>
      <c r="F75" s="104"/>
      <c r="G75" s="104"/>
      <c r="H75" s="105"/>
      <c r="I75" s="104"/>
      <c r="J75" s="104"/>
      <c r="K75" s="106"/>
      <c r="L75" s="102"/>
      <c r="M75" s="102"/>
      <c r="N75" s="104"/>
      <c r="O75" s="107"/>
      <c r="P75" s="107"/>
    </row>
    <row r="76" customFormat="false" ht="21" hidden="false" customHeight="true" outlineLevel="0" collapsed="false">
      <c r="B76" s="99" t="n">
        <v>70</v>
      </c>
      <c r="C76" s="102"/>
      <c r="D76" s="103"/>
      <c r="E76" s="104"/>
      <c r="F76" s="104"/>
      <c r="G76" s="104"/>
      <c r="H76" s="105"/>
      <c r="I76" s="104"/>
      <c r="J76" s="104"/>
      <c r="K76" s="106"/>
      <c r="L76" s="102"/>
      <c r="M76" s="102"/>
      <c r="N76" s="104"/>
      <c r="O76" s="107"/>
      <c r="P76" s="107"/>
    </row>
    <row r="77" customFormat="false" ht="21" hidden="false" customHeight="true" outlineLevel="0" collapsed="false">
      <c r="B77" s="99" t="n">
        <v>71</v>
      </c>
      <c r="C77" s="102"/>
      <c r="D77" s="103"/>
      <c r="E77" s="104"/>
      <c r="F77" s="104"/>
      <c r="G77" s="104"/>
      <c r="H77" s="105"/>
      <c r="I77" s="104"/>
      <c r="J77" s="104"/>
      <c r="K77" s="106"/>
      <c r="L77" s="102"/>
      <c r="M77" s="102"/>
      <c r="N77" s="104"/>
      <c r="O77" s="107"/>
      <c r="P77" s="107"/>
    </row>
    <row r="78" customFormat="false" ht="21" hidden="false" customHeight="true" outlineLevel="0" collapsed="false">
      <c r="B78" s="99" t="n">
        <v>72</v>
      </c>
      <c r="C78" s="102"/>
      <c r="D78" s="103"/>
      <c r="E78" s="104"/>
      <c r="F78" s="104"/>
      <c r="G78" s="104"/>
      <c r="H78" s="105"/>
      <c r="I78" s="104"/>
      <c r="J78" s="104"/>
      <c r="K78" s="106"/>
      <c r="L78" s="102"/>
      <c r="M78" s="102"/>
      <c r="N78" s="104"/>
      <c r="O78" s="107"/>
      <c r="P78" s="107"/>
    </row>
    <row r="79" customFormat="false" ht="21" hidden="false" customHeight="true" outlineLevel="0" collapsed="false">
      <c r="B79" s="99" t="n">
        <v>73</v>
      </c>
      <c r="C79" s="102"/>
      <c r="D79" s="103"/>
      <c r="E79" s="104"/>
      <c r="F79" s="104"/>
      <c r="G79" s="104"/>
      <c r="H79" s="105"/>
      <c r="I79" s="104"/>
      <c r="J79" s="104"/>
      <c r="K79" s="106"/>
      <c r="L79" s="102"/>
      <c r="M79" s="102"/>
      <c r="N79" s="104"/>
      <c r="O79" s="107"/>
      <c r="P79" s="107"/>
    </row>
    <row r="80" customFormat="false" ht="21" hidden="false" customHeight="true" outlineLevel="0" collapsed="false">
      <c r="B80" s="99" t="n">
        <v>74</v>
      </c>
      <c r="C80" s="102"/>
      <c r="D80" s="103"/>
      <c r="E80" s="104"/>
      <c r="F80" s="104"/>
      <c r="G80" s="104"/>
      <c r="H80" s="105"/>
      <c r="I80" s="104"/>
      <c r="J80" s="104"/>
      <c r="K80" s="106"/>
      <c r="L80" s="102"/>
      <c r="M80" s="102"/>
      <c r="N80" s="104"/>
      <c r="O80" s="107"/>
      <c r="P80" s="107"/>
    </row>
    <row r="81" customFormat="false" ht="21" hidden="false" customHeight="true" outlineLevel="0" collapsed="false">
      <c r="B81" s="99" t="n">
        <v>75</v>
      </c>
      <c r="C81" s="102"/>
      <c r="D81" s="103"/>
      <c r="E81" s="104"/>
      <c r="F81" s="104"/>
      <c r="G81" s="104"/>
      <c r="H81" s="105"/>
      <c r="I81" s="104"/>
      <c r="J81" s="104"/>
      <c r="K81" s="106"/>
      <c r="L81" s="102"/>
      <c r="M81" s="102"/>
      <c r="N81" s="104"/>
      <c r="O81" s="107"/>
      <c r="P81" s="107"/>
    </row>
    <row r="82" customFormat="false" ht="21" hidden="false" customHeight="true" outlineLevel="0" collapsed="false">
      <c r="B82" s="99" t="n">
        <v>76</v>
      </c>
      <c r="C82" s="102"/>
      <c r="D82" s="103"/>
      <c r="E82" s="104"/>
      <c r="F82" s="104"/>
      <c r="G82" s="104"/>
      <c r="H82" s="105"/>
      <c r="I82" s="104"/>
      <c r="J82" s="104"/>
      <c r="K82" s="106"/>
      <c r="L82" s="102"/>
      <c r="M82" s="102"/>
      <c r="N82" s="104"/>
      <c r="O82" s="107"/>
      <c r="P82" s="107"/>
    </row>
    <row r="83" customFormat="false" ht="21" hidden="false" customHeight="true" outlineLevel="0" collapsed="false">
      <c r="B83" s="99" t="n">
        <v>77</v>
      </c>
      <c r="C83" s="102"/>
      <c r="D83" s="103"/>
      <c r="E83" s="104"/>
      <c r="F83" s="104"/>
      <c r="G83" s="104"/>
      <c r="H83" s="105"/>
      <c r="I83" s="104"/>
      <c r="J83" s="104"/>
      <c r="K83" s="106"/>
      <c r="L83" s="102"/>
      <c r="M83" s="102"/>
      <c r="N83" s="104"/>
      <c r="O83" s="107"/>
      <c r="P83" s="107"/>
    </row>
    <row r="84" customFormat="false" ht="21" hidden="false" customHeight="true" outlineLevel="0" collapsed="false">
      <c r="B84" s="99" t="n">
        <v>78</v>
      </c>
      <c r="C84" s="102"/>
      <c r="D84" s="103"/>
      <c r="E84" s="104"/>
      <c r="F84" s="104"/>
      <c r="G84" s="104"/>
      <c r="H84" s="105"/>
      <c r="I84" s="104"/>
      <c r="J84" s="104"/>
      <c r="K84" s="106"/>
      <c r="L84" s="102"/>
      <c r="M84" s="102"/>
      <c r="N84" s="104"/>
      <c r="O84" s="107"/>
      <c r="P84" s="107"/>
    </row>
    <row r="85" customFormat="false" ht="21" hidden="false" customHeight="true" outlineLevel="0" collapsed="false">
      <c r="B85" s="99" t="n">
        <v>79</v>
      </c>
      <c r="C85" s="102"/>
      <c r="D85" s="103"/>
      <c r="E85" s="104"/>
      <c r="F85" s="104"/>
      <c r="G85" s="104"/>
      <c r="H85" s="105"/>
      <c r="I85" s="104"/>
      <c r="J85" s="104"/>
      <c r="K85" s="106"/>
      <c r="L85" s="102"/>
      <c r="M85" s="102"/>
      <c r="N85" s="104"/>
      <c r="O85" s="107"/>
      <c r="P85" s="107"/>
    </row>
    <row r="86" customFormat="false" ht="21" hidden="false" customHeight="true" outlineLevel="0" collapsed="false">
      <c r="B86" s="99" t="n">
        <v>80</v>
      </c>
      <c r="C86" s="102"/>
      <c r="D86" s="103"/>
      <c r="E86" s="104"/>
      <c r="F86" s="104"/>
      <c r="G86" s="104"/>
      <c r="H86" s="105"/>
      <c r="I86" s="104"/>
      <c r="J86" s="104"/>
      <c r="K86" s="106"/>
      <c r="L86" s="102"/>
      <c r="M86" s="102"/>
      <c r="N86" s="104"/>
      <c r="O86" s="107"/>
      <c r="P86" s="107"/>
    </row>
    <row r="87" customFormat="false" ht="21" hidden="false" customHeight="true" outlineLevel="0" collapsed="false">
      <c r="B87" s="99" t="n">
        <v>81</v>
      </c>
      <c r="C87" s="102"/>
      <c r="D87" s="103"/>
      <c r="E87" s="104"/>
      <c r="F87" s="104"/>
      <c r="G87" s="104"/>
      <c r="H87" s="105"/>
      <c r="I87" s="104"/>
      <c r="J87" s="104"/>
      <c r="K87" s="106"/>
      <c r="L87" s="102"/>
      <c r="M87" s="102"/>
      <c r="N87" s="104"/>
      <c r="O87" s="107"/>
      <c r="P87" s="107"/>
    </row>
    <row r="88" customFormat="false" ht="21" hidden="false" customHeight="true" outlineLevel="0" collapsed="false">
      <c r="B88" s="99" t="n">
        <v>82</v>
      </c>
      <c r="C88" s="102"/>
      <c r="D88" s="103"/>
      <c r="E88" s="104"/>
      <c r="F88" s="104"/>
      <c r="G88" s="104"/>
      <c r="H88" s="105"/>
      <c r="I88" s="104"/>
      <c r="J88" s="104"/>
      <c r="K88" s="106"/>
      <c r="L88" s="102"/>
      <c r="M88" s="102"/>
      <c r="N88" s="104"/>
      <c r="O88" s="107"/>
      <c r="P88" s="107"/>
    </row>
    <row r="89" customFormat="false" ht="21" hidden="false" customHeight="true" outlineLevel="0" collapsed="false">
      <c r="B89" s="99" t="n">
        <v>83</v>
      </c>
      <c r="C89" s="102"/>
      <c r="D89" s="103"/>
      <c r="E89" s="104"/>
      <c r="F89" s="104"/>
      <c r="G89" s="104"/>
      <c r="H89" s="105"/>
      <c r="I89" s="104"/>
      <c r="J89" s="104"/>
      <c r="K89" s="106"/>
      <c r="L89" s="102"/>
      <c r="M89" s="102"/>
      <c r="N89" s="104"/>
      <c r="O89" s="107"/>
      <c r="P89" s="107"/>
    </row>
    <row r="90" customFormat="false" ht="21" hidden="false" customHeight="true" outlineLevel="0" collapsed="false">
      <c r="B90" s="99" t="n">
        <v>84</v>
      </c>
      <c r="C90" s="102"/>
      <c r="D90" s="103"/>
      <c r="E90" s="104"/>
      <c r="F90" s="104"/>
      <c r="G90" s="104"/>
      <c r="H90" s="105"/>
      <c r="I90" s="104"/>
      <c r="J90" s="104"/>
      <c r="K90" s="106"/>
      <c r="L90" s="102"/>
      <c r="M90" s="102"/>
      <c r="N90" s="104"/>
      <c r="O90" s="107"/>
      <c r="P90" s="107"/>
    </row>
    <row r="91" customFormat="false" ht="21" hidden="false" customHeight="true" outlineLevel="0" collapsed="false">
      <c r="B91" s="99" t="n">
        <v>85</v>
      </c>
      <c r="C91" s="102"/>
      <c r="D91" s="103"/>
      <c r="E91" s="104"/>
      <c r="F91" s="104"/>
      <c r="G91" s="104"/>
      <c r="H91" s="105"/>
      <c r="I91" s="104"/>
      <c r="J91" s="104"/>
      <c r="K91" s="106"/>
      <c r="L91" s="102"/>
      <c r="M91" s="102"/>
      <c r="N91" s="104"/>
      <c r="O91" s="107"/>
      <c r="P91" s="107"/>
    </row>
    <row r="92" customFormat="false" ht="21" hidden="false" customHeight="true" outlineLevel="0" collapsed="false">
      <c r="B92" s="99" t="n">
        <v>86</v>
      </c>
      <c r="C92" s="102"/>
      <c r="D92" s="103"/>
      <c r="E92" s="104"/>
      <c r="F92" s="104"/>
      <c r="G92" s="104"/>
      <c r="H92" s="105"/>
      <c r="I92" s="104"/>
      <c r="J92" s="104"/>
      <c r="K92" s="106"/>
      <c r="L92" s="102"/>
      <c r="M92" s="102"/>
      <c r="N92" s="104"/>
      <c r="O92" s="107"/>
      <c r="P92" s="107"/>
    </row>
    <row r="93" customFormat="false" ht="21" hidden="false" customHeight="true" outlineLevel="0" collapsed="false">
      <c r="B93" s="99" t="n">
        <v>87</v>
      </c>
      <c r="C93" s="102"/>
      <c r="D93" s="103"/>
      <c r="E93" s="104"/>
      <c r="F93" s="104"/>
      <c r="G93" s="104"/>
      <c r="H93" s="105"/>
      <c r="I93" s="104"/>
      <c r="J93" s="104"/>
      <c r="K93" s="106"/>
      <c r="L93" s="102"/>
      <c r="M93" s="102"/>
      <c r="N93" s="104"/>
      <c r="O93" s="107"/>
      <c r="P93" s="107"/>
    </row>
    <row r="94" customFormat="false" ht="21" hidden="false" customHeight="true" outlineLevel="0" collapsed="false">
      <c r="B94" s="99" t="n">
        <v>88</v>
      </c>
      <c r="C94" s="102"/>
      <c r="D94" s="103"/>
      <c r="E94" s="104"/>
      <c r="F94" s="104"/>
      <c r="G94" s="104"/>
      <c r="H94" s="105"/>
      <c r="I94" s="104"/>
      <c r="J94" s="104"/>
      <c r="K94" s="106"/>
      <c r="L94" s="102"/>
      <c r="M94" s="102"/>
      <c r="N94" s="104"/>
      <c r="O94" s="107"/>
      <c r="P94" s="107"/>
    </row>
    <row r="95" customFormat="false" ht="21" hidden="false" customHeight="true" outlineLevel="0" collapsed="false">
      <c r="B95" s="99" t="n">
        <v>89</v>
      </c>
      <c r="C95" s="102"/>
      <c r="D95" s="103"/>
      <c r="E95" s="104"/>
      <c r="F95" s="104"/>
      <c r="G95" s="104"/>
      <c r="H95" s="105"/>
      <c r="I95" s="104"/>
      <c r="J95" s="104"/>
      <c r="K95" s="106"/>
      <c r="L95" s="102"/>
      <c r="M95" s="102"/>
      <c r="N95" s="104"/>
      <c r="O95" s="107"/>
      <c r="P95" s="107"/>
    </row>
    <row r="96" customFormat="false" ht="21" hidden="false" customHeight="true" outlineLevel="0" collapsed="false">
      <c r="B96" s="99" t="n">
        <v>90</v>
      </c>
      <c r="C96" s="102"/>
      <c r="D96" s="103"/>
      <c r="E96" s="104"/>
      <c r="F96" s="104"/>
      <c r="G96" s="104"/>
      <c r="H96" s="105"/>
      <c r="I96" s="104"/>
      <c r="J96" s="104"/>
      <c r="K96" s="106"/>
      <c r="L96" s="102"/>
      <c r="M96" s="102"/>
      <c r="N96" s="104"/>
      <c r="O96" s="107"/>
      <c r="P96" s="107"/>
    </row>
    <row r="97" customFormat="false" ht="21" hidden="false" customHeight="true" outlineLevel="0" collapsed="false">
      <c r="B97" s="99" t="n">
        <v>91</v>
      </c>
      <c r="C97" s="102"/>
      <c r="D97" s="103"/>
      <c r="E97" s="104"/>
      <c r="F97" s="104"/>
      <c r="G97" s="104"/>
      <c r="H97" s="105"/>
      <c r="I97" s="104"/>
      <c r="J97" s="104"/>
      <c r="K97" s="106"/>
      <c r="L97" s="102"/>
      <c r="M97" s="102"/>
      <c r="N97" s="104"/>
      <c r="O97" s="107"/>
      <c r="P97" s="107"/>
    </row>
    <row r="98" customFormat="false" ht="21" hidden="false" customHeight="true" outlineLevel="0" collapsed="false">
      <c r="B98" s="99" t="n">
        <v>92</v>
      </c>
      <c r="C98" s="102"/>
      <c r="D98" s="103"/>
      <c r="E98" s="104"/>
      <c r="F98" s="104"/>
      <c r="G98" s="104"/>
      <c r="H98" s="105"/>
      <c r="I98" s="104"/>
      <c r="J98" s="104"/>
      <c r="K98" s="106"/>
      <c r="L98" s="102"/>
      <c r="M98" s="102"/>
      <c r="N98" s="104"/>
      <c r="O98" s="107"/>
      <c r="P98" s="107"/>
    </row>
    <row r="99" customFormat="false" ht="21" hidden="false" customHeight="true" outlineLevel="0" collapsed="false">
      <c r="B99" s="99" t="n">
        <v>93</v>
      </c>
      <c r="C99" s="102"/>
      <c r="D99" s="103"/>
      <c r="E99" s="104"/>
      <c r="F99" s="104"/>
      <c r="G99" s="104"/>
      <c r="H99" s="105"/>
      <c r="I99" s="104"/>
      <c r="J99" s="104"/>
      <c r="K99" s="106"/>
      <c r="L99" s="102"/>
      <c r="M99" s="102"/>
      <c r="N99" s="104"/>
      <c r="O99" s="107"/>
      <c r="P99" s="107"/>
    </row>
    <row r="100" customFormat="false" ht="21" hidden="false" customHeight="true" outlineLevel="0" collapsed="false">
      <c r="B100" s="99" t="n">
        <v>94</v>
      </c>
      <c r="C100" s="102"/>
      <c r="D100" s="103"/>
      <c r="E100" s="104"/>
      <c r="F100" s="104"/>
      <c r="G100" s="104"/>
      <c r="H100" s="105"/>
      <c r="I100" s="104"/>
      <c r="J100" s="104"/>
      <c r="K100" s="106"/>
      <c r="L100" s="102"/>
      <c r="M100" s="102"/>
      <c r="N100" s="104"/>
      <c r="O100" s="107"/>
      <c r="P100" s="107"/>
    </row>
    <row r="101" customFormat="false" ht="21" hidden="false" customHeight="true" outlineLevel="0" collapsed="false">
      <c r="B101" s="99" t="n">
        <v>95</v>
      </c>
      <c r="C101" s="102"/>
      <c r="D101" s="103"/>
      <c r="E101" s="104"/>
      <c r="F101" s="104"/>
      <c r="G101" s="104"/>
      <c r="H101" s="105"/>
      <c r="I101" s="104"/>
      <c r="J101" s="104"/>
      <c r="K101" s="106"/>
      <c r="L101" s="102"/>
      <c r="M101" s="102"/>
      <c r="N101" s="104"/>
      <c r="O101" s="107"/>
      <c r="P101" s="107"/>
    </row>
    <row r="102" customFormat="false" ht="21" hidden="false" customHeight="true" outlineLevel="0" collapsed="false">
      <c r="B102" s="99" t="n">
        <v>96</v>
      </c>
      <c r="C102" s="102"/>
      <c r="D102" s="103"/>
      <c r="E102" s="104"/>
      <c r="F102" s="104"/>
      <c r="G102" s="104"/>
      <c r="H102" s="105"/>
      <c r="I102" s="104"/>
      <c r="J102" s="104"/>
      <c r="K102" s="106"/>
      <c r="L102" s="102"/>
      <c r="M102" s="102"/>
      <c r="N102" s="104"/>
      <c r="O102" s="107"/>
      <c r="P102" s="107"/>
    </row>
    <row r="103" customFormat="false" ht="21" hidden="false" customHeight="true" outlineLevel="0" collapsed="false">
      <c r="B103" s="99" t="n">
        <v>97</v>
      </c>
      <c r="C103" s="102"/>
      <c r="D103" s="103"/>
      <c r="E103" s="104"/>
      <c r="F103" s="104"/>
      <c r="G103" s="104"/>
      <c r="H103" s="105"/>
      <c r="I103" s="104"/>
      <c r="J103" s="104"/>
      <c r="K103" s="106"/>
      <c r="L103" s="102"/>
      <c r="M103" s="102"/>
      <c r="N103" s="104"/>
      <c r="O103" s="107"/>
      <c r="P103" s="107"/>
    </row>
    <row r="104" customFormat="false" ht="21" hidden="false" customHeight="true" outlineLevel="0" collapsed="false">
      <c r="B104" s="99" t="n">
        <v>98</v>
      </c>
      <c r="C104" s="102"/>
      <c r="D104" s="103"/>
      <c r="E104" s="104"/>
      <c r="F104" s="104"/>
      <c r="G104" s="104"/>
      <c r="H104" s="105"/>
      <c r="I104" s="104"/>
      <c r="J104" s="104"/>
      <c r="K104" s="106"/>
      <c r="L104" s="102"/>
      <c r="M104" s="102"/>
      <c r="N104" s="104"/>
      <c r="O104" s="107"/>
      <c r="P104" s="107"/>
    </row>
    <row r="105" customFormat="false" ht="21" hidden="false" customHeight="true" outlineLevel="0" collapsed="false">
      <c r="B105" s="99" t="n">
        <v>99</v>
      </c>
      <c r="C105" s="102"/>
      <c r="D105" s="103"/>
      <c r="E105" s="104"/>
      <c r="F105" s="104"/>
      <c r="G105" s="104"/>
      <c r="H105" s="105"/>
      <c r="I105" s="104"/>
      <c r="J105" s="104"/>
      <c r="K105" s="106"/>
      <c r="L105" s="102"/>
      <c r="M105" s="102"/>
      <c r="N105" s="104"/>
      <c r="O105" s="107"/>
      <c r="P105" s="107"/>
    </row>
    <row r="106" customFormat="false" ht="21" hidden="false" customHeight="true" outlineLevel="0" collapsed="false">
      <c r="B106" s="99" t="n">
        <v>100</v>
      </c>
      <c r="C106" s="102"/>
      <c r="D106" s="103"/>
      <c r="E106" s="104"/>
      <c r="F106" s="104"/>
      <c r="G106" s="104"/>
      <c r="H106" s="105"/>
      <c r="I106" s="104"/>
      <c r="J106" s="104"/>
      <c r="K106" s="106"/>
      <c r="L106" s="102"/>
      <c r="M106" s="102"/>
      <c r="N106" s="104"/>
      <c r="O106" s="107"/>
      <c r="P106" s="107"/>
    </row>
    <row r="107" customFormat="false" ht="21" hidden="false" customHeight="true" outlineLevel="0" collapsed="false">
      <c r="B107" s="99" t="n">
        <v>101</v>
      </c>
      <c r="C107" s="102"/>
      <c r="D107" s="103"/>
      <c r="E107" s="104"/>
      <c r="F107" s="104"/>
      <c r="G107" s="104"/>
      <c r="H107" s="105"/>
      <c r="I107" s="104"/>
      <c r="J107" s="104"/>
      <c r="K107" s="106"/>
      <c r="L107" s="102"/>
      <c r="M107" s="102"/>
      <c r="N107" s="104"/>
      <c r="O107" s="107"/>
      <c r="P107" s="107"/>
    </row>
    <row r="108" customFormat="false" ht="21" hidden="false" customHeight="true" outlineLevel="0" collapsed="false">
      <c r="B108" s="99" t="n">
        <v>102</v>
      </c>
      <c r="C108" s="102"/>
      <c r="D108" s="103"/>
      <c r="E108" s="104"/>
      <c r="F108" s="104"/>
      <c r="G108" s="104"/>
      <c r="H108" s="105"/>
      <c r="I108" s="104"/>
      <c r="J108" s="104"/>
      <c r="K108" s="106"/>
      <c r="L108" s="102"/>
      <c r="M108" s="102"/>
      <c r="N108" s="104"/>
      <c r="O108" s="107"/>
      <c r="P108" s="107"/>
    </row>
    <row r="109" customFormat="false" ht="21" hidden="false" customHeight="true" outlineLevel="0" collapsed="false">
      <c r="B109" s="99" t="n">
        <v>103</v>
      </c>
      <c r="C109" s="102"/>
      <c r="D109" s="103"/>
      <c r="E109" s="104"/>
      <c r="F109" s="104"/>
      <c r="G109" s="104"/>
      <c r="H109" s="105"/>
      <c r="I109" s="104"/>
      <c r="J109" s="104"/>
      <c r="K109" s="106"/>
      <c r="L109" s="102"/>
      <c r="M109" s="102"/>
      <c r="N109" s="104"/>
      <c r="O109" s="107"/>
      <c r="P109" s="107"/>
    </row>
    <row r="110" customFormat="false" ht="21" hidden="false" customHeight="true" outlineLevel="0" collapsed="false">
      <c r="B110" s="99" t="n">
        <v>104</v>
      </c>
      <c r="C110" s="102"/>
      <c r="D110" s="103"/>
      <c r="E110" s="104"/>
      <c r="F110" s="104"/>
      <c r="G110" s="104"/>
      <c r="H110" s="105"/>
      <c r="I110" s="104"/>
      <c r="J110" s="104"/>
      <c r="K110" s="106"/>
      <c r="L110" s="102"/>
      <c r="M110" s="102"/>
      <c r="N110" s="104"/>
      <c r="O110" s="107"/>
      <c r="P110" s="107"/>
    </row>
    <row r="111" customFormat="false" ht="21" hidden="false" customHeight="true" outlineLevel="0" collapsed="false">
      <c r="B111" s="99" t="n">
        <v>105</v>
      </c>
      <c r="C111" s="102"/>
      <c r="D111" s="103"/>
      <c r="E111" s="104"/>
      <c r="F111" s="104"/>
      <c r="G111" s="104"/>
      <c r="H111" s="105"/>
      <c r="I111" s="104"/>
      <c r="J111" s="104"/>
      <c r="K111" s="106"/>
      <c r="L111" s="102"/>
      <c r="M111" s="102"/>
      <c r="N111" s="104"/>
      <c r="O111" s="107"/>
      <c r="P111" s="107"/>
    </row>
    <row r="112" customFormat="false" ht="21" hidden="false" customHeight="true" outlineLevel="0" collapsed="false">
      <c r="B112" s="99" t="n">
        <v>106</v>
      </c>
      <c r="C112" s="102"/>
      <c r="D112" s="103"/>
      <c r="E112" s="104"/>
      <c r="F112" s="104"/>
      <c r="G112" s="104"/>
      <c r="H112" s="105"/>
      <c r="I112" s="104"/>
      <c r="J112" s="104"/>
      <c r="K112" s="106"/>
      <c r="L112" s="102"/>
      <c r="M112" s="102"/>
      <c r="N112" s="104"/>
      <c r="O112" s="107"/>
      <c r="P112" s="107"/>
    </row>
    <row r="113" customFormat="false" ht="21" hidden="false" customHeight="true" outlineLevel="0" collapsed="false">
      <c r="B113" s="99" t="n">
        <v>107</v>
      </c>
      <c r="C113" s="102"/>
      <c r="D113" s="103"/>
      <c r="E113" s="104"/>
      <c r="F113" s="104"/>
      <c r="G113" s="104"/>
      <c r="H113" s="105"/>
      <c r="I113" s="104"/>
      <c r="J113" s="104"/>
      <c r="K113" s="106"/>
      <c r="L113" s="102"/>
      <c r="M113" s="102"/>
      <c r="N113" s="104"/>
      <c r="O113" s="107"/>
      <c r="P113" s="107"/>
    </row>
    <row r="114" customFormat="false" ht="21" hidden="false" customHeight="true" outlineLevel="0" collapsed="false">
      <c r="B114" s="99" t="n">
        <v>108</v>
      </c>
      <c r="C114" s="102"/>
      <c r="D114" s="103"/>
      <c r="E114" s="104"/>
      <c r="F114" s="104"/>
      <c r="G114" s="104"/>
      <c r="H114" s="105"/>
      <c r="I114" s="104"/>
      <c r="J114" s="104"/>
      <c r="K114" s="106"/>
      <c r="L114" s="102"/>
      <c r="M114" s="102"/>
      <c r="N114" s="104"/>
      <c r="O114" s="107"/>
      <c r="P114" s="107"/>
    </row>
    <row r="115" customFormat="false" ht="21" hidden="false" customHeight="true" outlineLevel="0" collapsed="false">
      <c r="B115" s="99" t="n">
        <v>109</v>
      </c>
      <c r="C115" s="102"/>
      <c r="D115" s="103"/>
      <c r="E115" s="104"/>
      <c r="F115" s="104"/>
      <c r="G115" s="104"/>
      <c r="H115" s="105"/>
      <c r="I115" s="104"/>
      <c r="J115" s="104"/>
      <c r="K115" s="106"/>
      <c r="L115" s="102"/>
      <c r="M115" s="102"/>
      <c r="N115" s="104"/>
      <c r="O115" s="107"/>
      <c r="P115" s="107"/>
    </row>
    <row r="116" customFormat="false" ht="21" hidden="false" customHeight="true" outlineLevel="0" collapsed="false">
      <c r="B116" s="99" t="n">
        <v>110</v>
      </c>
      <c r="C116" s="102"/>
      <c r="D116" s="103"/>
      <c r="E116" s="104"/>
      <c r="F116" s="104"/>
      <c r="G116" s="104"/>
      <c r="H116" s="105"/>
      <c r="I116" s="104"/>
      <c r="J116" s="104"/>
      <c r="K116" s="106"/>
      <c r="L116" s="102"/>
      <c r="M116" s="102"/>
      <c r="N116" s="104"/>
      <c r="O116" s="107"/>
      <c r="P116" s="107"/>
    </row>
    <row r="117" customFormat="false" ht="21" hidden="false" customHeight="true" outlineLevel="0" collapsed="false">
      <c r="B117" s="99" t="n">
        <v>111</v>
      </c>
      <c r="C117" s="102"/>
      <c r="D117" s="103"/>
      <c r="E117" s="104"/>
      <c r="F117" s="104"/>
      <c r="G117" s="104"/>
      <c r="H117" s="105"/>
      <c r="I117" s="104"/>
      <c r="J117" s="104"/>
      <c r="K117" s="106"/>
      <c r="L117" s="102"/>
      <c r="M117" s="102"/>
      <c r="N117" s="104"/>
      <c r="O117" s="107"/>
      <c r="P117" s="107"/>
    </row>
    <row r="118" customFormat="false" ht="21" hidden="false" customHeight="true" outlineLevel="0" collapsed="false">
      <c r="B118" s="99" t="n">
        <v>112</v>
      </c>
      <c r="C118" s="102"/>
      <c r="D118" s="103"/>
      <c r="E118" s="104"/>
      <c r="F118" s="104"/>
      <c r="G118" s="104"/>
      <c r="H118" s="105"/>
      <c r="I118" s="104"/>
      <c r="J118" s="104"/>
      <c r="K118" s="106"/>
      <c r="L118" s="102"/>
      <c r="M118" s="102"/>
      <c r="N118" s="104"/>
      <c r="O118" s="107"/>
      <c r="P118" s="107"/>
    </row>
    <row r="119" customFormat="false" ht="21" hidden="false" customHeight="true" outlineLevel="0" collapsed="false">
      <c r="B119" s="99" t="n">
        <v>113</v>
      </c>
      <c r="C119" s="102"/>
      <c r="D119" s="103"/>
      <c r="E119" s="104"/>
      <c r="F119" s="104"/>
      <c r="G119" s="104"/>
      <c r="H119" s="105"/>
      <c r="I119" s="104"/>
      <c r="J119" s="104"/>
      <c r="K119" s="106"/>
      <c r="L119" s="102"/>
      <c r="M119" s="102"/>
      <c r="N119" s="104"/>
      <c r="O119" s="107"/>
      <c r="P119" s="107"/>
    </row>
    <row r="120" customFormat="false" ht="21" hidden="false" customHeight="true" outlineLevel="0" collapsed="false">
      <c r="B120" s="99" t="n">
        <v>114</v>
      </c>
      <c r="C120" s="102"/>
      <c r="D120" s="103"/>
      <c r="E120" s="104"/>
      <c r="F120" s="104"/>
      <c r="G120" s="104"/>
      <c r="H120" s="105"/>
      <c r="I120" s="104"/>
      <c r="J120" s="104"/>
      <c r="K120" s="106"/>
      <c r="L120" s="102"/>
      <c r="M120" s="102"/>
      <c r="N120" s="104"/>
      <c r="O120" s="107"/>
      <c r="P120" s="107"/>
    </row>
    <row r="121" customFormat="false" ht="21" hidden="false" customHeight="true" outlineLevel="0" collapsed="false">
      <c r="B121" s="99" t="n">
        <v>115</v>
      </c>
      <c r="C121" s="102"/>
      <c r="D121" s="103"/>
      <c r="E121" s="104"/>
      <c r="F121" s="104"/>
      <c r="G121" s="104"/>
      <c r="H121" s="105"/>
      <c r="I121" s="104"/>
      <c r="J121" s="104"/>
      <c r="K121" s="106"/>
      <c r="L121" s="102"/>
      <c r="M121" s="102"/>
      <c r="N121" s="104"/>
      <c r="O121" s="107"/>
      <c r="P121" s="107"/>
    </row>
    <row r="122" customFormat="false" ht="21" hidden="false" customHeight="true" outlineLevel="0" collapsed="false">
      <c r="B122" s="99" t="n">
        <v>116</v>
      </c>
      <c r="C122" s="102"/>
      <c r="D122" s="103"/>
      <c r="E122" s="104"/>
      <c r="F122" s="104"/>
      <c r="G122" s="104"/>
      <c r="H122" s="105"/>
      <c r="I122" s="104"/>
      <c r="J122" s="104"/>
      <c r="K122" s="106"/>
      <c r="L122" s="102"/>
      <c r="M122" s="102"/>
      <c r="N122" s="104"/>
      <c r="O122" s="107"/>
      <c r="P122" s="107"/>
    </row>
    <row r="123" customFormat="false" ht="21" hidden="false" customHeight="true" outlineLevel="0" collapsed="false">
      <c r="B123" s="99" t="n">
        <v>117</v>
      </c>
      <c r="C123" s="102"/>
      <c r="D123" s="103"/>
      <c r="E123" s="104"/>
      <c r="F123" s="104"/>
      <c r="G123" s="104"/>
      <c r="H123" s="105"/>
      <c r="I123" s="104"/>
      <c r="J123" s="104"/>
      <c r="K123" s="106"/>
      <c r="L123" s="102"/>
      <c r="M123" s="102"/>
      <c r="N123" s="104"/>
      <c r="O123" s="107"/>
      <c r="P123" s="107"/>
    </row>
    <row r="124" customFormat="false" ht="21" hidden="false" customHeight="true" outlineLevel="0" collapsed="false">
      <c r="B124" s="99" t="n">
        <v>118</v>
      </c>
      <c r="C124" s="102"/>
      <c r="D124" s="103"/>
      <c r="E124" s="104"/>
      <c r="F124" s="104"/>
      <c r="G124" s="104"/>
      <c r="H124" s="105"/>
      <c r="I124" s="104"/>
      <c r="J124" s="104"/>
      <c r="K124" s="106"/>
      <c r="L124" s="102"/>
      <c r="M124" s="102"/>
      <c r="N124" s="104"/>
      <c r="O124" s="107"/>
      <c r="P124" s="107"/>
    </row>
    <row r="125" customFormat="false" ht="21" hidden="false" customHeight="true" outlineLevel="0" collapsed="false">
      <c r="B125" s="99" t="n">
        <v>119</v>
      </c>
      <c r="C125" s="102"/>
      <c r="D125" s="103"/>
      <c r="E125" s="104"/>
      <c r="F125" s="104"/>
      <c r="G125" s="104"/>
      <c r="H125" s="105"/>
      <c r="I125" s="104"/>
      <c r="J125" s="104"/>
      <c r="K125" s="106"/>
      <c r="L125" s="102"/>
      <c r="M125" s="102"/>
      <c r="N125" s="104"/>
      <c r="O125" s="107"/>
      <c r="P125" s="107"/>
    </row>
    <row r="126" customFormat="false" ht="21" hidden="false" customHeight="true" outlineLevel="0" collapsed="false">
      <c r="B126" s="99" t="n">
        <v>120</v>
      </c>
      <c r="C126" s="102"/>
      <c r="D126" s="103"/>
      <c r="E126" s="104"/>
      <c r="F126" s="104"/>
      <c r="G126" s="104"/>
      <c r="H126" s="105"/>
      <c r="I126" s="104"/>
      <c r="J126" s="104"/>
      <c r="K126" s="106"/>
      <c r="L126" s="102"/>
      <c r="M126" s="102"/>
      <c r="N126" s="104"/>
      <c r="O126" s="107"/>
      <c r="P126" s="107"/>
    </row>
    <row r="127" customFormat="false" ht="21" hidden="false" customHeight="true" outlineLevel="0" collapsed="false">
      <c r="B127" s="99" t="n">
        <v>121</v>
      </c>
      <c r="C127" s="102"/>
      <c r="D127" s="103"/>
      <c r="E127" s="104"/>
      <c r="F127" s="104"/>
      <c r="G127" s="104"/>
      <c r="H127" s="105"/>
      <c r="I127" s="104"/>
      <c r="J127" s="104"/>
      <c r="K127" s="106"/>
      <c r="L127" s="102"/>
      <c r="M127" s="102"/>
      <c r="N127" s="104"/>
      <c r="O127" s="107"/>
      <c r="P127" s="107"/>
    </row>
    <row r="128" customFormat="false" ht="21" hidden="false" customHeight="true" outlineLevel="0" collapsed="false">
      <c r="B128" s="99" t="n">
        <v>122</v>
      </c>
      <c r="C128" s="102"/>
      <c r="D128" s="103"/>
      <c r="E128" s="104"/>
      <c r="F128" s="104"/>
      <c r="G128" s="104"/>
      <c r="H128" s="105"/>
      <c r="I128" s="104"/>
      <c r="J128" s="104"/>
      <c r="K128" s="106"/>
      <c r="L128" s="102"/>
      <c r="M128" s="102"/>
      <c r="N128" s="104"/>
      <c r="O128" s="107"/>
      <c r="P128" s="107"/>
    </row>
    <row r="129" customFormat="false" ht="21" hidden="false" customHeight="true" outlineLevel="0" collapsed="false">
      <c r="B129" s="99" t="n">
        <v>123</v>
      </c>
      <c r="C129" s="102"/>
      <c r="D129" s="103"/>
      <c r="E129" s="104"/>
      <c r="F129" s="104"/>
      <c r="G129" s="104"/>
      <c r="H129" s="105"/>
      <c r="I129" s="104"/>
      <c r="J129" s="104"/>
      <c r="K129" s="106"/>
      <c r="L129" s="102"/>
      <c r="M129" s="102"/>
      <c r="N129" s="104"/>
      <c r="O129" s="107"/>
      <c r="P129" s="107"/>
    </row>
    <row r="130" customFormat="false" ht="21" hidden="false" customHeight="true" outlineLevel="0" collapsed="false">
      <c r="B130" s="99" t="n">
        <v>124</v>
      </c>
      <c r="C130" s="102"/>
      <c r="D130" s="103"/>
      <c r="E130" s="104"/>
      <c r="F130" s="104"/>
      <c r="G130" s="104"/>
      <c r="H130" s="105"/>
      <c r="I130" s="104"/>
      <c r="J130" s="104"/>
      <c r="K130" s="106"/>
      <c r="L130" s="102"/>
      <c r="M130" s="102"/>
      <c r="N130" s="104"/>
      <c r="O130" s="107"/>
      <c r="P130" s="107"/>
    </row>
    <row r="131" customFormat="false" ht="21" hidden="false" customHeight="true" outlineLevel="0" collapsed="false">
      <c r="B131" s="99" t="n">
        <v>125</v>
      </c>
      <c r="C131" s="102"/>
      <c r="D131" s="103"/>
      <c r="E131" s="104"/>
      <c r="F131" s="104"/>
      <c r="G131" s="104"/>
      <c r="H131" s="105"/>
      <c r="I131" s="104"/>
      <c r="J131" s="104"/>
      <c r="K131" s="106"/>
      <c r="L131" s="102"/>
      <c r="M131" s="102"/>
      <c r="N131" s="104"/>
      <c r="O131" s="107"/>
      <c r="P131" s="107"/>
    </row>
    <row r="132" customFormat="false" ht="21" hidden="false" customHeight="true" outlineLevel="0" collapsed="false">
      <c r="B132" s="99" t="n">
        <v>126</v>
      </c>
      <c r="C132" s="102"/>
      <c r="D132" s="103"/>
      <c r="E132" s="104"/>
      <c r="F132" s="104"/>
      <c r="G132" s="104"/>
      <c r="H132" s="105"/>
      <c r="I132" s="104"/>
      <c r="J132" s="104"/>
      <c r="K132" s="106"/>
      <c r="L132" s="102"/>
      <c r="M132" s="102"/>
      <c r="N132" s="104"/>
      <c r="O132" s="107"/>
      <c r="P132" s="107"/>
    </row>
    <row r="133" customFormat="false" ht="21" hidden="false" customHeight="true" outlineLevel="0" collapsed="false">
      <c r="B133" s="99" t="n">
        <v>127</v>
      </c>
      <c r="C133" s="102"/>
      <c r="D133" s="103"/>
      <c r="E133" s="104"/>
      <c r="F133" s="104"/>
      <c r="G133" s="104"/>
      <c r="H133" s="105"/>
      <c r="I133" s="104"/>
      <c r="J133" s="104"/>
      <c r="K133" s="106"/>
      <c r="L133" s="102"/>
      <c r="M133" s="102"/>
      <c r="N133" s="104"/>
      <c r="O133" s="107"/>
      <c r="P133" s="107"/>
    </row>
    <row r="134" customFormat="false" ht="21" hidden="false" customHeight="true" outlineLevel="0" collapsed="false">
      <c r="B134" s="99" t="n">
        <v>128</v>
      </c>
      <c r="C134" s="102"/>
      <c r="D134" s="103"/>
      <c r="E134" s="104"/>
      <c r="F134" s="104"/>
      <c r="G134" s="104"/>
      <c r="H134" s="105"/>
      <c r="I134" s="104"/>
      <c r="J134" s="104"/>
      <c r="K134" s="106"/>
      <c r="L134" s="102"/>
      <c r="M134" s="102"/>
      <c r="N134" s="104"/>
      <c r="O134" s="107"/>
      <c r="P134" s="107"/>
    </row>
    <row r="135" customFormat="false" ht="21" hidden="false" customHeight="true" outlineLevel="0" collapsed="false">
      <c r="B135" s="99" t="n">
        <v>129</v>
      </c>
      <c r="C135" s="102"/>
      <c r="D135" s="103"/>
      <c r="E135" s="104"/>
      <c r="F135" s="104"/>
      <c r="G135" s="104"/>
      <c r="H135" s="105"/>
      <c r="I135" s="104"/>
      <c r="J135" s="104"/>
      <c r="K135" s="106"/>
      <c r="L135" s="102"/>
      <c r="M135" s="102"/>
      <c r="N135" s="104"/>
      <c r="O135" s="107"/>
      <c r="P135" s="107"/>
    </row>
    <row r="136" customFormat="false" ht="21" hidden="false" customHeight="true" outlineLevel="0" collapsed="false">
      <c r="B136" s="99" t="n">
        <v>130</v>
      </c>
      <c r="C136" s="102"/>
      <c r="D136" s="103"/>
      <c r="E136" s="104"/>
      <c r="F136" s="104"/>
      <c r="G136" s="104"/>
      <c r="H136" s="105"/>
      <c r="I136" s="104"/>
      <c r="J136" s="104"/>
      <c r="K136" s="106"/>
      <c r="L136" s="102"/>
      <c r="M136" s="102"/>
      <c r="N136" s="104"/>
      <c r="O136" s="107"/>
      <c r="P136" s="107"/>
    </row>
    <row r="137" customFormat="false" ht="21" hidden="false" customHeight="true" outlineLevel="0" collapsed="false">
      <c r="B137" s="99" t="n">
        <v>131</v>
      </c>
      <c r="C137" s="102"/>
      <c r="D137" s="103"/>
      <c r="E137" s="104"/>
      <c r="F137" s="104"/>
      <c r="G137" s="104"/>
      <c r="H137" s="105"/>
      <c r="I137" s="104"/>
      <c r="J137" s="104"/>
      <c r="K137" s="106"/>
      <c r="L137" s="102"/>
      <c r="M137" s="102"/>
      <c r="N137" s="104"/>
      <c r="O137" s="107"/>
      <c r="P137" s="107"/>
    </row>
    <row r="138" customFormat="false" ht="21" hidden="false" customHeight="true" outlineLevel="0" collapsed="false">
      <c r="B138" s="99" t="n">
        <v>132</v>
      </c>
      <c r="C138" s="102"/>
      <c r="D138" s="103"/>
      <c r="E138" s="104"/>
      <c r="F138" s="104"/>
      <c r="G138" s="104"/>
      <c r="H138" s="105"/>
      <c r="I138" s="104"/>
      <c r="J138" s="104"/>
      <c r="K138" s="106"/>
      <c r="L138" s="102"/>
      <c r="M138" s="102"/>
      <c r="N138" s="104"/>
      <c r="O138" s="107"/>
      <c r="P138" s="107"/>
    </row>
    <row r="139" customFormat="false" ht="21" hidden="false" customHeight="true" outlineLevel="0" collapsed="false">
      <c r="B139" s="99" t="n">
        <v>133</v>
      </c>
      <c r="C139" s="102"/>
      <c r="D139" s="103"/>
      <c r="E139" s="104"/>
      <c r="F139" s="104"/>
      <c r="G139" s="104"/>
      <c r="H139" s="105"/>
      <c r="I139" s="104"/>
      <c r="J139" s="104"/>
      <c r="K139" s="106"/>
      <c r="L139" s="102"/>
      <c r="M139" s="102"/>
      <c r="N139" s="104"/>
      <c r="O139" s="107"/>
      <c r="P139" s="107"/>
    </row>
    <row r="140" customFormat="false" ht="21" hidden="false" customHeight="true" outlineLevel="0" collapsed="false">
      <c r="B140" s="99" t="n">
        <v>134</v>
      </c>
      <c r="C140" s="102"/>
      <c r="D140" s="103"/>
      <c r="E140" s="104"/>
      <c r="F140" s="104"/>
      <c r="G140" s="104"/>
      <c r="H140" s="105"/>
      <c r="I140" s="104"/>
      <c r="J140" s="104"/>
      <c r="K140" s="106"/>
      <c r="L140" s="102"/>
      <c r="M140" s="102"/>
      <c r="N140" s="104"/>
      <c r="O140" s="107"/>
      <c r="P140" s="107"/>
    </row>
    <row r="141" customFormat="false" ht="21" hidden="false" customHeight="true" outlineLevel="0" collapsed="false">
      <c r="B141" s="99" t="n">
        <v>135</v>
      </c>
      <c r="C141" s="102"/>
      <c r="D141" s="103"/>
      <c r="E141" s="104"/>
      <c r="F141" s="104"/>
      <c r="G141" s="104"/>
      <c r="H141" s="105"/>
      <c r="I141" s="104"/>
      <c r="J141" s="104"/>
      <c r="K141" s="106"/>
      <c r="L141" s="102"/>
      <c r="M141" s="102"/>
      <c r="N141" s="104"/>
      <c r="O141" s="107"/>
      <c r="P141" s="107"/>
    </row>
    <row r="142" customFormat="false" ht="21" hidden="false" customHeight="true" outlineLevel="0" collapsed="false">
      <c r="B142" s="99" t="n">
        <v>136</v>
      </c>
      <c r="C142" s="102"/>
      <c r="D142" s="103"/>
      <c r="E142" s="104"/>
      <c r="F142" s="104"/>
      <c r="G142" s="104"/>
      <c r="H142" s="105"/>
      <c r="I142" s="104"/>
      <c r="J142" s="104"/>
      <c r="K142" s="106"/>
      <c r="L142" s="102"/>
      <c r="M142" s="102"/>
      <c r="N142" s="104"/>
      <c r="O142" s="107"/>
      <c r="P142" s="107"/>
    </row>
    <row r="143" customFormat="false" ht="21" hidden="false" customHeight="true" outlineLevel="0" collapsed="false">
      <c r="B143" s="99" t="n">
        <v>137</v>
      </c>
      <c r="C143" s="102"/>
      <c r="D143" s="103"/>
      <c r="E143" s="104"/>
      <c r="F143" s="104"/>
      <c r="G143" s="104"/>
      <c r="H143" s="105"/>
      <c r="I143" s="104"/>
      <c r="J143" s="104"/>
      <c r="K143" s="106"/>
      <c r="L143" s="102"/>
      <c r="M143" s="102"/>
      <c r="N143" s="104"/>
      <c r="O143" s="107"/>
      <c r="P143" s="107"/>
    </row>
    <row r="144" customFormat="false" ht="21" hidden="false" customHeight="true" outlineLevel="0" collapsed="false">
      <c r="B144" s="99" t="n">
        <v>138</v>
      </c>
      <c r="C144" s="102"/>
      <c r="D144" s="103"/>
      <c r="E144" s="104"/>
      <c r="F144" s="104"/>
      <c r="G144" s="104"/>
      <c r="H144" s="105"/>
      <c r="I144" s="104"/>
      <c r="J144" s="104"/>
      <c r="K144" s="106"/>
      <c r="L144" s="102"/>
      <c r="M144" s="102"/>
      <c r="N144" s="104"/>
      <c r="O144" s="107"/>
      <c r="P144" s="107"/>
    </row>
    <row r="145" customFormat="false" ht="21" hidden="false" customHeight="true" outlineLevel="0" collapsed="false">
      <c r="B145" s="99" t="n">
        <v>139</v>
      </c>
      <c r="C145" s="102"/>
      <c r="D145" s="103"/>
      <c r="E145" s="104"/>
      <c r="F145" s="104"/>
      <c r="G145" s="104"/>
      <c r="H145" s="105"/>
      <c r="I145" s="104"/>
      <c r="J145" s="104"/>
      <c r="K145" s="106"/>
      <c r="L145" s="102"/>
      <c r="M145" s="102"/>
      <c r="N145" s="104"/>
      <c r="O145" s="107"/>
      <c r="P145" s="107"/>
    </row>
    <row r="146" customFormat="false" ht="21" hidden="false" customHeight="true" outlineLevel="0" collapsed="false">
      <c r="B146" s="99" t="n">
        <v>140</v>
      </c>
      <c r="C146" s="102"/>
      <c r="D146" s="103"/>
      <c r="E146" s="104"/>
      <c r="F146" s="104"/>
      <c r="G146" s="104"/>
      <c r="H146" s="105"/>
      <c r="I146" s="104"/>
      <c r="J146" s="104"/>
      <c r="K146" s="106"/>
      <c r="L146" s="102"/>
      <c r="M146" s="102"/>
      <c r="N146" s="104"/>
      <c r="O146" s="107"/>
      <c r="P146" s="107"/>
    </row>
  </sheetData>
  <mergeCells count="147">
    <mergeCell ref="M1:O1"/>
    <mergeCell ref="O3:P3"/>
    <mergeCell ref="B4:C4"/>
    <mergeCell ref="E4:G4"/>
    <mergeCell ref="H4:I4"/>
    <mergeCell ref="J4:N4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</mergeCells>
  <dataValidations count="6">
    <dataValidation allowBlank="true" errorStyle="stop" operator="between" showDropDown="false" showErrorMessage="true" showInputMessage="false" sqref="G7:G146" type="list">
      <formula1>"夫婦,親子,兄弟,その他"</formula1>
      <formula2>0</formula2>
    </dataValidation>
    <dataValidation allowBlank="true" errorStyle="stop" operator="between" showDropDown="false" showErrorMessage="true" showInputMessage="false" sqref="E7:E146" type="list">
      <formula1>"○,×"</formula1>
      <formula2>0</formula2>
    </dataValidation>
    <dataValidation allowBlank="true" errorStyle="stop" operator="between" showDropDown="false" showErrorMessage="true" showInputMessage="false" sqref="F7:F146" type="list">
      <formula1>"単身,同居"</formula1>
      <formula2>0</formula2>
    </dataValidation>
    <dataValidation allowBlank="true" errorStyle="stop" operator="between" showDropDown="false" showErrorMessage="true" showInputMessage="false" sqref="I7:I146" type="list">
      <formula1>"男性,女性"</formula1>
      <formula2>0</formula2>
    </dataValidation>
    <dataValidation allowBlank="true" errorStyle="stop" operator="between" showDropDown="false" showErrorMessage="true" showInputMessage="false" sqref="J7:J146" type="list">
      <formula1>"自立,要支援1,要支援2,要介護度1,要介護度2,要介護度3,要介護度4,要介護度5,その他"</formula1>
      <formula2>0</formula2>
    </dataValidation>
    <dataValidation allowBlank="true" errorStyle="stop" operator="between" showDropDown="false" showErrorMessage="true" showInputMessage="false" sqref="N7:N146" type="list">
      <formula1>"有,無,－"</formula1>
      <formula2>0</formula2>
    </dataValidation>
  </dataValidations>
  <printOptions headings="false" gridLines="false" gridLinesSet="true" horizontalCentered="true" verticalCentered="true"/>
  <pageMargins left="0.39375" right="0.39375" top="0.773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（要領様式第１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3:03:57Z</dcterms:created>
  <dc:creator>沖縄県</dc:creator>
  <dc:description/>
  <dc:language>en-US</dc:language>
  <cp:lastModifiedBy>-</cp:lastModifiedBy>
  <cp:lastPrinted>2020-05-27T08:03:51Z</cp:lastPrinted>
  <dcterms:modified xsi:type="dcterms:W3CDTF">2020-07-22T03:01:38Z</dcterms:modified>
  <cp:revision>0</cp:revision>
  <dc:subject/>
  <dc:title>サービス付き高齢者向け住宅</dc:title>
</cp:coreProperties>
</file>