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8"/>
  </bookViews>
  <sheets>
    <sheet name="鏡（第8号様式） (修正)" sheetId="1" state="visible" r:id="rId2"/>
    <sheet name="別紙１" sheetId="2" state="visible" r:id="rId3"/>
    <sheet name="別紙２" sheetId="3" state="visible" r:id="rId4"/>
    <sheet name="別紙３" sheetId="4" state="visible" r:id="rId5"/>
    <sheet name="別紙４ (案1)" sheetId="5" state="visible" r:id="rId6"/>
    <sheet name="別紙５" sheetId="6" state="visible" r:id="rId7"/>
    <sheet name="財産管理台帳" sheetId="7" state="visible" r:id="rId8"/>
    <sheet name="財産管理台帳（記載例）" sheetId="8" state="visible" r:id="rId9"/>
    <sheet name="委託費案分"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1" name="_xlnm.Print_Area" vbProcedure="false">別紙１!$B$1:$R$30</definedName>
    <definedName function="false" hidden="false" localSheetId="2" name="_xlnm.Print_Area" vbProcedure="false">別紙２!$A$1:$R$40</definedName>
    <definedName function="false" hidden="false" localSheetId="3" name="_xlnm.Print_Area" vbProcedure="false">別紙３!$A$1:$N$51</definedName>
    <definedName function="false" hidden="false" localSheetId="4" name="_xlnm.Print_Area" vbProcedure="false">'別紙４ (案1)'!$A$1:$J$22</definedName>
    <definedName function="false" hidden="false" localSheetId="8" name="_xlnm.Print_Area" vbProcedure="false">委託費案分!$A$1:$N$41</definedName>
    <definedName function="false" hidden="false" localSheetId="8" name="_xlnm.Print_Titles" vbProcedure="false">委託費案分!$1:$5</definedName>
    <definedName function="false" hidden="false" localSheetId="6" name="_xlnm.Print_Area" vbProcedure="false">財産管理台帳!$A$1:$R$38</definedName>
    <definedName function="false" hidden="false" localSheetId="7" name="_xlnm.Print_Area" vbProcedure="false">'財産管理台帳（記載例）'!$A$1:$R$37</definedName>
    <definedName function="false" hidden="false" localSheetId="0" name="_xlnm.Print_Area" vbProcedure="false">'鏡（第8号様式） (修正)'!$A$1:$J$43</definedName>
    <definedName function="false" hidden="false" name="1" vbProcedure="false">'[16]#REF'!$BP$68</definedName>
    <definedName function="false" hidden="false" name="10" vbProcedure="false">'[16]#REF'!$BP$68</definedName>
    <definedName function="false" hidden="false" name="11" vbProcedure="false">'[16]#REF'!$BP$68</definedName>
    <definedName function="false" hidden="false" name="2" vbProcedure="false">'[16]#REF'!$BP$68</definedName>
    <definedName function="false" hidden="false" name="A1" vbProcedure="false">'[16]#REF'!$BP$68</definedName>
    <definedName function="false" hidden="false" name="A2" vbProcedure="false">'[9]'!$W$3</definedName>
    <definedName function="false" hidden="false" name="aa" vbProcedure="false">'[4]'!$N$10:$P$13</definedName>
    <definedName function="false" hidden="false" name="AAA" vbProcedure="false">'[17]拾出表(1)'!$A$1:$V$5</definedName>
    <definedName function="false" hidden="false" name="AAAA" vbProcedure="false">'[17]拾出表(1)'!$A$1:$V$5</definedName>
    <definedName function="false" hidden="false" name="AAAAA" vbProcedure="false">'[17]拾出表(1)'!$A$1:$V$5</definedName>
    <definedName function="false" hidden="false" name="AIU" vbProcedure="false">'[17]拾出表(1)'!$BH$15164</definedName>
    <definedName function="false" hidden="false" name="AREA2" vbProcedure="false">'[4]'!$X$65</definedName>
    <definedName function="false" hidden="false" name="AREA3" vbProcedure="false">'[4]'!$X$66</definedName>
    <definedName function="false" hidden="false" name="AREA4" vbProcedure="false">'[4]'!$X$67</definedName>
    <definedName function="false" hidden="false" name="AREA5" vbProcedure="false">'[4]'!$X$68</definedName>
    <definedName function="false" hidden="false" name="AREA6" vbProcedure="false">'[4]'!$X$69</definedName>
    <definedName function="false" hidden="false" name="AREA_N" vbProcedure="false">'[4]'!$X$71</definedName>
    <definedName function="false" hidden="false" name="ASW" vbProcedure="false">'[4]'!$H$14</definedName>
    <definedName function="false" hidden="false" name="azumaya" vbProcedure="false">'[4]'!$N$4:$P$5</definedName>
    <definedName function="false" hidden="false" name="A_1" vbProcedure="false">'[4]'!$W$22:$AL$92</definedName>
    <definedName function="false" hidden="false" name="A主体SW" vbProcedure="false">'[4]'!$D$14</definedName>
    <definedName function="false" hidden="false" name="A営業SW" vbProcedure="false">'[4]'!$E$14</definedName>
    <definedName function="false" hidden="false" name="B" vbProcedure="false">NA()</definedName>
    <definedName function="false" hidden="false" name="BB" vbProcedure="false">[7]排水工!$F$1286</definedName>
    <definedName function="false" hidden="false" name="BOX1" vbProcedure="false">'[5]'!$AN$38</definedName>
    <definedName function="false" hidden="false" name="BOX2" vbProcedure="false">'[4]'!$W$75</definedName>
    <definedName function="false" hidden="false" name="BOX3" vbProcedure="false">'[4]'!$W$76</definedName>
    <definedName function="false" hidden="false" name="B_1" vbProcedure="false">[18]工法様式!$BR$70</definedName>
    <definedName function="false" hidden="false" name="CANON" vbProcedure="false">'[13]'!$DH$880</definedName>
    <definedName function="false" hidden="false" name="CH" vbProcedure="false">'[5]'!$Y$1:$Y$42</definedName>
    <definedName function="false" hidden="false" name="cha" vbProcedure="false">'[5]'!$Y$47:$Y$73</definedName>
    <definedName function="false" hidden="false" name="CNT" vbProcedure="false">'[4]'!$O$15</definedName>
    <definedName function="false" hidden="false" name="CONST" vbProcedure="false">'[5]'!$AN$39</definedName>
    <definedName function="false" hidden="false" name="COUNTER" vbProcedure="false">'[4]'!$AN$62</definedName>
    <definedName function="false" hidden="false" name="CP" vbProcedure="false">'[9]'!BQ$17220</definedName>
    <definedName function="false" hidden="false" name="CR" vbProcedure="false">'[4]'!$W$39:$W$40</definedName>
    <definedName function="false" hidden="false" name="Criteria_MI" vbProcedure="false">'[4]'!$CI$1:$CI$2</definedName>
    <definedName function="false" hidden="false" name="C_" vbProcedure="false">NA()</definedName>
    <definedName function="false" hidden="false" name="C_1" vbProcedure="false">[18]工法様式!$BR$70</definedName>
    <definedName function="false" hidden="false" name="DAI" vbProcedure="false">'[4]'!$AC$65</definedName>
    <definedName function="false" hidden="false" name="DATA" vbProcedure="false">'[20]'!$B$3:$E$116</definedName>
    <definedName function="false" hidden="false" name="Database_MI" vbProcedure="false">'[4]'!$CF$1:$CG$598</definedName>
    <definedName function="false" hidden="false" name="db_h12_50oddata_確定用_" vbProcedure="false">'[21]'!$A$1:$I$27252</definedName>
    <definedName function="false" hidden="false" name="DDDD" vbProcedure="false">'[16]#REF'!$V$28</definedName>
    <definedName function="false" hidden="false" name="DO" vbProcedure="false">'[5]'!$M$7</definedName>
    <definedName function="false" hidden="false" name="D_1" vbProcedure="false">'[4]'!$R$3:$AB$63</definedName>
    <definedName function="false" hidden="false" name="D_10" vbProcedure="false">'[4]'!$C$470:$S$512</definedName>
    <definedName function="false" hidden="false" name="D_11" vbProcedure="false">'[4]'!$C$520:$S$562</definedName>
    <definedName function="false" hidden="false" name="D_12" vbProcedure="false">'[4]'!$C$570:$S$612</definedName>
    <definedName function="false" hidden="false" name="D_13" vbProcedure="false">'[4]'!$C$620:$S$662</definedName>
    <definedName function="false" hidden="false" name="D_14" vbProcedure="false">'[4]'!$C$670:$S$712</definedName>
    <definedName function="false" hidden="false" name="D_15" vbProcedure="false">'[4]'!$C$720:$S$762</definedName>
    <definedName function="false" hidden="false" name="D_16" vbProcedure="false">'[4]'!$C$770:$S$812</definedName>
    <definedName function="false" hidden="false" name="D_17" vbProcedure="false">'[4]'!$C$820:$S$862</definedName>
    <definedName function="false" hidden="false" name="D_18" vbProcedure="false">'[4]'!$C$870:$S$912</definedName>
    <definedName function="false" hidden="false" name="D_19" vbProcedure="false">'[4]'!$C$920:$S$962</definedName>
    <definedName function="false" hidden="false" name="D_2" vbProcedure="false">'[4]'!$R$65:$AB$125</definedName>
    <definedName function="false" hidden="false" name="D_20" vbProcedure="false">'[4]'!$C$970:$S$1012</definedName>
    <definedName function="false" hidden="false" name="D_21" vbProcedure="false">'[4]'!$C$1020:$S$1062</definedName>
    <definedName function="false" hidden="false" name="D_22" vbProcedure="false">'[4]'!$C$1070:$S$1112</definedName>
    <definedName function="false" hidden="false" name="D_23" vbProcedure="false">'[4]'!$C$1120:$S$1162</definedName>
    <definedName function="false" hidden="false" name="D_24" vbProcedure="false">'[4]'!$C$1170:$S$1212</definedName>
    <definedName function="false" hidden="false" name="D_25" vbProcedure="false">'[4]'!$C$1220:$S$1262</definedName>
    <definedName function="false" hidden="false" name="D_26" vbProcedure="false">'[4]'!$C$1270:$S$1312</definedName>
    <definedName function="false" hidden="false" name="D_27" vbProcedure="false">'[4]'!$C$1320:$S$1362</definedName>
    <definedName function="false" hidden="false" name="D_28" vbProcedure="false">'[4]'!$C$1370:$S$1412</definedName>
    <definedName function="false" hidden="false" name="D_3" vbProcedure="false">'[4]'!$R$127:$AB$187</definedName>
    <definedName function="false" hidden="false" name="D_4" vbProcedure="false">'[4]'!$R$189:$AB$249</definedName>
    <definedName function="false" hidden="false" name="D_5" vbProcedure="false">'[4]'!$R$251:$AB$311</definedName>
    <definedName function="false" hidden="false" name="D_6" vbProcedure="false">'[4]'!$R$313:$AB$372</definedName>
    <definedName function="false" hidden="false" name="D_7" vbProcedure="false">'[4]'!$C$320:$S$391</definedName>
    <definedName function="false" hidden="false" name="D_8" vbProcedure="false">'[4]'!$C$370:$S$441</definedName>
    <definedName function="false" hidden="false" name="D_9" vbProcedure="false">'[4]'!$C$420:$S$491</definedName>
    <definedName function="false" hidden="false" name="E" vbProcedure="false">NA()</definedName>
    <definedName function="false" hidden="false" name="E1" vbProcedure="false">[22]H8追変内!$B$258</definedName>
    <definedName function="false" hidden="false" name="E2" vbProcedure="false">'[9]'!$AA$1</definedName>
    <definedName function="false" hidden="false" name="E60_" vbProcedure="false">'[4]'!$D$63</definedName>
    <definedName function="false" hidden="false" name="ee" vbProcedure="false">'[14]'!$C$3</definedName>
    <definedName function="false" hidden="false" name="EEE" vbProcedure="false">[23]数量集計!$A$1</definedName>
    <definedName function="false" hidden="false" name="EK" vbProcedure="false">'[9]'!$A$9</definedName>
    <definedName function="false" hidden="false" name="EK1" vbProcedure="false">[22]H8追変内!$C$515</definedName>
    <definedName function="false" hidden="false" name="EK2" vbProcedure="false">'[9]'!$AA$2</definedName>
    <definedName function="false" hidden="false" name="ESW" vbProcedure="false">'[4]'!$H$15</definedName>
    <definedName function="false" hidden="false" name="Excel_BuiltIn_Criteria" vbProcedure="false">'[19]拾出表(配線)'!$BH$15164</definedName>
    <definedName function="false" hidden="false" name="Excel_BuiltIn_Database" vbProcedure="false">'[19]拾出表(配線)'!$HK$219</definedName>
    <definedName function="false" hidden="false" name="Excel_BuiltIn_Extract" vbProcedure="false">'[24]'!$B$258</definedName>
    <definedName function="false" hidden="false" name="Excel_BuiltIn_Print_Area" vbProcedure="false">'[24]'!$A$2:$G$27</definedName>
    <definedName function="false" hidden="false" name="Excel_BuiltIn_Print_Titles" vbProcedure="false">'[4]'!$A$1:$XFD$4</definedName>
    <definedName function="false" hidden="false" name="EXREAD" vbProcedure="false">'[4]'!$AN$16:$AP$16</definedName>
    <definedName function="false" hidden="false" name="Extract_MI" vbProcedure="false">'[4]'!$CL$1</definedName>
    <definedName function="false" hidden="false" name="E_1" vbProcedure="false">[18]工法様式!$BR$70</definedName>
    <definedName function="false" hidden="false" name="E主体SW" vbProcedure="false">'[4]'!$D$15</definedName>
    <definedName function="false" hidden="false" name="E営業SW" vbProcedure="false">'[4]'!$E$15</definedName>
    <definedName function="false" hidden="false" name="E製造SW" vbProcedure="false">'[4]'!$F$15</definedName>
    <definedName function="false" hidden="false" name="FFF" vbProcedure="false">[23]数量集計!$A$1</definedName>
    <definedName function="false" hidden="false" name="FFFF" vbProcedure="false">'[4]'!$H$8</definedName>
    <definedName function="false" hidden="false" name="FILENAME" vbProcedure="false">'[4]'!$AB$23</definedName>
    <definedName function="false" hidden="false" name="F_1" vbProcedure="false">[18]工法様式!$BR$70</definedName>
    <definedName function="false" hidden="false" name="G" vbProcedure="false">'[4]'!$A$1:$XFD$4</definedName>
    <definedName function="false" hidden="false" name="G1" vbProcedure="false">[22]H8追変内!$A$1</definedName>
    <definedName function="false" hidden="false" name="G2" vbProcedure="false">'[9]'!$T$17</definedName>
    <definedName function="false" hidden="false" name="G4" vbProcedure="false">'[9]'!$V$17</definedName>
    <definedName function="false" hidden="false" name="GH" vbProcedure="false">'[9]'!$R$16</definedName>
    <definedName function="false" hidden="false" name="GH1" vbProcedure="false">'[9]'!$X$16</definedName>
    <definedName function="false" hidden="false" name="GH2" vbProcedure="false">'[9]'!$T$16</definedName>
    <definedName function="false" hidden="false" name="GH3" vbProcedure="false">'[9]'!$Z$16</definedName>
    <definedName function="false" hidden="false" name="GH4" vbProcedure="false">'[9]'!$V$16</definedName>
    <definedName function="false" hidden="false" name="GH5" vbProcedure="false">'[9]'!$AB$16</definedName>
    <definedName function="false" hidden="false" name="GH6" vbProcedure="false">'[9]'!$AD$16</definedName>
    <definedName function="false" hidden="false" name="gk" vbProcedure="false">[25]数明幸3!HU58341</definedName>
    <definedName function="false" hidden="false" name="GK1" vbProcedure="false">[22]H8追変内!$B$258</definedName>
    <definedName function="false" hidden="false" name="GK2" vbProcedure="false">'[9]'!$AE$1</definedName>
    <definedName function="false" hidden="false" name="gkx" vbProcedure="false">[25]数明幸3!$EH35211</definedName>
    <definedName function="false" hidden="false" name="GO" vbProcedure="false">'[4]'!$AC$58</definedName>
    <definedName function="false" hidden="false" name="GR" vbProcedure="false">'[9]'!$B$15</definedName>
    <definedName function="false" hidden="false" name="GR1" vbProcedure="false">'[9]'!$X$15</definedName>
    <definedName function="false" hidden="false" name="GR2" vbProcedure="false">'[9]'!$T$15</definedName>
    <definedName function="false" hidden="false" name="GR3" vbProcedure="false">'[9]'!$Z$15</definedName>
    <definedName function="false" hidden="false" name="GR4" vbProcedure="false">'[9]'!$V$15</definedName>
    <definedName function="false" hidden="false" name="GR5" vbProcedure="false">'[9]'!$AB$15</definedName>
    <definedName function="false" hidden="false" name="GR6" vbProcedure="false">'[9]'!$AD$15</definedName>
    <definedName function="false" hidden="false" name="G_1" vbProcedure="false">[18]工法様式!$BR$70</definedName>
    <definedName function="false" hidden="false" name="H" vbProcedure="false">[26]内訳A4W!$X$4</definedName>
    <definedName function="false" hidden="false" name="H1" vbProcedure="false">'[9]'!$A$1</definedName>
    <definedName function="false" hidden="false" name="H10単価" vbProcedure="false">'[4]'!$A$1:$F$3336</definedName>
    <definedName function="false" hidden="false" name="H11単価" vbProcedure="false">'[4]'!$A$1:$G$3321</definedName>
    <definedName function="false" hidden="false" name="H2" vbProcedure="false">'[9]'!$CA$79</definedName>
    <definedName function="false" hidden="false" name="H3" vbProcedure="false">[25]数明幸3!$B$258</definedName>
    <definedName function="false" hidden="false" name="H9単価" vbProcedure="false">'[4]'!$A$5:$G$3323</definedName>
    <definedName function="false" hidden="false" name="HEAD" vbProcedure="false">'[4]'!$AB$22</definedName>
    <definedName function="false" hidden="false" name="HEADDER" vbProcedure="false">'[4]'!$A$326:$K$330</definedName>
    <definedName function="false" hidden="false" name="hennkou" vbProcedure="false">'[8]'!$G$1543</definedName>
    <definedName function="false" hidden="false" name="hhjj" vbProcedure="false">'[27]'!$C$3</definedName>
    <definedName function="false" hidden="false" name="HK" vbProcedure="false">'[9]'!$R$29</definedName>
    <definedName function="false" hidden="false" name="HK2" vbProcedure="false">'[9]'!$T$29</definedName>
    <definedName function="false" hidden="false" name="HK4" vbProcedure="false">'[9]'!$F$29</definedName>
    <definedName function="false" hidden="false" name="HK5" vbProcedure="false">'[9]'!$L$27</definedName>
    <definedName function="false" hidden="false" name="HP" vbProcedure="false">'[9]'!$N$2</definedName>
    <definedName function="false" hidden="false" name="HS" vbProcedure="false">'[9]'!$R$30</definedName>
    <definedName function="false" hidden="false" name="HS2" vbProcedure="false">'[9]'!$T$30</definedName>
    <definedName function="false" hidden="false" name="HS4" vbProcedure="false">'[9]'!$F$30</definedName>
    <definedName function="false" hidden="false" name="HU" vbProcedure="false">'[9]'!$R$31</definedName>
    <definedName function="false" hidden="false" name="HU2" vbProcedure="false">'[9]'!$T$31</definedName>
    <definedName function="false" hidden="false" name="HU4" vbProcedure="false">'[9]'!$F$31</definedName>
    <definedName function="false" hidden="false" name="HX1" vbProcedure="false">[25]数明幸3!$A$1</definedName>
    <definedName function="false" hidden="false" name="HX2" vbProcedure="false">[25]数明幸3!$A$1</definedName>
    <definedName function="false" hidden="false" name="HX3" vbProcedure="false">[25]数明幸3!$A$1</definedName>
    <definedName function="false" hidden="false" name="H_1" vbProcedure="false">[18]工法様式!$BR$70</definedName>
    <definedName function="false" hidden="false" name="I" vbProcedure="false">[28]門型柱用!$BF$58</definedName>
    <definedName function="false" hidden="false" name="I2" vbProcedure="false">'[9]'!$T$22</definedName>
    <definedName function="false" hidden="false" name="I4" vbProcedure="false">'[9]'!$V$22</definedName>
    <definedName function="false" hidden="false" name="I5" vbProcedure="false">'[9]'!$L$21</definedName>
    <definedName function="false" hidden="false" name="I6" vbProcedure="false">'[9]'!$N$21</definedName>
    <definedName function="false" hidden="false" name="IF_AL29_____BRANCH_AN43" vbProcedure="false">[29]単価表!$S$4627</definedName>
    <definedName function="false" hidden="false" name="III" vbProcedure="false">[23]数量集計!$A$1</definedName>
    <definedName function="false" hidden="false" name="iiii" vbProcedure="false">'[30]'!$N$4:$P$5</definedName>
    <definedName function="false" hidden="false" name="ik" vbProcedure="false">[25]数明幸3!$AY$12851</definedName>
    <definedName function="false" hidden="false" name="ikx" vbProcedure="false">[25]数明幸3!$EH35211</definedName>
    <definedName function="false" hidden="false" name="IP" vbProcedure="false">'[9]'!$A$15</definedName>
    <definedName function="false" hidden="false" name="IP1" vbProcedure="false">[22]H8追変内!$A$1</definedName>
    <definedName function="false" hidden="false" name="IP2" vbProcedure="false">[31]変更内訳!$A$1</definedName>
    <definedName function="false" hidden="false" name="IR" vbProcedure="false">'[9]'!$R$21</definedName>
    <definedName function="false" hidden="false" name="IR1" vbProcedure="false">'[9]'!$X$21</definedName>
    <definedName function="false" hidden="false" name="IR2" vbProcedure="false">'[9]'!$T$21</definedName>
    <definedName function="false" hidden="false" name="IR3" vbProcedure="false">'[9]'!$Z$21</definedName>
    <definedName function="false" hidden="false" name="IR4" vbProcedure="false">'[9]'!$V$21</definedName>
    <definedName function="false" hidden="false" name="IR5" vbProcedure="false">'[9]'!$L$21</definedName>
    <definedName function="false" hidden="false" name="IR6" vbProcedure="false">'[9]'!$N$21</definedName>
    <definedName function="false" hidden="false" name="ISIL0_HSFS_ESC_" vbProcedure="false">'[8]'!$E$1029</definedName>
    <definedName function="false" hidden="false" name="I_1" vbProcedure="false">[18]工法様式!$BR$70</definedName>
    <definedName function="false" hidden="false" name="J" vbProcedure="false">'[9]'!$R$14</definedName>
    <definedName function="false" hidden="false" name="J1" vbProcedure="false">[22]H8追変内!$C$515</definedName>
    <definedName function="false" hidden="false" name="J2" vbProcedure="false">'[9]'!$T$14</definedName>
    <definedName function="false" hidden="false" name="J4" vbProcedure="false">'[9]'!$V$14</definedName>
    <definedName function="false" hidden="false" name="JJJ" vbProcedure="false">[23]数量集計!$A$1</definedName>
    <definedName function="false" hidden="false" name="JU" vbProcedure="false">'[9]'!$AA$6683</definedName>
    <definedName function="false" hidden="false" name="JU1" vbProcedure="false">'[9]'!$AA$6683</definedName>
    <definedName function="false" hidden="false" name="JU2" vbProcedure="false">'[9]'!$AE$7711</definedName>
    <definedName function="false" hidden="false" name="JUMP" vbProcedure="false">'[4]'!$W$43:$AC$43</definedName>
    <definedName function="false" hidden="false" name="JV発注" vbProcedure="false">'[4]'!$D$11</definedName>
    <definedName function="false" hidden="false" name="JY" vbProcedure="false">[22]H8追変内!$G$1543</definedName>
    <definedName function="false" hidden="false" name="JY1" vbProcedure="false">[22]H8追変内!$A$1</definedName>
    <definedName function="false" hidden="false" name="JY2" vbProcedure="false">[22]H8追変内!$A$1</definedName>
    <definedName function="false" hidden="false" name="k1" vbProcedure="false">[25]数明幸3!$AQ$10795</definedName>
    <definedName function="false" hidden="false" name="k2" vbProcedure="false">[25]数明幸3!$AQ$10795</definedName>
    <definedName function="false" hidden="false" name="k3" vbProcedure="false">[25]数明幸3!HU58341</definedName>
    <definedName function="false" hidden="false" name="k4" vbProcedure="false">[25]数明幸3!$AQ$10795</definedName>
    <definedName function="false" hidden="false" name="k5" vbProcedure="false">[25]数明幸3!$AQ$10795</definedName>
    <definedName function="false" hidden="false" name="k6" vbProcedure="false">[25]数明幸3!$AQ$10795</definedName>
    <definedName function="false" hidden="false" name="k7" vbProcedure="false">[25]数明幸3!HO56799</definedName>
    <definedName function="false" hidden="false" name="ka" vbProcedure="false">ka</definedName>
    <definedName function="false" hidden="false" name="KA2" vbProcedure="false">'[9]'!$T$10</definedName>
    <definedName function="false" hidden="false" name="KA4" vbProcedure="false">'[9]'!$V$10</definedName>
    <definedName function="false" hidden="false" name="KG" vbProcedure="false">'[9]'!$R$18</definedName>
    <definedName function="false" hidden="false" name="KG1" vbProcedure="false">[22]H8追変内!$D$772</definedName>
    <definedName function="false" hidden="false" name="KG2" vbProcedure="false">'[9]'!$T$18</definedName>
    <definedName function="false" hidden="false" name="KG4" vbProcedure="false">'[9]'!$V$18</definedName>
    <definedName function="false" hidden="false" name="KH" vbProcedure="false">[7]排水工!$E$1029</definedName>
    <definedName function="false" hidden="false" name="KH1" vbProcedure="false">'[9]'!$X$9</definedName>
    <definedName function="false" hidden="false" name="KH2" vbProcedure="false">'[9]'!$T$9</definedName>
    <definedName function="false" hidden="false" name="KH3" vbProcedure="false">'[9]'!$Z$9</definedName>
    <definedName function="false" hidden="false" name="KH4" vbProcedure="false">'[9]'!$V$9</definedName>
    <definedName function="false" hidden="false" name="KH5" vbProcedure="false">'[9]'!$AB$9</definedName>
    <definedName function="false" hidden="false" name="KH6" vbProcedure="false">'[9]'!$AD$9</definedName>
    <definedName function="false" hidden="false" name="KK" vbProcedure="false">'[9]'!$R$23</definedName>
    <definedName function="false" hidden="false" name="KK1" vbProcedure="false">[22]H8追変内!$B$258</definedName>
    <definedName function="false" hidden="false" name="KK2" vbProcedure="false">'[9]'!$T$23</definedName>
    <definedName function="false" hidden="false" name="KK4" vbProcedure="false">'[9]'!$V$23</definedName>
    <definedName function="false" hidden="false" name="kkkkj" vbProcedure="false">'[30]'!$C$3</definedName>
    <definedName function="false" hidden="false" name="KN" vbProcedure="false">'[33]'!CI$21846</definedName>
    <definedName function="false" hidden="false" name="KOU" vbProcedure="false">'[5]'!$P$7</definedName>
    <definedName function="false" hidden="false" name="KOU1" vbProcedure="false">'[5]'!$C$13:$C$42</definedName>
    <definedName function="false" hidden="false" name="KOU2" vbProcedure="false">'[5]'!$O$13:$O$42</definedName>
    <definedName function="false" hidden="false" name="KOU3" vbProcedure="false">'[5]'!$C$6:$C$12</definedName>
    <definedName function="false" hidden="false" name="KOU4" vbProcedure="false">'[5]'!$C$7:$C$33</definedName>
    <definedName function="false" hidden="false" name="kou5" vbProcedure="false">'[5]'!$C$55:$C$81</definedName>
    <definedName function="false" hidden="false" name="kou6" vbProcedure="false">'[5]'!$C$55:$C$95</definedName>
    <definedName function="false" hidden="false" name="kou7" vbProcedure="false">'[5]'!$O$55:$O$94</definedName>
    <definedName function="false" hidden="false" name="KR" vbProcedure="false">'[9]'!$R$8</definedName>
    <definedName function="false" hidden="false" name="KR1" vbProcedure="false">'[9]'!$X$8</definedName>
    <definedName function="false" hidden="false" name="KR2" vbProcedure="false">'[9]'!$T$8</definedName>
    <definedName function="false" hidden="false" name="KR3" vbProcedure="false">'[9]'!$Z$8</definedName>
    <definedName function="false" hidden="false" name="KR4" vbProcedure="false">'[9]'!$V$8</definedName>
    <definedName function="false" hidden="false" name="KR5" vbProcedure="false">'[9]'!$AB$8</definedName>
    <definedName function="false" hidden="false" name="KR6" vbProcedure="false">'[9]'!$AD$8</definedName>
    <definedName function="false" hidden="false" name="KS" vbProcedure="false">[7]排水工!$X$5912</definedName>
    <definedName function="false" hidden="false" name="KS1" vbProcedure="false">[22]H8追変内!$D$772</definedName>
    <definedName function="false" hidden="false" name="KS2" vbProcedure="false">'[9]'!$T$19</definedName>
    <definedName function="false" hidden="false" name="KS4" vbProcedure="false">'[9]'!$V$19</definedName>
    <definedName function="false" hidden="false" name="KSD" vbProcedure="false">'[9]'!$A$25</definedName>
    <definedName function="false" hidden="false" name="KT" vbProcedure="false">[33]単価表!$Y$6169</definedName>
    <definedName function="false" hidden="false" name="KT2" vbProcedure="false">'[9]'!$T$20</definedName>
    <definedName function="false" hidden="false" name="KT4" vbProcedure="false">'[9]'!$V$20</definedName>
    <definedName function="false" hidden="false" name="KU" vbProcedure="false">[7]排水工!$H$1800</definedName>
    <definedName function="false" hidden="false" name="kx1" vbProcedure="false">[25]数明幸3!$ET38295</definedName>
    <definedName function="false" hidden="false" name="kx2" vbProcedure="false">[25]数明幸3!$ET38295</definedName>
    <definedName function="false" hidden="false" name="kx3" vbProcedure="false">[25]数明幸3!$ES38038</definedName>
    <definedName function="false" hidden="false" name="kx4" vbProcedure="false">[25]数明幸3!$ET38295</definedName>
    <definedName function="false" hidden="false" name="kx5" vbProcedure="false">[25]数明幸3!$EG34954</definedName>
    <definedName function="false" hidden="false" name="kx6" vbProcedure="false">[25]数明幸3!$EG34954</definedName>
    <definedName function="false" hidden="false" name="kx7" vbProcedure="false">[25]数明幸3!$EG34954</definedName>
    <definedName function="false" hidden="false" name="L" vbProcedure="false">#REF!</definedName>
    <definedName function="false" hidden="false" name="LABEL" vbProcedure="false">'[4]'!$AB$21</definedName>
    <definedName function="false" hidden="false" name="LASER" vbProcedure="false">'[4]'!$AB$45</definedName>
    <definedName function="false" hidden="false" name="LCELL" vbProcedure="false">'[4]'!$AN$63</definedName>
    <definedName function="false" hidden="false" name="LL" vbProcedure="false">[25]数明幸3!$AI$8739</definedName>
    <definedName function="false" hidden="false" name="LOAD" vbProcedure="false">'[4]'!$AB$35</definedName>
    <definedName function="false" hidden="false" name="LOOP1" vbProcedure="false">'[4]'!$AN$66</definedName>
    <definedName function="false" hidden="false" name="LOOP2" vbProcedure="false">'[4]'!$W$78</definedName>
    <definedName function="false" hidden="false" name="LOOP3" vbProcedure="false">'[4]'!$AS$62</definedName>
    <definedName function="false" hidden="false" name="LU1" vbProcedure="false">'[5]'!$B$197:$I$259</definedName>
    <definedName function="false" hidden="false" name="LU2" vbProcedure="false">'[5]'!$B$132:$I$194</definedName>
    <definedName function="false" hidden="false" name="LU3" vbProcedure="false">'[5]'!$B$67:$I$129</definedName>
    <definedName function="false" hidden="false" name="LU4" vbProcedure="false">'[5]'!$B$2:$I$64</definedName>
    <definedName function="false" hidden="false" name="M1_" vbProcedure="false">NA()</definedName>
    <definedName function="false" hidden="false" name="MENU" vbProcedure="false">'[14]'!$N$4:$P$5</definedName>
    <definedName function="false" hidden="false" name="MH1" vbProcedure="false">'[5]'!$B$262:$I$324</definedName>
    <definedName function="false" hidden="false" name="MH2" vbProcedure="false">'[5]'!$B$197:$I$259</definedName>
    <definedName function="false" hidden="false" name="MH3" vbProcedure="false">'[5]'!$B$132:$I$194</definedName>
    <definedName function="false" hidden="false" name="MH4" vbProcedure="false">'[5]'!$B$67:$I$129</definedName>
    <definedName function="false" hidden="false" name="MH5" vbProcedure="false">'[5]'!$B$2:$I$64</definedName>
    <definedName function="false" hidden="false" name="MM" vbProcedure="false">[34]機械複合単価!$AB$10</definedName>
    <definedName function="false" hidden="false" name="MMM" vbProcedure="false">[23]数量集計!$A$1</definedName>
    <definedName function="false" hidden="false" name="MR124_MT3_MB2_P" vbProcedure="false">'[8]'!$F$1286</definedName>
    <definedName function="false" hidden="false" name="MSW" vbProcedure="false">'[4]'!$H$16</definedName>
    <definedName function="false" hidden="false" name="myRange" vbProcedure="false">'[9]'!$D$2:$Q$25</definedName>
    <definedName function="false" hidden="false" name="M営業SW" vbProcedure="false">'[4]'!$E$16</definedName>
    <definedName function="false" hidden="false" name="M製造SW" vbProcedure="false">'[4]'!$F$16</definedName>
    <definedName function="false" hidden="false" name="NAN" vbProcedure="false">'[5]'!$O$7</definedName>
    <definedName function="false" hidden="false" name="NEXT" vbProcedure="false">'[4]'!$P$16</definedName>
    <definedName function="false" hidden="false" name="NNN" vbProcedure="false">[23]数量集計!$A$1</definedName>
    <definedName function="false" hidden="false" name="NO_" vbProcedure="false">'[4]'!$AH$2:$AN$139</definedName>
    <definedName function="false" hidden="false" name="NO_1" vbProcedure="false">'[16]#REF'!$A$3:$N$35</definedName>
    <definedName function="false" hidden="false" name="NO_2" vbProcedure="false">'[4]'!$A$1:$Q$59</definedName>
    <definedName function="false" hidden="false" name="np" vbProcedure="false">[25]数明幸3!$AQ$10795</definedName>
    <definedName function="false" hidden="false" name="NP1" vbProcedure="false">'[9]'!$BD$14136</definedName>
    <definedName function="false" hidden="false" name="NPX" vbProcedure="false">[25]数明幸3!$A$1</definedName>
    <definedName function="false" hidden="false" name="o" vbProcedure="false">[32]機械複合単価!$AB$23</definedName>
    <definedName function="false" hidden="false" name="O16Aj23" vbProcedure="false">'[16]#REF'!$O$16</definedName>
    <definedName function="false" hidden="false" name="oo" vbProcedure="false">'[35]'!$C$3</definedName>
    <definedName function="false" hidden="false" name="p" vbProcedure="false">'[9]'!$A$1</definedName>
    <definedName function="false" hidden="false" name="p1" vbProcedure="false">'[9]'!$A$1:$R$73</definedName>
    <definedName function="false" hidden="false" name="p2" vbProcedure="false">'[9]'!$A$1</definedName>
    <definedName function="false" hidden="false" name="p3" vbProcedure="false">'[9]'!$A$1:$R$73</definedName>
    <definedName function="false" hidden="false" name="p4" vbProcedure="false">'[9]'!$F$1286</definedName>
    <definedName function="false" hidden="false" name="p5" vbProcedure="false">'[9]'!$F$1286</definedName>
    <definedName function="false" hidden="false" name="p6" vbProcedure="false">'[9]'!$A$1</definedName>
    <definedName function="false" hidden="false" name="p7" vbProcedure="false">'[9]'!$A$1</definedName>
    <definedName function="false" hidden="false" name="PA" vbProcedure="false">'[4]'!$P$9</definedName>
    <definedName function="false" hidden="false" name="PAGE1" vbProcedure="false">'[4]'!$X$58</definedName>
    <definedName function="false" hidden="false" name="PAGE_N" vbProcedure="false">'[4]'!$X$74</definedName>
    <definedName function="false" hidden="false" name="pd" vbProcedure="false">'[9]'!$A$1</definedName>
    <definedName function="false" hidden="false" name="PN" vbProcedure="false">'[33]'!$AQ$10795</definedName>
    <definedName function="false" hidden="false" name="por155c13r225c23RTsUKDKDKRTm4TB" vbProcedure="false">[25]数計修1!$X$5912</definedName>
    <definedName function="false" hidden="false" name="por155c1r225c11RTsUKDKDKRTm4TBT" vbProcedure="false">[25]数計修1!$I$2057</definedName>
    <definedName function="false" hidden="false" name="por1c13r71c23RTsUKDKDKRTm4TBTBT" vbProcedure="false">[25]数計修1!$R$4370</definedName>
    <definedName function="false" hidden="false" name="por1c1r71c11RTsUKDKDKRTm4TBTBTB" vbProcedure="false">[25]数計修1!$C$515</definedName>
    <definedName function="false" hidden="false" name="por232c13r302c23RTsUKDKDKRTm4TB" vbProcedure="false">[25]数計修1!$AA$6683</definedName>
    <definedName function="false" hidden="false" name="por232c1r302c11RTsUKDKDKRTm4TBT" vbProcedure="false">[25]数計修1!$L$2828</definedName>
    <definedName function="false" hidden="false" name="por309c1r379c11RTsUKDKDKRTm4TBT" vbProcedure="false">[25]数計修1!$O$3599</definedName>
    <definedName function="false" hidden="false" name="por78c13r148c23RTsUKDKDKRTm4TBT" vbProcedure="false">[25]数計修1!$U$5141</definedName>
    <definedName function="false" hidden="false" name="por78c1r148c11RTsUKDKDKRTm4TBTB" vbProcedure="false">[25]数計修1!$F$1286</definedName>
    <definedName function="false" hidden="false" name="PP" vbProcedure="false">[7]排水工!$AD$7454</definedName>
    <definedName function="false" hidden="false" name="PRIN1" vbProcedure="false">'[4]'!$AC$110:$AF$127</definedName>
    <definedName function="false" hidden="false" name="PRIN2" vbProcedure="false">'[4]'!$AC$143:$AF$148</definedName>
    <definedName function="false" hidden="false" name="PRIN3" vbProcedure="false">'[4]'!$AC$150:$AC$159</definedName>
    <definedName function="false" hidden="false" name="PRIN4" vbProcedure="false">'[4]'!$AC$163:$AC$182</definedName>
    <definedName function="false" hidden="false" name="print" vbProcedure="false">'[9]'!$B$2</definedName>
    <definedName function="false" hidden="false" name="PRINT1" vbProcedure="false">'[10]'!$B$5</definedName>
    <definedName function="false" hidden="false" name="PRINT2" vbProcedure="false">'[10]'!$B$13</definedName>
    <definedName function="false" hidden="false" name="PRINTOUT" vbProcedure="false">'[14]'!$N$10:$P$13</definedName>
    <definedName function="false" hidden="false" name="PRINT_AREA1" vbProcedure="false">'[16]#REF'!$BP$68</definedName>
    <definedName function="false" hidden="false" name="PRINT_AREA_MI" vbProcedure="false">'[24]'!$A$2:$G$27</definedName>
    <definedName function="false" hidden="false" name="PRINT_TITLES_MI" vbProcedure="false">'[4]'!$A$1:$XFD$4</definedName>
    <definedName function="false" hidden="false" name="PRMAIN" vbProcedure="false">'[4]'!$W$20</definedName>
    <definedName function="false" hidden="false" name="PRPRIME" vbProcedure="false">'[4]'!$A$5:$K$34</definedName>
    <definedName function="false" hidden="false" name="PRSECOND" vbProcedure="false">'[4]'!$A$35:$K$48</definedName>
    <definedName function="false" hidden="false" name="PRSELECT" vbProcedure="false">'[4]'!$X$52:$AD$52</definedName>
    <definedName function="false" hidden="false" name="PS" vbProcedure="false">[7]排水工!$A$1</definedName>
    <definedName function="false" hidden="false" name="PSD" vbProcedure="false">'[38]'!$A$1</definedName>
    <definedName function="false" hidden="false" name="PT" vbProcedure="false">[33]単価表!$A$1</definedName>
    <definedName function="false" hidden="false" name="PU" vbProcedure="false">'[5]'!$A$1</definedName>
    <definedName function="false" hidden="false" name="PU1" vbProcedure="false">'[5]'!$B$2:$I$64</definedName>
    <definedName function="false" hidden="false" name="PU3型側溝復旧工" vbProcedure="false">[39]基礎単価!$HQ$1249</definedName>
    <definedName function="false" hidden="false" name="PU3型側溝撤去工" vbProcedure="false">[39]基礎単価!$H$1288</definedName>
    <definedName function="false" hidden="false" name="PU3型蓋版据付工" vbProcedure="false">[39]基礎単価!$AU$1327</definedName>
    <definedName function="false" hidden="false" name="PU3型蓋版撤去工" vbProcedure="false">[39]基礎単価!$CH$1366</definedName>
    <definedName function="false" hidden="false" name="PX" vbProcedure="false">[25]数明幸3!$AY$12851</definedName>
    <definedName function="false" hidden="false" name="py" vbProcedure="false">'[9]'!$C$515</definedName>
    <definedName function="false" hidden="false" name="P_01" vbProcedure="false">'[4]'!$AC$82:$AC$85</definedName>
    <definedName function="false" hidden="false" name="P_02" vbProcedure="false">'[4]'!$AC$87:$AC$90</definedName>
    <definedName function="false" hidden="false" name="P_03" vbProcedure="false">'[4]'!$AC$92:$AC$95</definedName>
    <definedName function="false" hidden="false" name="P_04" vbProcedure="false">'[4]'!$AC$97:$AC$100</definedName>
    <definedName function="false" hidden="false" name="P_10" vbProcedure="false">'[36]1'!$W$279:$BW$331</definedName>
    <definedName function="false" hidden="false" name="P_11" vbProcedure="false">'[36]1'!$BY$333:$DZ$386</definedName>
    <definedName function="false" hidden="false" name="P_12" vbProcedure="false">'[36]1'!$EC$389:$GC$441</definedName>
    <definedName function="false" hidden="false" name="P_13" vbProcedure="false">'[36]1'!$GE$443:$IF$496</definedName>
    <definedName function="false" hidden="false" name="P_16" vbProcedure="false">'[36]1'!$W$279:$BW$331</definedName>
    <definedName function="false" hidden="false" name="P_2" vbProcedure="false">'[4]'!$A$68</definedName>
    <definedName function="false" hidden="false" name="P_3" vbProcedure="false">'[36]1'!$DH$112:$FH$164</definedName>
    <definedName function="false" hidden="false" name="P_4" vbProcedure="false">'[4]'!$A$198</definedName>
    <definedName function="false" hidden="false" name="P_5" vbProcedure="false">[37]A!$BA$309:$DZ$386</definedName>
    <definedName function="false" hidden="false" name="P_6" vbProcedure="false">'[36]1'!$BZ$334:$DZ$386</definedName>
    <definedName function="false" hidden="false" name="P_7" vbProcedure="false">'[36]1'!$EC$389:$GC$441</definedName>
    <definedName function="false" hidden="false" name="P_8" vbProcedure="false">'[36]1'!$GF$444:$IF$496</definedName>
    <definedName function="false" hidden="false" name="P_9" vbProcedure="false">'[36]1'!$FK$167:$HK$219</definedName>
    <definedName function="false" hidden="false" name="QUIT" vbProcedure="false">'[4]'!$AC$106:$AC$108</definedName>
    <definedName function="false" hidden="false" name="RANGE" vbProcedure="false">'[4]'!$X$15</definedName>
    <definedName function="false" hidden="false" name="RANGE2" vbProcedure="false">'[4]'!$X$3</definedName>
    <definedName function="false" hidden="false" name="RB3_S63_AG" vbProcedure="false">'[8]'!$G$1543</definedName>
    <definedName function="false" hidden="false" name="RB3_S63_AGQ" vbProcedure="false">'[8]'!$G$1543</definedName>
    <definedName function="false" hidden="false" name="READ" vbProcedure="false">'[4]'!$AN$23</definedName>
    <definedName function="false" hidden="false" name="READ2" vbProcedure="false">'[4]'!$W$68</definedName>
    <definedName function="false" hidden="false" name="record" vbProcedure="false">'[9]'!$A$1</definedName>
    <definedName function="false" hidden="false" name="REKI" vbProcedure="false">'[5]'!$N$7</definedName>
    <definedName function="false" hidden="false" name="RICOH" vbProcedure="false">'[13]'!$DJ$882</definedName>
    <definedName function="false" hidden="false" name="RRR" vbProcedure="false">[42]本工事内訳!$A$1</definedName>
    <definedName function="false" hidden="false" name="RXREAD2" vbProcedure="false">'[4]'!$AS$68</definedName>
    <definedName function="false" hidden="false" name="R_ESC_B131_S191" vbProcedure="false">'[8]'!$I$2057</definedName>
    <definedName function="false" hidden="false" name="R_ESC_B195_S255" vbProcedure="false">'[8]'!$J$2314</definedName>
    <definedName function="false" hidden="false" name="R_ESC_B259_S319" vbProcedure="false">'[8]'!$K$2571</definedName>
    <definedName function="false" hidden="false" name="R_ESC_B323_S383" vbProcedure="false">'[8]'!$L$2828</definedName>
    <definedName function="false" hidden="false" name="R_ESC_B387_S447" vbProcedure="false">'[8]'!$M$3085</definedName>
    <definedName function="false" hidden="false" name="R_ESC_B451_S511" vbProcedure="false">'[8]'!$N$3342</definedName>
    <definedName function="false" hidden="false" name="R_ESC_B67_S127_" vbProcedure="false">'[8]'!$H$1800</definedName>
    <definedName function="false" hidden="false" name="R_ESC_J149_Z217" vbProcedure="false">'[8]'!$I$2057</definedName>
    <definedName function="false" hidden="false" name="R_ESC_J219_Z287" vbProcedure="false">'[8]'!$J$2314</definedName>
    <definedName function="false" hidden="false" name="R_ESC_J79_Z147_" vbProcedure="false">'[8]'!$H$1800</definedName>
    <definedName function="false" hidden="false" name="S" vbProcedure="false">'[9]'!$R$24</definedName>
    <definedName function="false" hidden="false" name="S1" vbProcedure="false">[25]数明幸3!$AQ$10795</definedName>
    <definedName function="false" hidden="false" name="S2" vbProcedure="false">[25]数明幸3!$AQ$10795</definedName>
    <definedName function="false" hidden="false" name="S3" vbProcedure="false">'[9]'!$Z$24</definedName>
    <definedName function="false" hidden="false" name="S4" vbProcedure="false">'[9]'!$V$24</definedName>
    <definedName function="false" hidden="false" name="S5" vbProcedure="false">'[9]'!$AB$24</definedName>
    <definedName function="false" hidden="false" name="S6" vbProcedure="false">'[9]'!$AD$24</definedName>
    <definedName function="false" hidden="false" name="SAVE" vbProcedure="false">'[4]'!$AN$33</definedName>
    <definedName function="false" hidden="false" name="SAVE2" vbProcedure="false">'[4]'!$AN$40</definedName>
    <definedName function="false" hidden="false" name="SD" vbProcedure="false">'[9]'!$B$1:$J$73</definedName>
    <definedName function="false" hidden="false" name="SECONDHEAD" vbProcedure="false">'[4]'!$A$2:$K$4</definedName>
    <definedName function="false" hidden="false" name="SHEET" vbProcedure="false">'[5]'!$B$3:$J$72</definedName>
    <definedName function="false" hidden="false" name="SM1" vbProcedure="false">[25]数明幸3!$ET38295</definedName>
    <definedName function="false" hidden="false" name="SM2" vbProcedure="false">[25]数明幸3!$EG34954</definedName>
    <definedName function="false" hidden="false" name="SM3" vbProcedure="false">[25]数明幸3!$EG34954</definedName>
    <definedName function="false" hidden="false" name="SN" vbProcedure="false">'[5]'!$A$1:$G$72</definedName>
    <definedName function="false" hidden="false" name="soo" vbProcedure="false">'[35]'!$N$10:$P$13</definedName>
    <definedName function="false" hidden="false" name="SPIN10_Select" vbProcedure="false">SPIN10_Select</definedName>
    <definedName function="false" hidden="false" name="SPIN1_Select" vbProcedure="false">SPIN1_Select</definedName>
    <definedName function="false" hidden="false" name="SPIN2_Select" vbProcedure="false">SPIN2_Select</definedName>
    <definedName function="false" hidden="false" name="SPIN3_Select" vbProcedure="false">SPIN3_Select</definedName>
    <definedName function="false" hidden="false" name="SPIN4_Select" vbProcedure="false">SPIN4_Select</definedName>
    <definedName function="false" hidden="false" name="SPIN5_Select" vbProcedure="false">SPIN5_Select</definedName>
    <definedName function="false" hidden="false" name="SPIN6_Select" vbProcedure="false">SPIN6_Select</definedName>
    <definedName function="false" hidden="false" name="SPIN7_Select" vbProcedure="false">SPIN7_Select</definedName>
    <definedName function="false" hidden="false" name="SPIN8_Select" vbProcedure="false">SPIN8_Select</definedName>
    <definedName function="false" hidden="false" name="SPIN9_Select" vbProcedure="false">SPIN9_Select</definedName>
    <definedName function="false" hidden="false" name="SS" vbProcedure="false">'[5]'!$A$1:$R$59</definedName>
    <definedName function="false" hidden="false" name="ss1" vbProcedure="false">'[38]'!$I$2</definedName>
    <definedName function="false" hidden="false" name="SU" vbProcedure="false">'[9]'!$R$12</definedName>
    <definedName function="false" hidden="false" name="SU2" vbProcedure="false">'[9]'!$T$12</definedName>
    <definedName function="false" hidden="false" name="SU4" vbProcedure="false">'[9]'!$V$12</definedName>
    <definedName function="false" hidden="false" name="SUB1" vbProcedure="false">'[4]'!$L$12</definedName>
    <definedName function="false" hidden="false" name="SUB2" vbProcedure="false">'[4]'!$L$12</definedName>
    <definedName function="false" hidden="false" name="syo" vbProcedure="false">'[14]'!$N$10:$P$13</definedName>
    <definedName function="false" hidden="false" name="SYOADD" vbProcedure="false">'[4]'!$AN$93</definedName>
    <definedName function="false" hidden="false" name="S_1" vbProcedure="false">'[4]'!$B$3:$O$62</definedName>
    <definedName function="false" hidden="false" name="S_2" vbProcedure="false">'[4]'!$B$65:$O$124</definedName>
    <definedName function="false" hidden="false" name="S_3" vbProcedure="false">'[4]'!$B$127:$O$186</definedName>
    <definedName function="false" hidden="false" name="S_4" vbProcedure="false">'[4]'!$B$189:$O$248</definedName>
    <definedName function="false" hidden="false" name="S_5" vbProcedure="false">'[4]'!$B$251:$O$311</definedName>
    <definedName function="false" hidden="false" name="S_6" vbProcedure="false">'[4]'!$B$313:$O$372</definedName>
    <definedName function="false" hidden="false" name="T" vbProcedure="false">'[4]'!$P$1</definedName>
    <definedName function="false" hidden="false" name="T1" vbProcedure="false">[31]変更内訳!$A$1</definedName>
    <definedName function="false" hidden="false" name="TK" vbProcedure="false">'[9]'!$A$13</definedName>
    <definedName function="false" hidden="false" name="TK1" vbProcedure="false">[22]H8追変内!$C$515</definedName>
    <definedName function="false" hidden="false" name="TK2" vbProcedure="false">'[9]'!$AE$2</definedName>
    <definedName function="false" hidden="false" name="toire" vbProcedure="false">'[4]'!$C$3</definedName>
    <definedName function="false" hidden="false" name="TOPHEAD" vbProcedure="false">'[4]'!$A$2:$K$4</definedName>
    <definedName function="false" hidden="false" name="TT" vbProcedure="false">'[5]'!$A$1:$P$59</definedName>
    <definedName function="false" hidden="false" name="TTL" vbProcedure="false">'[5]'!$K$5</definedName>
    <definedName function="false" hidden="false" name="TU" vbProcedure="false">'[9]'!$D$26</definedName>
    <definedName function="false" hidden="false" name="U" vbProcedure="false">'[9]'!$R$25</definedName>
    <definedName function="false" hidden="false" name="U1" vbProcedure="false">[22]H8追変内!$B$258</definedName>
    <definedName function="false" hidden="false" name="U1型側溝" vbProcedure="false">'[5]'!$B$299:$J$330</definedName>
    <definedName function="false" hidden="false" name="U2" vbProcedure="false">'[9]'!$T$25</definedName>
    <definedName function="false" hidden="false" name="U2型側溝" vbProcedure="false">'[5]'!$B$332:$J$363</definedName>
    <definedName function="false" hidden="false" name="U4" vbProcedure="false">'[9]'!$V$25</definedName>
    <definedName function="false" hidden="false" name="UH" vbProcedure="false">'[9]'!$L$30</definedName>
    <definedName function="false" hidden="false" name="UK" vbProcedure="false">[22]H8追変内!$N$3342</definedName>
    <definedName function="false" hidden="false" name="UK1" vbProcedure="false">[22]H8追変内!$D$772</definedName>
    <definedName function="false" hidden="false" name="UK2" vbProcedure="false">[22]H8追変内!$D$772</definedName>
    <definedName function="false" hidden="false" name="US" vbProcedure="false">'[9]'!$N$27</definedName>
    <definedName function="false" hidden="false" name="uu" vbProcedure="false">'[35]'!$C$3</definedName>
    <definedName function="false" hidden="false" name="VSA11" vbProcedure="false">'[5]'!$B$262:$I$324</definedName>
    <definedName function="false" hidden="false" name="VSA12" vbProcedure="false">'[5]'!$B$327:$I$389</definedName>
    <definedName function="false" hidden="false" name="VSA13" vbProcedure="false">'[5]'!$B$392:$I$454</definedName>
    <definedName function="false" hidden="false" name="VSA21" vbProcedure="false">'[5]'!$B$2:$I$64</definedName>
    <definedName function="false" hidden="false" name="VSA22" vbProcedure="false">'[5]'!$B$67:$I$129</definedName>
    <definedName function="false" hidden="false" name="VSA23" vbProcedure="false">'[5]'!$B$132:$I$194</definedName>
    <definedName function="false" hidden="false" name="VSA24" vbProcedure="false">'[5]'!$B$197:$I$259</definedName>
    <definedName function="false" hidden="false" name="VSB" vbProcedure="false">'[5]'!$B$2:$I$64</definedName>
    <definedName function="false" hidden="false" name="w1" vbProcedure="false">'[43]'!$N$4:$P$5</definedName>
    <definedName function="false" hidden="false" name="WINDOWS" vbProcedure="false">'[4]'!$AN$47</definedName>
    <definedName function="false" hidden="false" name="wrn_本工事費内訳表_" vbProcedure="false">{#N/A,#N/A,FALSE,"本工事費内訳表"}</definedName>
    <definedName function="false" hidden="false" name="ww" vbProcedure="false">'[14]'!$N$4:$P$5</definedName>
    <definedName function="false" hidden="false" name="ZI" vbProcedure="false">'[9]'!$R$11</definedName>
    <definedName function="false" hidden="false" name="ZI2" vbProcedure="false">'[9]'!$T$11</definedName>
    <definedName function="false" hidden="false" name="ZI4" vbProcedure="false">'[9]'!$V$11</definedName>
    <definedName function="false" hidden="false" name="\0" vbProcedure="false">'[4]'!$AF$32</definedName>
    <definedName function="false" hidden="false" name="\A" vbProcedure="false">'[4]'!$W$52</definedName>
    <definedName function="false" hidden="false" name="\B" vbProcedure="false">'[4]'!$W$62</definedName>
    <definedName function="false" hidden="false" name="\c" vbProcedure="false">[11]代価表!$B$2</definedName>
    <definedName function="false" hidden="false" name="\d" vbProcedure="false">[12]設計数量!$B$2</definedName>
    <definedName function="false" hidden="false" name="\E" vbProcedure="false">'[4]'!$AN$22:$AN$23</definedName>
    <definedName function="false" hidden="false" name="\F" vbProcedure="false">'[4]'!$AN$25:$AN$26</definedName>
    <definedName function="false" hidden="false" name="\G" vbProcedure="false">'[4]'!$AN$28:$AN$29</definedName>
    <definedName function="false" hidden="false" name="\H" vbProcedure="false">'[4]'!$AN$31:$AN$32</definedName>
    <definedName function="false" hidden="false" name="\I" vbProcedure="false">'[4]'!$AN$34:$AN$35</definedName>
    <definedName function="false" hidden="false" name="\J" vbProcedure="false">'[4]'!$AN$37:$AN$38</definedName>
    <definedName function="false" hidden="false" name="\K" vbProcedure="false">'[4]'!$AN$56</definedName>
    <definedName function="false" hidden="false" name="\L" vbProcedure="false">'[4]'!$AS$56</definedName>
    <definedName function="false" hidden="false" name="\L1" vbProcedure="false">'[13]'!$CX$870</definedName>
    <definedName function="false" hidden="false" name="\L2" vbProcedure="false">'[13]'!$DB$874</definedName>
    <definedName function="false" hidden="false" name="\M" vbProcedure="false">'[4]'!$AN$46:$AN$47</definedName>
    <definedName function="false" hidden="false" name="\N" vbProcedure="false">'[4]'!$AN$14</definedName>
    <definedName function="false" hidden="false" name="\O" vbProcedure="false">'[4]'!$AN$49:$AN$50</definedName>
    <definedName function="false" hidden="false" name="\p" vbProcedure="false">'[14]'!$C$3</definedName>
    <definedName function="false" hidden="false" name="\Q" vbProcedure="false">'[4]'!$AN$55:$AN$56</definedName>
    <definedName function="false" hidden="false" name="\r" vbProcedure="false">[11]代価表!$EN$400</definedName>
    <definedName function="false" hidden="false" name="\S" vbProcedure="false">'[4]'!$AN$61:$AN$62</definedName>
    <definedName function="false" hidden="false" name="\T" vbProcedure="false">'[4]'!$AN$64:$AN$65</definedName>
    <definedName function="false" hidden="false" name="\U" vbProcedure="false">'[4]'!$AN$67:$AN$68</definedName>
    <definedName function="false" hidden="false" name="\v" vbProcedure="false">'[4]'!$AD$16</definedName>
    <definedName function="false" hidden="false" name="\W" vbProcedure="false">'[4]'!$E$5:$G$7</definedName>
    <definedName function="false" hidden="false" name="\x" vbProcedure="false">'[4]'!$AD$12</definedName>
    <definedName function="false" hidden="false" name="\y" vbProcedure="false">'[4]'!$AC$55:$AC$56</definedName>
    <definedName function="false" hidden="false" name="\Z" vbProcedure="false">'[4]'!$J$10:$AI$35</definedName>
    <definedName function="false" hidden="false" name="\主任技師" vbProcedure="false">'[15]単価,諸経費率'!$E$10</definedName>
    <definedName function="false" hidden="false" name="\技師長" vbProcedure="false">'[15]単価,諸経費率'!$E$9</definedName>
    <definedName function="false" hidden="false" name="\技師Ａ" vbProcedure="false">'[15]単価,諸経費率'!$E$11</definedName>
    <definedName function="false" hidden="false" name="\技師Ｂ" vbProcedure="false">'[15]単価,諸経費率'!$E$12</definedName>
    <definedName function="false" hidden="false" name="\技師Ｃ" vbProcedure="false">'[15]単価,諸経費率'!$E$13</definedName>
    <definedName function="false" hidden="false" name="\技術員" vbProcedure="false">'[15]単価,諸経費率'!$E$14</definedName>
    <definedName function="false" hidden="false" name="_1" vbProcedure="false">'[4]'!$A$1:$AD$79</definedName>
    <definedName function="false" hidden="false" name="_10" vbProcedure="false">'[4]'!$R$3:$AB$63</definedName>
    <definedName function="false" hidden="false" name="_11" vbProcedure="false">'[4]'!$B$3:$O$123</definedName>
    <definedName function="false" hidden="false" name="_12" vbProcedure="false">NA()</definedName>
    <definedName function="false" hidden="false" name="_13" vbProcedure="false">NA()</definedName>
    <definedName function="false" hidden="false" name="_14" vbProcedure="false">NA()</definedName>
    <definedName function="false" hidden="false" name="_15" vbProcedure="false">NA()</definedName>
    <definedName function="false" hidden="false" name="_16" vbProcedure="false">NA()</definedName>
    <definedName function="false" hidden="false" name="_17" vbProcedure="false">NA()</definedName>
    <definedName function="false" hidden="false" name="_18" vbProcedure="false">NA()</definedName>
    <definedName function="false" hidden="false" name="_19" vbProcedure="false">NA()</definedName>
    <definedName function="false" hidden="false" name="_1号集" vbProcedure="false">'[5]'!$B$2:$J$33</definedName>
    <definedName function="false" hidden="false" name="_1集" vbProcedure="false">[6]集水桝!$EB$132:$GL$194</definedName>
    <definedName function="false" hidden="false" name="_2" vbProcedure="false">'[4]'!$A$1:$AD$79</definedName>
    <definedName function="false" hidden="false" name="_20" vbProcedure="false">NA()</definedName>
    <definedName function="false" hidden="false" name="_21" vbProcedure="false">NA()</definedName>
    <definedName function="false" hidden="false" name="_22" vbProcedure="false">NA()</definedName>
    <definedName function="false" hidden="false" name="_23" vbProcedure="false">NA()</definedName>
    <definedName function="false" hidden="false" name="_24" vbProcedure="false">NA()</definedName>
    <definedName function="false" hidden="false" name="_25" vbProcedure="false">NA()</definedName>
    <definedName function="false" hidden="false" name="_26" vbProcedure="false">NA()</definedName>
    <definedName function="false" hidden="false" name="_27" vbProcedure="false">NA()</definedName>
    <definedName function="false" hidden="false" name="_28" vbProcedure="false">NA()</definedName>
    <definedName function="false" hidden="false" name="_2号集" vbProcedure="false">'[5]'!$B$35:$J$66</definedName>
    <definedName function="false" hidden="false" name="_3" vbProcedure="false">NA()</definedName>
    <definedName function="false" hidden="false" name="_30" vbProcedure="false">NA()</definedName>
    <definedName function="false" hidden="false" name="_31" vbProcedure="false">NA()</definedName>
    <definedName function="false" hidden="false" name="_32" vbProcedure="false">NA()</definedName>
    <definedName function="false" hidden="false" name="_33" vbProcedure="false">NA()</definedName>
    <definedName function="false" hidden="false" name="_34" vbProcedure="false">NA()</definedName>
    <definedName function="false" hidden="false" name="_3号集" vbProcedure="false">'[5]'!$B$68:$J$99</definedName>
    <definedName function="false" hidden="false" name="_4" vbProcedure="false">NA()</definedName>
    <definedName function="false" hidden="false" name="_4号集" vbProcedure="false">'[5]'!$B$101:$J$132</definedName>
    <definedName function="false" hidden="false" name="_5" vbProcedure="false">NA()</definedName>
    <definedName function="false" hidden="false" name="_5号集" vbProcedure="false">'[5]'!$B$134:$J$165</definedName>
    <definedName function="false" hidden="false" name="_6" vbProcedure="false">NA()</definedName>
    <definedName function="false" hidden="false" name="_6号集" vbProcedure="false">'[5]'!$B$167:$J$198</definedName>
    <definedName function="false" hidden="false" name="_7" vbProcedure="false">NA()</definedName>
    <definedName function="false" hidden="false" name="_7号集" vbProcedure="false">'[5]'!$B$200:$J$231</definedName>
    <definedName function="false" hidden="false" name="_8" vbProcedure="false">NA()</definedName>
    <definedName function="false" hidden="false" name="_8号集" vbProcedure="false">'[5]'!$B$233:$J$264</definedName>
    <definedName function="false" hidden="false" name="_9" vbProcedure="false">NA()</definedName>
    <definedName function="false" hidden="false" name="_9号集" vbProcedure="false">'[5]'!$B$266:$J$297</definedName>
    <definedName function="false" hidden="false" name="_Fill" vbProcedure="false">'[4]'!$DC$4203:$FB$4254</definedName>
    <definedName function="false" hidden="false" name="_I2" vbProcedure="false">[7]排水工!$C$515</definedName>
    <definedName function="false" hidden="false" name="_Key1" vbProcedure="false">'[4]'!$DC$4203:$DQ$4217</definedName>
    <definedName function="false" hidden="false" name="_MENU_PPCAOEN3N" vbProcedure="false">'[8]'!$D$772</definedName>
    <definedName function="false" hidden="false" name="_Order1" vbProcedure="false">255</definedName>
    <definedName function="false" hidden="false" name="_p1" vbProcedure="false">'[9]'!$A$1:$R$73</definedName>
    <definedName function="false" hidden="false" name="_p2" vbProcedure="false">'[9]'!$BW$75</definedName>
    <definedName function="false" hidden="false" name="_p3" vbProcedure="false">'[9]'!$ES$149</definedName>
    <definedName function="false" hidden="false" name="_p4" vbProcedure="false">'[9]'!$HO$223</definedName>
    <definedName function="false" hidden="false" name="_p5" vbProcedure="false">'[9]'!CC$20304</definedName>
    <definedName function="false" hidden="false" name="_p6" vbProcedure="false">'[9]'!CC$20304</definedName>
    <definedName function="false" hidden="false" name="_p7" vbProcedure="false">'[9]'!CC$20304</definedName>
    <definedName function="false" hidden="false" name="_p8" vbProcedure="false">'[10]'!$BT$3:$BW$74</definedName>
    <definedName function="false" hidden="false" name="_QUIT_" vbProcedure="false">'[8]'!$O$3599</definedName>
    <definedName function="false" hidden="false" name="_Regression_Int" vbProcedure="false">1</definedName>
    <definedName function="false" hidden="false" name="_Sort" vbProcedure="false">'[4]'!$DC$4203:$DQ$4217</definedName>
    <definedName function="false" hidden="false" name="__123Graph_A" vbProcedure="false">'[3]海図テ゛－タ'!$D$3:$D$457</definedName>
    <definedName function="false" hidden="false" name="__123Graph_Aｸﾞﾗﾌ 1" vbProcedure="false">'[3]海図テ゛－タ'!$D$3:$D$589</definedName>
    <definedName function="false" hidden="false" name="__123Graph_Bｸﾞﾗﾌ 1" vbProcedure="false">'[3]海図テ゛－タ'!$C$3:$EM$655</definedName>
    <definedName function="false" hidden="false" name="__123Graph_Cｸﾞﾗﾌ 1" vbProcedure="false">'[3]海図テ゛－タ'!$EN$656:$ES$661</definedName>
    <definedName function="false" hidden="false" name="__123Graph_X" vbProcedure="false">'[3]海図テ゛－タ'!$G$3:$G$457</definedName>
    <definedName function="false" hidden="false" name="__123Graph_Xｸﾞﾗﾌ 1" vbProcedure="false">'[3]海図テ゛－タ'!$G$3:$G$590</definedName>
    <definedName function="false" hidden="false" name="あ" vbProcedure="false">'[17]拾出表(1)'!$HL$220</definedName>
    <definedName function="false" hidden="false" name="あ50" vbProcedure="false">'[9]'!$C$1019</definedName>
    <definedName function="false" hidden="false" name="あJ18" vbProcedure="false">'[16]#REF'!$T$1:$T$1048576</definedName>
    <definedName function="false" hidden="false" name="ああ" vbProcedure="false">[34]機械複合単価!$AB$23</definedName>
    <definedName function="false" hidden="false" name="ああああああ_" vbProcedure="false">'[44]拾出表(1)'!$A$1:$V$5</definedName>
    <definedName function="false" hidden="false" name="ああっｓ" vbProcedure="false">[34]機械複合単価!$AB$45</definedName>
    <definedName function="false" hidden="false" name="あい" vbProcedure="false">'[17]拾出表(1)'!$A$1:$V$5</definedName>
    <definedName function="false" hidden="false" name="あいう" vbProcedure="false">'[17]拾出表(1)'!$HK$219</definedName>
    <definedName function="false" hidden="false" name="あいうえお" vbProcedure="false">'[17]拾出表(1)'!$A$1:$V$5</definedName>
    <definedName function="false" hidden="false" name="あいうえおか" vbProcedure="false">'[17]拾出表(1)'!$A$1:$V$5</definedName>
    <definedName function="false" hidden="false" name="あいうえおかき" vbProcedure="false">'[17]拾出表(1)'!$A$1:$V$5</definedName>
    <definedName function="false" hidden="false" name="あ１" vbProcedure="false">'[16]#REF'!$BP$68</definedName>
    <definedName function="false" hidden="false" name="い" vbProcedure="false">'[17]拾出表(1)'!$A$1:$V$5</definedName>
    <definedName function="false" hidden="false" name="いい" vbProcedure="false">'[17]拾出表(1)'!$HL$220</definedName>
    <definedName function="false" hidden="false" name="う" vbProcedure="false">'[17]拾出表(1)'!$BH$15164</definedName>
    <definedName function="false" hidden="false" name="え" vbProcedure="false">'[17]拾出表(1)'!$HK$219</definedName>
    <definedName function="false" hidden="false" name="お" vbProcedure="false">'[17]拾出表(1)'!$HL$220</definedName>
    <definedName function="false" hidden="false" name="ここm" vbProcedure="false">ここm</definedName>
    <definedName function="false" hidden="false" name="さ" vbProcedure="false">'[16]#REF'!$CL$1</definedName>
    <definedName function="false" hidden="false" name="し" vbProcedure="false">'[45]'!$F$37</definedName>
    <definedName function="false" hidden="false" name="ずけ" vbProcedure="false">ずけ</definedName>
    <definedName function="false" hidden="false" name="だいか13" vbProcedure="false">だいか13</definedName>
    <definedName function="false" hidden="false" name="っっっっｗ" vbProcedure="false">'[14]'!$N$10:$P$13</definedName>
    <definedName function="false" hidden="false" name="っっｗ" vbProcedure="false">'[14]'!$C$3</definedName>
    <definedName function="false" hidden="false" name="つ" vbProcedure="false">'[46]'!$EA33412</definedName>
    <definedName function="false" hidden="false" name="てｎ" vbProcedure="false">'[4]'!$C$3</definedName>
    <definedName function="false" hidden="false" name="でｎ" vbProcedure="false">'[14]'!$N$4:$P$5</definedName>
    <definedName function="false" hidden="false" name="めんた" vbProcedure="false">'[38]'!$AQ$10795</definedName>
    <definedName function="false" hidden="false" name="クリア" vbProcedure="false">クリア</definedName>
    <definedName function="false" hidden="false" name="ページ１" vbProcedure="false">'[16]#REF'!$B$4:$Q$54</definedName>
    <definedName function="false" hidden="false" name="メニュー" vbProcedure="false">'[13]'!$CX$870</definedName>
    <definedName function="false" hidden="false" name="リスト7_Change" vbProcedure="false">リスト7_Change</definedName>
    <definedName function="false" hidden="false" name="リスト8_Change" vbProcedure="false">リスト8_Change</definedName>
    <definedName function="false" hidden="false" name="リスト１" vbProcedure="false">[48]リスト!$B$3:$B$5</definedName>
    <definedName function="false" hidden="false" name="リスト２" vbProcedure="false">[48]リスト!$C$3:$C$7</definedName>
    <definedName function="false" hidden="false" name="リスト３" vbProcedure="false">[48]リスト!$C$3:$F$6</definedName>
    <definedName function="false" hidden="false" name="一般管理費" vbProcedure="false">'[4]'!$K$46</definedName>
    <definedName function="false" hidden="false" name="一般管理費合計" vbProcedure="false">'[4]'!$K$98</definedName>
    <definedName function="false" hidden="false" name="一般管理費変更" vbProcedure="false">'[4]'!$K$150</definedName>
    <definedName function="false" hidden="false" name="上位単価" vbProcedure="false">'[9]'!$K$2:$P$380</definedName>
    <definedName function="false" hidden="false" name="下位単価" vbProcedure="false">'[9]'!$B$2:$F$401</definedName>
    <definedName function="false" hidden="false" name="中位単価" vbProcedure="false">'[9]'!$J$1:$O$188</definedName>
    <definedName function="false" hidden="false" name="主任技師" vbProcedure="false">'[9]'!$G$16</definedName>
    <definedName function="false" hidden="false" name="主体工事" vbProcedure="false">'[4]'!$C$4</definedName>
    <definedName function="false" hidden="false" name="人件２８" vbProcedure="false">'[9]'!$H$5</definedName>
    <definedName function="false" hidden="false" name="人件２９" vbProcedure="false">'[9]'!$H$43</definedName>
    <definedName function="false" hidden="false" name="人件３０" vbProcedure="false">'[9]'!$H$233</definedName>
    <definedName function="false" hidden="false" name="人件３１" vbProcedure="false">'[9]'!$H$537</definedName>
    <definedName function="false" hidden="false" name="人件３２" vbProcedure="false">'[9]'!$O$271</definedName>
    <definedName function="false" hidden="false" name="人件３３" vbProcedure="false">'[9]'!$BA$309</definedName>
    <definedName function="false" hidden="false" name="人件３４" vbProcedure="false">'[9]'!$CM$347</definedName>
    <definedName function="false" hidden="false" name="人件３５" vbProcedure="false">'[9]'!$DY$385</definedName>
    <definedName function="false" hidden="false" name="人件３６" vbProcedure="false">'[9]'!$FK$423</definedName>
    <definedName function="false" hidden="false" name="人件３７" vbProcedure="false">'[9]'!$GW$461</definedName>
    <definedName function="false" hidden="false" name="人件３８" vbProcedure="false">'[9]'!$II$499</definedName>
    <definedName function="false" hidden="false" name="人件３９" vbProcedure="false">'[9]'!$Y$537</definedName>
    <definedName function="false" hidden="false" name="人件４０" vbProcedure="false">'[9]'!$BK$575</definedName>
    <definedName function="false" hidden="false" name="人件４１" vbProcedure="false">'[9]'!$CW$613</definedName>
    <definedName function="false" hidden="false" name="人件４２" vbProcedure="false">'[9]'!$EI$651</definedName>
    <definedName function="false" hidden="false" name="仕様書2" vbProcedure="false">'[4]'!$B$2:$I$1368</definedName>
    <definedName function="false" hidden="false" name="仕訳" vbProcedure="false">'[45]'!$H$37</definedName>
    <definedName function="false" hidden="false" name="仕訳2" vbProcedure="false">'[45]'!$H$89</definedName>
    <definedName function="false" hidden="false" name="付帯工" vbProcedure="false">[47]設計総括表!HM56285</definedName>
    <definedName function="false" hidden="false" name="代3" vbProcedure="false">代3</definedName>
    <definedName function="false" hidden="false" name="代か" vbProcedure="false">代か</definedName>
    <definedName function="false" hidden="false" name="代価" vbProcedure="false">代価</definedName>
    <definedName function="false" hidden="false" name="代価01" vbProcedure="false">'[50]'!$B$2:$J$35</definedName>
    <definedName function="false" hidden="false" name="代価02" vbProcedure="false">'[50]'!$B$37:$J$70</definedName>
    <definedName function="false" hidden="false" name="代価03" vbProcedure="false">'[50]'!$B$72:$J$105</definedName>
    <definedName function="false" hidden="false" name="代価1" vbProcedure="false">'[4]'!$A$1:$Q$31</definedName>
    <definedName function="false" hidden="false" name="代価3" vbProcedure="false">'[4]'!$A$1:$Q$31</definedName>
    <definedName function="false" hidden="false" name="代価33" vbProcedure="false">代価33</definedName>
    <definedName function="false" hidden="false" name="代価一覧表" vbProcedure="false">[55]代価一覧表!$B$2</definedName>
    <definedName function="false" hidden="false" name="代価表" vbProcedure="false">'[9]'!$L$1:$Q$752</definedName>
    <definedName function="false" hidden="false" name="代価表01" vbProcedure="false">'[50]'!$B$2:$I$68</definedName>
    <definedName function="false" hidden="false" name="代価表02" vbProcedure="false">[56]代価表!$BQ$69</definedName>
    <definedName function="false" hidden="false" name="代価表03" vbProcedure="false">[56]代価表!$EF$136</definedName>
    <definedName function="false" hidden="false" name="代価表04" vbProcedure="false">[56]代価表!$GU$203</definedName>
    <definedName function="false" hidden="false" name="代価表05" vbProcedure="false">'[50]'!$B$274:$I$340</definedName>
    <definedName function="false" hidden="false" name="代価表06" vbProcedure="false">'[50]'!$B$342:$I$408</definedName>
    <definedName function="false" hidden="false" name="代価表07" vbProcedure="false">'[50]'!$B$410:$I$476</definedName>
    <definedName function="false" hidden="false" name="代価表08" vbProcedure="false">'[50]'!$B$478:$I$544</definedName>
    <definedName function="false" hidden="false" name="代価表１" vbProcedure="false">'[57]代価表 '!$B$2</definedName>
    <definedName function="false" hidden="false" name="仮設工" vbProcedure="false">[47]設計総括表!$FJ42407</definedName>
    <definedName function="false" hidden="false" name="仲西小学" vbProcedure="false">'[16]#REF'!$CL$1</definedName>
    <definedName function="false" hidden="false" name="件名" vbProcedure="false">'[10]'!$C$5</definedName>
    <definedName function="false" hidden="false" name="位置寸法表" vbProcedure="false">'[4]'!$AH$2:$AN$139</definedName>
    <definedName function="false" hidden="false" name="僻地" vbProcedure="false">'[4]'!$O$51:$O$85</definedName>
    <definedName function="false" hidden="false" name="僻地補正" vbProcedure="false">'[4]'!$D$7</definedName>
    <definedName function="false" hidden="false" name="僻地選択" vbProcedure="false">'[4]'!$N$51:$O$85</definedName>
    <definedName function="false" hidden="false" name="共通仮設費" vbProcedure="false">'[4]'!$G$46</definedName>
    <definedName function="false" hidden="false" name="共通仮設費合計" vbProcedure="false">'[4]'!$G$98</definedName>
    <definedName function="false" hidden="false" name="共通仮設費変更" vbProcedure="false">'[4]'!$G$150</definedName>
    <definedName function="false" hidden="false" name="共通単価" vbProcedure="false">'[5]'!$C$13</definedName>
    <definedName function="false" hidden="false" name="内訳" vbProcedure="false">'[4]'!$AN$4:$AO$4</definedName>
    <definedName function="false" hidden="false" name="内訳書" vbProcedure="false">'[63]'!$CU$867</definedName>
    <definedName function="false" hidden="false" name="冷媒" vbProcedure="false">'[4]'!$B$1:$S$45</definedName>
    <definedName function="false" hidden="false" name="切梁_腹起し撤去" vbProcedure="false">[39]基礎単価!$FM$937</definedName>
    <definedName function="false" hidden="false" name="切梁_腹起し設置" vbProcedure="false">[39]基礎単価!$DZ$898</definedName>
    <definedName function="false" hidden="false" name="別紙" vbProcedure="false">'[16]#REF'!$B$6</definedName>
    <definedName function="false" hidden="false" name="別途計上変更直工" vbProcedure="false">'[4]'!$E$21</definedName>
    <definedName function="false" hidden="false" name="別途計上直工" vbProcedure="false">'[4]'!$D$21</definedName>
    <definedName function="false" hidden="false" name="別途計上直工合計" vbProcedure="false">'[4]'!$F$21</definedName>
    <definedName function="false" hidden="false" name="労務単価" vbProcedure="false">'[4]'!$A$1:$C$57</definedName>
    <definedName function="false" hidden="false" name="労務単価表" vbProcedure="false">[39]労務単価表!$B$2:$D$57</definedName>
    <definedName function="false" hidden="false" name="動産1" vbProcedure="false">'[4]'!$B$4:$O$79</definedName>
    <definedName function="false" hidden="false" name="動産2" vbProcedure="false">'[4]'!$B$82:$O$157</definedName>
    <definedName function="false" hidden="false" name="動産3" vbProcedure="false">'[4]'!$B$160:$O$235</definedName>
    <definedName function="false" hidden="false" name="動産4" vbProcedure="false">'[4]'!$B$238:$O$313</definedName>
    <definedName function="false" hidden="false" name="動産5" vbProcedure="false">'[4]'!$B$316:$O$391</definedName>
    <definedName function="false" hidden="false" name="単" vbProcedure="false">'[58]'!$I$2057</definedName>
    <definedName function="false" hidden="false" name="単8ー１" vbProcedure="false">'[43]'!$C$3</definedName>
    <definedName function="false" hidden="false" name="単umemodosi" vbProcedure="false">'[43]'!$N$10:$P$13</definedName>
    <definedName function="false" hidden="false" name="単価" vbProcedure="false">'[4]'!$A$3:$D$75</definedName>
    <definedName function="false" hidden="false" name="単価1996" vbProcedure="false">'[4]'!$A$1:$F$3932</definedName>
    <definedName function="false" hidden="false" name="単価1997" vbProcedure="false">[18]共通仮設･諸経費率!$A$2:$G$4580</definedName>
    <definedName function="false" hidden="false" name="単価表01" vbProcedure="false">'[50]'!$B$2:$J$72</definedName>
    <definedName function="false" hidden="false" name="単価表02" vbProcedure="false">[59]単価表!$BV$74</definedName>
    <definedName function="false" hidden="false" name="単価表03" vbProcedure="false">'[50]'!$B$146:$J$216</definedName>
    <definedName function="false" hidden="false" name="単価表04" vbProcedure="false">'[50]'!$B$218:$J$288</definedName>
    <definedName function="false" hidden="false" name="単価表05" vbProcedure="false">'[50]'!$B$290:$J$361</definedName>
    <definedName function="false" hidden="false" name="単価表06" vbProcedure="false">'[50]'!$B$363:$J$433</definedName>
    <definedName function="false" hidden="false" name="単価表07" vbProcedure="false">'[50]'!$B$435:$J$505</definedName>
    <definedName function="false" hidden="false" name="単価表08" vbProcedure="false">'[50]'!$B$507:$J$577</definedName>
    <definedName function="false" hidden="false" name="単価表09" vbProcedure="false">'[50]'!$B$579:$J$649</definedName>
    <definedName function="false" hidden="false" name="単価表11_" vbProcedure="false">'[4]'!$C$4</definedName>
    <definedName function="false" hidden="false" name="単第14号2" vbProcedure="false">'[9]'!$H$113</definedName>
    <definedName function="false" hidden="false" name="単第15号2" vbProcedure="false">'[9]'!$H$227</definedName>
    <definedName function="false" hidden="false" name="単第１号" vbProcedure="false">'[9]'!$D$5</definedName>
    <definedName function="false" hidden="false" name="単第１０号" vbProcedure="false">'[9]'!$D$233</definedName>
    <definedName function="false" hidden="false" name="単第１１号" vbProcedure="false">'[9]'!$D$271</definedName>
    <definedName function="false" hidden="false" name="単第１２号" vbProcedure="false">'[9]'!$D$309</definedName>
    <definedName function="false" hidden="false" name="単第１３号" vbProcedure="false">'[9]'!$D$347</definedName>
    <definedName function="false" hidden="false" name="単第１４号" vbProcedure="false">'[9]'!$D$43</definedName>
    <definedName function="false" hidden="false" name="単第１５号" vbProcedure="false">'[9]'!$D$157</definedName>
    <definedName function="false" hidden="false" name="単第１６号" vbProcedure="false">'[9]'!$D$233</definedName>
    <definedName function="false" hidden="false" name="単第１７号" vbProcedure="false">'[9]'!$O$271</definedName>
    <definedName function="false" hidden="false" name="単第１８号" vbProcedure="false">'[9]'!$D$271</definedName>
    <definedName function="false" hidden="false" name="単第１９号" vbProcedure="false">'[9]'!$D$309</definedName>
    <definedName function="false" hidden="false" name="単第２号" vbProcedure="false">'[9]'!$AQ$43</definedName>
    <definedName function="false" hidden="false" name="単第２０号" vbProcedure="false">'[9]'!$D$347</definedName>
    <definedName function="false" hidden="false" name="単第２１号" vbProcedure="false">'[9]'!$D$385</definedName>
    <definedName function="false" hidden="false" name="単第２２号" vbProcedure="false">'[9]'!$D$423</definedName>
    <definedName function="false" hidden="false" name="単第２３号" vbProcedure="false">'[9]'!$D$461</definedName>
    <definedName function="false" hidden="false" name="単第２４号" vbProcedure="false">'[9]'!$D$499</definedName>
    <definedName function="false" hidden="false" name="単第２５号" vbProcedure="false">'[9]'!$D$575</definedName>
    <definedName function="false" hidden="false" name="単第２６号" vbProcedure="false">'[9]'!$D$613</definedName>
    <definedName function="false" hidden="false" name="単第２７号" vbProcedure="false">'[9]'!$D$651</definedName>
    <definedName function="false" hidden="false" name="単第２８号" vbProcedure="false">'[9]'!$D$5</definedName>
    <definedName function="false" hidden="false" name="単第２９号" vbProcedure="false">'[9]'!$D$43</definedName>
    <definedName function="false" hidden="false" name="単第３号" vbProcedure="false">'[9]'!$CC$81</definedName>
    <definedName function="false" hidden="false" name="単第３０号" vbProcedure="false">'[9]'!$D$233</definedName>
    <definedName function="false" hidden="false" name="単第３１号" vbProcedure="false">'[9]'!$D$537</definedName>
    <definedName function="false" hidden="false" name="単第３２号" vbProcedure="false">'[9]'!$O$271</definedName>
    <definedName function="false" hidden="false" name="単第３３号" vbProcedure="false">'[9]'!$BA$309</definedName>
    <definedName function="false" hidden="false" name="単第３４号" vbProcedure="false">'[9]'!$CM$347</definedName>
    <definedName function="false" hidden="false" name="単第３５号" vbProcedure="false">'[9]'!$DY$385</definedName>
    <definedName function="false" hidden="false" name="単第３６号" vbProcedure="false">'[9]'!$FK$423</definedName>
    <definedName function="false" hidden="false" name="単第３７号" vbProcedure="false">'[9]'!$GW$461</definedName>
    <definedName function="false" hidden="false" name="単第３８号" vbProcedure="false">'[9]'!$II$499</definedName>
    <definedName function="false" hidden="false" name="単第３９号" vbProcedure="false">'[9]'!$Y$537</definedName>
    <definedName function="false" hidden="false" name="単第４号" vbProcedure="false">'[9]'!$DO$119</definedName>
    <definedName function="false" hidden="false" name="単第４０号" vbProcedure="false">'[9]'!$BK$575</definedName>
    <definedName function="false" hidden="false" name="単第４１号" vbProcedure="false">'[9]'!$CW$613</definedName>
    <definedName function="false" hidden="false" name="単第４２号" vbProcedure="false">'[9]'!$EI$651</definedName>
    <definedName function="false" hidden="false" name="単第５号" vbProcedure="false">'[9]'!$FA$157</definedName>
    <definedName function="false" hidden="false" name="単第６号" vbProcedure="false">'[9]'!$GM$195</definedName>
    <definedName function="false" hidden="false" name="単第７号" vbProcedure="false">'[9]'!$D$43</definedName>
    <definedName function="false" hidden="false" name="単第８号" vbProcedure="false">'[9]'!$D$81</definedName>
    <definedName function="false" hidden="false" name="単第９号" vbProcedure="false">'[9]'!$D$157</definedName>
    <definedName function="false" hidden="false" name="印刷2" vbProcedure="false">'[4]'!$H$5:$Z$35</definedName>
    <definedName function="false" hidden="false" name="印刷メニュー" vbProcedure="false">'[13]'!$DB$874</definedName>
    <definedName function="false" hidden="false" name="印刷範囲" vbProcedure="false">'[10]'!$A$3:$H$202</definedName>
    <definedName function="false" hidden="false" name="営繕費" vbProcedure="false">[25]数計修1!$S$4627</definedName>
    <definedName function="false" hidden="false" name="土工" vbProcedure="false">'[4]'!$AN$58:$AN$59</definedName>
    <definedName function="false" hidden="false" name="土工下流" vbProcedure="false">[61]代価表!$EN$400</definedName>
    <definedName function="false" hidden="false" name="土工単価1" vbProcedure="false">'[4]'!$AN$43:$AN$44</definedName>
    <definedName function="false" hidden="false" name="土工印刷" vbProcedure="false">'[5]'!$A$1:$N$108</definedName>
    <definedName function="false" hidden="false" name="土工追加" vbProcedure="false">[62]Macro2!$A$1</definedName>
    <definedName function="false" hidden="false" name="土止工" vbProcedure="false">[47]設計総括表!IU65023</definedName>
    <definedName function="false" hidden="false" name="土留工" vbProcedure="false">[47]設計総括表!IU65023</definedName>
    <definedName function="false" hidden="false" name="基礎" vbProcedure="false">'[24]'!$A$2:$G$27</definedName>
    <definedName function="false" hidden="false" name="基礎2" vbProcedure="false">'[24]'!$A$2:$G$27</definedName>
    <definedName function="false" hidden="false" name="基礎_地梁" vbProcedure="false">'[16]#REF'!$B$4:$Q$54</definedName>
    <definedName function="false" hidden="false" name="基礎処理工" vbProcedure="false">[47]設計総括表!$I$2057</definedName>
    <definedName function="false" hidden="false" name="基礎掘削工" vbProcedure="false">[47]設計総括表!$C$515</definedName>
    <definedName function="false" hidden="false" name="基礎砕石工_切込砕石" vbProcedure="false">[39]基礎単価!$IA$235</definedName>
    <definedName function="false" hidden="false" name="変更" vbProcedure="false">'[63]'!$CX$870</definedName>
    <definedName function="false" hidden="false" name="変更01" vbProcedure="false">'[4]'!$A$1:$AD$79</definedName>
    <definedName function="false" hidden="false" name="変更02" vbProcedure="false">'[4]'!$A$1:$AD$79</definedName>
    <definedName function="false" hidden="false" name="変更按分表" vbProcedure="false">[64]按分表!$N$1:$Z$40</definedName>
    <definedName function="false" hidden="false" name="変更箇所01" vbProcedure="false">'[50]'!$B$2:$I$78</definedName>
    <definedName function="false" hidden="false" name="変更請負工事費" vbProcedure="false">'[4]'!$G$41</definedName>
    <definedName function="false" hidden="false" name="変更部分工事価格" vbProcedure="false">'[4]'!$F$33</definedName>
    <definedName function="false" hidden="false" name="変更部分消費税相当額" vbProcedure="false">'[4]'!$F$35</definedName>
    <definedName function="false" hidden="false" name="変更部分請負工事費" vbProcedure="false">'[4]'!$F$37</definedName>
    <definedName function="false" hidden="false" name="安全費" vbProcedure="false">[25]数計修1!$O$3599</definedName>
    <definedName function="false" hidden="false" name="完成内訳" vbProcedure="false">'[20]'!$B$2:$K$42</definedName>
    <definedName function="false" hidden="false" name="宛先_1" vbProcedure="false">'[10]'!$C$6</definedName>
    <definedName function="false" hidden="false" name="宛先_2" vbProcedure="false">'[10]'!$C$7</definedName>
    <definedName function="false" hidden="false" name="実施単価" vbProcedure="false">'[52]'!$B$3:$G$52</definedName>
    <definedName function="false" hidden="false" name="専門工事SW" vbProcedure="false">'[4]'!$G$14</definedName>
    <definedName function="false" hidden="false" name="工事" vbProcedure="false">'[9]'!$H$1800</definedName>
    <definedName function="false" hidden="false" name="工事01" vbProcedure="false">'[4]'!$A$1:$X$60</definedName>
    <definedName function="false" hidden="false" name="工事02" vbProcedure="false">'[4]'!$A$1:$X$60</definedName>
    <definedName function="false" hidden="false" name="工事価格" vbProcedure="false">'[4]'!$L$46</definedName>
    <definedName function="false" hidden="false" name="工事価格合計" vbProcedure="false">'[4]'!$L$98</definedName>
    <definedName function="false" hidden="false" name="工事価格変更" vbProcedure="false">'[4]'!$L$150</definedName>
    <definedName function="false" hidden="false" name="工事内訳01" vbProcedure="false">'[50]'!$B$2:$L$86</definedName>
    <definedName function="false" hidden="false" name="工事内訳03" vbProcedure="false">[50]変内!$CT$98</definedName>
    <definedName function="false" hidden="false" name="工事別名称" vbProcedure="false">'[4]'!$AC$7:$AD$44</definedName>
    <definedName function="false" hidden="false" name="工事原価" vbProcedure="false">'[4]'!$J$46</definedName>
    <definedName function="false" hidden="false" name="工事原価合計" vbProcedure="false">'[4]'!$J$98</definedName>
    <definedName function="false" hidden="false" name="工事原価変更" vbProcedure="false">'[4]'!$J$150</definedName>
    <definedName function="false" hidden="false" name="工事名" vbProcedure="false">'[4]'!$D$4</definedName>
    <definedName function="false" hidden="false" name="工事費内訳表" vbProcedure="false">'[5]'!$W$50</definedName>
    <definedName function="false" hidden="false" name="工事費印刷" vbProcedure="false">'[5]'!$A$1:$K$144</definedName>
    <definedName function="false" hidden="false" name="工作物2枚目" vbProcedure="false">[1]!工作物2枚目</definedName>
    <definedName function="false" hidden="false" name="工作物2枚目クリア" vbProcedure="false">[1]!工作物2枚目クリア</definedName>
    <definedName function="false" hidden="false" name="工種別名称" vbProcedure="false">'[4]'!$AE$7:$AF$44</definedName>
    <definedName function="false" hidden="false" name="年" vbProcedure="false">'[10]'!$D$9</definedName>
    <definedName function="false" hidden="false" name="広栄別紙" vbProcedure="false">'[16]#REF'!$A$35:$A$57</definedName>
    <definedName function="false" hidden="false" name="広栄木建" vbProcedure="false">'[16]#REF'!$U$59</definedName>
    <definedName function="false" hidden="false" name="床N31" vbProcedure="false">'[18]'!$BR$70</definedName>
    <definedName function="false" hidden="false" name="床N32" vbProcedure="false">'[18]'!$BR$70</definedName>
    <definedName function="false" hidden="false" name="床O31" vbProcedure="false">'[18]'!$BR$70</definedName>
    <definedName function="false" hidden="false" name="床O32" vbProcedure="false">'[18]'!$BR$70</definedName>
    <definedName function="false" hidden="false" name="床P31" vbProcedure="false">'[18]'!$BR$70</definedName>
    <definedName function="false" hidden="false" name="床P32" vbProcedure="false">'[18]'!$BR$70</definedName>
    <definedName function="false" hidden="false" name="建築原価" vbProcedure="false">'[4]'!$Q$11</definedName>
    <definedName function="false" hidden="false" name="建築原価合計" vbProcedure="false">'[4]'!$Q$63</definedName>
    <definedName function="false" hidden="false" name="建築変更直工" vbProcedure="false">'[4]'!$E$20</definedName>
    <definedName function="false" hidden="false" name="建築工事原価" vbProcedure="false">'[4]'!$J$10</definedName>
    <definedName function="false" hidden="false" name="建築工事原価合計" vbProcedure="false">'[4]'!$J$62</definedName>
    <definedName function="false" hidden="false" name="建築現場経費" vbProcedure="false">'[4]'!$I$10</definedName>
    <definedName function="false" hidden="false" name="建築現場経費合計" vbProcedure="false">'[4]'!$I$62</definedName>
    <definedName function="false" hidden="false" name="建築直工" vbProcedure="false">'[4]'!$D$20</definedName>
    <definedName function="false" hidden="false" name="建築直工合計" vbProcedure="false">'[4]'!$F$20</definedName>
    <definedName function="false" hidden="false" name="建築直工合計２" vbProcedure="false">'[4]'!$F$62</definedName>
    <definedName function="false" hidden="false" name="建築直工２" vbProcedure="false">'[4]'!$F$10</definedName>
    <definedName function="false" hidden="false" name="建築純工" vbProcedure="false">'[4]'!$H$10</definedName>
    <definedName function="false" hidden="false" name="建築純工合計" vbProcedure="false">'[4]'!$H$62</definedName>
    <definedName function="false" hidden="false" name="建込み工" vbProcedure="false">[39]基礎単価!$GZ$976</definedName>
    <definedName function="false" hidden="false" name="役務費" vbProcedure="false">[47]設計総括表!$EO37010</definedName>
    <definedName function="false" hidden="false" name="復命書" vbProcedure="false">'[20]'!$B$2:$M$37</definedName>
    <definedName function="false" hidden="false" name="技師A" vbProcedure="false">'[9]'!$G$17</definedName>
    <definedName function="false" hidden="false" name="技師B" vbProcedure="false">'[9]'!$G$18</definedName>
    <definedName function="false" hidden="false" name="技師C" vbProcedure="false">'[9]'!$G$19</definedName>
    <definedName function="false" hidden="false" name="技術員" vbProcedure="false">'[9]'!$G$20</definedName>
    <definedName function="false" hidden="false" name="技術管理費" vbProcedure="false">[25]数計修1!$Q$4113</definedName>
    <definedName function="false" hidden="false" name="損料" vbProcedure="false">'[4]'!$A$1:$Q$31</definedName>
    <definedName function="false" hidden="false" name="損料_運賃" vbProcedure="false">損料。運賃</definedName>
    <definedName function="false" hidden="false" name="損料。運賃" vbProcedure="false"/>
    <definedName function="false" hidden="false" name="損料運搬" vbProcedure="false">損料運搬</definedName>
    <definedName function="false" hidden="false" name="擁壁工" vbProcedure="false">'[5]'!$A$1:$Q$40</definedName>
    <definedName function="false" hidden="false" name="支管取付工" vbProcedure="false">[39]基礎単価!$GD$1210</definedName>
    <definedName function="false" hidden="false" name="改修採用率" vbProcedure="false">'[4]'!$AJ$83</definedName>
    <definedName function="false" hidden="false" name="数量明細01" vbProcedure="false">'[50]'!$B$2:$H$84</definedName>
    <definedName function="false" hidden="false" name="数量計算書02" vbProcedure="false">'[50]'!$B$2:$I$72</definedName>
    <definedName function="false" hidden="false" name="数量計算書03" vbProcedure="false">'[50]'!$B$74:$I$144</definedName>
    <definedName function="false" hidden="false" name="数量計算書04" vbProcedure="false">'[50]'!$B$146:$I$216</definedName>
    <definedName function="false" hidden="false" name="数量計算書05" vbProcedure="false">'[50]'!$B$218:$I$288</definedName>
    <definedName function="false" hidden="false" name="数量計算書06" vbProcedure="false">'[50]'!$B$290:$I$360</definedName>
    <definedName function="false" hidden="false" name="数量計算書07" vbProcedure="false">'[50]'!$B$362:$I$432</definedName>
    <definedName function="false" hidden="false" name="数量計算書08" vbProcedure="false">'[50]'!$B$434:$I$504</definedName>
    <definedName function="false" hidden="false" name="数量計算書09" vbProcedure="false">'[50]'!$B$505:$I$575</definedName>
    <definedName function="false" hidden="false" name="数量計算書10" vbProcedure="false">'[50]'!$B$577:$I$647</definedName>
    <definedName function="false" hidden="false" name="数量計算書11" vbProcedure="false">'[50]'!$B$649:$I$719</definedName>
    <definedName function="false" hidden="false" name="数量計算書14" vbProcedure="false">[53]計算2!$C$3:$BW$75</definedName>
    <definedName function="false" hidden="false" name="数量計算書15" vbProcedure="false">[53]計算2!$C$3:$BW$75</definedName>
    <definedName function="false" hidden="false" name="新営採用率" vbProcedure="false">'[4]'!$AJ$80</definedName>
    <definedName function="false" hidden="false" name="新営改修" vbProcedure="false">'[4]'!$D$9</definedName>
    <definedName function="false" hidden="false" name="日" vbProcedure="false">'[10]'!$H$9</definedName>
    <definedName function="false" hidden="false" name="明第２変更" vbProcedure="false">'[9]'!$F$43</definedName>
    <definedName function="false" hidden="false" name="明第２当初" vbProcedure="false">'[9]'!$F$42</definedName>
    <definedName function="false" hidden="false" name="明第３変更" vbProcedure="false">'[9]'!$F$119</definedName>
    <definedName function="false" hidden="false" name="明第３当初" vbProcedure="false">'[9]'!$F$118</definedName>
    <definedName function="false" hidden="false" name="明第４変更" vbProcedure="false">'[9]'!$F$233</definedName>
    <definedName function="false" hidden="false" name="明第４当初" vbProcedure="false">'[9]'!$F$232</definedName>
    <definedName function="false" hidden="false" name="書架変更直工" vbProcedure="false">'[4]'!$E$25</definedName>
    <definedName function="false" hidden="false" name="書架工事原価" vbProcedure="false">'[4]'!$J$25</definedName>
    <definedName function="false" hidden="false" name="書架工事原価合計" vbProcedure="false">'[4]'!$J$77</definedName>
    <definedName function="false" hidden="false" name="書架現場経費" vbProcedure="false">'[4]'!$I$25</definedName>
    <definedName function="false" hidden="false" name="書架現場経費合計" vbProcedure="false">'[4]'!$I$77</definedName>
    <definedName function="false" hidden="false" name="書架直工" vbProcedure="false">'[4]'!$D$25</definedName>
    <definedName function="false" hidden="false" name="書架直工合計" vbProcedure="false">'[4]'!$F$25</definedName>
    <definedName function="false" hidden="false" name="書架直工合計２" vbProcedure="false">'[4]'!$F$77</definedName>
    <definedName function="false" hidden="false" name="書架純工" vbProcedure="false">'[4]'!$H$25</definedName>
    <definedName function="false" hidden="false" name="書架純工合計" vbProcedure="false">'[4]'!$H$77</definedName>
    <definedName function="false" hidden="false" name="月" vbProcedure="false">'[10]'!$F$9</definedName>
    <definedName function="false" hidden="false" name="木矢板工_1_8" vbProcedure="false">[39]基礎単価!$CM$859</definedName>
    <definedName function="false" hidden="false" name="木矢板工_2_1" vbProcedure="false">[39]基礎単価!$CM$859</definedName>
    <definedName function="false" hidden="false" name="木矢板工_2_4" vbProcedure="false">[39]基礎単価!$DZ$898</definedName>
    <definedName function="false" hidden="false" name="材積表" vbProcedure="false">[18]共通仮設･諸経費率!$A$2:$B$5</definedName>
    <definedName function="false" hidden="false" name="杭変更直工" vbProcedure="false">'[4]'!$E$22</definedName>
    <definedName function="false" hidden="false" name="杭工事原価" vbProcedure="false">'[4]'!$J$16</definedName>
    <definedName function="false" hidden="false" name="杭工事原価合計" vbProcedure="false">'[4]'!$J$68</definedName>
    <definedName function="false" hidden="false" name="杭現場経費" vbProcedure="false">'[4]'!$I$16</definedName>
    <definedName function="false" hidden="false" name="杭現場経費合計" vbProcedure="false">'[4]'!$I$68</definedName>
    <definedName function="false" hidden="false" name="杭直工" vbProcedure="false">'[4]'!$D$22</definedName>
    <definedName function="false" hidden="false" name="杭直工合計" vbProcedure="false">'[4]'!$F$22</definedName>
    <definedName function="false" hidden="false" name="杭直工合計２" vbProcedure="false">'[4]'!$F$68</definedName>
    <definedName function="false" hidden="false" name="杭純工" vbProcedure="false">'[4]'!$H$16</definedName>
    <definedName function="false" hidden="false" name="杭純工合計" vbProcedure="false">'[4]'!$H$68</definedName>
    <definedName function="false" hidden="false" name="桃" vbProcedure="false">桃</definedName>
    <definedName function="false" hidden="false" name="植樹" vbProcedure="false">'[5]'!$B$132:$I$194</definedName>
    <definedName function="false" hidden="false" name="検索ｺｰﾄﾞ" vbProcedure="false">'[4]'!$A$2</definedName>
    <definedName function="false" hidden="false" name="業務名1" vbProcedure="false">[18]共通仮設･諸経費率!$B$7</definedName>
    <definedName function="false" hidden="false" name="業者ﾗﾝｸ" vbProcedure="false">'[20]'!$F$6</definedName>
    <definedName function="false" hidden="false" name="機械主要機器変更直工" vbProcedure="false">'[4]'!$E$31</definedName>
    <definedName function="false" hidden="false" name="機械主要機器工事原価" vbProcedure="false">'[4]'!$J$43</definedName>
    <definedName function="false" hidden="false" name="機械主要機器工事原価合計" vbProcedure="false">'[4]'!$J$95</definedName>
    <definedName function="false" hidden="false" name="機械主要機器現場経費" vbProcedure="false">'[4]'!$I$43</definedName>
    <definedName function="false" hidden="false" name="機械主要機器現場経費合計" vbProcedure="false">'[4]'!$I$95</definedName>
    <definedName function="false" hidden="false" name="機械主要機器直工" vbProcedure="false">'[4]'!$D$31</definedName>
    <definedName function="false" hidden="false" name="機械主要機器直工合計" vbProcedure="false">'[4]'!$F$31</definedName>
    <definedName function="false" hidden="false" name="機械主要機器直工合計２" vbProcedure="false">'[4]'!$F$95</definedName>
    <definedName function="false" hidden="false" name="機械主要機器直工２" vbProcedure="false">'[4]'!$F$43</definedName>
    <definedName function="false" hidden="false" name="機械主要機器純工" vbProcedure="false">'[4]'!$H$43</definedName>
    <definedName function="false" hidden="false" name="機械主要機器純工合計" vbProcedure="false">'[4]'!$H$95</definedName>
    <definedName function="false" hidden="false" name="機械原価" vbProcedure="false">'[4]'!$Q$41</definedName>
    <definedName function="false" hidden="false" name="機械原価合計" vbProcedure="false">'[4]'!$Q$93</definedName>
    <definedName function="false" hidden="false" name="機械変更直工" vbProcedure="false">'[4]'!$E$30</definedName>
    <definedName function="false" hidden="false" name="機械工事原価" vbProcedure="false">'[4]'!$J$40</definedName>
    <definedName function="false" hidden="false" name="機械工事原価合計" vbProcedure="false">'[4]'!$J$92</definedName>
    <definedName function="false" hidden="false" name="機械現場経費" vbProcedure="false">'[4]'!$I$40</definedName>
    <definedName function="false" hidden="false" name="機械現場経費合計" vbProcedure="false">'[4]'!$I$92</definedName>
    <definedName function="false" hidden="false" name="機械直工" vbProcedure="false">'[4]'!$D$30</definedName>
    <definedName function="false" hidden="false" name="機械直工合計" vbProcedure="false">'[4]'!$F$30</definedName>
    <definedName function="false" hidden="false" name="機械直工合計２" vbProcedure="false">'[4]'!$F$92</definedName>
    <definedName function="false" hidden="false" name="機械直工２" vbProcedure="false">'[4]'!$F$40</definedName>
    <definedName function="false" hidden="false" name="機械純工" vbProcedure="false">'[4]'!$H$40</definedName>
    <definedName function="false" hidden="false" name="機械純工合計" vbProcedure="false">'[4]'!$H$92</definedName>
    <definedName function="false" hidden="false" name="消す" vbProcedure="false">'[4]'!$W$9:$AC$9</definedName>
    <definedName function="false" hidden="false" name="消費税率" vbProcedure="false">'[4]'!$I$32</definedName>
    <definedName function="false" hidden="false" name="消費税相当額" vbProcedure="false">'[4]'!$T$153</definedName>
    <definedName function="false" hidden="false" name="消費税相当額合計" vbProcedure="false">'[4]'!$T$157</definedName>
    <definedName function="false" hidden="false" name="消費税相当額変更" vbProcedure="false">'[4]'!$M$150</definedName>
    <definedName function="false" hidden="false" name="測点間の距離Ｌ" vbProcedure="false">'[5]'!$C$1</definedName>
    <definedName function="false" hidden="false" name="準備費" vbProcedure="false">[25]数計修1!$M$3085</definedName>
    <definedName function="false" hidden="false" name="特別単価７０号" vbProcedure="false">[47]単価A2!CM$22874</definedName>
    <definedName function="false" hidden="false" name="特記仕様書01" vbProcedure="false">'[50]'!$B$1:$Q$84</definedName>
    <definedName function="false" hidden="false" name="特記仕様書02" vbProcedure="false">'[50]'!$B$85:$Q$174</definedName>
    <definedName function="false" hidden="false" name="現場管理費" vbProcedure="false">[25]数計修1!$AA$6683</definedName>
    <definedName function="false" hidden="false" name="現場経費" vbProcedure="false">'[4]'!$I$46</definedName>
    <definedName function="false" hidden="false" name="現場経費合計" vbProcedure="false">'[4]'!$I$98</definedName>
    <definedName function="false" hidden="false" name="現場経費変更" vbProcedure="false">'[4]'!$I$150</definedName>
    <definedName function="false" hidden="false" name="用途" vbProcedure="false">[18]共通仮設･諸経費率!$BR$70</definedName>
    <definedName function="false" hidden="false" name="用途一部" vbProcedure="false">[18]共通仮設･諸経費率!$BR$70</definedName>
    <definedName function="false" hidden="false" name="番号_1" vbProcedure="false">'[10]'!$D$8</definedName>
    <definedName function="false" hidden="false" name="番号_2" vbProcedure="false">'[10]'!$G$8</definedName>
    <definedName function="false" hidden="false" name="発生材" vbProcedure="false">'[16]#REF'!$CI$1:$CI$2</definedName>
    <definedName function="false" hidden="false" name="監理事務所有無" vbProcedure="false">'[4]'!$I$18</definedName>
    <definedName function="false" hidden="false" name="直接工事費" vbProcedure="false">'[4]'!$F$46</definedName>
    <definedName function="false" hidden="false" name="直接工事費合計" vbProcedure="false">'[4]'!$F$98</definedName>
    <definedName function="false" hidden="false" name="直接工事費変更" vbProcedure="false">'[4]'!$F$150</definedName>
    <definedName function="false" hidden="false" name="短" vbProcedure="false">'[58]'!$I$2057</definedName>
    <definedName function="false" hidden="false" name="磁気単_計画" vbProcedure="false">[51]磁気単!$D$43</definedName>
    <definedName function="false" hidden="false" name="積上仮設費" vbProcedure="false">'[4]'!$I$22</definedName>
    <definedName function="false" hidden="false" name="積上仮設費合計" vbProcedure="false">'[4]'!$I$24</definedName>
    <definedName function="false" hidden="false" name="積上仮設費変更" vbProcedure="false">'[4]'!$I$23</definedName>
    <definedName function="false" hidden="false" name="積算条件判定" vbProcedure="false">'[4]'!$H$12</definedName>
    <definedName function="false" hidden="false" name="管径" vbProcedure="false">'[49]'!$AV$5:$AX$7</definedName>
    <definedName function="false" hidden="false" name="総括" vbProcedure="false">'[54]拾出表(1)'!$A$1:$V$5</definedName>
    <definedName function="false" hidden="false" name="背表紙" vbProcedure="false">'[43]'!$C$3</definedName>
    <definedName function="false" hidden="false" name="自動印刷" vbProcedure="false">[25]数明幸3!HU58341</definedName>
    <definedName function="false" hidden="false" name="舗装工1" vbProcedure="false">[7]排水工!$BQ$69</definedName>
    <definedName function="false" hidden="false" name="舗装工2" vbProcedure="false">[7]排水工!$BQ$69</definedName>
    <definedName function="false" hidden="false" name="表" vbProcedure="false">表</definedName>
    <definedName function="false" hidden="false" name="表１" vbProcedure="false">'[4]'!$B$6:$F$57</definedName>
    <definedName function="false" hidden="false" name="表１０" vbProcedure="false">'[4]'!$Z$66:$AD$115</definedName>
    <definedName function="false" hidden="false" name="表１２" vbProcedure="false">'[4]'!$AH$66:$AJ$70</definedName>
    <definedName function="false" hidden="false" name="表１３" vbProcedure="false">'[4]'!$AN$6:$AP$9</definedName>
    <definedName function="false" hidden="false" name="表１４" vbProcedure="false">'[4]'!$AN$66:$AP$69</definedName>
    <definedName function="false" hidden="false" name="表２" vbProcedure="false">'[4]'!$B$66:$F$115</definedName>
    <definedName function="false" hidden="false" name="表３" vbProcedure="false">'[4]'!$H$6:$L$57</definedName>
    <definedName function="false" hidden="false" name="表４" vbProcedure="false">'[4]'!$H$66:$L$115</definedName>
    <definedName function="false" hidden="false" name="表５" vbProcedure="false">'[4]'!$N$6:$R$54</definedName>
    <definedName function="false" hidden="false" name="表６" vbProcedure="false">'[4]'!$N$66:$R$125</definedName>
    <definedName function="false" hidden="false" name="表７" vbProcedure="false">'[4]'!$T$6:$X$57</definedName>
    <definedName function="false" hidden="false" name="表８" vbProcedure="false">'[4]'!$T$66:$X$115</definedName>
    <definedName function="false" hidden="false" name="表９" vbProcedure="false">'[4]'!$Z$6:$AD$57</definedName>
    <definedName function="false" hidden="false" name="見積条件_1" vbProcedure="false">'[10]'!$C$10</definedName>
    <definedName function="false" hidden="false" name="見積条件_2" vbProcedure="false">'[10]'!$C$11</definedName>
    <definedName function="false" hidden="false" name="見積金額" vbProcedure="false">'[10]内訳(設計)'!$H$32</definedName>
    <definedName function="false" hidden="false" name="設計書" vbProcedure="false">'[50]'!$B$1:$W$77</definedName>
    <definedName function="false" hidden="false" name="試験ｸﾞﾗｳﾄ" vbProcedure="false">[47]設計総括表!$Y$6169</definedName>
    <definedName function="false" hidden="false" name="調査NO" vbProcedure="false">[18]共通仮設･諸経費率!$D$8</definedName>
    <definedName function="false" hidden="false" name="調査工" vbProcedure="false">[47]設計総括表!DF$27757</definedName>
    <definedName function="false" hidden="false" name="請負代金額" vbProcedure="false">'[4]'!$I$28</definedName>
    <definedName function="false" hidden="false" name="請負工事費" vbProcedure="false">'[4]'!$T$155</definedName>
    <definedName function="false" hidden="false" name="請負工事費合計" vbProcedure="false">'[4]'!$T$159</definedName>
    <definedName function="false" hidden="false" name="請負工事費変更" vbProcedure="false">'[4]'!$N$150</definedName>
    <definedName function="false" hidden="false" name="請負比率" vbProcedure="false">'[4]'!$G$12</definedName>
    <definedName function="false" hidden="false" name="負担金" vbProcedure="false">'[4]'!$Q$7</definedName>
    <definedName function="false" hidden="false" name="負担金変更" vbProcedure="false">'[4]'!$K$153</definedName>
    <definedName function="false" hidden="false" name="負担金旅費" vbProcedure="false">'[4]'!$Q$7</definedName>
    <definedName function="false" hidden="false" name="負担金旅費合計" vbProcedure="false">'[4]'!$K$101</definedName>
    <definedName function="false" hidden="false" name="路盤数量" vbProcedure="false">[41]単価総括!$A$1:$J$73</definedName>
    <definedName function="false" hidden="false" name="造園変更直工" vbProcedure="false">'[4]'!$E$26</definedName>
    <definedName function="false" hidden="false" name="造園工事原価" vbProcedure="false">'[4]'!$J$28</definedName>
    <definedName function="false" hidden="false" name="造園工事原価合計" vbProcedure="false">'[4]'!$J$80</definedName>
    <definedName function="false" hidden="false" name="造園現場経費" vbProcedure="false">'[4]'!$I$28</definedName>
    <definedName function="false" hidden="false" name="造園現場経費合計" vbProcedure="false">'[4]'!$I$80</definedName>
    <definedName function="false" hidden="false" name="造園直工" vbProcedure="false">'[4]'!$D$26</definedName>
    <definedName function="false" hidden="false" name="造園直工合計" vbProcedure="false">'[4]'!$F$26</definedName>
    <definedName function="false" hidden="false" name="造園直工合計２" vbProcedure="false">'[4]'!$F$80</definedName>
    <definedName function="false" hidden="false" name="造園純工" vbProcedure="false">'[4]'!$H$28</definedName>
    <definedName function="false" hidden="false" name="造園純工合計" vbProcedure="false">'[4]'!$H$80</definedName>
    <definedName function="false" hidden="false" name="運搬費" vbProcedure="false">[25]数計修1!$K$2571</definedName>
    <definedName function="false" hidden="false" name="道路護岸横断" vbProcedure="false">'[5]'!$D$4:$E$5</definedName>
    <definedName function="false" hidden="false" name="遮水シート" vbProcedure="false">[47]設計総括表!BP$16963</definedName>
    <definedName function="false" hidden="false" name="部屋寸法" vbProcedure="false">'[4]'!$AH$1:$AN$2+'[4]'!$AJ$146</definedName>
    <definedName function="false" hidden="false" name="配筋2" vbProcedure="false">'[52]'!$B$3:$G$52</definedName>
    <definedName function="false" hidden="false" name="配管土工歩道部" vbProcedure="false">'[52]'!$B$3:$G$52</definedName>
    <definedName function="false" hidden="false" name="鉄骨変更直工" vbProcedure="false">'[4]'!$E$23</definedName>
    <definedName function="false" hidden="false" name="鉄骨工事原価" vbProcedure="false">'[4]'!$J$19</definedName>
    <definedName function="false" hidden="false" name="鉄骨工事原価合計" vbProcedure="false">'[4]'!$J$71</definedName>
    <definedName function="false" hidden="false" name="鉄骨現場経費" vbProcedure="false">'[4]'!$I$19</definedName>
    <definedName function="false" hidden="false" name="鉄骨現場経費合計" vbProcedure="false">'[4]'!$I$71</definedName>
    <definedName function="false" hidden="false" name="鉄骨直工" vbProcedure="false">'[4]'!$D$23</definedName>
    <definedName function="false" hidden="false" name="鉄骨直工合計" vbProcedure="false">'[4]'!$F$23</definedName>
    <definedName function="false" hidden="false" name="鉄骨直工合計２" vbProcedure="false">'[4]'!$F$71</definedName>
    <definedName function="false" hidden="false" name="鉄骨純工" vbProcedure="false">'[4]'!$H$19</definedName>
    <definedName function="false" hidden="false" name="鉄骨純工合計" vbProcedure="false">'[4]'!$H$71</definedName>
    <definedName function="false" hidden="false" name="間" vbProcedure="false">'[38]'!$AW$12337</definedName>
    <definedName function="false" hidden="false" name="陽工" vbProcedure="false">'[16]#REF'!$BP$68</definedName>
    <definedName function="false" hidden="false" name="陽工積算" vbProcedure="false">'[16]#REF'!$BP$68</definedName>
    <definedName function="false" hidden="false" name="階段" vbProcedure="false">'[16]#REF'!$B$199:$Q$234</definedName>
    <definedName function="false" hidden="false" name="電気主要機器変更直工" vbProcedure="false">'[4]'!$E$29</definedName>
    <definedName function="false" hidden="false" name="電気主要機器工事原価" vbProcedure="false">'[4]'!$J$37</definedName>
    <definedName function="false" hidden="false" name="電気主要機器工事原価合計" vbProcedure="false">'[4]'!$J$89</definedName>
    <definedName function="false" hidden="false" name="電気主要機器現場経費" vbProcedure="false">'[4]'!$I$37</definedName>
    <definedName function="false" hidden="false" name="電気主要機器現場経費合計" vbProcedure="false">'[4]'!$I$89</definedName>
    <definedName function="false" hidden="false" name="電気主要機器直工" vbProcedure="false">'[4]'!$D$29</definedName>
    <definedName function="false" hidden="false" name="電気主要機器直工合計" vbProcedure="false">'[4]'!$F$29</definedName>
    <definedName function="false" hidden="false" name="電気主要機器直工合計２" vbProcedure="false">'[4]'!$F$89</definedName>
    <definedName function="false" hidden="false" name="電気主要機器直工２" vbProcedure="false">'[4]'!$F$37</definedName>
    <definedName function="false" hidden="false" name="電気主要機器純工" vbProcedure="false">'[4]'!$H$37</definedName>
    <definedName function="false" hidden="false" name="電気主要機器純工合計" vbProcedure="false">'[4]'!$H$89</definedName>
    <definedName function="false" hidden="false" name="電気原価" vbProcedure="false">'[4]'!$Q$35</definedName>
    <definedName function="false" hidden="false" name="電気原価合計" vbProcedure="false">'[4]'!$Q$87</definedName>
    <definedName function="false" hidden="false" name="電気変更直工" vbProcedure="false">'[4]'!$E$28</definedName>
    <definedName function="false" hidden="false" name="電気工事原価" vbProcedure="false">'[4]'!$J$34</definedName>
    <definedName function="false" hidden="false" name="電気工事原価合計" vbProcedure="false">'[4]'!$J$86</definedName>
    <definedName function="false" hidden="false" name="電気現場経費" vbProcedure="false">'[4]'!$I$34</definedName>
    <definedName function="false" hidden="false" name="電気現場経費合計" vbProcedure="false">'[4]'!$I$86</definedName>
    <definedName function="false" hidden="false" name="電気直工" vbProcedure="false">'[4]'!$D$28</definedName>
    <definedName function="false" hidden="false" name="電気直工合計" vbProcedure="false">'[4]'!$F$28</definedName>
    <definedName function="false" hidden="false" name="電気直工合計２" vbProcedure="false">'[4]'!$F$86</definedName>
    <definedName function="false" hidden="false" name="電気直工２" vbProcedure="false">'[4]'!$F$34</definedName>
    <definedName function="false" hidden="false" name="電気純工" vbProcedure="false">'[4]'!$H$34</definedName>
    <definedName function="false" hidden="false" name="電気純工合計" vbProcedure="false">'[4]'!$H$86</definedName>
    <definedName function="false" hidden="false" name="電気複合単価計算書" vbProcedure="false">[60]機械複合単価!$AB$31</definedName>
    <definedName function="false" hidden="false" name="ａ" vbProcedure="false">'[17]拾出表(1)'!$A$1:$V$5</definedName>
    <definedName function="false" hidden="false" name="ｃｄ" vbProcedure="false">'[5]'!$W$31:$W$32</definedName>
    <definedName function="false" hidden="false" name="ｋ" vbProcedure="false">[32]機械複合単価!$AB$26</definedName>
    <definedName function="false" hidden="false" name="Ｍ主体SW" vbProcedure="false">'[4]'!$D$16</definedName>
    <definedName function="false" hidden="false" name="ｑ" vbProcedure="false">[40]単価表!$A$1</definedName>
    <definedName function="false" hidden="false" name="ｑｑｑ" vbProcedure="false">[41]単価総括!$A$1:$J$73</definedName>
    <definedName function="false" hidden="false" name="Ｒ階梁" vbProcedure="false">'[16]#REF'!$B$91:$Q$126</definedName>
    <definedName function="false" hidden="false" name="ｚ" vbProcedure="false">[32]機械複合単価!$AB$45</definedName>
    <definedName function="false" hidden="false" name="ｱ1" vbProcedure="false">'[16]#REF'!$C$169</definedName>
    <definedName function="false" hidden="false" name="ｱｽﾌｧﾙﾄ殻処理" vbProcedure="false">[39]基礎単価!$CM$859</definedName>
    <definedName function="false" hidden="false" name="ｱｽﾌｧﾙﾄ舗装切断" vbProcedure="false">[39]基礎単価!$HV$742</definedName>
    <definedName function="false" hidden="false" name="ｱｽﾍﾞｽﾄ変更直工" vbProcedure="false">'[4]'!$E$27</definedName>
    <definedName function="false" hidden="false" name="ｱｽﾍﾞｽﾄ工事原価" vbProcedure="false">'[4]'!$J$31</definedName>
    <definedName function="false" hidden="false" name="ｱｽﾍﾞｽﾄ工事原価合計" vbProcedure="false">'[4]'!$J$83</definedName>
    <definedName function="false" hidden="false" name="ｱｽﾍﾞｽﾄ現場経費" vbProcedure="false">'[4]'!$I$31</definedName>
    <definedName function="false" hidden="false" name="ｱｽﾍﾞｽﾄ現場経費合計" vbProcedure="false">'[4]'!$I$83</definedName>
    <definedName function="false" hidden="false" name="ｱｽﾍﾞｽﾄ直工" vbProcedure="false">'[4]'!$D$27</definedName>
    <definedName function="false" hidden="false" name="ｱｽﾍﾞｽﾄ直工合計" vbProcedure="false">'[4]'!$F$27</definedName>
    <definedName function="false" hidden="false" name="ｱｽﾍﾞｽﾄ直工合計２" vbProcedure="false">'[4]'!$F$83</definedName>
    <definedName function="false" hidden="false" name="ｱｽﾍﾞｽﾄ純工" vbProcedure="false">'[4]'!$H$31</definedName>
    <definedName function="false" hidden="false" name="ｱｽﾍﾞｽﾄ純工合計" vbProcedure="false">'[4]'!$H$83</definedName>
    <definedName function="false" hidden="false" name="ｶｰﾃﾝ変更直工" vbProcedure="false">'[4]'!$E$24</definedName>
    <definedName function="false" hidden="false" name="ｶｰﾃﾝ工事原価" vbProcedure="false">'[4]'!$J$22</definedName>
    <definedName function="false" hidden="false" name="ｶｰﾃﾝ工事原価合計" vbProcedure="false">'[4]'!$J$74</definedName>
    <definedName function="false" hidden="false" name="ｶｰﾃﾝ現場経費" vbProcedure="false">'[4]'!$I$22</definedName>
    <definedName function="false" hidden="false" name="ｶｰﾃﾝ現場経費合計" vbProcedure="false">'[4]'!$I$74</definedName>
    <definedName function="false" hidden="false" name="ｶｰﾃﾝ直工" vbProcedure="false">'[4]'!$D$24</definedName>
    <definedName function="false" hidden="false" name="ｶｰﾃﾝ直工合計" vbProcedure="false">'[4]'!$F$24</definedName>
    <definedName function="false" hidden="false" name="ｶｰﾃﾝ直工合計２" vbProcedure="false">'[4]'!$F$74</definedName>
    <definedName function="false" hidden="false" name="ｶｰﾃﾝ純工" vbProcedure="false">'[4]'!$H$22</definedName>
    <definedName function="false" hidden="false" name="ｶｰﾃﾝ純工合計" vbProcedure="false">'[4]'!$H$74</definedName>
    <definedName function="false" hidden="false" name="ｹN" vbProcedure="false">'[33]'!$AW$12337</definedName>
    <definedName function="false" hidden="false" name="ｹS" vbProcedure="false">[7]排水工!$F$1286</definedName>
    <definedName function="false" hidden="false" name="ｹSD" vbProcedure="false">'[38]'!$A$1</definedName>
    <definedName function="false" hidden="false" name="ｹT" vbProcedure="false">[33]単価表!$E$1029</definedName>
    <definedName function="false" hidden="false" name="ｹU" vbProcedure="false">'[5]'!$F$1286</definedName>
    <definedName function="false" hidden="false" name="ｺ300" vbProcedure="false">'[5]'!$B$2:$I$64</definedName>
    <definedName function="false" hidden="false" name="ｺ600" vbProcedure="false">'[5]'!$B$67:$I$129</definedName>
    <definedName function="false" hidden="false" name="ｺ700" vbProcedure="false">'[5]'!$B$132:$I$194</definedName>
    <definedName function="false" hidden="false" name="ｺ900" vbProcedure="false">'[5]'!$B$197:$I$259</definedName>
    <definedName function="false" hidden="false" name="ｻﾝｴ" vbProcedure="false">'[4]'!$BC$1</definedName>
    <definedName function="false" hidden="false" name="ﾋﾟN" vbProcedure="false">'[33]'!$EA33412</definedName>
    <definedName function="false" hidden="false" name="ﾋﾟS" vbProcedure="false">[7]排水工!$D$772</definedName>
    <definedName function="false" hidden="false" name="ﾋﾟSD" vbProcedure="false">'[38]'!$D$772</definedName>
    <definedName function="false" hidden="false" name="ﾋﾟT" vbProcedure="false">[33]単価表!$C$515</definedName>
    <definedName function="false" hidden="false" name="ﾋﾟU" vbProcedure="false">'[5]'!$D$772</definedName>
    <definedName function="false" hidden="false" name="ﾎﾞｯｸｽ1" vbProcedure="false">'[5]'!$B$2:$I$64</definedName>
    <definedName function="false" hidden="false" name="ﾎﾞｯｸｽ斜角" vbProcedure="false">'[5]'!$B$2:$I$64</definedName>
    <definedName function="false" hidden="false" name="ﾎﾞｯｸｽ標準" vbProcedure="false">'[5]'!$B$67:$I$129</definedName>
    <definedName function="false" hidden="false" name="ﾓﾙﾀﾙ吹付工" vbProcedure="false">[47]設計総括表!HQ57313</definedName>
    <definedName function="false" hidden="false" localSheetId="0" name="1" vbProcedure="false">'[16]#REF'!$BP$68</definedName>
    <definedName function="false" hidden="false" localSheetId="0" name="10" vbProcedure="false">'[16]#REF'!$BP$68</definedName>
    <definedName function="false" hidden="false" localSheetId="0" name="11" vbProcedure="false">'[16]#REF'!$BP$68</definedName>
    <definedName function="false" hidden="false" localSheetId="0" name="2" vbProcedure="false">'[16]#REF'!$BP$68</definedName>
    <definedName function="false" hidden="false" localSheetId="0" name="A1" vbProcedure="false">'[16]#REF'!$BP$68</definedName>
    <definedName function="false" hidden="false" localSheetId="0" name="AIU" vbProcedure="false">'[17]拾出表(1)'!$BH$15164</definedName>
    <definedName function="false" hidden="false" localSheetId="0" name="BB" vbProcedure="false">[7]排水工!$F$1286</definedName>
    <definedName function="false" hidden="false" localSheetId="0" name="B_1" vbProcedure="false">[18]工法様式!$BR$70</definedName>
    <definedName function="false" hidden="false" localSheetId="0" name="CANON" vbProcedure="false">'[13]'!$DH$880</definedName>
    <definedName function="false" hidden="false" localSheetId="0" name="CNT" vbProcedure="false">'[4]'!$O$15</definedName>
    <definedName function="false" hidden="false" localSheetId="0" name="CP" vbProcedure="false">'[9]'!BQ$17220</definedName>
    <definedName function="false" hidden="false" localSheetId="0" name="C_1" vbProcedure="false">[18]工法様式!$BR$70</definedName>
    <definedName function="false" hidden="false" localSheetId="0" name="E1" vbProcedure="false">[22]H8追変内!$B$258</definedName>
    <definedName function="false" hidden="false" localSheetId="0" name="ee" vbProcedure="false">'[14]'!$C$3</definedName>
    <definedName function="false" hidden="false" localSheetId="0" name="EEE" vbProcedure="false">[23]数量集計!$A$1</definedName>
    <definedName function="false" hidden="false" localSheetId="0" name="EK1" vbProcedure="false">[22]H8追変内!$C$515</definedName>
    <definedName function="false" hidden="false" localSheetId="0" name="Excel_BuiltIn_Criteria" vbProcedure="false">'[19]拾出表(配線)'!$BH$15164</definedName>
    <definedName function="false" hidden="false" localSheetId="0" name="Excel_BuiltIn_Database" vbProcedure="false">'[19]拾出表(配線)'!$HK$219</definedName>
    <definedName function="false" hidden="false" localSheetId="0" name="Excel_BuiltIn_Extract" vbProcedure="false">'[24]'!$B$258</definedName>
    <definedName function="false" hidden="false" localSheetId="0" name="E_1" vbProcedure="false">[18]工法様式!$BR$70</definedName>
    <definedName function="false" hidden="false" localSheetId="0" name="FFF" vbProcedure="false">[23]数量集計!$A$1</definedName>
    <definedName function="false" hidden="false" localSheetId="0" name="FFFF" vbProcedure="false">'[4]'!$H$8</definedName>
    <definedName function="false" hidden="false" localSheetId="0" name="F_1" vbProcedure="false">[18]工法様式!$BR$70</definedName>
    <definedName function="false" hidden="false" localSheetId="0" name="G1" vbProcedure="false">[22]H8追変内!$A$1</definedName>
    <definedName function="false" hidden="false" localSheetId="0" name="gk" vbProcedure="false">[25]数明幸3!HU58341</definedName>
    <definedName function="false" hidden="false" localSheetId="0" name="GK1" vbProcedure="false">[22]H8追変内!$B$258</definedName>
    <definedName function="false" hidden="false" localSheetId="0" name="gkx" vbProcedure="false">[25]数明幸3!$EH35211</definedName>
    <definedName function="false" hidden="false" localSheetId="0" name="G_1" vbProcedure="false">[18]工法様式!$BR$70</definedName>
    <definedName function="false" hidden="false" localSheetId="0" name="H1" vbProcedure="false">'[9]'!$A$1</definedName>
    <definedName function="false" hidden="false" localSheetId="0" name="H2" vbProcedure="false">'[9]'!$CA$79</definedName>
    <definedName function="false" hidden="false" localSheetId="0" name="H3" vbProcedure="false">[25]数明幸3!$B$258</definedName>
    <definedName function="false" hidden="false" localSheetId="0" name="hennkou" vbProcedure="false">'[8]'!$G$1543</definedName>
    <definedName function="false" hidden="false" localSheetId="0" name="hhjj" vbProcedure="false">'[27]'!$C$3</definedName>
    <definedName function="false" hidden="false" localSheetId="0" name="HX1" vbProcedure="false">[25]数明幸3!$A$1</definedName>
    <definedName function="false" hidden="false" localSheetId="0" name="HX2" vbProcedure="false">[25]数明幸3!$A$1</definedName>
    <definedName function="false" hidden="false" localSheetId="0" name="HX3" vbProcedure="false">[25]数明幸3!$A$1</definedName>
    <definedName function="false" hidden="false" localSheetId="0" name="H_1" vbProcedure="false">[18]工法様式!$BR$70</definedName>
    <definedName function="false" hidden="false" localSheetId="0" name="I" vbProcedure="false">[28]門型柱用!$BF$58</definedName>
    <definedName function="false" hidden="false" localSheetId="0" name="IF_AL29_____BRANCH_AN43" vbProcedure="false">[29]単価表!$S$4627</definedName>
    <definedName function="false" hidden="false" localSheetId="0" name="III" vbProcedure="false">[23]数量集計!$A$1</definedName>
    <definedName function="false" hidden="false" localSheetId="0" name="ik" vbProcedure="false">[25]数明幸3!$AY$12851</definedName>
    <definedName function="false" hidden="false" localSheetId="0" name="ikx" vbProcedure="false">[25]数明幸3!$EH35211</definedName>
    <definedName function="false" hidden="false" localSheetId="0" name="IP1" vbProcedure="false">[22]H8追変内!$A$1</definedName>
    <definedName function="false" hidden="false" localSheetId="0" name="IP2" vbProcedure="false">[31]変更内訳!$A$1</definedName>
    <definedName function="false" hidden="false" localSheetId="0" name="ISIL0_HSFS_ESC_" vbProcedure="false">'[8]'!$E$1029</definedName>
    <definedName function="false" hidden="false" localSheetId="0" name="I_1" vbProcedure="false">[18]工法様式!$BR$70</definedName>
    <definedName function="false" hidden="false" localSheetId="0" name="J1" vbProcedure="false">[22]H8追変内!$C$515</definedName>
    <definedName function="false" hidden="false" localSheetId="0" name="JJJ" vbProcedure="false">[23]数量集計!$A$1</definedName>
    <definedName function="false" hidden="false" localSheetId="0" name="JU" vbProcedure="false">'[9]'!$AA$6683</definedName>
    <definedName function="false" hidden="false" localSheetId="0" name="JU1" vbProcedure="false">'[9]'!$AA$6683</definedName>
    <definedName function="false" hidden="false" localSheetId="0" name="JU2" vbProcedure="false">'[9]'!$AE$7711</definedName>
    <definedName function="false" hidden="false" localSheetId="0" name="JY" vbProcedure="false">[22]H8追変内!$G$1543</definedName>
    <definedName function="false" hidden="false" localSheetId="0" name="JY1" vbProcedure="false">[22]H8追変内!$A$1</definedName>
    <definedName function="false" hidden="false" localSheetId="0" name="JY2" vbProcedure="false">[22]H8追変内!$A$1</definedName>
    <definedName function="false" hidden="false" localSheetId="0" name="k1" vbProcedure="false">[25]数明幸3!$AQ$10795</definedName>
    <definedName function="false" hidden="false" localSheetId="0" name="k2" vbProcedure="false">[25]数明幸3!$AQ$10795</definedName>
    <definedName function="false" hidden="false" localSheetId="0" name="k3" vbProcedure="false">[25]数明幸3!HU58341</definedName>
    <definedName function="false" hidden="false" localSheetId="0" name="k4" vbProcedure="false">[25]数明幸3!$AQ$10795</definedName>
    <definedName function="false" hidden="false" localSheetId="0" name="k5" vbProcedure="false">[25]数明幸3!$AQ$10795</definedName>
    <definedName function="false" hidden="false" localSheetId="0" name="k6" vbProcedure="false">[25]数明幸3!$AQ$10795</definedName>
    <definedName function="false" hidden="false" localSheetId="0" name="k7" vbProcedure="false">[25]数明幸3!HO56799</definedName>
    <definedName function="false" hidden="false" localSheetId="0" name="KG1" vbProcedure="false">[22]H8追変内!$D$772</definedName>
    <definedName function="false" hidden="false" localSheetId="0" name="KH" vbProcedure="false">[7]排水工!$E$1029</definedName>
    <definedName function="false" hidden="false" localSheetId="0" name="KK1" vbProcedure="false">[22]H8追変内!$B$258</definedName>
    <definedName function="false" hidden="false" localSheetId="0" name="kkkkj" vbProcedure="false">'[30]'!$C$3</definedName>
    <definedName function="false" hidden="false" localSheetId="0" name="KN" vbProcedure="false">'[33]'!CI$21846</definedName>
    <definedName function="false" hidden="false" localSheetId="0" name="KS" vbProcedure="false">[7]排水工!$X$5912</definedName>
    <definedName function="false" hidden="false" localSheetId="0" name="KS1" vbProcedure="false">[22]H8追変内!$D$772</definedName>
    <definedName function="false" hidden="false" localSheetId="0" name="KT" vbProcedure="false">[33]単価表!$Y$6169</definedName>
    <definedName function="false" hidden="false" localSheetId="0" name="KU" vbProcedure="false">[7]排水工!$H$1800</definedName>
    <definedName function="false" hidden="false" localSheetId="0" name="kx1" vbProcedure="false">[25]数明幸3!$ET38295</definedName>
    <definedName function="false" hidden="false" localSheetId="0" name="kx2" vbProcedure="false">[25]数明幸3!$ET38295</definedName>
    <definedName function="false" hidden="false" localSheetId="0" name="kx3" vbProcedure="false">[25]数明幸3!$ES38038</definedName>
    <definedName function="false" hidden="false" localSheetId="0" name="kx4" vbProcedure="false">[25]数明幸3!$ET38295</definedName>
    <definedName function="false" hidden="false" localSheetId="0" name="kx5" vbProcedure="false">[25]数明幸3!$EG34954</definedName>
    <definedName function="false" hidden="false" localSheetId="0" name="kx6" vbProcedure="false">[25]数明幸3!$EG34954</definedName>
    <definedName function="false" hidden="false" localSheetId="0" name="kx7" vbProcedure="false">[25]数明幸3!$EG34954</definedName>
    <definedName function="false" hidden="false" localSheetId="0" name="LL" vbProcedure="false">[25]数明幸3!$AI$8739</definedName>
    <definedName function="false" hidden="false" localSheetId="0" name="MMM" vbProcedure="false">[23]数量集計!$A$1</definedName>
    <definedName function="false" hidden="false" localSheetId="0" name="MR124_MT3_MB2_P" vbProcedure="false">'[8]'!$F$1286</definedName>
    <definedName function="false" hidden="false" localSheetId="0" name="NEXT" vbProcedure="false">'[4]'!$P$16</definedName>
    <definedName function="false" hidden="false" localSheetId="0" name="NNN" vbProcedure="false">[23]数量集計!$A$1</definedName>
    <definedName function="false" hidden="false" localSheetId="0" name="np" vbProcedure="false">[25]数明幸3!$AQ$10795</definedName>
    <definedName function="false" hidden="false" localSheetId="0" name="NP1" vbProcedure="false">'[9]'!$BD$14136</definedName>
    <definedName function="false" hidden="false" localSheetId="0" name="NPX" vbProcedure="false">[25]数明幸3!$A$1</definedName>
    <definedName function="false" hidden="false" localSheetId="0" name="oo" vbProcedure="false">'[35]'!$C$3</definedName>
    <definedName function="false" hidden="false" localSheetId="0" name="p" vbProcedure="false">'[9]'!$A$1</definedName>
    <definedName function="false" hidden="false" localSheetId="0" name="p2" vbProcedure="false">'[9]'!$A$1</definedName>
    <definedName function="false" hidden="false" localSheetId="0" name="p4" vbProcedure="false">'[9]'!$F$1286</definedName>
    <definedName function="false" hidden="false" localSheetId="0" name="p5" vbProcedure="false">'[9]'!$F$1286</definedName>
    <definedName function="false" hidden="false" localSheetId="0" name="p6" vbProcedure="false">'[9]'!$A$1</definedName>
    <definedName function="false" hidden="false" localSheetId="0" name="p7" vbProcedure="false">'[9]'!$A$1</definedName>
    <definedName function="false" hidden="false" localSheetId="0" name="pd" vbProcedure="false">'[9]'!$A$1</definedName>
    <definedName function="false" hidden="false" localSheetId="0" name="PN" vbProcedure="false">'[33]'!$AQ$10795</definedName>
    <definedName function="false" hidden="false" localSheetId="0" name="por155c13r225c23RTsUKDKDKRTm4TB" vbProcedure="false">[25]数計修1!$X$5912</definedName>
    <definedName function="false" hidden="false" localSheetId="0" name="por155c1r225c11RTsUKDKDKRTm4TBT" vbProcedure="false">[25]数計修1!$I$2057</definedName>
    <definedName function="false" hidden="false" localSheetId="0" name="por1c13r71c23RTsUKDKDKRTm4TBTBT" vbProcedure="false">[25]数計修1!$R$4370</definedName>
    <definedName function="false" hidden="false" localSheetId="0" name="por1c1r71c11RTsUKDKDKRTm4TBTBTB" vbProcedure="false">[25]数計修1!$C$515</definedName>
    <definedName function="false" hidden="false" localSheetId="0" name="por232c13r302c23RTsUKDKDKRTm4TB" vbProcedure="false">[25]数計修1!$AA$6683</definedName>
    <definedName function="false" hidden="false" localSheetId="0" name="por232c1r302c11RTsUKDKDKRTm4TBT" vbProcedure="false">[25]数計修1!$L$2828</definedName>
    <definedName function="false" hidden="false" localSheetId="0" name="por309c1r379c11RTsUKDKDKRTm4TBT" vbProcedure="false">[25]数計修1!$O$3599</definedName>
    <definedName function="false" hidden="false" localSheetId="0" name="por78c13r148c23RTsUKDKDKRTm4TBT" vbProcedure="false">[25]数計修1!$U$5141</definedName>
    <definedName function="false" hidden="false" localSheetId="0" name="por78c1r148c11RTsUKDKDKRTm4TBTB" vbProcedure="false">[25]数計修1!$F$1286</definedName>
    <definedName function="false" hidden="false" localSheetId="0" name="PP" vbProcedure="false">[7]排水工!$AD$7454</definedName>
    <definedName function="false" hidden="false" localSheetId="0" name="print" vbProcedure="false">'[9]'!$B$2</definedName>
    <definedName function="false" hidden="false" localSheetId="0" name="PRINT_AREA1" vbProcedure="false">'[16]#REF'!$BP$68</definedName>
    <definedName function="false" hidden="false" localSheetId="0" name="PS" vbProcedure="false">[7]排水工!$A$1</definedName>
    <definedName function="false" hidden="false" localSheetId="0" name="PSD" vbProcedure="false">'[38]'!$A$1</definedName>
    <definedName function="false" hidden="false" localSheetId="0" name="PT" vbProcedure="false">[33]単価表!$A$1</definedName>
    <definedName function="false" hidden="false" localSheetId="0" name="PU" vbProcedure="false">'[5]'!$A$1</definedName>
    <definedName function="false" hidden="false" localSheetId="0" name="PU3型側溝復旧工" vbProcedure="false">[39]基礎単価!$HQ$1249</definedName>
    <definedName function="false" hidden="false" localSheetId="0" name="PU3型側溝撤去工" vbProcedure="false">[39]基礎単価!$H$1288</definedName>
    <definedName function="false" hidden="false" localSheetId="0" name="PU3型蓋版据付工" vbProcedure="false">[39]基礎単価!$AU$1327</definedName>
    <definedName function="false" hidden="false" localSheetId="0" name="PU3型蓋版撤去工" vbProcedure="false">[39]基礎単価!$CH$1366</definedName>
    <definedName function="false" hidden="false" localSheetId="0" name="PX" vbProcedure="false">[25]数明幸3!$AY$12851</definedName>
    <definedName function="false" hidden="false" localSheetId="0" name="py" vbProcedure="false">'[9]'!$C$515</definedName>
    <definedName function="false" hidden="false" localSheetId="0" name="P_10" vbProcedure="false">'[36]1'!$W$279:$BW$331</definedName>
    <definedName function="false" hidden="false" localSheetId="0" name="P_11" vbProcedure="false">'[36]1'!$BY$333:$DZ$386</definedName>
    <definedName function="false" hidden="false" localSheetId="0" name="P_12" vbProcedure="false">'[36]1'!$EC$389:$GC$441</definedName>
    <definedName function="false" hidden="false" localSheetId="0" name="P_13" vbProcedure="false">'[36]1'!$GE$443:$IF$496</definedName>
    <definedName function="false" hidden="false" localSheetId="0" name="P_16" vbProcedure="false">'[36]1'!$W$279:$BW$331</definedName>
    <definedName function="false" hidden="false" localSheetId="0" name="P_3" vbProcedure="false">'[36]1'!$DH$112:$FH$164</definedName>
    <definedName function="false" hidden="false" localSheetId="0" name="P_5" vbProcedure="false">[37]A!$BA$309:$DZ$386</definedName>
    <definedName function="false" hidden="false" localSheetId="0" name="P_6" vbProcedure="false">'[36]1'!$BZ$334:$DZ$386</definedName>
    <definedName function="false" hidden="false" localSheetId="0" name="P_7" vbProcedure="false">'[36]1'!$EC$389:$GC$441</definedName>
    <definedName function="false" hidden="false" localSheetId="0" name="P_8" vbProcedure="false">'[36]1'!$GF$444:$IF$496</definedName>
    <definedName function="false" hidden="false" localSheetId="0" name="P_9" vbProcedure="false">'[36]1'!$FK$167:$HK$219</definedName>
    <definedName function="false" hidden="false" localSheetId="0" name="RB3_S63_AG" vbProcedure="false">'[8]'!$G$1543</definedName>
    <definedName function="false" hidden="false" localSheetId="0" name="RB3_S63_AGQ" vbProcedure="false">'[8]'!$G$1543</definedName>
    <definedName function="false" hidden="false" localSheetId="0" name="record" vbProcedure="false">'[9]'!$A$1</definedName>
    <definedName function="false" hidden="false" localSheetId="0" name="RICOH" vbProcedure="false">'[13]'!$DJ$882</definedName>
    <definedName function="false" hidden="false" localSheetId="0" name="RRR" vbProcedure="false">[42]本工事内訳!$A$1</definedName>
    <definedName function="false" hidden="false" localSheetId="0" name="R_ESC_B131_S191" vbProcedure="false">'[8]'!$I$2057</definedName>
    <definedName function="false" hidden="false" localSheetId="0" name="R_ESC_B195_S255" vbProcedure="false">'[8]'!$J$2314</definedName>
    <definedName function="false" hidden="false" localSheetId="0" name="R_ESC_B259_S319" vbProcedure="false">'[8]'!$K$2571</definedName>
    <definedName function="false" hidden="false" localSheetId="0" name="R_ESC_B323_S383" vbProcedure="false">'[8]'!$L$2828</definedName>
    <definedName function="false" hidden="false" localSheetId="0" name="R_ESC_B387_S447" vbProcedure="false">'[8]'!$M$3085</definedName>
    <definedName function="false" hidden="false" localSheetId="0" name="R_ESC_B451_S511" vbProcedure="false">'[8]'!$N$3342</definedName>
    <definedName function="false" hidden="false" localSheetId="0" name="R_ESC_B67_S127_" vbProcedure="false">'[8]'!$H$1800</definedName>
    <definedName function="false" hidden="false" localSheetId="0" name="R_ESC_J149_Z217" vbProcedure="false">'[8]'!$I$2057</definedName>
    <definedName function="false" hidden="false" localSheetId="0" name="R_ESC_J219_Z287" vbProcedure="false">'[8]'!$J$2314</definedName>
    <definedName function="false" hidden="false" localSheetId="0" name="R_ESC_J79_Z147_" vbProcedure="false">'[8]'!$H$1800</definedName>
    <definedName function="false" hidden="false" localSheetId="0" name="S1" vbProcedure="false">[25]数明幸3!$AQ$10795</definedName>
    <definedName function="false" hidden="false" localSheetId="0" name="S2" vbProcedure="false">[25]数明幸3!$AQ$10795</definedName>
    <definedName function="false" hidden="false" localSheetId="0" name="SM1" vbProcedure="false">[25]数明幸3!$ET38295</definedName>
    <definedName function="false" hidden="false" localSheetId="0" name="SM2" vbProcedure="false">[25]数明幸3!$EG34954</definedName>
    <definedName function="false" hidden="false" localSheetId="0" name="SM3" vbProcedure="false">[25]数明幸3!$EG34954</definedName>
    <definedName function="false" hidden="false" localSheetId="0" name="SUB1" vbProcedure="false">'[4]'!$L$12</definedName>
    <definedName function="false" hidden="false" localSheetId="0" name="SUB2" vbProcedure="false">'[4]'!$L$12</definedName>
    <definedName function="false" hidden="false" localSheetId="0" name="T1" vbProcedure="false">[31]変更内訳!$A$1</definedName>
    <definedName function="false" hidden="false" localSheetId="0" name="TK1" vbProcedure="false">[22]H8追変内!$C$515</definedName>
    <definedName function="false" hidden="false" localSheetId="0" name="toire" vbProcedure="false">'[4]'!$C$3</definedName>
    <definedName function="false" hidden="false" localSheetId="0" name="U1" vbProcedure="false">[22]H8追変内!$B$258</definedName>
    <definedName function="false" hidden="false" localSheetId="0" name="UK" vbProcedure="false">[22]H8追変内!$N$3342</definedName>
    <definedName function="false" hidden="false" localSheetId="0" name="UK1" vbProcedure="false">[22]H8追変内!$D$772</definedName>
    <definedName function="false" hidden="false" localSheetId="0" name="UK2" vbProcedure="false">[22]H8追変内!$D$772</definedName>
    <definedName function="false" hidden="false" localSheetId="0" name="uu" vbProcedure="false">'[35]'!$C$3</definedName>
    <definedName function="false" hidden="false" localSheetId="0" name="\c" vbProcedure="false">[11]代価表!$B$2</definedName>
    <definedName function="false" hidden="false" localSheetId="0" name="\d" vbProcedure="false">[12]設計数量!$B$2</definedName>
    <definedName function="false" hidden="false" localSheetId="0" name="\L1" vbProcedure="false">'[13]'!$CX$870</definedName>
    <definedName function="false" hidden="false" localSheetId="0" name="\L2" vbProcedure="false">'[13]'!$DB$874</definedName>
    <definedName function="false" hidden="false" localSheetId="0" name="\p" vbProcedure="false">'[14]'!$C$3</definedName>
    <definedName function="false" hidden="false" localSheetId="0" name="\r" vbProcedure="false">[11]代価表!$EN$400</definedName>
    <definedName function="false" hidden="false" localSheetId="0" name="\W" vbProcedure="false">'[4]'!$E$5:$G$7</definedName>
    <definedName function="false" hidden="false" localSheetId="0" name="\Z" vbProcedure="false">'[4]'!$J$10:$AI$35</definedName>
    <definedName function="false" hidden="false" localSheetId="0" name="_1集" vbProcedure="false">[6]集水桝!$EB$132:$GL$194</definedName>
    <definedName function="false" hidden="false" localSheetId="0" name="_Fill" vbProcedure="false">'[4]'!$DC$4203:$FB$4254</definedName>
    <definedName function="false" hidden="false" localSheetId="0" name="_I2" vbProcedure="false">[7]排水工!$C$515</definedName>
    <definedName function="false" hidden="false" localSheetId="0" name="_Key1" vbProcedure="false">'[4]'!$DC$4203:$DQ$4217</definedName>
    <definedName function="false" hidden="false" localSheetId="0" name="_MENU_PPCAOEN3N" vbProcedure="false">'[8]'!$D$772</definedName>
    <definedName function="false" hidden="false" localSheetId="0" name="_p2" vbProcedure="false">'[9]'!$BW$75</definedName>
    <definedName function="false" hidden="false" localSheetId="0" name="_p3" vbProcedure="false">'[9]'!$ES$149</definedName>
    <definedName function="false" hidden="false" localSheetId="0" name="_p4" vbProcedure="false">'[9]'!$HO$223</definedName>
    <definedName function="false" hidden="false" localSheetId="0" name="_p5" vbProcedure="false">'[9]'!CC$20304</definedName>
    <definedName function="false" hidden="false" localSheetId="0" name="_p6" vbProcedure="false">'[9]'!CC$20304</definedName>
    <definedName function="false" hidden="false" localSheetId="0" name="_p7" vbProcedure="false">'[9]'!CC$20304</definedName>
    <definedName function="false" hidden="false" localSheetId="0" name="_QUIT_" vbProcedure="false">'[8]'!$O$3599</definedName>
    <definedName function="false" hidden="false" localSheetId="0" name="_Sort" vbProcedure="false">'[4]'!$DC$4203:$DQ$4217</definedName>
    <definedName function="false" hidden="false" localSheetId="0" name="__123Graph_Bｸﾞﾗﾌ 1" vbProcedure="false">'[3]海図テ゛－タ'!$C$3:$EM$655</definedName>
    <definedName function="false" hidden="false" localSheetId="0" name="__123Graph_Cｸﾞﾗﾌ 1" vbProcedure="false">'[3]海図テ゛－タ'!$EN$656:$ES$661</definedName>
    <definedName function="false" hidden="false" localSheetId="0" name="あ" vbProcedure="false">'[17]拾出表(1)'!$HL$220</definedName>
    <definedName function="false" hidden="false" localSheetId="0" name="あいう" vbProcedure="false">'[17]拾出表(1)'!$HK$219</definedName>
    <definedName function="false" hidden="false" localSheetId="0" name="あ１" vbProcedure="false">'[16]#REF'!$BP$68</definedName>
    <definedName function="false" hidden="false" localSheetId="0" name="いい" vbProcedure="false">'[17]拾出表(1)'!$HL$220</definedName>
    <definedName function="false" hidden="false" localSheetId="0" name="う" vbProcedure="false">'[17]拾出表(1)'!$BH$15164</definedName>
    <definedName function="false" hidden="false" localSheetId="0" name="え" vbProcedure="false">'[17]拾出表(1)'!$HK$219</definedName>
    <definedName function="false" hidden="false" localSheetId="0" name="お" vbProcedure="false">'[17]拾出表(1)'!$HL$220</definedName>
    <definedName function="false" hidden="false" localSheetId="0" name="っっｗ" vbProcedure="false">'[14]'!$C$3</definedName>
    <definedName function="false" hidden="false" localSheetId="0" name="つ" vbProcedure="false">'[46]'!$EA33412</definedName>
    <definedName function="false" hidden="false" localSheetId="0" name="てｎ" vbProcedure="false">'[4]'!$C$3</definedName>
    <definedName function="false" hidden="false" localSheetId="0" name="めんた" vbProcedure="false">'[38]'!$AQ$10795</definedName>
    <definedName function="false" hidden="false" localSheetId="0" name="メニュー" vbProcedure="false">'[13]'!$CX$870</definedName>
    <definedName function="false" hidden="false" localSheetId="0" name="リスト３" vbProcedure="false">[48]リスト!$C$3:$F$6</definedName>
    <definedName function="false" hidden="false" localSheetId="0" name="人件３２" vbProcedure="false">'[9]'!$O$271</definedName>
    <definedName function="false" hidden="false" localSheetId="0" name="人件３３" vbProcedure="false">'[9]'!$BA$309</definedName>
    <definedName function="false" hidden="false" localSheetId="0" name="人件３４" vbProcedure="false">'[9]'!$CM$347</definedName>
    <definedName function="false" hidden="false" localSheetId="0" name="人件３５" vbProcedure="false">'[9]'!$DY$385</definedName>
    <definedName function="false" hidden="false" localSheetId="0" name="人件３６" vbProcedure="false">'[9]'!$FK$423</definedName>
    <definedName function="false" hidden="false" localSheetId="0" name="人件３７" vbProcedure="false">'[9]'!$GW$461</definedName>
    <definedName function="false" hidden="false" localSheetId="0" name="人件３８" vbProcedure="false">'[9]'!$II$499</definedName>
    <definedName function="false" hidden="false" localSheetId="0" name="人件３９" vbProcedure="false">'[9]'!$Y$537</definedName>
    <definedName function="false" hidden="false" localSheetId="0" name="人件４０" vbProcedure="false">'[9]'!$BK$575</definedName>
    <definedName function="false" hidden="false" localSheetId="0" name="人件４１" vbProcedure="false">'[9]'!$CW$613</definedName>
    <definedName function="false" hidden="false" localSheetId="0" name="人件４２" vbProcedure="false">'[9]'!$EI$651</definedName>
    <definedName function="false" hidden="false" localSheetId="0" name="付帯工" vbProcedure="false">[47]設計総括表!HM56285</definedName>
    <definedName function="false" hidden="false" localSheetId="0" name="代価表02" vbProcedure="false">[56]代価表!$BQ$69</definedName>
    <definedName function="false" hidden="false" localSheetId="0" name="代価表03" vbProcedure="false">[56]代価表!$EF$136</definedName>
    <definedName function="false" hidden="false" localSheetId="0" name="代価表04" vbProcedure="false">[56]代価表!$GU$203</definedName>
    <definedName function="false" hidden="false" localSheetId="0" name="代価表１" vbProcedure="false">'[57]代価表 '!$B$2</definedName>
    <definedName function="false" hidden="false" localSheetId="0" name="仮設工" vbProcedure="false">[47]設計総括表!$FJ42407</definedName>
    <definedName function="false" hidden="false" localSheetId="0" name="内訳書" vbProcedure="false">'[63]'!$CU$867</definedName>
    <definedName function="false" hidden="false" localSheetId="0" name="切梁_腹起し撤去" vbProcedure="false">[39]基礎単価!$FM$937</definedName>
    <definedName function="false" hidden="false" localSheetId="0" name="切梁_腹起し設置" vbProcedure="false">[39]基礎単価!$DZ$898</definedName>
    <definedName function="false" hidden="false" localSheetId="0" name="単" vbProcedure="false">'[58]'!$I$2057</definedName>
    <definedName function="false" hidden="false" localSheetId="0" name="単8ー１" vbProcedure="false">'[43]'!$C$3</definedName>
    <definedName function="false" hidden="false" localSheetId="0" name="単価表02" vbProcedure="false">[59]単価表!$BV$74</definedName>
    <definedName function="false" hidden="false" localSheetId="0" name="単第１７号" vbProcedure="false">'[9]'!$O$271</definedName>
    <definedName function="false" hidden="false" localSheetId="0" name="単第２号" vbProcedure="false">'[9]'!$AQ$43</definedName>
    <definedName function="false" hidden="false" localSheetId="0" name="単第３号" vbProcedure="false">'[9]'!$CC$81</definedName>
    <definedName function="false" hidden="false" localSheetId="0" name="単第３２号" vbProcedure="false">'[9]'!$O$271</definedName>
    <definedName function="false" hidden="false" localSheetId="0" name="単第３３号" vbProcedure="false">'[9]'!$BA$309</definedName>
    <definedName function="false" hidden="false" localSheetId="0" name="単第３４号" vbProcedure="false">'[9]'!$CM$347</definedName>
    <definedName function="false" hidden="false" localSheetId="0" name="単第３５号" vbProcedure="false">'[9]'!$DY$385</definedName>
    <definedName function="false" hidden="false" localSheetId="0" name="単第３６号" vbProcedure="false">'[9]'!$FK$423</definedName>
    <definedName function="false" hidden="false" localSheetId="0" name="単第３７号" vbProcedure="false">'[9]'!$GW$461</definedName>
    <definedName function="false" hidden="false" localSheetId="0" name="単第３８号" vbProcedure="false">'[9]'!$II$499</definedName>
    <definedName function="false" hidden="false" localSheetId="0" name="単第３９号" vbProcedure="false">'[9]'!$Y$537</definedName>
    <definedName function="false" hidden="false" localSheetId="0" name="単第４号" vbProcedure="false">'[9]'!$DO$119</definedName>
    <definedName function="false" hidden="false" localSheetId="0" name="単第４０号" vbProcedure="false">'[9]'!$BK$575</definedName>
    <definedName function="false" hidden="false" localSheetId="0" name="単第４１号" vbProcedure="false">'[9]'!$CW$613</definedName>
    <definedName function="false" hidden="false" localSheetId="0" name="単第４２号" vbProcedure="false">'[9]'!$EI$651</definedName>
    <definedName function="false" hidden="false" localSheetId="0" name="単第５号" vbProcedure="false">'[9]'!$FA$157</definedName>
    <definedName function="false" hidden="false" localSheetId="0" name="単第６号" vbProcedure="false">'[9]'!$GM$195</definedName>
    <definedName function="false" hidden="false" localSheetId="0" name="印刷メニュー" vbProcedure="false">'[13]'!$DB$874</definedName>
    <definedName function="false" hidden="false" localSheetId="0" name="営繕費" vbProcedure="false">[25]数計修1!$S$4627</definedName>
    <definedName function="false" hidden="false" localSheetId="0" name="土工下流" vbProcedure="false">[61]代価表!$EN$400</definedName>
    <definedName function="false" hidden="false" localSheetId="0" name="土止工" vbProcedure="false">[47]設計総括表!IU65023</definedName>
    <definedName function="false" hidden="false" localSheetId="0" name="土留工" vbProcedure="false">[47]設計総括表!IU65023</definedName>
    <definedName function="false" hidden="false" localSheetId="0" name="基礎処理工" vbProcedure="false">[47]設計総括表!$I$2057</definedName>
    <definedName function="false" hidden="false" localSheetId="0" name="基礎掘削工" vbProcedure="false">[47]設計総括表!$C$515</definedName>
    <definedName function="false" hidden="false" localSheetId="0" name="基礎砕石工_切込砕石" vbProcedure="false">[39]基礎単価!$IA$235</definedName>
    <definedName function="false" hidden="false" localSheetId="0" name="変更" vbProcedure="false">'[63]'!$CX$870</definedName>
    <definedName function="false" hidden="false" localSheetId="0" name="安全費" vbProcedure="false">[25]数計修1!$O$3599</definedName>
    <definedName function="false" hidden="false" localSheetId="0" name="工事" vbProcedure="false">'[9]'!$H$1800</definedName>
    <definedName function="false" hidden="false" localSheetId="0" name="工事内訳03" vbProcedure="false">[50]変内!$CT$98</definedName>
    <definedName function="false" hidden="false" localSheetId="0" name="床N31" vbProcedure="false">'[18]'!$BR$70</definedName>
    <definedName function="false" hidden="false" localSheetId="0" name="床N32" vbProcedure="false">'[18]'!$BR$70</definedName>
    <definedName function="false" hidden="false" localSheetId="0" name="床O31" vbProcedure="false">'[18]'!$BR$70</definedName>
    <definedName function="false" hidden="false" localSheetId="0" name="床O32" vbProcedure="false">'[18]'!$BR$70</definedName>
    <definedName function="false" hidden="false" localSheetId="0" name="床P31" vbProcedure="false">'[18]'!$BR$70</definedName>
    <definedName function="false" hidden="false" localSheetId="0" name="床P32" vbProcedure="false">'[18]'!$BR$70</definedName>
    <definedName function="false" hidden="false" localSheetId="0" name="建込み工" vbProcedure="false">[39]基礎単価!$GZ$976</definedName>
    <definedName function="false" hidden="false" localSheetId="0" name="役務費" vbProcedure="false">[47]設計総括表!$EO37010</definedName>
    <definedName function="false" hidden="false" localSheetId="0" name="技術管理費" vbProcedure="false">[25]数計修1!$Q$4113</definedName>
    <definedName function="false" hidden="false" localSheetId="0" name="支管取付工" vbProcedure="false">[39]基礎単価!$GD$1210</definedName>
    <definedName function="false" hidden="false" localSheetId="0" name="数量計算書14" vbProcedure="false">[53]計算2!$C$3:$BW$75</definedName>
    <definedName function="false" hidden="false" localSheetId="0" name="数量計算書15" vbProcedure="false">[53]計算2!$C$3:$BW$75</definedName>
    <definedName function="false" hidden="false" localSheetId="0" name="木矢板工_1_8" vbProcedure="false">[39]基礎単価!$CM$859</definedName>
    <definedName function="false" hidden="false" localSheetId="0" name="木矢板工_2_1" vbProcedure="false">[39]基礎単価!$CM$859</definedName>
    <definedName function="false" hidden="false" localSheetId="0" name="木矢板工_2_4" vbProcedure="false">[39]基礎単価!$DZ$898</definedName>
    <definedName function="false" hidden="false" localSheetId="0" name="業者ﾗﾝｸ" vbProcedure="false">'[20]'!$F$6</definedName>
    <definedName function="false" hidden="false" localSheetId="0" name="準備費" vbProcedure="false">[25]数計修1!$M$3085</definedName>
    <definedName function="false" hidden="false" localSheetId="0" name="特別単価７０号" vbProcedure="false">[47]単価A2!CM$22874</definedName>
    <definedName function="false" hidden="false" localSheetId="0" name="現場管理費" vbProcedure="false">[25]数計修1!$AA$6683</definedName>
    <definedName function="false" hidden="false" localSheetId="0" name="用途" vbProcedure="false">[18]共通仮設･諸経費率!$BR$70</definedName>
    <definedName function="false" hidden="false" localSheetId="0" name="用途一部" vbProcedure="false">[18]共通仮設･諸経費率!$BR$70</definedName>
    <definedName function="false" hidden="false" localSheetId="0" name="短" vbProcedure="false">'[58]'!$I$2057</definedName>
    <definedName function="false" hidden="false" localSheetId="0" name="背表紙" vbProcedure="false">'[43]'!$C$3</definedName>
    <definedName function="false" hidden="false" localSheetId="0" name="自動印刷" vbProcedure="false">[25]数明幸3!HU58341</definedName>
    <definedName function="false" hidden="false" localSheetId="0" name="舗装工1" vbProcedure="false">[7]排水工!$BQ$69</definedName>
    <definedName function="false" hidden="false" localSheetId="0" name="舗装工2" vbProcedure="false">[7]排水工!$BQ$69</definedName>
    <definedName function="false" hidden="false" localSheetId="0" name="試験ｸﾞﾗｳﾄ" vbProcedure="false">[47]設計総括表!$Y$6169</definedName>
    <definedName function="false" hidden="false" localSheetId="0" name="調査工" vbProcedure="false">[47]設計総括表!DF$27757</definedName>
    <definedName function="false" hidden="false" localSheetId="0" name="運搬費" vbProcedure="false">[25]数計修1!$K$2571</definedName>
    <definedName function="false" hidden="false" localSheetId="0" name="道路護岸横断" vbProcedure="false">'[5]'!$D$4:$E$5</definedName>
    <definedName function="false" hidden="false" localSheetId="0" name="遮水シート" vbProcedure="false">[47]設計総括表!BP$16963</definedName>
    <definedName function="false" hidden="false" localSheetId="0" name="間" vbProcedure="false">'[38]'!$AW$12337</definedName>
    <definedName function="false" hidden="false" localSheetId="0" name="陽工" vbProcedure="false">'[16]#REF'!$BP$68</definedName>
    <definedName function="false" hidden="false" localSheetId="0" name="陽工積算" vbProcedure="false">'[16]#REF'!$BP$68</definedName>
    <definedName function="false" hidden="false" localSheetId="0" name="ｑ" vbProcedure="false">[40]単価表!$A$1</definedName>
    <definedName function="false" hidden="false" localSheetId="0" name="ｱｽﾌｧﾙﾄ殻処理" vbProcedure="false">[39]基礎単価!$CM$859</definedName>
    <definedName function="false" hidden="false" localSheetId="0" name="ｱｽﾌｧﾙﾄ舗装切断" vbProcedure="false">[39]基礎単価!$HV$742</definedName>
    <definedName function="false" hidden="false" localSheetId="0" name="ｹN" vbProcedure="false">'[33]'!$AW$12337</definedName>
    <definedName function="false" hidden="false" localSheetId="0" name="ｹS" vbProcedure="false">[7]排水工!$F$1286</definedName>
    <definedName function="false" hidden="false" localSheetId="0" name="ｹSD" vbProcedure="false">'[38]'!$A$1</definedName>
    <definedName function="false" hidden="false" localSheetId="0" name="ｹT" vbProcedure="false">[33]単価表!$E$1029</definedName>
    <definedName function="false" hidden="false" localSheetId="0" name="ｹU" vbProcedure="false">'[5]'!$F$1286</definedName>
    <definedName function="false" hidden="false" localSheetId="0" name="ﾋﾟN" vbProcedure="false">'[33]'!$EA33412</definedName>
    <definedName function="false" hidden="false" localSheetId="0" name="ﾋﾟS" vbProcedure="false">[7]排水工!$D$772</definedName>
    <definedName function="false" hidden="false" localSheetId="0" name="ﾋﾟSD" vbProcedure="false">'[38]'!$D$772</definedName>
    <definedName function="false" hidden="false" localSheetId="0" name="ﾋﾟT" vbProcedure="false">[33]単価表!$C$515</definedName>
    <definedName function="false" hidden="false" localSheetId="0" name="ﾋﾟU" vbProcedure="false">'[5]'!$D$772</definedName>
    <definedName function="false" hidden="false" localSheetId="0" name="ﾓﾙﾀﾙ吹付工" vbProcedure="false">[47]設計総括表!HQ57313</definedName>
    <definedName function="false" hidden="false" localSheetId="4" name="1" vbProcedure="false">'[16]#REF'!$BP$68</definedName>
    <definedName function="false" hidden="false" localSheetId="4" name="10" vbProcedure="false">'[16]#REF'!$BP$68</definedName>
    <definedName function="false" hidden="false" localSheetId="4" name="11" vbProcedure="false">'[16]#REF'!$BP$68</definedName>
    <definedName function="false" hidden="false" localSheetId="4" name="2" vbProcedure="false">'[16]#REF'!$BP$68</definedName>
    <definedName function="false" hidden="false" localSheetId="4" name="A1" vbProcedure="false">'[16]#REF'!$BP$68</definedName>
    <definedName function="false" hidden="false" localSheetId="4" name="AIU" vbProcedure="false">'[17]拾出表(1)'!$BH$15164</definedName>
    <definedName function="false" hidden="false" localSheetId="4" name="BB" vbProcedure="false">[7]排水工!$F$1286</definedName>
    <definedName function="false" hidden="false" localSheetId="4" name="B_1" vbProcedure="false">[18]工法様式!$BR$70</definedName>
    <definedName function="false" hidden="false" localSheetId="4" name="CANON" vbProcedure="false">'[13]'!$DH$880</definedName>
    <definedName function="false" hidden="false" localSheetId="4" name="CNT" vbProcedure="false">'[4]'!$O$15</definedName>
    <definedName function="false" hidden="false" localSheetId="4" name="CP" vbProcedure="false">'[9]'!BQ$17220</definedName>
    <definedName function="false" hidden="false" localSheetId="4" name="C_1" vbProcedure="false">[18]工法様式!$BR$70</definedName>
    <definedName function="false" hidden="false" localSheetId="4" name="E1" vbProcedure="false">[22]H8追変内!$B$258</definedName>
    <definedName function="false" hidden="false" localSheetId="4" name="ee" vbProcedure="false">'[14]'!$C$3</definedName>
    <definedName function="false" hidden="false" localSheetId="4" name="EEE" vbProcedure="false">[23]数量集計!$A$1</definedName>
    <definedName function="false" hidden="false" localSheetId="4" name="EK1" vbProcedure="false">[22]H8追変内!$C$515</definedName>
    <definedName function="false" hidden="false" localSheetId="4" name="Excel_BuiltIn_Criteria" vbProcedure="false">'[19]拾出表(配線)'!$BH$15164</definedName>
    <definedName function="false" hidden="false" localSheetId="4" name="Excel_BuiltIn_Database" vbProcedure="false">'[19]拾出表(配線)'!$HK$219</definedName>
    <definedName function="false" hidden="false" localSheetId="4" name="Excel_BuiltIn_Extract" vbProcedure="false">'[24]'!$B$258</definedName>
    <definedName function="false" hidden="false" localSheetId="4" name="E_1" vbProcedure="false">[18]工法様式!$BR$70</definedName>
    <definedName function="false" hidden="false" localSheetId="4" name="FFF" vbProcedure="false">[23]数量集計!$A$1</definedName>
    <definedName function="false" hidden="false" localSheetId="4" name="FFFF" vbProcedure="false">'[4]'!$H$8</definedName>
    <definedName function="false" hidden="false" localSheetId="4" name="F_1" vbProcedure="false">[18]工法様式!$BR$70</definedName>
    <definedName function="false" hidden="false" localSheetId="4" name="G1" vbProcedure="false">[22]H8追変内!$A$1</definedName>
    <definedName function="false" hidden="false" localSheetId="4" name="gk" vbProcedure="false">[25]数明幸3!HU58341</definedName>
    <definedName function="false" hidden="false" localSheetId="4" name="GK1" vbProcedure="false">[22]H8追変内!$B$258</definedName>
    <definedName function="false" hidden="false" localSheetId="4" name="gkx" vbProcedure="false">[25]数明幸3!$EH35211</definedName>
    <definedName function="false" hidden="false" localSheetId="4" name="G_1" vbProcedure="false">[18]工法様式!$BR$70</definedName>
    <definedName function="false" hidden="false" localSheetId="4" name="H1" vbProcedure="false">'[9]'!$A$1</definedName>
    <definedName function="false" hidden="false" localSheetId="4" name="H2" vbProcedure="false">'[9]'!$CA$79</definedName>
    <definedName function="false" hidden="false" localSheetId="4" name="H3" vbProcedure="false">[25]数明幸3!$B$258</definedName>
    <definedName function="false" hidden="false" localSheetId="4" name="hennkou" vbProcedure="false">'[8]'!$G$1543</definedName>
    <definedName function="false" hidden="false" localSheetId="4" name="hhjj" vbProcedure="false">'[27]'!$C$3</definedName>
    <definedName function="false" hidden="false" localSheetId="4" name="HX1" vbProcedure="false">[25]数明幸3!$A$1</definedName>
    <definedName function="false" hidden="false" localSheetId="4" name="HX2" vbProcedure="false">[25]数明幸3!$A$1</definedName>
    <definedName function="false" hidden="false" localSheetId="4" name="HX3" vbProcedure="false">[25]数明幸3!$A$1</definedName>
    <definedName function="false" hidden="false" localSheetId="4" name="H_1" vbProcedure="false">[18]工法様式!$BR$70</definedName>
    <definedName function="false" hidden="false" localSheetId="4" name="I" vbProcedure="false">[28]門型柱用!$BF$58</definedName>
    <definedName function="false" hidden="false" localSheetId="4" name="IF_AL29_____BRANCH_AN43" vbProcedure="false">[29]単価表!$S$4627</definedName>
    <definedName function="false" hidden="false" localSheetId="4" name="III" vbProcedure="false">[23]数量集計!$A$1</definedName>
    <definedName function="false" hidden="false" localSheetId="4" name="ik" vbProcedure="false">[25]数明幸3!$AY$12851</definedName>
    <definedName function="false" hidden="false" localSheetId="4" name="ikx" vbProcedure="false">[25]数明幸3!$EH35211</definedName>
    <definedName function="false" hidden="false" localSheetId="4" name="IP1" vbProcedure="false">[22]H8追変内!$A$1</definedName>
    <definedName function="false" hidden="false" localSheetId="4" name="IP2" vbProcedure="false">[31]変更内訳!$A$1</definedName>
    <definedName function="false" hidden="false" localSheetId="4" name="ISIL0_HSFS_ESC_" vbProcedure="false">'[8]'!$E$1029</definedName>
    <definedName function="false" hidden="false" localSheetId="4" name="I_1" vbProcedure="false">[18]工法様式!$BR$70</definedName>
    <definedName function="false" hidden="false" localSheetId="4" name="J1" vbProcedure="false">[22]H8追変内!$C$515</definedName>
    <definedName function="false" hidden="false" localSheetId="4" name="JJJ" vbProcedure="false">[23]数量集計!$A$1</definedName>
    <definedName function="false" hidden="false" localSheetId="4" name="JU" vbProcedure="false">'[9]'!$AA$6683</definedName>
    <definedName function="false" hidden="false" localSheetId="4" name="JU1" vbProcedure="false">'[9]'!$AA$6683</definedName>
    <definedName function="false" hidden="false" localSheetId="4" name="JU2" vbProcedure="false">'[9]'!$AE$7711</definedName>
    <definedName function="false" hidden="false" localSheetId="4" name="JY" vbProcedure="false">[22]H8追変内!$G$1543</definedName>
    <definedName function="false" hidden="false" localSheetId="4" name="JY1" vbProcedure="false">[22]H8追変内!$A$1</definedName>
    <definedName function="false" hidden="false" localSheetId="4" name="JY2" vbProcedure="false">[22]H8追変内!$A$1</definedName>
    <definedName function="false" hidden="false" localSheetId="4" name="k1" vbProcedure="false">[25]数明幸3!$AQ$10795</definedName>
    <definedName function="false" hidden="false" localSheetId="4" name="k2" vbProcedure="false">[25]数明幸3!$AQ$10795</definedName>
    <definedName function="false" hidden="false" localSheetId="4" name="k3" vbProcedure="false">[25]数明幸3!HU58341</definedName>
    <definedName function="false" hidden="false" localSheetId="4" name="k4" vbProcedure="false">[25]数明幸3!$AQ$10795</definedName>
    <definedName function="false" hidden="false" localSheetId="4" name="k5" vbProcedure="false">[25]数明幸3!$AQ$10795</definedName>
    <definedName function="false" hidden="false" localSheetId="4" name="k6" vbProcedure="false">[25]数明幸3!$AQ$10795</definedName>
    <definedName function="false" hidden="false" localSheetId="4" name="k7" vbProcedure="false">[25]数明幸3!HO56799</definedName>
    <definedName function="false" hidden="false" localSheetId="4" name="KG1" vbProcedure="false">[22]H8追変内!$D$772</definedName>
    <definedName function="false" hidden="false" localSheetId="4" name="KH" vbProcedure="false">[7]排水工!$E$1029</definedName>
    <definedName function="false" hidden="false" localSheetId="4" name="KK1" vbProcedure="false">[22]H8追変内!$B$258</definedName>
    <definedName function="false" hidden="false" localSheetId="4" name="kkkkj" vbProcedure="false">'[30]'!$C$3</definedName>
    <definedName function="false" hidden="false" localSheetId="4" name="KN" vbProcedure="false">'[33]'!CI$21846</definedName>
    <definedName function="false" hidden="false" localSheetId="4" name="KS" vbProcedure="false">[7]排水工!$X$5912</definedName>
    <definedName function="false" hidden="false" localSheetId="4" name="KS1" vbProcedure="false">[22]H8追変内!$D$772</definedName>
    <definedName function="false" hidden="false" localSheetId="4" name="KT" vbProcedure="false">[33]単価表!$Y$6169</definedName>
    <definedName function="false" hidden="false" localSheetId="4" name="KU" vbProcedure="false">[7]排水工!$H$1800</definedName>
    <definedName function="false" hidden="false" localSheetId="4" name="kx1" vbProcedure="false">[25]数明幸3!$ET38295</definedName>
    <definedName function="false" hidden="false" localSheetId="4" name="kx2" vbProcedure="false">[25]数明幸3!$ET38295</definedName>
    <definedName function="false" hidden="false" localSheetId="4" name="kx3" vbProcedure="false">[25]数明幸3!$ES38038</definedName>
    <definedName function="false" hidden="false" localSheetId="4" name="kx4" vbProcedure="false">[25]数明幸3!$ET38295</definedName>
    <definedName function="false" hidden="false" localSheetId="4" name="kx5" vbProcedure="false">[25]数明幸3!$EG34954</definedName>
    <definedName function="false" hidden="false" localSheetId="4" name="kx6" vbProcedure="false">[25]数明幸3!$EG34954</definedName>
    <definedName function="false" hidden="false" localSheetId="4" name="kx7" vbProcedure="false">[25]数明幸3!$EG34954</definedName>
    <definedName function="false" hidden="false" localSheetId="4" name="LL" vbProcedure="false">[25]数明幸3!$AI$8739</definedName>
    <definedName function="false" hidden="false" localSheetId="4" name="MMM" vbProcedure="false">[23]数量集計!$A$1</definedName>
    <definedName function="false" hidden="false" localSheetId="4" name="MR124_MT3_MB2_P" vbProcedure="false">'[8]'!$F$1286</definedName>
    <definedName function="false" hidden="false" localSheetId="4" name="NEXT" vbProcedure="false">'[4]'!$P$16</definedName>
    <definedName function="false" hidden="false" localSheetId="4" name="NNN" vbProcedure="false">[23]数量集計!$A$1</definedName>
    <definedName function="false" hidden="false" localSheetId="4" name="np" vbProcedure="false">[25]数明幸3!$AQ$10795</definedName>
    <definedName function="false" hidden="false" localSheetId="4" name="NP1" vbProcedure="false">'[9]'!$BD$14136</definedName>
    <definedName function="false" hidden="false" localSheetId="4" name="NPX" vbProcedure="false">[25]数明幸3!$A$1</definedName>
    <definedName function="false" hidden="false" localSheetId="4" name="oo" vbProcedure="false">'[35]'!$C$3</definedName>
    <definedName function="false" hidden="false" localSheetId="4" name="p" vbProcedure="false">'[9]'!$A$1</definedName>
    <definedName function="false" hidden="false" localSheetId="4" name="p2" vbProcedure="false">'[9]'!$A$1</definedName>
    <definedName function="false" hidden="false" localSheetId="4" name="p4" vbProcedure="false">'[9]'!$F$1286</definedName>
    <definedName function="false" hidden="false" localSheetId="4" name="p5" vbProcedure="false">'[9]'!$F$1286</definedName>
    <definedName function="false" hidden="false" localSheetId="4" name="p6" vbProcedure="false">'[9]'!$A$1</definedName>
    <definedName function="false" hidden="false" localSheetId="4" name="p7" vbProcedure="false">'[9]'!$A$1</definedName>
    <definedName function="false" hidden="false" localSheetId="4" name="pd" vbProcedure="false">'[9]'!$A$1</definedName>
    <definedName function="false" hidden="false" localSheetId="4" name="PN" vbProcedure="false">'[33]'!$AQ$10795</definedName>
    <definedName function="false" hidden="false" localSheetId="4" name="por155c13r225c23RTsUKDKDKRTm4TB" vbProcedure="false">[25]数計修1!$X$5912</definedName>
    <definedName function="false" hidden="false" localSheetId="4" name="por155c1r225c11RTsUKDKDKRTm4TBT" vbProcedure="false">[25]数計修1!$I$2057</definedName>
    <definedName function="false" hidden="false" localSheetId="4" name="por1c13r71c23RTsUKDKDKRTm4TBTBT" vbProcedure="false">[25]数計修1!$R$4370</definedName>
    <definedName function="false" hidden="false" localSheetId="4" name="por1c1r71c11RTsUKDKDKRTm4TBTBTB" vbProcedure="false">[25]数計修1!$C$515</definedName>
    <definedName function="false" hidden="false" localSheetId="4" name="por232c13r302c23RTsUKDKDKRTm4TB" vbProcedure="false">[25]数計修1!$AA$6683</definedName>
    <definedName function="false" hidden="false" localSheetId="4" name="por232c1r302c11RTsUKDKDKRTm4TBT" vbProcedure="false">[25]数計修1!$L$2828</definedName>
    <definedName function="false" hidden="false" localSheetId="4" name="por309c1r379c11RTsUKDKDKRTm4TBT" vbProcedure="false">[25]数計修1!$O$3599</definedName>
    <definedName function="false" hidden="false" localSheetId="4" name="por78c13r148c23RTsUKDKDKRTm4TBT" vbProcedure="false">[25]数計修1!$U$5141</definedName>
    <definedName function="false" hidden="false" localSheetId="4" name="por78c1r148c11RTsUKDKDKRTm4TBTB" vbProcedure="false">[25]数計修1!$F$1286</definedName>
    <definedName function="false" hidden="false" localSheetId="4" name="PP" vbProcedure="false">[7]排水工!$AD$7454</definedName>
    <definedName function="false" hidden="false" localSheetId="4" name="print" vbProcedure="false">'[9]'!$B$2</definedName>
    <definedName function="false" hidden="false" localSheetId="4" name="PRINT_AREA1" vbProcedure="false">'[16]#REF'!$BP$68</definedName>
    <definedName function="false" hidden="false" localSheetId="4" name="PS" vbProcedure="false">[7]排水工!$A$1</definedName>
    <definedName function="false" hidden="false" localSheetId="4" name="PSD" vbProcedure="false">'[38]'!$A$1</definedName>
    <definedName function="false" hidden="false" localSheetId="4" name="PT" vbProcedure="false">[33]単価表!$A$1</definedName>
    <definedName function="false" hidden="false" localSheetId="4" name="PU" vbProcedure="false">'[5]'!$A$1</definedName>
    <definedName function="false" hidden="false" localSheetId="4" name="PU3型側溝復旧工" vbProcedure="false">[39]基礎単価!$HQ$1249</definedName>
    <definedName function="false" hidden="false" localSheetId="4" name="PU3型側溝撤去工" vbProcedure="false">[39]基礎単価!$H$1288</definedName>
    <definedName function="false" hidden="false" localSheetId="4" name="PU3型蓋版据付工" vbProcedure="false">[39]基礎単価!$AU$1327</definedName>
    <definedName function="false" hidden="false" localSheetId="4" name="PU3型蓋版撤去工" vbProcedure="false">[39]基礎単価!$CH$1366</definedName>
    <definedName function="false" hidden="false" localSheetId="4" name="PX" vbProcedure="false">[25]数明幸3!$AY$12851</definedName>
    <definedName function="false" hidden="false" localSheetId="4" name="py" vbProcedure="false">'[9]'!$C$515</definedName>
    <definedName function="false" hidden="false" localSheetId="4" name="P_10" vbProcedure="false">'[36]1'!$W$279:$BW$331</definedName>
    <definedName function="false" hidden="false" localSheetId="4" name="P_11" vbProcedure="false">'[36]1'!$BY$333:$DZ$386</definedName>
    <definedName function="false" hidden="false" localSheetId="4" name="P_12" vbProcedure="false">'[36]1'!$EC$389:$GC$441</definedName>
    <definedName function="false" hidden="false" localSheetId="4" name="P_13" vbProcedure="false">'[36]1'!$GE$443:$IF$496</definedName>
    <definedName function="false" hidden="false" localSheetId="4" name="P_16" vbProcedure="false">'[36]1'!$W$279:$BW$331</definedName>
    <definedName function="false" hidden="false" localSheetId="4" name="P_3" vbProcedure="false">'[36]1'!$DH$112:$FH$164</definedName>
    <definedName function="false" hidden="false" localSheetId="4" name="P_5" vbProcedure="false">[37]A!$BA$309:$DZ$386</definedName>
    <definedName function="false" hidden="false" localSheetId="4" name="P_6" vbProcedure="false">'[36]1'!$BZ$334:$DZ$386</definedName>
    <definedName function="false" hidden="false" localSheetId="4" name="P_7" vbProcedure="false">'[36]1'!$EC$389:$GC$441</definedName>
    <definedName function="false" hidden="false" localSheetId="4" name="P_8" vbProcedure="false">'[36]1'!$GF$444:$IF$496</definedName>
    <definedName function="false" hidden="false" localSheetId="4" name="P_9" vbProcedure="false">'[36]1'!$FK$167:$HK$219</definedName>
    <definedName function="false" hidden="false" localSheetId="4" name="RB3_S63_AG" vbProcedure="false">'[8]'!$G$1543</definedName>
    <definedName function="false" hidden="false" localSheetId="4" name="RB3_S63_AGQ" vbProcedure="false">'[8]'!$G$1543</definedName>
    <definedName function="false" hidden="false" localSheetId="4" name="record" vbProcedure="false">'[9]'!$A$1</definedName>
    <definedName function="false" hidden="false" localSheetId="4" name="RICOH" vbProcedure="false">'[13]'!$DJ$882</definedName>
    <definedName function="false" hidden="false" localSheetId="4" name="RRR" vbProcedure="false">[42]本工事内訳!$A$1</definedName>
    <definedName function="false" hidden="false" localSheetId="4" name="R_ESC_B131_S191" vbProcedure="false">'[8]'!$I$2057</definedName>
    <definedName function="false" hidden="false" localSheetId="4" name="R_ESC_B195_S255" vbProcedure="false">'[8]'!$J$2314</definedName>
    <definedName function="false" hidden="false" localSheetId="4" name="R_ESC_B259_S319" vbProcedure="false">'[8]'!$K$2571</definedName>
    <definedName function="false" hidden="false" localSheetId="4" name="R_ESC_B323_S383" vbProcedure="false">'[8]'!$L$2828</definedName>
    <definedName function="false" hidden="false" localSheetId="4" name="R_ESC_B387_S447" vbProcedure="false">'[8]'!$M$3085</definedName>
    <definedName function="false" hidden="false" localSheetId="4" name="R_ESC_B451_S511" vbProcedure="false">'[8]'!$N$3342</definedName>
    <definedName function="false" hidden="false" localSheetId="4" name="R_ESC_B67_S127_" vbProcedure="false">'[8]'!$H$1800</definedName>
    <definedName function="false" hidden="false" localSheetId="4" name="R_ESC_J149_Z217" vbProcedure="false">'[8]'!$I$2057</definedName>
    <definedName function="false" hidden="false" localSheetId="4" name="R_ESC_J219_Z287" vbProcedure="false">'[8]'!$J$2314</definedName>
    <definedName function="false" hidden="false" localSheetId="4" name="R_ESC_J79_Z147_" vbProcedure="false">'[8]'!$H$1800</definedName>
    <definedName function="false" hidden="false" localSheetId="4" name="S1" vbProcedure="false">[25]数明幸3!$AQ$10795</definedName>
    <definedName function="false" hidden="false" localSheetId="4" name="S2" vbProcedure="false">[25]数明幸3!$AQ$10795</definedName>
    <definedName function="false" hidden="false" localSheetId="4" name="SM1" vbProcedure="false">[25]数明幸3!$ET38295</definedName>
    <definedName function="false" hidden="false" localSheetId="4" name="SM2" vbProcedure="false">[25]数明幸3!$EG34954</definedName>
    <definedName function="false" hidden="false" localSheetId="4" name="SM3" vbProcedure="false">[25]数明幸3!$EG34954</definedName>
    <definedName function="false" hidden="false" localSheetId="4" name="SUB1" vbProcedure="false">'[4]'!$L$12</definedName>
    <definedName function="false" hidden="false" localSheetId="4" name="SUB2" vbProcedure="false">'[4]'!$L$12</definedName>
    <definedName function="false" hidden="false" localSheetId="4" name="T1" vbProcedure="false">[31]変更内訳!$A$1</definedName>
    <definedName function="false" hidden="false" localSheetId="4" name="TK1" vbProcedure="false">[22]H8追変内!$C$515</definedName>
    <definedName function="false" hidden="false" localSheetId="4" name="toire" vbProcedure="false">'[4]'!$C$3</definedName>
    <definedName function="false" hidden="false" localSheetId="4" name="U1" vbProcedure="false">[22]H8追変内!$B$258</definedName>
    <definedName function="false" hidden="false" localSheetId="4" name="UK" vbProcedure="false">[22]H8追変内!$N$3342</definedName>
    <definedName function="false" hidden="false" localSheetId="4" name="UK1" vbProcedure="false">[22]H8追変内!$D$772</definedName>
    <definedName function="false" hidden="false" localSheetId="4" name="UK2" vbProcedure="false">[22]H8追変内!$D$772</definedName>
    <definedName function="false" hidden="false" localSheetId="4" name="uu" vbProcedure="false">'[35]'!$C$3</definedName>
    <definedName function="false" hidden="false" localSheetId="4" name="\c" vbProcedure="false">[11]代価表!$B$2</definedName>
    <definedName function="false" hidden="false" localSheetId="4" name="\d" vbProcedure="false">[12]設計数量!$B$2</definedName>
    <definedName function="false" hidden="false" localSheetId="4" name="\L1" vbProcedure="false">'[13]'!$CX$870</definedName>
    <definedName function="false" hidden="false" localSheetId="4" name="\L2" vbProcedure="false">'[13]'!$DB$874</definedName>
    <definedName function="false" hidden="false" localSheetId="4" name="\p" vbProcedure="false">'[14]'!$C$3</definedName>
    <definedName function="false" hidden="false" localSheetId="4" name="\r" vbProcedure="false">[11]代価表!$EN$400</definedName>
    <definedName function="false" hidden="false" localSheetId="4" name="\W" vbProcedure="false">'[4]'!$E$5:$G$7</definedName>
    <definedName function="false" hidden="false" localSheetId="4" name="\Z" vbProcedure="false">'[4]'!$J$10:$AI$35</definedName>
    <definedName function="false" hidden="false" localSheetId="4" name="_1集" vbProcedure="false">[6]集水桝!$EB$132:$GL$194</definedName>
    <definedName function="false" hidden="false" localSheetId="4" name="_Fill" vbProcedure="false">'[4]'!$DC$4203:$FB$4254</definedName>
    <definedName function="false" hidden="false" localSheetId="4" name="_I2" vbProcedure="false">[7]排水工!$C$515</definedName>
    <definedName function="false" hidden="false" localSheetId="4" name="_Key1" vbProcedure="false">'[4]'!$DC$4203:$DQ$4217</definedName>
    <definedName function="false" hidden="false" localSheetId="4" name="_MENU_PPCAOEN3N" vbProcedure="false">'[8]'!$D$772</definedName>
    <definedName function="false" hidden="false" localSheetId="4" name="_p2" vbProcedure="false">'[9]'!$BW$75</definedName>
    <definedName function="false" hidden="false" localSheetId="4" name="_p3" vbProcedure="false">'[9]'!$ES$149</definedName>
    <definedName function="false" hidden="false" localSheetId="4" name="_p4" vbProcedure="false">'[9]'!$HO$223</definedName>
    <definedName function="false" hidden="false" localSheetId="4" name="_p5" vbProcedure="false">'[9]'!CC$20304</definedName>
    <definedName function="false" hidden="false" localSheetId="4" name="_p6" vbProcedure="false">'[9]'!CC$20304</definedName>
    <definedName function="false" hidden="false" localSheetId="4" name="_p7" vbProcedure="false">'[9]'!CC$20304</definedName>
    <definedName function="false" hidden="false" localSheetId="4" name="_QUIT_" vbProcedure="false">'[8]'!$O$3599</definedName>
    <definedName function="false" hidden="false" localSheetId="4" name="_Sort" vbProcedure="false">'[4]'!$DC$4203:$DQ$4217</definedName>
    <definedName function="false" hidden="false" localSheetId="4" name="__123Graph_Bｸﾞﾗﾌ 1" vbProcedure="false">'[3]海図テ゛－タ'!$C$3:$EM$655</definedName>
    <definedName function="false" hidden="false" localSheetId="4" name="__123Graph_Cｸﾞﾗﾌ 1" vbProcedure="false">'[3]海図テ゛－タ'!$EN$656:$ES$661</definedName>
    <definedName function="false" hidden="false" localSheetId="4" name="あ" vbProcedure="false">'[17]拾出表(1)'!$HL$220</definedName>
    <definedName function="false" hidden="false" localSheetId="4" name="あいう" vbProcedure="false">'[17]拾出表(1)'!$HK$219</definedName>
    <definedName function="false" hidden="false" localSheetId="4" name="あ１" vbProcedure="false">'[16]#REF'!$BP$68</definedName>
    <definedName function="false" hidden="false" localSheetId="4" name="いい" vbProcedure="false">'[17]拾出表(1)'!$HL$220</definedName>
    <definedName function="false" hidden="false" localSheetId="4" name="う" vbProcedure="false">'[17]拾出表(1)'!$BH$15164</definedName>
    <definedName function="false" hidden="false" localSheetId="4" name="え" vbProcedure="false">'[17]拾出表(1)'!$HK$219</definedName>
    <definedName function="false" hidden="false" localSheetId="4" name="お" vbProcedure="false">'[17]拾出表(1)'!$HL$220</definedName>
    <definedName function="false" hidden="false" localSheetId="4" name="っっｗ" vbProcedure="false">'[14]'!$C$3</definedName>
    <definedName function="false" hidden="false" localSheetId="4" name="つ" vbProcedure="false">'[46]'!$EA33412</definedName>
    <definedName function="false" hidden="false" localSheetId="4" name="てｎ" vbProcedure="false">'[4]'!$C$3</definedName>
    <definedName function="false" hidden="false" localSheetId="4" name="めんた" vbProcedure="false">'[38]'!$AQ$10795</definedName>
    <definedName function="false" hidden="false" localSheetId="4" name="メニュー" vbProcedure="false">'[13]'!$CX$870</definedName>
    <definedName function="false" hidden="false" localSheetId="4" name="リスト３" vbProcedure="false">[48]リスト!$C$3:$F$6</definedName>
    <definedName function="false" hidden="false" localSheetId="4" name="人件３２" vbProcedure="false">'[9]'!$O$271</definedName>
    <definedName function="false" hidden="false" localSheetId="4" name="人件３３" vbProcedure="false">'[9]'!$BA$309</definedName>
    <definedName function="false" hidden="false" localSheetId="4" name="人件３４" vbProcedure="false">'[9]'!$CM$347</definedName>
    <definedName function="false" hidden="false" localSheetId="4" name="人件３５" vbProcedure="false">'[9]'!$DY$385</definedName>
    <definedName function="false" hidden="false" localSheetId="4" name="人件３６" vbProcedure="false">'[9]'!$FK$423</definedName>
    <definedName function="false" hidden="false" localSheetId="4" name="人件３７" vbProcedure="false">'[9]'!$GW$461</definedName>
    <definedName function="false" hidden="false" localSheetId="4" name="人件３８" vbProcedure="false">'[9]'!$II$499</definedName>
    <definedName function="false" hidden="false" localSheetId="4" name="人件３９" vbProcedure="false">'[9]'!$Y$537</definedName>
    <definedName function="false" hidden="false" localSheetId="4" name="人件４０" vbProcedure="false">'[9]'!$BK$575</definedName>
    <definedName function="false" hidden="false" localSheetId="4" name="人件４１" vbProcedure="false">'[9]'!$CW$613</definedName>
    <definedName function="false" hidden="false" localSheetId="4" name="人件４２" vbProcedure="false">'[9]'!$EI$651</definedName>
    <definedName function="false" hidden="false" localSheetId="4" name="付帯工" vbProcedure="false">[47]設計総括表!HM56285</definedName>
    <definedName function="false" hidden="false" localSheetId="4" name="代価表02" vbProcedure="false">[56]代価表!$BQ$69</definedName>
    <definedName function="false" hidden="false" localSheetId="4" name="代価表03" vbProcedure="false">[56]代価表!$EF$136</definedName>
    <definedName function="false" hidden="false" localSheetId="4" name="代価表04" vbProcedure="false">[56]代価表!$GU$203</definedName>
    <definedName function="false" hidden="false" localSheetId="4" name="代価表１" vbProcedure="false">'[57]代価表 '!$B$2</definedName>
    <definedName function="false" hidden="false" localSheetId="4" name="仮設工" vbProcedure="false">[47]設計総括表!$FJ42407</definedName>
    <definedName function="false" hidden="false" localSheetId="4" name="内訳書" vbProcedure="false">'[63]'!$CU$867</definedName>
    <definedName function="false" hidden="false" localSheetId="4" name="切梁_腹起し撤去" vbProcedure="false">[39]基礎単価!$FM$937</definedName>
    <definedName function="false" hidden="false" localSheetId="4" name="切梁_腹起し設置" vbProcedure="false">[39]基礎単価!$DZ$898</definedName>
    <definedName function="false" hidden="false" localSheetId="4" name="単" vbProcedure="false">'[58]'!$I$2057</definedName>
    <definedName function="false" hidden="false" localSheetId="4" name="単8ー１" vbProcedure="false">'[43]'!$C$3</definedName>
    <definedName function="false" hidden="false" localSheetId="4" name="単価表02" vbProcedure="false">[59]単価表!$BV$74</definedName>
    <definedName function="false" hidden="false" localSheetId="4" name="単第１７号" vbProcedure="false">'[9]'!$O$271</definedName>
    <definedName function="false" hidden="false" localSheetId="4" name="単第２号" vbProcedure="false">'[9]'!$AQ$43</definedName>
    <definedName function="false" hidden="false" localSheetId="4" name="単第３号" vbProcedure="false">'[9]'!$CC$81</definedName>
    <definedName function="false" hidden="false" localSheetId="4" name="単第３２号" vbProcedure="false">'[9]'!$O$271</definedName>
    <definedName function="false" hidden="false" localSheetId="4" name="単第３３号" vbProcedure="false">'[9]'!$BA$309</definedName>
    <definedName function="false" hidden="false" localSheetId="4" name="単第３４号" vbProcedure="false">'[9]'!$CM$347</definedName>
    <definedName function="false" hidden="false" localSheetId="4" name="単第３５号" vbProcedure="false">'[9]'!$DY$385</definedName>
    <definedName function="false" hidden="false" localSheetId="4" name="単第３６号" vbProcedure="false">'[9]'!$FK$423</definedName>
    <definedName function="false" hidden="false" localSheetId="4" name="単第３７号" vbProcedure="false">'[9]'!$GW$461</definedName>
    <definedName function="false" hidden="false" localSheetId="4" name="単第３８号" vbProcedure="false">'[9]'!$II$499</definedName>
    <definedName function="false" hidden="false" localSheetId="4" name="単第３９号" vbProcedure="false">'[9]'!$Y$537</definedName>
    <definedName function="false" hidden="false" localSheetId="4" name="単第４号" vbProcedure="false">'[9]'!$DO$119</definedName>
    <definedName function="false" hidden="false" localSheetId="4" name="単第４０号" vbProcedure="false">'[9]'!$BK$575</definedName>
    <definedName function="false" hidden="false" localSheetId="4" name="単第４１号" vbProcedure="false">'[9]'!$CW$613</definedName>
    <definedName function="false" hidden="false" localSheetId="4" name="単第４２号" vbProcedure="false">'[9]'!$EI$651</definedName>
    <definedName function="false" hidden="false" localSheetId="4" name="単第５号" vbProcedure="false">'[9]'!$FA$157</definedName>
    <definedName function="false" hidden="false" localSheetId="4" name="単第６号" vbProcedure="false">'[9]'!$GM$195</definedName>
    <definedName function="false" hidden="false" localSheetId="4" name="印刷メニュー" vbProcedure="false">'[13]'!$DB$874</definedName>
    <definedName function="false" hidden="false" localSheetId="4" name="営繕費" vbProcedure="false">[25]数計修1!$S$4627</definedName>
    <definedName function="false" hidden="false" localSheetId="4" name="土工下流" vbProcedure="false">[61]代価表!$EN$400</definedName>
    <definedName function="false" hidden="false" localSheetId="4" name="土止工" vbProcedure="false">[47]設計総括表!IU65023</definedName>
    <definedName function="false" hidden="false" localSheetId="4" name="土留工" vbProcedure="false">[47]設計総括表!IU65023</definedName>
    <definedName function="false" hidden="false" localSheetId="4" name="基礎処理工" vbProcedure="false">[47]設計総括表!$I$2057</definedName>
    <definedName function="false" hidden="false" localSheetId="4" name="基礎掘削工" vbProcedure="false">[47]設計総括表!$C$515</definedName>
    <definedName function="false" hidden="false" localSheetId="4" name="基礎砕石工_切込砕石" vbProcedure="false">[39]基礎単価!$IA$235</definedName>
    <definedName function="false" hidden="false" localSheetId="4" name="変更" vbProcedure="false">'[63]'!$CX$870</definedName>
    <definedName function="false" hidden="false" localSheetId="4" name="安全費" vbProcedure="false">[25]数計修1!$O$3599</definedName>
    <definedName function="false" hidden="false" localSheetId="4" name="工事" vbProcedure="false">'[9]'!$H$1800</definedName>
    <definedName function="false" hidden="false" localSheetId="4" name="工事内訳03" vbProcedure="false">[50]変内!$CT$98</definedName>
    <definedName function="false" hidden="false" localSheetId="4" name="床N31" vbProcedure="false">'[18]'!$BR$70</definedName>
    <definedName function="false" hidden="false" localSheetId="4" name="床N32" vbProcedure="false">'[18]'!$BR$70</definedName>
    <definedName function="false" hidden="false" localSheetId="4" name="床O31" vbProcedure="false">'[18]'!$BR$70</definedName>
    <definedName function="false" hidden="false" localSheetId="4" name="床O32" vbProcedure="false">'[18]'!$BR$70</definedName>
    <definedName function="false" hidden="false" localSheetId="4" name="床P31" vbProcedure="false">'[18]'!$BR$70</definedName>
    <definedName function="false" hidden="false" localSheetId="4" name="床P32" vbProcedure="false">'[18]'!$BR$70</definedName>
    <definedName function="false" hidden="false" localSheetId="4" name="建込み工" vbProcedure="false">[39]基礎単価!$GZ$976</definedName>
    <definedName function="false" hidden="false" localSheetId="4" name="役務費" vbProcedure="false">[47]設計総括表!$EO37010</definedName>
    <definedName function="false" hidden="false" localSheetId="4" name="技術管理費" vbProcedure="false">[25]数計修1!$Q$4113</definedName>
    <definedName function="false" hidden="false" localSheetId="4" name="支管取付工" vbProcedure="false">[39]基礎単価!$GD$1210</definedName>
    <definedName function="false" hidden="false" localSheetId="4" name="数量計算書14" vbProcedure="false">[53]計算2!$C$3:$BW$75</definedName>
    <definedName function="false" hidden="false" localSheetId="4" name="数量計算書15" vbProcedure="false">[53]計算2!$C$3:$BW$75</definedName>
    <definedName function="false" hidden="false" localSheetId="4" name="木矢板工_1_8" vbProcedure="false">[39]基礎単価!$CM$859</definedName>
    <definedName function="false" hidden="false" localSheetId="4" name="木矢板工_2_1" vbProcedure="false">[39]基礎単価!$CM$859</definedName>
    <definedName function="false" hidden="false" localSheetId="4" name="木矢板工_2_4" vbProcedure="false">[39]基礎単価!$DZ$898</definedName>
    <definedName function="false" hidden="false" localSheetId="4" name="業者ﾗﾝｸ" vbProcedure="false">'[20]'!$F$6</definedName>
    <definedName function="false" hidden="false" localSheetId="4" name="準備費" vbProcedure="false">[25]数計修1!$M$3085</definedName>
    <definedName function="false" hidden="false" localSheetId="4" name="特別単価７０号" vbProcedure="false">[47]単価A2!CM$22874</definedName>
    <definedName function="false" hidden="false" localSheetId="4" name="現場管理費" vbProcedure="false">[25]数計修1!$AA$6683</definedName>
    <definedName function="false" hidden="false" localSheetId="4" name="用途" vbProcedure="false">[18]共通仮設･諸経費率!$BR$70</definedName>
    <definedName function="false" hidden="false" localSheetId="4" name="用途一部" vbProcedure="false">[18]共通仮設･諸経費率!$BR$70</definedName>
    <definedName function="false" hidden="false" localSheetId="4" name="短" vbProcedure="false">'[58]'!$I$2057</definedName>
    <definedName function="false" hidden="false" localSheetId="4" name="背表紙" vbProcedure="false">'[43]'!$C$3</definedName>
    <definedName function="false" hidden="false" localSheetId="4" name="自動印刷" vbProcedure="false">[25]数明幸3!HU58341</definedName>
    <definedName function="false" hidden="false" localSheetId="4" name="舗装工1" vbProcedure="false">[7]排水工!$BQ$69</definedName>
    <definedName function="false" hidden="false" localSheetId="4" name="舗装工2" vbProcedure="false">[7]排水工!$BQ$69</definedName>
    <definedName function="false" hidden="false" localSheetId="4" name="試験ｸﾞﾗｳﾄ" vbProcedure="false">[47]設計総括表!$Y$6169</definedName>
    <definedName function="false" hidden="false" localSheetId="4" name="調査工" vbProcedure="false">[47]設計総括表!DF$27757</definedName>
    <definedName function="false" hidden="false" localSheetId="4" name="運搬費" vbProcedure="false">[25]数計修1!$K$2571</definedName>
    <definedName function="false" hidden="false" localSheetId="4" name="道路護岸横断" vbProcedure="false">'[5]'!$D$4:$E$5</definedName>
    <definedName function="false" hidden="false" localSheetId="4" name="遮水シート" vbProcedure="false">[47]設計総括表!BP$16963</definedName>
    <definedName function="false" hidden="false" localSheetId="4" name="間" vbProcedure="false">'[38]'!$AW$12337</definedName>
    <definedName function="false" hidden="false" localSheetId="4" name="陽工" vbProcedure="false">'[16]#REF'!$BP$68</definedName>
    <definedName function="false" hidden="false" localSheetId="4" name="陽工積算" vbProcedure="false">'[16]#REF'!$BP$68</definedName>
    <definedName function="false" hidden="false" localSheetId="4" name="ｑ" vbProcedure="false">[40]単価表!$A$1</definedName>
    <definedName function="false" hidden="false" localSheetId="4" name="ｱｽﾌｧﾙﾄ殻処理" vbProcedure="false">[39]基礎単価!$CM$859</definedName>
    <definedName function="false" hidden="false" localSheetId="4" name="ｱｽﾌｧﾙﾄ舗装切断" vbProcedure="false">[39]基礎単価!$HV$742</definedName>
    <definedName function="false" hidden="false" localSheetId="4" name="ｹN" vbProcedure="false">'[33]'!$AW$12337</definedName>
    <definedName function="false" hidden="false" localSheetId="4" name="ｹS" vbProcedure="false">[7]排水工!$F$1286</definedName>
    <definedName function="false" hidden="false" localSheetId="4" name="ｹSD" vbProcedure="false">'[38]'!$A$1</definedName>
    <definedName function="false" hidden="false" localSheetId="4" name="ｹT" vbProcedure="false">[33]単価表!$E$1029</definedName>
    <definedName function="false" hidden="false" localSheetId="4" name="ｹU" vbProcedure="false">'[5]'!$F$1286</definedName>
    <definedName function="false" hidden="false" localSheetId="4" name="ﾋﾟN" vbProcedure="false">'[33]'!$EA33412</definedName>
    <definedName function="false" hidden="false" localSheetId="4" name="ﾋﾟS" vbProcedure="false">[7]排水工!$D$772</definedName>
    <definedName function="false" hidden="false" localSheetId="4" name="ﾋﾟSD" vbProcedure="false">'[38]'!$D$772</definedName>
    <definedName function="false" hidden="false" localSheetId="4" name="ﾋﾟT" vbProcedure="false">[33]単価表!$C$515</definedName>
    <definedName function="false" hidden="false" localSheetId="4" name="ﾋﾟU" vbProcedure="false">'[5]'!$D$772</definedName>
    <definedName function="false" hidden="false" localSheetId="4" name="ﾓﾙﾀﾙ吹付工" vbProcedure="false">[47]設計総括表!HQ57313</definedName>
    <definedName function="false" hidden="false" localSheetId="8" name="1" vbProcedure="false">'[72]#REF'!$BP$68</definedName>
    <definedName function="false" hidden="false" localSheetId="8" name="10" vbProcedure="false">'[72]#REF'!$BP$68</definedName>
    <definedName function="false" hidden="false" localSheetId="8" name="11" vbProcedure="false">'[72]#REF'!$BP$68</definedName>
    <definedName function="false" hidden="false" localSheetId="8" name="2" vbProcedure="false">'[72]#REF'!$BP$68</definedName>
    <definedName function="false" hidden="false" localSheetId="8" name="A1" vbProcedure="false">'[72]#REF'!$BP$68</definedName>
    <definedName function="false" hidden="false" localSheetId="8" name="A2" vbProcedure="false">'[69]'!$W$3</definedName>
    <definedName function="false" hidden="false" localSheetId="8" name="aa" vbProcedure="false">'[66]'!$N$10:$P$13</definedName>
    <definedName function="false" hidden="false" localSheetId="8" name="AAA" vbProcedure="false">'[73]拾出表(1)'!$A$1:$V$5</definedName>
    <definedName function="false" hidden="false" localSheetId="8" name="AAAA" vbProcedure="false">'[73]拾出表(1)'!$A$1:$V$5</definedName>
    <definedName function="false" hidden="false" localSheetId="8" name="AAAAA" vbProcedure="false">'[73]拾出表(1)'!$A$1:$V$5</definedName>
    <definedName function="false" hidden="false" localSheetId="8" name="AIU" vbProcedure="false">'[73]拾出表(1)'!$BH$15164</definedName>
    <definedName function="false" hidden="false" localSheetId="8" name="AREA2" vbProcedure="false">'[66]'!$X$65</definedName>
    <definedName function="false" hidden="false" localSheetId="8" name="AREA3" vbProcedure="false">'[66]'!$X$66</definedName>
    <definedName function="false" hidden="false" localSheetId="8" name="AREA4" vbProcedure="false">'[66]'!$X$67</definedName>
    <definedName function="false" hidden="false" localSheetId="8" name="AREA5" vbProcedure="false">'[66]'!$X$68</definedName>
    <definedName function="false" hidden="false" localSheetId="8" name="AREA6" vbProcedure="false">'[66]'!$X$69</definedName>
    <definedName function="false" hidden="false" localSheetId="8" name="AREA_N" vbProcedure="false">'[66]'!$X$71</definedName>
    <definedName function="false" hidden="false" localSheetId="8" name="ASW" vbProcedure="false">'[66]'!$H$14</definedName>
    <definedName function="false" hidden="false" localSheetId="8" name="azumaya" vbProcedure="false">'[66]'!$N$4:$P$5</definedName>
    <definedName function="false" hidden="false" localSheetId="8" name="A_1" vbProcedure="false">'[66]'!$W$22:$AL$92</definedName>
    <definedName function="false" hidden="false" localSheetId="8" name="A主体SW" vbProcedure="false">'[66]'!$D$14</definedName>
    <definedName function="false" hidden="false" localSheetId="8" name="A営業SW" vbProcedure="false">'[66]'!$E$14</definedName>
    <definedName function="false" hidden="false" localSheetId="8" name="BB" vbProcedure="false">[68]排水工!$F$1286</definedName>
    <definedName function="false" hidden="false" localSheetId="8" name="BOX1" vbProcedure="false">'[67]'!$AN$38</definedName>
    <definedName function="false" hidden="false" localSheetId="8" name="BOX2" vbProcedure="false">'[66]'!$W$75</definedName>
    <definedName function="false" hidden="false" localSheetId="8" name="BOX3" vbProcedure="false">'[66]'!$W$76</definedName>
    <definedName function="false" hidden="false" localSheetId="8" name="B_1" vbProcedure="false">[74]工法様式!$BR$70</definedName>
    <definedName function="false" hidden="false" localSheetId="8" name="CANON" vbProcedure="false">'[71]'!$DH$880</definedName>
    <definedName function="false" hidden="false" localSheetId="8" name="CH" vbProcedure="false">'[67]'!$Y$1:$Y$42</definedName>
    <definedName function="false" hidden="false" localSheetId="8" name="cha" vbProcedure="false">'[67]'!$Y$47:$Y$73</definedName>
    <definedName function="false" hidden="false" localSheetId="8" name="CNT" vbProcedure="false">'[66]'!$O$15</definedName>
    <definedName function="false" hidden="false" localSheetId="8" name="CONST" vbProcedure="false">'[67]'!$AN$39</definedName>
    <definedName function="false" hidden="false" localSheetId="8" name="COUNTER" vbProcedure="false">'[66]'!$AN$62</definedName>
    <definedName function="false" hidden="false" localSheetId="8" name="CP" vbProcedure="false">'[69]'!BQ$17220</definedName>
    <definedName function="false" hidden="false" localSheetId="8" name="CR" vbProcedure="false">'[66]'!$W$39:$W$40</definedName>
    <definedName function="false" hidden="false" localSheetId="8" name="Criteria_MI" vbProcedure="false">'[66]'!$CI$1:$CI$2</definedName>
    <definedName function="false" hidden="false" localSheetId="8" name="C_1" vbProcedure="false">[74]工法様式!$BR$70</definedName>
    <definedName function="false" hidden="false" localSheetId="8" name="DAI" vbProcedure="false">'[66]'!$AC$65</definedName>
    <definedName function="false" hidden="false" localSheetId="8" name="Database_MI" vbProcedure="false">'[66]'!$CF$1:$CG$598</definedName>
    <definedName function="false" hidden="false" localSheetId="8" name="DDDD" vbProcedure="false">'[72]#REF'!$V$28</definedName>
    <definedName function="false" hidden="false" localSheetId="8" name="DO" vbProcedure="false">'[67]'!$M$7</definedName>
    <definedName function="false" hidden="false" localSheetId="8" name="D_1" vbProcedure="false">'[66]'!$R$3:$AB$63</definedName>
    <definedName function="false" hidden="false" localSheetId="8" name="D_10" vbProcedure="false">'[66]'!$C$470:$S$512</definedName>
    <definedName function="false" hidden="false" localSheetId="8" name="D_11" vbProcedure="false">'[66]'!$C$520:$S$562</definedName>
    <definedName function="false" hidden="false" localSheetId="8" name="D_12" vbProcedure="false">'[66]'!$C$570:$S$612</definedName>
    <definedName function="false" hidden="false" localSheetId="8" name="D_13" vbProcedure="false">'[66]'!$C$620:$S$662</definedName>
    <definedName function="false" hidden="false" localSheetId="8" name="D_14" vbProcedure="false">'[66]'!$C$670:$S$712</definedName>
    <definedName function="false" hidden="false" localSheetId="8" name="D_15" vbProcedure="false">'[66]'!$C$720:$S$762</definedName>
    <definedName function="false" hidden="false" localSheetId="8" name="D_16" vbProcedure="false">'[66]'!$C$770:$S$812</definedName>
    <definedName function="false" hidden="false" localSheetId="8" name="D_17" vbProcedure="false">'[66]'!$C$820:$S$862</definedName>
    <definedName function="false" hidden="false" localSheetId="8" name="D_18" vbProcedure="false">'[66]'!$C$870:$S$912</definedName>
    <definedName function="false" hidden="false" localSheetId="8" name="D_19" vbProcedure="false">'[66]'!$C$920:$S$962</definedName>
    <definedName function="false" hidden="false" localSheetId="8" name="D_2" vbProcedure="false">'[66]'!$R$65:$AB$125</definedName>
    <definedName function="false" hidden="false" localSheetId="8" name="D_20" vbProcedure="false">'[66]'!$C$970:$S$1012</definedName>
    <definedName function="false" hidden="false" localSheetId="8" name="D_21" vbProcedure="false">'[66]'!$C$1020:$S$1062</definedName>
    <definedName function="false" hidden="false" localSheetId="8" name="D_22" vbProcedure="false">'[66]'!$C$1070:$S$1112</definedName>
    <definedName function="false" hidden="false" localSheetId="8" name="D_23" vbProcedure="false">'[66]'!$C$1120:$S$1162</definedName>
    <definedName function="false" hidden="false" localSheetId="8" name="D_24" vbProcedure="false">'[66]'!$C$1170:$S$1212</definedName>
    <definedName function="false" hidden="false" localSheetId="8" name="D_25" vbProcedure="false">'[66]'!$C$1220:$S$1262</definedName>
    <definedName function="false" hidden="false" localSheetId="8" name="D_26" vbProcedure="false">'[66]'!$C$1270:$S$1312</definedName>
    <definedName function="false" hidden="false" localSheetId="8" name="D_27" vbProcedure="false">'[66]'!$C$1320:$S$1362</definedName>
    <definedName function="false" hidden="false" localSheetId="8" name="D_28" vbProcedure="false">'[66]'!$C$1370:$S$1412</definedName>
    <definedName function="false" hidden="false" localSheetId="8" name="D_3" vbProcedure="false">'[66]'!$R$127:$AB$187</definedName>
    <definedName function="false" hidden="false" localSheetId="8" name="D_4" vbProcedure="false">'[66]'!$R$189:$AB$249</definedName>
    <definedName function="false" hidden="false" localSheetId="8" name="D_5" vbProcedure="false">'[66]'!$R$251:$AB$311</definedName>
    <definedName function="false" hidden="false" localSheetId="8" name="D_6" vbProcedure="false">'[66]'!$R$313:$AB$372</definedName>
    <definedName function="false" hidden="false" localSheetId="8" name="D_7" vbProcedure="false">'[66]'!$C$320:$S$391</definedName>
    <definedName function="false" hidden="false" localSheetId="8" name="D_8" vbProcedure="false">'[66]'!$C$370:$S$441</definedName>
    <definedName function="false" hidden="false" localSheetId="8" name="D_9" vbProcedure="false">'[66]'!$C$420:$S$491</definedName>
    <definedName function="false" hidden="false" localSheetId="8" name="E1" vbProcedure="false">[22]H8追変内!$B$258</definedName>
    <definedName function="false" hidden="false" localSheetId="8" name="E2" vbProcedure="false">'[69]'!$AA$1</definedName>
    <definedName function="false" hidden="false" localSheetId="8" name="E60_" vbProcedure="false">'[66]'!$D$63</definedName>
    <definedName function="false" hidden="false" localSheetId="8" name="ee" vbProcedure="false">'[14]'!$C$3</definedName>
    <definedName function="false" hidden="false" localSheetId="8" name="EEE" vbProcedure="false">[23]数量集計!$A$1</definedName>
    <definedName function="false" hidden="false" localSheetId="8" name="EK" vbProcedure="false">'[69]'!$A$9</definedName>
    <definedName function="false" hidden="false" localSheetId="8" name="EK1" vbProcedure="false">[22]H8追変内!$C$515</definedName>
    <definedName function="false" hidden="false" localSheetId="8" name="EK2" vbProcedure="false">'[69]'!$AA$2</definedName>
    <definedName function="false" hidden="false" localSheetId="8" name="ESW" vbProcedure="false">'[66]'!$H$15</definedName>
    <definedName function="false" hidden="false" localSheetId="8" name="Excel_BuiltIn_Criteria" vbProcedure="false">'[75]拾出表(配線)'!$BH$15164</definedName>
    <definedName function="false" hidden="false" localSheetId="8" name="Excel_BuiltIn_Database" vbProcedure="false">'[75]拾出表(配線)'!$HK$219</definedName>
    <definedName function="false" hidden="false" localSheetId="8" name="Excel_BuiltIn_Extract" vbProcedure="false">'[76]'!$B$258</definedName>
    <definedName function="false" hidden="false" localSheetId="8" name="EXREAD" vbProcedure="false">'[66]'!$AN$16:$AP$16</definedName>
    <definedName function="false" hidden="false" localSheetId="8" name="Extract_MI" vbProcedure="false">'[66]'!$CL$1</definedName>
    <definedName function="false" hidden="false" localSheetId="8" name="E_1" vbProcedure="false">[74]工法様式!$BR$70</definedName>
    <definedName function="false" hidden="false" localSheetId="8" name="E主体SW" vbProcedure="false">'[66]'!$D$15</definedName>
    <definedName function="false" hidden="false" localSheetId="8" name="E営業SW" vbProcedure="false">'[66]'!$E$15</definedName>
    <definedName function="false" hidden="false" localSheetId="8" name="E製造SW" vbProcedure="false">'[66]'!$F$15</definedName>
    <definedName function="false" hidden="false" localSheetId="8" name="FFF" vbProcedure="false">[23]数量集計!$A$1</definedName>
    <definedName function="false" hidden="false" localSheetId="8" name="FFFF" vbProcedure="false">'[66]'!$H$8</definedName>
    <definedName function="false" hidden="false" localSheetId="8" name="FILENAME" vbProcedure="false">'[66]'!$AB$23</definedName>
    <definedName function="false" hidden="false" localSheetId="8" name="F_1" vbProcedure="false">[74]工法様式!$BR$70</definedName>
    <definedName function="false" hidden="false" localSheetId="8" name="G" vbProcedure="false">'[66]'!$A$1:$XFD$4</definedName>
    <definedName function="false" hidden="false" localSheetId="8" name="G1" vbProcedure="false">[22]H8追変内!$A$1</definedName>
    <definedName function="false" hidden="false" localSheetId="8" name="G2" vbProcedure="false">'[69]'!$T$17</definedName>
    <definedName function="false" hidden="false" localSheetId="8" name="G4" vbProcedure="false">'[69]'!$V$17</definedName>
    <definedName function="false" hidden="false" localSheetId="8" name="GH" vbProcedure="false">'[69]'!$R$16</definedName>
    <definedName function="false" hidden="false" localSheetId="8" name="GH1" vbProcedure="false">'[69]'!$X$16</definedName>
    <definedName function="false" hidden="false" localSheetId="8" name="GH2" vbProcedure="false">'[69]'!$T$16</definedName>
    <definedName function="false" hidden="false" localSheetId="8" name="GH3" vbProcedure="false">'[69]'!$Z$16</definedName>
    <definedName function="false" hidden="false" localSheetId="8" name="GH4" vbProcedure="false">'[69]'!$V$16</definedName>
    <definedName function="false" hidden="false" localSheetId="8" name="GH5" vbProcedure="false">'[69]'!$AB$16</definedName>
    <definedName function="false" hidden="false" localSheetId="8" name="GH6" vbProcedure="false">'[69]'!$AD$16</definedName>
    <definedName function="false" hidden="false" localSheetId="8" name="gk" vbProcedure="false">[25]数明幸3!HU58341</definedName>
    <definedName function="false" hidden="false" localSheetId="8" name="GK1" vbProcedure="false">[22]H8追変内!$B$258</definedName>
    <definedName function="false" hidden="false" localSheetId="8" name="GK2" vbProcedure="false">'[69]'!$AE$1</definedName>
    <definedName function="false" hidden="false" localSheetId="8" name="gkx" vbProcedure="false">[25]数明幸3!$EH35211</definedName>
    <definedName function="false" hidden="false" localSheetId="8" name="GO" vbProcedure="false">'[66]'!$AC$58</definedName>
    <definedName function="false" hidden="false" localSheetId="8" name="GR" vbProcedure="false">'[69]'!$B$15</definedName>
    <definedName function="false" hidden="false" localSheetId="8" name="GR1" vbProcedure="false">'[69]'!$X$15</definedName>
    <definedName function="false" hidden="false" localSheetId="8" name="GR2" vbProcedure="false">'[69]'!$T$15</definedName>
    <definedName function="false" hidden="false" localSheetId="8" name="GR3" vbProcedure="false">'[69]'!$Z$15</definedName>
    <definedName function="false" hidden="false" localSheetId="8" name="GR4" vbProcedure="false">'[69]'!$V$15</definedName>
    <definedName function="false" hidden="false" localSheetId="8" name="GR5" vbProcedure="false">'[69]'!$AB$15</definedName>
    <definedName function="false" hidden="false" localSheetId="8" name="GR6" vbProcedure="false">'[69]'!$AD$15</definedName>
    <definedName function="false" hidden="false" localSheetId="8" name="G_1" vbProcedure="false">[74]工法様式!$BR$70</definedName>
    <definedName function="false" hidden="false" localSheetId="8" name="H1" vbProcedure="false">'[69]'!$A$1</definedName>
    <definedName function="false" hidden="false" localSheetId="8" name="H10単価" vbProcedure="false">'[66]'!$A$1:$F$3336</definedName>
    <definedName function="false" hidden="false" localSheetId="8" name="H11単価" vbProcedure="false">'[66]'!$A$1:$G$3321</definedName>
    <definedName function="false" hidden="false" localSheetId="8" name="H2" vbProcedure="false">'[69]'!$CA$79</definedName>
    <definedName function="false" hidden="false" localSheetId="8" name="H3" vbProcedure="false">[25]数明幸3!$B$258</definedName>
    <definedName function="false" hidden="false" localSheetId="8" name="H9単価" vbProcedure="false">'[66]'!$A$5:$G$3323</definedName>
    <definedName function="false" hidden="false" localSheetId="8" name="HEAD" vbProcedure="false">'[66]'!$AB$22</definedName>
    <definedName function="false" hidden="false" localSheetId="8" name="HEADDER" vbProcedure="false">'[66]'!$A$326:$K$330</definedName>
    <definedName function="false" hidden="false" localSheetId="8" name="hennkou" vbProcedure="false">'[8]'!$G$1543</definedName>
    <definedName function="false" hidden="false" localSheetId="8" name="hhjj" vbProcedure="false">'[77]'!$C$3</definedName>
    <definedName function="false" hidden="false" localSheetId="8" name="HK" vbProcedure="false">'[69]'!$R$29</definedName>
    <definedName function="false" hidden="false" localSheetId="8" name="HK2" vbProcedure="false">'[69]'!$T$29</definedName>
    <definedName function="false" hidden="false" localSheetId="8" name="HK4" vbProcedure="false">'[69]'!$F$29</definedName>
    <definedName function="false" hidden="false" localSheetId="8" name="HK5" vbProcedure="false">'[69]'!$L$27</definedName>
    <definedName function="false" hidden="false" localSheetId="8" name="HP" vbProcedure="false">'[69]'!$N$2</definedName>
    <definedName function="false" hidden="false" localSheetId="8" name="HS" vbProcedure="false">'[69]'!$R$30</definedName>
    <definedName function="false" hidden="false" localSheetId="8" name="HS2" vbProcedure="false">'[69]'!$T$30</definedName>
    <definedName function="false" hidden="false" localSheetId="8" name="HS4" vbProcedure="false">'[69]'!$F$30</definedName>
    <definedName function="false" hidden="false" localSheetId="8" name="HU" vbProcedure="false">'[69]'!$R$31</definedName>
    <definedName function="false" hidden="false" localSheetId="8" name="HU2" vbProcedure="false">'[69]'!$T$31</definedName>
    <definedName function="false" hidden="false" localSheetId="8" name="HU4" vbProcedure="false">'[69]'!$F$31</definedName>
    <definedName function="false" hidden="false" localSheetId="8" name="HX1" vbProcedure="false">[25]数明幸3!$A$1</definedName>
    <definedName function="false" hidden="false" localSheetId="8" name="HX2" vbProcedure="false">[25]数明幸3!$A$1</definedName>
    <definedName function="false" hidden="false" localSheetId="8" name="HX3" vbProcedure="false">[25]数明幸3!$A$1</definedName>
    <definedName function="false" hidden="false" localSheetId="8" name="H_1" vbProcedure="false">[74]工法様式!$BR$70</definedName>
    <definedName function="false" hidden="false" localSheetId="8" name="I" vbProcedure="false">[78]門型柱用!$BF$58</definedName>
    <definedName function="false" hidden="false" localSheetId="8" name="I2" vbProcedure="false">'[69]'!$T$22</definedName>
    <definedName function="false" hidden="false" localSheetId="8" name="I4" vbProcedure="false">'[69]'!$V$22</definedName>
    <definedName function="false" hidden="false" localSheetId="8" name="I5" vbProcedure="false">'[69]'!$L$21</definedName>
    <definedName function="false" hidden="false" localSheetId="8" name="I6" vbProcedure="false">'[69]'!$N$21</definedName>
    <definedName function="false" hidden="false" localSheetId="8" name="IF_AL29_____BRANCH_AN43" vbProcedure="false">[29]単価表!$S$4627</definedName>
    <definedName function="false" hidden="false" localSheetId="8" name="III" vbProcedure="false">[23]数量集計!$A$1</definedName>
    <definedName function="false" hidden="false" localSheetId="8" name="iiii" vbProcedure="false">'[79]'!$N$4:$P$5</definedName>
    <definedName function="false" hidden="false" localSheetId="8" name="ik" vbProcedure="false">[25]数明幸3!$AY$12851</definedName>
    <definedName function="false" hidden="false" localSheetId="8" name="ikx" vbProcedure="false">[25]数明幸3!$EH35211</definedName>
    <definedName function="false" hidden="false" localSheetId="8" name="IP" vbProcedure="false">'[69]'!$A$15</definedName>
    <definedName function="false" hidden="false" localSheetId="8" name="IP1" vbProcedure="false">[22]H8追変内!$A$1</definedName>
    <definedName function="false" hidden="false" localSheetId="8" name="IP2" vbProcedure="false">[31]変更内訳!$A$1</definedName>
    <definedName function="false" hidden="false" localSheetId="8" name="IR" vbProcedure="false">'[69]'!$R$21</definedName>
    <definedName function="false" hidden="false" localSheetId="8" name="IR1" vbProcedure="false">'[69]'!$X$21</definedName>
    <definedName function="false" hidden="false" localSheetId="8" name="IR2" vbProcedure="false">'[69]'!$T$21</definedName>
    <definedName function="false" hidden="false" localSheetId="8" name="IR3" vbProcedure="false">'[69]'!$Z$21</definedName>
    <definedName function="false" hidden="false" localSheetId="8" name="IR4" vbProcedure="false">'[69]'!$V$21</definedName>
    <definedName function="false" hidden="false" localSheetId="8" name="IR5" vbProcedure="false">'[69]'!$L$21</definedName>
    <definedName function="false" hidden="false" localSheetId="8" name="IR6" vbProcedure="false">'[69]'!$N$21</definedName>
    <definedName function="false" hidden="false" localSheetId="8" name="ISIL0_HSFS_ESC_" vbProcedure="false">'[8]'!$E$1029</definedName>
    <definedName function="false" hidden="false" localSheetId="8" name="I_1" vbProcedure="false">[74]工法様式!$BR$70</definedName>
    <definedName function="false" hidden="false" localSheetId="8" name="J" vbProcedure="false">'[69]'!$R$14</definedName>
    <definedName function="false" hidden="false" localSheetId="8" name="J1" vbProcedure="false">[22]H8追変内!$C$515</definedName>
    <definedName function="false" hidden="false" localSheetId="8" name="J2" vbProcedure="false">'[69]'!$T$14</definedName>
    <definedName function="false" hidden="false" localSheetId="8" name="J4" vbProcedure="false">'[69]'!$V$14</definedName>
    <definedName function="false" hidden="false" localSheetId="8" name="JJJ" vbProcedure="false">[23]数量集計!$A$1</definedName>
    <definedName function="false" hidden="false" localSheetId="8" name="JU" vbProcedure="false">'[69]'!$AA$6683</definedName>
    <definedName function="false" hidden="false" localSheetId="8" name="JU1" vbProcedure="false">'[69]'!$AA$6683</definedName>
    <definedName function="false" hidden="false" localSheetId="8" name="JU2" vbProcedure="false">'[69]'!$AE$7711</definedName>
    <definedName function="false" hidden="false" localSheetId="8" name="JUMP" vbProcedure="false">'[66]'!$W$43:$AC$43</definedName>
    <definedName function="false" hidden="false" localSheetId="8" name="JV発注" vbProcedure="false">'[66]'!$D$11</definedName>
    <definedName function="false" hidden="false" localSheetId="8" name="JY" vbProcedure="false">[22]H8追変内!$G$1543</definedName>
    <definedName function="false" hidden="false" localSheetId="8" name="JY1" vbProcedure="false">[22]H8追変内!$A$1</definedName>
    <definedName function="false" hidden="false" localSheetId="8" name="JY2" vbProcedure="false">[22]H8追変内!$A$1</definedName>
    <definedName function="false" hidden="false" localSheetId="8" name="k1" vbProcedure="false">[25]数明幸3!$AQ$10795</definedName>
    <definedName function="false" hidden="false" localSheetId="8" name="k2" vbProcedure="false">[25]数明幸3!$AQ$10795</definedName>
    <definedName function="false" hidden="false" localSheetId="8" name="k3" vbProcedure="false">[25]数明幸3!HU58341</definedName>
    <definedName function="false" hidden="false" localSheetId="8" name="k4" vbProcedure="false">[25]数明幸3!$AQ$10795</definedName>
    <definedName function="false" hidden="false" localSheetId="8" name="k5" vbProcedure="false">[25]数明幸3!$AQ$10795</definedName>
    <definedName function="false" hidden="false" localSheetId="8" name="k6" vbProcedure="false">[25]数明幸3!$AQ$10795</definedName>
    <definedName function="false" hidden="false" localSheetId="8" name="k7" vbProcedure="false">[25]数明幸3!HO56799</definedName>
    <definedName function="false" hidden="false" localSheetId="8" name="ka" vbProcedure="false">ka</definedName>
    <definedName function="false" hidden="false" localSheetId="8" name="KA2" vbProcedure="false">'[69]'!$T$10</definedName>
    <definedName function="false" hidden="false" localSheetId="8" name="KA4" vbProcedure="false">'[69]'!$V$10</definedName>
    <definedName function="false" hidden="false" localSheetId="8" name="KG" vbProcedure="false">'[69]'!$R$18</definedName>
    <definedName function="false" hidden="false" localSheetId="8" name="KG1" vbProcedure="false">[22]H8追変内!$D$772</definedName>
    <definedName function="false" hidden="false" localSheetId="8" name="KG2" vbProcedure="false">'[69]'!$T$18</definedName>
    <definedName function="false" hidden="false" localSheetId="8" name="KG4" vbProcedure="false">'[69]'!$V$18</definedName>
    <definedName function="false" hidden="false" localSheetId="8" name="KH" vbProcedure="false">[68]排水工!$E$1029</definedName>
    <definedName function="false" hidden="false" localSheetId="8" name="KH1" vbProcedure="false">'[69]'!$X$9</definedName>
    <definedName function="false" hidden="false" localSheetId="8" name="KH2" vbProcedure="false">'[69]'!$T$9</definedName>
    <definedName function="false" hidden="false" localSheetId="8" name="KH3" vbProcedure="false">'[69]'!$Z$9</definedName>
    <definedName function="false" hidden="false" localSheetId="8" name="KH4" vbProcedure="false">'[69]'!$V$9</definedName>
    <definedName function="false" hidden="false" localSheetId="8" name="KH5" vbProcedure="false">'[69]'!$AB$9</definedName>
    <definedName function="false" hidden="false" localSheetId="8" name="KH6" vbProcedure="false">'[69]'!$AD$9</definedName>
    <definedName function="false" hidden="false" localSheetId="8" name="KK" vbProcedure="false">'[69]'!$R$23</definedName>
    <definedName function="false" hidden="false" localSheetId="8" name="KK1" vbProcedure="false">[22]H8追変内!$B$258</definedName>
    <definedName function="false" hidden="false" localSheetId="8" name="KK2" vbProcedure="false">'[69]'!$T$23</definedName>
    <definedName function="false" hidden="false" localSheetId="8" name="KK4" vbProcedure="false">'[69]'!$V$23</definedName>
    <definedName function="false" hidden="false" localSheetId="8" name="kkkkj" vbProcedure="false">'[79]'!$C$3</definedName>
    <definedName function="false" hidden="false" localSheetId="8" name="KN" vbProcedure="false">'[33]'!CI$21846</definedName>
    <definedName function="false" hidden="false" localSheetId="8" name="KOU" vbProcedure="false">'[67]'!$P$7</definedName>
    <definedName function="false" hidden="false" localSheetId="8" name="KOU1" vbProcedure="false">'[67]'!$C$13:$C$42</definedName>
    <definedName function="false" hidden="false" localSheetId="8" name="KOU2" vbProcedure="false">'[67]'!$O$13:$O$42</definedName>
    <definedName function="false" hidden="false" localSheetId="8" name="KOU3" vbProcedure="false">'[67]'!$C$6:$C$12</definedName>
    <definedName function="false" hidden="false" localSheetId="8" name="KOU4" vbProcedure="false">'[67]'!$C$7:$C$33</definedName>
    <definedName function="false" hidden="false" localSheetId="8" name="kou5" vbProcedure="false">'[67]'!$C$55:$C$81</definedName>
    <definedName function="false" hidden="false" localSheetId="8" name="kou6" vbProcedure="false">'[67]'!$C$55:$C$95</definedName>
    <definedName function="false" hidden="false" localSheetId="8" name="kou7" vbProcedure="false">'[67]'!$O$55:$O$94</definedName>
    <definedName function="false" hidden="false" localSheetId="8" name="KR" vbProcedure="false">'[69]'!$R$8</definedName>
    <definedName function="false" hidden="false" localSheetId="8" name="KR1" vbProcedure="false">'[69]'!$X$8</definedName>
    <definedName function="false" hidden="false" localSheetId="8" name="KR2" vbProcedure="false">'[69]'!$T$8</definedName>
    <definedName function="false" hidden="false" localSheetId="8" name="KR3" vbProcedure="false">'[69]'!$Z$8</definedName>
    <definedName function="false" hidden="false" localSheetId="8" name="KR4" vbProcedure="false">'[69]'!$V$8</definedName>
    <definedName function="false" hidden="false" localSheetId="8" name="KR5" vbProcedure="false">'[69]'!$AB$8</definedName>
    <definedName function="false" hidden="false" localSheetId="8" name="KR6" vbProcedure="false">'[69]'!$AD$8</definedName>
    <definedName function="false" hidden="false" localSheetId="8" name="KS" vbProcedure="false">[68]排水工!$X$5912</definedName>
    <definedName function="false" hidden="false" localSheetId="8" name="KS1" vbProcedure="false">[22]H8追変内!$D$772</definedName>
    <definedName function="false" hidden="false" localSheetId="8" name="KS2" vbProcedure="false">'[69]'!$T$19</definedName>
    <definedName function="false" hidden="false" localSheetId="8" name="KS4" vbProcedure="false">'[69]'!$V$19</definedName>
    <definedName function="false" hidden="false" localSheetId="8" name="KSD" vbProcedure="false">'[69]'!$A$25</definedName>
    <definedName function="false" hidden="false" localSheetId="8" name="KT" vbProcedure="false">[33]単価表!$Y$6169</definedName>
    <definedName function="false" hidden="false" localSheetId="8" name="KT2" vbProcedure="false">'[69]'!$T$20</definedName>
    <definedName function="false" hidden="false" localSheetId="8" name="KT4" vbProcedure="false">'[69]'!$V$20</definedName>
    <definedName function="false" hidden="false" localSheetId="8" name="KU" vbProcedure="false">[68]排水工!$H$1800</definedName>
    <definedName function="false" hidden="false" localSheetId="8" name="kx1" vbProcedure="false">[25]数明幸3!$ET38295</definedName>
    <definedName function="false" hidden="false" localSheetId="8" name="kx2" vbProcedure="false">[25]数明幸3!$ET38295</definedName>
    <definedName function="false" hidden="false" localSheetId="8" name="kx3" vbProcedure="false">[25]数明幸3!$ES38038</definedName>
    <definedName function="false" hidden="false" localSheetId="8" name="kx4" vbProcedure="false">[25]数明幸3!$ET38295</definedName>
    <definedName function="false" hidden="false" localSheetId="8" name="kx5" vbProcedure="false">[25]数明幸3!$EG34954</definedName>
    <definedName function="false" hidden="false" localSheetId="8" name="kx6" vbProcedure="false">[25]数明幸3!$EG34954</definedName>
    <definedName function="false" hidden="false" localSheetId="8" name="kx7" vbProcedure="false">[25]数明幸3!$EG34954</definedName>
    <definedName function="false" hidden="false" localSheetId="8" name="L" vbProcedure="false">[26]機械複合単価!$AB$35</definedName>
    <definedName function="false" hidden="false" localSheetId="8" name="LABEL" vbProcedure="false">'[66]'!$AB$21</definedName>
    <definedName function="false" hidden="false" localSheetId="8" name="LASER" vbProcedure="false">'[66]'!$AB$45</definedName>
    <definedName function="false" hidden="false" localSheetId="8" name="LCELL" vbProcedure="false">'[66]'!$AN$63</definedName>
    <definedName function="false" hidden="false" localSheetId="8" name="LL" vbProcedure="false">[25]数明幸3!$AI$8739</definedName>
    <definedName function="false" hidden="false" localSheetId="8" name="LOAD" vbProcedure="false">'[66]'!$AB$35</definedName>
    <definedName function="false" hidden="false" localSheetId="8" name="LOOP1" vbProcedure="false">'[66]'!$AN$66</definedName>
    <definedName function="false" hidden="false" localSheetId="8" name="LOOP2" vbProcedure="false">'[66]'!$W$78</definedName>
    <definedName function="false" hidden="false" localSheetId="8" name="LOOP3" vbProcedure="false">'[66]'!$AS$62</definedName>
    <definedName function="false" hidden="false" localSheetId="8" name="LU1" vbProcedure="false">'[67]'!$B$197:$I$259</definedName>
    <definedName function="false" hidden="false" localSheetId="8" name="LU2" vbProcedure="false">'[67]'!$B$132:$I$194</definedName>
    <definedName function="false" hidden="false" localSheetId="8" name="LU3" vbProcedure="false">'[67]'!$B$67:$I$129</definedName>
    <definedName function="false" hidden="false" localSheetId="8" name="LU4" vbProcedure="false">'[67]'!$B$2:$I$64</definedName>
    <definedName function="false" hidden="false" localSheetId="8" name="MH1" vbProcedure="false">'[67]'!$B$262:$I$324</definedName>
    <definedName function="false" hidden="false" localSheetId="8" name="MH2" vbProcedure="false">'[67]'!$B$197:$I$259</definedName>
    <definedName function="false" hidden="false" localSheetId="8" name="MH3" vbProcedure="false">'[67]'!$B$132:$I$194</definedName>
    <definedName function="false" hidden="false" localSheetId="8" name="MH4" vbProcedure="false">'[67]'!$B$67:$I$129</definedName>
    <definedName function="false" hidden="false" localSheetId="8" name="MH5" vbProcedure="false">'[67]'!$B$2:$I$64</definedName>
    <definedName function="false" hidden="false" localSheetId="8" name="MMM" vbProcedure="false">[23]数量集計!$A$1</definedName>
    <definedName function="false" hidden="false" localSheetId="8" name="MR124_MT3_MB2_P" vbProcedure="false">'[8]'!$F$1286</definedName>
    <definedName function="false" hidden="false" localSheetId="8" name="MSW" vbProcedure="false">'[66]'!$H$16</definedName>
    <definedName function="false" hidden="false" localSheetId="8" name="myRange" vbProcedure="false">'[69]'!$D$2:$Q$25</definedName>
    <definedName function="false" hidden="false" localSheetId="8" name="M営業SW" vbProcedure="false">'[66]'!$E$16</definedName>
    <definedName function="false" hidden="false" localSheetId="8" name="M製造SW" vbProcedure="false">'[66]'!$F$16</definedName>
    <definedName function="false" hidden="false" localSheetId="8" name="NAN" vbProcedure="false">'[67]'!$O$7</definedName>
    <definedName function="false" hidden="false" localSheetId="8" name="NEXT" vbProcedure="false">'[66]'!$P$16</definedName>
    <definedName function="false" hidden="false" localSheetId="8" name="NNN" vbProcedure="false">[23]数量集計!$A$1</definedName>
    <definedName function="false" hidden="false" localSheetId="8" name="NO_" vbProcedure="false">'[66]'!$AH$2:$AN$139</definedName>
    <definedName function="false" hidden="false" localSheetId="8" name="NO_1" vbProcedure="false">'[72]#REF'!$A$3:$N$35</definedName>
    <definedName function="false" hidden="false" localSheetId="8" name="NO_2" vbProcedure="false">'[66]'!$A$1:$Q$59</definedName>
    <definedName function="false" hidden="false" localSheetId="8" name="np" vbProcedure="false">[25]数明幸3!$AQ$10795</definedName>
    <definedName function="false" hidden="false" localSheetId="8" name="NP1" vbProcedure="false">'[69]'!$BD$14136</definedName>
    <definedName function="false" hidden="false" localSheetId="8" name="NPX" vbProcedure="false">[25]数明幸3!$A$1</definedName>
    <definedName function="false" hidden="false" localSheetId="8" name="O16Aj23" vbProcedure="false">'[72]#REF'!$O$16</definedName>
    <definedName function="false" hidden="false" localSheetId="8" name="oo" vbProcedure="false">'[80]'!$C$3</definedName>
    <definedName function="false" hidden="false" localSheetId="8" name="p" vbProcedure="false">'[69]'!$A$1</definedName>
    <definedName function="false" hidden="false" localSheetId="8" name="p1" vbProcedure="false">'[69]'!$A$1:$R$73</definedName>
    <definedName function="false" hidden="false" localSheetId="8" name="p2" vbProcedure="false">'[69]'!$A$1</definedName>
    <definedName function="false" hidden="false" localSheetId="8" name="p3" vbProcedure="false">'[69]'!$A$1:$R$73</definedName>
    <definedName function="false" hidden="false" localSheetId="8" name="p4" vbProcedure="false">'[69]'!$F$1286</definedName>
    <definedName function="false" hidden="false" localSheetId="8" name="p5" vbProcedure="false">'[69]'!$F$1286</definedName>
    <definedName function="false" hidden="false" localSheetId="8" name="p6" vbProcedure="false">'[69]'!$A$1</definedName>
    <definedName function="false" hidden="false" localSheetId="8" name="p7" vbProcedure="false">'[69]'!$A$1</definedName>
    <definedName function="false" hidden="false" localSheetId="8" name="PA" vbProcedure="false">'[66]'!$P$9</definedName>
    <definedName function="false" hidden="false" localSheetId="8" name="PAGE1" vbProcedure="false">'[66]'!$X$58</definedName>
    <definedName function="false" hidden="false" localSheetId="8" name="PAGE_N" vbProcedure="false">'[66]'!$X$74</definedName>
    <definedName function="false" hidden="false" localSheetId="8" name="pd" vbProcedure="false">'[69]'!$A$1</definedName>
    <definedName function="false" hidden="false" localSheetId="8" name="PN" vbProcedure="false">'[33]'!$AQ$10795</definedName>
    <definedName function="false" hidden="false" localSheetId="8" name="por155c13r225c23RTsUKDKDKRTm4TB" vbProcedure="false">[25]数計修1!$X$5912</definedName>
    <definedName function="false" hidden="false" localSheetId="8" name="por155c1r225c11RTsUKDKDKRTm4TBT" vbProcedure="false">[25]数計修1!$I$2057</definedName>
    <definedName function="false" hidden="false" localSheetId="8" name="por1c13r71c23RTsUKDKDKRTm4TBTBT" vbProcedure="false">[25]数計修1!$R$4370</definedName>
    <definedName function="false" hidden="false" localSheetId="8" name="por1c1r71c11RTsUKDKDKRTm4TBTBTB" vbProcedure="false">[25]数計修1!$C$515</definedName>
    <definedName function="false" hidden="false" localSheetId="8" name="por232c13r302c23RTsUKDKDKRTm4TB" vbProcedure="false">[25]数計修1!$AA$6683</definedName>
    <definedName function="false" hidden="false" localSheetId="8" name="por232c1r302c11RTsUKDKDKRTm4TBT" vbProcedure="false">[25]数計修1!$L$2828</definedName>
    <definedName function="false" hidden="false" localSheetId="8" name="por309c1r379c11RTsUKDKDKRTm4TBT" vbProcedure="false">[25]数計修1!$O$3599</definedName>
    <definedName function="false" hidden="false" localSheetId="8" name="por78c13r148c23RTsUKDKDKRTm4TBT" vbProcedure="false">[25]数計修1!$U$5141</definedName>
    <definedName function="false" hidden="false" localSheetId="8" name="por78c1r148c11RTsUKDKDKRTm4TBTB" vbProcedure="false">[25]数計修1!$F$1286</definedName>
    <definedName function="false" hidden="false" localSheetId="8" name="PP" vbProcedure="false">[68]排水工!$AD$7454</definedName>
    <definedName function="false" hidden="false" localSheetId="8" name="PRIN1" vbProcedure="false">'[66]'!$AC$110:$AF$127</definedName>
    <definedName function="false" hidden="false" localSheetId="8" name="PRIN2" vbProcedure="false">'[66]'!$AC$143:$AF$148</definedName>
    <definedName function="false" hidden="false" localSheetId="8" name="PRIN3" vbProcedure="false">'[66]'!$AC$150:$AC$159</definedName>
    <definedName function="false" hidden="false" localSheetId="8" name="PRIN4" vbProcedure="false">'[66]'!$AC$163:$AC$182</definedName>
    <definedName function="false" hidden="false" localSheetId="8" name="print" vbProcedure="false">'[69]'!$B$2</definedName>
    <definedName function="false" hidden="false" localSheetId="8" name="PRINT1" vbProcedure="false">'[70]'!$B$5</definedName>
    <definedName function="false" hidden="false" localSheetId="8" name="PRINT2" vbProcedure="false">'[70]'!$B$13</definedName>
    <definedName function="false" hidden="false" localSheetId="8" name="PRINT_AREA1" vbProcedure="false">'[72]#REF'!$BP$68</definedName>
    <definedName function="false" hidden="false" localSheetId="8" name="PRINT_AREA_MI" vbProcedure="false">'[76]'!$A$2:$G$27</definedName>
    <definedName function="false" hidden="false" localSheetId="8" name="PRINT_TITLES_MI" vbProcedure="false">'[66]'!$A$1:$XFD$4</definedName>
    <definedName function="false" hidden="false" localSheetId="8" name="PRMAIN" vbProcedure="false">'[66]'!$W$20</definedName>
    <definedName function="false" hidden="false" localSheetId="8" name="PRPRIME" vbProcedure="false">'[66]'!$A$5:$K$34</definedName>
    <definedName function="false" hidden="false" localSheetId="8" name="PRSECOND" vbProcedure="false">'[66]'!$A$35:$K$48</definedName>
    <definedName function="false" hidden="false" localSheetId="8" name="PRSELECT" vbProcedure="false">'[66]'!$X$52:$AD$52</definedName>
    <definedName function="false" hidden="false" localSheetId="8" name="PS" vbProcedure="false">[68]排水工!$A$1</definedName>
    <definedName function="false" hidden="false" localSheetId="8" name="PSD" vbProcedure="false">'[38]'!$A$1</definedName>
    <definedName function="false" hidden="false" localSheetId="8" name="PT" vbProcedure="false">[33]単価表!$A$1</definedName>
    <definedName function="false" hidden="false" localSheetId="8" name="PU" vbProcedure="false">'[67]'!$A$1</definedName>
    <definedName function="false" hidden="false" localSheetId="8" name="PU1" vbProcedure="false">'[67]'!$B$2:$I$64</definedName>
    <definedName function="false" hidden="false" localSheetId="8" name="PU3型側溝復旧工" vbProcedure="false">[39]基礎単価!$HQ$1249</definedName>
    <definedName function="false" hidden="false" localSheetId="8" name="PU3型側溝撤去工" vbProcedure="false">[39]基礎単価!$H$1288</definedName>
    <definedName function="false" hidden="false" localSheetId="8" name="PU3型蓋版据付工" vbProcedure="false">[39]基礎単価!$AU$1327</definedName>
    <definedName function="false" hidden="false" localSheetId="8" name="PU3型蓋版撤去工" vbProcedure="false">[39]基礎単価!$CH$1366</definedName>
    <definedName function="false" hidden="false" localSheetId="8" name="PX" vbProcedure="false">[25]数明幸3!$AY$12851</definedName>
    <definedName function="false" hidden="false" localSheetId="8" name="py" vbProcedure="false">'[69]'!$C$515</definedName>
    <definedName function="false" hidden="false" localSheetId="8" name="P_01" vbProcedure="false">'[66]'!$AC$82:$AC$85</definedName>
    <definedName function="false" hidden="false" localSheetId="8" name="P_02" vbProcedure="false">'[66]'!$AC$87:$AC$90</definedName>
    <definedName function="false" hidden="false" localSheetId="8" name="P_03" vbProcedure="false">'[66]'!$AC$92:$AC$95</definedName>
    <definedName function="false" hidden="false" localSheetId="8" name="P_04" vbProcedure="false">'[66]'!$AC$97:$AC$100</definedName>
    <definedName function="false" hidden="false" localSheetId="8" name="P_10" vbProcedure="false">'[36]1'!$W$279:$BW$331</definedName>
    <definedName function="false" hidden="false" localSheetId="8" name="P_11" vbProcedure="false">'[36]1'!$BY$333:$DZ$386</definedName>
    <definedName function="false" hidden="false" localSheetId="8" name="P_12" vbProcedure="false">'[36]1'!$EC$389:$GC$441</definedName>
    <definedName function="false" hidden="false" localSheetId="8" name="P_13" vbProcedure="false">'[36]1'!$GE$443:$IF$496</definedName>
    <definedName function="false" hidden="false" localSheetId="8" name="P_16" vbProcedure="false">'[36]1'!$W$279:$BW$331</definedName>
    <definedName function="false" hidden="false" localSheetId="8" name="P_2" vbProcedure="false">'[66]'!$A$68</definedName>
    <definedName function="false" hidden="false" localSheetId="8" name="P_3" vbProcedure="false">'[36]1'!$DH$112:$FH$164</definedName>
    <definedName function="false" hidden="false" localSheetId="8" name="P_4" vbProcedure="false">'[66]'!$A$198</definedName>
    <definedName function="false" hidden="false" localSheetId="8" name="P_5" vbProcedure="false">[37]A!$BA$309:$DZ$386</definedName>
    <definedName function="false" hidden="false" localSheetId="8" name="P_6" vbProcedure="false">'[36]1'!$BZ$334:$DZ$386</definedName>
    <definedName function="false" hidden="false" localSheetId="8" name="P_7" vbProcedure="false">'[36]1'!$EC$389:$GC$441</definedName>
    <definedName function="false" hidden="false" localSheetId="8" name="P_8" vbProcedure="false">'[36]1'!$GF$444:$IF$496</definedName>
    <definedName function="false" hidden="false" localSheetId="8" name="P_9" vbProcedure="false">'[36]1'!$FK$167:$HK$219</definedName>
    <definedName function="false" hidden="false" localSheetId="8" name="QUIT" vbProcedure="false">'[66]'!$AC$106:$AC$108</definedName>
    <definedName function="false" hidden="false" localSheetId="8" name="RANGE" vbProcedure="false">'[66]'!$X$15</definedName>
    <definedName function="false" hidden="false" localSheetId="8" name="RANGE2" vbProcedure="false">'[66]'!$X$3</definedName>
    <definedName function="false" hidden="false" localSheetId="8" name="RB3_S63_AG" vbProcedure="false">'[8]'!$G$1543</definedName>
    <definedName function="false" hidden="false" localSheetId="8" name="RB3_S63_AGQ" vbProcedure="false">'[8]'!$G$1543</definedName>
    <definedName function="false" hidden="false" localSheetId="8" name="READ" vbProcedure="false">'[66]'!$AN$23</definedName>
    <definedName function="false" hidden="false" localSheetId="8" name="READ2" vbProcedure="false">'[66]'!$W$68</definedName>
    <definedName function="false" hidden="false" localSheetId="8" name="record" vbProcedure="false">'[69]'!$A$1</definedName>
    <definedName function="false" hidden="false" localSheetId="8" name="REKI" vbProcedure="false">'[67]'!$N$7</definedName>
    <definedName function="false" hidden="false" localSheetId="8" name="RICOH" vbProcedure="false">'[71]'!$DJ$882</definedName>
    <definedName function="false" hidden="false" localSheetId="8" name="RRR" vbProcedure="false">[42]本工事内訳!$A$1</definedName>
    <definedName function="false" hidden="false" localSheetId="8" name="RXREAD2" vbProcedure="false">'[66]'!$AS$68</definedName>
    <definedName function="false" hidden="false" localSheetId="8" name="R_ESC_B131_S191" vbProcedure="false">'[8]'!$I$2057</definedName>
    <definedName function="false" hidden="false" localSheetId="8" name="R_ESC_B195_S255" vbProcedure="false">'[8]'!$J$2314</definedName>
    <definedName function="false" hidden="false" localSheetId="8" name="R_ESC_B259_S319" vbProcedure="false">'[8]'!$K$2571</definedName>
    <definedName function="false" hidden="false" localSheetId="8" name="R_ESC_B323_S383" vbProcedure="false">'[8]'!$L$2828</definedName>
    <definedName function="false" hidden="false" localSheetId="8" name="R_ESC_B387_S447" vbProcedure="false">'[8]'!$M$3085</definedName>
    <definedName function="false" hidden="false" localSheetId="8" name="R_ESC_B451_S511" vbProcedure="false">'[8]'!$N$3342</definedName>
    <definedName function="false" hidden="false" localSheetId="8" name="R_ESC_B67_S127_" vbProcedure="false">'[8]'!$H$1800</definedName>
    <definedName function="false" hidden="false" localSheetId="8" name="R_ESC_J149_Z217" vbProcedure="false">'[8]'!$I$2057</definedName>
    <definedName function="false" hidden="false" localSheetId="8" name="R_ESC_J219_Z287" vbProcedure="false">'[8]'!$J$2314</definedName>
    <definedName function="false" hidden="false" localSheetId="8" name="R_ESC_J79_Z147_" vbProcedure="false">'[8]'!$H$1800</definedName>
    <definedName function="false" hidden="false" localSheetId="8" name="S" vbProcedure="false">'[69]'!$R$24</definedName>
    <definedName function="false" hidden="false" localSheetId="8" name="S1" vbProcedure="false">[25]数明幸3!$AQ$10795</definedName>
    <definedName function="false" hidden="false" localSheetId="8" name="S2" vbProcedure="false">[25]数明幸3!$AQ$10795</definedName>
    <definedName function="false" hidden="false" localSheetId="8" name="S3" vbProcedure="false">'[69]'!$Z$24</definedName>
    <definedName function="false" hidden="false" localSheetId="8" name="S4" vbProcedure="false">'[69]'!$V$24</definedName>
    <definedName function="false" hidden="false" localSheetId="8" name="S5" vbProcedure="false">'[69]'!$AB$24</definedName>
    <definedName function="false" hidden="false" localSheetId="8" name="S6" vbProcedure="false">'[69]'!$AD$24</definedName>
    <definedName function="false" hidden="false" localSheetId="8" name="SAVE" vbProcedure="false">'[66]'!$AN$33</definedName>
    <definedName function="false" hidden="false" localSheetId="8" name="SAVE2" vbProcedure="false">'[66]'!$AN$40</definedName>
    <definedName function="false" hidden="false" localSheetId="8" name="SD" vbProcedure="false">'[69]'!$B$1:$J$73</definedName>
    <definedName function="false" hidden="false" localSheetId="8" name="SECONDHEAD" vbProcedure="false">'[66]'!$A$2:$K$4</definedName>
    <definedName function="false" hidden="false" localSheetId="8" name="SHEET" vbProcedure="false">'[67]'!$B$3:$J$72</definedName>
    <definedName function="false" hidden="false" localSheetId="8" name="SM1" vbProcedure="false">[25]数明幸3!$ET38295</definedName>
    <definedName function="false" hidden="false" localSheetId="8" name="SM2" vbProcedure="false">[25]数明幸3!$EG34954</definedName>
    <definedName function="false" hidden="false" localSheetId="8" name="SM3" vbProcedure="false">[25]数明幸3!$EG34954</definedName>
    <definedName function="false" hidden="false" localSheetId="8" name="SN" vbProcedure="false">'[67]'!$A$1:$G$72</definedName>
    <definedName function="false" hidden="false" localSheetId="8" name="soo" vbProcedure="false">'[80]'!$N$10:$P$13</definedName>
    <definedName function="false" hidden="false" localSheetId="8" name="SPIN10_Select" vbProcedure="false">SPIN10_Select</definedName>
    <definedName function="false" hidden="false" localSheetId="8" name="SPIN1_Select" vbProcedure="false">SPIN1_Select</definedName>
    <definedName function="false" hidden="false" localSheetId="8" name="SPIN2_Select" vbProcedure="false">SPIN2_Select</definedName>
    <definedName function="false" hidden="false" localSheetId="8" name="SPIN3_Select" vbProcedure="false">SPIN3_Select</definedName>
    <definedName function="false" hidden="false" localSheetId="8" name="SPIN4_Select" vbProcedure="false">SPIN4_Select</definedName>
    <definedName function="false" hidden="false" localSheetId="8" name="SPIN5_Select" vbProcedure="false">SPIN5_Select</definedName>
    <definedName function="false" hidden="false" localSheetId="8" name="SPIN6_Select" vbProcedure="false">SPIN6_Select</definedName>
    <definedName function="false" hidden="false" localSheetId="8" name="SPIN7_Select" vbProcedure="false">SPIN7_Select</definedName>
    <definedName function="false" hidden="false" localSheetId="8" name="SPIN8_Select" vbProcedure="false">SPIN8_Select</definedName>
    <definedName function="false" hidden="false" localSheetId="8" name="SPIN9_Select" vbProcedure="false">SPIN9_Select</definedName>
    <definedName function="false" hidden="false" localSheetId="8" name="SS" vbProcedure="false">'[67]'!$A$1:$R$59</definedName>
    <definedName function="false" hidden="false" localSheetId="8" name="SU" vbProcedure="false">'[69]'!$R$12</definedName>
    <definedName function="false" hidden="false" localSheetId="8" name="SU2" vbProcedure="false">'[69]'!$T$12</definedName>
    <definedName function="false" hidden="false" localSheetId="8" name="SU4" vbProcedure="false">'[69]'!$V$12</definedName>
    <definedName function="false" hidden="false" localSheetId="8" name="SUB1" vbProcedure="false">'[66]'!$L$12</definedName>
    <definedName function="false" hidden="false" localSheetId="8" name="SUB2" vbProcedure="false">'[66]'!$L$12</definedName>
    <definedName function="false" hidden="false" localSheetId="8" name="SYOADD" vbProcedure="false">'[66]'!$AN$93</definedName>
    <definedName function="false" hidden="false" localSheetId="8" name="S_1" vbProcedure="false">'[66]'!$B$3:$O$62</definedName>
    <definedName function="false" hidden="false" localSheetId="8" name="S_2" vbProcedure="false">'[66]'!$B$65:$O$124</definedName>
    <definedName function="false" hidden="false" localSheetId="8" name="S_3" vbProcedure="false">'[66]'!$B$127:$O$186</definedName>
    <definedName function="false" hidden="false" localSheetId="8" name="S_4" vbProcedure="false">'[66]'!$B$189:$O$248</definedName>
    <definedName function="false" hidden="false" localSheetId="8" name="S_5" vbProcedure="false">'[66]'!$B$251:$O$311</definedName>
    <definedName function="false" hidden="false" localSheetId="8" name="S_6" vbProcedure="false">'[66]'!$B$313:$O$372</definedName>
    <definedName function="false" hidden="false" localSheetId="8" name="T" vbProcedure="false">'[66]'!$P$1</definedName>
    <definedName function="false" hidden="false" localSheetId="8" name="T1" vbProcedure="false">[31]変更内訳!$A$1</definedName>
    <definedName function="false" hidden="false" localSheetId="8" name="TK" vbProcedure="false">'[69]'!$A$13</definedName>
    <definedName function="false" hidden="false" localSheetId="8" name="TK1" vbProcedure="false">[22]H8追変内!$C$515</definedName>
    <definedName function="false" hidden="false" localSheetId="8" name="TK2" vbProcedure="false">'[69]'!$AE$2</definedName>
    <definedName function="false" hidden="false" localSheetId="8" name="toire" vbProcedure="false">'[66]'!$C$3</definedName>
    <definedName function="false" hidden="false" localSheetId="8" name="TOPHEAD" vbProcedure="false">'[66]'!$A$2:$K$4</definedName>
    <definedName function="false" hidden="false" localSheetId="8" name="TT" vbProcedure="false">'[67]'!$A$1:$P$59</definedName>
    <definedName function="false" hidden="false" localSheetId="8" name="TTL" vbProcedure="false">'[67]'!$K$5</definedName>
    <definedName function="false" hidden="false" localSheetId="8" name="TU" vbProcedure="false">'[69]'!$D$26</definedName>
    <definedName function="false" hidden="false" localSheetId="8" name="U" vbProcedure="false">'[69]'!$R$25</definedName>
    <definedName function="false" hidden="false" localSheetId="8" name="U1" vbProcedure="false">[22]H8追変内!$B$258</definedName>
    <definedName function="false" hidden="false" localSheetId="8" name="U1型側溝" vbProcedure="false">'[67]'!$B$299:$J$330</definedName>
    <definedName function="false" hidden="false" localSheetId="8" name="U2" vbProcedure="false">'[69]'!$T$25</definedName>
    <definedName function="false" hidden="false" localSheetId="8" name="U2型側溝" vbProcedure="false">'[67]'!$B$332:$J$363</definedName>
    <definedName function="false" hidden="false" localSheetId="8" name="U4" vbProcedure="false">'[69]'!$V$25</definedName>
    <definedName function="false" hidden="false" localSheetId="8" name="UH" vbProcedure="false">'[69]'!$L$30</definedName>
    <definedName function="false" hidden="false" localSheetId="8" name="UK" vbProcedure="false">[22]H8追変内!$N$3342</definedName>
    <definedName function="false" hidden="false" localSheetId="8" name="UK1" vbProcedure="false">[22]H8追変内!$D$772</definedName>
    <definedName function="false" hidden="false" localSheetId="8" name="UK2" vbProcedure="false">[22]H8追変内!$D$772</definedName>
    <definedName function="false" hidden="false" localSheetId="8" name="US" vbProcedure="false">'[69]'!$N$27</definedName>
    <definedName function="false" hidden="false" localSheetId="8" name="uu" vbProcedure="false">'[80]'!$C$3</definedName>
    <definedName function="false" hidden="false" localSheetId="8" name="VSA11" vbProcedure="false">'[67]'!$B$262:$I$324</definedName>
    <definedName function="false" hidden="false" localSheetId="8" name="VSA12" vbProcedure="false">'[67]'!$B$327:$I$389</definedName>
    <definedName function="false" hidden="false" localSheetId="8" name="VSA13" vbProcedure="false">'[67]'!$B$392:$I$454</definedName>
    <definedName function="false" hidden="false" localSheetId="8" name="VSA21" vbProcedure="false">'[67]'!$B$2:$I$64</definedName>
    <definedName function="false" hidden="false" localSheetId="8" name="VSA22" vbProcedure="false">'[67]'!$B$67:$I$129</definedName>
    <definedName function="false" hidden="false" localSheetId="8" name="VSA23" vbProcedure="false">'[67]'!$B$132:$I$194</definedName>
    <definedName function="false" hidden="false" localSheetId="8" name="VSA24" vbProcedure="false">'[67]'!$B$197:$I$259</definedName>
    <definedName function="false" hidden="false" localSheetId="8" name="VSB" vbProcedure="false">'[67]'!$B$2:$I$64</definedName>
    <definedName function="false" hidden="false" localSheetId="8" name="w1" vbProcedure="false">'[82]'!$N$4:$P$5</definedName>
    <definedName function="false" hidden="false" localSheetId="8" name="WINDOWS" vbProcedure="false">'[66]'!$AN$47</definedName>
    <definedName function="false" hidden="false" localSheetId="8" name="wrn_本工事費内訳表_" vbProcedure="false">{#N/A,#N/A,FALSE,"本工事費内訳表"}</definedName>
    <definedName function="false" hidden="false" localSheetId="8" name="ZI" vbProcedure="false">'[69]'!$R$11</definedName>
    <definedName function="false" hidden="false" localSheetId="8" name="ZI2" vbProcedure="false">'[69]'!$T$11</definedName>
    <definedName function="false" hidden="false" localSheetId="8" name="ZI4" vbProcedure="false">'[69]'!$V$11</definedName>
    <definedName function="false" hidden="false" localSheetId="8" name="\0" vbProcedure="false">'[66]'!$AF$32</definedName>
    <definedName function="false" hidden="false" localSheetId="8" name="\A" vbProcedure="false">'[66]'!$W$52</definedName>
    <definedName function="false" hidden="false" localSheetId="8" name="\B" vbProcedure="false">'[66]'!$W$62</definedName>
    <definedName function="false" hidden="false" localSheetId="8" name="\c" vbProcedure="false">[11]代価表!$B$2</definedName>
    <definedName function="false" hidden="false" localSheetId="8" name="\d" vbProcedure="false">[12]設計数量!$B$2</definedName>
    <definedName function="false" hidden="false" localSheetId="8" name="\E" vbProcedure="false">'[66]'!$AN$22:$AN$23</definedName>
    <definedName function="false" hidden="false" localSheetId="8" name="\F" vbProcedure="false">'[66]'!$AN$25:$AN$26</definedName>
    <definedName function="false" hidden="false" localSheetId="8" name="\G" vbProcedure="false">'[66]'!$AN$28:$AN$29</definedName>
    <definedName function="false" hidden="false" localSheetId="8" name="\H" vbProcedure="false">'[66]'!$AN$31:$AN$32</definedName>
    <definedName function="false" hidden="false" localSheetId="8" name="\I" vbProcedure="false">'[66]'!$AN$34:$AN$35</definedName>
    <definedName function="false" hidden="false" localSheetId="8" name="\J" vbProcedure="false">'[66]'!$AN$37:$AN$38</definedName>
    <definedName function="false" hidden="false" localSheetId="8" name="\K" vbProcedure="false">'[66]'!$AN$56</definedName>
    <definedName function="false" hidden="false" localSheetId="8" name="\L" vbProcedure="false">'[66]'!$AS$56</definedName>
    <definedName function="false" hidden="false" localSheetId="8" name="\L1" vbProcedure="false">'[71]'!$CX$870</definedName>
    <definedName function="false" hidden="false" localSheetId="8" name="\L2" vbProcedure="false">'[71]'!$DB$874</definedName>
    <definedName function="false" hidden="false" localSheetId="8" name="\M" vbProcedure="false">'[66]'!$AN$46:$AN$47</definedName>
    <definedName function="false" hidden="false" localSheetId="8" name="\N" vbProcedure="false">'[66]'!$AN$14</definedName>
    <definedName function="false" hidden="false" localSheetId="8" name="\O" vbProcedure="false">'[66]'!$AN$49:$AN$50</definedName>
    <definedName function="false" hidden="false" localSheetId="8" name="\p" vbProcedure="false">'[14]'!$C$3</definedName>
    <definedName function="false" hidden="false" localSheetId="8" name="\Q" vbProcedure="false">'[66]'!$AN$55:$AN$56</definedName>
    <definedName function="false" hidden="false" localSheetId="8" name="\r" vbProcedure="false">[11]代価表!$EN$400</definedName>
    <definedName function="false" hidden="false" localSheetId="8" name="\S" vbProcedure="false">'[66]'!$AN$61:$AN$62</definedName>
    <definedName function="false" hidden="false" localSheetId="8" name="\T" vbProcedure="false">'[66]'!$AN$64:$AN$65</definedName>
    <definedName function="false" hidden="false" localSheetId="8" name="\U" vbProcedure="false">'[66]'!$AN$67:$AN$68</definedName>
    <definedName function="false" hidden="false" localSheetId="8" name="\v" vbProcedure="false">'[66]'!$AD$16</definedName>
    <definedName function="false" hidden="false" localSheetId="8" name="\W" vbProcedure="false">'[66]'!$E$5:$G$7</definedName>
    <definedName function="false" hidden="false" localSheetId="8" name="\x" vbProcedure="false">'[66]'!$AD$12</definedName>
    <definedName function="false" hidden="false" localSheetId="8" name="\y" vbProcedure="false">'[66]'!$AC$55:$AC$56</definedName>
    <definedName function="false" hidden="false" localSheetId="8" name="\Z" vbProcedure="false">'[66]'!$J$10:$AI$35</definedName>
    <definedName function="false" hidden="false" localSheetId="8" name="_1" vbProcedure="false">'[66]'!$A$1:$AD$79</definedName>
    <definedName function="false" hidden="false" localSheetId="8" name="_10" vbProcedure="false">'[66]'!$R$3:$AB$63</definedName>
    <definedName function="false" hidden="false" localSheetId="8" name="_11" vbProcedure="false">'[66]'!$B$3:$O$123</definedName>
    <definedName function="false" hidden="false" localSheetId="8" name="_1号集" vbProcedure="false">'[67]'!$B$2:$J$33</definedName>
    <definedName function="false" hidden="false" localSheetId="8" name="_1集" vbProcedure="false">[6]集水桝!$EB$132:$GL$194</definedName>
    <definedName function="false" hidden="false" localSheetId="8" name="_2" vbProcedure="false">'[66]'!$A$1:$AD$79</definedName>
    <definedName function="false" hidden="false" localSheetId="8" name="_2号集" vbProcedure="false">'[67]'!$B$35:$J$66</definedName>
    <definedName function="false" hidden="false" localSheetId="8" name="_3号集" vbProcedure="false">'[67]'!$B$68:$J$99</definedName>
    <definedName function="false" hidden="false" localSheetId="8" name="_4号集" vbProcedure="false">'[67]'!$B$101:$J$132</definedName>
    <definedName function="false" hidden="false" localSheetId="8" name="_5号集" vbProcedure="false">'[67]'!$B$134:$J$165</definedName>
    <definedName function="false" hidden="false" localSheetId="8" name="_6号集" vbProcedure="false">'[67]'!$B$167:$J$198</definedName>
    <definedName function="false" hidden="false" localSheetId="8" name="_7号集" vbProcedure="false">'[67]'!$B$200:$J$231</definedName>
    <definedName function="false" hidden="false" localSheetId="8" name="_8号集" vbProcedure="false">'[67]'!$B$233:$J$264</definedName>
    <definedName function="false" hidden="false" localSheetId="8" name="_9号集" vbProcedure="false">'[67]'!$B$266:$J$297</definedName>
    <definedName function="false" hidden="false" localSheetId="8" name="_Fill" vbProcedure="false">'[66]'!$DC$4203:$FB$4254</definedName>
    <definedName function="false" hidden="false" localSheetId="8" name="_I2" vbProcedure="false">[68]排水工!$C$515</definedName>
    <definedName function="false" hidden="false" localSheetId="8" name="_Key1" vbProcedure="false">'[66]'!$DC$4203:$DQ$4217</definedName>
    <definedName function="false" hidden="false" localSheetId="8" name="_MENU_PPCAOEN3N" vbProcedure="false">'[8]'!$D$772</definedName>
    <definedName function="false" hidden="false" localSheetId="8" name="_p1" vbProcedure="false">'[69]'!$A$1:$R$73</definedName>
    <definedName function="false" hidden="false" localSheetId="8" name="_p2" vbProcedure="false">'[69]'!$BW$75</definedName>
    <definedName function="false" hidden="false" localSheetId="8" name="_p3" vbProcedure="false">'[69]'!$ES$149</definedName>
    <definedName function="false" hidden="false" localSheetId="8" name="_p4" vbProcedure="false">'[69]'!$HO$223</definedName>
    <definedName function="false" hidden="false" localSheetId="8" name="_p5" vbProcedure="false">'[69]'!CC$20304</definedName>
    <definedName function="false" hidden="false" localSheetId="8" name="_p6" vbProcedure="false">'[69]'!CC$20304</definedName>
    <definedName function="false" hidden="false" localSheetId="8" name="_p7" vbProcedure="false">'[69]'!CC$20304</definedName>
    <definedName function="false" hidden="false" localSheetId="8" name="_p8" vbProcedure="false">'[70]'!$BT$3:$BW$74</definedName>
    <definedName function="false" hidden="false" localSheetId="8" name="_QUIT_" vbProcedure="false">'[8]'!$O$3599</definedName>
    <definedName function="false" hidden="false" localSheetId="8" name="_Sort" vbProcedure="false">'[66]'!$DC$4203:$DQ$4217</definedName>
    <definedName function="false" hidden="false" localSheetId="8" name="__123Graph_A" vbProcedure="false">'[65]海図テ゛－タ'!$D$3:$D$457</definedName>
    <definedName function="false" hidden="false" localSheetId="8" name="__123Graph_Aｸﾞﾗﾌ 1" vbProcedure="false">'[65]海図テ゛－タ'!$D$3:$D$589</definedName>
    <definedName function="false" hidden="false" localSheetId="8" name="__123Graph_Bｸﾞﾗﾌ 1" vbProcedure="false">'[65]海図テ゛－タ'!$C$3:$EM$655</definedName>
    <definedName function="false" hidden="false" localSheetId="8" name="__123Graph_Cｸﾞﾗﾌ 1" vbProcedure="false">'[65]海図テ゛－タ'!$EN$656:$ES$661</definedName>
    <definedName function="false" hidden="false" localSheetId="8" name="__123Graph_X" vbProcedure="false">'[65]海図テ゛－タ'!$G$3:$G$457</definedName>
    <definedName function="false" hidden="false" localSheetId="8" name="__123Graph_Xｸﾞﾗﾌ 1" vbProcedure="false">'[65]海図テ゛－タ'!$G$3:$G$590</definedName>
    <definedName function="false" hidden="false" localSheetId="8" name="あ" vbProcedure="false">'[73]拾出表(1)'!$HL$220</definedName>
    <definedName function="false" hidden="false" localSheetId="8" name="あ50" vbProcedure="false">'[69]'!$C$1019</definedName>
    <definedName function="false" hidden="false" localSheetId="8" name="あJ18" vbProcedure="false">'[72]#REF'!$T$1:$T$1048576</definedName>
    <definedName function="false" hidden="false" localSheetId="8" name="ああああああ_" vbProcedure="false">'[83]拾出表(1)'!$A$1:$V$5</definedName>
    <definedName function="false" hidden="false" localSheetId="8" name="あい" vbProcedure="false">'[73]拾出表(1)'!$A$1:$V$5</definedName>
    <definedName function="false" hidden="false" localSheetId="8" name="あいう" vbProcedure="false">'[73]拾出表(1)'!$HK$219</definedName>
    <definedName function="false" hidden="false" localSheetId="8" name="あいうえお" vbProcedure="false">'[73]拾出表(1)'!$A$1:$V$5</definedName>
    <definedName function="false" hidden="false" localSheetId="8" name="あいうえおか" vbProcedure="false">'[73]拾出表(1)'!$A$1:$V$5</definedName>
    <definedName function="false" hidden="false" localSheetId="8" name="あいうえおかき" vbProcedure="false">'[73]拾出表(1)'!$A$1:$V$5</definedName>
    <definedName function="false" hidden="false" localSheetId="8" name="あ１" vbProcedure="false">'[72]#REF'!$BP$68</definedName>
    <definedName function="false" hidden="false" localSheetId="8" name="い" vbProcedure="false">'[73]拾出表(1)'!$A$1:$V$5</definedName>
    <definedName function="false" hidden="false" localSheetId="8" name="いい" vbProcedure="false">'[73]拾出表(1)'!$HL$220</definedName>
    <definedName function="false" hidden="false" localSheetId="8" name="う" vbProcedure="false">'[73]拾出表(1)'!$BH$15164</definedName>
    <definedName function="false" hidden="false" localSheetId="8" name="え" vbProcedure="false">'[73]拾出表(1)'!$HK$219</definedName>
    <definedName function="false" hidden="false" localSheetId="8" name="お" vbProcedure="false">'[73]拾出表(1)'!$HL$220</definedName>
    <definedName function="false" hidden="false" localSheetId="8" name="ここm" vbProcedure="false">ここm</definedName>
    <definedName function="false" hidden="false" localSheetId="8" name="さ" vbProcedure="false">'[72]#REF'!$CL$1</definedName>
    <definedName function="false" hidden="false" localSheetId="8" name="し" vbProcedure="false">'[84]'!$F$37</definedName>
    <definedName function="false" hidden="false" localSheetId="8" name="ずけ" vbProcedure="false">ずけ</definedName>
    <definedName function="false" hidden="false" localSheetId="8" name="だいか13" vbProcedure="false">だいか13</definedName>
    <definedName function="false" hidden="false" localSheetId="8" name="っっｗ" vbProcedure="false">'[14]'!$C$3</definedName>
    <definedName function="false" hidden="false" localSheetId="8" name="つ" vbProcedure="false">'[46]'!$EA33412</definedName>
    <definedName function="false" hidden="false" localSheetId="8" name="てｎ" vbProcedure="false">'[66]'!$C$3</definedName>
    <definedName function="false" hidden="false" localSheetId="8" name="めんた" vbProcedure="false">'[38]'!$AQ$10795</definedName>
    <definedName function="false" hidden="false" localSheetId="8" name="クリア" vbProcedure="false">クリア</definedName>
    <definedName function="false" hidden="false" localSheetId="8" name="ページ１" vbProcedure="false">'[72]#REF'!$B$4:$Q$54</definedName>
    <definedName function="false" hidden="false" localSheetId="8" name="メニュー" vbProcedure="false">'[71]'!$CX$870</definedName>
    <definedName function="false" hidden="false" localSheetId="8" name="リスト7_Change" vbProcedure="false">リスト7_Change</definedName>
    <definedName function="false" hidden="false" localSheetId="8" name="リスト8_Change" vbProcedure="false">リスト8_Change</definedName>
    <definedName function="false" hidden="false" localSheetId="8" name="リスト１" vbProcedure="false">[85]リスト!$B$3:$B$5</definedName>
    <definedName function="false" hidden="false" localSheetId="8" name="リスト２" vbProcedure="false">[85]リスト!$C$3:$C$7</definedName>
    <definedName function="false" hidden="false" localSheetId="8" name="リスト３" vbProcedure="false">[85]リスト!$C$3:$F$6</definedName>
    <definedName function="false" hidden="false" localSheetId="8" name="一般管理費" vbProcedure="false">'[66]'!$K$46</definedName>
    <definedName function="false" hidden="false" localSheetId="8" name="一般管理費合計" vbProcedure="false">'[66]'!$K$98</definedName>
    <definedName function="false" hidden="false" localSheetId="8" name="一般管理費変更" vbProcedure="false">'[66]'!$K$150</definedName>
    <definedName function="false" hidden="false" localSheetId="8" name="上位単価" vbProcedure="false">'[69]'!$K$2:$P$380</definedName>
    <definedName function="false" hidden="false" localSheetId="8" name="下位単価" vbProcedure="false">'[69]'!$B$2:$F$401</definedName>
    <definedName function="false" hidden="false" localSheetId="8" name="中位単価" vbProcedure="false">'[69]'!$J$1:$O$188</definedName>
    <definedName function="false" hidden="false" localSheetId="8" name="主任技師" vbProcedure="false">'[69]'!$G$16</definedName>
    <definedName function="false" hidden="false" localSheetId="8" name="主体工事" vbProcedure="false">'[66]'!$C$4</definedName>
    <definedName function="false" hidden="false" localSheetId="8" name="人件２８" vbProcedure="false">'[69]'!$H$5</definedName>
    <definedName function="false" hidden="false" localSheetId="8" name="人件２９" vbProcedure="false">'[69]'!$H$43</definedName>
    <definedName function="false" hidden="false" localSheetId="8" name="人件３０" vbProcedure="false">'[69]'!$H$233</definedName>
    <definedName function="false" hidden="false" localSheetId="8" name="人件３１" vbProcedure="false">'[69]'!$H$537</definedName>
    <definedName function="false" hidden="false" localSheetId="8" name="人件３２" vbProcedure="false">'[69]'!$O$271</definedName>
    <definedName function="false" hidden="false" localSheetId="8" name="人件３３" vbProcedure="false">'[69]'!$BA$309</definedName>
    <definedName function="false" hidden="false" localSheetId="8" name="人件３４" vbProcedure="false">'[69]'!$CM$347</definedName>
    <definedName function="false" hidden="false" localSheetId="8" name="人件３５" vbProcedure="false">'[69]'!$DY$385</definedName>
    <definedName function="false" hidden="false" localSheetId="8" name="人件３６" vbProcedure="false">'[69]'!$FK$423</definedName>
    <definedName function="false" hidden="false" localSheetId="8" name="人件３７" vbProcedure="false">'[69]'!$GW$461</definedName>
    <definedName function="false" hidden="false" localSheetId="8" name="人件３８" vbProcedure="false">'[69]'!$II$499</definedName>
    <definedName function="false" hidden="false" localSheetId="8" name="人件３９" vbProcedure="false">'[69]'!$Y$537</definedName>
    <definedName function="false" hidden="false" localSheetId="8" name="人件４０" vbProcedure="false">'[69]'!$BK$575</definedName>
    <definedName function="false" hidden="false" localSheetId="8" name="人件４１" vbProcedure="false">'[69]'!$CW$613</definedName>
    <definedName function="false" hidden="false" localSheetId="8" name="人件４２" vbProcedure="false">'[69]'!$EI$651</definedName>
    <definedName function="false" hidden="false" localSheetId="8" name="仕様書2" vbProcedure="false">'[66]'!$B$2:$I$1368</definedName>
    <definedName function="false" hidden="false" localSheetId="8" name="仕訳" vbProcedure="false">'[84]'!$H$37</definedName>
    <definedName function="false" hidden="false" localSheetId="8" name="仕訳2" vbProcedure="false">'[84]'!$H$89</definedName>
    <definedName function="false" hidden="false" localSheetId="8" name="付帯工" vbProcedure="false">[47]設計総括表!HM56285</definedName>
    <definedName function="false" hidden="false" localSheetId="8" name="代3" vbProcedure="false">代3</definedName>
    <definedName function="false" hidden="false" localSheetId="8" name="代か" vbProcedure="false">代か</definedName>
    <definedName function="false" hidden="false" localSheetId="8" name="代価" vbProcedure="false">代価</definedName>
    <definedName function="false" hidden="false" localSheetId="8" name="代価1" vbProcedure="false">'[66]'!$A$1:$Q$31</definedName>
    <definedName function="false" hidden="false" localSheetId="8" name="代価3" vbProcedure="false">'[66]'!$A$1:$Q$31</definedName>
    <definedName function="false" hidden="false" localSheetId="8" name="代価33" vbProcedure="false">代価33</definedName>
    <definedName function="false" hidden="false" localSheetId="8" name="代価表" vbProcedure="false">'[69]'!$L$1:$Q$752</definedName>
    <definedName function="false" hidden="false" localSheetId="8" name="代価表02" vbProcedure="false">[56]代価表!$BQ$69</definedName>
    <definedName function="false" hidden="false" localSheetId="8" name="代価表03" vbProcedure="false">[56]代価表!$EF$136</definedName>
    <definedName function="false" hidden="false" localSheetId="8" name="代価表04" vbProcedure="false">[56]代価表!$GU$203</definedName>
    <definedName function="false" hidden="false" localSheetId="8" name="代価表１" vbProcedure="false">'[57]代価表 '!$B$2</definedName>
    <definedName function="false" hidden="false" localSheetId="8" name="仮設工" vbProcedure="false">[47]設計総括表!$FJ42407</definedName>
    <definedName function="false" hidden="false" localSheetId="8" name="仲西小学" vbProcedure="false">'[72]#REF'!$CL$1</definedName>
    <definedName function="false" hidden="false" localSheetId="8" name="件名" vbProcedure="false">'[70]'!$C$5</definedName>
    <definedName function="false" hidden="false" localSheetId="8" name="位置寸法表" vbProcedure="false">'[66]'!$AH$2:$AN$139</definedName>
    <definedName function="false" hidden="false" localSheetId="8" name="僻地" vbProcedure="false">'[66]'!$O$51:$O$85</definedName>
    <definedName function="false" hidden="false" localSheetId="8" name="僻地補正" vbProcedure="false">'[66]'!$D$7</definedName>
    <definedName function="false" hidden="false" localSheetId="8" name="僻地選択" vbProcedure="false">'[66]'!$N$51:$O$85</definedName>
    <definedName function="false" hidden="false" localSheetId="8" name="共通仮設費" vbProcedure="false">'[66]'!$G$46</definedName>
    <definedName function="false" hidden="false" localSheetId="8" name="共通仮設費合計" vbProcedure="false">'[66]'!$G$98</definedName>
    <definedName function="false" hidden="false" localSheetId="8" name="共通仮設費変更" vbProcedure="false">'[66]'!$G$150</definedName>
    <definedName function="false" hidden="false" localSheetId="8" name="共通単価" vbProcedure="false">'[67]'!$C$13</definedName>
    <definedName function="false" hidden="false" localSheetId="8" name="内訳" vbProcedure="false">'[66]'!$AN$4:$AO$4</definedName>
    <definedName function="false" hidden="false" localSheetId="8" name="内訳書" vbProcedure="false">'[90]'!$CU$867</definedName>
    <definedName function="false" hidden="false" localSheetId="8" name="冷媒" vbProcedure="false">'[66]'!$B$1:$S$45</definedName>
    <definedName function="false" hidden="false" localSheetId="8" name="切梁_腹起し撤去" vbProcedure="false">[39]基礎単価!$FM$937</definedName>
    <definedName function="false" hidden="false" localSheetId="8" name="切梁_腹起し設置" vbProcedure="false">[39]基礎単価!$DZ$898</definedName>
    <definedName function="false" hidden="false" localSheetId="8" name="別紙" vbProcedure="false">'[72]#REF'!$B$6</definedName>
    <definedName function="false" hidden="false" localSheetId="8" name="別途計上変更直工" vbProcedure="false">'[66]'!$E$21</definedName>
    <definedName function="false" hidden="false" localSheetId="8" name="別途計上直工" vbProcedure="false">'[66]'!$D$21</definedName>
    <definedName function="false" hidden="false" localSheetId="8" name="別途計上直工合計" vbProcedure="false">'[66]'!$F$21</definedName>
    <definedName function="false" hidden="false" localSheetId="8" name="労務単価" vbProcedure="false">'[66]'!$A$1:$C$57</definedName>
    <definedName function="false" hidden="false" localSheetId="8" name="動産1" vbProcedure="false">'[66]'!$B$4:$O$79</definedName>
    <definedName function="false" hidden="false" localSheetId="8" name="動産2" vbProcedure="false">'[66]'!$B$82:$O$157</definedName>
    <definedName function="false" hidden="false" localSheetId="8" name="動産3" vbProcedure="false">'[66]'!$B$160:$O$235</definedName>
    <definedName function="false" hidden="false" localSheetId="8" name="動産4" vbProcedure="false">'[66]'!$B$238:$O$313</definedName>
    <definedName function="false" hidden="false" localSheetId="8" name="動産5" vbProcedure="false">'[66]'!$B$316:$O$391</definedName>
    <definedName function="false" hidden="false" localSheetId="8" name="単" vbProcedure="false">'[58]'!$I$2057</definedName>
    <definedName function="false" hidden="false" localSheetId="8" name="単8ー１" vbProcedure="false">'[82]'!$C$3</definedName>
    <definedName function="false" hidden="false" localSheetId="8" name="単umemodosi" vbProcedure="false">'[82]'!$N$10:$P$13</definedName>
    <definedName function="false" hidden="false" localSheetId="8" name="単価" vbProcedure="false">'[66]'!$A$3:$D$75</definedName>
    <definedName function="false" hidden="false" localSheetId="8" name="単価1996" vbProcedure="false">'[66]'!$A$1:$F$3932</definedName>
    <definedName function="false" hidden="false" localSheetId="8" name="単価1997" vbProcedure="false">[74]共通仮設･諸経費率!$A$2:$G$4580</definedName>
    <definedName function="false" hidden="false" localSheetId="8" name="単価表02" vbProcedure="false">[59]単価表!$BV$74</definedName>
    <definedName function="false" hidden="false" localSheetId="8" name="単価表11_" vbProcedure="false">'[66]'!$C$4</definedName>
    <definedName function="false" hidden="false" localSheetId="8" name="単第14号2" vbProcedure="false">'[69]'!$H$113</definedName>
    <definedName function="false" hidden="false" localSheetId="8" name="単第15号2" vbProcedure="false">'[69]'!$H$227</definedName>
    <definedName function="false" hidden="false" localSheetId="8" name="単第１号" vbProcedure="false">'[69]'!$D$5</definedName>
    <definedName function="false" hidden="false" localSheetId="8" name="単第１０号" vbProcedure="false">'[69]'!$D$233</definedName>
    <definedName function="false" hidden="false" localSheetId="8" name="単第１１号" vbProcedure="false">'[69]'!$D$271</definedName>
    <definedName function="false" hidden="false" localSheetId="8" name="単第１２号" vbProcedure="false">'[69]'!$D$309</definedName>
    <definedName function="false" hidden="false" localSheetId="8" name="単第１３号" vbProcedure="false">'[69]'!$D$347</definedName>
    <definedName function="false" hidden="false" localSheetId="8" name="単第１４号" vbProcedure="false">'[69]'!$D$43</definedName>
    <definedName function="false" hidden="false" localSheetId="8" name="単第１５号" vbProcedure="false">'[69]'!$D$157</definedName>
    <definedName function="false" hidden="false" localSheetId="8" name="単第１６号" vbProcedure="false">'[69]'!$D$233</definedName>
    <definedName function="false" hidden="false" localSheetId="8" name="単第１７号" vbProcedure="false">'[69]'!$O$271</definedName>
    <definedName function="false" hidden="false" localSheetId="8" name="単第１８号" vbProcedure="false">'[69]'!$D$271</definedName>
    <definedName function="false" hidden="false" localSheetId="8" name="単第１９号" vbProcedure="false">'[69]'!$D$309</definedName>
    <definedName function="false" hidden="false" localSheetId="8" name="単第２号" vbProcedure="false">'[69]'!$AQ$43</definedName>
    <definedName function="false" hidden="false" localSheetId="8" name="単第２０号" vbProcedure="false">'[69]'!$D$347</definedName>
    <definedName function="false" hidden="false" localSheetId="8" name="単第２１号" vbProcedure="false">'[69]'!$D$385</definedName>
    <definedName function="false" hidden="false" localSheetId="8" name="単第２２号" vbProcedure="false">'[69]'!$D$423</definedName>
    <definedName function="false" hidden="false" localSheetId="8" name="単第２３号" vbProcedure="false">'[69]'!$D$461</definedName>
    <definedName function="false" hidden="false" localSheetId="8" name="単第２４号" vbProcedure="false">'[69]'!$D$499</definedName>
    <definedName function="false" hidden="false" localSheetId="8" name="単第２５号" vbProcedure="false">'[69]'!$D$575</definedName>
    <definedName function="false" hidden="false" localSheetId="8" name="単第２６号" vbProcedure="false">'[69]'!$D$613</definedName>
    <definedName function="false" hidden="false" localSheetId="8" name="単第２７号" vbProcedure="false">'[69]'!$D$651</definedName>
    <definedName function="false" hidden="false" localSheetId="8" name="単第２８号" vbProcedure="false">'[69]'!$D$5</definedName>
    <definedName function="false" hidden="false" localSheetId="8" name="単第２９号" vbProcedure="false">'[69]'!$D$43</definedName>
    <definedName function="false" hidden="false" localSheetId="8" name="単第３号" vbProcedure="false">'[69]'!$CC$81</definedName>
    <definedName function="false" hidden="false" localSheetId="8" name="単第３０号" vbProcedure="false">'[69]'!$D$233</definedName>
    <definedName function="false" hidden="false" localSheetId="8" name="単第３１号" vbProcedure="false">'[69]'!$D$537</definedName>
    <definedName function="false" hidden="false" localSheetId="8" name="単第３２号" vbProcedure="false">'[69]'!$O$271</definedName>
    <definedName function="false" hidden="false" localSheetId="8" name="単第３３号" vbProcedure="false">'[69]'!$BA$309</definedName>
    <definedName function="false" hidden="false" localSheetId="8" name="単第３４号" vbProcedure="false">'[69]'!$CM$347</definedName>
    <definedName function="false" hidden="false" localSheetId="8" name="単第３５号" vbProcedure="false">'[69]'!$DY$385</definedName>
    <definedName function="false" hidden="false" localSheetId="8" name="単第３６号" vbProcedure="false">'[69]'!$FK$423</definedName>
    <definedName function="false" hidden="false" localSheetId="8" name="単第３７号" vbProcedure="false">'[69]'!$GW$461</definedName>
    <definedName function="false" hidden="false" localSheetId="8" name="単第３８号" vbProcedure="false">'[69]'!$II$499</definedName>
    <definedName function="false" hidden="false" localSheetId="8" name="単第３９号" vbProcedure="false">'[69]'!$Y$537</definedName>
    <definedName function="false" hidden="false" localSheetId="8" name="単第４号" vbProcedure="false">'[69]'!$DO$119</definedName>
    <definedName function="false" hidden="false" localSheetId="8" name="単第４０号" vbProcedure="false">'[69]'!$BK$575</definedName>
    <definedName function="false" hidden="false" localSheetId="8" name="単第４１号" vbProcedure="false">'[69]'!$CW$613</definedName>
    <definedName function="false" hidden="false" localSheetId="8" name="単第４２号" vbProcedure="false">'[69]'!$EI$651</definedName>
    <definedName function="false" hidden="false" localSheetId="8" name="単第５号" vbProcedure="false">'[69]'!$FA$157</definedName>
    <definedName function="false" hidden="false" localSheetId="8" name="単第６号" vbProcedure="false">'[69]'!$GM$195</definedName>
    <definedName function="false" hidden="false" localSheetId="8" name="単第７号" vbProcedure="false">'[69]'!$D$43</definedName>
    <definedName function="false" hidden="false" localSheetId="8" name="単第８号" vbProcedure="false">'[69]'!$D$81</definedName>
    <definedName function="false" hidden="false" localSheetId="8" name="単第９号" vbProcedure="false">'[69]'!$D$157</definedName>
    <definedName function="false" hidden="false" localSheetId="8" name="印刷2" vbProcedure="false">'[66]'!$H$5:$Z$35</definedName>
    <definedName function="false" hidden="false" localSheetId="8" name="印刷メニュー" vbProcedure="false">'[71]'!$DB$874</definedName>
    <definedName function="false" hidden="false" localSheetId="8" name="印刷範囲" vbProcedure="false">'[70]'!$A$3:$H$202</definedName>
    <definedName function="false" hidden="false" localSheetId="8" name="営繕費" vbProcedure="false">[25]数計修1!$S$4627</definedName>
    <definedName function="false" hidden="false" localSheetId="8" name="土工" vbProcedure="false">'[66]'!$AN$58:$AN$59</definedName>
    <definedName function="false" hidden="false" localSheetId="8" name="土工下流" vbProcedure="false">[61]代価表!$EN$400</definedName>
    <definedName function="false" hidden="false" localSheetId="8" name="土工単価1" vbProcedure="false">'[66]'!$AN$43:$AN$44</definedName>
    <definedName function="false" hidden="false" localSheetId="8" name="土工印刷" vbProcedure="false">'[67]'!$A$1:$N$108</definedName>
    <definedName function="false" hidden="false" localSheetId="8" name="土工追加" vbProcedure="false">[89]Macro2!$A$1</definedName>
    <definedName function="false" hidden="false" localSheetId="8" name="土止工" vbProcedure="false">[47]設計総括表!IU65023</definedName>
    <definedName function="false" hidden="false" localSheetId="8" name="土留工" vbProcedure="false">[47]設計総括表!IU65023</definedName>
    <definedName function="false" hidden="false" localSheetId="8" name="基礎" vbProcedure="false">'[76]'!$A$2:$G$27</definedName>
    <definedName function="false" hidden="false" localSheetId="8" name="基礎2" vbProcedure="false">'[76]'!$A$2:$G$27</definedName>
    <definedName function="false" hidden="false" localSheetId="8" name="基礎_地梁" vbProcedure="false">'[72]#REF'!$B$4:$Q$54</definedName>
    <definedName function="false" hidden="false" localSheetId="8" name="基礎処理工" vbProcedure="false">[47]設計総括表!$I$2057</definedName>
    <definedName function="false" hidden="false" localSheetId="8" name="基礎掘削工" vbProcedure="false">[47]設計総括表!$C$515</definedName>
    <definedName function="false" hidden="false" localSheetId="8" name="基礎砕石工_切込砕石" vbProcedure="false">[39]基礎単価!$IA$235</definedName>
    <definedName function="false" hidden="false" localSheetId="8" name="変更" vbProcedure="false">'[90]'!$CX$870</definedName>
    <definedName function="false" hidden="false" localSheetId="8" name="変更01" vbProcedure="false">'[66]'!$A$1:$AD$79</definedName>
    <definedName function="false" hidden="false" localSheetId="8" name="変更02" vbProcedure="false">'[66]'!$A$1:$AD$79</definedName>
    <definedName function="false" hidden="false" localSheetId="8" name="変更按分表" vbProcedure="false">[91]按分表!$N$1:$Z$40</definedName>
    <definedName function="false" hidden="false" localSheetId="8" name="変更請負工事費" vbProcedure="false">'[66]'!$G$41</definedName>
    <definedName function="false" hidden="false" localSheetId="8" name="変更部分工事価格" vbProcedure="false">'[66]'!$F$33</definedName>
    <definedName function="false" hidden="false" localSheetId="8" name="変更部分消費税相当額" vbProcedure="false">'[66]'!$F$35</definedName>
    <definedName function="false" hidden="false" localSheetId="8" name="変更部分請負工事費" vbProcedure="false">'[66]'!$F$37</definedName>
    <definedName function="false" hidden="false" localSheetId="8" name="安全費" vbProcedure="false">[25]数計修1!$O$3599</definedName>
    <definedName function="false" hidden="false" localSheetId="8" name="宛先_1" vbProcedure="false">'[70]'!$C$6</definedName>
    <definedName function="false" hidden="false" localSheetId="8" name="宛先_2" vbProcedure="false">'[70]'!$C$7</definedName>
    <definedName function="false" hidden="false" localSheetId="8" name="実施単価" vbProcedure="false">'[88]'!$B$3:$G$52</definedName>
    <definedName function="false" hidden="false" localSheetId="8" name="専門工事SW" vbProcedure="false">'[66]'!$G$14</definedName>
    <definedName function="false" hidden="false" localSheetId="8" name="工事" vbProcedure="false">'[69]'!$H$1800</definedName>
    <definedName function="false" hidden="false" localSheetId="8" name="工事01" vbProcedure="false">'[66]'!$A$1:$X$60</definedName>
    <definedName function="false" hidden="false" localSheetId="8" name="工事02" vbProcedure="false">'[66]'!$A$1:$X$60</definedName>
    <definedName function="false" hidden="false" localSheetId="8" name="工事価格" vbProcedure="false">'[66]'!$L$46</definedName>
    <definedName function="false" hidden="false" localSheetId="8" name="工事価格合計" vbProcedure="false">'[66]'!$L$98</definedName>
    <definedName function="false" hidden="false" localSheetId="8" name="工事価格変更" vbProcedure="false">'[66]'!$L$150</definedName>
    <definedName function="false" hidden="false" localSheetId="8" name="工事内訳03" vbProcedure="false">[50]変内!$CT$98</definedName>
    <definedName function="false" hidden="false" localSheetId="8" name="工事別名称" vbProcedure="false">'[66]'!$AC$7:$AD$44</definedName>
    <definedName function="false" hidden="false" localSheetId="8" name="工事原価" vbProcedure="false">'[66]'!$J$46</definedName>
    <definedName function="false" hidden="false" localSheetId="8" name="工事原価合計" vbProcedure="false">'[66]'!$J$98</definedName>
    <definedName function="false" hidden="false" localSheetId="8" name="工事原価変更" vbProcedure="false">'[66]'!$J$150</definedName>
    <definedName function="false" hidden="false" localSheetId="8" name="工事名" vbProcedure="false">'[66]'!$D$4</definedName>
    <definedName function="false" hidden="false" localSheetId="8" name="工事費内訳表" vbProcedure="false">'[67]'!$W$50</definedName>
    <definedName function="false" hidden="false" localSheetId="8" name="工事費印刷" vbProcedure="false">'[67]'!$A$1:$K$144</definedName>
    <definedName function="false" hidden="false" localSheetId="8" name="工作物2枚目" vbProcedure="false">[2]!工作物2枚目</definedName>
    <definedName function="false" hidden="false" localSheetId="8" name="工作物2枚目クリア" vbProcedure="false">[2]!工作物2枚目クリア</definedName>
    <definedName function="false" hidden="false" localSheetId="8" name="工種別名称" vbProcedure="false">'[66]'!$AE$7:$AF$44</definedName>
    <definedName function="false" hidden="false" localSheetId="8" name="年" vbProcedure="false">'[70]'!$D$9</definedName>
    <definedName function="false" hidden="false" localSheetId="8" name="広栄別紙" vbProcedure="false">'[72]#REF'!$A$35:$A$57</definedName>
    <definedName function="false" hidden="false" localSheetId="8" name="広栄木建" vbProcedure="false">'[72]#REF'!$U$59</definedName>
    <definedName function="false" hidden="false" localSheetId="8" name="床N31" vbProcedure="false">'[74]'!$BR$70</definedName>
    <definedName function="false" hidden="false" localSheetId="8" name="床N32" vbProcedure="false">'[74]'!$BR$70</definedName>
    <definedName function="false" hidden="false" localSheetId="8" name="床O31" vbProcedure="false">'[74]'!$BR$70</definedName>
    <definedName function="false" hidden="false" localSheetId="8" name="床O32" vbProcedure="false">'[74]'!$BR$70</definedName>
    <definedName function="false" hidden="false" localSheetId="8" name="床P31" vbProcedure="false">'[74]'!$BR$70</definedName>
    <definedName function="false" hidden="false" localSheetId="8" name="床P32" vbProcedure="false">'[74]'!$BR$70</definedName>
    <definedName function="false" hidden="false" localSheetId="8" name="建築原価" vbProcedure="false">'[66]'!$Q$11</definedName>
    <definedName function="false" hidden="false" localSheetId="8" name="建築原価合計" vbProcedure="false">'[66]'!$Q$63</definedName>
    <definedName function="false" hidden="false" localSheetId="8" name="建築変更直工" vbProcedure="false">'[66]'!$E$20</definedName>
    <definedName function="false" hidden="false" localSheetId="8" name="建築工事原価" vbProcedure="false">'[66]'!$J$10</definedName>
    <definedName function="false" hidden="false" localSheetId="8" name="建築工事原価合計" vbProcedure="false">'[66]'!$J$62</definedName>
    <definedName function="false" hidden="false" localSheetId="8" name="建築現場経費" vbProcedure="false">'[66]'!$I$10</definedName>
    <definedName function="false" hidden="false" localSheetId="8" name="建築現場経費合計" vbProcedure="false">'[66]'!$I$62</definedName>
    <definedName function="false" hidden="false" localSheetId="8" name="建築直工" vbProcedure="false">'[66]'!$D$20</definedName>
    <definedName function="false" hidden="false" localSheetId="8" name="建築直工合計" vbProcedure="false">'[66]'!$F$20</definedName>
    <definedName function="false" hidden="false" localSheetId="8" name="建築直工合計２" vbProcedure="false">'[66]'!$F$62</definedName>
    <definedName function="false" hidden="false" localSheetId="8" name="建築直工２" vbProcedure="false">'[66]'!$F$10</definedName>
    <definedName function="false" hidden="false" localSheetId="8" name="建築純工" vbProcedure="false">'[66]'!$H$10</definedName>
    <definedName function="false" hidden="false" localSheetId="8" name="建築純工合計" vbProcedure="false">'[66]'!$H$62</definedName>
    <definedName function="false" hidden="false" localSheetId="8" name="建込み工" vbProcedure="false">[39]基礎単価!$GZ$976</definedName>
    <definedName function="false" hidden="false" localSheetId="8" name="役務費" vbProcedure="false">[47]設計総括表!$EO37010</definedName>
    <definedName function="false" hidden="false" localSheetId="8" name="技師A" vbProcedure="false">'[69]'!$G$17</definedName>
    <definedName function="false" hidden="false" localSheetId="8" name="技師B" vbProcedure="false">'[69]'!$G$18</definedName>
    <definedName function="false" hidden="false" localSheetId="8" name="技師C" vbProcedure="false">'[69]'!$G$19</definedName>
    <definedName function="false" hidden="false" localSheetId="8" name="技術員" vbProcedure="false">'[69]'!$G$20</definedName>
    <definedName function="false" hidden="false" localSheetId="8" name="技術管理費" vbProcedure="false">[25]数計修1!$Q$4113</definedName>
    <definedName function="false" hidden="false" localSheetId="8" name="損料" vbProcedure="false">'[66]'!$A$1:$Q$31</definedName>
    <definedName function="false" hidden="false" localSheetId="8" name="損料_運賃" vbProcedure="false">損料。運賃</definedName>
    <definedName function="false" hidden="false" localSheetId="8" name="損料運搬" vbProcedure="false">損料運搬</definedName>
    <definedName function="false" hidden="false" localSheetId="8" name="擁壁工" vbProcedure="false">'[67]'!$A$1:$Q$40</definedName>
    <definedName function="false" hidden="false" localSheetId="8" name="支管取付工" vbProcedure="false">[39]基礎単価!$GD$1210</definedName>
    <definedName function="false" hidden="false" localSheetId="8" name="改修採用率" vbProcedure="false">'[66]'!$AJ$83</definedName>
    <definedName function="false" hidden="false" localSheetId="8" name="数量計算書14" vbProcedure="false">[53]計算2!$C$3:$BW$75</definedName>
    <definedName function="false" hidden="false" localSheetId="8" name="数量計算書15" vbProcedure="false">[53]計算2!$C$3:$BW$75</definedName>
    <definedName function="false" hidden="false" localSheetId="8" name="新営採用率" vbProcedure="false">'[66]'!$AJ$80</definedName>
    <definedName function="false" hidden="false" localSheetId="8" name="新営改修" vbProcedure="false">'[66]'!$D$9</definedName>
    <definedName function="false" hidden="false" localSheetId="8" name="日" vbProcedure="false">'[70]'!$H$9</definedName>
    <definedName function="false" hidden="false" localSheetId="8" name="明第２変更" vbProcedure="false">'[69]'!$F$43</definedName>
    <definedName function="false" hidden="false" localSheetId="8" name="明第２当初" vbProcedure="false">'[69]'!$F$42</definedName>
    <definedName function="false" hidden="false" localSheetId="8" name="明第３変更" vbProcedure="false">'[69]'!$F$119</definedName>
    <definedName function="false" hidden="false" localSheetId="8" name="明第３当初" vbProcedure="false">'[69]'!$F$118</definedName>
    <definedName function="false" hidden="false" localSheetId="8" name="明第４変更" vbProcedure="false">'[69]'!$F$233</definedName>
    <definedName function="false" hidden="false" localSheetId="8" name="明第４当初" vbProcedure="false">'[69]'!$F$232</definedName>
    <definedName function="false" hidden="false" localSheetId="8" name="書架変更直工" vbProcedure="false">'[66]'!$E$25</definedName>
    <definedName function="false" hidden="false" localSheetId="8" name="書架工事原価" vbProcedure="false">'[66]'!$J$25</definedName>
    <definedName function="false" hidden="false" localSheetId="8" name="書架工事原価合計" vbProcedure="false">'[66]'!$J$77</definedName>
    <definedName function="false" hidden="false" localSheetId="8" name="書架現場経費" vbProcedure="false">'[66]'!$I$25</definedName>
    <definedName function="false" hidden="false" localSheetId="8" name="書架現場経費合計" vbProcedure="false">'[66]'!$I$77</definedName>
    <definedName function="false" hidden="false" localSheetId="8" name="書架直工" vbProcedure="false">'[66]'!$D$25</definedName>
    <definedName function="false" hidden="false" localSheetId="8" name="書架直工合計" vbProcedure="false">'[66]'!$F$25</definedName>
    <definedName function="false" hidden="false" localSheetId="8" name="書架直工合計２" vbProcedure="false">'[66]'!$F$77</definedName>
    <definedName function="false" hidden="false" localSheetId="8" name="書架純工" vbProcedure="false">'[66]'!$H$25</definedName>
    <definedName function="false" hidden="false" localSheetId="8" name="書架純工合計" vbProcedure="false">'[66]'!$H$77</definedName>
    <definedName function="false" hidden="false" localSheetId="8" name="月" vbProcedure="false">'[70]'!$F$9</definedName>
    <definedName function="false" hidden="false" localSheetId="8" name="木矢板工_1_8" vbProcedure="false">[39]基礎単価!$CM$859</definedName>
    <definedName function="false" hidden="false" localSheetId="8" name="木矢板工_2_1" vbProcedure="false">[39]基礎単価!$CM$859</definedName>
    <definedName function="false" hidden="false" localSheetId="8" name="木矢板工_2_4" vbProcedure="false">[39]基礎単価!$DZ$898</definedName>
    <definedName function="false" hidden="false" localSheetId="8" name="材積表" vbProcedure="false">[74]共通仮設･諸経費率!$A$2:$B$5</definedName>
    <definedName function="false" hidden="false" localSheetId="8" name="杭変更直工" vbProcedure="false">'[66]'!$E$22</definedName>
    <definedName function="false" hidden="false" localSheetId="8" name="杭工事原価" vbProcedure="false">'[66]'!$J$16</definedName>
    <definedName function="false" hidden="false" localSheetId="8" name="杭工事原価合計" vbProcedure="false">'[66]'!$J$68</definedName>
    <definedName function="false" hidden="false" localSheetId="8" name="杭現場経費" vbProcedure="false">'[66]'!$I$16</definedName>
    <definedName function="false" hidden="false" localSheetId="8" name="杭現場経費合計" vbProcedure="false">'[66]'!$I$68</definedName>
    <definedName function="false" hidden="false" localSheetId="8" name="杭直工" vbProcedure="false">'[66]'!$D$22</definedName>
    <definedName function="false" hidden="false" localSheetId="8" name="杭直工合計" vbProcedure="false">'[66]'!$F$22</definedName>
    <definedName function="false" hidden="false" localSheetId="8" name="杭直工合計２" vbProcedure="false">'[66]'!$F$68</definedName>
    <definedName function="false" hidden="false" localSheetId="8" name="杭純工" vbProcedure="false">'[66]'!$H$16</definedName>
    <definedName function="false" hidden="false" localSheetId="8" name="杭純工合計" vbProcedure="false">'[66]'!$H$68</definedName>
    <definedName function="false" hidden="false" localSheetId="8" name="桃" vbProcedure="false">桃</definedName>
    <definedName function="false" hidden="false" localSheetId="8" name="植樹" vbProcedure="false">'[67]'!$B$132:$I$194</definedName>
    <definedName function="false" hidden="false" localSheetId="8" name="検索ｺｰﾄﾞ" vbProcedure="false">'[66]'!$A$2</definedName>
    <definedName function="false" hidden="false" localSheetId="8" name="業務名1" vbProcedure="false">[74]共通仮設･諸経費率!$B$7</definedName>
    <definedName function="false" hidden="false" localSheetId="8" name="業者ﾗﾝｸ" vbProcedure="false">'[20]'!$F$6</definedName>
    <definedName function="false" hidden="false" localSheetId="8" name="機械主要機器変更直工" vbProcedure="false">'[66]'!$E$31</definedName>
    <definedName function="false" hidden="false" localSheetId="8" name="機械主要機器工事原価" vbProcedure="false">'[66]'!$J$43</definedName>
    <definedName function="false" hidden="false" localSheetId="8" name="機械主要機器工事原価合計" vbProcedure="false">'[66]'!$J$95</definedName>
    <definedName function="false" hidden="false" localSheetId="8" name="機械主要機器現場経費" vbProcedure="false">'[66]'!$I$43</definedName>
    <definedName function="false" hidden="false" localSheetId="8" name="機械主要機器現場経費合計" vbProcedure="false">'[66]'!$I$95</definedName>
    <definedName function="false" hidden="false" localSheetId="8" name="機械主要機器直工" vbProcedure="false">'[66]'!$D$31</definedName>
    <definedName function="false" hidden="false" localSheetId="8" name="機械主要機器直工合計" vbProcedure="false">'[66]'!$F$31</definedName>
    <definedName function="false" hidden="false" localSheetId="8" name="機械主要機器直工合計２" vbProcedure="false">'[66]'!$F$95</definedName>
    <definedName function="false" hidden="false" localSheetId="8" name="機械主要機器直工２" vbProcedure="false">'[66]'!$F$43</definedName>
    <definedName function="false" hidden="false" localSheetId="8" name="機械主要機器純工" vbProcedure="false">'[66]'!$H$43</definedName>
    <definedName function="false" hidden="false" localSheetId="8" name="機械主要機器純工合計" vbProcedure="false">'[66]'!$H$95</definedName>
    <definedName function="false" hidden="false" localSheetId="8" name="機械原価" vbProcedure="false">'[66]'!$Q$41</definedName>
    <definedName function="false" hidden="false" localSheetId="8" name="機械原価合計" vbProcedure="false">'[66]'!$Q$93</definedName>
    <definedName function="false" hidden="false" localSheetId="8" name="機械変更直工" vbProcedure="false">'[66]'!$E$30</definedName>
    <definedName function="false" hidden="false" localSheetId="8" name="機械工事原価" vbProcedure="false">'[66]'!$J$40</definedName>
    <definedName function="false" hidden="false" localSheetId="8" name="機械工事原価合計" vbProcedure="false">'[66]'!$J$92</definedName>
    <definedName function="false" hidden="false" localSheetId="8" name="機械現場経費" vbProcedure="false">'[66]'!$I$40</definedName>
    <definedName function="false" hidden="false" localSheetId="8" name="機械現場経費合計" vbProcedure="false">'[66]'!$I$92</definedName>
    <definedName function="false" hidden="false" localSheetId="8" name="機械直工" vbProcedure="false">'[66]'!$D$30</definedName>
    <definedName function="false" hidden="false" localSheetId="8" name="機械直工合計" vbProcedure="false">'[66]'!$F$30</definedName>
    <definedName function="false" hidden="false" localSheetId="8" name="機械直工合計２" vbProcedure="false">'[66]'!$F$92</definedName>
    <definedName function="false" hidden="false" localSheetId="8" name="機械直工２" vbProcedure="false">'[66]'!$F$40</definedName>
    <definedName function="false" hidden="false" localSheetId="8" name="機械純工" vbProcedure="false">'[66]'!$H$40</definedName>
    <definedName function="false" hidden="false" localSheetId="8" name="機械純工合計" vbProcedure="false">'[66]'!$H$92</definedName>
    <definedName function="false" hidden="false" localSheetId="8" name="消す" vbProcedure="false">'[66]'!$W$9:$AC$9</definedName>
    <definedName function="false" hidden="false" localSheetId="8" name="消費税率" vbProcedure="false">'[66]'!$I$32</definedName>
    <definedName function="false" hidden="false" localSheetId="8" name="消費税相当額" vbProcedure="false">'[66]'!$T$153</definedName>
    <definedName function="false" hidden="false" localSheetId="8" name="消費税相当額合計" vbProcedure="false">'[66]'!$T$157</definedName>
    <definedName function="false" hidden="false" localSheetId="8" name="消費税相当額変更" vbProcedure="false">'[66]'!$M$150</definedName>
    <definedName function="false" hidden="false" localSheetId="8" name="測点間の距離Ｌ" vbProcedure="false">'[67]'!$C$1</definedName>
    <definedName function="false" hidden="false" localSheetId="8" name="準備費" vbProcedure="false">[25]数計修1!$M$3085</definedName>
    <definedName function="false" hidden="false" localSheetId="8" name="特別単価７０号" vbProcedure="false">[47]単価A2!CM$22874</definedName>
    <definedName function="false" hidden="false" localSheetId="8" name="現場管理費" vbProcedure="false">[25]数計修1!$AA$6683</definedName>
    <definedName function="false" hidden="false" localSheetId="8" name="現場経費" vbProcedure="false">'[66]'!$I$46</definedName>
    <definedName function="false" hidden="false" localSheetId="8" name="現場経費合計" vbProcedure="false">'[66]'!$I$98</definedName>
    <definedName function="false" hidden="false" localSheetId="8" name="現場経費変更" vbProcedure="false">'[66]'!$I$150</definedName>
    <definedName function="false" hidden="false" localSheetId="8" name="用途" vbProcedure="false">[74]共通仮設･諸経費率!$BR$70</definedName>
    <definedName function="false" hidden="false" localSheetId="8" name="用途一部" vbProcedure="false">[74]共通仮設･諸経費率!$BR$70</definedName>
    <definedName function="false" hidden="false" localSheetId="8" name="番号_1" vbProcedure="false">'[70]'!$D$8</definedName>
    <definedName function="false" hidden="false" localSheetId="8" name="番号_2" vbProcedure="false">'[70]'!$G$8</definedName>
    <definedName function="false" hidden="false" localSheetId="8" name="発生材" vbProcedure="false">'[72]#REF'!$CI$1:$CI$2</definedName>
    <definedName function="false" hidden="false" localSheetId="8" name="監理事務所有無" vbProcedure="false">'[66]'!$I$18</definedName>
    <definedName function="false" hidden="false" localSheetId="8" name="直接工事費" vbProcedure="false">'[66]'!$F$46</definedName>
    <definedName function="false" hidden="false" localSheetId="8" name="直接工事費合計" vbProcedure="false">'[66]'!$F$98</definedName>
    <definedName function="false" hidden="false" localSheetId="8" name="直接工事費変更" vbProcedure="false">'[66]'!$F$150</definedName>
    <definedName function="false" hidden="false" localSheetId="8" name="短" vbProcedure="false">'[58]'!$I$2057</definedName>
    <definedName function="false" hidden="false" localSheetId="8" name="磁気単_計画" vbProcedure="false">[87]磁気単!$D$43</definedName>
    <definedName function="false" hidden="false" localSheetId="8" name="積上仮設費" vbProcedure="false">'[66]'!$I$22</definedName>
    <definedName function="false" hidden="false" localSheetId="8" name="積上仮設費合計" vbProcedure="false">'[66]'!$I$24</definedName>
    <definedName function="false" hidden="false" localSheetId="8" name="積上仮設費変更" vbProcedure="false">'[66]'!$I$23</definedName>
    <definedName function="false" hidden="false" localSheetId="8" name="積算条件判定" vbProcedure="false">'[66]'!$H$12</definedName>
    <definedName function="false" hidden="false" localSheetId="8" name="管径" vbProcedure="false">'[86]'!$AV$5:$AX$7</definedName>
    <definedName function="false" hidden="false" localSheetId="8" name="背表紙" vbProcedure="false">'[82]'!$C$3</definedName>
    <definedName function="false" hidden="false" localSheetId="8" name="自動印刷" vbProcedure="false">[25]数明幸3!HU58341</definedName>
    <definedName function="false" hidden="false" localSheetId="8" name="舗装工1" vbProcedure="false">[68]排水工!$BQ$69</definedName>
    <definedName function="false" hidden="false" localSheetId="8" name="舗装工2" vbProcedure="false">[68]排水工!$BQ$69</definedName>
    <definedName function="false" hidden="false" localSheetId="8" name="表" vbProcedure="false">表</definedName>
    <definedName function="false" hidden="false" localSheetId="8" name="表１" vbProcedure="false">'[66]'!$B$6:$F$57</definedName>
    <definedName function="false" hidden="false" localSheetId="8" name="表１０" vbProcedure="false">'[66]'!$Z$66:$AD$115</definedName>
    <definedName function="false" hidden="false" localSheetId="8" name="表１２" vbProcedure="false">'[66]'!$AH$66:$AJ$70</definedName>
    <definedName function="false" hidden="false" localSheetId="8" name="表１３" vbProcedure="false">'[66]'!$AN$6:$AP$9</definedName>
    <definedName function="false" hidden="false" localSheetId="8" name="表１４" vbProcedure="false">'[66]'!$AN$66:$AP$69</definedName>
    <definedName function="false" hidden="false" localSheetId="8" name="表２" vbProcedure="false">'[66]'!$B$66:$F$115</definedName>
    <definedName function="false" hidden="false" localSheetId="8" name="表３" vbProcedure="false">'[66]'!$H$6:$L$57</definedName>
    <definedName function="false" hidden="false" localSheetId="8" name="表４" vbProcedure="false">'[66]'!$H$66:$L$115</definedName>
    <definedName function="false" hidden="false" localSheetId="8" name="表５" vbProcedure="false">'[66]'!$N$6:$R$54</definedName>
    <definedName function="false" hidden="false" localSheetId="8" name="表６" vbProcedure="false">'[66]'!$N$66:$R$125</definedName>
    <definedName function="false" hidden="false" localSheetId="8" name="表７" vbProcedure="false">'[66]'!$T$6:$X$57</definedName>
    <definedName function="false" hidden="false" localSheetId="8" name="表８" vbProcedure="false">'[66]'!$T$66:$X$115</definedName>
    <definedName function="false" hidden="false" localSheetId="8" name="表９" vbProcedure="false">'[66]'!$Z$6:$AD$57</definedName>
    <definedName function="false" hidden="false" localSheetId="8" name="見積条件_1" vbProcedure="false">'[70]'!$C$10</definedName>
    <definedName function="false" hidden="false" localSheetId="8" name="見積条件_2" vbProcedure="false">'[70]'!$C$11</definedName>
    <definedName function="false" hidden="false" localSheetId="8" name="見積金額" vbProcedure="false">'[70]内訳(設計)'!$H$32</definedName>
    <definedName function="false" hidden="false" localSheetId="8" name="試験ｸﾞﾗｳﾄ" vbProcedure="false">[47]設計総括表!$Y$6169</definedName>
    <definedName function="false" hidden="false" localSheetId="8" name="調査NO" vbProcedure="false">[74]共通仮設･諸経費率!$D$8</definedName>
    <definedName function="false" hidden="false" localSheetId="8" name="調査工" vbProcedure="false">[47]設計総括表!DF$27757</definedName>
    <definedName function="false" hidden="false" localSheetId="8" name="請負代金額" vbProcedure="false">'[66]'!$I$28</definedName>
    <definedName function="false" hidden="false" localSheetId="8" name="請負工事費" vbProcedure="false">'[66]'!$T$155</definedName>
    <definedName function="false" hidden="false" localSheetId="8" name="請負工事費合計" vbProcedure="false">'[66]'!$T$159</definedName>
    <definedName function="false" hidden="false" localSheetId="8" name="請負工事費変更" vbProcedure="false">'[66]'!$N$150</definedName>
    <definedName function="false" hidden="false" localSheetId="8" name="請負比率" vbProcedure="false">'[66]'!$G$12</definedName>
    <definedName function="false" hidden="false" localSheetId="8" name="負担金" vbProcedure="false">'[66]'!$Q$7</definedName>
    <definedName function="false" hidden="false" localSheetId="8" name="負担金変更" vbProcedure="false">'[66]'!$K$153</definedName>
    <definedName function="false" hidden="false" localSheetId="8" name="負担金旅費" vbProcedure="false">'[66]'!$Q$7</definedName>
    <definedName function="false" hidden="false" localSheetId="8" name="負担金旅費合計" vbProcedure="false">'[66]'!$K$101</definedName>
    <definedName function="false" hidden="false" localSheetId="8" name="路盤数量" vbProcedure="false">[81]単価総括!$A$1:$J$73</definedName>
    <definedName function="false" hidden="false" localSheetId="8" name="造園変更直工" vbProcedure="false">'[66]'!$E$26</definedName>
    <definedName function="false" hidden="false" localSheetId="8" name="造園工事原価" vbProcedure="false">'[66]'!$J$28</definedName>
    <definedName function="false" hidden="false" localSheetId="8" name="造園工事原価合計" vbProcedure="false">'[66]'!$J$80</definedName>
    <definedName function="false" hidden="false" localSheetId="8" name="造園現場経費" vbProcedure="false">'[66]'!$I$28</definedName>
    <definedName function="false" hidden="false" localSheetId="8" name="造園現場経費合計" vbProcedure="false">'[66]'!$I$80</definedName>
    <definedName function="false" hidden="false" localSheetId="8" name="造園直工" vbProcedure="false">'[66]'!$D$26</definedName>
    <definedName function="false" hidden="false" localSheetId="8" name="造園直工合計" vbProcedure="false">'[66]'!$F$26</definedName>
    <definedName function="false" hidden="false" localSheetId="8" name="造園直工合計２" vbProcedure="false">'[66]'!$F$80</definedName>
    <definedName function="false" hidden="false" localSheetId="8" name="造園純工" vbProcedure="false">'[66]'!$H$28</definedName>
    <definedName function="false" hidden="false" localSheetId="8" name="造園純工合計" vbProcedure="false">'[66]'!$H$80</definedName>
    <definedName function="false" hidden="false" localSheetId="8" name="運搬費" vbProcedure="false">[25]数計修1!$K$2571</definedName>
    <definedName function="false" hidden="false" localSheetId="8" name="道路護岸横断" vbProcedure="false">'[67]'!$D$4:$E$5</definedName>
    <definedName function="false" hidden="false" localSheetId="8" name="遮水シート" vbProcedure="false">[47]設計総括表!BP$16963</definedName>
    <definedName function="false" hidden="false" localSheetId="8" name="部屋寸法" vbProcedure="false">'[66]'!$AH$1:$AN$2+'[66]'!$AJ$146</definedName>
    <definedName function="false" hidden="false" localSheetId="8" name="配筋2" vbProcedure="false">'[88]'!$B$3:$G$52</definedName>
    <definedName function="false" hidden="false" localSheetId="8" name="配管土工歩道部" vbProcedure="false">'[88]'!$B$3:$G$52</definedName>
    <definedName function="false" hidden="false" localSheetId="8" name="鉄骨変更直工" vbProcedure="false">'[66]'!$E$23</definedName>
    <definedName function="false" hidden="false" localSheetId="8" name="鉄骨工事原価" vbProcedure="false">'[66]'!$J$19</definedName>
    <definedName function="false" hidden="false" localSheetId="8" name="鉄骨工事原価合計" vbProcedure="false">'[66]'!$J$71</definedName>
    <definedName function="false" hidden="false" localSheetId="8" name="鉄骨現場経費" vbProcedure="false">'[66]'!$I$19</definedName>
    <definedName function="false" hidden="false" localSheetId="8" name="鉄骨現場経費合計" vbProcedure="false">'[66]'!$I$71</definedName>
    <definedName function="false" hidden="false" localSheetId="8" name="鉄骨直工" vbProcedure="false">'[66]'!$D$23</definedName>
    <definedName function="false" hidden="false" localSheetId="8" name="鉄骨直工合計" vbProcedure="false">'[66]'!$F$23</definedName>
    <definedName function="false" hidden="false" localSheetId="8" name="鉄骨直工合計２" vbProcedure="false">'[66]'!$F$71</definedName>
    <definedName function="false" hidden="false" localSheetId="8" name="鉄骨純工" vbProcedure="false">'[66]'!$H$19</definedName>
    <definedName function="false" hidden="false" localSheetId="8" name="鉄骨純工合計" vbProcedure="false">'[66]'!$H$71</definedName>
    <definedName function="false" hidden="false" localSheetId="8" name="間" vbProcedure="false">'[38]'!$AW$12337</definedName>
    <definedName function="false" hidden="false" localSheetId="8" name="陽工" vbProcedure="false">'[72]#REF'!$BP$68</definedName>
    <definedName function="false" hidden="false" localSheetId="8" name="陽工積算" vbProcedure="false">'[72]#REF'!$BP$68</definedName>
    <definedName function="false" hidden="false" localSheetId="8" name="階段" vbProcedure="false">'[72]#REF'!$B$199:$Q$234</definedName>
    <definedName function="false" hidden="false" localSheetId="8" name="電気主要機器変更直工" vbProcedure="false">'[66]'!$E$29</definedName>
    <definedName function="false" hidden="false" localSheetId="8" name="電気主要機器工事原価" vbProcedure="false">'[66]'!$J$37</definedName>
    <definedName function="false" hidden="false" localSheetId="8" name="電気主要機器工事原価合計" vbProcedure="false">'[66]'!$J$89</definedName>
    <definedName function="false" hidden="false" localSheetId="8" name="電気主要機器現場経費" vbProcedure="false">'[66]'!$I$37</definedName>
    <definedName function="false" hidden="false" localSheetId="8" name="電気主要機器現場経費合計" vbProcedure="false">'[66]'!$I$89</definedName>
    <definedName function="false" hidden="false" localSheetId="8" name="電気主要機器直工" vbProcedure="false">'[66]'!$D$29</definedName>
    <definedName function="false" hidden="false" localSheetId="8" name="電気主要機器直工合計" vbProcedure="false">'[66]'!$F$29</definedName>
    <definedName function="false" hidden="false" localSheetId="8" name="電気主要機器直工合計２" vbProcedure="false">'[66]'!$F$89</definedName>
    <definedName function="false" hidden="false" localSheetId="8" name="電気主要機器直工２" vbProcedure="false">'[66]'!$F$37</definedName>
    <definedName function="false" hidden="false" localSheetId="8" name="電気主要機器純工" vbProcedure="false">'[66]'!$H$37</definedName>
    <definedName function="false" hidden="false" localSheetId="8" name="電気主要機器純工合計" vbProcedure="false">'[66]'!$H$89</definedName>
    <definedName function="false" hidden="false" localSheetId="8" name="電気原価" vbProcedure="false">'[66]'!$Q$35</definedName>
    <definedName function="false" hidden="false" localSheetId="8" name="電気原価合計" vbProcedure="false">'[66]'!$Q$87</definedName>
    <definedName function="false" hidden="false" localSheetId="8" name="電気変更直工" vbProcedure="false">'[66]'!$E$28</definedName>
    <definedName function="false" hidden="false" localSheetId="8" name="電気工事原価" vbProcedure="false">'[66]'!$J$34</definedName>
    <definedName function="false" hidden="false" localSheetId="8" name="電気工事原価合計" vbProcedure="false">'[66]'!$J$86</definedName>
    <definedName function="false" hidden="false" localSheetId="8" name="電気現場経費" vbProcedure="false">'[66]'!$I$34</definedName>
    <definedName function="false" hidden="false" localSheetId="8" name="電気現場経費合計" vbProcedure="false">'[66]'!$I$86</definedName>
    <definedName function="false" hidden="false" localSheetId="8" name="電気直工" vbProcedure="false">'[66]'!$D$28</definedName>
    <definedName function="false" hidden="false" localSheetId="8" name="電気直工合計" vbProcedure="false">'[66]'!$F$28</definedName>
    <definedName function="false" hidden="false" localSheetId="8" name="電気直工合計２" vbProcedure="false">'[66]'!$F$86</definedName>
    <definedName function="false" hidden="false" localSheetId="8" name="電気直工２" vbProcedure="false">'[66]'!$F$34</definedName>
    <definedName function="false" hidden="false" localSheetId="8" name="電気純工" vbProcedure="false">'[66]'!$H$34</definedName>
    <definedName function="false" hidden="false" localSheetId="8" name="電気純工合計" vbProcedure="false">'[66]'!$H$86</definedName>
    <definedName function="false" hidden="false" localSheetId="8" name="ａ" vbProcedure="false">'[73]拾出表(1)'!$A$1:$V$5</definedName>
    <definedName function="false" hidden="false" localSheetId="8" name="ｃｄ" vbProcedure="false">'[67]'!$W$31:$W$32</definedName>
    <definedName function="false" hidden="false" localSheetId="8" name="Ｍ主体SW" vbProcedure="false">'[66]'!$D$16</definedName>
    <definedName function="false" hidden="false" localSheetId="8" name="ｑ" vbProcedure="false">[40]単価表!$A$1</definedName>
    <definedName function="false" hidden="false" localSheetId="8" name="ｑｑｑ" vbProcedure="false">[81]単価総括!$A$1:$J$73</definedName>
    <definedName function="false" hidden="false" localSheetId="8" name="Ｒ階梁" vbProcedure="false">'[72]#REF'!$B$91:$Q$126</definedName>
    <definedName function="false" hidden="false" localSheetId="8" name="ｱ1" vbProcedure="false">'[72]#REF'!$C$169</definedName>
    <definedName function="false" hidden="false" localSheetId="8" name="ｱｽﾌｧﾙﾄ殻処理" vbProcedure="false">[39]基礎単価!$CM$859</definedName>
    <definedName function="false" hidden="false" localSheetId="8" name="ｱｽﾌｧﾙﾄ舗装切断" vbProcedure="false">[39]基礎単価!$HV$742</definedName>
    <definedName function="false" hidden="false" localSheetId="8" name="ｱｽﾍﾞｽﾄ変更直工" vbProcedure="false">'[66]'!$E$27</definedName>
    <definedName function="false" hidden="false" localSheetId="8" name="ｱｽﾍﾞｽﾄ工事原価" vbProcedure="false">'[66]'!$J$31</definedName>
    <definedName function="false" hidden="false" localSheetId="8" name="ｱｽﾍﾞｽﾄ工事原価合計" vbProcedure="false">'[66]'!$J$83</definedName>
    <definedName function="false" hidden="false" localSheetId="8" name="ｱｽﾍﾞｽﾄ現場経費" vbProcedure="false">'[66]'!$I$31</definedName>
    <definedName function="false" hidden="false" localSheetId="8" name="ｱｽﾍﾞｽﾄ現場経費合計" vbProcedure="false">'[66]'!$I$83</definedName>
    <definedName function="false" hidden="false" localSheetId="8" name="ｱｽﾍﾞｽﾄ直工" vbProcedure="false">'[66]'!$D$27</definedName>
    <definedName function="false" hidden="false" localSheetId="8" name="ｱｽﾍﾞｽﾄ直工合計" vbProcedure="false">'[66]'!$F$27</definedName>
    <definedName function="false" hidden="false" localSheetId="8" name="ｱｽﾍﾞｽﾄ直工合計２" vbProcedure="false">'[66]'!$F$83</definedName>
    <definedName function="false" hidden="false" localSheetId="8" name="ｱｽﾍﾞｽﾄ純工" vbProcedure="false">'[66]'!$H$31</definedName>
    <definedName function="false" hidden="false" localSheetId="8" name="ｱｽﾍﾞｽﾄ純工合計" vbProcedure="false">'[66]'!$H$83</definedName>
    <definedName function="false" hidden="false" localSheetId="8" name="ｶｰﾃﾝ変更直工" vbProcedure="false">'[66]'!$E$24</definedName>
    <definedName function="false" hidden="false" localSheetId="8" name="ｶｰﾃﾝ工事原価" vbProcedure="false">'[66]'!$J$22</definedName>
    <definedName function="false" hidden="false" localSheetId="8" name="ｶｰﾃﾝ工事原価合計" vbProcedure="false">'[66]'!$J$74</definedName>
    <definedName function="false" hidden="false" localSheetId="8" name="ｶｰﾃﾝ現場経費" vbProcedure="false">'[66]'!$I$22</definedName>
    <definedName function="false" hidden="false" localSheetId="8" name="ｶｰﾃﾝ現場経費合計" vbProcedure="false">'[66]'!$I$74</definedName>
    <definedName function="false" hidden="false" localSheetId="8" name="ｶｰﾃﾝ直工" vbProcedure="false">'[66]'!$D$24</definedName>
    <definedName function="false" hidden="false" localSheetId="8" name="ｶｰﾃﾝ直工合計" vbProcedure="false">'[66]'!$F$24</definedName>
    <definedName function="false" hidden="false" localSheetId="8" name="ｶｰﾃﾝ直工合計２" vbProcedure="false">'[66]'!$F$74</definedName>
    <definedName function="false" hidden="false" localSheetId="8" name="ｶｰﾃﾝ純工" vbProcedure="false">'[66]'!$H$22</definedName>
    <definedName function="false" hidden="false" localSheetId="8" name="ｶｰﾃﾝ純工合計" vbProcedure="false">'[66]'!$H$74</definedName>
    <definedName function="false" hidden="false" localSheetId="8" name="ｹN" vbProcedure="false">'[33]'!$AW$12337</definedName>
    <definedName function="false" hidden="false" localSheetId="8" name="ｹS" vbProcedure="false">[68]排水工!$F$1286</definedName>
    <definedName function="false" hidden="false" localSheetId="8" name="ｹSD" vbProcedure="false">'[38]'!$A$1</definedName>
    <definedName function="false" hidden="false" localSheetId="8" name="ｹT" vbProcedure="false">[33]単価表!$E$1029</definedName>
    <definedName function="false" hidden="false" localSheetId="8" name="ｹU" vbProcedure="false">'[67]'!$F$1286</definedName>
    <definedName function="false" hidden="false" localSheetId="8" name="ｺ300" vbProcedure="false">'[67]'!$B$2:$I$64</definedName>
    <definedName function="false" hidden="false" localSheetId="8" name="ｺ600" vbProcedure="false">'[67]'!$B$67:$I$129</definedName>
    <definedName function="false" hidden="false" localSheetId="8" name="ｺ700" vbProcedure="false">'[67]'!$B$132:$I$194</definedName>
    <definedName function="false" hidden="false" localSheetId="8" name="ｺ900" vbProcedure="false">'[67]'!$B$197:$I$259</definedName>
    <definedName function="false" hidden="false" localSheetId="8" name="ｻﾝｴ" vbProcedure="false">'[66]'!$BC$1</definedName>
    <definedName function="false" hidden="false" localSheetId="8" name="ﾋﾟN" vbProcedure="false">'[33]'!$EA33412</definedName>
    <definedName function="false" hidden="false" localSheetId="8" name="ﾋﾟS" vbProcedure="false">[68]排水工!$D$772</definedName>
    <definedName function="false" hidden="false" localSheetId="8" name="ﾋﾟSD" vbProcedure="false">'[38]'!$D$772</definedName>
    <definedName function="false" hidden="false" localSheetId="8" name="ﾋﾟT" vbProcedure="false">[33]単価表!$C$515</definedName>
    <definedName function="false" hidden="false" localSheetId="8" name="ﾋﾟU" vbProcedure="false">'[67]'!$D$772</definedName>
    <definedName function="false" hidden="false" localSheetId="8" name="ﾎﾞｯｸｽ1" vbProcedure="false">'[67]'!$B$2:$I$64</definedName>
    <definedName function="false" hidden="false" localSheetId="8" name="ﾎﾞｯｸｽ斜角" vbProcedure="false">'[67]'!$B$2:$I$64</definedName>
    <definedName function="false" hidden="false" localSheetId="8" name="ﾎﾞｯｸｽ標準" vbProcedure="false">'[67]'!$B$67:$I$129</definedName>
    <definedName function="false" hidden="false" localSheetId="8" name="ﾓﾙﾀﾙ吹付工" vbProcedure="false">[47]設計総括表!HQ573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14"/>
            <color rgb="FF000000"/>
            <rFont val="DejaVu Sans"/>
            <family val="2"/>
          </rPr>
          <t xml:space="preserve">工事完了検査日を記入</t>
        </r>
      </text>
      <mc:AlternateContent>
        <mc:Choice Requires="v2">
          <commentPr autoFill="true" autoScale="false" colHidden="false" locked="false" rowHidden="false" textHAlign="justify" textVAlign="top">
            <anchor moveWithCells="false" sizeWithCells="false">
              <xdr:from>
                <xdr:col>3</xdr:col>
                <xdr:colOff>21</xdr:colOff>
                <xdr:row>27</xdr:row>
                <xdr:rowOff>3</xdr:rowOff>
              </xdr:from>
              <xdr:to>
                <xdr:col>6</xdr:col>
                <xdr:colOff>38</xdr:colOff>
                <xdr:row>28</xdr:row>
                <xdr:rowOff>17</xdr:rowOff>
              </xdr:to>
            </anchor>
          </commentPr>
        </mc:Choice>
        <mc:Fallback/>
      </mc:AlternateContent>
    </comment>
    <comment ref="V30" authorId="0">
      <text>
        <r>
          <rPr>
            <b val="true"/>
            <sz val="14"/>
            <color rgb="FF000000"/>
            <rFont val="DejaVu Sans"/>
            <family val="2"/>
          </rPr>
          <t xml:space="preserve">工事完了検査日を記入</t>
        </r>
      </text>
      <mc:AlternateContent>
        <mc:Choice Requires="v2">
          <commentPr autoFill="true" autoScale="false" colHidden="false" locked="false" rowHidden="false" textHAlign="justify" textVAlign="top">
            <anchor moveWithCells="false" sizeWithCells="false">
              <xdr:from>
                <xdr:col>22</xdr:col>
                <xdr:colOff>16</xdr:colOff>
                <xdr:row>29</xdr:row>
                <xdr:rowOff>6</xdr:rowOff>
              </xdr:from>
              <xdr:to>
                <xdr:col>25</xdr:col>
                <xdr:colOff>33</xdr:colOff>
                <xdr:row>3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認可の工種を記載
以下同じ</t>
        </r>
      </text>
      <mc:AlternateContent>
        <mc:Choice Requires="v2">
          <commentPr autoFill="true" autoScale="false" colHidden="false" locked="false" rowHidden="false" textHAlign="justify" textVAlign="top">
            <anchor moveWithCells="false" sizeWithCells="false">
              <xdr:from>
                <xdr:col>4</xdr:col>
                <xdr:colOff>14</xdr:colOff>
                <xdr:row>11</xdr:row>
                <xdr:rowOff>10</xdr:rowOff>
              </xdr:from>
              <xdr:to>
                <xdr:col>6</xdr:col>
                <xdr:colOff>6</xdr:colOff>
                <xdr:row>15</xdr:row>
                <xdr:rowOff>12</xdr:rowOff>
              </xdr:to>
            </anchor>
          </commentPr>
        </mc:Choice>
        <mc:Fallback/>
      </mc:AlternateContent>
    </comment>
    <comment ref="Z6" authorId="0">
      <text>
        <r>
          <rPr>
            <b val="true"/>
            <sz val="9"/>
            <color rgb="FF000000"/>
            <rFont val="DejaVu Sans"/>
            <family val="2"/>
          </rPr>
          <t xml:space="preserve">事業実績内訳書の実績欄と同額になるように記入。ただし、単費含まない。</t>
        </r>
      </text>
      <mc:AlternateContent>
        <mc:Choice Requires="v2">
          <commentPr autoFill="true" autoScale="false" colHidden="false" locked="false" rowHidden="false" textHAlign="justify" textVAlign="top">
            <anchor moveWithCells="false" sizeWithCells="false">
              <xdr:from>
                <xdr:col>26</xdr:col>
                <xdr:colOff>16</xdr:colOff>
                <xdr:row>4</xdr:row>
                <xdr:rowOff>13</xdr:rowOff>
              </xdr:from>
              <xdr:to>
                <xdr:col>27</xdr:col>
                <xdr:colOff>75</xdr:colOff>
                <xdr:row>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認可の工種を記入
</t>
        </r>
      </text>
      <mc:AlternateContent>
        <mc:Choice Requires="v2">
          <commentPr autoFill="true" autoScale="false" colHidden="false" locked="false" rowHidden="false" textHAlign="justify" textVAlign="top">
            <anchor moveWithCells="false" sizeWithCells="false">
              <xdr:from>
                <xdr:col>5</xdr:col>
                <xdr:colOff>11</xdr:colOff>
                <xdr:row>4</xdr:row>
                <xdr:rowOff>7</xdr:rowOff>
              </xdr:from>
              <xdr:to>
                <xdr:col>6</xdr:col>
                <xdr:colOff>67</xdr:colOff>
                <xdr:row>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工事費</t>
        </r>
        <r>
          <rPr>
            <b val="true"/>
            <sz val="9"/>
            <color rgb="FF000000"/>
            <rFont val="MS P ゴシック"/>
            <family val="3"/>
            <charset val="128"/>
          </rPr>
          <t xml:space="preserve">+</t>
        </r>
        <r>
          <rPr>
            <b val="true"/>
            <sz val="9"/>
            <color rgb="FF000000"/>
            <rFont val="DejaVu Sans"/>
            <family val="2"/>
          </rPr>
          <t xml:space="preserve">業務委託料等
※本工事にかかった設計や業務委託、工事費を足した金額</t>
        </r>
      </text>
      <mc:AlternateContent>
        <mc:Choice Requires="v2">
          <commentPr autoFill="true" autoScale="false" colHidden="false" locked="false" rowHidden="false" textHAlign="justify" textVAlign="top">
            <anchor moveWithCells="false" sizeWithCells="false">
              <xdr:from>
                <xdr:col>6</xdr:col>
                <xdr:colOff>14</xdr:colOff>
                <xdr:row>4</xdr:row>
                <xdr:rowOff>18</xdr:rowOff>
              </xdr:from>
              <xdr:to>
                <xdr:col>7</xdr:col>
                <xdr:colOff>66</xdr:colOff>
                <xdr:row>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DejaVu Sans"/>
            <family val="2"/>
          </rPr>
          <t xml:space="preserve">補助金ベース</t>
        </r>
      </text>
      <mc:AlternateContent>
        <mc:Choice Requires="v2">
          <commentPr autoFill="true" autoScale="false" colHidden="false" locked="false" rowHidden="false" textHAlign="justify" textVAlign="top">
            <anchor moveWithCells="false" sizeWithCells="false">
              <xdr:from>
                <xdr:col>5</xdr:col>
                <xdr:colOff>12</xdr:colOff>
                <xdr:row>20</xdr:row>
                <xdr:rowOff>17</xdr:rowOff>
              </xdr:from>
              <xdr:to>
                <xdr:col>7</xdr:col>
                <xdr:colOff>67</xdr:colOff>
                <xdr:row>23</xdr:row>
                <xdr:rowOff>20</xdr:rowOff>
              </xdr:to>
            </anchor>
          </commentPr>
        </mc:Choice>
        <mc:Fallback/>
      </mc:AlternateContent>
    </comment>
    <comment ref="M10" authorId="0">
      <text>
        <r>
          <rPr>
            <b val="true"/>
            <sz val="9"/>
            <color rgb="FF000000"/>
            <rFont val="DejaVu Sans"/>
            <family val="2"/>
          </rPr>
          <t xml:space="preserve">起債</t>
        </r>
        <r>
          <rPr>
            <b val="true"/>
            <sz val="9"/>
            <color rgb="FF000000"/>
            <rFont val="MS P ゴシック"/>
            <family val="3"/>
            <charset val="128"/>
          </rPr>
          <t xml:space="preserve">-</t>
        </r>
        <r>
          <rPr>
            <b val="true"/>
            <sz val="9"/>
            <color rgb="FF000000"/>
            <rFont val="DejaVu Sans"/>
            <family val="2"/>
          </rPr>
          <t xml:space="preserve">市町村費</t>
        </r>
      </text>
      <mc:AlternateContent>
        <mc:Choice Requires="v2">
          <commentPr autoFill="true" autoScale="false" colHidden="false" locked="false" rowHidden="false" textHAlign="justify" textVAlign="top">
            <anchor moveWithCells="false" sizeWithCells="false">
              <xdr:from>
                <xdr:col>13</xdr:col>
                <xdr:colOff>14</xdr:colOff>
                <xdr:row>8</xdr:row>
                <xdr:rowOff>17</xdr:rowOff>
              </xdr:from>
              <xdr:to>
                <xdr:col>15</xdr:col>
                <xdr:colOff>72</xdr:colOff>
                <xdr:row>10</xdr:row>
                <xdr:rowOff>3</xdr:rowOff>
              </xdr:to>
            </anchor>
          </commentPr>
        </mc:Choice>
        <mc:Fallback/>
      </mc:AlternateContent>
    </comment>
    <comment ref="M11" authorId="0">
      <text>
        <r>
          <rPr>
            <b val="true"/>
            <sz val="9"/>
            <color rgb="FF000000"/>
            <rFont val="DejaVu Sans"/>
            <family val="2"/>
          </rPr>
          <t xml:space="preserve">市町村費</t>
        </r>
        <r>
          <rPr>
            <b val="true"/>
            <sz val="9"/>
            <color rgb="FF000000"/>
            <rFont val="MS P ゴシック"/>
            <family val="3"/>
            <charset val="128"/>
          </rPr>
          <t xml:space="preserve">×0.9
</t>
        </r>
        <r>
          <rPr>
            <b val="true"/>
            <sz val="9"/>
            <color rgb="FF000000"/>
            <rFont val="DejaVu Sans"/>
            <family val="2"/>
          </rPr>
          <t xml:space="preserve">十万円単位以下切捨て</t>
        </r>
      </text>
      <mc:AlternateContent>
        <mc:Choice Requires="v2">
          <commentPr autoFill="true" autoScale="false" colHidden="false" locked="false" rowHidden="false" textHAlign="justify" textVAlign="top">
            <anchor moveWithCells="false" sizeWithCells="false">
              <xdr:from>
                <xdr:col>14</xdr:col>
                <xdr:colOff>55</xdr:colOff>
                <xdr:row>10</xdr:row>
                <xdr:rowOff>8</xdr:rowOff>
              </xdr:from>
              <xdr:to>
                <xdr:col>16</xdr:col>
                <xdr:colOff>70</xdr:colOff>
                <xdr:row>12</xdr:row>
                <xdr:rowOff>13</xdr:rowOff>
              </xdr:to>
            </anchor>
          </commentPr>
        </mc:Choice>
        <mc:Fallback/>
      </mc:AlternateContent>
    </comment>
  </commentList>
</comments>
</file>

<file path=xl/sharedStrings.xml><?xml version="1.0" encoding="utf-8"?>
<sst xmlns="http://schemas.openxmlformats.org/spreadsheetml/2006/main" count="655" uniqueCount="283">
  <si>
    <r>
      <rPr>
        <b val="true"/>
        <sz val="13"/>
        <rFont val="Noto Sans"/>
        <family val="2"/>
      </rPr>
      <t xml:space="preserve">第</t>
    </r>
    <r>
      <rPr>
        <b val="true"/>
        <sz val="13"/>
        <rFont val="ＭＳ 明朝"/>
        <family val="1"/>
        <charset val="128"/>
      </rPr>
      <t xml:space="preserve">8</t>
    </r>
    <r>
      <rPr>
        <b val="true"/>
        <sz val="13"/>
        <rFont val="Noto Sans"/>
        <family val="2"/>
      </rPr>
      <t xml:space="preserve">号様式（第</t>
    </r>
    <r>
      <rPr>
        <b val="true"/>
        <sz val="13"/>
        <rFont val="ＭＳ 明朝"/>
        <family val="1"/>
        <charset val="128"/>
      </rPr>
      <t xml:space="preserve">11</t>
    </r>
    <r>
      <rPr>
        <b val="true"/>
        <sz val="13"/>
        <rFont val="Noto Sans"/>
        <family val="2"/>
      </rPr>
      <t xml:space="preserve">条関係）</t>
    </r>
  </si>
  <si>
    <r>
      <rPr>
        <b val="true"/>
        <sz val="13"/>
        <rFont val="Noto Sans"/>
        <family val="2"/>
      </rPr>
      <t xml:space="preserve">第７号様式（第</t>
    </r>
    <r>
      <rPr>
        <b val="true"/>
        <sz val="13"/>
        <rFont val="ＭＳ 明朝"/>
        <family val="1"/>
        <charset val="128"/>
      </rPr>
      <t xml:space="preserve">10</t>
    </r>
    <r>
      <rPr>
        <b val="true"/>
        <sz val="13"/>
        <rFont val="Noto Sans"/>
        <family val="2"/>
      </rPr>
      <t xml:space="preserve">条関係）</t>
    </r>
  </si>
  <si>
    <t xml:space="preserve">第            号</t>
  </si>
  <si>
    <t xml:space="preserve">令和 　年　 月　  日</t>
  </si>
  <si>
    <t xml:space="preserve">　沖 縄 県 知 事　殿　                                                   </t>
  </si>
  <si>
    <t xml:space="preserve">補助事業者　名　　</t>
  </si>
  <si>
    <t xml:space="preserve">実　績　報　告　書</t>
  </si>
  <si>
    <t xml:space="preserve">　令和○年度○○○漁港（又は地区）○○○○○○事業を下記のとおり実施したので、沖縄県漁港漁場関係事業補助金交付要綱第１１条第１項の規定に基づき報告します。</t>
  </si>
  <si>
    <t xml:space="preserve">　令和○年度○○○漁港（又は地区）○○○○○○事業を下記のとおり実施したので、沖縄県漁港漁場関係事業補助金交付要綱第１０条第１項の規定に基づき報告します。</t>
  </si>
  <si>
    <t xml:space="preserve">記</t>
  </si>
  <si>
    <t xml:space="preserve">１　　漁港別又は地区別事業実績表</t>
  </si>
  <si>
    <t xml:space="preserve">別紙１のとおり</t>
  </si>
  <si>
    <t xml:space="preserve">２　　事業完了年月日</t>
  </si>
  <si>
    <t xml:space="preserve">令和　 年 　月 　日</t>
  </si>
  <si>
    <t xml:space="preserve">３　　事業実績総括表</t>
  </si>
  <si>
    <t xml:space="preserve">別紙２のとおり</t>
  </si>
  <si>
    <t xml:space="preserve">４　　工事費実績内訳表</t>
  </si>
  <si>
    <t xml:space="preserve">別紙３のとおり</t>
  </si>
  <si>
    <t xml:space="preserve">５　　取得財産調書</t>
  </si>
  <si>
    <t xml:space="preserve">別紙４のとおり</t>
  </si>
  <si>
    <t xml:space="preserve">６　　収支精算</t>
  </si>
  <si>
    <t xml:space="preserve">別紙５のとおり</t>
  </si>
  <si>
    <r>
      <rPr>
        <sz val="13"/>
        <color rgb="FFFF0000"/>
        <rFont val="Noto Sans"/>
        <family val="2"/>
      </rPr>
      <t xml:space="preserve">①　報告年月日は、事業完了から</t>
    </r>
    <r>
      <rPr>
        <sz val="13"/>
        <color rgb="FFFF0000"/>
        <rFont val="ＭＳ 明朝"/>
        <family val="1"/>
        <charset val="128"/>
      </rPr>
      <t xml:space="preserve">30</t>
    </r>
    <r>
      <rPr>
        <sz val="13"/>
        <color rgb="FFFF0000"/>
        <rFont val="Noto Sans"/>
        <family val="2"/>
      </rPr>
      <t xml:space="preserve">日以内又は、補助金の交付決定を受けた年度の３月</t>
    </r>
    <r>
      <rPr>
        <sz val="13"/>
        <color rgb="FFFF0000"/>
        <rFont val="ＭＳ 明朝"/>
        <family val="1"/>
        <charset val="128"/>
      </rPr>
      <t xml:space="preserve">31</t>
    </r>
    <r>
      <rPr>
        <sz val="13"/>
        <color rgb="FFFF0000"/>
        <rFont val="Noto Sans"/>
        <family val="2"/>
      </rPr>
      <t xml:space="preserve">日のいずれか早い期日とする。</t>
    </r>
  </si>
  <si>
    <t xml:space="preserve">②　事業の完了年月日は、事業の完了年月日（指令の事業完了年月日以前かつ、最後工事（業務含む）引取日（引渡書））を記入する。</t>
  </si>
  <si>
    <r>
      <rPr>
        <sz val="13"/>
        <color rgb="FFFF0000"/>
        <rFont val="Noto Sans"/>
        <family val="2"/>
      </rPr>
      <t xml:space="preserve">③　参考として、各工事契約書</t>
    </r>
    <r>
      <rPr>
        <sz val="13"/>
        <color rgb="FFFF0000"/>
        <rFont val="ＭＳ 明朝"/>
        <family val="1"/>
        <charset val="128"/>
      </rPr>
      <t xml:space="preserve">(</t>
    </r>
    <r>
      <rPr>
        <sz val="13"/>
        <color rgb="FFFF0000"/>
        <rFont val="Noto Sans"/>
        <family val="2"/>
      </rPr>
      <t xml:space="preserve">変更分も含む</t>
    </r>
    <r>
      <rPr>
        <sz val="13"/>
        <color rgb="FFFF0000"/>
        <rFont val="ＭＳ 明朝"/>
        <family val="1"/>
        <charset val="128"/>
      </rPr>
      <t xml:space="preserve">)</t>
    </r>
    <r>
      <rPr>
        <sz val="13"/>
        <color rgb="FFFF0000"/>
        <rFont val="Noto Sans"/>
        <family val="2"/>
      </rPr>
      <t xml:space="preserve">、検査調書及び写真</t>
    </r>
    <r>
      <rPr>
        <sz val="13"/>
        <color rgb="FFFF0000"/>
        <rFont val="ＭＳ 明朝"/>
        <family val="1"/>
        <charset val="128"/>
      </rPr>
      <t xml:space="preserve">(</t>
    </r>
    <r>
      <rPr>
        <sz val="13"/>
        <color rgb="FFFF0000"/>
        <rFont val="Noto Sans"/>
        <family val="2"/>
      </rPr>
      <t xml:space="preserve">施行前及び施工後</t>
    </r>
    <r>
      <rPr>
        <sz val="13"/>
        <color rgb="FFFF0000"/>
        <rFont val="ＭＳ 明朝"/>
        <family val="1"/>
        <charset val="128"/>
      </rPr>
      <t xml:space="preserve">)</t>
    </r>
    <r>
      <rPr>
        <sz val="13"/>
        <color rgb="FFFF0000"/>
        <rFont val="Noto Sans"/>
        <family val="2"/>
      </rPr>
      <t xml:space="preserve">を添付すること。</t>
    </r>
    <r>
      <rPr>
        <sz val="13"/>
        <color rgb="FFFF0000"/>
        <rFont val="ＭＳ 明朝"/>
        <family val="1"/>
        <charset val="128"/>
      </rPr>
      <t xml:space="preserve">_x000c_</t>
    </r>
  </si>
  <si>
    <t xml:space="preserve">別紙１</t>
  </si>
  <si>
    <t xml:space="preserve">１　漁港別又は地区別事業実績表</t>
  </si>
  <si>
    <t xml:space="preserve">漁港別又は地区別事業実績表</t>
  </si>
  <si>
    <t xml:space="preserve">漁港名</t>
  </si>
  <si>
    <t xml:space="preserve">交付決定</t>
  </si>
  <si>
    <t xml:space="preserve">計　　　　画</t>
  </si>
  <si>
    <t xml:space="preserve">実　　　　　績</t>
  </si>
  <si>
    <t xml:space="preserve">事業名</t>
  </si>
  <si>
    <t xml:space="preserve">又は</t>
  </si>
  <si>
    <t xml:space="preserve">事業主体</t>
  </si>
  <si>
    <t xml:space="preserve">番号</t>
  </si>
  <si>
    <t xml:space="preserve">年月日</t>
  </si>
  <si>
    <t xml:space="preserve">変　更</t>
  </si>
  <si>
    <t xml:space="preserve">事業費</t>
  </si>
  <si>
    <t xml:space="preserve">負担区分</t>
  </si>
  <si>
    <t xml:space="preserve">備　考</t>
  </si>
  <si>
    <t xml:space="preserve">地区名</t>
  </si>
  <si>
    <t xml:space="preserve">国　費</t>
  </si>
  <si>
    <t xml:space="preserve">県　費</t>
  </si>
  <si>
    <t xml:space="preserve">市町村費</t>
  </si>
  <si>
    <t xml:space="preserve">その他</t>
  </si>
  <si>
    <t xml:space="preserve">円</t>
  </si>
  <si>
    <t xml:space="preserve">○○事業</t>
  </si>
  <si>
    <t xml:space="preserve">○○漁港</t>
  </si>
  <si>
    <t xml:space="preserve">○○</t>
  </si>
  <si>
    <t xml:space="preserve">沖縄県
　　　</t>
  </si>
  <si>
    <t xml:space="preserve">不用額</t>
  </si>
  <si>
    <t xml:space="preserve">指令農第</t>
  </si>
  <si>
    <t xml:space="preserve">０円</t>
  </si>
  <si>
    <t xml:space="preserve">○○号</t>
  </si>
  <si>
    <t xml:space="preserve">R0.00.00</t>
  </si>
  <si>
    <t xml:space="preserve">２　事業完了年月日</t>
  </si>
  <si>
    <t xml:space="preserve">令和　　年　　月　　日</t>
  </si>
  <si>
    <t xml:space="preserve">別紙２</t>
  </si>
  <si>
    <t xml:space="preserve">　３　事 業 実 績 総 括 表</t>
  </si>
  <si>
    <t xml:space="preserve">事業実績総括表</t>
  </si>
  <si>
    <t xml:space="preserve">○　○　○　○　○　事　業　実　績　総　括　表</t>
  </si>
  <si>
    <t xml:space="preserve">　工　　　　　事　　　　　費　　　　内　　　　　訳</t>
  </si>
  <si>
    <t xml:space="preserve">　　　　　　国　　　費　　　内　　　訳</t>
  </si>
  <si>
    <t xml:space="preserve">漁港名
又は地区名</t>
  </si>
  <si>
    <t xml:space="preserve">工種</t>
  </si>
  <si>
    <t xml:space="preserve">工事費</t>
  </si>
  <si>
    <t xml:space="preserve">附帯
工事費</t>
  </si>
  <si>
    <t xml:space="preserve">測量及び</t>
  </si>
  <si>
    <t xml:space="preserve">用地及び</t>
  </si>
  <si>
    <t xml:space="preserve">船舶及び</t>
  </si>
  <si>
    <t xml:space="preserve">交付決定額</t>
  </si>
  <si>
    <t xml:space="preserve">既受領額</t>
  </si>
  <si>
    <t xml:space="preserve">精算額</t>
  </si>
  <si>
    <t xml:space="preserve">返還額</t>
  </si>
  <si>
    <t xml:space="preserve">本工事費</t>
  </si>
  <si>
    <t xml:space="preserve">附帯工事費</t>
  </si>
  <si>
    <t xml:space="preserve">営繕費</t>
  </si>
  <si>
    <t xml:space="preserve">試験費</t>
  </si>
  <si>
    <t xml:space="preserve">補償費</t>
  </si>
  <si>
    <t xml:space="preserve">機械器具費</t>
  </si>
  <si>
    <t xml:space="preserve">補助率</t>
  </si>
  <si>
    <t xml:space="preserve">Ａ</t>
  </si>
  <si>
    <t xml:space="preserve">Ｂ</t>
  </si>
  <si>
    <t xml:space="preserve">Ａ－Ｂ</t>
  </si>
  <si>
    <t xml:space="preserve">Ｃ</t>
  </si>
  <si>
    <t xml:space="preserve">Ｂ－Ｃ</t>
  </si>
  <si>
    <t xml:space="preserve">令和○年度</t>
  </si>
  <si>
    <t xml:space="preserve">令和元年度</t>
  </si>
  <si>
    <t xml:space="preserve">施工分</t>
  </si>
  <si>
    <t xml:space="preserve">施行分</t>
  </si>
  <si>
    <t xml:space="preserve">浮桟橋</t>
  </si>
  <si>
    <t xml:space="preserve">設計</t>
  </si>
  <si>
    <t xml:space="preserve">土質調査</t>
  </si>
  <si>
    <t xml:space="preserve">工事監督</t>
  </si>
  <si>
    <r>
      <rPr>
        <sz val="11"/>
        <rFont val="Noto Sans"/>
        <family val="2"/>
      </rPr>
      <t xml:space="preserve">令和</t>
    </r>
    <r>
      <rPr>
        <sz val="11"/>
        <rFont val="ＭＳ Ｐ明朝"/>
        <family val="1"/>
        <charset val="128"/>
      </rPr>
      <t xml:space="preserve">2</t>
    </r>
    <r>
      <rPr>
        <sz val="11"/>
        <rFont val="Noto Sans"/>
        <family val="2"/>
      </rPr>
      <t xml:space="preserve">年度</t>
    </r>
  </si>
  <si>
    <r>
      <rPr>
        <sz val="11"/>
        <rFont val="ＭＳ Ｐ明朝"/>
        <family val="1"/>
        <charset val="128"/>
      </rPr>
      <t xml:space="preserve">-2.5m</t>
    </r>
    <r>
      <rPr>
        <sz val="11"/>
        <rFont val="Noto Sans"/>
        <family val="2"/>
      </rPr>
      <t xml:space="preserve">物揚場</t>
    </r>
  </si>
  <si>
    <t xml:space="preserve">別紙３</t>
  </si>
  <si>
    <t xml:space="preserve">４　工　事　費　実　績　内　訳　表</t>
  </si>
  <si>
    <t xml:space="preserve">２　工　事　費　実　績　内　訳　表</t>
  </si>
  <si>
    <t xml:space="preserve">　事業　　</t>
  </si>
  <si>
    <t xml:space="preserve">漁港名又は地区名</t>
  </si>
  <si>
    <t xml:space="preserve">　地区　</t>
  </si>
  <si>
    <t xml:space="preserve">○○○○○○事業</t>
  </si>
  <si>
    <t xml:space="preserve">○○地区</t>
  </si>
  <si>
    <t xml:space="preserve">費目</t>
  </si>
  <si>
    <t xml:space="preserve">工　　種</t>
  </si>
  <si>
    <t xml:space="preserve">実　　　　績</t>
  </si>
  <si>
    <t xml:space="preserve">契　約</t>
  </si>
  <si>
    <t xml:space="preserve">契約工期</t>
  </si>
  <si>
    <t xml:space="preserve">工事完了</t>
  </si>
  <si>
    <t xml:space="preserve">検    査</t>
  </si>
  <si>
    <t xml:space="preserve">検査員</t>
  </si>
  <si>
    <t xml:space="preserve">備考</t>
  </si>
  <si>
    <t xml:space="preserve">数量</t>
  </si>
  <si>
    <t xml:space="preserve">金額</t>
  </si>
  <si>
    <t xml:space="preserve">職氏名</t>
  </si>
  <si>
    <t xml:space="preserve">計画・実施</t>
  </si>
  <si>
    <r>
      <rPr>
        <sz val="11"/>
        <rFont val="ＭＳ Ｐ明朝"/>
        <family val="1"/>
        <charset val="128"/>
      </rPr>
      <t xml:space="preserve">900</t>
    </r>
    <r>
      <rPr>
        <sz val="11"/>
        <rFont val="Noto Sans"/>
        <family val="2"/>
      </rPr>
      <t xml:space="preserve">円は単費</t>
    </r>
  </si>
  <si>
    <r>
      <rPr>
        <sz val="11"/>
        <rFont val="ＭＳ Ｐ明朝"/>
        <family val="1"/>
        <charset val="128"/>
      </rPr>
      <t xml:space="preserve">L</t>
    </r>
    <r>
      <rPr>
        <sz val="11"/>
        <rFont val="Noto Sans"/>
        <family val="2"/>
      </rPr>
      <t xml:space="preserve">＝</t>
    </r>
    <r>
      <rPr>
        <sz val="11"/>
        <rFont val="ＭＳ Ｐ明朝"/>
        <family val="1"/>
        <charset val="128"/>
      </rPr>
      <t xml:space="preserve">70</t>
    </r>
    <r>
      <rPr>
        <sz val="11"/>
        <rFont val="Noto Sans"/>
        <family val="2"/>
      </rPr>
      <t xml:space="preserve">ｍ</t>
    </r>
  </si>
  <si>
    <r>
      <rPr>
        <sz val="11"/>
        <rFont val="ＭＳ Ｐ明朝"/>
        <family val="1"/>
        <charset val="128"/>
      </rPr>
      <t xml:space="preserve">L</t>
    </r>
    <r>
      <rPr>
        <sz val="11"/>
        <rFont val="Noto Sans"/>
        <family val="2"/>
      </rPr>
      <t xml:space="preserve">＝</t>
    </r>
    <r>
      <rPr>
        <sz val="11"/>
        <rFont val="ＭＳ Ｐ明朝"/>
        <family val="1"/>
        <charset val="128"/>
      </rPr>
      <t xml:space="preserve">70m</t>
    </r>
  </si>
  <si>
    <t xml:space="preserve">A</t>
  </si>
  <si>
    <r>
      <rPr>
        <sz val="11"/>
        <rFont val="ＭＳ Ｐ明朝"/>
        <family val="1"/>
        <charset val="128"/>
      </rPr>
      <t xml:space="preserve">L</t>
    </r>
    <r>
      <rPr>
        <sz val="11"/>
        <rFont val="Noto Sans"/>
        <family val="2"/>
      </rPr>
      <t xml:space="preserve">＝</t>
    </r>
    <r>
      <rPr>
        <sz val="11"/>
        <rFont val="ＭＳ Ｐ明朝"/>
        <family val="1"/>
        <charset val="128"/>
      </rPr>
      <t xml:space="preserve">55m</t>
    </r>
  </si>
  <si>
    <t xml:space="preserve">○○課</t>
  </si>
  <si>
    <r>
      <rPr>
        <sz val="11"/>
        <rFont val="ＭＳ Ｐ明朝"/>
        <family val="1"/>
        <charset val="128"/>
      </rPr>
      <t xml:space="preserve">L</t>
    </r>
    <r>
      <rPr>
        <sz val="11"/>
        <rFont val="Noto Sans"/>
        <family val="2"/>
      </rPr>
      <t xml:space="preserve">＝</t>
    </r>
    <r>
      <rPr>
        <sz val="11"/>
        <rFont val="ＭＳ Ｐ明朝"/>
        <family val="1"/>
        <charset val="128"/>
      </rPr>
      <t xml:space="preserve">35m</t>
    </r>
  </si>
  <si>
    <r>
      <rPr>
        <sz val="11"/>
        <rFont val="ＭＳ Ｐ明朝"/>
        <family val="1"/>
        <charset val="128"/>
      </rPr>
      <t xml:space="preserve">R2.3.15</t>
    </r>
    <r>
      <rPr>
        <sz val="11"/>
        <rFont val="Noto Sans"/>
        <family val="2"/>
      </rPr>
      <t xml:space="preserve">～</t>
    </r>
    <r>
      <rPr>
        <sz val="11"/>
        <rFont val="ＭＳ Ｐ明朝"/>
        <family val="1"/>
        <charset val="128"/>
      </rPr>
      <t xml:space="preserve">R2.8.15</t>
    </r>
  </si>
  <si>
    <t xml:space="preserve">　課長　○○○○</t>
  </si>
  <si>
    <r>
      <rPr>
        <sz val="11"/>
        <rFont val="Noto Sans"/>
        <family val="2"/>
      </rPr>
      <t xml:space="preserve">第</t>
    </r>
    <r>
      <rPr>
        <sz val="11"/>
        <rFont val="ＭＳ Ｐ明朝"/>
        <family val="1"/>
        <charset val="128"/>
      </rPr>
      <t xml:space="preserve">1</t>
    </r>
    <r>
      <rPr>
        <sz val="11"/>
        <rFont val="Noto Sans"/>
        <family val="2"/>
      </rPr>
      <t xml:space="preserve">回変更 </t>
    </r>
    <r>
      <rPr>
        <sz val="11"/>
        <rFont val="ＭＳ Ｐ明朝"/>
        <family val="1"/>
        <charset val="128"/>
      </rPr>
      <t xml:space="preserve">R2.7.20</t>
    </r>
  </si>
  <si>
    <r>
      <rPr>
        <sz val="11"/>
        <rFont val="ＭＳ Ｐ明朝"/>
        <family val="1"/>
        <charset val="128"/>
      </rPr>
      <t xml:space="preserve">L</t>
    </r>
    <r>
      <rPr>
        <sz val="11"/>
        <rFont val="Noto Sans"/>
        <family val="2"/>
      </rPr>
      <t xml:space="preserve">＝</t>
    </r>
    <r>
      <rPr>
        <sz val="11"/>
        <rFont val="ＭＳ Ｐ明朝"/>
        <family val="1"/>
        <charset val="128"/>
      </rPr>
      <t xml:space="preserve">20m</t>
    </r>
  </si>
  <si>
    <t xml:space="preserve">一式</t>
  </si>
  <si>
    <r>
      <rPr>
        <sz val="11"/>
        <rFont val="ＭＳ Ｐ明朝"/>
        <family val="1"/>
        <charset val="128"/>
      </rPr>
      <t xml:space="preserve">R1.5.3</t>
    </r>
    <r>
      <rPr>
        <sz val="11"/>
        <rFont val="Noto Sans"/>
        <family val="2"/>
      </rPr>
      <t xml:space="preserve">～</t>
    </r>
    <r>
      <rPr>
        <sz val="11"/>
        <rFont val="ＭＳ Ｐ明朝"/>
        <family val="1"/>
        <charset val="128"/>
      </rPr>
      <t xml:space="preserve">R2.3.31</t>
    </r>
  </si>
  <si>
    <t xml:space="preserve">　主査　○○○○</t>
  </si>
  <si>
    <t xml:space="preserve">B</t>
  </si>
  <si>
    <t xml:space="preserve">C</t>
  </si>
  <si>
    <r>
      <rPr>
        <sz val="11"/>
        <rFont val="Noto Sans"/>
        <family val="2"/>
      </rPr>
      <t xml:space="preserve">第１回変更 </t>
    </r>
    <r>
      <rPr>
        <sz val="11"/>
        <rFont val="ＭＳ Ｐ明朝"/>
        <family val="1"/>
        <charset val="128"/>
      </rPr>
      <t xml:space="preserve">R2.1.15</t>
    </r>
  </si>
  <si>
    <r>
      <rPr>
        <b val="true"/>
        <sz val="11"/>
        <rFont val="Noto Sans"/>
        <family val="2"/>
      </rPr>
      <t xml:space="preserve">Ａ</t>
    </r>
    <r>
      <rPr>
        <sz val="11"/>
        <rFont val="Noto Sans"/>
        <family val="2"/>
      </rPr>
      <t xml:space="preserve">の計</t>
    </r>
  </si>
  <si>
    <r>
      <rPr>
        <sz val="11"/>
        <rFont val="ＭＳ Ｐ明朝"/>
        <family val="1"/>
        <charset val="128"/>
      </rPr>
      <t xml:space="preserve">R1.7.15</t>
    </r>
    <r>
      <rPr>
        <sz val="11"/>
        <rFont val="Noto Sans"/>
        <family val="2"/>
      </rPr>
      <t xml:space="preserve">～</t>
    </r>
    <r>
      <rPr>
        <sz val="11"/>
        <rFont val="ＭＳ Ｐ明朝"/>
        <family val="1"/>
        <charset val="128"/>
      </rPr>
      <t xml:space="preserve">R2.6.15</t>
    </r>
  </si>
  <si>
    <r>
      <rPr>
        <sz val="11"/>
        <rFont val="Noto Sans"/>
        <family val="2"/>
      </rPr>
      <t xml:space="preserve">第</t>
    </r>
    <r>
      <rPr>
        <sz val="11"/>
        <rFont val="ＭＳ Ｐ明朝"/>
        <family val="1"/>
        <charset val="128"/>
      </rPr>
      <t xml:space="preserve">2</t>
    </r>
    <r>
      <rPr>
        <sz val="11"/>
        <rFont val="Noto Sans"/>
        <family val="2"/>
      </rPr>
      <t xml:space="preserve">回変更 </t>
    </r>
    <r>
      <rPr>
        <sz val="11"/>
        <rFont val="ＭＳ Ｐ明朝"/>
        <family val="1"/>
        <charset val="128"/>
      </rPr>
      <t xml:space="preserve">R2.3.15</t>
    </r>
  </si>
  <si>
    <r>
      <rPr>
        <b val="true"/>
        <sz val="11"/>
        <rFont val="Noto Sans"/>
        <family val="2"/>
      </rPr>
      <t xml:space="preserve">Ｂ</t>
    </r>
    <r>
      <rPr>
        <sz val="11"/>
        <rFont val="Noto Sans"/>
        <family val="2"/>
      </rPr>
      <t xml:space="preserve">の計</t>
    </r>
  </si>
  <si>
    <r>
      <rPr>
        <sz val="11"/>
        <rFont val="ＭＳ Ｐ明朝"/>
        <family val="1"/>
        <charset val="128"/>
      </rPr>
      <t xml:space="preserve">R1.7.3</t>
    </r>
    <r>
      <rPr>
        <sz val="11"/>
        <rFont val="Noto Sans"/>
        <family val="2"/>
      </rPr>
      <t xml:space="preserve">～</t>
    </r>
    <r>
      <rPr>
        <sz val="11"/>
        <rFont val="ＭＳ Ｐ明朝"/>
        <family val="1"/>
        <charset val="128"/>
      </rPr>
      <t xml:space="preserve">R2.3.31</t>
    </r>
  </si>
  <si>
    <r>
      <rPr>
        <sz val="11"/>
        <rFont val="Noto Sans"/>
        <family val="2"/>
      </rPr>
      <t xml:space="preserve">第１回変更 </t>
    </r>
    <r>
      <rPr>
        <sz val="11"/>
        <rFont val="ＭＳ Ｐ明朝"/>
        <family val="1"/>
        <charset val="128"/>
      </rPr>
      <t xml:space="preserve">R1.12.10</t>
    </r>
  </si>
  <si>
    <r>
      <rPr>
        <b val="true"/>
        <sz val="11"/>
        <rFont val="ＭＳ Ｐ明朝"/>
        <family val="1"/>
        <charset val="128"/>
      </rPr>
      <t xml:space="preserve">C</t>
    </r>
    <r>
      <rPr>
        <sz val="11"/>
        <rFont val="ＭＳ Ｐ明朝"/>
        <family val="1"/>
        <charset val="128"/>
      </rPr>
      <t xml:space="preserve"> </t>
    </r>
    <r>
      <rPr>
        <sz val="11"/>
        <rFont val="Noto Sans"/>
        <family val="2"/>
      </rPr>
      <t xml:space="preserve">　その１</t>
    </r>
  </si>
  <si>
    <r>
      <rPr>
        <sz val="11"/>
        <rFont val="ＭＳ Ｐ明朝"/>
        <family val="1"/>
        <charset val="128"/>
      </rPr>
      <t xml:space="preserve">R21.5.20</t>
    </r>
    <r>
      <rPr>
        <sz val="11"/>
        <rFont val="Noto Sans"/>
        <family val="2"/>
      </rPr>
      <t xml:space="preserve">～</t>
    </r>
    <r>
      <rPr>
        <sz val="11"/>
        <rFont val="ＭＳ Ｐ明朝"/>
        <family val="1"/>
        <charset val="128"/>
      </rPr>
      <t xml:space="preserve">R1.10.30</t>
    </r>
  </si>
  <si>
    <r>
      <rPr>
        <sz val="11"/>
        <rFont val="Noto Sans"/>
        <family val="2"/>
      </rPr>
      <t xml:space="preserve">第１回変更 </t>
    </r>
    <r>
      <rPr>
        <sz val="11"/>
        <rFont val="ＭＳ Ｐ明朝"/>
        <family val="1"/>
        <charset val="128"/>
      </rPr>
      <t xml:space="preserve">R1.10.5</t>
    </r>
  </si>
  <si>
    <r>
      <rPr>
        <b val="true"/>
        <sz val="11"/>
        <rFont val="ＭＳ Ｐ明朝"/>
        <family val="1"/>
        <charset val="128"/>
      </rPr>
      <t xml:space="preserve">C</t>
    </r>
    <r>
      <rPr>
        <sz val="11"/>
        <rFont val="ＭＳ Ｐ明朝"/>
        <family val="1"/>
        <charset val="128"/>
      </rPr>
      <t xml:space="preserve">  </t>
    </r>
    <r>
      <rPr>
        <sz val="11"/>
        <rFont val="Noto Sans"/>
        <family val="2"/>
      </rPr>
      <t xml:space="preserve">その２</t>
    </r>
  </si>
  <si>
    <r>
      <rPr>
        <sz val="11"/>
        <rFont val="ＭＳ Ｐ明朝"/>
        <family val="1"/>
        <charset val="128"/>
      </rPr>
      <t xml:space="preserve">R2.11.1</t>
    </r>
    <r>
      <rPr>
        <sz val="11"/>
        <rFont val="Noto Sans"/>
        <family val="2"/>
      </rPr>
      <t xml:space="preserve">～</t>
    </r>
    <r>
      <rPr>
        <sz val="11"/>
        <rFont val="ＭＳ Ｐ明朝"/>
        <family val="1"/>
        <charset val="128"/>
      </rPr>
      <t xml:space="preserve">R2.3.30</t>
    </r>
  </si>
  <si>
    <t xml:space="preserve">別紙４</t>
  </si>
  <si>
    <t xml:space="preserve">　５　取　得　財　産　調　書</t>
  </si>
  <si>
    <t xml:space="preserve">　</t>
  </si>
  <si>
    <t xml:space="preserve">財産のある場合</t>
  </si>
  <si>
    <t xml:space="preserve">名称</t>
  </si>
  <si>
    <t xml:space="preserve">形状寸法</t>
  </si>
  <si>
    <t xml:space="preserve">単価</t>
  </si>
  <si>
    <t xml:space="preserve">価格</t>
  </si>
  <si>
    <t xml:space="preserve">検収（取得）</t>
  </si>
  <si>
    <t xml:space="preserve">耐用年数</t>
  </si>
  <si>
    <t xml:space="preserve">備　　　　　　考</t>
  </si>
  <si>
    <t xml:space="preserve">（円）</t>
  </si>
  <si>
    <r>
      <rPr>
        <sz val="13"/>
        <rFont val="ＭＳ Ｐ明朝"/>
        <family val="1"/>
        <charset val="128"/>
      </rPr>
      <t xml:space="preserve">PC</t>
    </r>
    <r>
      <rPr>
        <sz val="13"/>
        <rFont val="Noto Sans"/>
        <family val="2"/>
      </rPr>
      <t xml:space="preserve">・モノコックタイプ</t>
    </r>
  </si>
  <si>
    <r>
      <rPr>
        <sz val="13"/>
        <rFont val="ＭＳ Ｐ明朝"/>
        <family val="1"/>
        <charset val="128"/>
      </rPr>
      <t xml:space="preserve">L</t>
    </r>
    <r>
      <rPr>
        <sz val="13"/>
        <rFont val="Noto Sans"/>
        <family val="2"/>
      </rPr>
      <t xml:space="preserve">＝</t>
    </r>
    <r>
      <rPr>
        <sz val="13"/>
        <rFont val="ＭＳ Ｐ明朝"/>
        <family val="1"/>
        <charset val="128"/>
      </rPr>
      <t xml:space="preserve">70</t>
    </r>
    <r>
      <rPr>
        <sz val="13"/>
        <rFont val="Noto Sans"/>
        <family val="2"/>
      </rPr>
      <t xml:space="preserve">ｍ</t>
    </r>
  </si>
  <si>
    <t xml:space="preserve">３０年</t>
  </si>
  <si>
    <r>
      <rPr>
        <sz val="13"/>
        <rFont val="ＭＳ Ｐ明朝"/>
        <family val="1"/>
        <charset val="128"/>
      </rPr>
      <t xml:space="preserve">-2.5m</t>
    </r>
    <r>
      <rPr>
        <sz val="13"/>
        <rFont val="Noto Sans"/>
        <family val="2"/>
      </rPr>
      <t xml:space="preserve">物揚場　</t>
    </r>
  </si>
  <si>
    <t xml:space="preserve">方塊ブロック式</t>
  </si>
  <si>
    <r>
      <rPr>
        <sz val="13"/>
        <rFont val="ＭＳ Ｐ明朝"/>
        <family val="1"/>
        <charset val="128"/>
      </rPr>
      <t xml:space="preserve">L</t>
    </r>
    <r>
      <rPr>
        <sz val="13"/>
        <rFont val="Noto Sans"/>
        <family val="2"/>
      </rPr>
      <t xml:space="preserve">＝</t>
    </r>
    <r>
      <rPr>
        <sz val="13"/>
        <rFont val="ＭＳ Ｐ明朝"/>
        <family val="1"/>
        <charset val="128"/>
      </rPr>
      <t xml:space="preserve">55</t>
    </r>
    <r>
      <rPr>
        <sz val="13"/>
        <rFont val="Noto Sans"/>
        <family val="2"/>
      </rPr>
      <t xml:space="preserve">ｍ</t>
    </r>
  </si>
  <si>
    <t xml:space="preserve">５０年</t>
  </si>
  <si>
    <t xml:space="preserve">財産ない場合</t>
  </si>
  <si>
    <t xml:space="preserve">記入要領 </t>
  </si>
  <si>
    <r>
      <rPr>
        <sz val="13"/>
        <rFont val="Noto Sans"/>
        <family val="2"/>
      </rPr>
      <t xml:space="preserve">： 取得した財産がない場合は、</t>
    </r>
    <r>
      <rPr>
        <b val="true"/>
        <sz val="13"/>
        <color rgb="FFFF0000"/>
        <rFont val="Noto Sans"/>
        <family val="2"/>
      </rPr>
      <t xml:space="preserve">該当なしと記載</t>
    </r>
  </si>
  <si>
    <t xml:space="preserve">： 名称欄には、工種名を記載する。</t>
  </si>
  <si>
    <r>
      <rPr>
        <sz val="13"/>
        <rFont val="Noto Sans"/>
        <family val="2"/>
      </rPr>
      <t xml:space="preserve">： 形状寸法欄には、材質及び縦</t>
    </r>
    <r>
      <rPr>
        <sz val="13"/>
        <rFont val="ＭＳ Ｐ明朝"/>
        <family val="1"/>
        <charset val="128"/>
      </rPr>
      <t xml:space="preserve">×</t>
    </r>
    <r>
      <rPr>
        <sz val="13"/>
        <rFont val="Noto Sans"/>
        <family val="2"/>
      </rPr>
      <t xml:space="preserve">横・ブロック制作のみ、トン数等を記載する。</t>
    </r>
  </si>
  <si>
    <t xml:space="preserve">： 数量欄は、実測延長を記載すること。（設計延長ではない）少数第２位まで表示、以下切り捨てとする。</t>
  </si>
  <si>
    <t xml:space="preserve">： 価格欄は、工事価格とする。（測量試験費は含めない。）</t>
  </si>
  <si>
    <t xml:space="preserve">： 検収（取得）年月日は、検査年月日とする。</t>
  </si>
  <si>
    <r>
      <rPr>
        <sz val="13"/>
        <rFont val="Noto Sans"/>
        <family val="2"/>
      </rPr>
      <t xml:space="preserve">： 耐用年数は、</t>
    </r>
    <r>
      <rPr>
        <b val="true"/>
        <sz val="13"/>
        <color rgb="FFFF0000"/>
        <rFont val="Noto Sans"/>
        <family val="2"/>
      </rPr>
      <t xml:space="preserve">農林畜産業関係補助金等交付規則及び減価償却資産の耐用年数等に関する省令に基づいた年数</t>
    </r>
    <r>
      <rPr>
        <sz val="13"/>
        <rFont val="Noto Sans"/>
        <family val="2"/>
      </rPr>
      <t xml:space="preserve">を記載する。</t>
    </r>
  </si>
  <si>
    <r>
      <rPr>
        <sz val="13"/>
        <rFont val="ＭＳ Ｐ明朝"/>
        <family val="1"/>
        <charset val="128"/>
      </rPr>
      <t xml:space="preserve">:  </t>
    </r>
    <r>
      <rPr>
        <sz val="13"/>
        <rFont val="Noto Sans"/>
        <family val="2"/>
      </rPr>
      <t xml:space="preserve">耐用年数は、完成断面・暫定断面に関わらず記入する。</t>
    </r>
  </si>
  <si>
    <t xml:space="preserve">： 備考欄には、完成断面・暫定断面等を記載する。</t>
  </si>
  <si>
    <t xml:space="preserve">別紙５</t>
  </si>
  <si>
    <t xml:space="preserve">記載例</t>
  </si>
  <si>
    <t xml:space="preserve">６　収支精算</t>
  </si>
  <si>
    <t xml:space="preserve">（単位：円）</t>
  </si>
  <si>
    <t xml:space="preserve">収入の部</t>
  </si>
  <si>
    <t xml:space="preserve">区　　分</t>
  </si>
  <si>
    <t xml:space="preserve">本年度</t>
  </si>
  <si>
    <t xml:space="preserve">比　　　較</t>
  </si>
  <si>
    <t xml:space="preserve">備　　　　考</t>
  </si>
  <si>
    <t xml:space="preserve">予算額</t>
  </si>
  <si>
    <t xml:space="preserve">増</t>
  </si>
  <si>
    <r>
      <rPr>
        <sz val="11"/>
        <rFont val="Noto Sans"/>
        <family val="2"/>
      </rPr>
      <t xml:space="preserve">減</t>
    </r>
    <r>
      <rPr>
        <sz val="11"/>
        <rFont val="ＭＳ Ｐ明朝"/>
        <family val="1"/>
        <charset val="128"/>
      </rPr>
      <t xml:space="preserve">(△)</t>
    </r>
  </si>
  <si>
    <t xml:space="preserve">国庫補助金</t>
  </si>
  <si>
    <t xml:space="preserve">市町村の財源内訳</t>
  </si>
  <si>
    <t xml:space="preserve">県費補助金</t>
  </si>
  <si>
    <t xml:space="preserve">一般財源</t>
  </si>
  <si>
    <t xml:space="preserve">起債</t>
  </si>
  <si>
    <t xml:space="preserve">計</t>
  </si>
  <si>
    <t xml:space="preserve">寄付金</t>
  </si>
  <si>
    <t xml:space="preserve">支出の部</t>
  </si>
  <si>
    <t xml:space="preserve">委託料</t>
  </si>
  <si>
    <r>
      <rPr>
        <sz val="11"/>
        <color rgb="FFFF0000"/>
        <rFont val="Noto Sans"/>
        <family val="2"/>
      </rPr>
      <t xml:space="preserve">単費</t>
    </r>
    <r>
      <rPr>
        <sz val="11"/>
        <color rgb="FFFF0000"/>
        <rFont val="ＭＳ Ｐ明朝"/>
        <family val="1"/>
        <charset val="128"/>
      </rPr>
      <t xml:space="preserve">700</t>
    </r>
    <r>
      <rPr>
        <sz val="11"/>
        <color rgb="FFFF0000"/>
        <rFont val="Noto Sans"/>
        <family val="2"/>
      </rPr>
      <t xml:space="preserve">円含む</t>
    </r>
  </si>
  <si>
    <r>
      <rPr>
        <sz val="11"/>
        <rFont val="ＭＳ Ｐゴシック"/>
        <family val="3"/>
        <charset val="128"/>
      </rPr>
      <t xml:space="preserve">(</t>
    </r>
    <r>
      <rPr>
        <sz val="11"/>
        <rFont val="Noto Sans"/>
        <family val="2"/>
      </rPr>
      <t xml:space="preserve">別記様式）</t>
    </r>
  </si>
  <si>
    <t xml:space="preserve">　財　　産　　管　　理　　台　　帳</t>
  </si>
  <si>
    <t xml:space="preserve">事業主体名：石垣市</t>
  </si>
  <si>
    <t xml:space="preserve">登野城</t>
  </si>
  <si>
    <t xml:space="preserve">地区</t>
  </si>
  <si>
    <t xml:space="preserve">事業実施年度</t>
  </si>
  <si>
    <t xml:space="preserve">平成３１年度</t>
  </si>
  <si>
    <t xml:space="preserve">農林水産省所管補助金</t>
  </si>
  <si>
    <t xml:space="preserve">事業区分</t>
  </si>
  <si>
    <t xml:space="preserve">事業の内容</t>
  </si>
  <si>
    <t xml:space="preserve">工　　　期</t>
  </si>
  <si>
    <t xml:space="preserve">経　費　の　区　分</t>
  </si>
  <si>
    <t xml:space="preserve">処分制限期間</t>
  </si>
  <si>
    <t xml:space="preserve">処分の状況</t>
  </si>
  <si>
    <t xml:space="preserve">摘　要</t>
  </si>
  <si>
    <t xml:space="preserve">事業種目</t>
  </si>
  <si>
    <t xml:space="preserve">工種、構造施設区分</t>
  </si>
  <si>
    <t xml:space="preserve">施工箇所または設置場所</t>
  </si>
  <si>
    <t xml:space="preserve">事業量</t>
  </si>
  <si>
    <t xml:space="preserve">着 工</t>
  </si>
  <si>
    <t xml:space="preserve">竣 工</t>
  </si>
  <si>
    <t xml:space="preserve">総事業費</t>
  </si>
  <si>
    <t xml:space="preserve">負　　　　　  担 　　　　　 区　　　　　  分</t>
  </si>
  <si>
    <t xml:space="preserve">耐用</t>
  </si>
  <si>
    <t xml:space="preserve">処分期限</t>
  </si>
  <si>
    <t xml:space="preserve">承認</t>
  </si>
  <si>
    <t xml:space="preserve">処分の</t>
  </si>
  <si>
    <t xml:space="preserve">都道府県費</t>
  </si>
  <si>
    <t xml:space="preserve">年数</t>
  </si>
  <si>
    <t xml:space="preserve">内容</t>
  </si>
  <si>
    <t xml:space="preserve">水産物供給基盤整備事業</t>
  </si>
  <si>
    <t xml:space="preserve">合計</t>
  </si>
  <si>
    <t xml:space="preserve">（注）</t>
  </si>
  <si>
    <t xml:space="preserve">（１）処分制限年月日欄には、処分制限の終期を記入すること。</t>
  </si>
  <si>
    <t xml:space="preserve">（２）処分の内容欄には、譲渡、鋼管、貸し付け、担保提供等別に記入すること。</t>
  </si>
  <si>
    <t xml:space="preserve">（３）摘要欄には、譲渡先、鋼管先、貸し付け及び抵当権の設定権者の名称または補助金返還額を記入すること。</t>
  </si>
  <si>
    <t xml:space="preserve">（４）この書式により難い場合には、処分制限期間欄及び処分の条件欄を含む他の様式をもって財産管理台帳にかえることができる。</t>
  </si>
  <si>
    <t xml:space="preserve">事業主体名：○○市町村</t>
  </si>
  <si>
    <t xml:space="preserve">平成○○年度</t>
  </si>
  <si>
    <t xml:space="preserve">水産環境</t>
  </si>
  <si>
    <t xml:space="preserve">浮魚礁</t>
  </si>
  <si>
    <t xml:space="preserve">久米島周辺海域</t>
  </si>
  <si>
    <t xml:space="preserve">２基</t>
  </si>
  <si>
    <t xml:space="preserve">整備事業</t>
  </si>
  <si>
    <t xml:space="preserve">工種は本工事の工種を記入し、事務費、測試等は案分し、各々の工種に数字を入れる</t>
  </si>
  <si>
    <t xml:space="preserve">総事業費の合計は、事業費と合致する。</t>
  </si>
  <si>
    <t xml:space="preserve">取得した財産がない場合は、作成の必要なし。</t>
  </si>
  <si>
    <t xml:space="preserve">委託費案分表</t>
  </si>
  <si>
    <t xml:space="preserve">設計額</t>
  </si>
  <si>
    <r>
      <rPr>
        <sz val="11"/>
        <rFont val="Noto Sans"/>
        <family val="2"/>
      </rPr>
      <t xml:space="preserve">第</t>
    </r>
    <r>
      <rPr>
        <sz val="11"/>
        <rFont val="ＭＳ ゴシック"/>
        <family val="3"/>
        <charset val="128"/>
      </rPr>
      <t xml:space="preserve">1</t>
    </r>
    <r>
      <rPr>
        <sz val="11"/>
        <rFont val="Noto Sans"/>
        <family val="2"/>
      </rPr>
      <t xml:space="preserve">船揚場</t>
    </r>
  </si>
  <si>
    <r>
      <rPr>
        <sz val="11"/>
        <rFont val="Noto Sans"/>
        <family val="2"/>
      </rPr>
      <t xml:space="preserve">第</t>
    </r>
    <r>
      <rPr>
        <sz val="11"/>
        <rFont val="ＭＳ ゴシック"/>
        <family val="3"/>
        <charset val="128"/>
      </rPr>
      <t xml:space="preserve">1</t>
    </r>
    <r>
      <rPr>
        <sz val="11"/>
        <rFont val="Noto Sans"/>
        <family val="2"/>
      </rPr>
      <t xml:space="preserve">波除堤</t>
    </r>
  </si>
  <si>
    <t xml:space="preserve">費　 目</t>
  </si>
  <si>
    <t xml:space="preserve">工  種</t>
  </si>
  <si>
    <t xml:space="preserve">区  分</t>
  </si>
  <si>
    <t xml:space="preserve">細　 目</t>
  </si>
  <si>
    <t xml:space="preserve">単位</t>
  </si>
  <si>
    <t xml:space="preserve">数　量</t>
  </si>
  <si>
    <t xml:space="preserve">単  価</t>
  </si>
  <si>
    <t xml:space="preserve">金　　額</t>
  </si>
  <si>
    <t xml:space="preserve">測量試験費</t>
  </si>
  <si>
    <t xml:space="preserve">積算・工事監督</t>
  </si>
  <si>
    <t xml:space="preserve">現場技術業務</t>
  </si>
  <si>
    <t xml:space="preserve">直接原価</t>
  </si>
  <si>
    <t xml:space="preserve">式</t>
  </si>
  <si>
    <t xml:space="preserve">直接人件費</t>
  </si>
  <si>
    <t xml:space="preserve">（積上げ）</t>
  </si>
  <si>
    <t xml:space="preserve">定例打合せ</t>
  </si>
  <si>
    <t xml:space="preserve">ヶ月</t>
  </si>
  <si>
    <t xml:space="preserve">業務計画</t>
  </si>
  <si>
    <t xml:space="preserve">業務</t>
  </si>
  <si>
    <t xml:space="preserve">工事管理</t>
  </si>
  <si>
    <t xml:space="preserve">工事</t>
  </si>
  <si>
    <t xml:space="preserve">工事監督支援</t>
  </si>
  <si>
    <r>
      <rPr>
        <sz val="11"/>
        <rFont val="ＭＳ ゴシック"/>
        <family val="3"/>
        <charset val="128"/>
      </rPr>
      <t xml:space="preserve">(</t>
    </r>
    <r>
      <rPr>
        <sz val="11"/>
        <rFont val="Noto Sans"/>
        <family val="2"/>
      </rPr>
      <t xml:space="preserve">指揮・監督業務</t>
    </r>
    <r>
      <rPr>
        <sz val="11"/>
        <rFont val="ＭＳ ゴシック"/>
        <family val="3"/>
        <charset val="128"/>
      </rPr>
      <t xml:space="preserve">)</t>
    </r>
  </si>
  <si>
    <r>
      <rPr>
        <sz val="11"/>
        <rFont val="ＭＳ ゴシック"/>
        <family val="3"/>
        <charset val="128"/>
      </rPr>
      <t xml:space="preserve">(</t>
    </r>
    <r>
      <rPr>
        <sz val="11"/>
        <rFont val="Noto Sans"/>
        <family val="2"/>
      </rPr>
      <t xml:space="preserve">担当技術者</t>
    </r>
    <r>
      <rPr>
        <sz val="11"/>
        <rFont val="ＭＳ ゴシック"/>
        <family val="3"/>
        <charset val="128"/>
      </rPr>
      <t xml:space="preserve">)</t>
    </r>
  </si>
  <si>
    <t xml:space="preserve">直接経費</t>
  </si>
  <si>
    <t xml:space="preserve">ライトバン運転</t>
  </si>
  <si>
    <t xml:space="preserve">1500CC</t>
  </si>
  <si>
    <t xml:space="preserve">日</t>
  </si>
  <si>
    <t xml:space="preserve">その他原価</t>
  </si>
  <si>
    <t xml:space="preserve">業務原価</t>
  </si>
  <si>
    <t xml:space="preserve">一般管理費</t>
  </si>
  <si>
    <t xml:space="preserve">請負比率</t>
  </si>
  <si>
    <t xml:space="preserve">業務価格</t>
  </si>
  <si>
    <t xml:space="preserve">消費税相当額</t>
  </si>
</sst>
</file>

<file path=xl/styles.xml><?xml version="1.0" encoding="utf-8"?>
<styleSheet xmlns="http://schemas.openxmlformats.org/spreadsheetml/2006/main">
  <numFmts count="34">
    <numFmt numFmtId="164" formatCode="General"/>
    <numFmt numFmtId="165" formatCode="[GREEN]#,##0.000"/>
    <numFmt numFmtId="166" formatCode="[$-409]#,##0_);[RED]\(#,##0\)"/>
    <numFmt numFmtId="167" formatCode="[$-409]#,##0.00_);[RED]\(#,##0.00\)"/>
    <numFmt numFmtId="168" formatCode="&quot;第¥! ¥! &quot;?&quot; 号表&quot;"/>
    <numFmt numFmtId="169" formatCode="&quot;第¥! &quot;?&quot;号単価表&quot;"/>
    <numFmt numFmtId="170" formatCode="0.00%"/>
    <numFmt numFmtId="171" formatCode="#,##0.00"/>
    <numFmt numFmtId="172" formatCode="hh:mm:ss"/>
    <numFmt numFmtId="173" formatCode="#,##0\-;\▲#,##0\-"/>
    <numFmt numFmtId="174" formatCode="\¥#,##0\-;&quot;¥▲&quot;#,##0\-"/>
    <numFmt numFmtId="175" formatCode="\¥#,##0;[RED]&quot;¥-&quot;#,##0"/>
    <numFmt numFmtId="176" formatCode="[$-409]m/d/yyyy"/>
    <numFmt numFmtId="177" formatCode="[$-1030411]ggge\年m\月d\日;@"/>
    <numFmt numFmtId="178" formatCode="[$-1030411]ge\.m\.d;@"/>
    <numFmt numFmtId="179" formatCode="#,##0_);\(#,##0\)"/>
    <numFmt numFmtId="180" formatCode="# ?/10"/>
    <numFmt numFmtId="181" formatCode="# ??/??"/>
    <numFmt numFmtId="182" formatCode="@"/>
    <numFmt numFmtId="183" formatCode="\～[$-411]&quot;ge.m.d&quot;"/>
    <numFmt numFmtId="184" formatCode="[$-1030411]ge\.m\.d\～"/>
    <numFmt numFmtId="185" formatCode="#,##0_ "/>
    <numFmt numFmtId="186" formatCode="0;&quot;△ &quot;0"/>
    <numFmt numFmtId="187" formatCode="#,##0;&quot;△ &quot;#,##0"/>
    <numFmt numFmtId="188" formatCode="[$-409]General"/>
    <numFmt numFmtId="189" formatCode="#,##0"/>
    <numFmt numFmtId="190" formatCode="0%"/>
    <numFmt numFmtId="191" formatCode="0\m"/>
    <numFmt numFmtId="192" formatCode="&quot;L=&quot;0.0\m"/>
    <numFmt numFmtId="193" formatCode="0\㎡"/>
    <numFmt numFmtId="194" formatCode="#,##0.0;[RED]\-#,##0.0"/>
    <numFmt numFmtId="195" formatCode="#,##0.000000;[RED]\-#,##0.000000"/>
    <numFmt numFmtId="196" formatCode="[$-409]0.00"/>
    <numFmt numFmtId="197" formatCode="[$-409]0"/>
  </numFmts>
  <fonts count="7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Times New Roman"/>
      <family val="1"/>
    </font>
    <font>
      <sz val="9"/>
      <name val="Times New Roman"/>
      <family val="1"/>
    </font>
    <font>
      <sz val="8"/>
      <name val="Arial"/>
      <family val="2"/>
    </font>
    <font>
      <b val="true"/>
      <sz val="12"/>
      <color rgb="FFFFFFFF"/>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2"/>
      <name val="ＭＳ Ｐゴシック"/>
      <family val="3"/>
      <charset val="128"/>
    </font>
    <font>
      <b val="true"/>
      <sz val="11"/>
      <name val="Arial"/>
      <family val="2"/>
    </font>
    <font>
      <sz val="9"/>
      <name val="ＦＡ Ｐ 明朝"/>
      <family val="1"/>
      <charset val="128"/>
    </font>
    <font>
      <b val="true"/>
      <sz val="9"/>
      <name val="Times New Roman"/>
      <family val="1"/>
    </font>
    <font>
      <sz val="14"/>
      <name val="ＭＳ 明朝"/>
      <family val="1"/>
      <charset val="128"/>
    </font>
    <font>
      <sz val="14"/>
      <name val="Terminal"/>
      <family val="0"/>
      <charset val="128"/>
    </font>
    <font>
      <sz val="11"/>
      <color rgb="FF000000"/>
      <name val="ＭＳ Ｐゴシック"/>
      <family val="3"/>
      <charset val="128"/>
    </font>
    <font>
      <sz val="10"/>
      <name val="明朝"/>
      <family val="1"/>
      <charset val="128"/>
    </font>
    <font>
      <sz val="9"/>
      <name val="明朝"/>
      <family val="1"/>
      <charset val="128"/>
    </font>
    <font>
      <sz val="13"/>
      <name val="ＭＳ 明朝"/>
      <family val="1"/>
      <charset val="128"/>
    </font>
    <font>
      <b val="true"/>
      <sz val="13"/>
      <name val="Noto Sans"/>
      <family val="2"/>
    </font>
    <font>
      <b val="true"/>
      <sz val="13"/>
      <name val="ＭＳ 明朝"/>
      <family val="1"/>
      <charset val="128"/>
    </font>
    <font>
      <sz val="13"/>
      <name val="Noto Sans"/>
      <family val="2"/>
    </font>
    <font>
      <sz val="13"/>
      <color rgb="FF000000"/>
      <name val="Noto Sans"/>
      <family val="2"/>
    </font>
    <font>
      <sz val="16"/>
      <name val="Noto Sans"/>
      <family val="2"/>
    </font>
    <font>
      <sz val="13"/>
      <color rgb="FFFF0000"/>
      <name val="Noto Sans"/>
      <family val="2"/>
    </font>
    <font>
      <sz val="13"/>
      <color rgb="FFFF0000"/>
      <name val="ＭＳ 明朝"/>
      <family val="1"/>
      <charset val="128"/>
    </font>
    <font>
      <b val="true"/>
      <sz val="11"/>
      <color rgb="FFFF0000"/>
      <name val="DejaVu Sans"/>
      <family val="2"/>
    </font>
    <font>
      <sz val="11"/>
      <name val="ＭＳ 明朝"/>
      <family val="1"/>
      <charset val="128"/>
    </font>
    <font>
      <sz val="12"/>
      <name val="Noto Sans"/>
      <family val="2"/>
    </font>
    <font>
      <sz val="12"/>
      <name val="ＭＳ 明朝"/>
      <family val="1"/>
      <charset val="128"/>
    </font>
    <font>
      <sz val="11"/>
      <name val="Noto Sans"/>
      <family val="2"/>
    </font>
    <font>
      <sz val="12"/>
      <name val="ＭＳ Ｐ明朝"/>
      <family val="1"/>
      <charset val="128"/>
    </font>
    <font>
      <sz val="12"/>
      <color rgb="FF000000"/>
      <name val="Noto Sans"/>
      <family val="2"/>
    </font>
    <font>
      <b val="true"/>
      <sz val="14"/>
      <color rgb="FF000000"/>
      <name val="DejaVu Sans"/>
      <family val="2"/>
    </font>
    <font>
      <b val="true"/>
      <sz val="14"/>
      <color rgb="FF000000"/>
      <name val="Noto Sans"/>
      <family val="2"/>
    </font>
    <font>
      <sz val="14"/>
      <name val="Noto Sans"/>
      <family val="2"/>
    </font>
    <font>
      <sz val="10"/>
      <name val="Noto Sans"/>
      <family val="2"/>
    </font>
    <font>
      <sz val="9"/>
      <name val="Noto Sans"/>
      <family val="2"/>
    </font>
    <font>
      <sz val="9"/>
      <name val="ＭＳ 明朝"/>
      <family val="1"/>
      <charset val="128"/>
    </font>
    <font>
      <sz val="9"/>
      <name val="ＭＳ Ｐゴシック"/>
      <family val="3"/>
      <charset val="128"/>
    </font>
    <font>
      <sz val="10"/>
      <name val="ＭＳ Ｐゴシック"/>
      <family val="3"/>
      <charset val="128"/>
    </font>
    <font>
      <sz val="10"/>
      <name val="ＭＳ 明朝"/>
      <family val="1"/>
      <charset val="128"/>
    </font>
    <font>
      <sz val="9"/>
      <name val="ＭＳ Ｐ明朝"/>
      <family val="1"/>
      <charset val="128"/>
    </font>
    <font>
      <sz val="11"/>
      <name val="ＭＳ Ｐ明朝"/>
      <family val="1"/>
      <charset val="128"/>
    </font>
    <font>
      <sz val="10"/>
      <name val="ＭＳ Ｐ明朝"/>
      <family val="1"/>
      <charset val="128"/>
    </font>
    <font>
      <b val="true"/>
      <sz val="11"/>
      <color rgb="FFFF0000"/>
      <name val="ＭＳ 明朝"/>
      <family val="1"/>
      <charset val="128"/>
    </font>
    <font>
      <b val="true"/>
      <sz val="9"/>
      <color rgb="FF000000"/>
      <name val="DejaVu Sans"/>
      <family val="2"/>
    </font>
    <font>
      <b val="true"/>
      <sz val="9"/>
      <color rgb="FF000000"/>
      <name val="Noto Sans"/>
      <family val="2"/>
    </font>
    <font>
      <b val="true"/>
      <sz val="12"/>
      <color rgb="FFFF0000"/>
      <name val="DejaVu Sans"/>
      <family val="2"/>
    </font>
    <font>
      <sz val="16"/>
      <name val="ＭＳ 明朝"/>
      <family val="1"/>
      <charset val="128"/>
    </font>
    <font>
      <sz val="16"/>
      <name val="ＭＳ Ｐゴシック"/>
      <family val="3"/>
      <charset val="128"/>
    </font>
    <font>
      <b val="true"/>
      <sz val="11"/>
      <name val="ＭＳ Ｐ明朝"/>
      <family val="1"/>
      <charset val="128"/>
    </font>
    <font>
      <sz val="11"/>
      <color rgb="FF000000"/>
      <name val="ＭＳ Ｐ明朝"/>
      <family val="1"/>
      <charset val="128"/>
    </font>
    <font>
      <sz val="8"/>
      <name val="ＭＳ Ｐ明朝"/>
      <family val="1"/>
      <charset val="128"/>
    </font>
    <font>
      <sz val="6"/>
      <name val="ＭＳ Ｐ明朝"/>
      <family val="1"/>
      <charset val="128"/>
    </font>
    <font>
      <b val="true"/>
      <sz val="11"/>
      <name val="Noto Sans"/>
      <family val="2"/>
    </font>
    <font>
      <sz val="6"/>
      <name val="ＭＳ Ｐゴシック"/>
      <family val="3"/>
      <charset val="128"/>
    </font>
    <font>
      <sz val="8"/>
      <name val="ＭＳ Ｐゴシック"/>
      <family val="3"/>
      <charset val="128"/>
    </font>
    <font>
      <sz val="6"/>
      <name val="ＭＳ 明朝"/>
      <family val="1"/>
      <charset val="128"/>
    </font>
    <font>
      <sz val="8"/>
      <name val="ＭＳ 明朝"/>
      <family val="1"/>
      <charset val="128"/>
    </font>
    <font>
      <b val="true"/>
      <sz val="13"/>
      <name val="ＭＳ Ｐ明朝"/>
      <family val="1"/>
      <charset val="128"/>
    </font>
    <font>
      <sz val="13"/>
      <name val="ＭＳ Ｐ明朝"/>
      <family val="1"/>
      <charset val="128"/>
    </font>
    <font>
      <b val="true"/>
      <sz val="13"/>
      <color rgb="FFFF0000"/>
      <name val="Noto Sans"/>
      <family val="2"/>
    </font>
    <font>
      <b val="true"/>
      <sz val="9"/>
      <color rgb="FF000000"/>
      <name val="MS P ゴシック"/>
      <family val="3"/>
      <charset val="128"/>
    </font>
    <font>
      <b val="true"/>
      <sz val="16"/>
      <color rgb="FFFF0000"/>
      <name val="Noto Sans"/>
      <family val="2"/>
    </font>
    <font>
      <sz val="11"/>
      <color rgb="FFFF0000"/>
      <name val="ＭＳ Ｐ明朝"/>
      <family val="1"/>
      <charset val="128"/>
    </font>
    <font>
      <sz val="11"/>
      <color rgb="FFFF0000"/>
      <name val="Noto Sans"/>
      <family val="2"/>
    </font>
    <font>
      <b val="true"/>
      <sz val="18"/>
      <name val="Noto Sans"/>
      <family val="2"/>
    </font>
    <font>
      <u val="single"/>
      <sz val="11"/>
      <name val="ＭＳ Ｐ明朝"/>
      <family val="1"/>
      <charset val="128"/>
    </font>
    <font>
      <u val="single"/>
      <sz val="11"/>
      <name val="ＭＳ Ｐゴシック"/>
      <family val="3"/>
      <charset val="128"/>
    </font>
    <font>
      <sz val="11"/>
      <color rgb="FFFF0000"/>
      <name val="ＭＳ Ｐゴシック"/>
      <family val="3"/>
      <charset val="128"/>
    </font>
    <font>
      <sz val="11"/>
      <name val="ＭＳ ゴシック"/>
      <family val="3"/>
      <charset val="128"/>
    </font>
    <font>
      <sz val="18"/>
      <name val="Noto Sans"/>
      <family val="2"/>
    </font>
    <font>
      <sz val="12"/>
      <name val="ＭＳ ゴシック"/>
      <family val="3"/>
      <charset val="128"/>
    </font>
    <font>
      <sz val="11"/>
      <color rgb="FFFF0000"/>
      <name val="ＭＳ ゴシック"/>
      <family val="3"/>
      <charset val="128"/>
    </font>
  </fonts>
  <fills count="11">
    <fill>
      <patternFill patternType="none"/>
    </fill>
    <fill>
      <patternFill patternType="gray125"/>
    </fill>
    <fill>
      <patternFill patternType="solid">
        <fgColor rgb="FFDFDFDF"/>
        <bgColor rgb="FFCFCFCF"/>
      </patternFill>
    </fill>
    <fill>
      <patternFill patternType="solid">
        <fgColor rgb="FFCFCFCF"/>
        <bgColor rgb="FFC0C0C0"/>
      </patternFill>
    </fill>
    <fill>
      <patternFill patternType="solid">
        <fgColor rgb="FFC0C0C0"/>
        <bgColor rgb="FFCFCFCF"/>
      </patternFill>
    </fill>
    <fill>
      <patternFill patternType="solid">
        <fgColor rgb="FFFFFFFF"/>
        <bgColor rgb="FFFFFFE5"/>
      </patternFill>
    </fill>
    <fill>
      <patternFill patternType="solid">
        <fgColor rgb="FFBFFFBF"/>
        <bgColor rgb="FFD9FFFF"/>
      </patternFill>
    </fill>
    <fill>
      <patternFill patternType="solid">
        <fgColor rgb="FFFFFFC0"/>
        <bgColor rgb="FFFFFFE5"/>
      </patternFill>
    </fill>
    <fill>
      <patternFill patternType="solid">
        <fgColor rgb="FFEFEFFF"/>
        <bgColor rgb="FFFFFFFF"/>
      </patternFill>
    </fill>
    <fill>
      <patternFill patternType="solid">
        <fgColor rgb="FFFFFFE5"/>
        <bgColor rgb="FFFFFFFF"/>
      </patternFill>
    </fill>
    <fill>
      <patternFill patternType="solid">
        <fgColor rgb="FFD9FFFF"/>
        <bgColor rgb="FFEFEFFF"/>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bottom style="hair"/>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dotted"/>
      <right style="thin"/>
      <top style="dotted"/>
      <bottom style="thin"/>
      <diagonal/>
    </border>
    <border diagonalUp="false" diagonalDown="false">
      <left style="dotted"/>
      <right/>
      <top style="thin"/>
      <bottom style="thin"/>
      <diagonal/>
    </border>
    <border diagonalUp="false" diagonalDown="false">
      <left style="dotted"/>
      <right/>
      <top/>
      <bottom style="thin"/>
      <diagonal/>
    </border>
    <border diagonalUp="true" diagonalDown="false">
      <left style="thin"/>
      <right style="thin"/>
      <top style="thin"/>
      <bottom style="thin"/>
      <diagonal style="thin"/>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4" fontId="5" fillId="0"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4" borderId="0" applyFont="true" applyBorder="false" applyAlignment="false" applyProtection="false"/>
    <xf numFmtId="164" fontId="8" fillId="5"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0" fillId="6" borderId="0" applyFont="true" applyBorder="false" applyAlignment="false" applyProtection="true">
      <protection locked="false" hidden="false"/>
    </xf>
    <xf numFmtId="164" fontId="7" fillId="7"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8"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6" fillId="0" borderId="0" applyFont="true" applyBorder="true" applyAlignment="true" applyProtection="true">
      <alignment horizontal="right" vertical="bottom" textRotation="0" wrapText="false" indent="0" shrinkToFit="false"/>
      <protection locked="true" hidden="false"/>
    </xf>
    <xf numFmtId="171"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tru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center" vertical="bottom" textRotation="0" wrapText="false" indent="0" shrinkToFit="false"/>
      <protection locked="true" hidden="false"/>
    </xf>
    <xf numFmtId="164" fontId="0" fillId="10" borderId="0" applyFont="true" applyBorder="false" applyAlignment="false" applyProtection="true">
      <protection locked="fals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0" fillId="0" borderId="3" applyFont="true" applyBorder="true" applyAlignment="true" applyProtection="true">
      <alignment horizontal="general" vertical="bottom" textRotation="0" wrapText="false" indent="0" shrinkToFit="false"/>
      <protection locked="false" hidden="false"/>
    </xf>
    <xf numFmtId="174" fontId="20" fillId="0" borderId="3" applyFont="true" applyBorder="true" applyAlignment="true" applyProtection="true">
      <alignment horizontal="general" vertical="bottom" textRotation="0" wrapText="false" indent="0" shrinkToFit="false"/>
      <protection locked="false" hidden="false"/>
    </xf>
    <xf numFmtId="173" fontId="20" fillId="0" borderId="3"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true" applyProtection="true">
      <alignment horizontal="general" vertical="center" textRotation="0" wrapText="false" indent="0" shrinkToFit="false"/>
      <protection locked="true" hidden="false"/>
    </xf>
  </cellStyleXfs>
  <cellXfs count="8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false" applyProtection="false">
      <alignment horizontal="general" vertical="center" textRotation="0" wrapText="false" indent="0" shrinkToFit="false"/>
      <protection locked="true" hidden="false"/>
    </xf>
    <xf numFmtId="164" fontId="23" fillId="0" borderId="0" xfId="66" applyFont="true" applyBorder="false" applyAlignment="false" applyProtection="false">
      <alignment horizontal="general" vertical="center" textRotation="0" wrapText="false" indent="0" shrinkToFit="false"/>
      <protection locked="true" hidden="false"/>
    </xf>
    <xf numFmtId="164" fontId="25" fillId="0" borderId="0" xfId="66" applyFont="true" applyBorder="true" applyAlignment="true" applyProtection="false">
      <alignment horizontal="distributed" vertical="center" textRotation="0" wrapText="false" indent="0" shrinkToFit="false"/>
      <protection locked="true" hidden="false"/>
    </xf>
    <xf numFmtId="176" fontId="25" fillId="0" borderId="0" xfId="66" applyFont="true" applyBorder="true" applyAlignment="true" applyProtection="false">
      <alignment horizontal="distributed" vertical="center" textRotation="0" wrapText="false" indent="0" shrinkToFit="false"/>
      <protection locked="true" hidden="false"/>
    </xf>
    <xf numFmtId="176" fontId="22" fillId="0" borderId="0" xfId="66" applyFont="true" applyBorder="false" applyAlignment="true" applyProtection="false">
      <alignment horizontal="distributed" vertical="center" textRotation="0" wrapText="false" indent="0" shrinkToFit="false"/>
      <protection locked="true" hidden="false"/>
    </xf>
    <xf numFmtId="164" fontId="22" fillId="0" borderId="0" xfId="66"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5" fillId="0" borderId="0" xfId="66" applyFont="true" applyBorder="false" applyAlignment="true" applyProtection="false">
      <alignment horizontal="right" vertical="center" textRotation="0" wrapText="false" indent="0" shrinkToFit="false"/>
      <protection locked="true" hidden="false"/>
    </xf>
    <xf numFmtId="164" fontId="27" fillId="0" borderId="0" xfId="66" applyFont="true" applyBorder="true" applyAlignment="true" applyProtection="false">
      <alignment horizontal="center" vertical="center" textRotation="0" wrapText="false" indent="0" shrinkToFit="false"/>
      <protection locked="true" hidden="false"/>
    </xf>
    <xf numFmtId="164" fontId="25" fillId="0" borderId="0" xfId="66" applyFont="true" applyBorder="true" applyAlignment="true" applyProtection="false">
      <alignment horizontal="left" vertical="top" textRotation="0" wrapText="true" indent="0" shrinkToFit="false"/>
      <protection locked="true" hidden="false"/>
    </xf>
    <xf numFmtId="164" fontId="22" fillId="0" borderId="0" xfId="66" applyFont="true" applyBorder="false" applyAlignment="true" applyProtection="false">
      <alignment horizontal="left" vertical="center" textRotation="0" wrapText="false" indent="0" shrinkToFit="false"/>
      <protection locked="true" hidden="false"/>
    </xf>
    <xf numFmtId="164" fontId="25" fillId="0" borderId="0" xfId="66" applyFont="true" applyBorder="false" applyAlignment="true" applyProtection="false">
      <alignment horizontal="center" vertical="center" textRotation="0" wrapText="false" indent="0" shrinkToFit="false"/>
      <protection locked="true" hidden="false"/>
    </xf>
    <xf numFmtId="164" fontId="25" fillId="0" borderId="0" xfId="66" applyFont="true" applyBorder="false" applyAlignment="false" applyProtection="false">
      <alignment horizontal="general" vertical="center" textRotation="0" wrapText="fals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77" fontId="25" fillId="0" borderId="0" xfId="66" applyFont="true" applyBorder="false" applyAlignment="true" applyProtection="false">
      <alignment horizontal="general" vertical="center" textRotation="0" wrapText="false" indent="0" shrinkToFit="false"/>
      <protection locked="true" hidden="false"/>
    </xf>
    <xf numFmtId="164" fontId="28" fillId="0" borderId="0" xfId="66"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true"/>
      <protection locked="true" hidden="false"/>
    </xf>
    <xf numFmtId="178" fontId="31" fillId="0" borderId="5" xfId="0" applyFont="true" applyBorder="true" applyAlignment="true" applyProtection="false">
      <alignment horizontal="center" vertical="center" textRotation="0" wrapText="false" indent="0" shrinkToFit="true"/>
      <protection locked="true" hidden="false"/>
    </xf>
    <xf numFmtId="176" fontId="31" fillId="0" borderId="5" xfId="0" applyFont="true" applyBorder="true" applyAlignment="true" applyProtection="false">
      <alignment horizontal="center" vertical="center" textRotation="0" wrapText="false" indent="0" shrinkToFit="true"/>
      <protection locked="true" hidden="false"/>
    </xf>
    <xf numFmtId="166" fontId="34" fillId="0" borderId="5" xfId="16" applyFont="true" applyBorder="true" applyAlignment="true" applyProtection="true">
      <alignment horizontal="right" vertical="center" textRotation="0" wrapText="false" indent="0" shrinkToFit="true"/>
      <protection locked="true" hidden="false"/>
    </xf>
    <xf numFmtId="179" fontId="31" fillId="0" borderId="12" xfId="0" applyFont="true" applyBorder="true" applyAlignment="true" applyProtection="false">
      <alignment horizontal="general" vertical="bottom" textRotation="0" wrapText="false" indent="0" shrinkToFit="tru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tru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true"/>
      <protection locked="true" hidden="false"/>
    </xf>
    <xf numFmtId="178" fontId="31" fillId="0" borderId="9" xfId="0" applyFont="true" applyBorder="true" applyAlignment="true" applyProtection="false">
      <alignment horizontal="general" vertical="center" textRotation="0" wrapText="true" indent="0" shrinkToFit="true"/>
      <protection locked="true" hidden="false"/>
    </xf>
    <xf numFmtId="176" fontId="31" fillId="0" borderId="9" xfId="0" applyFont="true" applyBorder="true" applyAlignment="true" applyProtection="false">
      <alignment horizontal="general" vertical="center" textRotation="0" wrapText="true" indent="0" shrinkToFit="true"/>
      <protection locked="true" hidden="false"/>
    </xf>
    <xf numFmtId="166" fontId="31" fillId="0" borderId="9" xfId="16" applyFont="true" applyBorder="true" applyAlignment="true" applyProtection="true">
      <alignment horizontal="general" vertical="center" textRotation="0" wrapText="false" indent="0" shrinkToFit="true"/>
      <protection locked="true" hidden="false"/>
    </xf>
    <xf numFmtId="179" fontId="34" fillId="0" borderId="12" xfId="0" applyFont="true" applyBorder="true" applyAlignment="true" applyProtection="false">
      <alignment horizontal="general" vertical="bottom" textRotation="0" wrapText="false" indent="0" shrinkToFit="true"/>
      <protection locked="true" hidden="false"/>
    </xf>
    <xf numFmtId="164" fontId="32" fillId="0" borderId="9" xfId="0" applyFont="true" applyBorder="true" applyAlignment="true" applyProtection="false">
      <alignment horizontal="center" vertical="center" textRotation="0" wrapText="true" indent="0" shrinkToFit="true"/>
      <protection locked="true" hidden="false"/>
    </xf>
    <xf numFmtId="176" fontId="35" fillId="0" borderId="18" xfId="0" applyFont="true" applyBorder="true" applyAlignment="true" applyProtection="false">
      <alignment horizontal="general" vertical="center" textRotation="0" wrapText="false" indent="0" shrinkToFit="true"/>
      <protection locked="true" hidden="false"/>
    </xf>
    <xf numFmtId="166" fontId="35" fillId="0" borderId="19" xfId="16" applyFont="true" applyBorder="true" applyAlignment="true" applyProtection="true">
      <alignment horizontal="center" vertical="center" textRotation="0" wrapText="false" indent="0" shrinkToFit="true"/>
      <protection locked="true" hidden="false"/>
    </xf>
    <xf numFmtId="166" fontId="35" fillId="0" borderId="20" xfId="16" applyFont="true" applyBorder="true" applyAlignment="true" applyProtection="true">
      <alignment horizontal="center" vertical="center" textRotation="0" wrapText="false" indent="0" shrinkToFit="true"/>
      <protection locked="true" hidden="false"/>
    </xf>
    <xf numFmtId="166" fontId="35" fillId="0" borderId="21" xfId="16" applyFont="true" applyBorder="true" applyAlignment="true" applyProtection="true">
      <alignment horizontal="center" vertical="center" textRotation="0" wrapText="false" indent="0" shrinkToFit="true"/>
      <protection locked="true" hidden="false"/>
    </xf>
    <xf numFmtId="166" fontId="35" fillId="0" borderId="22" xfId="16" applyFont="true" applyBorder="true" applyAlignment="true" applyProtection="true">
      <alignment horizontal="center" vertical="center" textRotation="0" wrapText="false" indent="0" shrinkToFit="true"/>
      <protection locked="true" hidden="false"/>
    </xf>
    <xf numFmtId="166" fontId="35" fillId="0" borderId="9" xfId="16" applyFont="true" applyBorder="true" applyAlignment="true" applyProtection="true">
      <alignment horizontal="center" vertical="center" textRotation="0" wrapText="false" indent="0" shrinkToFit="true"/>
      <protection locked="true" hidden="false"/>
    </xf>
    <xf numFmtId="178" fontId="31" fillId="0" borderId="9" xfId="0" applyFont="true" applyBorder="true" applyAlignment="true" applyProtection="false">
      <alignment horizontal="general" vertical="center" textRotation="0" wrapText="false" indent="0" shrinkToFit="true"/>
      <protection locked="true" hidden="false"/>
    </xf>
    <xf numFmtId="176" fontId="31" fillId="0" borderId="9" xfId="0" applyFont="true" applyBorder="true" applyAlignment="true" applyProtection="false">
      <alignment horizontal="general" vertical="center" textRotation="0" wrapText="false" indent="0" shrinkToFit="true"/>
      <protection locked="true" hidden="false"/>
    </xf>
    <xf numFmtId="164" fontId="34" fillId="0" borderId="12" xfId="0" applyFont="true" applyBorder="true" applyAlignment="true" applyProtection="false">
      <alignment horizontal="general" vertical="bottom" textRotation="0" wrapText="false" indent="0" shrinkToFit="true"/>
      <protection locked="true" hidden="false"/>
    </xf>
    <xf numFmtId="178" fontId="35" fillId="0" borderId="9" xfId="0" applyFont="true" applyBorder="true" applyAlignment="true" applyProtection="false">
      <alignment horizontal="center" vertical="center" textRotation="0" wrapText="false" indent="0" shrinkToFit="true"/>
      <protection locked="true" hidden="false"/>
    </xf>
    <xf numFmtId="178" fontId="35" fillId="0" borderId="9" xfId="0" applyFont="true" applyBorder="true" applyAlignment="true" applyProtection="false">
      <alignment horizontal="general" vertical="center" textRotation="0" wrapText="false" indent="0" shrinkToFit="true"/>
      <protection locked="true" hidden="false"/>
    </xf>
    <xf numFmtId="176" fontId="35" fillId="0" borderId="18" xfId="0" applyFont="true" applyBorder="true" applyAlignment="true" applyProtection="false">
      <alignment horizontal="center" vertical="center" textRotation="0" wrapText="false" indent="0" shrinkToFit="tru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distributed" vertical="distributed"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distributed" textRotation="0" wrapText="true" indent="0" shrinkToFit="false"/>
      <protection locked="true" hidden="false"/>
    </xf>
    <xf numFmtId="164" fontId="41" fillId="0" borderId="9" xfId="0" applyFont="true" applyBorder="true" applyAlignment="true" applyProtection="false">
      <alignment horizontal="distributed" vertical="distributed" textRotation="0" wrapText="true" indent="0" shrinkToFit="false"/>
      <protection locked="true" hidden="false"/>
    </xf>
    <xf numFmtId="164" fontId="41" fillId="0" borderId="9" xfId="0" applyFont="true" applyBorder="true" applyAlignment="true" applyProtection="false">
      <alignment horizontal="distributed" vertical="center"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distributed" vertical="center" textRotation="0" wrapText="true" indent="0" shrinkToFit="true"/>
      <protection locked="true" hidden="false"/>
    </xf>
    <xf numFmtId="164" fontId="41" fillId="0" borderId="24" xfId="0" applyFont="true" applyBorder="true" applyAlignment="true" applyProtection="false">
      <alignment horizontal="distributed" vertical="distributed" textRotation="0" wrapText="true" indent="0" shrinkToFit="true"/>
      <protection locked="true" hidden="false"/>
    </xf>
    <xf numFmtId="164" fontId="42" fillId="0" borderId="24" xfId="0" applyFont="true" applyBorder="true" applyAlignment="true" applyProtection="false">
      <alignment horizontal="general" vertical="bottom" textRotation="0" wrapText="false" indent="0" shrinkToFit="tru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distributed" vertical="distributed" textRotation="0" wrapText="true" indent="0" shrinkToFit="false"/>
      <protection locked="true" hidden="false"/>
    </xf>
    <xf numFmtId="164" fontId="41" fillId="0" borderId="24" xfId="0" applyFont="true" applyBorder="true" applyAlignment="true" applyProtection="false">
      <alignment horizontal="justify" vertical="distributed" textRotation="0" wrapText="true" indent="0" shrinkToFit="false"/>
      <protection locked="true" hidden="false"/>
    </xf>
    <xf numFmtId="164" fontId="41" fillId="0" borderId="34" xfId="0" applyFont="true" applyBorder="true" applyAlignment="true" applyProtection="false">
      <alignment horizontal="distributed" vertical="distributed" textRotation="0" wrapText="tru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1" fillId="0" borderId="24"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distributed" vertical="center" textRotation="0" wrapText="false" indent="0" shrinkToFit="tru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0" fillId="0" borderId="17" xfId="0" applyFont="true" applyBorder="true" applyAlignment="true" applyProtection="false">
      <alignment horizontal="center" vertical="top"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6" fontId="42" fillId="0" borderId="27" xfId="16" applyFont="true" applyBorder="true" applyAlignment="true" applyProtection="true">
      <alignment horizontal="general" vertical="bottom" textRotation="0" wrapText="false" indent="0" shrinkToFit="false"/>
      <protection locked="true" hidden="false"/>
    </xf>
    <xf numFmtId="164" fontId="41" fillId="0" borderId="27" xfId="0" applyFont="true" applyBorder="true" applyAlignment="true" applyProtection="false">
      <alignment horizontal="distributed" vertical="center" textRotation="0" wrapText="false" indent="0" shrinkToFit="false"/>
      <protection locked="true" hidden="false"/>
    </xf>
    <xf numFmtId="164" fontId="41" fillId="0" borderId="27" xfId="0" applyFont="true" applyBorder="true" applyAlignment="true" applyProtection="false">
      <alignment horizontal="distributed" vertical="center" textRotation="0" wrapText="false" indent="0" shrinkToFit="true"/>
      <protection locked="true" hidden="false"/>
    </xf>
    <xf numFmtId="164" fontId="41" fillId="0" borderId="27" xfId="0" applyFont="true" applyBorder="true" applyAlignment="true" applyProtection="false">
      <alignment horizontal="center" vertical="bottom" textRotation="0" wrapText="false" indent="0" shrinkToFit="true"/>
      <protection locked="true" hidden="false"/>
    </xf>
    <xf numFmtId="164" fontId="41" fillId="0" borderId="27" xfId="0" applyFont="true" applyBorder="true" applyAlignment="true" applyProtection="false">
      <alignment horizontal="distributed" vertical="distributed" textRotation="0" wrapText="true" indent="0" shrinkToFit="false"/>
      <protection locked="true" hidden="false"/>
    </xf>
    <xf numFmtId="164" fontId="41" fillId="0" borderId="35" xfId="0" applyFont="true" applyBorder="true" applyAlignment="true" applyProtection="false">
      <alignment horizontal="distributed" vertical="distributed" textRotation="0" wrapText="true" indent="0" shrinkToFit="false"/>
      <protection locked="true" hidden="false"/>
    </xf>
    <xf numFmtId="166" fontId="42" fillId="0" borderId="0" xfId="16" applyFont="true" applyBorder="true" applyAlignment="true" applyProtection="tru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43" fillId="0" borderId="27" xfId="16" applyFont="true" applyBorder="true" applyAlignment="true" applyProtection="true">
      <alignment horizontal="general" vertical="bottom" textRotation="0" wrapText="false" indent="0" shrinkToFit="false"/>
      <protection locked="true" hidden="false"/>
    </xf>
    <xf numFmtId="164" fontId="43" fillId="0" borderId="27" xfId="0" applyFont="true" applyBorder="true" applyAlignment="true" applyProtection="false">
      <alignment horizontal="distributed" vertical="center" textRotation="0" wrapText="false" indent="0" shrinkToFit="false"/>
      <protection locked="true" hidden="false"/>
    </xf>
    <xf numFmtId="166" fontId="43" fillId="0" borderId="0" xfId="16" applyFont="true" applyBorder="true" applyAlignment="true" applyProtection="true">
      <alignment horizontal="general" vertical="bottom" textRotation="0" wrapText="false" indent="0" shrinkToFit="false"/>
      <protection locked="true" hidden="false"/>
    </xf>
    <xf numFmtId="164" fontId="42" fillId="0" borderId="36"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true"/>
      <protection locked="true" hidden="false"/>
    </xf>
    <xf numFmtId="166" fontId="41" fillId="0" borderId="9" xfId="16" applyFont="true" applyBorder="true" applyAlignment="true" applyProtection="true">
      <alignment horizontal="right"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true"/>
      <protection locked="true" hidden="false"/>
    </xf>
    <xf numFmtId="164" fontId="42" fillId="0" borderId="9" xfId="0" applyFont="true" applyBorder="true" applyAlignment="true" applyProtection="false">
      <alignment horizontal="distributed" vertical="distributed" textRotation="0" wrapText="true" indent="0" shrinkToFit="true"/>
      <protection locked="true" hidden="false"/>
    </xf>
    <xf numFmtId="164" fontId="42" fillId="0" borderId="37" xfId="0" applyFont="true" applyBorder="true" applyAlignment="true" applyProtection="false">
      <alignment horizontal="distributed" vertical="distributed"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tru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4" fillId="0" borderId="9" xfId="0" applyFont="true" applyBorder="true" applyAlignment="true" applyProtection="false">
      <alignment horizontal="distributed"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distributed" vertical="distributed"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bottom" textRotation="0" wrapText="false" indent="0" shrinkToFit="true"/>
      <protection locked="true" hidden="false"/>
    </xf>
    <xf numFmtId="164" fontId="45" fillId="0" borderId="9" xfId="0" applyFont="true" applyBorder="true" applyAlignment="true" applyProtection="false">
      <alignment horizontal="distributed" vertical="bottom" textRotation="0" wrapText="false" indent="0" shrinkToFit="true"/>
      <protection locked="true" hidden="false"/>
    </xf>
    <xf numFmtId="166" fontId="42" fillId="0" borderId="9" xfId="16" applyFont="true" applyBorder="true" applyAlignment="true" applyProtection="true">
      <alignment horizontal="general" vertical="bottom" textRotation="0" wrapText="false" indent="0" shrinkToFit="false"/>
      <protection locked="true" hidden="false"/>
    </xf>
    <xf numFmtId="166" fontId="42" fillId="0" borderId="9" xfId="16" applyFont="true" applyBorder="true" applyAlignment="true" applyProtection="true">
      <alignment horizontal="general" vertical="bottom" textRotation="0" wrapText="false" indent="0" shrinkToFit="true"/>
      <protection locked="true" hidden="false"/>
    </xf>
    <xf numFmtId="180" fontId="42" fillId="0" borderId="9" xfId="0" applyFont="true" applyBorder="true" applyAlignment="true" applyProtection="false">
      <alignment horizontal="center" vertical="bottom" textRotation="0" wrapText="false" indent="0" shrinkToFit="false"/>
      <protection locked="true" hidden="false"/>
    </xf>
    <xf numFmtId="166" fontId="42" fillId="0" borderId="37" xfId="16"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distributed" vertical="bottom" textRotation="0" wrapText="false" indent="0" shrinkToFit="false"/>
      <protection locked="true" hidden="false"/>
    </xf>
    <xf numFmtId="181" fontId="43" fillId="0" borderId="27" xfId="0" applyFont="true" applyBorder="true" applyAlignment="true" applyProtection="false">
      <alignment horizontal="center" vertical="bottom" textRotation="0" wrapText="false" indent="0" shrinkToFit="false"/>
      <protection locked="true" hidden="false"/>
    </xf>
    <xf numFmtId="166" fontId="43" fillId="0" borderId="27" xfId="0" applyFont="true" applyBorder="true" applyAlignment="true" applyProtection="false">
      <alignment horizontal="general" vertical="bottom" textRotation="0" wrapText="false" indent="0" shrinkToFit="true"/>
      <protection locked="true" hidden="false"/>
    </xf>
    <xf numFmtId="166" fontId="43" fillId="0" borderId="35" xfId="16" applyFont="true" applyBorder="true" applyAlignment="true" applyProtection="tru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distributed" vertical="bottom" textRotation="0" wrapText="false" indent="0" shrinkToFit="true"/>
      <protection locked="true" hidden="false"/>
    </xf>
    <xf numFmtId="166" fontId="42" fillId="0" borderId="27" xfId="16" applyFont="true" applyBorder="true" applyAlignment="true" applyProtection="true">
      <alignment horizontal="general" vertical="bottom" textRotation="0" wrapText="false" indent="0" shrinkToFit="true"/>
      <protection locked="true" hidden="false"/>
    </xf>
    <xf numFmtId="180" fontId="42" fillId="0" borderId="27" xfId="0" applyFont="true" applyBorder="true" applyAlignment="true" applyProtection="false">
      <alignment horizontal="center" vertical="bottom" textRotation="0" wrapText="false" indent="0" shrinkToFit="false"/>
      <protection locked="true" hidden="false"/>
    </xf>
    <xf numFmtId="166" fontId="42" fillId="0" borderId="27" xfId="0" applyFont="true" applyBorder="true" applyAlignment="true" applyProtection="false">
      <alignment horizontal="general" vertical="bottom" textRotation="0" wrapText="false" indent="0" shrinkToFit="true"/>
      <protection locked="true" hidden="false"/>
    </xf>
    <xf numFmtId="166" fontId="42" fillId="0" borderId="35" xfId="16"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distributed" vertical="bottom" textRotation="0" wrapText="false" indent="0" shrinkToFit="false"/>
      <protection locked="true" hidden="false"/>
    </xf>
    <xf numFmtId="166" fontId="43" fillId="0" borderId="11" xfId="16" applyFont="true" applyBorder="true" applyAlignment="true" applyProtection="true">
      <alignment horizontal="general" vertical="bottom" textRotation="0" wrapText="false" indent="0" shrinkToFit="false"/>
      <protection locked="true" hidden="false"/>
    </xf>
    <xf numFmtId="181" fontId="43" fillId="0" borderId="11" xfId="0" applyFont="true" applyBorder="true" applyAlignment="true" applyProtection="false">
      <alignment horizontal="center" vertical="bottom" textRotation="0" wrapText="false" indent="0" shrinkToFit="false"/>
      <protection locked="true" hidden="false"/>
    </xf>
    <xf numFmtId="166" fontId="43" fillId="0" borderId="11" xfId="0" applyFont="true" applyBorder="true" applyAlignment="true" applyProtection="false">
      <alignment horizontal="general" vertical="bottom" textRotation="0" wrapText="false" indent="0" shrinkToFit="true"/>
      <protection locked="true" hidden="false"/>
    </xf>
    <xf numFmtId="166" fontId="43" fillId="0" borderId="42" xfId="16"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distributed" vertical="center" textRotation="0" wrapText="false" indent="0" shrinkToFit="true"/>
      <protection locked="true" hidden="false"/>
    </xf>
    <xf numFmtId="180" fontId="42" fillId="0" borderId="9" xfId="0" applyFont="true" applyBorder="true" applyAlignment="false" applyProtection="fals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true"/>
      <protection locked="true" hidden="false"/>
    </xf>
    <xf numFmtId="166" fontId="46" fillId="0" borderId="9" xfId="16" applyFont="true" applyBorder="true" applyAlignment="true" applyProtection="true">
      <alignment horizontal="general"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distributed" vertical="center" textRotation="0" wrapText="false" indent="0" shrinkToFit="false"/>
      <protection locked="true" hidden="false"/>
    </xf>
    <xf numFmtId="180" fontId="46"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distributed" vertical="distributed" textRotation="0" wrapText="true" indent="0" shrinkToFit="false"/>
      <protection locked="true" hidden="false"/>
    </xf>
    <xf numFmtId="164" fontId="46" fillId="0" borderId="9" xfId="0" applyFont="true" applyBorder="true" applyAlignment="true" applyProtection="false">
      <alignment horizontal="distributed" vertical="distributed" textRotation="0" wrapText="true" indent="0" shrinkToFit="true"/>
      <protection locked="true" hidden="false"/>
    </xf>
    <xf numFmtId="164" fontId="46" fillId="0" borderId="37" xfId="0" applyFont="true" applyBorder="true" applyAlignment="true" applyProtection="false">
      <alignment horizontal="distributed" vertical="distributed" textRotation="0" wrapText="tru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82" fontId="34" fillId="0" borderId="43" xfId="0" applyFont="true" applyBorder="true" applyAlignment="true" applyProtection="false">
      <alignment horizontal="distributed" vertical="bottom" textRotation="0" wrapText="false" indent="0" shrinkToFit="true"/>
      <protection locked="true" hidden="false"/>
    </xf>
    <xf numFmtId="166" fontId="42" fillId="0" borderId="27" xfId="16" applyFont="true" applyBorder="true" applyAlignment="true" applyProtection="true">
      <alignment horizontal="right" vertical="bottom" textRotation="0" wrapText="false" indent="0" shrinkToFit="tru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46" fillId="0" borderId="27" xfId="16" applyFont="true" applyBorder="true" applyAlignment="true" applyProtection="true">
      <alignment horizontal="general" vertical="bottom" textRotation="0" wrapText="false" indent="0" shrinkToFit="false"/>
      <protection locked="true" hidden="false"/>
    </xf>
    <xf numFmtId="166" fontId="46" fillId="0" borderId="27" xfId="16" applyFont="true" applyBorder="true" applyAlignment="true" applyProtection="true">
      <alignment horizontal="right" vertical="bottom" textRotation="0" wrapText="false" indent="0" shrinkToFit="false"/>
      <protection locked="true" hidden="false"/>
    </xf>
    <xf numFmtId="180" fontId="46" fillId="0" borderId="27" xfId="0" applyFont="true" applyBorder="true" applyAlignment="true" applyProtection="false">
      <alignment horizontal="center" vertical="bottom" textRotation="0" wrapText="false" indent="0" shrinkToFit="false"/>
      <protection locked="true" hidden="false"/>
    </xf>
    <xf numFmtId="166" fontId="46" fillId="0" borderId="27" xfId="0" applyFont="true" applyBorder="true" applyAlignment="true" applyProtection="false">
      <alignment horizontal="general" vertical="bottom" textRotation="0" wrapText="false" indent="0" shrinkToFit="true"/>
      <protection locked="true" hidden="false"/>
    </xf>
    <xf numFmtId="166" fontId="46" fillId="0" borderId="35" xfId="16" applyFont="true" applyBorder="true" applyAlignment="true" applyProtection="tru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45" fillId="0" borderId="44" xfId="0" applyFont="true" applyBorder="true" applyAlignment="true" applyProtection="false">
      <alignment horizontal="general" vertical="bottom" textRotation="0" wrapText="false" indent="0" shrinkToFit="true"/>
      <protection locked="true" hidden="false"/>
    </xf>
    <xf numFmtId="166" fontId="42" fillId="0" borderId="24" xfId="16" applyFont="true" applyBorder="true" applyAlignment="true" applyProtection="true">
      <alignment horizontal="general" vertical="bottom" textRotation="0" wrapText="false" indent="0" shrinkToFit="false"/>
      <protection locked="true" hidden="false"/>
    </xf>
    <xf numFmtId="166" fontId="42" fillId="0" borderId="34" xfId="16"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48" fillId="0" borderId="44" xfId="0" applyFont="true" applyBorder="true" applyAlignment="true" applyProtection="false">
      <alignment horizontal="general" vertical="bottom" textRotation="0" wrapText="false" indent="0" shrinkToFit="true"/>
      <protection locked="true" hidden="false"/>
    </xf>
    <xf numFmtId="166" fontId="46" fillId="0" borderId="24" xfId="16" applyFont="true" applyBorder="true" applyAlignment="true" applyProtection="true">
      <alignment horizontal="general" vertical="bottom" textRotation="0" wrapText="false" indent="0" shrinkToFit="false"/>
      <protection locked="true" hidden="false"/>
    </xf>
    <xf numFmtId="164" fontId="46" fillId="0" borderId="24" xfId="0" applyFont="true" applyBorder="true" applyAlignment="true" applyProtection="false">
      <alignment horizontal="general" vertical="bottom" textRotation="0" wrapText="false" indent="0" shrinkToFit="true"/>
      <protection locked="true" hidden="false"/>
    </xf>
    <xf numFmtId="166" fontId="46" fillId="0" borderId="34" xfId="16" applyFont="true" applyBorder="true" applyAlignment="true" applyProtection="true">
      <alignment horizontal="general" vertical="bottom" textRotation="0" wrapText="false" indent="0" shrinkToFit="false"/>
      <protection locked="true" hidden="false"/>
    </xf>
    <xf numFmtId="164" fontId="31" fillId="0" borderId="43" xfId="0" applyFont="true" applyBorder="true" applyAlignment="true" applyProtection="false">
      <alignment horizontal="general" vertical="bottom" textRotation="0" wrapText="false" indent="0" shrinkToFit="true"/>
      <protection locked="true" hidden="false"/>
    </xf>
    <xf numFmtId="164" fontId="42" fillId="0" borderId="27" xfId="0" applyFont="true" applyBorder="true" applyAlignment="true" applyProtection="false">
      <alignment horizontal="general" vertical="bottom" textRotation="0" wrapText="false" indent="0" shrinkToFit="true"/>
      <protection locked="true" hidden="false"/>
    </xf>
    <xf numFmtId="182" fontId="34" fillId="0" borderId="43" xfId="0" applyFont="true" applyBorder="true" applyAlignment="true" applyProtection="false">
      <alignment horizontal="general" vertical="bottom" textRotation="0" wrapText="false" indent="0" shrinkToFit="true"/>
      <protection locked="true" hidden="false"/>
    </xf>
    <xf numFmtId="164" fontId="46" fillId="0" borderId="27" xfId="0" applyFont="true" applyBorder="true" applyAlignment="true" applyProtection="false">
      <alignment horizontal="general" vertical="bottom" textRotation="0" wrapText="false" indent="0" shrinkToFit="true"/>
      <protection locked="true" hidden="false"/>
    </xf>
    <xf numFmtId="164" fontId="42" fillId="0" borderId="9" xfId="0" applyFont="true" applyBorder="true" applyAlignment="true" applyProtection="false">
      <alignment horizontal="general" vertical="bottom" textRotation="0" wrapText="false" indent="0" shrinkToFit="true"/>
      <protection locked="true" hidden="false"/>
    </xf>
    <xf numFmtId="164" fontId="46" fillId="0" borderId="9" xfId="0" applyFont="true" applyBorder="true" applyAlignment="true" applyProtection="false">
      <alignment horizontal="general" vertical="bottom" textRotation="0" wrapText="false" indent="0" shrinkToFit="true"/>
      <protection locked="true" hidden="false"/>
    </xf>
    <xf numFmtId="166" fontId="46" fillId="0" borderId="37" xfId="16" applyFont="true" applyBorder="true" applyAlignment="true" applyProtection="true">
      <alignment horizontal="general" vertical="bottom" textRotation="0" wrapText="false" indent="0" shrinkToFit="false"/>
      <protection locked="true" hidden="false"/>
    </xf>
    <xf numFmtId="182" fontId="31" fillId="0" borderId="43" xfId="0" applyFont="true" applyBorder="true" applyAlignment="true" applyProtection="false">
      <alignment horizontal="distributed" vertical="bottom" textRotation="0" wrapText="false" indent="0" shrinkToFit="tru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6" fontId="42" fillId="0" borderId="9" xfId="0" applyFont="true" applyBorder="true" applyAlignment="true" applyProtection="false">
      <alignment horizontal="distributed" vertical="center" textRotation="0" wrapText="false" indent="0" shrinkToFit="false"/>
      <protection locked="true" hidden="false"/>
    </xf>
    <xf numFmtId="166" fontId="42" fillId="0" borderId="24" xfId="16" applyFont="true" applyBorder="true" applyAlignment="true" applyProtection="true">
      <alignment horizontal="general" vertical="bottom" textRotation="0" wrapText="false" indent="0" shrinkToFit="true"/>
      <protection locked="true" hidden="false"/>
    </xf>
    <xf numFmtId="180" fontId="42" fillId="0" borderId="24" xfId="0" applyFont="true" applyBorder="true" applyAlignment="false" applyProtection="false">
      <alignment horizontal="general" vertical="bottom" textRotation="0" wrapText="false" indent="0" shrinkToFit="false"/>
      <protection locked="true" hidden="false"/>
    </xf>
    <xf numFmtId="166" fontId="46" fillId="0" borderId="9" xfId="0" applyFont="true" applyBorder="true" applyAlignment="true" applyProtection="false">
      <alignment horizontal="distributed"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6" fontId="45" fillId="0" borderId="27" xfId="0" applyFont="true" applyBorder="true" applyAlignment="true" applyProtection="false">
      <alignment horizontal="general" vertical="bottom" textRotation="0" wrapText="false" indent="0" shrinkToFit="true"/>
      <protection locked="true" hidden="false"/>
    </xf>
    <xf numFmtId="164" fontId="34" fillId="0" borderId="43" xfId="0" applyFont="true" applyBorder="true" applyAlignment="true" applyProtection="false">
      <alignment horizontal="general" vertical="top" textRotation="0" wrapText="false" indent="0" shrinkToFit="true"/>
      <protection locked="true" hidden="false"/>
    </xf>
    <xf numFmtId="166" fontId="46" fillId="0" borderId="27"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42" fillId="0" borderId="27" xfId="0" applyFont="true" applyBorder="true" applyAlignment="true" applyProtection="false">
      <alignment horizontal="general" vertical="bottom" textRotation="0" wrapText="false" indent="0" shrinkToFit="true"/>
      <protection locked="true" hidden="false"/>
    </xf>
    <xf numFmtId="164" fontId="42" fillId="0" borderId="9" xfId="0" applyFont="true" applyBorder="true" applyAlignment="true" applyProtection="false">
      <alignment horizontal="general" vertical="bottom" textRotation="0" wrapText="false" indent="0" shrinkToFit="true"/>
      <protection locked="true" hidden="false"/>
    </xf>
    <xf numFmtId="164" fontId="43" fillId="0" borderId="36" xfId="0" applyFont="true" applyBorder="true" applyAlignment="true" applyProtection="false">
      <alignment horizontal="distributed" vertical="bottom" textRotation="0" wrapText="false" indent="0" shrinkToFit="false"/>
      <protection locked="true" hidden="false"/>
    </xf>
    <xf numFmtId="166" fontId="43" fillId="0" borderId="9" xfId="16" applyFont="true" applyBorder="true" applyAlignment="true" applyProtection="true">
      <alignment horizontal="general" vertical="bottom" textRotation="0" wrapText="false" indent="0" shrinkToFit="false"/>
      <protection locked="true" hidden="false"/>
    </xf>
    <xf numFmtId="182" fontId="31" fillId="0" borderId="43" xfId="0" applyFont="true" applyBorder="true" applyAlignment="true" applyProtection="false">
      <alignment horizontal="general" vertical="bottom" textRotation="0" wrapText="false" indent="0" shrinkToFit="true"/>
      <protection locked="true" hidden="false"/>
    </xf>
    <xf numFmtId="164" fontId="43" fillId="0" borderId="38" xfId="0" applyFont="true" applyBorder="true" applyAlignment="true" applyProtection="false">
      <alignment horizontal="distributed"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76" fontId="43" fillId="0" borderId="27" xfId="0" applyFont="true" applyBorder="true" applyAlignment="true" applyProtection="false">
      <alignment horizontal="center" vertical="bottom" textRotation="0" wrapText="false" indent="0" shrinkToFit="false"/>
      <protection locked="true" hidden="false"/>
    </xf>
    <xf numFmtId="166" fontId="43" fillId="0" borderId="27"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general" vertical="bottom" textRotation="0" wrapText="false" indent="0" shrinkToFit="tru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80" fontId="46" fillId="0" borderId="24" xfId="0" applyFont="true" applyBorder="true" applyAlignment="false" applyProtection="false">
      <alignment horizontal="general" vertical="bottom" textRotation="0" wrapText="false" indent="0" shrinkToFit="false"/>
      <protection locked="true" hidden="false"/>
    </xf>
    <xf numFmtId="166" fontId="46" fillId="0" borderId="0" xfId="16" applyFont="true" applyBorder="true" applyAlignment="true" applyProtection="true">
      <alignment horizontal="general" vertical="bottom" textRotation="0" wrapText="false" indent="0" shrinkToFit="false"/>
      <protection locked="true" hidden="false"/>
    </xf>
    <xf numFmtId="166" fontId="46" fillId="0" borderId="27" xfId="0" applyFont="true" applyBorder="true" applyAlignment="true" applyProtection="false">
      <alignment horizontal="general" vertical="bottom" textRotation="0" wrapText="false" indent="0" shrinkToFit="tru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64" fontId="46" fillId="0" borderId="9" xfId="0" applyFont="true" applyBorder="true" applyAlignment="true" applyProtection="false">
      <alignment horizontal="general" vertical="bottom" textRotation="0" wrapText="false" indent="0" shrinkToFit="true"/>
      <protection locked="true" hidden="false"/>
    </xf>
    <xf numFmtId="166" fontId="42" fillId="0" borderId="27" xfId="16" applyFont="true" applyBorder="true" applyAlignment="true" applyProtection="true">
      <alignment horizontal="right" vertical="bottom" textRotation="0" wrapText="false" indent="0" shrinkToFit="false"/>
      <protection locked="true" hidden="false"/>
    </xf>
    <xf numFmtId="166" fontId="45" fillId="0" borderId="27" xfId="16" applyFont="true" applyBorder="true" applyAlignment="true" applyProtection="true">
      <alignment horizontal="general" vertical="bottom" textRotation="0" wrapText="false" indent="0" shrinkToFit="false"/>
      <protection locked="true" hidden="false"/>
    </xf>
    <xf numFmtId="182" fontId="31" fillId="0" borderId="0" xfId="0" applyFont="true" applyBorder="true" applyAlignment="true" applyProtection="false">
      <alignment horizontal="general" vertical="bottom" textRotation="0" wrapText="false" indent="0" shrinkToFit="true"/>
      <protection locked="true" hidden="false"/>
    </xf>
    <xf numFmtId="166" fontId="45" fillId="0" borderId="9" xfId="16" applyFont="true" applyBorder="true" applyAlignment="true" applyProtection="true">
      <alignment horizontal="general" vertical="bottom" textRotation="0" wrapText="false" indent="0" shrinkToFit="false"/>
      <protection locked="true" hidden="false"/>
    </xf>
    <xf numFmtId="176" fontId="42" fillId="0" borderId="9" xfId="0" applyFont="true" applyBorder="true" applyAlignment="true" applyProtection="false">
      <alignment horizontal="center" vertical="bottom" textRotation="0" wrapText="false" indent="0" shrinkToFit="false"/>
      <protection locked="true" hidden="false"/>
    </xf>
    <xf numFmtId="166" fontId="42" fillId="0" borderId="9" xfId="0" applyFont="true" applyBorder="true" applyAlignment="true" applyProtection="false">
      <alignment horizontal="general" vertical="bottom" textRotation="0" wrapText="false" indent="0" shrinkToFit="true"/>
      <protection locked="true" hidden="false"/>
    </xf>
    <xf numFmtId="164" fontId="47" fillId="0" borderId="9" xfId="0" applyFont="true" applyBorder="true" applyAlignment="true" applyProtection="false">
      <alignment horizontal="left" vertical="bottom" textRotation="0" wrapText="false" indent="0" shrinkToFit="true"/>
      <protection locked="true" hidden="false"/>
    </xf>
    <xf numFmtId="164" fontId="46" fillId="0" borderId="24" xfId="0" applyFont="true" applyBorder="true" applyAlignment="true" applyProtection="false">
      <alignment horizontal="general" vertical="bottom" textRotation="0" wrapText="false" indent="0" shrinkToFit="true"/>
      <protection locked="true" hidden="false"/>
    </xf>
    <xf numFmtId="182" fontId="47" fillId="0" borderId="43" xfId="0" applyFont="true" applyBorder="true" applyAlignment="true" applyProtection="false">
      <alignment horizontal="general" vertical="bottom" textRotation="0" wrapText="false" indent="0" shrinkToFit="true"/>
      <protection locked="true" hidden="false"/>
    </xf>
    <xf numFmtId="182" fontId="31" fillId="0" borderId="44" xfId="0" applyFont="true" applyBorder="true" applyAlignment="true" applyProtection="false">
      <alignment horizontal="general" vertical="bottom" textRotation="0" wrapText="false" indent="0" shrinkToFit="true"/>
      <protection locked="true" hidden="false"/>
    </xf>
    <xf numFmtId="166" fontId="42" fillId="0" borderId="24" xfId="16" applyFont="true" applyBorder="true" applyAlignment="true" applyProtection="true">
      <alignment horizontal="right" vertical="bottom" textRotation="0" wrapText="false" indent="0" shrinkToFit="false"/>
      <protection locked="true" hidden="false"/>
    </xf>
    <xf numFmtId="166" fontId="45" fillId="0" borderId="24" xfId="16" applyFont="true" applyBorder="true" applyAlignment="true" applyProtection="true">
      <alignment horizontal="general" vertical="bottom" textRotation="0" wrapText="false" indent="0" shrinkToFit="false"/>
      <protection locked="true" hidden="false"/>
    </xf>
    <xf numFmtId="176" fontId="42" fillId="0" borderId="24" xfId="0" applyFont="true" applyBorder="true" applyAlignment="true" applyProtection="false">
      <alignment horizontal="center" vertical="bottom" textRotation="0" wrapText="false" indent="0" shrinkToFit="false"/>
      <protection locked="true" hidden="false"/>
    </xf>
    <xf numFmtId="166" fontId="42" fillId="0" borderId="24" xfId="0" applyFont="true" applyBorder="true" applyAlignment="true" applyProtection="false">
      <alignment horizontal="general" vertical="bottom" textRotation="0" wrapText="false" indent="0" shrinkToFit="true"/>
      <protection locked="true" hidden="false"/>
    </xf>
    <xf numFmtId="164" fontId="47" fillId="0" borderId="9" xfId="0" applyFont="true" applyBorder="true" applyAlignment="true" applyProtection="false">
      <alignment horizontal="left"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76" fontId="42" fillId="0" borderId="27" xfId="0" applyFont="true" applyBorder="true" applyAlignment="true" applyProtection="false">
      <alignment horizontal="center" vertical="bottom" textRotation="0" wrapText="false" indent="0" shrinkToFit="false"/>
      <protection locked="true" hidden="false"/>
    </xf>
    <xf numFmtId="176" fontId="46" fillId="0" borderId="27" xfId="0" applyFont="true" applyBorder="true" applyAlignment="true" applyProtection="false">
      <alignment horizontal="center" vertical="bottom"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distributed" vertical="bottom" textRotation="0" wrapText="false" indent="0" shrinkToFit="false"/>
      <protection locked="true" hidden="false"/>
    </xf>
    <xf numFmtId="166" fontId="42" fillId="0" borderId="9"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true" applyProtection="false">
      <alignment horizontal="distributed" vertical="bottom" textRotation="0" wrapText="false" indent="0" shrinkToFit="false"/>
      <protection locked="true" hidden="false"/>
    </xf>
    <xf numFmtId="182" fontId="0" fillId="0" borderId="43" xfId="0" applyFont="true" applyBorder="true" applyAlignment="true" applyProtection="false">
      <alignment horizontal="general" vertical="bottom" textRotation="0" wrapText="false" indent="0" shrinkToFit="true"/>
      <protection locked="true" hidden="false"/>
    </xf>
    <xf numFmtId="166" fontId="43" fillId="0" borderId="27" xfId="16" applyFont="true" applyBorder="true" applyAlignment="true" applyProtection="true">
      <alignment horizontal="right" vertical="bottom" textRotation="0" wrapText="false" indent="0" shrinkToFit="false"/>
      <protection locked="true" hidden="false"/>
    </xf>
    <xf numFmtId="166" fontId="44" fillId="0" borderId="27" xfId="16" applyFont="true" applyBorder="true" applyAlignment="true" applyProtection="true">
      <alignment horizontal="general" vertical="bottom" textRotation="0" wrapText="false" indent="0" shrinkToFit="false"/>
      <protection locked="true" hidden="false"/>
    </xf>
    <xf numFmtId="164" fontId="45" fillId="0" borderId="9" xfId="0" applyFont="true" applyBorder="true" applyAlignment="true" applyProtection="false">
      <alignment horizontal="distributed" vertical="bottom" textRotation="0" wrapText="false" indent="0" shrinkToFit="false"/>
      <protection locked="true" hidden="false"/>
    </xf>
    <xf numFmtId="164" fontId="44" fillId="0" borderId="44" xfId="0" applyFont="true" applyBorder="true" applyAlignment="true" applyProtection="false">
      <alignment horizontal="distributed" vertical="bottom" textRotation="0" wrapText="false" indent="0" shrinkToFit="false"/>
      <protection locked="true" hidden="false"/>
    </xf>
    <xf numFmtId="166" fontId="43" fillId="0" borderId="9" xfId="0" applyFont="true" applyBorder="true" applyAlignment="false" applyProtection="false">
      <alignment horizontal="general" vertical="bottom" textRotation="0" wrapText="false" indent="0" shrinkToFit="false"/>
      <protection locked="true" hidden="false"/>
    </xf>
    <xf numFmtId="166" fontId="43" fillId="0" borderId="24" xfId="16" applyFont="tru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6" fontId="43" fillId="0" borderId="34" xfId="16" applyFont="true" applyBorder="true" applyAlignment="true" applyProtection="true">
      <alignment horizontal="general" vertical="bottom" textRotation="0" wrapText="false" indent="0" shrinkToFit="false"/>
      <protection locked="true" hidden="false"/>
    </xf>
    <xf numFmtId="164" fontId="45" fillId="0" borderId="27" xfId="0" applyFont="true" applyBorder="true" applyAlignment="true" applyProtection="false">
      <alignment horizontal="distributed" vertical="bottom" textRotation="0" wrapText="false" indent="0" shrinkToFit="false"/>
      <protection locked="true" hidden="false"/>
    </xf>
    <xf numFmtId="164" fontId="44" fillId="0" borderId="43" xfId="0" applyFont="true" applyBorder="true" applyAlignment="true" applyProtection="false">
      <alignment horizontal="distributed" vertical="bottom" textRotation="0" wrapText="false" indent="0" shrinkToFit="false"/>
      <protection locked="true" hidden="false"/>
    </xf>
    <xf numFmtId="164" fontId="45" fillId="0" borderId="24" xfId="0" applyFont="true" applyBorder="true" applyAlignment="true" applyProtection="false">
      <alignment horizontal="distributed"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distributed" vertical="bottom" textRotation="0" wrapText="false" indent="0" shrinkToFit="false"/>
      <protection locked="true" hidden="false"/>
    </xf>
    <xf numFmtId="166" fontId="43" fillId="0" borderId="37" xfId="16" applyFont="true" applyBorder="true" applyAlignment="true" applyProtection="tru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6" fontId="42" fillId="0" borderId="14" xfId="16" applyFont="true" applyBorder="true" applyAlignment="true" applyProtection="tru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true"/>
      <protection locked="true" hidden="false"/>
    </xf>
    <xf numFmtId="166" fontId="42" fillId="0" borderId="46" xfId="16"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43" fillId="0" borderId="14" xfId="16" applyFont="true" applyBorder="true" applyAlignment="true" applyProtection="tru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6" fontId="43" fillId="0" borderId="46" xfId="16"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distributed"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4" fontId="34" fillId="0" borderId="5" xfId="0" applyFont="true" applyBorder="true" applyAlignment="true" applyProtection="false">
      <alignment horizontal="distributed" vertical="center" textRotation="0" wrapText="false" indent="0" shrinkToFit="false"/>
      <protection locked="true" hidden="false"/>
    </xf>
    <xf numFmtId="164" fontId="34" fillId="0" borderId="47" xfId="0" applyFont="true" applyBorder="true" applyAlignment="true" applyProtection="false">
      <alignment horizontal="distributed" vertical="center" textRotation="0" wrapText="false" indent="0" shrinkToFit="false"/>
      <protection locked="true" hidden="false"/>
    </xf>
    <xf numFmtId="164" fontId="34" fillId="0" borderId="5" xfId="0" applyFont="true" applyBorder="true" applyAlignment="true" applyProtection="false">
      <alignment horizontal="distributed" vertical="distributed" textRotation="0" wrapText="true" indent="0" shrinkToFit="false"/>
      <protection locked="true" hidden="false"/>
    </xf>
    <xf numFmtId="164" fontId="34" fillId="0" borderId="48" xfId="0" applyFont="true" applyBorder="true" applyAlignment="true" applyProtection="false">
      <alignment horizontal="distributed" vertical="distributed" textRotation="0" wrapText="tru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4" fillId="0" borderId="49" xfId="0" applyFont="true" applyBorder="true" applyAlignment="true" applyProtection="false">
      <alignment horizontal="distributed" vertical="distributed" textRotation="0" wrapText="true" indent="0" shrinkToFit="false"/>
      <protection locked="true" hidden="false"/>
    </xf>
    <xf numFmtId="164" fontId="34" fillId="0" borderId="11" xfId="0" applyFont="true" applyBorder="true" applyAlignment="true" applyProtection="false">
      <alignment horizontal="distributed" vertical="distributed" textRotation="0" wrapText="true" indent="0" shrinkToFit="false"/>
      <protection locked="true" hidden="false"/>
    </xf>
    <xf numFmtId="164" fontId="34" fillId="0" borderId="41" xfId="0" applyFont="true" applyBorder="true" applyAlignment="true" applyProtection="false">
      <alignment horizontal="distributed" vertical="distributed" textRotation="0" wrapText="true" indent="0" shrinkToFit="false"/>
      <protection locked="true" hidden="false"/>
    </xf>
    <xf numFmtId="164" fontId="34" fillId="0" borderId="27" xfId="0" applyFont="true" applyBorder="true" applyAlignment="true" applyProtection="false">
      <alignment horizontal="distributed" vertical="distributed" textRotation="0" wrapText="tru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distributed" vertical="bottom" textRotation="0" wrapText="false" indent="0" shrinkToFit="false"/>
      <protection locked="true" hidden="false"/>
    </xf>
    <xf numFmtId="166" fontId="31" fillId="0" borderId="24" xfId="16" applyFont="true" applyBorder="true" applyAlignment="true" applyProtection="true">
      <alignment horizontal="general" vertical="bottom" textRotation="0" wrapText="false" indent="0" shrinkToFit="false"/>
      <protection locked="true" hidden="false"/>
    </xf>
    <xf numFmtId="164" fontId="31" fillId="0" borderId="24" xfId="0" applyFont="true" applyBorder="true" applyAlignment="true" applyProtection="false">
      <alignment horizontal="fill" vertical="top" textRotation="0" wrapText="false" indent="0" shrinkToFit="true"/>
      <protection locked="true" hidden="false"/>
    </xf>
    <xf numFmtId="164" fontId="34" fillId="0" borderId="34" xfId="0" applyFont="true" applyBorder="true" applyAlignment="true" applyProtection="false">
      <alignment horizontal="general" vertical="bottom"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fill" vertical="top" textRotation="0" wrapText="false" indent="0" shrinkToFit="tru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left" vertical="bottom" textRotation="0" wrapText="false" indent="0" shrinkToFit="false"/>
      <protection locked="true" hidden="false"/>
    </xf>
    <xf numFmtId="164" fontId="31" fillId="0" borderId="43" xfId="0" applyFont="true" applyBorder="true" applyAlignment="true" applyProtection="false">
      <alignment horizontal="distributed" vertical="bottom" textRotation="0" wrapText="false" indent="0" shrinkToFit="false"/>
      <protection locked="true" hidden="false"/>
    </xf>
    <xf numFmtId="166" fontId="31" fillId="0" borderId="27" xfId="16" applyFont="true" applyBorder="true" applyAlignment="true" applyProtection="true">
      <alignment horizontal="general" vertical="bottom" textRotation="0" wrapText="false" indent="0" shrinkToFit="false"/>
      <protection locked="true" hidden="false"/>
    </xf>
    <xf numFmtId="164" fontId="31" fillId="0" borderId="27" xfId="0" applyFont="true" applyBorder="true" applyAlignment="true" applyProtection="false">
      <alignment horizontal="fill" vertical="top" textRotation="0" wrapText="false" indent="0" shrinkToFit="true"/>
      <protection locked="true" hidden="false"/>
    </xf>
    <xf numFmtId="164" fontId="31" fillId="0" borderId="37" xfId="0" applyFont="true" applyBorder="true" applyAlignment="true" applyProtection="false">
      <alignment horizontal="general" vertical="bottom" textRotation="0" wrapText="false" indent="0" shrinkToFit="tru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distributed" vertical="bottom" textRotation="0" wrapText="false" indent="0" shrinkToFit="false"/>
      <protection locked="true" hidden="false"/>
    </xf>
    <xf numFmtId="166" fontId="47" fillId="0" borderId="27" xfId="16" applyFont="true" applyBorder="true" applyAlignment="true" applyProtection="true">
      <alignment horizontal="general" vertical="bottom" textRotation="0" wrapText="false" indent="0" shrinkToFit="false"/>
      <protection locked="true" hidden="false"/>
    </xf>
    <xf numFmtId="164" fontId="47" fillId="0" borderId="27" xfId="0" applyFont="true" applyBorder="true" applyAlignment="true" applyProtection="false">
      <alignment horizontal="fill" vertical="top" textRotation="0" wrapText="false" indent="0" shrinkToFit="true"/>
      <protection locked="true" hidden="false"/>
    </xf>
    <xf numFmtId="164" fontId="47" fillId="0" borderId="37" xfId="0" applyFont="true" applyBorder="true" applyAlignment="false" applyProtection="false">
      <alignment horizontal="general" vertical="bottom" textRotation="0" wrapText="false" indent="0" shrinkToFit="false"/>
      <protection locked="true" hidden="false"/>
    </xf>
    <xf numFmtId="166" fontId="31" fillId="0" borderId="24" xfId="0" applyFont="true" applyBorder="true" applyAlignment="true" applyProtection="false">
      <alignment horizontal="fill" vertical="top" textRotation="0" wrapText="false" indent="0" shrinkToFit="tru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47" fillId="0" borderId="44" xfId="0" applyFont="true" applyBorder="true" applyAlignment="true" applyProtection="false">
      <alignment horizontal="distributed" vertical="bottom" textRotation="0" wrapText="false" indent="0" shrinkToFit="false"/>
      <protection locked="true" hidden="false"/>
    </xf>
    <xf numFmtId="166" fontId="47" fillId="0" borderId="24" xfId="16" applyFont="true" applyBorder="true" applyAlignment="true" applyProtection="true">
      <alignment horizontal="general" vertical="bottom" textRotation="0" wrapText="false" indent="0" shrinkToFit="false"/>
      <protection locked="true" hidden="false"/>
    </xf>
    <xf numFmtId="166" fontId="47" fillId="0" borderId="24" xfId="0" applyFont="true" applyBorder="true" applyAlignment="true" applyProtection="false">
      <alignment horizontal="fill" vertical="top" textRotation="0" wrapText="false" indent="0" shrinkToFit="true"/>
      <protection locked="true" hidden="false"/>
    </xf>
    <xf numFmtId="164" fontId="34" fillId="0" borderId="27"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true"/>
      <protection locked="true" hidden="false"/>
    </xf>
    <xf numFmtId="164" fontId="34" fillId="0" borderId="9"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distributed" vertical="bottom" textRotation="0" wrapText="false" indent="0" shrinkToFit="false"/>
      <protection locked="true" hidden="false"/>
    </xf>
    <xf numFmtId="166" fontId="47" fillId="0" borderId="9" xfId="16"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right" vertical="bottom"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76" fontId="47" fillId="0" borderId="24" xfId="0" applyFont="true" applyBorder="true" applyAlignment="true" applyProtection="false">
      <alignment horizontal="center" vertical="bottom" textRotation="0" wrapText="false" indent="0" shrinkToFit="false"/>
      <protection locked="true" hidden="false"/>
    </xf>
    <xf numFmtId="178" fontId="47" fillId="0" borderId="22" xfId="0" applyFont="true" applyBorder="true" applyAlignment="true" applyProtection="false">
      <alignment horizontal="left" vertical="bottom" textRotation="0" wrapText="false" indent="0" shrinkToFit="true"/>
      <protection locked="true" hidden="false"/>
    </xf>
    <xf numFmtId="176" fontId="47" fillId="0" borderId="24" xfId="0" applyFont="true" applyBorder="true" applyAlignment="true" applyProtection="false">
      <alignment horizontal="general" vertical="bottom" textRotation="0" wrapText="false" indent="0" shrinkToFit="false"/>
      <protection locked="true" hidden="false"/>
    </xf>
    <xf numFmtId="176" fontId="47" fillId="0" borderId="24" xfId="0" applyFont="true" applyBorder="true" applyAlignment="true" applyProtection="false">
      <alignment horizontal="general" vertical="bottom" textRotation="0" wrapText="false" indent="0" shrinkToFit="tru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right" vertical="bottom" textRotation="0" wrapText="false" indent="0" shrinkToFit="false"/>
      <protection locked="true" hidden="false"/>
    </xf>
    <xf numFmtId="182" fontId="47" fillId="0" borderId="43" xfId="0" applyFont="true" applyBorder="true" applyAlignment="true" applyProtection="false">
      <alignment horizontal="center" vertical="bottom" textRotation="0" wrapText="false" indent="0" shrinkToFit="true"/>
      <protection locked="true" hidden="false"/>
    </xf>
    <xf numFmtId="166" fontId="47" fillId="0" borderId="27" xfId="16" applyFont="true" applyBorder="true" applyAlignment="true" applyProtection="true">
      <alignment horizontal="center" vertical="bottom" textRotation="0" wrapText="false" indent="0" shrinkToFit="false"/>
      <protection locked="true" hidden="false"/>
    </xf>
    <xf numFmtId="176" fontId="55" fillId="0" borderId="27" xfId="0" applyFont="true" applyBorder="true" applyAlignment="true" applyProtection="false">
      <alignment horizontal="center" vertical="bottom" textRotation="0" wrapText="false" indent="0" shrinkToFit="false"/>
      <protection locked="true" hidden="false"/>
    </xf>
    <xf numFmtId="183" fontId="47" fillId="0" borderId="43" xfId="0" applyFont="true" applyBorder="true" applyAlignment="true" applyProtection="false">
      <alignment horizontal="center" vertical="bottom" textRotation="0" wrapText="false" indent="0" shrinkToFit="true"/>
      <protection locked="true" hidden="false"/>
    </xf>
    <xf numFmtId="176" fontId="56" fillId="0" borderId="50" xfId="0" applyFont="true" applyBorder="true" applyAlignment="true" applyProtection="false">
      <alignment horizontal="center" vertical="bottom" textRotation="0" wrapText="false" indent="0" shrinkToFit="false"/>
      <protection locked="true" hidden="false"/>
    </xf>
    <xf numFmtId="176" fontId="56" fillId="0" borderId="27"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general" vertical="bottom" textRotation="0" wrapText="false" indent="0" shrinkToFit="true"/>
      <protection locked="true" hidden="false"/>
    </xf>
    <xf numFmtId="164" fontId="47" fillId="0" borderId="37" xfId="0" applyFont="true" applyBorder="true" applyAlignment="true" applyProtection="false">
      <alignment horizontal="general" vertical="bottom" textRotation="0" wrapText="false" indent="0" shrinkToFit="true"/>
      <protection locked="true" hidden="false"/>
    </xf>
    <xf numFmtId="182" fontId="34" fillId="0" borderId="43" xfId="0" applyFont="true" applyBorder="true" applyAlignment="true" applyProtection="false">
      <alignment horizontal="center" vertical="bottom" textRotation="0" wrapText="false" indent="0" shrinkToFit="tru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78" fontId="47" fillId="0" borderId="9" xfId="0" applyFont="true" applyBorder="true" applyAlignment="true" applyProtection="false">
      <alignment horizontal="left" vertical="bottom" textRotation="0" wrapText="false" indent="0" shrinkToFit="false"/>
      <protection locked="true" hidden="false"/>
    </xf>
    <xf numFmtId="176" fontId="47" fillId="0" borderId="9"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general" vertical="bottom" textRotation="0" wrapText="false" indent="0" shrinkToFit="tru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47" fillId="0" borderId="43" xfId="0" applyFont="true" applyBorder="true" applyAlignment="true" applyProtection="false">
      <alignment horizontal="center" vertical="bottom" textRotation="0" wrapText="false" indent="0" shrinkToFit="true"/>
      <protection locked="true" hidden="false"/>
    </xf>
    <xf numFmtId="176" fontId="47" fillId="0" borderId="27" xfId="0" applyFont="true" applyBorder="true" applyAlignment="true" applyProtection="false">
      <alignment horizontal="center" vertical="bottom" textRotation="0" wrapText="false" indent="0" shrinkToFit="false"/>
      <protection locked="true" hidden="false"/>
    </xf>
    <xf numFmtId="176" fontId="47" fillId="0" borderId="50" xfId="0" applyFont="true" applyBorder="true" applyAlignment="true" applyProtection="false">
      <alignment horizontal="center" vertical="bottom" textRotation="0" wrapText="false" indent="0" shrinkToFit="false"/>
      <protection locked="true" hidden="false"/>
    </xf>
    <xf numFmtId="176" fontId="47" fillId="0" borderId="27"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general" vertical="bottom" textRotation="0" wrapText="false" indent="0" shrinkToFit="true"/>
      <protection locked="true" hidden="false"/>
    </xf>
    <xf numFmtId="166" fontId="48" fillId="0" borderId="24" xfId="16" applyFont="true" applyBorder="true" applyAlignment="true" applyProtection="true">
      <alignment horizontal="general" vertical="bottom" textRotation="0" wrapText="false" indent="0" shrinkToFit="false"/>
      <protection locked="true" hidden="false"/>
    </xf>
    <xf numFmtId="166" fontId="47" fillId="0" borderId="24" xfId="16" applyFont="true" applyBorder="true" applyAlignment="true" applyProtection="true">
      <alignment horizontal="center" vertical="bottom" textRotation="0" wrapText="false" indent="0" shrinkToFit="false"/>
      <protection locked="true" hidden="false"/>
    </xf>
    <xf numFmtId="176" fontId="47" fillId="0" borderId="24" xfId="0" applyFont="true" applyBorder="true" applyAlignment="true" applyProtection="false">
      <alignment horizontal="center" vertical="bottom" textRotation="0" wrapText="false" indent="0" shrinkToFit="false"/>
      <protection locked="true" hidden="false"/>
    </xf>
    <xf numFmtId="184" fontId="47"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76" fontId="34" fillId="0" borderId="24" xfId="0" applyFont="true" applyBorder="true" applyAlignment="true" applyProtection="false">
      <alignment horizontal="general" vertical="bottom" textRotation="0" wrapText="false" indent="0" shrinkToFit="tru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true"/>
      <protection locked="true" hidden="false"/>
    </xf>
    <xf numFmtId="166" fontId="47" fillId="0" borderId="9" xfId="16" applyFont="true" applyBorder="true" applyAlignment="true" applyProtection="true">
      <alignment horizontal="center" vertical="bottom" textRotation="0" wrapText="false" indent="0" shrinkToFit="false"/>
      <protection locked="true" hidden="false"/>
    </xf>
    <xf numFmtId="166" fontId="47" fillId="0" borderId="9" xfId="16" applyFont="true" applyBorder="true" applyAlignment="true" applyProtection="true">
      <alignment horizontal="right" vertical="bottom" textRotation="0" wrapText="false" indent="0" shrinkToFit="false"/>
      <protection locked="true" hidden="false"/>
    </xf>
    <xf numFmtId="164" fontId="34" fillId="0" borderId="27" xfId="0" applyFont="true" applyBorder="true" applyAlignment="true" applyProtection="false">
      <alignment horizontal="general" vertical="bottom" textRotation="0" wrapText="false" indent="0" shrinkToFit="true"/>
      <protection locked="true" hidden="false"/>
    </xf>
    <xf numFmtId="164" fontId="34" fillId="0" borderId="35" xfId="0" applyFont="true" applyBorder="true" applyAlignment="true" applyProtection="false">
      <alignment horizontal="general" vertical="bottom" textRotation="0" wrapText="false" indent="0" shrinkToFit="true"/>
      <protection locked="true" hidden="false"/>
    </xf>
    <xf numFmtId="164" fontId="47" fillId="0" borderId="44" xfId="0" applyFont="true" applyBorder="true" applyAlignment="true" applyProtection="false">
      <alignment horizontal="center" vertical="bottom" textRotation="0" wrapText="false" indent="0" shrinkToFit="true"/>
      <protection locked="true" hidden="false"/>
    </xf>
    <xf numFmtId="166" fontId="47" fillId="0" borderId="24" xfId="16" applyFont="true" applyBorder="true" applyAlignment="true" applyProtection="true">
      <alignment horizontal="right" vertical="bottom" textRotation="0" wrapText="false" indent="0" shrinkToFit="false"/>
      <protection locked="true" hidden="false"/>
    </xf>
    <xf numFmtId="176" fontId="55" fillId="0" borderId="24" xfId="0" applyFont="true" applyBorder="true" applyAlignment="true" applyProtection="false">
      <alignment horizontal="center" vertical="bottom" textRotation="0" wrapText="false" indent="0" shrinkToFit="false"/>
      <protection locked="true" hidden="false"/>
    </xf>
    <xf numFmtId="178" fontId="47" fillId="0" borderId="51" xfId="0" applyFont="true" applyBorder="true" applyAlignment="true" applyProtection="false">
      <alignment horizontal="right" vertical="bottom" textRotation="0" wrapText="false" indent="0" shrinkToFit="false"/>
      <protection locked="true" hidden="false"/>
    </xf>
    <xf numFmtId="176" fontId="47" fillId="0" borderId="52" xfId="0" applyFont="true" applyBorder="true" applyAlignment="true" applyProtection="false">
      <alignment horizontal="center" vertical="bottom" textRotation="0" wrapText="false" indent="0" shrinkToFit="false"/>
      <protection locked="true" hidden="false"/>
    </xf>
    <xf numFmtId="164" fontId="57" fillId="0" borderId="24" xfId="0" applyFont="true" applyBorder="true" applyAlignment="true" applyProtection="false">
      <alignment horizontal="center" vertical="top" textRotation="0" wrapText="false" indent="0" shrinkToFit="true"/>
      <protection locked="true" hidden="false"/>
    </xf>
    <xf numFmtId="166" fontId="47" fillId="0" borderId="27" xfId="16" applyFont="true" applyBorder="true" applyAlignment="true" applyProtection="true">
      <alignment horizontal="right" vertical="bottom" textRotation="0" wrapText="false" indent="0" shrinkToFit="false"/>
      <protection locked="true" hidden="false"/>
    </xf>
    <xf numFmtId="176" fontId="55" fillId="0" borderId="27" xfId="0" applyFont="true" applyBorder="true" applyAlignment="true" applyProtection="false">
      <alignment horizontal="center" vertical="bottom" textRotation="0" wrapText="false" indent="0" shrinkToFit="false"/>
      <protection locked="true" hidden="false"/>
    </xf>
    <xf numFmtId="178" fontId="47" fillId="0" borderId="39" xfId="0" applyFont="true" applyBorder="true" applyAlignment="true" applyProtection="false">
      <alignment horizontal="right" vertical="bottom" textRotation="0" wrapText="false" indent="0" shrinkToFit="false"/>
      <protection locked="true" hidden="false"/>
    </xf>
    <xf numFmtId="164" fontId="57" fillId="0" borderId="27" xfId="0" applyFont="true" applyBorder="true" applyAlignment="true" applyProtection="false">
      <alignment horizontal="center" vertical="top" textRotation="0" wrapText="false" indent="0" shrinkToFit="tru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right" vertical="bottom" textRotation="0" wrapText="false" indent="0" shrinkToFit="false"/>
      <protection locked="true" hidden="false"/>
    </xf>
    <xf numFmtId="166" fontId="48" fillId="0" borderId="9" xfId="16" applyFont="true" applyBorder="true" applyAlignment="true" applyProtection="true">
      <alignment horizontal="general" vertical="bottom" textRotation="0" wrapText="false" indent="0" shrinkToFit="false"/>
      <protection locked="true" hidden="false"/>
    </xf>
    <xf numFmtId="184" fontId="47" fillId="0" borderId="9"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8" fillId="0" borderId="9" xfId="0" applyFont="true" applyBorder="true" applyAlignment="true" applyProtection="false">
      <alignment horizontal="center" vertical="top" textRotation="0" wrapText="false" indent="0" shrinkToFit="true"/>
      <protection locked="true" hidden="false"/>
    </xf>
    <xf numFmtId="176" fontId="47" fillId="0" borderId="18"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center" vertical="top" textRotation="0" wrapText="false" indent="0" shrinkToFit="true"/>
      <protection locked="true" hidden="false"/>
    </xf>
    <xf numFmtId="164" fontId="47" fillId="0" borderId="43"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left" vertical="bottom" textRotation="0" wrapText="false" indent="0" shrinkToFit="false"/>
      <protection locked="true" hidden="false"/>
    </xf>
    <xf numFmtId="176" fontId="47" fillId="0" borderId="9" xfId="0" applyFont="true" applyBorder="true" applyAlignment="true" applyProtection="false">
      <alignment horizontal="center" vertical="bottom" textRotation="0" wrapText="false" indent="0" shrinkToFit="true"/>
      <protection locked="true" hidden="false"/>
    </xf>
    <xf numFmtId="176" fontId="47" fillId="0" borderId="9" xfId="0" applyFont="true" applyBorder="true" applyAlignment="true" applyProtection="false">
      <alignment horizontal="general" vertical="bottom" textRotation="0" wrapText="false" indent="0" shrinkToFit="tru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true"/>
      <protection locked="true" hidden="false"/>
    </xf>
    <xf numFmtId="166" fontId="34" fillId="0" borderId="27" xfId="16" applyFont="true" applyBorder="true" applyAlignment="true" applyProtection="true">
      <alignment horizontal="center" vertical="bottom" textRotation="0" wrapText="false" indent="0" shrinkToFit="false"/>
      <protection locked="true" hidden="false"/>
    </xf>
    <xf numFmtId="176" fontId="47" fillId="0" borderId="27" xfId="0" applyFont="true" applyBorder="true" applyAlignment="true" applyProtection="false">
      <alignment horizontal="center" vertical="bottom" textRotation="0" wrapText="false" indent="0" shrinkToFit="true"/>
      <protection locked="true" hidden="false"/>
    </xf>
    <xf numFmtId="176" fontId="47" fillId="0" borderId="35" xfId="0" applyFont="true" applyBorder="true" applyAlignment="true" applyProtection="false">
      <alignment horizontal="distributed" vertical="bottom" textRotation="0" wrapText="false" indent="0" shrinkToFit="false"/>
      <protection locked="true" hidden="false"/>
    </xf>
    <xf numFmtId="176" fontId="34" fillId="0" borderId="9" xfId="0" applyFont="true" applyBorder="true" applyAlignment="true" applyProtection="false">
      <alignment horizontal="general" vertical="bottom" textRotation="0" wrapText="false" indent="0" shrinkToFit="tru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distributed" vertical="center" textRotation="0" wrapText="false" indent="0" shrinkToFit="false"/>
      <protection locked="true" hidden="false"/>
    </xf>
    <xf numFmtId="183" fontId="47" fillId="0" borderId="44" xfId="0" applyFont="true" applyBorder="true" applyAlignment="true" applyProtection="false">
      <alignment horizontal="center" vertical="bottom" textRotation="0" wrapText="false" indent="0" shrinkToFit="true"/>
      <protection locked="true" hidden="false"/>
    </xf>
    <xf numFmtId="176" fontId="47" fillId="0" borderId="44"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true"/>
      <protection locked="true" hidden="false"/>
    </xf>
    <xf numFmtId="176" fontId="47" fillId="0" borderId="43"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76" fontId="55" fillId="0" borderId="9" xfId="0" applyFont="true" applyBorder="true" applyAlignment="true" applyProtection="false">
      <alignment horizontal="center" vertical="bottom" textRotation="0" wrapText="false" indent="0" shrinkToFit="false"/>
      <protection locked="true" hidden="false"/>
    </xf>
    <xf numFmtId="176" fontId="47" fillId="0" borderId="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6" fontId="55" fillId="0" borderId="24" xfId="0" applyFont="true" applyBorder="true" applyAlignment="true" applyProtection="false">
      <alignment horizontal="center" vertical="bottom" textRotation="0" wrapText="false" indent="0" shrinkToFit="false"/>
      <protection locked="true" hidden="false"/>
    </xf>
    <xf numFmtId="164" fontId="47" fillId="0" borderId="44" xfId="0" applyFont="true" applyBorder="true" applyAlignment="false" applyProtection="false">
      <alignment horizontal="general" vertical="bottom" textRotation="0" wrapText="false" indent="0" shrinkToFit="false"/>
      <protection locked="true" hidden="false"/>
    </xf>
    <xf numFmtId="164" fontId="43" fillId="0" borderId="38"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distributed"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34" fillId="0" borderId="34" xfId="0" applyFont="true" applyBorder="true" applyAlignment="true" applyProtection="false">
      <alignment horizontal="general" vertical="bottom" textRotation="0" wrapText="false" indent="0" shrinkToFit="tru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distributed" vertical="bottom" textRotation="0" wrapText="false" indent="0" shrinkToFit="true"/>
      <protection locked="true" hidden="false"/>
    </xf>
    <xf numFmtId="166" fontId="0" fillId="0" borderId="27" xfId="16" applyFont="true" applyBorder="true" applyAlignment="true" applyProtection="true">
      <alignment horizontal="center"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6" fontId="59" fillId="0" borderId="27" xfId="16"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distributed" vertical="bottom" textRotation="0" wrapText="false" indent="0" shrinkToFit="false"/>
      <protection locked="true" hidden="false"/>
    </xf>
    <xf numFmtId="166" fontId="59" fillId="0" borderId="9" xfId="16"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43" xfId="0" applyFont="false" applyBorder="true" applyAlignment="true" applyProtection="false">
      <alignment horizontal="distributed" vertical="bottom" textRotation="0" wrapText="false" indent="0" shrinkToFit="false"/>
      <protection locked="true" hidden="false"/>
    </xf>
    <xf numFmtId="166" fontId="55" fillId="0" borderId="27" xfId="16" applyFont="true" applyBorder="true" applyAlignment="true" applyProtection="true">
      <alignment horizontal="center" vertical="bottom" textRotation="0" wrapText="false" indent="0" shrinkToFit="false"/>
      <protection locked="true" hidden="false"/>
    </xf>
    <xf numFmtId="164" fontId="47" fillId="0" borderId="24" xfId="0" applyFont="true" applyBorder="true" applyAlignment="true" applyProtection="false">
      <alignment horizontal="distributed" vertical="center" textRotation="0" wrapText="false" indent="0" shrinkToFit="false"/>
      <protection locked="true" hidden="false"/>
    </xf>
    <xf numFmtId="166" fontId="47" fillId="0" borderId="14" xfId="16" applyFont="true" applyBorder="true" applyAlignment="true" applyProtection="true">
      <alignment horizontal="center" vertical="bottom" textRotation="0" wrapText="false" indent="0" shrinkToFit="false"/>
      <protection locked="true" hidden="false"/>
    </xf>
    <xf numFmtId="166" fontId="47" fillId="0" borderId="14" xfId="16" applyFont="true" applyBorder="true" applyAlignment="true" applyProtection="true">
      <alignment horizontal="general" vertical="bottom" textRotation="0" wrapText="false" indent="0" shrinkToFit="false"/>
      <protection locked="true" hidden="false"/>
    </xf>
    <xf numFmtId="176" fontId="47" fillId="0" borderId="14" xfId="0" applyFont="true" applyBorder="true" applyAlignment="true" applyProtection="false">
      <alignment horizontal="center" vertical="bottom" textRotation="0" wrapText="false" indent="0" shrinkToFit="false"/>
      <protection locked="true" hidden="false"/>
    </xf>
    <xf numFmtId="183" fontId="47" fillId="0" borderId="29" xfId="0" applyFont="true" applyBorder="true" applyAlignment="true" applyProtection="false">
      <alignment horizontal="center" vertical="bottom" textRotation="0" wrapText="false" indent="0" shrinkToFit="true"/>
      <protection locked="true" hidden="false"/>
    </xf>
    <xf numFmtId="176" fontId="47" fillId="0" borderId="14"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tru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55" fillId="0" borderId="14" xfId="16"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true"/>
      <protection locked="true" hidden="false"/>
    </xf>
    <xf numFmtId="176" fontId="0" fillId="0" borderId="24" xfId="0" applyFont="false" applyBorder="true" applyAlignment="true" applyProtection="false">
      <alignment horizontal="center" vertical="bottom" textRotation="0" wrapText="false" indent="0" shrinkToFit="false"/>
      <protection locked="true" hidden="false"/>
    </xf>
    <xf numFmtId="176" fontId="0" fillId="0" borderId="22" xfId="0" applyFont="fals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60" fillId="0" borderId="52" xfId="0" applyFont="true" applyBorder="true" applyAlignment="true" applyProtection="false">
      <alignment horizontal="center" vertical="top" textRotation="0" wrapText="false" indent="0" shrinkToFit="true"/>
      <protection locked="true" hidden="false"/>
    </xf>
    <xf numFmtId="176" fontId="0" fillId="0" borderId="27" xfId="0" applyFont="false" applyBorder="true" applyAlignment="true" applyProtection="false">
      <alignment horizontal="center" vertical="bottom" textRotation="0" wrapText="false" indent="0" shrinkToFit="false"/>
      <protection locked="true" hidden="false"/>
    </xf>
    <xf numFmtId="182" fontId="0" fillId="0" borderId="39" xfId="0" applyFont="false" applyBorder="true" applyAlignment="true" applyProtection="false">
      <alignment horizontal="right" vertical="bottom" textRotation="0" wrapText="false" indent="0" shrinkToFit="false"/>
      <protection locked="true" hidden="false"/>
    </xf>
    <xf numFmtId="176" fontId="0" fillId="0" borderId="18" xfId="0" applyFont="fals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top" textRotation="0" wrapText="false" indent="0" shrinkToFit="true"/>
      <protection locked="true" hidden="false"/>
    </xf>
    <xf numFmtId="166" fontId="44" fillId="0" borderId="24" xfId="16"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0" fillId="0" borderId="24" xfId="0" applyFont="true" applyBorder="true" applyAlignment="true" applyProtection="false">
      <alignment horizontal="fill" vertical="bottom" textRotation="0" wrapText="false" indent="0" shrinkToFit="true"/>
      <protection locked="true" hidden="false"/>
    </xf>
    <xf numFmtId="176" fontId="0" fillId="0" borderId="27" xfId="0" applyFont="false" applyBorder="true" applyAlignment="true" applyProtection="false">
      <alignment horizontal="distributed" vertical="bottom" textRotation="0" wrapText="false" indent="0" shrinkToFit="false"/>
      <protection locked="true" hidden="false"/>
    </xf>
    <xf numFmtId="182" fontId="0" fillId="0" borderId="27" xfId="0" applyFont="false" applyBorder="true" applyAlignment="true" applyProtection="false">
      <alignment horizontal="right" vertical="bottom" textRotation="0" wrapText="false" indent="0" shrinkToFit="false"/>
      <protection locked="true" hidden="false"/>
    </xf>
    <xf numFmtId="182" fontId="0" fillId="0" borderId="27" xfId="0" applyFont="false" applyBorder="true" applyAlignment="true" applyProtection="false">
      <alignment horizontal="center" vertical="bottom" textRotation="0" wrapText="false" indent="0" shrinkToFit="false"/>
      <protection locked="true" hidden="false"/>
    </xf>
    <xf numFmtId="164" fontId="61" fillId="0" borderId="27" xfId="0" applyFont="true" applyBorder="true" applyAlignment="true" applyProtection="false">
      <alignment horizontal="center" vertical="bottom" textRotation="0" wrapText="false" indent="0" shrinkToFit="tru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distributed"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47" fillId="0" borderId="46" xfId="0" applyFont="true" applyBorder="true" applyAlignment="true" applyProtection="false">
      <alignment horizontal="general" vertical="bottom" textRotation="0" wrapText="false" indent="0" shrinkToFit="true"/>
      <protection locked="true" hidden="false"/>
    </xf>
    <xf numFmtId="164" fontId="62" fillId="0" borderId="0" xfId="0" applyFont="true" applyBorder="true" applyAlignment="true" applyProtection="false">
      <alignment horizontal="fill" vertical="top" textRotation="0" wrapText="false" indent="0" shrinkToFit="false"/>
      <protection locked="true" hidden="false"/>
    </xf>
    <xf numFmtId="185" fontId="31" fillId="0" borderId="0" xfId="0" applyFont="true" applyBorder="false" applyAlignment="false" applyProtection="false">
      <alignment horizontal="general" vertical="bottom" textRotation="0" wrapText="false" indent="0" shrinkToFit="false"/>
      <protection locked="true" hidden="false"/>
    </xf>
    <xf numFmtId="182" fontId="31" fillId="0" borderId="0"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fill" vertical="top"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false"/>
      <protection locked="true" hidden="false"/>
    </xf>
    <xf numFmtId="166" fontId="65" fillId="0" borderId="11" xfId="16" applyFont="true" applyBorder="true" applyAlignment="true" applyProtection="true">
      <alignment horizontal="general" vertical="center" textRotation="0" wrapText="false" indent="0" shrinkToFit="false"/>
      <protection locked="true" hidden="false"/>
    </xf>
    <xf numFmtId="176" fontId="65" fillId="0" borderId="11" xfId="0" applyFont="true" applyBorder="true" applyAlignment="true" applyProtection="false">
      <alignment horizontal="general" vertical="center" textRotation="0" wrapText="false" indent="0" shrinkToFit="tru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tru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65" fillId="0" borderId="27" xfId="0" applyFont="true" applyBorder="true" applyAlignment="true" applyProtection="false">
      <alignment horizontal="general" vertical="center" textRotation="0" wrapText="false" indent="0" shrinkToFit="false"/>
      <protection locked="true" hidden="false"/>
    </xf>
    <xf numFmtId="178" fontId="47" fillId="0" borderId="0"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distributed" vertical="center"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6" fontId="65" fillId="0" borderId="27" xfId="16" applyFont="true" applyBorder="true" applyAlignment="true" applyProtection="true">
      <alignment horizontal="center" vertical="bottom" textRotation="0" wrapText="false" indent="0" shrinkToFit="false"/>
      <protection locked="true" hidden="false"/>
    </xf>
    <xf numFmtId="185" fontId="65" fillId="0" borderId="27" xfId="0" applyFont="true" applyBorder="true" applyAlignment="true" applyProtection="false">
      <alignment horizontal="general" vertical="center" textRotation="0" wrapText="false" indent="0" shrinkToFit="false"/>
      <protection locked="true" hidden="false"/>
    </xf>
    <xf numFmtId="166" fontId="65" fillId="0" borderId="27" xfId="0" applyFont="true" applyBorder="true" applyAlignment="false" applyProtection="false">
      <alignment horizontal="general" vertical="bottom" textRotation="0" wrapText="false" indent="0" shrinkToFit="false"/>
      <protection locked="true" hidden="false"/>
    </xf>
    <xf numFmtId="182" fontId="65" fillId="0" borderId="27" xfId="0" applyFont="true" applyBorder="true" applyAlignment="true" applyProtection="false">
      <alignment horizontal="center" vertical="bottom" textRotation="0" wrapText="false" indent="0" shrinkToFit="fals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bottom" textRotation="0" wrapText="false" indent="0" shrinkToFit="false"/>
      <protection locked="true" hidden="false"/>
    </xf>
    <xf numFmtId="164" fontId="65" fillId="0" borderId="27" xfId="0" applyFont="true" applyBorder="true" applyAlignment="true" applyProtection="false">
      <alignment horizontal="distributed" vertical="bottom" textRotation="0" wrapText="false" indent="0" shrinkToFit="false"/>
      <protection locked="true" hidden="false"/>
    </xf>
    <xf numFmtId="166" fontId="65" fillId="0" borderId="2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65" fillId="0" borderId="0" xfId="16" applyFont="true" applyBorder="true" applyAlignment="true" applyProtection="true">
      <alignment horizontal="center" vertical="bottom" textRotation="0" wrapText="false" indent="0" shrinkToFit="false"/>
      <protection locked="true" hidden="false"/>
    </xf>
    <xf numFmtId="185" fontId="65" fillId="0" borderId="0"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82" fontId="47"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67" applyFont="false" applyBorder="false" applyAlignment="false" applyProtection="false">
      <alignment horizontal="general" vertical="center" textRotation="0" wrapText="false" indent="0" shrinkToFit="false"/>
      <protection locked="true" hidden="false"/>
    </xf>
    <xf numFmtId="164" fontId="0" fillId="0" borderId="0" xfId="67" applyFont="false" applyBorder="false" applyAlignment="true" applyProtection="false">
      <alignment horizontal="center" vertical="center" textRotation="0" wrapText="false" indent="0" shrinkToFit="false"/>
      <protection locked="true" hidden="false"/>
    </xf>
    <xf numFmtId="164" fontId="34" fillId="0" borderId="0" xfId="67" applyFont="true" applyBorder="false" applyAlignment="false" applyProtection="false">
      <alignment horizontal="general" vertical="center" textRotation="0" wrapText="false" indent="0" shrinkToFit="false"/>
      <protection locked="true" hidden="false"/>
    </xf>
    <xf numFmtId="164" fontId="47" fillId="0" borderId="0" xfId="67" applyFont="true" applyBorder="false" applyAlignment="false" applyProtection="false">
      <alignment horizontal="general" vertical="center" textRotation="0" wrapText="false" indent="0" shrinkToFit="false"/>
      <protection locked="true" hidden="false"/>
    </xf>
    <xf numFmtId="164" fontId="47" fillId="0" borderId="0" xfId="67" applyFont="true" applyBorder="false" applyAlignment="true" applyProtection="false">
      <alignment horizontal="center" vertical="center" textRotation="0" wrapText="false" indent="0" shrinkToFit="false"/>
      <protection locked="true" hidden="false"/>
    </xf>
    <xf numFmtId="164" fontId="68" fillId="0" borderId="0" xfId="67" applyFont="true" applyBorder="true" applyAlignment="true" applyProtection="false">
      <alignment horizontal="center" vertical="center" textRotation="0" wrapText="false" indent="0" shrinkToFit="false"/>
      <protection locked="true" hidden="false"/>
    </xf>
    <xf numFmtId="164" fontId="34" fillId="0" borderId="0" xfId="67" applyFont="true" applyBorder="false" applyAlignment="true" applyProtection="false">
      <alignment horizontal="right" vertical="center" textRotation="0" wrapText="false" indent="0" shrinkToFit="false"/>
      <protection locked="true" hidden="false"/>
    </xf>
    <xf numFmtId="164" fontId="0" fillId="0" borderId="52" xfId="67" applyFont="false" applyBorder="true" applyAlignment="false" applyProtection="false">
      <alignment horizontal="general" vertical="center" textRotation="0" wrapText="false" indent="0" shrinkToFit="false"/>
      <protection locked="true" hidden="false"/>
    </xf>
    <xf numFmtId="164" fontId="47" fillId="0" borderId="44" xfId="67" applyFont="true" applyBorder="true" applyAlignment="true" applyProtection="false">
      <alignment horizontal="center" vertical="center" textRotation="0" wrapText="false" indent="0" shrinkToFit="false"/>
      <protection locked="true" hidden="false"/>
    </xf>
    <xf numFmtId="164" fontId="47" fillId="0" borderId="44" xfId="67" applyFont="true" applyBorder="true" applyAlignment="false" applyProtection="false">
      <alignment horizontal="general" vertical="center" textRotation="0" wrapText="false" indent="0" shrinkToFit="false"/>
      <protection locked="true" hidden="false"/>
    </xf>
    <xf numFmtId="164" fontId="47" fillId="0" borderId="51" xfId="67" applyFont="true" applyBorder="true" applyAlignment="false" applyProtection="false">
      <alignment horizontal="general" vertical="center" textRotation="0" wrapText="false" indent="0" shrinkToFit="false"/>
      <protection locked="true" hidden="false"/>
    </xf>
    <xf numFmtId="164" fontId="47" fillId="0" borderId="52" xfId="67" applyFont="true" applyBorder="true" applyAlignment="true" applyProtection="false">
      <alignment horizontal="center" vertical="center" textRotation="0" wrapText="false" indent="0" shrinkToFit="false"/>
      <protection locked="true" hidden="false"/>
    </xf>
    <xf numFmtId="164" fontId="0" fillId="0" borderId="18" xfId="67" applyFont="false" applyBorder="true" applyAlignment="false" applyProtection="false">
      <alignment horizontal="general" vertical="center" textRotation="0" wrapText="false" indent="0" shrinkToFit="false"/>
      <protection locked="true" hidden="false"/>
    </xf>
    <xf numFmtId="164" fontId="34" fillId="0" borderId="0" xfId="67" applyFont="true" applyBorder="true" applyAlignment="true" applyProtection="false">
      <alignment horizontal="left" vertical="center" textRotation="0" wrapText="false" indent="0" shrinkToFit="false"/>
      <protection locked="true" hidden="false"/>
    </xf>
    <xf numFmtId="164" fontId="47" fillId="0" borderId="0" xfId="67" applyFont="true" applyBorder="true" applyAlignment="false" applyProtection="false">
      <alignment horizontal="general" vertical="center" textRotation="0" wrapText="false" indent="0" shrinkToFit="false"/>
      <protection locked="true" hidden="false"/>
    </xf>
    <xf numFmtId="164" fontId="47" fillId="0" borderId="22" xfId="67" applyFont="true" applyBorder="true" applyAlignment="false" applyProtection="false">
      <alignment horizontal="general" vertical="center" textRotation="0" wrapText="false" indent="0" shrinkToFit="false"/>
      <protection locked="true" hidden="false"/>
    </xf>
    <xf numFmtId="164" fontId="34" fillId="0" borderId="18" xfId="67" applyFont="true" applyBorder="true" applyAlignment="true" applyProtection="false">
      <alignment horizontal="left" vertical="center" textRotation="0" wrapText="false" indent="0" shrinkToFit="false"/>
      <protection locked="true" hidden="false"/>
    </xf>
    <xf numFmtId="164" fontId="34" fillId="0" borderId="2" xfId="67" applyFont="true" applyBorder="true" applyAlignment="true" applyProtection="false">
      <alignment horizontal="center" vertical="center" textRotation="0" wrapText="false" indent="0" shrinkToFit="false"/>
      <protection locked="true" hidden="false"/>
    </xf>
    <xf numFmtId="164" fontId="34" fillId="0" borderId="24" xfId="67" applyFont="true" applyBorder="true" applyAlignment="true" applyProtection="false">
      <alignment horizontal="center" vertical="center" textRotation="0" wrapText="false" indent="0" shrinkToFit="false"/>
      <protection locked="true" hidden="false"/>
    </xf>
    <xf numFmtId="164" fontId="34" fillId="0" borderId="53" xfId="67" applyFont="true" applyBorder="true" applyAlignment="true" applyProtection="false">
      <alignment horizontal="center" vertical="center" textRotation="0" wrapText="false" indent="0" shrinkToFit="false"/>
      <protection locked="true" hidden="false"/>
    </xf>
    <xf numFmtId="164" fontId="34" fillId="0" borderId="11" xfId="67" applyFont="true" applyBorder="true" applyAlignment="true" applyProtection="false">
      <alignment horizontal="center" vertical="center" textRotation="0" wrapText="false" indent="0" shrinkToFit="false"/>
      <protection locked="true" hidden="false"/>
    </xf>
    <xf numFmtId="164" fontId="34" fillId="0" borderId="49" xfId="67" applyFont="true" applyBorder="true" applyAlignment="true" applyProtection="false">
      <alignment horizontal="center" vertical="center" textRotation="0" wrapText="false" indent="0" shrinkToFit="false"/>
      <protection locked="true" hidden="false"/>
    </xf>
    <xf numFmtId="164" fontId="0" fillId="0" borderId="50" xfId="67" applyFont="false" applyBorder="true" applyAlignment="false" applyProtection="false">
      <alignment horizontal="general" vertical="center" textRotation="0" wrapText="false" indent="0" shrinkToFit="false"/>
      <protection locked="true" hidden="false"/>
    </xf>
    <xf numFmtId="164" fontId="47" fillId="0" borderId="39" xfId="67" applyFont="true" applyBorder="true" applyAlignment="false" applyProtection="false">
      <alignment horizontal="general" vertical="center" textRotation="0" wrapText="false" indent="0" shrinkToFit="false"/>
      <protection locked="true" hidden="false"/>
    </xf>
    <xf numFmtId="164" fontId="34" fillId="0" borderId="27" xfId="67" applyFont="true" applyBorder="true" applyAlignment="true" applyProtection="false">
      <alignment horizontal="center" vertical="center" textRotation="0" wrapText="false" indent="0" shrinkToFit="false"/>
      <protection locked="true" hidden="false"/>
    </xf>
    <xf numFmtId="164" fontId="34" fillId="0" borderId="50" xfId="67" applyFont="true" applyBorder="true" applyAlignment="true" applyProtection="false">
      <alignment horizontal="center" vertical="center" textRotation="0" wrapText="false" indent="0" shrinkToFit="false"/>
      <protection locked="true" hidden="false"/>
    </xf>
    <xf numFmtId="164" fontId="34" fillId="0" borderId="54" xfId="67" applyFont="true" applyBorder="true" applyAlignment="true" applyProtection="false">
      <alignment horizontal="center" vertical="center" textRotation="0" wrapText="false" indent="0" shrinkToFit="false"/>
      <protection locked="true" hidden="false"/>
    </xf>
    <xf numFmtId="164" fontId="0" fillId="0" borderId="49" xfId="67" applyFont="false" applyBorder="true" applyAlignment="false" applyProtection="false">
      <alignment horizontal="general" vertical="center" textRotation="0" wrapText="false" indent="0" shrinkToFit="false"/>
      <protection locked="true" hidden="false"/>
    </xf>
    <xf numFmtId="164" fontId="34" fillId="0" borderId="2" xfId="67" applyFont="true" applyBorder="true" applyAlignment="true" applyProtection="false">
      <alignment horizontal="distributed" vertical="center" textRotation="0" wrapText="false" indent="0" shrinkToFit="false"/>
      <protection locked="true" hidden="false"/>
    </xf>
    <xf numFmtId="164" fontId="47" fillId="0" borderId="41" xfId="67" applyFont="true" applyBorder="true" applyAlignment="false" applyProtection="false">
      <alignment horizontal="general" vertical="center" textRotation="0" wrapText="false" indent="0" shrinkToFit="false"/>
      <protection locked="true" hidden="false"/>
    </xf>
    <xf numFmtId="166" fontId="47" fillId="0" borderId="49" xfId="62" applyFont="true" applyBorder="true" applyAlignment="true" applyProtection="true">
      <alignment horizontal="general" vertical="center" textRotation="0" wrapText="false" indent="0" shrinkToFit="false"/>
      <protection locked="true" hidden="false"/>
    </xf>
    <xf numFmtId="166" fontId="47" fillId="0" borderId="2" xfId="62" applyFont="true" applyBorder="true" applyAlignment="true" applyProtection="true">
      <alignment horizontal="general" vertical="center" textRotation="0" wrapText="false" indent="0" shrinkToFit="false"/>
      <protection locked="true" hidden="false"/>
    </xf>
    <xf numFmtId="186" fontId="47" fillId="0" borderId="49" xfId="62" applyFont="true" applyBorder="true" applyAlignment="true" applyProtection="true">
      <alignment horizontal="general" vertical="center" textRotation="0" wrapText="false" indent="0" shrinkToFit="false"/>
      <protection locked="true" hidden="false"/>
    </xf>
    <xf numFmtId="186" fontId="47" fillId="0" borderId="2" xfId="67" applyFont="true" applyBorder="true" applyAlignment="false" applyProtection="false">
      <alignment horizontal="general" vertical="center" textRotation="0" wrapText="false" indent="0" shrinkToFit="false"/>
      <protection locked="true" hidden="false"/>
    </xf>
    <xf numFmtId="187" fontId="47" fillId="0" borderId="55" xfId="62" applyFont="true" applyBorder="true" applyAlignment="true" applyProtection="true">
      <alignment horizontal="general" vertical="center" textRotation="0" wrapText="false" indent="0" shrinkToFit="true"/>
      <protection locked="true" hidden="false"/>
    </xf>
    <xf numFmtId="164" fontId="34" fillId="0" borderId="49" xfId="67" applyFont="true" applyBorder="true" applyAlignment="false" applyProtection="false">
      <alignment horizontal="general" vertical="center" textRotation="0" wrapText="false" indent="0" shrinkToFit="false"/>
      <protection locked="true" hidden="false"/>
    </xf>
    <xf numFmtId="164" fontId="47" fillId="0" borderId="2" xfId="67" applyFont="true" applyBorder="true" applyAlignment="false" applyProtection="false">
      <alignment horizontal="general" vertical="center" textRotation="0" wrapText="false" indent="0" shrinkToFit="false"/>
      <protection locked="true" hidden="false"/>
    </xf>
    <xf numFmtId="164" fontId="34" fillId="0" borderId="49" xfId="67" applyFont="true" applyBorder="true" applyAlignment="true" applyProtection="false">
      <alignment horizontal="distributed" vertical="center" textRotation="0" wrapText="false" indent="0" shrinkToFit="false"/>
      <protection locked="true" hidden="false"/>
    </xf>
    <xf numFmtId="166" fontId="69" fillId="0" borderId="49" xfId="62" applyFont="true" applyBorder="true" applyAlignment="true" applyProtection="true">
      <alignment horizontal="general" vertical="center" textRotation="0" wrapText="false" indent="0" shrinkToFit="false"/>
      <protection locked="true" hidden="false"/>
    </xf>
    <xf numFmtId="164" fontId="69" fillId="0" borderId="41" xfId="67" applyFont="true" applyBorder="true" applyAlignment="false" applyProtection="false">
      <alignment horizontal="general" vertical="center" textRotation="0" wrapText="false" indent="0" shrinkToFit="false"/>
      <protection locked="true" hidden="false"/>
    </xf>
    <xf numFmtId="164" fontId="34" fillId="0" borderId="41" xfId="67" applyFont="true" applyBorder="true" applyAlignment="false" applyProtection="false">
      <alignment horizontal="general" vertical="center" textRotation="0" wrapText="false" indent="0" shrinkToFit="false"/>
      <protection locked="true" hidden="false"/>
    </xf>
    <xf numFmtId="164" fontId="69" fillId="0" borderId="49" xfId="67" applyFont="true" applyBorder="true" applyAlignment="false" applyProtection="false">
      <alignment horizontal="general" vertical="center" textRotation="0" wrapText="false" indent="0" shrinkToFit="false"/>
      <protection locked="true" hidden="false"/>
    </xf>
    <xf numFmtId="166" fontId="69" fillId="0" borderId="2" xfId="62" applyFont="true" applyBorder="true" applyAlignment="true" applyProtection="true">
      <alignment horizontal="general" vertical="center" textRotation="0" wrapText="false" indent="0" shrinkToFit="false"/>
      <protection locked="true" hidden="false"/>
    </xf>
    <xf numFmtId="166" fontId="47" fillId="0" borderId="2" xfId="16" applyFont="true" applyBorder="true" applyAlignment="true" applyProtection="true">
      <alignment horizontal="general" vertical="center" textRotation="0" wrapText="false" indent="0" shrinkToFit="false"/>
      <protection locked="true" hidden="false"/>
    </xf>
    <xf numFmtId="166" fontId="69" fillId="0" borderId="2" xfId="16" applyFont="true" applyBorder="true" applyAlignment="true" applyProtection="true">
      <alignment horizontal="general" vertical="center" textRotation="0" wrapText="false" indent="0" shrinkToFit="false"/>
      <protection locked="true" hidden="false"/>
    </xf>
    <xf numFmtId="166" fontId="47" fillId="0" borderId="49" xfId="67" applyFont="true" applyBorder="true" applyAlignment="false" applyProtection="false">
      <alignment horizontal="general" vertical="center" textRotation="0" wrapText="false" indent="0" shrinkToFit="false"/>
      <protection locked="true" hidden="false"/>
    </xf>
    <xf numFmtId="186" fontId="47" fillId="0" borderId="49" xfId="67" applyFont="true" applyBorder="true" applyAlignment="false" applyProtection="false">
      <alignment horizontal="general" vertical="center" textRotation="0" wrapText="false" indent="0" shrinkToFit="false"/>
      <protection locked="true" hidden="false"/>
    </xf>
    <xf numFmtId="166" fontId="0" fillId="0" borderId="0" xfId="67" applyFont="false" applyBorder="false" applyAlignment="false" applyProtection="false">
      <alignment horizontal="general" vertical="center" textRotation="0" wrapText="false" indent="0" shrinkToFit="false"/>
      <protection locked="true" hidden="false"/>
    </xf>
    <xf numFmtId="166" fontId="69" fillId="0" borderId="49" xfId="67" applyFont="true" applyBorder="true" applyAlignment="false" applyProtection="false">
      <alignment horizontal="general" vertical="center" textRotation="0" wrapText="false" indent="0" shrinkToFit="false"/>
      <protection locked="true" hidden="false"/>
    </xf>
    <xf numFmtId="164" fontId="47" fillId="0" borderId="0" xfId="67" applyFont="true" applyBorder="true" applyAlignment="true" applyProtection="false">
      <alignment horizontal="center" vertical="center" textRotation="0" wrapText="false" indent="0" shrinkToFit="false"/>
      <protection locked="true" hidden="false"/>
    </xf>
    <xf numFmtId="164" fontId="47" fillId="0" borderId="18" xfId="67" applyFont="true" applyBorder="true" applyAlignment="true" applyProtection="false">
      <alignment horizontal="center" vertical="center" textRotation="0" wrapText="false" indent="0" shrinkToFit="false"/>
      <protection locked="true" hidden="false"/>
    </xf>
    <xf numFmtId="164" fontId="34" fillId="0" borderId="43" xfId="67" applyFont="true" applyBorder="true" applyAlignment="true" applyProtection="false">
      <alignment horizontal="left" vertical="center" textRotation="0" wrapText="false" indent="0" shrinkToFit="false"/>
      <protection locked="true" hidden="false"/>
    </xf>
    <xf numFmtId="166" fontId="47" fillId="0" borderId="49" xfId="62" applyFont="true" applyBorder="true" applyAlignment="true" applyProtection="true">
      <alignment horizontal="right" vertical="center" textRotation="0" wrapText="false" indent="0" shrinkToFit="false"/>
      <protection locked="true" hidden="false"/>
    </xf>
    <xf numFmtId="166" fontId="47" fillId="0" borderId="43" xfId="62" applyFont="true" applyBorder="true" applyAlignment="true" applyProtection="true">
      <alignment horizontal="right" vertical="center" textRotation="0" wrapText="false" indent="0" shrinkToFit="false"/>
      <protection locked="true" hidden="false"/>
    </xf>
    <xf numFmtId="166" fontId="47" fillId="0" borderId="50" xfId="62" applyFont="true" applyBorder="true" applyAlignment="true" applyProtection="true">
      <alignment horizontal="right" vertical="center" textRotation="0" wrapText="false" indent="0" shrinkToFit="false"/>
      <protection locked="true" hidden="false"/>
    </xf>
    <xf numFmtId="166" fontId="47" fillId="0" borderId="39" xfId="62" applyFont="true" applyBorder="true" applyAlignment="true" applyProtection="true">
      <alignment horizontal="right" vertical="center" textRotation="0" wrapText="false" indent="0" shrinkToFit="false"/>
      <protection locked="true" hidden="false"/>
    </xf>
    <xf numFmtId="187" fontId="47" fillId="0" borderId="50" xfId="62" applyFont="true" applyBorder="true" applyAlignment="true" applyProtection="true">
      <alignment horizontal="right" vertical="center" textRotation="0" wrapText="false" indent="0" shrinkToFit="false"/>
      <protection locked="true" hidden="false"/>
    </xf>
    <xf numFmtId="187" fontId="47" fillId="0" borderId="56" xfId="62" applyFont="true" applyBorder="true" applyAlignment="true" applyProtection="true">
      <alignment horizontal="right" vertical="center" textRotation="0" wrapText="false" indent="0" shrinkToFit="true"/>
      <protection locked="true" hidden="false"/>
    </xf>
    <xf numFmtId="164" fontId="47" fillId="0" borderId="39" xfId="67" applyFont="true" applyBorder="true" applyAlignment="true" applyProtection="false">
      <alignment horizontal="center" vertical="center" textRotation="0" wrapText="false" indent="0" shrinkToFit="false"/>
      <protection locked="true" hidden="false"/>
    </xf>
    <xf numFmtId="164" fontId="47" fillId="0" borderId="50" xfId="67" applyFont="true" applyBorder="true" applyAlignment="true" applyProtection="false">
      <alignment horizontal="general" vertical="center" textRotation="0" wrapText="false" indent="0" shrinkToFit="false"/>
      <protection locked="true" hidden="false"/>
    </xf>
    <xf numFmtId="164" fontId="47" fillId="0" borderId="43" xfId="67" applyFont="true" applyBorder="true" applyAlignment="true" applyProtection="false">
      <alignment horizontal="center" vertical="center" textRotation="0" wrapText="false" indent="0" shrinkToFit="false"/>
      <protection locked="true" hidden="false"/>
    </xf>
    <xf numFmtId="164" fontId="34" fillId="0" borderId="50" xfId="67" applyFont="true" applyBorder="true" applyAlignment="true" applyProtection="false">
      <alignment horizontal="left" vertical="center" textRotation="0" wrapText="false" indent="0" shrinkToFit="false"/>
      <protection locked="true" hidden="false"/>
    </xf>
    <xf numFmtId="166" fontId="69" fillId="0" borderId="50" xfId="62" applyFont="true" applyBorder="true" applyAlignment="true" applyProtection="true">
      <alignment horizontal="right" vertical="center" textRotation="0" wrapText="false" indent="0" shrinkToFit="false"/>
      <protection locked="true" hidden="false"/>
    </xf>
    <xf numFmtId="166" fontId="69" fillId="0" borderId="39" xfId="62" applyFont="true" applyBorder="true" applyAlignment="true" applyProtection="true">
      <alignment horizontal="right" vertical="center" textRotation="0" wrapText="false" indent="0" shrinkToFit="false"/>
      <protection locked="true" hidden="false"/>
    </xf>
    <xf numFmtId="164" fontId="70" fillId="0" borderId="11" xfId="67" applyFont="true" applyBorder="true" applyAlignment="true" applyProtection="false">
      <alignment horizontal="left" vertical="center" textRotation="0" wrapText="false" indent="0" shrinkToFit="false"/>
      <protection locked="true" hidden="false"/>
    </xf>
    <xf numFmtId="164" fontId="47" fillId="0" borderId="11" xfId="67" applyFont="true" applyBorder="true" applyAlignment="true" applyProtection="false">
      <alignment horizontal="left" vertical="center" textRotation="0" wrapText="false" indent="0" shrinkToFit="false"/>
      <protection locked="true" hidden="false"/>
    </xf>
    <xf numFmtId="164" fontId="47" fillId="0" borderId="50" xfId="67" applyFont="true" applyBorder="true" applyAlignment="true" applyProtection="false">
      <alignment horizontal="center" vertical="center" textRotation="0" wrapText="false" indent="0" shrinkToFit="false"/>
      <protection locked="true" hidden="false"/>
    </xf>
    <xf numFmtId="188" fontId="47" fillId="0" borderId="50" xfId="62" applyFont="true" applyBorder="true" applyAlignment="true" applyProtection="true">
      <alignment horizontal="right" vertical="center" textRotation="0" wrapText="false" indent="0" shrinkToFit="false"/>
      <protection locked="true" hidden="false"/>
    </xf>
    <xf numFmtId="166" fontId="47" fillId="0" borderId="41" xfId="62" applyFont="true" applyBorder="true" applyAlignment="true" applyProtection="true">
      <alignment horizontal="right" vertical="center" textRotation="0" wrapText="false" indent="0" shrinkToFit="false"/>
      <protection locked="true" hidden="false"/>
    </xf>
    <xf numFmtId="187" fontId="47" fillId="0" borderId="49" xfId="62" applyFont="true" applyBorder="true" applyAlignment="true" applyProtection="true">
      <alignment horizontal="right" vertical="center" textRotation="0" wrapText="false" indent="0" shrinkToFit="false"/>
      <protection locked="true" hidden="false"/>
    </xf>
    <xf numFmtId="166" fontId="47" fillId="0" borderId="2" xfId="62" applyFont="true" applyBorder="true" applyAlignment="true" applyProtection="true">
      <alignment horizontal="right" vertical="center" textRotation="0" wrapText="false" indent="0" shrinkToFit="false"/>
      <protection locked="true" hidden="false"/>
    </xf>
    <xf numFmtId="187" fontId="47" fillId="0" borderId="55" xfId="62" applyFont="true" applyBorder="true" applyAlignment="true" applyProtection="true">
      <alignment horizontal="right" vertical="center" textRotation="0" wrapText="false" indent="0" shrinkToFit="true"/>
      <protection locked="true" hidden="false"/>
    </xf>
    <xf numFmtId="164" fontId="47" fillId="0" borderId="11" xfId="67" applyFont="true" applyBorder="true" applyAlignment="true" applyProtection="false">
      <alignment horizontal="center" vertical="center" textRotation="0" wrapText="false" indent="0" shrinkToFit="false"/>
      <protection locked="true" hidden="false"/>
    </xf>
    <xf numFmtId="166" fontId="69" fillId="0" borderId="49" xfId="62" applyFont="true" applyBorder="true" applyAlignment="true" applyProtection="true">
      <alignment horizontal="right" vertical="center" textRotation="0" wrapText="false" indent="0" shrinkToFit="false"/>
      <protection locked="true" hidden="false"/>
    </xf>
    <xf numFmtId="166" fontId="69" fillId="0" borderId="41" xfId="62" applyFont="true" applyBorder="true" applyAlignment="true" applyProtection="true">
      <alignment horizontal="right" vertical="center" textRotation="0" wrapText="false" indent="0" shrinkToFit="false"/>
      <protection locked="true" hidden="false"/>
    </xf>
    <xf numFmtId="164" fontId="47" fillId="0" borderId="49" xfId="67" applyFont="true" applyBorder="true" applyAlignment="true" applyProtection="false">
      <alignment horizontal="left"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71" fillId="0" borderId="0" xfId="70" applyFont="true" applyBorder="true" applyAlignment="true" applyProtection="false">
      <alignment horizontal="center" vertical="bottom" textRotation="0" wrapText="false" indent="0" shrinkToFit="false"/>
      <protection locked="true" hidden="false"/>
    </xf>
    <xf numFmtId="164" fontId="47" fillId="0" borderId="0" xfId="70" applyFont="true" applyBorder="false" applyAlignment="false" applyProtection="false">
      <alignment horizontal="general" vertical="bottom" textRotation="0" wrapText="false" indent="0" shrinkToFit="false"/>
      <protection locked="true" hidden="false"/>
    </xf>
    <xf numFmtId="164" fontId="34" fillId="0" borderId="43" xfId="70" applyFont="true" applyBorder="true" applyAlignment="true" applyProtection="false">
      <alignment horizontal="distributed" vertical="bottom" textRotation="0" wrapText="false" indent="0" shrinkToFit="false"/>
      <protection locked="true" hidden="false"/>
    </xf>
    <xf numFmtId="164" fontId="72" fillId="0" borderId="0" xfId="70" applyFont="true" applyBorder="true" applyAlignment="true" applyProtection="false">
      <alignment horizontal="left" vertical="distributed" textRotation="0" wrapText="true" indent="0" shrinkToFit="false"/>
      <protection locked="true" hidden="false"/>
    </xf>
    <xf numFmtId="164" fontId="47" fillId="0" borderId="0" xfId="70" applyFont="true" applyBorder="false" applyAlignment="false" applyProtection="false">
      <alignment horizontal="general" vertical="bottom" textRotation="0" wrapText="false" indent="0" shrinkToFit="false"/>
      <protection locked="true" hidden="false"/>
    </xf>
    <xf numFmtId="164" fontId="47" fillId="0" borderId="49" xfId="70" applyFont="true" applyBorder="true" applyAlignment="true" applyProtection="false">
      <alignment horizontal="general" vertical="bottom" textRotation="0" wrapText="false" indent="0" shrinkToFit="false"/>
      <protection locked="true" hidden="false"/>
    </xf>
    <xf numFmtId="164" fontId="34" fillId="0" borderId="2" xfId="70" applyFont="true" applyBorder="true" applyAlignment="true" applyProtection="false">
      <alignment horizontal="right" vertical="bottom" textRotation="0" wrapText="false" indent="0" shrinkToFit="false"/>
      <protection locked="true" hidden="false"/>
    </xf>
    <xf numFmtId="164" fontId="34" fillId="0" borderId="2" xfId="70" applyFont="true" applyBorder="true" applyAlignment="true" applyProtection="false">
      <alignment horizontal="center" vertical="bottom" textRotation="0" wrapText="true" indent="0" shrinkToFit="false"/>
      <protection locked="true" hidden="false"/>
    </xf>
    <xf numFmtId="164" fontId="34" fillId="0" borderId="41" xfId="70" applyFont="true" applyBorder="true" applyAlignment="true" applyProtection="false">
      <alignment horizontal="general" vertical="bottom" textRotation="0" wrapText="false" indent="0" shrinkToFit="false"/>
      <protection locked="true" hidden="false"/>
    </xf>
    <xf numFmtId="164" fontId="34" fillId="0" borderId="11" xfId="70" applyFont="true" applyBorder="true" applyAlignment="true" applyProtection="false">
      <alignment horizontal="center" vertical="bottom" textRotation="0" wrapText="false" indent="0" shrinkToFit="false"/>
      <protection locked="true" hidden="false"/>
    </xf>
    <xf numFmtId="164" fontId="34" fillId="0" borderId="11" xfId="70" applyFont="true" applyBorder="true" applyAlignment="true" applyProtection="false">
      <alignment horizontal="left" vertical="bottom" textRotation="0" wrapText="false" indent="0" shrinkToFit="false"/>
      <protection locked="true" hidden="false"/>
    </xf>
    <xf numFmtId="164" fontId="34" fillId="0" borderId="11" xfId="70" applyFont="true" applyBorder="true" applyAlignment="true" applyProtection="false">
      <alignment horizontal="center" vertical="center" textRotation="255" wrapText="false" indent="0" shrinkToFit="false"/>
      <protection locked="true" hidden="false"/>
    </xf>
    <xf numFmtId="164" fontId="34" fillId="0" borderId="11" xfId="70" applyFont="true" applyBorder="true" applyAlignment="true" applyProtection="false">
      <alignment horizontal="center" vertical="bottom" textRotation="0" wrapText="false" indent="0" shrinkToFit="false"/>
      <protection locked="true" hidden="false"/>
    </xf>
    <xf numFmtId="164" fontId="34" fillId="0" borderId="0" xfId="70" applyFont="true" applyBorder="true" applyAlignment="true" applyProtection="false">
      <alignment horizontal="center" vertical="bottom" textRotation="0" wrapText="false" indent="0" shrinkToFit="false"/>
      <protection locked="true" hidden="false"/>
    </xf>
    <xf numFmtId="164" fontId="34" fillId="0" borderId="11" xfId="70" applyFont="true" applyBorder="true" applyAlignment="true" applyProtection="false">
      <alignment horizontal="center" vertical="center" textRotation="0" wrapText="false" indent="0" shrinkToFit="false"/>
      <protection locked="true" hidden="false"/>
    </xf>
    <xf numFmtId="164" fontId="34" fillId="0" borderId="11" xfId="70" applyFont="true" applyBorder="true" applyAlignment="true" applyProtection="false">
      <alignment horizontal="center" vertical="center" textRotation="0" wrapText="false" indent="0" shrinkToFit="false"/>
      <protection locked="true" hidden="false"/>
    </xf>
    <xf numFmtId="164" fontId="34" fillId="0" borderId="11" xfId="70" applyFont="true" applyBorder="true" applyAlignment="true" applyProtection="false">
      <alignment horizontal="center" vertical="center" textRotation="0" wrapText="true" indent="0" shrinkToFit="false"/>
      <protection locked="true" hidden="false"/>
    </xf>
    <xf numFmtId="164" fontId="34" fillId="0" borderId="24" xfId="70" applyFont="true" applyBorder="true" applyAlignment="true" applyProtection="false">
      <alignment horizontal="center" vertical="center" textRotation="0" wrapText="false" indent="0" shrinkToFit="false"/>
      <protection locked="true" hidden="false"/>
    </xf>
    <xf numFmtId="164" fontId="34" fillId="0" borderId="52" xfId="70" applyFont="true" applyBorder="true" applyAlignment="true" applyProtection="false">
      <alignment horizontal="center" vertical="center" textRotation="0" wrapText="false" indent="0" shrinkToFit="false"/>
      <protection locked="true" hidden="false"/>
    </xf>
    <xf numFmtId="164" fontId="34" fillId="0" borderId="27" xfId="70" applyFont="true" applyBorder="true" applyAlignment="true" applyProtection="false">
      <alignment horizontal="center" vertical="center" textRotation="0" wrapText="true" indent="0" shrinkToFit="false"/>
      <protection locked="true" hidden="false"/>
    </xf>
    <xf numFmtId="164" fontId="34" fillId="0" borderId="27" xfId="70" applyFont="true" applyBorder="true" applyAlignment="true" applyProtection="false">
      <alignment horizontal="center" vertical="center" textRotation="0" wrapText="false" indent="0" shrinkToFit="false"/>
      <protection locked="true" hidden="false"/>
    </xf>
    <xf numFmtId="164" fontId="34" fillId="0" borderId="50" xfId="70" applyFont="true" applyBorder="true" applyAlignment="true" applyProtection="false">
      <alignment horizontal="center" vertical="center" textRotation="0" wrapText="false" indent="0" shrinkToFit="false"/>
      <protection locked="true" hidden="false"/>
    </xf>
    <xf numFmtId="164" fontId="47" fillId="0" borderId="24" xfId="70" applyFont="true" applyBorder="true" applyAlignment="true" applyProtection="false">
      <alignment horizontal="center" vertical="center" textRotation="255" wrapText="false" indent="0" shrinkToFit="false"/>
      <protection locked="true" hidden="false"/>
    </xf>
    <xf numFmtId="164" fontId="47" fillId="0" borderId="24" xfId="70" applyFont="true" applyBorder="true" applyAlignment="true" applyProtection="false">
      <alignment horizontal="center" vertical="center" textRotation="0" wrapText="false" indent="0" shrinkToFit="false"/>
      <protection locked="true" hidden="false"/>
    </xf>
    <xf numFmtId="164" fontId="47" fillId="0" borderId="24" xfId="70" applyFont="true" applyBorder="true" applyAlignment="true" applyProtection="false">
      <alignment horizontal="center" vertical="center" textRotation="0" wrapText="true" indent="0" shrinkToFit="false"/>
      <protection locked="true" hidden="false"/>
    </xf>
    <xf numFmtId="164" fontId="47" fillId="0" borderId="24" xfId="70" applyFont="true" applyBorder="true" applyAlignment="true" applyProtection="false">
      <alignment horizontal="center" vertical="center" textRotation="0" wrapText="true" indent="0" shrinkToFit="false"/>
      <protection locked="true" hidden="false"/>
    </xf>
    <xf numFmtId="164" fontId="34" fillId="0" borderId="27" xfId="70" applyFont="true" applyBorder="true" applyAlignment="true" applyProtection="false">
      <alignment horizontal="center" vertical="center" textRotation="255" wrapText="false" indent="0" shrinkToFit="false"/>
      <protection locked="true" hidden="false"/>
    </xf>
    <xf numFmtId="164" fontId="47" fillId="0" borderId="27" xfId="70" applyFont="true" applyBorder="true" applyAlignment="false" applyProtection="false">
      <alignment horizontal="general" vertical="bottom" textRotation="0" wrapText="false" indent="0" shrinkToFit="false"/>
      <protection locked="true" hidden="false"/>
    </xf>
    <xf numFmtId="164" fontId="58" fillId="0" borderId="27" xfId="70" applyFont="true" applyBorder="true" applyAlignment="true" applyProtection="false">
      <alignment horizontal="general" vertical="bottom" textRotation="0" wrapText="true" indent="0" shrinkToFit="false"/>
      <protection locked="true" hidden="false"/>
    </xf>
    <xf numFmtId="164" fontId="47" fillId="0" borderId="27" xfId="70" applyFont="true" applyBorder="true" applyAlignment="true" applyProtection="false">
      <alignment horizontal="center" vertical="top" textRotation="0" wrapText="true" indent="0" shrinkToFit="false"/>
      <protection locked="true" hidden="false"/>
    </xf>
    <xf numFmtId="164" fontId="47" fillId="0" borderId="27" xfId="70" applyFont="true" applyBorder="true" applyAlignment="false" applyProtection="false">
      <alignment horizontal="general" vertical="bottom" textRotation="0" wrapText="false" indent="0" shrinkToFit="false"/>
      <protection locked="true" hidden="false"/>
    </xf>
    <xf numFmtId="164" fontId="34" fillId="0" borderId="27" xfId="70" applyFont="true" applyBorder="true" applyAlignment="true" applyProtection="false">
      <alignment horizontal="right" vertical="bottom" textRotation="0" wrapText="false" indent="0" shrinkToFit="false"/>
      <protection locked="true" hidden="false"/>
    </xf>
    <xf numFmtId="164" fontId="48" fillId="0" borderId="24" xfId="70" applyFont="true" applyBorder="true" applyAlignment="true" applyProtection="false">
      <alignment horizontal="center" vertical="center" textRotation="0" wrapText="false" indent="0" shrinkToFit="false"/>
      <protection locked="true" hidden="false"/>
    </xf>
    <xf numFmtId="189" fontId="47" fillId="0" borderId="11" xfId="70" applyFont="true" applyBorder="true" applyAlignment="true" applyProtection="false">
      <alignment horizontal="center" vertical="center" textRotation="0" wrapText="false" indent="0" shrinkToFit="true"/>
      <protection locked="true" hidden="false"/>
    </xf>
    <xf numFmtId="164" fontId="47" fillId="0" borderId="11" xfId="70" applyFont="true" applyBorder="true" applyAlignment="true" applyProtection="false">
      <alignment horizontal="general" vertical="center" textRotation="0" wrapText="false" indent="0" shrinkToFit="true"/>
      <protection locked="true" hidden="false"/>
    </xf>
    <xf numFmtId="178" fontId="47" fillId="0" borderId="11" xfId="70" applyFont="true" applyBorder="true" applyAlignment="true" applyProtection="false">
      <alignment horizontal="general" vertical="center" textRotation="0" wrapText="true" indent="0" shrinkToFit="false"/>
      <protection locked="true" hidden="false"/>
    </xf>
    <xf numFmtId="178" fontId="47" fillId="0" borderId="11" xfId="70" applyFont="true" applyBorder="true" applyAlignment="true" applyProtection="false">
      <alignment horizontal="general" vertical="center" textRotation="0" wrapText="false" indent="0" shrinkToFit="false"/>
      <protection locked="true" hidden="false"/>
    </xf>
    <xf numFmtId="166" fontId="47" fillId="0" borderId="11" xfId="16" applyFont="true" applyBorder="true" applyAlignment="true" applyProtection="true">
      <alignment horizontal="right" vertical="center" textRotation="0" wrapText="false" indent="0" shrinkToFit="true"/>
      <protection locked="true" hidden="false"/>
    </xf>
    <xf numFmtId="176" fontId="47" fillId="0" borderId="11" xfId="70" applyFont="true" applyBorder="true" applyAlignment="true" applyProtection="false">
      <alignment horizontal="center" vertical="center" textRotation="0" wrapText="false" indent="0" shrinkToFit="false"/>
      <protection locked="true" hidden="false"/>
    </xf>
    <xf numFmtId="164" fontId="47" fillId="0" borderId="24" xfId="70" applyFont="true" applyBorder="true" applyAlignment="false" applyProtection="false">
      <alignment horizontal="general" vertical="bottom" textRotation="0" wrapText="false" indent="0" shrinkToFit="false"/>
      <protection locked="true" hidden="false"/>
    </xf>
    <xf numFmtId="190" fontId="47" fillId="0" borderId="11" xfId="70" applyFont="true" applyBorder="true" applyAlignment="true" applyProtection="false">
      <alignment horizontal="center" vertical="center" textRotation="0" wrapText="false" indent="0" shrinkToFit="false"/>
      <protection locked="true" hidden="false"/>
    </xf>
    <xf numFmtId="164" fontId="48" fillId="0" borderId="27" xfId="70" applyFont="true" applyBorder="true" applyAlignment="true" applyProtection="false">
      <alignment horizontal="center" vertical="bottom" textRotation="0" wrapText="false" indent="0" shrinkToFit="false"/>
      <protection locked="true" hidden="false"/>
    </xf>
    <xf numFmtId="178" fontId="56" fillId="0" borderId="11" xfId="70" applyFont="true" applyBorder="true" applyAlignment="true" applyProtection="false">
      <alignment horizontal="general" vertical="center" textRotation="0" wrapText="false" indent="0" shrinkToFit="false"/>
      <protection locked="true" hidden="false"/>
    </xf>
    <xf numFmtId="191" fontId="47" fillId="0" borderId="11" xfId="70" applyFont="true" applyBorder="true" applyAlignment="true" applyProtection="false">
      <alignment horizontal="center" vertical="center" textRotation="0" wrapText="true" indent="0" shrinkToFit="false"/>
      <protection locked="true" hidden="false"/>
    </xf>
    <xf numFmtId="178" fontId="47" fillId="0" borderId="27" xfId="70" applyFont="true" applyBorder="true" applyAlignment="false" applyProtection="false">
      <alignment horizontal="general" vertical="bottom" textRotation="0" wrapText="false" indent="0" shrinkToFit="false"/>
      <protection locked="true" hidden="false"/>
    </xf>
    <xf numFmtId="164" fontId="47" fillId="0" borderId="24" xfId="70" applyFont="true" applyBorder="tru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78" fontId="47" fillId="0" borderId="27" xfId="70" applyFont="true" applyBorder="true" applyAlignment="false" applyProtection="false">
      <alignment horizontal="general" vertical="bottom" textRotation="0" wrapText="false" indent="0" shrinkToFit="false"/>
      <protection locked="true" hidden="false"/>
    </xf>
    <xf numFmtId="164" fontId="47" fillId="0" borderId="24" xfId="70" applyFont="true" applyBorder="true" applyAlignment="true" applyProtection="false">
      <alignment horizontal="center" vertical="bottom" textRotation="0" wrapText="false" indent="0" shrinkToFit="false"/>
      <protection locked="true" hidden="false"/>
    </xf>
    <xf numFmtId="189" fontId="47" fillId="0" borderId="24" xfId="70" applyFont="true" applyBorder="true" applyAlignment="true" applyProtection="false">
      <alignment horizontal="center" vertical="bottom" textRotation="0" wrapText="false" indent="0" shrinkToFit="true"/>
      <protection locked="true" hidden="false"/>
    </xf>
    <xf numFmtId="192" fontId="47" fillId="0" borderId="24" xfId="70" applyFont="true" applyBorder="true" applyAlignment="true" applyProtection="false">
      <alignment horizontal="general" vertical="bottom" textRotation="0" wrapText="true" indent="0" shrinkToFit="false"/>
      <protection locked="true" hidden="false"/>
    </xf>
    <xf numFmtId="178" fontId="47" fillId="0" borderId="24" xfId="70" applyFont="true" applyBorder="true" applyAlignment="true" applyProtection="false">
      <alignment horizontal="center" vertical="top" textRotation="0" wrapText="true" indent="0" shrinkToFit="false"/>
      <protection locked="true" hidden="false"/>
    </xf>
    <xf numFmtId="178" fontId="47" fillId="0" borderId="24" xfId="70" applyFont="true" applyBorder="true" applyAlignment="false" applyProtection="false">
      <alignment horizontal="general" vertical="bottom" textRotation="0" wrapText="false" indent="0" shrinkToFit="false"/>
      <protection locked="true" hidden="false"/>
    </xf>
    <xf numFmtId="166" fontId="47" fillId="0" borderId="24" xfId="70" applyFont="true" applyBorder="true" applyAlignment="true" applyProtection="false">
      <alignment horizontal="right" vertical="bottom" textRotation="0" wrapText="false" indent="0" shrinkToFit="false"/>
      <protection locked="true" hidden="false"/>
    </xf>
    <xf numFmtId="164" fontId="47" fillId="0" borderId="24" xfId="70" applyFont="true" applyBorder="true" applyAlignment="true" applyProtection="false">
      <alignment horizontal="right" vertical="bottom" textRotation="0" wrapText="false" indent="0" shrinkToFit="false"/>
      <protection locked="true" hidden="false"/>
    </xf>
    <xf numFmtId="164" fontId="47" fillId="0" borderId="27" xfId="70" applyFont="true" applyBorder="true" applyAlignment="true" applyProtection="false">
      <alignment horizontal="center" vertical="bottom" textRotation="0" wrapText="false" indent="0" shrinkToFit="false"/>
      <protection locked="true" hidden="false"/>
    </xf>
    <xf numFmtId="189" fontId="47" fillId="0" borderId="27" xfId="70" applyFont="true" applyBorder="true" applyAlignment="true" applyProtection="false">
      <alignment horizontal="center" vertical="bottom" textRotation="0" wrapText="false" indent="0" shrinkToFit="true"/>
      <protection locked="true" hidden="false"/>
    </xf>
    <xf numFmtId="192" fontId="47" fillId="0" borderId="27" xfId="70" applyFont="true" applyBorder="true" applyAlignment="true" applyProtection="false">
      <alignment horizontal="general" vertical="bottom" textRotation="0" wrapText="true" indent="0" shrinkToFit="false"/>
      <protection locked="true" hidden="false"/>
    </xf>
    <xf numFmtId="178" fontId="47" fillId="0" borderId="27" xfId="70" applyFont="true" applyBorder="true" applyAlignment="true" applyProtection="false">
      <alignment horizontal="center" vertical="top" textRotation="0" wrapText="true" indent="0" shrinkToFit="false"/>
      <protection locked="true" hidden="false"/>
    </xf>
    <xf numFmtId="166" fontId="47" fillId="0" borderId="27" xfId="70" applyFont="true" applyBorder="true" applyAlignment="true" applyProtection="false">
      <alignment horizontal="right" vertical="bottom" textRotation="0" wrapText="false" indent="0" shrinkToFit="false"/>
      <protection locked="true" hidden="false"/>
    </xf>
    <xf numFmtId="164" fontId="47" fillId="0" borderId="27" xfId="70" applyFont="true" applyBorder="true" applyAlignment="true" applyProtection="false">
      <alignment horizontal="right" vertical="bottom" textRotation="0" wrapText="false" indent="0" shrinkToFit="false"/>
      <protection locked="true" hidden="false"/>
    </xf>
    <xf numFmtId="164" fontId="47" fillId="0" borderId="9" xfId="70" applyFont="true" applyBorder="true" applyAlignment="true" applyProtection="false">
      <alignment horizontal="center" vertical="bottom" textRotation="0" wrapText="false" indent="0" shrinkToFit="false"/>
      <protection locked="true" hidden="false"/>
    </xf>
    <xf numFmtId="189" fontId="47" fillId="0" borderId="9" xfId="70" applyFont="true" applyBorder="true" applyAlignment="true" applyProtection="false">
      <alignment horizontal="center" vertical="bottom" textRotation="0" wrapText="false" indent="0" shrinkToFit="true"/>
      <protection locked="true" hidden="false"/>
    </xf>
    <xf numFmtId="192" fontId="47" fillId="0" borderId="9" xfId="70" applyFont="true" applyBorder="true" applyAlignment="true" applyProtection="false">
      <alignment horizontal="general" vertical="bottom" textRotation="0" wrapText="true" indent="0" shrinkToFit="false"/>
      <protection locked="true" hidden="false"/>
    </xf>
    <xf numFmtId="178" fontId="47" fillId="0" borderId="9" xfId="70" applyFont="true" applyBorder="true" applyAlignment="true" applyProtection="false">
      <alignment horizontal="center" vertical="top" textRotation="0" wrapText="true" indent="0" shrinkToFit="false"/>
      <protection locked="true" hidden="false"/>
    </xf>
    <xf numFmtId="178" fontId="47" fillId="0" borderId="9" xfId="70" applyFont="true" applyBorder="true" applyAlignment="false" applyProtection="false">
      <alignment horizontal="general" vertical="bottom" textRotation="0" wrapText="false" indent="0" shrinkToFit="false"/>
      <protection locked="true" hidden="false"/>
    </xf>
    <xf numFmtId="166" fontId="47" fillId="0" borderId="9" xfId="70" applyFont="true" applyBorder="true" applyAlignment="true" applyProtection="false">
      <alignment horizontal="right" vertical="bottom" textRotation="0" wrapText="false" indent="0" shrinkToFit="false"/>
      <protection locked="true" hidden="false"/>
    </xf>
    <xf numFmtId="164" fontId="47" fillId="0" borderId="9" xfId="70" applyFont="true" applyBorder="true" applyAlignment="true" applyProtection="false">
      <alignment horizontal="right" vertical="bottom" textRotation="0" wrapText="false" indent="0" shrinkToFit="false"/>
      <protection locked="true" hidden="false"/>
    </xf>
    <xf numFmtId="164" fontId="47" fillId="0" borderId="9" xfId="70" applyFont="true" applyBorder="true" applyAlignment="false" applyProtection="false">
      <alignment horizontal="general" vertical="bottom" textRotation="0" wrapText="false" indent="0" shrinkToFit="false"/>
      <protection locked="true" hidden="false"/>
    </xf>
    <xf numFmtId="192" fontId="58" fillId="0" borderId="24" xfId="70" applyFont="true" applyBorder="true" applyAlignment="true" applyProtection="false">
      <alignment horizontal="general" vertical="bottom" textRotation="0" wrapText="true" indent="0" shrinkToFit="false"/>
      <protection locked="true" hidden="false"/>
    </xf>
    <xf numFmtId="164" fontId="47" fillId="0" borderId="57" xfId="70" applyFont="true" applyBorder="true" applyAlignment="true" applyProtection="false">
      <alignment horizontal="center" vertical="bottom" textRotation="0" wrapText="false" indent="0" shrinkToFit="false"/>
      <protection locked="true" hidden="false"/>
    </xf>
    <xf numFmtId="164" fontId="34" fillId="0" borderId="27" xfId="70" applyFont="true" applyBorder="true" applyAlignment="true" applyProtection="false">
      <alignment horizontal="center" vertical="bottom" textRotation="0" wrapText="false" indent="0" shrinkToFit="false"/>
      <protection locked="true" hidden="false"/>
    </xf>
    <xf numFmtId="164" fontId="48" fillId="0" borderId="0" xfId="70" applyFont="true" applyBorder="false" applyAlignment="false" applyProtection="false">
      <alignment horizontal="general" vertical="bottom" textRotation="0" wrapText="false" indent="0" shrinkToFit="false"/>
      <protection locked="true" hidden="false"/>
    </xf>
    <xf numFmtId="185" fontId="46" fillId="0" borderId="0" xfId="70" applyFont="true" applyBorder="false" applyAlignment="false" applyProtection="false">
      <alignment horizontal="general" vertical="bottom" textRotation="0" wrapText="false" indent="0" shrinkToFit="false"/>
      <protection locked="true" hidden="false"/>
    </xf>
    <xf numFmtId="166" fontId="48" fillId="0" borderId="0" xfId="70" applyFont="true" applyBorder="false" applyAlignment="false" applyProtection="false">
      <alignment horizontal="general" vertical="bottom" textRotation="0" wrapText="false" indent="0" shrinkToFit="false"/>
      <protection locked="true" hidden="false"/>
    </xf>
    <xf numFmtId="166" fontId="47"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false" applyAlignment="false" applyProtection="false">
      <alignment horizontal="general" vertical="bottom" textRotation="0" wrapText="false" indent="0" shrinkToFit="false"/>
      <protection locked="true" hidden="false"/>
    </xf>
    <xf numFmtId="164" fontId="73" fillId="0" borderId="0" xfId="70" applyFont="true" applyBorder="true" applyAlignment="true" applyProtection="false">
      <alignment horizontal="left" vertical="distributed" textRotation="0" wrapText="true" indent="0" shrinkToFit="false"/>
      <protection locked="true" hidden="false"/>
    </xf>
    <xf numFmtId="164" fontId="0" fillId="0" borderId="49" xfId="70" applyFont="true" applyBorder="true" applyAlignment="true" applyProtection="false">
      <alignment horizontal="general" vertical="bottom" textRotation="0" wrapText="false" indent="0" shrinkToFit="false"/>
      <protection locked="true" hidden="false"/>
    </xf>
    <xf numFmtId="164" fontId="0" fillId="0" borderId="2" xfId="70" applyFont="true" applyBorder="true" applyAlignment="true" applyProtection="false">
      <alignment horizontal="center" vertical="bottom" textRotation="0" wrapText="true" indent="0" shrinkToFit="false"/>
      <protection locked="true" hidden="false"/>
    </xf>
    <xf numFmtId="164" fontId="0" fillId="0" borderId="24" xfId="70" applyFont="true" applyBorder="true" applyAlignment="true" applyProtection="false">
      <alignment horizontal="center" vertical="center" textRotation="255" wrapText="false" indent="0" shrinkToFit="false"/>
      <protection locked="true" hidden="false"/>
    </xf>
    <xf numFmtId="164" fontId="0" fillId="0" borderId="24" xfId="70" applyFont="false" applyBorder="true" applyAlignment="true" applyProtection="false">
      <alignment horizontal="center" vertical="center" textRotation="0" wrapText="false" indent="0" shrinkToFit="false"/>
      <protection locked="true" hidden="false"/>
    </xf>
    <xf numFmtId="164" fontId="0" fillId="0" borderId="24" xfId="70" applyFont="true" applyBorder="true" applyAlignment="true" applyProtection="false">
      <alignment horizontal="center" vertical="center" textRotation="0" wrapText="true" indent="0" shrinkToFit="false"/>
      <protection locked="true" hidden="false"/>
    </xf>
    <xf numFmtId="164" fontId="0" fillId="0" borderId="24" xfId="70" applyFont="true" applyBorder="true" applyAlignment="true" applyProtection="false">
      <alignment horizontal="center" vertical="center" textRotation="0" wrapText="false" indent="0" shrinkToFit="false"/>
      <protection locked="true" hidden="false"/>
    </xf>
    <xf numFmtId="164" fontId="0" fillId="0" borderId="24" xfId="70" applyFont="true" applyBorder="true" applyAlignment="true" applyProtection="false">
      <alignment horizontal="center" vertical="center" textRotation="0" wrapText="true" indent="0" shrinkToFit="false"/>
      <protection locked="true" hidden="false"/>
    </xf>
    <xf numFmtId="164" fontId="0" fillId="0" borderId="27" xfId="70" applyFont="true" applyBorder="true" applyAlignment="false" applyProtection="false">
      <alignment horizontal="general" vertical="bottom" textRotation="0" wrapText="false" indent="0" shrinkToFit="false"/>
      <protection locked="true" hidden="false"/>
    </xf>
    <xf numFmtId="164" fontId="60" fillId="0" borderId="27" xfId="70" applyFont="true" applyBorder="true" applyAlignment="true" applyProtection="false">
      <alignment horizontal="general" vertical="bottom" textRotation="0" wrapText="true" indent="0" shrinkToFit="false"/>
      <protection locked="true" hidden="false"/>
    </xf>
    <xf numFmtId="164" fontId="0" fillId="0" borderId="27" xfId="70" applyFont="true" applyBorder="true" applyAlignment="true" applyProtection="false">
      <alignment horizontal="center" vertical="top" textRotation="0" wrapText="true" indent="0" shrinkToFit="false"/>
      <protection locked="true" hidden="false"/>
    </xf>
    <xf numFmtId="164" fontId="0" fillId="0" borderId="27" xfId="70" applyFont="true" applyBorder="true" applyAlignment="false" applyProtection="false">
      <alignment horizontal="general" vertical="bottom" textRotation="0" wrapText="false" indent="0" shrinkToFit="false"/>
      <protection locked="true" hidden="false"/>
    </xf>
    <xf numFmtId="164" fontId="34" fillId="0" borderId="24" xfId="70" applyFont="true" applyBorder="true" applyAlignment="true" applyProtection="false">
      <alignment horizontal="center" vertical="center" textRotation="0" wrapText="false" indent="0" shrinkToFit="false"/>
      <protection locked="true" hidden="false"/>
    </xf>
    <xf numFmtId="164" fontId="0" fillId="0" borderId="11" xfId="70" applyFont="true" applyBorder="true" applyAlignment="true" applyProtection="false">
      <alignment horizontal="center" vertical="center" textRotation="0" wrapText="false" indent="0" shrinkToFit="false"/>
      <protection locked="true" hidden="false"/>
    </xf>
    <xf numFmtId="189" fontId="34" fillId="0" borderId="11" xfId="70" applyFont="true" applyBorder="true" applyAlignment="true" applyProtection="false">
      <alignment horizontal="center" vertical="center" textRotation="0" wrapText="false" indent="0" shrinkToFit="true"/>
      <protection locked="true" hidden="false"/>
    </xf>
    <xf numFmtId="164" fontId="34" fillId="0" borderId="11" xfId="70" applyFont="true" applyBorder="true" applyAlignment="true" applyProtection="false">
      <alignment horizontal="general" vertical="center" textRotation="0" wrapText="false" indent="0" shrinkToFit="true"/>
      <protection locked="true" hidden="false"/>
    </xf>
    <xf numFmtId="178" fontId="0" fillId="0" borderId="11" xfId="70" applyFont="true" applyBorder="true" applyAlignment="true" applyProtection="false">
      <alignment horizontal="general" vertical="center" textRotation="0" wrapText="true" indent="0" shrinkToFit="false"/>
      <protection locked="true" hidden="false"/>
    </xf>
    <xf numFmtId="178" fontId="0" fillId="0" borderId="11" xfId="7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true"/>
      <protection locked="true" hidden="false"/>
    </xf>
    <xf numFmtId="176" fontId="0" fillId="0" borderId="11" xfId="70" applyFont="true" applyBorder="true" applyAlignment="true" applyProtection="false">
      <alignment horizontal="center" vertical="center" textRotation="0" wrapText="false" indent="0" shrinkToFit="false"/>
      <protection locked="true" hidden="false"/>
    </xf>
    <xf numFmtId="164" fontId="0" fillId="0" borderId="24" xfId="70" applyFont="true" applyBorder="true" applyAlignment="false" applyProtection="false">
      <alignment horizontal="general" vertical="bottom" textRotation="0" wrapText="false" indent="0" shrinkToFit="false"/>
      <protection locked="true" hidden="false"/>
    </xf>
    <xf numFmtId="178" fontId="0" fillId="0" borderId="27" xfId="70" applyFont="true" applyBorder="true" applyAlignment="false" applyProtection="false">
      <alignment horizontal="general" vertical="bottom" textRotation="0" wrapText="false" indent="0" shrinkToFit="false"/>
      <protection locked="true" hidden="false"/>
    </xf>
    <xf numFmtId="164" fontId="0" fillId="0" borderId="24" xfId="70" applyFont="true" applyBorder="true" applyAlignment="true" applyProtection="false">
      <alignment horizontal="center" vertical="bottom" textRotation="0" wrapText="false" indent="0" shrinkToFit="false"/>
      <protection locked="true" hidden="false"/>
    </xf>
    <xf numFmtId="189" fontId="0" fillId="0" borderId="24" xfId="70" applyFont="true" applyBorder="true" applyAlignment="true" applyProtection="false">
      <alignment horizontal="center" vertical="bottom" textRotation="0" wrapText="false" indent="0" shrinkToFit="true"/>
      <protection locked="true" hidden="false"/>
    </xf>
    <xf numFmtId="164" fontId="0" fillId="0" borderId="24" xfId="70" applyFont="true" applyBorder="true" applyAlignment="true" applyProtection="false">
      <alignment horizontal="general" vertical="bottom" textRotation="0" wrapText="false" indent="0" shrinkToFit="true"/>
      <protection locked="true" hidden="false"/>
    </xf>
    <xf numFmtId="191" fontId="60" fillId="0" borderId="24" xfId="70" applyFont="true" applyBorder="true" applyAlignment="true" applyProtection="false">
      <alignment horizontal="general" vertical="bottom" textRotation="0" wrapText="true" indent="0" shrinkToFit="false"/>
      <protection locked="true" hidden="false"/>
    </xf>
    <xf numFmtId="178" fontId="74" fillId="0" borderId="24" xfId="70" applyFont="true" applyBorder="true" applyAlignment="true" applyProtection="false">
      <alignment horizontal="center" vertical="top" textRotation="0" wrapText="true" indent="0" shrinkToFit="false"/>
      <protection locked="true" hidden="false"/>
    </xf>
    <xf numFmtId="178" fontId="74" fillId="0" borderId="24" xfId="70" applyFont="true" applyBorder="true" applyAlignment="false" applyProtection="false">
      <alignment horizontal="general" vertical="bottom" textRotation="0" wrapText="false" indent="0" shrinkToFit="false"/>
      <protection locked="true" hidden="false"/>
    </xf>
    <xf numFmtId="164" fontId="0" fillId="0" borderId="24" xfId="70" applyFont="true" applyBorder="true" applyAlignment="true" applyProtection="false">
      <alignment horizontal="right" vertical="bottom" textRotation="0" wrapText="false" indent="0" shrinkToFit="false"/>
      <protection locked="true" hidden="false"/>
    </xf>
    <xf numFmtId="189" fontId="43" fillId="0" borderId="27" xfId="70" applyFont="true" applyBorder="true" applyAlignment="true" applyProtection="false">
      <alignment horizontal="center" vertical="bottom" textRotation="0" wrapText="false" indent="0" shrinkToFit="true"/>
      <protection locked="true" hidden="false"/>
    </xf>
    <xf numFmtId="189" fontId="0" fillId="0" borderId="27" xfId="70" applyFont="true" applyBorder="true" applyAlignment="true" applyProtection="false">
      <alignment horizontal="center" vertical="bottom" textRotation="0" wrapText="false" indent="0" shrinkToFit="true"/>
      <protection locked="true" hidden="false"/>
    </xf>
    <xf numFmtId="191" fontId="0" fillId="0" borderId="27" xfId="70" applyFont="true" applyBorder="true" applyAlignment="true" applyProtection="false">
      <alignment horizontal="center" vertical="bottom" textRotation="0" wrapText="true" indent="0" shrinkToFit="false"/>
      <protection locked="true" hidden="false"/>
    </xf>
    <xf numFmtId="178" fontId="74" fillId="0" borderId="27" xfId="70" applyFont="true" applyBorder="true" applyAlignment="true" applyProtection="false">
      <alignment horizontal="center" vertical="top" textRotation="0" wrapText="true" indent="0" shrinkToFit="false"/>
      <protection locked="true" hidden="false"/>
    </xf>
    <xf numFmtId="178" fontId="74" fillId="0" borderId="27" xfId="70" applyFont="true" applyBorder="true" applyAlignment="true" applyProtection="false">
      <alignment horizontal="center" vertical="bottom" textRotation="0" wrapText="false" indent="0" shrinkToFit="false"/>
      <protection locked="true" hidden="false"/>
    </xf>
    <xf numFmtId="166" fontId="0" fillId="0" borderId="27" xfId="70" applyFont="true" applyBorder="true" applyAlignment="true" applyProtection="false">
      <alignment horizontal="right" vertical="bottom" textRotation="0" wrapText="false" indent="0" shrinkToFit="false"/>
      <protection locked="true" hidden="false"/>
    </xf>
    <xf numFmtId="164" fontId="0" fillId="0" borderId="24" xfId="70" applyFont="true" applyBorder="true" applyAlignment="true" applyProtection="false">
      <alignment horizontal="center" vertical="bottom" textRotation="0" wrapText="false" indent="0" shrinkToFit="false"/>
      <protection locked="true" hidden="false"/>
    </xf>
    <xf numFmtId="189" fontId="0" fillId="0" borderId="24" xfId="70" applyFont="true" applyBorder="true" applyAlignment="true" applyProtection="false">
      <alignment horizontal="center" vertical="bottom" textRotation="0" wrapText="false" indent="0" shrinkToFit="true"/>
      <protection locked="true" hidden="false"/>
    </xf>
    <xf numFmtId="164" fontId="0" fillId="0" borderId="24" xfId="70" applyFont="true" applyBorder="true" applyAlignment="true" applyProtection="false">
      <alignment horizontal="general" vertical="bottom" textRotation="0" wrapText="false" indent="0" shrinkToFit="true"/>
      <protection locked="true" hidden="false"/>
    </xf>
    <xf numFmtId="191" fontId="60" fillId="0" borderId="24" xfId="70" applyFont="true" applyBorder="true" applyAlignment="true" applyProtection="false">
      <alignment horizontal="general" vertical="bottom" textRotation="0" wrapText="true" indent="0" shrinkToFit="false"/>
      <protection locked="true" hidden="false"/>
    </xf>
    <xf numFmtId="164" fontId="0" fillId="0" borderId="27" xfId="70" applyFont="true" applyBorder="true" applyAlignment="true" applyProtection="false">
      <alignment horizontal="center" vertical="bottom" textRotation="0" wrapText="false" indent="0" shrinkToFit="false"/>
      <protection locked="true" hidden="false"/>
    </xf>
    <xf numFmtId="189" fontId="43" fillId="0" borderId="27" xfId="70" applyFont="true" applyBorder="true" applyAlignment="true" applyProtection="false">
      <alignment horizontal="center" vertical="bottom" textRotation="0" wrapText="false" indent="0" shrinkToFit="true"/>
      <protection locked="true" hidden="false"/>
    </xf>
    <xf numFmtId="189" fontId="0" fillId="0" borderId="27" xfId="70" applyFont="true" applyBorder="true" applyAlignment="true" applyProtection="false">
      <alignment horizontal="center" vertical="bottom" textRotation="0" wrapText="false" indent="0" shrinkToFit="true"/>
      <protection locked="true" hidden="false"/>
    </xf>
    <xf numFmtId="191" fontId="0" fillId="0" borderId="27" xfId="70" applyFont="true" applyBorder="true" applyAlignment="true" applyProtection="false">
      <alignment horizontal="center" vertical="bottom" textRotation="0" wrapText="true" indent="0" shrinkToFit="false"/>
      <protection locked="true" hidden="false"/>
    </xf>
    <xf numFmtId="193" fontId="0" fillId="0" borderId="27" xfId="70" applyFont="true" applyBorder="true" applyAlignment="true" applyProtection="false">
      <alignment horizontal="center" vertical="bottom" textRotation="0" wrapText="true" indent="0" shrinkToFit="false"/>
      <protection locked="true" hidden="false"/>
    </xf>
    <xf numFmtId="164" fontId="0" fillId="0" borderId="9" xfId="70" applyFont="true" applyBorder="true" applyAlignment="true" applyProtection="false">
      <alignment horizontal="center" vertical="bottom" textRotation="0" wrapText="false" indent="0" shrinkToFit="false"/>
      <protection locked="true" hidden="false"/>
    </xf>
    <xf numFmtId="189" fontId="0" fillId="0" borderId="9" xfId="70" applyFont="true" applyBorder="true" applyAlignment="true" applyProtection="false">
      <alignment horizontal="center" vertical="bottom" textRotation="0" wrapText="false" indent="0" shrinkToFit="true"/>
      <protection locked="true" hidden="false"/>
    </xf>
    <xf numFmtId="192" fontId="0" fillId="0" borderId="9" xfId="70" applyFont="true" applyBorder="true" applyAlignment="true" applyProtection="false">
      <alignment horizontal="general" vertical="bottom" textRotation="0" wrapText="true" indent="0" shrinkToFit="false"/>
      <protection locked="true" hidden="false"/>
    </xf>
    <xf numFmtId="178" fontId="0" fillId="0" borderId="9" xfId="70" applyFont="true" applyBorder="true" applyAlignment="true" applyProtection="false">
      <alignment horizontal="center" vertical="top" textRotation="0" wrapText="true" indent="0" shrinkToFit="false"/>
      <protection locked="true" hidden="false"/>
    </xf>
    <xf numFmtId="178" fontId="0" fillId="0" borderId="9" xfId="70" applyFont="true" applyBorder="true" applyAlignment="false" applyProtection="false">
      <alignment horizontal="general" vertical="bottom" textRotation="0" wrapText="false" indent="0" shrinkToFit="false"/>
      <protection locked="true" hidden="false"/>
    </xf>
    <xf numFmtId="166" fontId="0" fillId="0" borderId="9" xfId="70" applyFont="true" applyBorder="true" applyAlignment="true" applyProtection="false">
      <alignment horizontal="right" vertical="bottom" textRotation="0" wrapText="false" indent="0" shrinkToFit="false"/>
      <protection locked="true" hidden="false"/>
    </xf>
    <xf numFmtId="164" fontId="0" fillId="0" borderId="9" xfId="70" applyFont="true" applyBorder="true" applyAlignment="true" applyProtection="false">
      <alignment horizontal="right" vertical="bottom" textRotation="0" wrapText="false" indent="0" shrinkToFit="false"/>
      <protection locked="true" hidden="false"/>
    </xf>
    <xf numFmtId="164" fontId="0" fillId="0" borderId="9" xfId="70" applyFont="true" applyBorder="true" applyAlignment="false" applyProtection="false">
      <alignment horizontal="general" vertical="bottom" textRotation="0" wrapText="false" indent="0" shrinkToFit="false"/>
      <protection locked="true" hidden="false"/>
    </xf>
    <xf numFmtId="192" fontId="60" fillId="0" borderId="24" xfId="70" applyFont="true" applyBorder="true" applyAlignment="true" applyProtection="false">
      <alignment horizontal="general" vertical="bottom" textRotation="0" wrapText="true" indent="0" shrinkToFit="false"/>
      <protection locked="true" hidden="false"/>
    </xf>
    <xf numFmtId="178" fontId="0" fillId="0" borderId="24" xfId="70" applyFont="true" applyBorder="true" applyAlignment="true" applyProtection="false">
      <alignment horizontal="center" vertical="top" textRotation="0" wrapText="true" indent="0" shrinkToFit="false"/>
      <protection locked="true" hidden="false"/>
    </xf>
    <xf numFmtId="178" fontId="0" fillId="0" borderId="24" xfId="70" applyFont="true" applyBorder="true" applyAlignment="false" applyProtection="false">
      <alignment horizontal="general" vertical="bottom" textRotation="0" wrapText="false" indent="0" shrinkToFit="false"/>
      <protection locked="true" hidden="false"/>
    </xf>
    <xf numFmtId="164" fontId="0" fillId="0" borderId="24" xfId="70" applyFont="true" applyBorder="true" applyAlignment="true" applyProtection="false">
      <alignment horizontal="right" vertical="bottom" textRotation="0" wrapText="false" indent="0" shrinkToFit="false"/>
      <protection locked="true" hidden="false"/>
    </xf>
    <xf numFmtId="164" fontId="0" fillId="0" borderId="24" xfId="70" applyFont="true" applyBorder="true" applyAlignment="false" applyProtection="false">
      <alignment horizontal="general" vertical="bottom" textRotation="0" wrapText="false" indent="0" shrinkToFit="false"/>
      <protection locked="true" hidden="false"/>
    </xf>
    <xf numFmtId="192" fontId="0" fillId="0" borderId="27" xfId="70" applyFont="true" applyBorder="true" applyAlignment="true" applyProtection="false">
      <alignment horizontal="general" vertical="bottom" textRotation="0" wrapText="true" indent="0" shrinkToFit="false"/>
      <protection locked="true" hidden="false"/>
    </xf>
    <xf numFmtId="178" fontId="0" fillId="0" borderId="27" xfId="70" applyFont="true" applyBorder="true" applyAlignment="true" applyProtection="false">
      <alignment horizontal="center" vertical="top" textRotation="0" wrapText="true" indent="0" shrinkToFit="false"/>
      <protection locked="true" hidden="false"/>
    </xf>
    <xf numFmtId="178" fontId="0" fillId="0" borderId="27" xfId="70" applyFont="true" applyBorder="true" applyAlignment="false" applyProtection="false">
      <alignment horizontal="general" vertical="bottom" textRotation="0" wrapText="false" indent="0" shrinkToFit="false"/>
      <protection locked="true" hidden="false"/>
    </xf>
    <xf numFmtId="166" fontId="0" fillId="0" borderId="27" xfId="70" applyFont="true" applyBorder="true" applyAlignment="true" applyProtection="false">
      <alignment horizontal="right" vertical="bottom" textRotation="0" wrapText="false" indent="0" shrinkToFit="false"/>
      <protection locked="true" hidden="false"/>
    </xf>
    <xf numFmtId="164" fontId="0" fillId="0" borderId="27" xfId="70" applyFont="true" applyBorder="true" applyAlignment="true" applyProtection="false">
      <alignment horizontal="right" vertical="bottom" textRotation="0" wrapText="false" indent="0" shrinkToFit="false"/>
      <protection locked="true" hidden="false"/>
    </xf>
    <xf numFmtId="164" fontId="0" fillId="0" borderId="57" xfId="70" applyFont="true" applyBorder="true" applyAlignment="true" applyProtection="false">
      <alignment horizontal="center" vertical="bottom" textRotation="0" wrapText="false" indent="0" shrinkToFit="false"/>
      <protection locked="true" hidden="false"/>
    </xf>
    <xf numFmtId="164" fontId="44" fillId="0" borderId="0" xfId="70" applyFont="true" applyBorder="false" applyAlignment="false" applyProtection="false">
      <alignment horizontal="general" vertical="bottom" textRotation="0" wrapText="false" indent="0" shrinkToFit="false"/>
      <protection locked="true" hidden="false"/>
    </xf>
    <xf numFmtId="185" fontId="43" fillId="0" borderId="0" xfId="70" applyFont="true" applyBorder="false" applyAlignment="false" applyProtection="false">
      <alignment horizontal="general" vertical="bottom" textRotation="0" wrapText="false" indent="0" shrinkToFit="false"/>
      <protection locked="true" hidden="false"/>
    </xf>
    <xf numFmtId="166" fontId="44" fillId="0" borderId="0" xfId="70" applyFont="true" applyBorder="false" applyAlignment="false" applyProtection="false">
      <alignment horizontal="general" vertical="bottom" textRotation="0" wrapText="false" indent="0" shrinkToFit="false"/>
      <protection locked="true" hidden="false"/>
    </xf>
    <xf numFmtId="166" fontId="0" fillId="0" borderId="0" xfId="70" applyFont="false" applyBorder="false" applyAlignment="false" applyProtection="false">
      <alignment horizontal="general" vertical="bottom" textRotation="0" wrapText="false" indent="0" shrinkToFit="false"/>
      <protection locked="true" hidden="false"/>
    </xf>
    <xf numFmtId="164" fontId="34" fillId="0" borderId="52" xfId="70" applyFont="true" applyBorder="true" applyAlignment="false" applyProtection="false">
      <alignment horizontal="general" vertical="bottom" textRotation="0" wrapText="false" indent="0" shrinkToFit="false"/>
      <protection locked="true" hidden="false"/>
    </xf>
    <xf numFmtId="164" fontId="0" fillId="0" borderId="44" xfId="70" applyFont="false" applyBorder="true" applyAlignment="false" applyProtection="false">
      <alignment horizontal="general" vertical="bottom" textRotation="0" wrapText="false" indent="0" shrinkToFit="false"/>
      <protection locked="true" hidden="false"/>
    </xf>
    <xf numFmtId="164" fontId="0" fillId="0" borderId="51" xfId="70" applyFont="false" applyBorder="true" applyAlignment="false" applyProtection="false">
      <alignment horizontal="general" vertical="bottom" textRotation="0" wrapText="false" indent="0" shrinkToFit="false"/>
      <protection locked="true" hidden="false"/>
    </xf>
    <xf numFmtId="164" fontId="0" fillId="0" borderId="0" xfId="70" applyFont="false" applyBorder="true" applyAlignment="false" applyProtection="false">
      <alignment horizontal="general" vertical="bottom" textRotation="0" wrapText="false" indent="0" shrinkToFit="false"/>
      <protection locked="true" hidden="false"/>
    </xf>
    <xf numFmtId="164" fontId="34" fillId="0" borderId="18" xfId="70" applyFont="true" applyBorder="true" applyAlignment="false" applyProtection="false">
      <alignment horizontal="general" vertical="bottom" textRotation="0" wrapText="false" indent="0" shrinkToFit="false"/>
      <protection locked="true" hidden="false"/>
    </xf>
    <xf numFmtId="164" fontId="0" fillId="0" borderId="22" xfId="70" applyFont="false" applyBorder="true" applyAlignment="false" applyProtection="false">
      <alignment horizontal="general" vertical="bottom" textRotation="0" wrapText="false" indent="0" shrinkToFit="false"/>
      <protection locked="true" hidden="false"/>
    </xf>
    <xf numFmtId="164" fontId="0" fillId="0" borderId="50" xfId="70" applyFont="false" applyBorder="true" applyAlignment="false" applyProtection="false">
      <alignment horizontal="general" vertical="bottom" textRotation="0" wrapText="false" indent="0" shrinkToFit="false"/>
      <protection locked="true" hidden="false"/>
    </xf>
    <xf numFmtId="164" fontId="0" fillId="0" borderId="43" xfId="70" applyFont="false" applyBorder="true" applyAlignment="false" applyProtection="false">
      <alignment horizontal="general" vertical="bottom" textRotation="0" wrapText="false" indent="0" shrinkToFit="false"/>
      <protection locked="true" hidden="false"/>
    </xf>
    <xf numFmtId="164" fontId="0" fillId="0" borderId="39" xfId="70" applyFont="false" applyBorder="true" applyAlignment="false" applyProtection="false">
      <alignment horizontal="general" vertical="bottom" textRotation="0" wrapText="false" indent="0" shrinkToFit="false"/>
      <protection locked="true" hidden="false"/>
    </xf>
    <xf numFmtId="166" fontId="75" fillId="0" borderId="0" xfId="64" applyFont="true" applyBorder="true" applyAlignment="true" applyProtection="true">
      <alignment horizontal="general" vertical="bottom" textRotation="0" wrapText="false" indent="0" shrinkToFit="false"/>
      <protection locked="true" hidden="false"/>
    </xf>
    <xf numFmtId="166" fontId="76" fillId="0" borderId="0" xfId="64" applyFont="true" applyBorder="true" applyAlignment="true" applyProtection="true">
      <alignment horizontal="distributed" vertical="bottom" textRotation="0" wrapText="false" indent="0" shrinkToFit="false"/>
      <protection locked="true" hidden="false"/>
    </xf>
    <xf numFmtId="166" fontId="75" fillId="0" borderId="4" xfId="64" applyFont="true" applyBorder="true" applyAlignment="true" applyProtection="true">
      <alignment horizontal="general" vertical="bottom" textRotation="0" wrapText="false" indent="0" shrinkToFit="false"/>
      <protection locked="true" hidden="false"/>
    </xf>
    <xf numFmtId="166" fontId="75" fillId="0" borderId="5" xfId="64" applyFont="true" applyBorder="true" applyAlignment="true" applyProtection="true">
      <alignment horizontal="general" vertical="bottom" textRotation="0" wrapText="false" indent="0" shrinkToFit="false"/>
      <protection locked="true" hidden="false"/>
    </xf>
    <xf numFmtId="166" fontId="75" fillId="0" borderId="58" xfId="64" applyFont="true" applyBorder="true" applyAlignment="true" applyProtection="true">
      <alignment horizontal="general" vertical="bottom" textRotation="0" wrapText="false" indent="0" shrinkToFit="false"/>
      <protection locked="true" hidden="false"/>
    </xf>
    <xf numFmtId="166" fontId="34" fillId="0" borderId="6" xfId="64" applyFont="true" applyBorder="true" applyAlignment="true" applyProtection="true">
      <alignment horizontal="center" vertical="bottom" textRotation="0" wrapText="false" indent="0" shrinkToFit="false"/>
      <protection locked="true" hidden="false"/>
    </xf>
    <xf numFmtId="166" fontId="34" fillId="0" borderId="59" xfId="64" applyFont="true" applyBorder="true" applyAlignment="true" applyProtection="true">
      <alignment horizontal="center" vertical="bottom" textRotation="0" wrapText="false" indent="0" shrinkToFit="false"/>
      <protection locked="true" hidden="false"/>
    </xf>
    <xf numFmtId="166" fontId="34" fillId="0" borderId="26" xfId="64" applyFont="true" applyBorder="true" applyAlignment="true" applyProtection="true">
      <alignment horizontal="center" vertical="bottom" textRotation="0" wrapText="false" indent="0" shrinkToFit="false"/>
      <protection locked="true" hidden="false"/>
    </xf>
    <xf numFmtId="166" fontId="34" fillId="0" borderId="27" xfId="64" applyFont="true" applyBorder="true" applyAlignment="true" applyProtection="true">
      <alignment horizontal="center" vertical="bottom" textRotation="0" wrapText="false" indent="0" shrinkToFit="false"/>
      <protection locked="true" hidden="false"/>
    </xf>
    <xf numFmtId="166" fontId="34" fillId="0" borderId="43" xfId="64" applyFont="true" applyBorder="true" applyAlignment="true" applyProtection="true">
      <alignment horizontal="center" vertical="bottom" textRotation="0" wrapText="false" indent="0" shrinkToFit="false"/>
      <protection locked="true" hidden="false"/>
    </xf>
    <xf numFmtId="166" fontId="34" fillId="0" borderId="35" xfId="64" applyFont="true" applyBorder="true" applyAlignment="true" applyProtection="true">
      <alignment horizontal="center" vertical="bottom" textRotation="0" wrapText="false" indent="0" shrinkToFit="false"/>
      <protection locked="true" hidden="false"/>
    </xf>
    <xf numFmtId="166" fontId="75" fillId="0" borderId="8" xfId="64" applyFont="true" applyBorder="true" applyAlignment="true" applyProtection="true">
      <alignment horizontal="general" vertical="bottom" textRotation="0" wrapText="false" indent="0" shrinkToFit="false"/>
      <protection locked="true" hidden="false"/>
    </xf>
    <xf numFmtId="166" fontId="75" fillId="0" borderId="52" xfId="64" applyFont="true" applyBorder="true" applyAlignment="true" applyProtection="true">
      <alignment horizontal="general" vertical="bottom" textRotation="0" wrapText="false" indent="0" shrinkToFit="false"/>
      <protection locked="true" hidden="false"/>
    </xf>
    <xf numFmtId="166" fontId="75" fillId="0" borderId="18" xfId="64" applyFont="true" applyBorder="true" applyAlignment="true" applyProtection="true">
      <alignment horizontal="general" vertical="bottom" textRotation="0" wrapText="false" indent="0" shrinkToFit="false"/>
      <protection locked="true" hidden="false"/>
    </xf>
    <xf numFmtId="166" fontId="75" fillId="0" borderId="37" xfId="64" applyFont="true" applyBorder="true" applyAlignment="true" applyProtection="true">
      <alignment horizontal="general" vertical="bottom" textRotation="0" wrapText="false" indent="0" shrinkToFit="false"/>
      <protection locked="true" hidden="false"/>
    </xf>
    <xf numFmtId="166" fontId="34" fillId="0" borderId="8" xfId="64" applyFont="true" applyBorder="true" applyAlignment="true" applyProtection="true">
      <alignment horizontal="general" vertical="bottom" textRotation="0" wrapText="false" indent="0" shrinkToFit="false"/>
      <protection locked="true" hidden="false"/>
    </xf>
    <xf numFmtId="166" fontId="75" fillId="0" borderId="50" xfId="64" applyFont="true" applyBorder="true" applyAlignment="true" applyProtection="true">
      <alignment horizontal="general" vertical="bottom" textRotation="0" wrapText="false" indent="0" shrinkToFit="false"/>
      <protection locked="true" hidden="false"/>
    </xf>
    <xf numFmtId="166" fontId="75" fillId="0" borderId="50" xfId="64" applyFont="true" applyBorder="true" applyAlignment="true" applyProtection="true">
      <alignment horizontal="center" vertical="bottom" textRotation="0" wrapText="false" indent="0" shrinkToFit="false"/>
      <protection locked="true" hidden="false"/>
    </xf>
    <xf numFmtId="166" fontId="75" fillId="0" borderId="35" xfId="64" applyFont="true" applyBorder="true" applyAlignment="true" applyProtection="true">
      <alignment horizontal="general" vertical="bottom" textRotation="0" wrapText="false" indent="0" shrinkToFit="false"/>
      <protection locked="true" hidden="false"/>
    </xf>
    <xf numFmtId="166" fontId="75" fillId="0" borderId="36" xfId="64" applyFont="true" applyBorder="true" applyAlignment="true" applyProtection="true">
      <alignment horizontal="general" vertical="bottom" textRotation="0" wrapText="false" indent="0" shrinkToFit="false"/>
      <protection locked="true" hidden="false"/>
    </xf>
    <xf numFmtId="166" fontId="75" fillId="0" borderId="38" xfId="64" applyFont="true" applyBorder="true" applyAlignment="true" applyProtection="true">
      <alignment horizontal="general" vertical="bottom" textRotation="0" wrapText="false" indent="0" shrinkToFit="false"/>
      <protection locked="true" hidden="false"/>
    </xf>
    <xf numFmtId="166" fontId="34" fillId="0" borderId="43" xfId="64" applyFont="true" applyBorder="true" applyAlignment="true" applyProtection="true">
      <alignment horizontal="general" vertical="bottom" textRotation="0" wrapText="false" indent="0" shrinkToFit="false"/>
      <protection locked="true" hidden="false"/>
    </xf>
    <xf numFmtId="166" fontId="34" fillId="0" borderId="18" xfId="64" applyFont="true" applyBorder="true" applyAlignment="true" applyProtection="true">
      <alignment horizontal="general" vertical="bottom" textRotation="0" wrapText="false" indent="0" shrinkToFit="false"/>
      <protection locked="true" hidden="false"/>
    </xf>
    <xf numFmtId="166" fontId="75" fillId="0" borderId="18" xfId="64" applyFont="true" applyBorder="true" applyAlignment="true" applyProtection="true">
      <alignment horizontal="general" vertical="bottom" textRotation="0" wrapText="false" indent="0" shrinkToFit="true"/>
      <protection locked="true" hidden="false"/>
    </xf>
    <xf numFmtId="166" fontId="75" fillId="0" borderId="24" xfId="64" applyFont="true" applyBorder="true" applyAlignment="true" applyProtection="true">
      <alignment horizontal="general" vertical="bottom" textRotation="0" wrapText="false" indent="0" shrinkToFit="false"/>
      <protection locked="true" hidden="false"/>
    </xf>
    <xf numFmtId="166" fontId="75" fillId="0" borderId="34" xfId="64" applyFont="true" applyBorder="true" applyAlignment="true" applyProtection="true">
      <alignment horizontal="general" vertical="bottom" textRotation="0" wrapText="false" indent="0" shrinkToFit="false"/>
      <protection locked="true" hidden="false"/>
    </xf>
    <xf numFmtId="166" fontId="75" fillId="0" borderId="26" xfId="64" applyFont="true" applyBorder="true" applyAlignment="true" applyProtection="true">
      <alignment horizontal="general" vertical="bottom" textRotation="0" wrapText="false" indent="0" shrinkToFit="false"/>
      <protection locked="true" hidden="false"/>
    </xf>
    <xf numFmtId="166" fontId="75" fillId="0" borderId="50" xfId="64" applyFont="true" applyBorder="true" applyAlignment="true" applyProtection="true">
      <alignment horizontal="general" vertical="bottom" textRotation="0" wrapText="false" indent="0" shrinkToFit="true"/>
      <protection locked="true" hidden="false"/>
    </xf>
    <xf numFmtId="166" fontId="34" fillId="0" borderId="50" xfId="64" applyFont="true" applyBorder="true" applyAlignment="true" applyProtection="true">
      <alignment horizontal="center" vertical="bottom" textRotation="0" wrapText="false" indent="0" shrinkToFit="false"/>
      <protection locked="true" hidden="false"/>
    </xf>
    <xf numFmtId="166" fontId="75" fillId="0" borderId="50" xfId="64" applyFont="true" applyBorder="true" applyAlignment="true" applyProtection="true">
      <alignment horizontal="general" vertical="bottom" textRotation="0" wrapText="false" indent="0" shrinkToFit="true"/>
      <protection locked="true" hidden="false"/>
    </xf>
    <xf numFmtId="166" fontId="75" fillId="0" borderId="9" xfId="64" applyFont="true" applyBorder="true" applyAlignment="true" applyProtection="true">
      <alignment horizontal="general" vertical="bottom" textRotation="0" wrapText="false" indent="0" shrinkToFit="false"/>
      <protection locked="true" hidden="false"/>
    </xf>
    <xf numFmtId="166" fontId="75" fillId="0" borderId="27" xfId="64" applyFont="true" applyBorder="true" applyAlignment="true" applyProtection="true">
      <alignment horizontal="general" vertical="bottom" textRotation="0" wrapText="false" indent="0" shrinkToFit="false"/>
      <protection locked="true" hidden="false"/>
    </xf>
    <xf numFmtId="166" fontId="34" fillId="0" borderId="50" xfId="64" applyFont="true" applyBorder="true" applyAlignment="true" applyProtection="true">
      <alignment horizontal="general" vertical="bottom" textRotation="0" wrapText="false" indent="0" shrinkToFit="true"/>
      <protection locked="true" hidden="false"/>
    </xf>
    <xf numFmtId="194" fontId="75" fillId="0" borderId="50" xfId="64" applyFont="true" applyBorder="true" applyAlignment="true" applyProtection="true">
      <alignment horizontal="general" vertical="bottom" textRotation="0" wrapText="false" indent="0" shrinkToFit="true"/>
      <protection locked="true" hidden="false"/>
    </xf>
    <xf numFmtId="166" fontId="75" fillId="0" borderId="23" xfId="64" applyFont="true" applyBorder="true" applyAlignment="true" applyProtection="true">
      <alignment horizontal="general" vertical="bottom" textRotation="0" wrapText="false" indent="0" shrinkToFit="false"/>
      <protection locked="true" hidden="false"/>
    </xf>
    <xf numFmtId="166" fontId="75" fillId="0" borderId="18" xfId="64" applyFont="true" applyBorder="true" applyAlignment="true" applyProtection="true">
      <alignment horizontal="general" vertical="bottom" textRotation="0" wrapText="false" indent="0" shrinkToFit="true"/>
      <protection locked="true" hidden="false"/>
    </xf>
    <xf numFmtId="194" fontId="75" fillId="0" borderId="18" xfId="64" applyFont="true" applyBorder="true" applyAlignment="true" applyProtection="true">
      <alignment horizontal="general" vertical="bottom" textRotation="0" wrapText="false" indent="0" shrinkToFit="false"/>
      <protection locked="true" hidden="false"/>
    </xf>
    <xf numFmtId="166" fontId="75" fillId="0" borderId="50" xfId="64" applyFont="true" applyBorder="true" applyAlignment="true" applyProtection="true">
      <alignment horizontal="general" vertical="bottom" textRotation="0" wrapText="false" indent="0" shrinkToFit="false"/>
      <protection locked="true" hidden="false"/>
    </xf>
    <xf numFmtId="166" fontId="34" fillId="0" borderId="18" xfId="64" applyFont="true" applyBorder="true" applyAlignment="true" applyProtection="true">
      <alignment horizontal="general" vertical="bottom" textRotation="0" wrapText="false" indent="0" shrinkToFit="true"/>
      <protection locked="true" hidden="false"/>
    </xf>
    <xf numFmtId="194" fontId="75" fillId="0" borderId="50" xfId="64" applyFont="true" applyBorder="true" applyAlignment="true" applyProtection="true">
      <alignment horizontal="general" vertical="bottom" textRotation="0" wrapText="false" indent="0" shrinkToFit="false"/>
      <protection locked="true" hidden="false"/>
    </xf>
    <xf numFmtId="194" fontId="75" fillId="0" borderId="18" xfId="64" applyFont="true" applyBorder="true" applyAlignment="true" applyProtection="true">
      <alignment horizontal="general" vertical="bottom" textRotation="0" wrapText="false" indent="0" shrinkToFit="true"/>
      <protection locked="true" hidden="false"/>
    </xf>
    <xf numFmtId="166" fontId="34" fillId="0" borderId="50" xfId="64" applyFont="true" applyBorder="true" applyAlignment="true" applyProtection="true">
      <alignment horizontal="general" vertical="bottom" textRotation="0" wrapText="false" indent="0" shrinkToFit="false"/>
      <protection locked="true" hidden="false"/>
    </xf>
    <xf numFmtId="166" fontId="75" fillId="0" borderId="18" xfId="64" applyFont="true" applyBorder="true" applyAlignment="true" applyProtection="true">
      <alignment horizontal="general" vertical="bottom" textRotation="0" wrapText="false" indent="0" shrinkToFit="false"/>
      <protection locked="true" hidden="false"/>
    </xf>
    <xf numFmtId="195" fontId="75" fillId="0" borderId="18" xfId="64" applyFont="true" applyBorder="true" applyAlignment="true" applyProtection="true">
      <alignment horizontal="general" vertical="bottom" textRotation="0" wrapText="false" indent="0" shrinkToFit="true"/>
      <protection locked="true" hidden="false"/>
    </xf>
    <xf numFmtId="166" fontId="75" fillId="0" borderId="52" xfId="64" applyFont="true" applyBorder="true" applyAlignment="true" applyProtection="true">
      <alignment horizontal="general" vertical="bottom" textRotation="0" wrapText="false" indent="0" shrinkToFit="true"/>
      <protection locked="true" hidden="false"/>
    </xf>
    <xf numFmtId="166" fontId="34" fillId="0" borderId="18" xfId="64" applyFont="true" applyBorder="true" applyAlignment="true" applyProtection="true">
      <alignment horizontal="center" vertical="bottom" textRotation="0" wrapText="false" indent="0" shrinkToFit="false"/>
      <protection locked="true" hidden="false"/>
    </xf>
    <xf numFmtId="166" fontId="75" fillId="0" borderId="52" xfId="64" applyFont="true" applyBorder="true" applyAlignment="true" applyProtection="true">
      <alignment horizontal="center" vertical="bottom" textRotation="0" wrapText="false" indent="0" shrinkToFit="false"/>
      <protection locked="true" hidden="false"/>
    </xf>
    <xf numFmtId="194" fontId="75" fillId="0" borderId="52" xfId="64" applyFont="true" applyBorder="true" applyAlignment="true" applyProtection="true">
      <alignment horizontal="general" vertical="bottom" textRotation="0" wrapText="false" indent="0" shrinkToFit="false"/>
      <protection locked="true" hidden="false"/>
    </xf>
    <xf numFmtId="166" fontId="75" fillId="0" borderId="13" xfId="64" applyFont="true" applyBorder="true" applyAlignment="true" applyProtection="true">
      <alignment horizontal="general" vertical="bottom" textRotation="0" wrapText="false" indent="0" shrinkToFit="false"/>
      <protection locked="true" hidden="false"/>
    </xf>
    <xf numFmtId="166" fontId="75" fillId="0" borderId="60" xfId="64" applyFont="true" applyBorder="true" applyAlignment="true" applyProtection="true">
      <alignment horizontal="general" vertical="bottom" textRotation="0" wrapText="false" indent="0" shrinkToFit="false"/>
      <protection locked="true" hidden="false"/>
    </xf>
    <xf numFmtId="166" fontId="34" fillId="0" borderId="60" xfId="64" applyFont="true" applyBorder="true" applyAlignment="true" applyProtection="true">
      <alignment horizontal="general" vertical="bottom" textRotation="0" wrapText="false" indent="0" shrinkToFit="false"/>
      <protection locked="true" hidden="false"/>
    </xf>
    <xf numFmtId="166" fontId="75" fillId="0" borderId="60" xfId="64" applyFont="true" applyBorder="true" applyAlignment="true" applyProtection="true">
      <alignment horizontal="general" vertical="bottom" textRotation="0" wrapText="false" indent="0" shrinkToFit="true"/>
      <protection locked="true" hidden="false"/>
    </xf>
    <xf numFmtId="166" fontId="75" fillId="0" borderId="60" xfId="64" applyFont="true" applyBorder="true" applyAlignment="true" applyProtection="true">
      <alignment horizontal="center" vertical="bottom" textRotation="0" wrapText="false" indent="0" shrinkToFit="false"/>
      <protection locked="true" hidden="false"/>
    </xf>
    <xf numFmtId="166" fontId="75" fillId="0" borderId="14" xfId="64" applyFont="true" applyBorder="true" applyAlignment="true" applyProtection="true">
      <alignment horizontal="general" vertical="bottom" textRotation="0" wrapText="false" indent="0" shrinkToFit="false"/>
      <protection locked="true" hidden="false"/>
    </xf>
    <xf numFmtId="194" fontId="75" fillId="0" borderId="60" xfId="64" applyFont="true" applyBorder="true" applyAlignment="true" applyProtection="true">
      <alignment horizontal="general" vertical="bottom" textRotation="0" wrapText="false" indent="0" shrinkToFit="false"/>
      <protection locked="true" hidden="false"/>
    </xf>
    <xf numFmtId="166" fontId="75" fillId="0" borderId="46" xfId="64" applyFont="true" applyBorder="true" applyAlignment="true" applyProtection="true">
      <alignment horizontal="general" vertical="bottom" textRotation="0" wrapText="false" indent="0" shrinkToFit="false"/>
      <protection locked="true" hidden="false"/>
    </xf>
    <xf numFmtId="166" fontId="75" fillId="0" borderId="0" xfId="64" applyFont="true" applyBorder="true" applyAlignment="true" applyProtection="true">
      <alignment horizontal="center" vertical="bottom" textRotation="0" wrapText="false" indent="0" shrinkToFit="false"/>
      <protection locked="true" hidden="false"/>
    </xf>
    <xf numFmtId="194" fontId="75" fillId="0" borderId="0" xfId="64" applyFont="true" applyBorder="true" applyAlignment="true" applyProtection="true">
      <alignment horizontal="general" vertical="bottom" textRotation="0" wrapText="false" indent="0" shrinkToFit="false"/>
      <protection locked="true" hidden="false"/>
    </xf>
    <xf numFmtId="164" fontId="77" fillId="0" borderId="0" xfId="69" applyFont="true" applyBorder="true" applyAlignment="true" applyProtection="false">
      <alignment horizontal="general" vertical="bottom" textRotation="0" wrapText="false" indent="0" shrinkToFit="false"/>
      <protection locked="true" hidden="false"/>
    </xf>
    <xf numFmtId="166" fontId="75" fillId="0" borderId="0" xfId="64" applyFont="true" applyBorder="true" applyAlignment="true" applyProtection="true">
      <alignment horizontal="general" vertical="bottom" textRotation="0" wrapText="false" indent="0" shrinkToFit="false"/>
      <protection locked="true" hidden="false"/>
    </xf>
    <xf numFmtId="166" fontId="77" fillId="0" borderId="0" xfId="64" applyFont="true" applyBorder="true" applyAlignment="true" applyProtection="true">
      <alignment horizontal="general" vertical="bottom" textRotation="0" wrapText="false" indent="0" shrinkToFit="false"/>
      <protection locked="true" hidden="false"/>
    </xf>
    <xf numFmtId="166" fontId="75" fillId="0" borderId="0" xfId="64" applyFont="true" applyBorder="true" applyAlignment="true" applyProtection="true">
      <alignment horizontal="general" vertical="bottom" textRotation="0" wrapText="false" indent="0" shrinkToFit="true"/>
      <protection locked="true" hidden="false"/>
    </xf>
    <xf numFmtId="166" fontId="75" fillId="0" borderId="0" xfId="64" applyFont="true" applyBorder="true" applyAlignment="true" applyProtection="true">
      <alignment horizontal="general" vertical="bottom" textRotation="0" wrapText="false" indent="0" shrinkToFit="true"/>
      <protection locked="true" hidden="false"/>
    </xf>
    <xf numFmtId="167" fontId="75" fillId="0" borderId="0" xfId="64" applyFont="true" applyBorder="true" applyAlignment="true" applyProtection="true">
      <alignment horizontal="general" vertical="bottom" textRotation="0" wrapText="false" indent="0" shrinkToFit="false"/>
      <protection locked="true" hidden="false"/>
    </xf>
    <xf numFmtId="195" fontId="75" fillId="0" borderId="0" xfId="64" applyFont="true" applyBorder="true" applyAlignment="true" applyProtection="true">
      <alignment horizontal="general" vertical="bottom" textRotation="0" wrapText="false" indent="0" shrinkToFit="false"/>
      <protection locked="true" hidden="false"/>
    </xf>
    <xf numFmtId="166" fontId="75" fillId="0" borderId="0" xfId="64" applyFont="true" applyBorder="true" applyAlignment="true" applyProtection="true">
      <alignment horizontal="center" vertical="bottom" textRotation="0" wrapText="false" indent="0" shrinkToFit="true"/>
      <protection locked="true" hidden="false"/>
    </xf>
    <xf numFmtId="166" fontId="75" fillId="0" borderId="0" xfId="64" applyFont="true" applyBorder="true" applyAlignment="true" applyProtection="true">
      <alignment horizontal="right" vertical="bottom" textRotation="0" wrapText="false" indent="0" shrinkToFit="false"/>
      <protection locked="true" hidden="false"/>
    </xf>
    <xf numFmtId="194" fontId="75" fillId="0" borderId="0" xfId="64" applyFont="true" applyBorder="true" applyAlignment="true" applyProtection="true">
      <alignment horizontal="general" vertical="bottom" textRotation="0" wrapText="false" indent="0" shrinkToFit="true"/>
      <protection locked="true" hidden="false"/>
    </xf>
    <xf numFmtId="194" fontId="78" fillId="0" borderId="0" xfId="64" applyFont="true" applyBorder="true" applyAlignment="true" applyProtection="true">
      <alignment horizontal="general" vertical="bottom" textRotation="0" wrapText="false" indent="0" shrinkToFit="true"/>
      <protection locked="true" hidden="false"/>
    </xf>
    <xf numFmtId="166" fontId="78" fillId="0" borderId="0" xfId="64" applyFont="true" applyBorder="true" applyAlignment="true" applyProtection="true">
      <alignment horizontal="general" vertical="bottom" textRotation="0" wrapText="false" indent="0" shrinkToFit="false"/>
      <protection locked="true" hidden="false"/>
    </xf>
    <xf numFmtId="196" fontId="75" fillId="0" borderId="0" xfId="64" applyFont="true" applyBorder="true" applyAlignment="true" applyProtection="true">
      <alignment horizontal="general" vertical="bottom" textRotation="0" wrapText="false" indent="0" shrinkToFit="false"/>
      <protection locked="true" hidden="false"/>
    </xf>
    <xf numFmtId="197" fontId="75" fillId="0" borderId="0" xfId="64" applyFont="true" applyBorder="true" applyAlignment="true" applyProtection="true">
      <alignment horizontal="general" vertical="bottom" textRotation="0" wrapText="false" indent="0" shrinkToFit="false"/>
      <protection locked="true" hidden="false"/>
    </xf>
    <xf numFmtId="188" fontId="75" fillId="0" borderId="0" xfId="64" applyFont="tru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12.3" xfId="20"/>
    <cellStyle name="17.6" xfId="21"/>
    <cellStyle name="back" xfId="22"/>
    <cellStyle name="back2" xfId="23"/>
    <cellStyle name="Body" xfId="24"/>
    <cellStyle name="Calc Currency (0)" xfId="25"/>
    <cellStyle name="Comma [0]_laroux" xfId="26"/>
    <cellStyle name="Comma_laroux" xfId="27"/>
    <cellStyle name="Currency [0]_laroux" xfId="28"/>
    <cellStyle name="Currency_laroux" xfId="29"/>
    <cellStyle name="entry" xfId="30"/>
    <cellStyle name="Grey" xfId="31"/>
    <cellStyle name="Head 1" xfId="32"/>
    <cellStyle name="Header1" xfId="33"/>
    <cellStyle name="Header2" xfId="34"/>
    <cellStyle name="INP" xfId="35"/>
    <cellStyle name="Input [yellow]" xfId="36"/>
    <cellStyle name="Milliers [0]_AR1194" xfId="37"/>
    <cellStyle name="Milliers_AR1194" xfId="38"/>
    <cellStyle name="Mon騁aire [0]_AR1194" xfId="39"/>
    <cellStyle name="Mon騁aire_AR1194" xfId="40"/>
    <cellStyle name="NOINP" xfId="41"/>
    <cellStyle name="Normal - Style1" xfId="42"/>
    <cellStyle name="Normal_#18-Internet" xfId="43"/>
    <cellStyle name="Percent [2]" xfId="44"/>
    <cellStyle name="price" xfId="45"/>
    <cellStyle name="revised" xfId="46"/>
    <cellStyle name="section" xfId="47"/>
    <cellStyle name="STYL0 - ｽﾀｲﾙ1" xfId="48"/>
    <cellStyle name="STYL1 - ｽﾀｲﾙ2" xfId="49"/>
    <cellStyle name="STYL2 - ｽﾀｲﾙ3" xfId="50"/>
    <cellStyle name="STYL3 - ｽﾀｲﾙ4" xfId="51"/>
    <cellStyle name="STYL4 - ｽﾀｲﾙ5" xfId="52"/>
    <cellStyle name="STYL5 - ｽﾀｲﾙ6" xfId="53"/>
    <cellStyle name="STYL6 - ｽﾀｲﾙ7" xfId="54"/>
    <cellStyle name="STYL7 - ｽﾀｲﾙ8" xfId="55"/>
    <cellStyle name="subhead" xfId="56"/>
    <cellStyle name="SUBT" xfId="57"/>
    <cellStyle name="SYUUKEI" xfId="58"/>
    <cellStyle name="title" xfId="59"/>
    <cellStyle name="式挿入" xfId="60"/>
    <cellStyle name="未定義" xfId="61"/>
    <cellStyle name="桁区切り 2" xfId="62"/>
    <cellStyle name="桁区切り 3" xfId="63"/>
    <cellStyle name="桁区切り 4" xfId="64"/>
    <cellStyle name="桁区切り [0.00" xfId="65"/>
    <cellStyle name="標準 2" xfId="66"/>
    <cellStyle name="標準 3" xfId="67"/>
    <cellStyle name="標準 4" xfId="68"/>
    <cellStyle name="標準_H21年度 事業認可(.石垣市)xls" xfId="69"/>
    <cellStyle name="標準_財産管理台帳（糸満）" xfId="70"/>
    <cellStyle name="見積-桁区切り" xfId="71"/>
    <cellStyle name="見積-通貨記号" xfId="72"/>
    <cellStyle name="見積桁区切り" xfId="73"/>
    <cellStyle name="通貨 2" xfId="74"/>
    <cellStyle name="１０スタイル" xfId="75"/>
    <cellStyle name="ﾌｫﾝﾄ10" xfId="76"/>
    <cellStyle name="ﾌｫﾝﾄ9" xfId="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D9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EFEFFF"/>
      <rgbColor rgb="FFBFFFBF"/>
      <rgbColor rgb="FFFFFFE5"/>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1320</xdr:colOff>
      <xdr:row>24</xdr:row>
      <xdr:rowOff>190080</xdr:rowOff>
    </xdr:from>
    <xdr:to>
      <xdr:col>18</xdr:col>
      <xdr:colOff>410400</xdr:colOff>
      <xdr:row>25</xdr:row>
      <xdr:rowOff>164880</xdr:rowOff>
    </xdr:to>
    <xdr:sp>
      <xdr:nvSpPr>
        <xdr:cNvPr id="0" name="テキスト ボックス 1"/>
        <xdr:cNvSpPr/>
      </xdr:nvSpPr>
      <xdr:spPr>
        <a:xfrm>
          <a:off x="13532040" y="5676480"/>
          <a:ext cx="10908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最終の工事完了引取日（業者からの引渡書）の年月日と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82840</xdr:colOff>
      <xdr:row>11</xdr:row>
      <xdr:rowOff>104760</xdr:rowOff>
    </xdr:from>
    <xdr:to>
      <xdr:col>22</xdr:col>
      <xdr:colOff>357120</xdr:colOff>
      <xdr:row>14</xdr:row>
      <xdr:rowOff>90720</xdr:rowOff>
    </xdr:to>
    <xdr:sp>
      <xdr:nvSpPr>
        <xdr:cNvPr id="1" name="テキスト ボックス 1"/>
        <xdr:cNvSpPr/>
      </xdr:nvSpPr>
      <xdr:spPr>
        <a:xfrm>
          <a:off x="16434360" y="2457360"/>
          <a:ext cx="543960" cy="5288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ＭＳ Ｐゴシック"/>
            </a:rPr>
            <a:t>交付決定番号</a:t>
          </a:r>
          <a:endParaRPr b="0" lang="en-US" sz="1100" spc="-1" strike="noStrike">
            <a:latin typeface="Times New Roman"/>
          </a:endParaRPr>
        </a:p>
        <a:p>
          <a:pPr algn="ctr"/>
          <a:r>
            <a:rPr b="1" lang="zh-CN" sz="1100" spc="-1" strike="noStrike">
              <a:solidFill>
                <a:srgbClr val="ff0000"/>
              </a:solidFill>
              <a:latin typeface="ＭＳ Ｐゴシック"/>
            </a:rPr>
            <a:t>上段（当初）</a:t>
          </a:r>
          <a:endParaRPr b="0" lang="en-US" sz="1100" spc="-1" strike="noStrike">
            <a:latin typeface="Times New Roman"/>
          </a:endParaRPr>
        </a:p>
        <a:p>
          <a:pPr algn="ctr"/>
          <a:r>
            <a:rPr b="1" lang="zh-CN" sz="1100" spc="-1" strike="noStrike">
              <a:solidFill>
                <a:srgbClr val="ff0000"/>
              </a:solidFill>
              <a:latin typeface="ＭＳ Ｐゴシック"/>
            </a:rPr>
            <a:t>下段（変更）</a:t>
          </a:r>
          <a:endParaRPr b="0" lang="en-US" sz="1100" spc="-1" strike="noStrike">
            <a:latin typeface="Times New Roman"/>
          </a:endParaRPr>
        </a:p>
      </xdr:txBody>
    </xdr:sp>
    <xdr:clientData/>
  </xdr:twoCellAnchor>
  <xdr:twoCellAnchor editAs="oneCell">
    <xdr:from>
      <xdr:col>23</xdr:col>
      <xdr:colOff>640800</xdr:colOff>
      <xdr:row>12</xdr:row>
      <xdr:rowOff>162000</xdr:rowOff>
    </xdr:from>
    <xdr:to>
      <xdr:col>24</xdr:col>
      <xdr:colOff>499320</xdr:colOff>
      <xdr:row>14</xdr:row>
      <xdr:rowOff>3600</xdr:rowOff>
    </xdr:to>
    <xdr:sp>
      <xdr:nvSpPr>
        <xdr:cNvPr id="2" name="テキスト ボックス 3"/>
        <xdr:cNvSpPr/>
      </xdr:nvSpPr>
      <xdr:spPr>
        <a:xfrm>
          <a:off x="18031680" y="2695680"/>
          <a:ext cx="627840" cy="2034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ＭＳ Ｐゴシック"/>
            </a:rPr>
            <a:t>当初交付決定日</a:t>
          </a:r>
          <a:endParaRPr b="0" lang="en-US" sz="1100" spc="-1" strike="noStrike">
            <a:latin typeface="Times New Roman"/>
          </a:endParaRPr>
        </a:p>
      </xdr:txBody>
    </xdr:sp>
    <xdr:clientData/>
  </xdr:twoCellAnchor>
  <xdr:twoCellAnchor editAs="oneCell">
    <xdr:from>
      <xdr:col>25</xdr:col>
      <xdr:colOff>361080</xdr:colOff>
      <xdr:row>11</xdr:row>
      <xdr:rowOff>114480</xdr:rowOff>
    </xdr:from>
    <xdr:to>
      <xdr:col>26</xdr:col>
      <xdr:colOff>219240</xdr:colOff>
      <xdr:row>12</xdr:row>
      <xdr:rowOff>136800</xdr:rowOff>
    </xdr:to>
    <xdr:sp>
      <xdr:nvSpPr>
        <xdr:cNvPr id="3" name="テキスト ボックス 4"/>
        <xdr:cNvSpPr/>
      </xdr:nvSpPr>
      <xdr:spPr>
        <a:xfrm>
          <a:off x="19290960" y="2467080"/>
          <a:ext cx="627840" cy="2034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ＭＳ Ｐゴシック"/>
            </a:rPr>
            <a:t>最終交付決定日</a:t>
          </a:r>
          <a:endParaRPr b="0" lang="en-US" sz="1100" spc="-1" strike="noStrike">
            <a:latin typeface="Times New Roman"/>
          </a:endParaRPr>
        </a:p>
      </xdr:txBody>
    </xdr:sp>
    <xdr:clientData/>
  </xdr:twoCellAnchor>
  <xdr:twoCellAnchor editAs="oneCell">
    <xdr:from>
      <xdr:col>22</xdr:col>
      <xdr:colOff>619560</xdr:colOff>
      <xdr:row>9</xdr:row>
      <xdr:rowOff>132840</xdr:rowOff>
    </xdr:from>
    <xdr:to>
      <xdr:col>23</xdr:col>
      <xdr:colOff>130320</xdr:colOff>
      <xdr:row>11</xdr:row>
      <xdr:rowOff>95400</xdr:rowOff>
    </xdr:to>
    <xdr:cxnSp>
      <xdr:nvCxnSpPr>
        <xdr:cNvPr id="4" name="直線矢印コネクタ 6"/>
        <xdr:cNvCxnSpPr/>
      </xdr:nvCxnSpPr>
      <xdr:spPr>
        <a:xfrm flipV="1">
          <a:off x="17240760" y="2133000"/>
          <a:ext cx="280800" cy="315360"/>
        </a:xfrm>
        <a:prstGeom prst="straightConnector1">
          <a:avLst/>
        </a:prstGeom>
        <a:ln w="9360">
          <a:solidFill>
            <a:srgbClr val="ff0000"/>
          </a:solidFill>
          <a:miter/>
          <a:tailEnd len="med" type="triangle" w="med"/>
        </a:ln>
      </xdr:spPr>
    </xdr:cxnSp>
    <xdr:clientData/>
  </xdr:twoCellAnchor>
  <xdr:twoCellAnchor editAs="oneCell">
    <xdr:from>
      <xdr:col>23</xdr:col>
      <xdr:colOff>348840</xdr:colOff>
      <xdr:row>9</xdr:row>
      <xdr:rowOff>18360</xdr:rowOff>
    </xdr:from>
    <xdr:to>
      <xdr:col>24</xdr:col>
      <xdr:colOff>270720</xdr:colOff>
      <xdr:row>12</xdr:row>
      <xdr:rowOff>152640</xdr:rowOff>
    </xdr:to>
    <xdr:cxnSp>
      <xdr:nvCxnSpPr>
        <xdr:cNvPr id="5" name="直線矢印コネクタ 7"/>
        <xdr:cNvCxnSpPr/>
      </xdr:nvCxnSpPr>
      <xdr:spPr>
        <a:xfrm flipV="1">
          <a:off x="17739720" y="2018520"/>
          <a:ext cx="691560" cy="668160"/>
        </a:xfrm>
        <a:prstGeom prst="straightConnector1">
          <a:avLst/>
        </a:prstGeom>
        <a:ln w="9360">
          <a:solidFill>
            <a:srgbClr val="ff0000"/>
          </a:solidFill>
          <a:miter/>
          <a:tailEnd len="med" type="triangle" w="med"/>
        </a:ln>
      </xdr:spPr>
    </xdr:cxnSp>
    <xdr:clientData/>
  </xdr:twoCellAnchor>
  <xdr:twoCellAnchor editAs="oneCell">
    <xdr:from>
      <xdr:col>25</xdr:col>
      <xdr:colOff>59760</xdr:colOff>
      <xdr:row>10</xdr:row>
      <xdr:rowOff>-720</xdr:rowOff>
    </xdr:from>
    <xdr:to>
      <xdr:col>25</xdr:col>
      <xdr:colOff>340200</xdr:colOff>
      <xdr:row>11</xdr:row>
      <xdr:rowOff>133200</xdr:rowOff>
    </xdr:to>
    <xdr:cxnSp>
      <xdr:nvCxnSpPr>
        <xdr:cNvPr id="6" name="直線矢印コネクタ 9"/>
        <xdr:cNvCxnSpPr/>
      </xdr:nvCxnSpPr>
      <xdr:spPr>
        <a:xfrm flipV="1">
          <a:off x="18989640" y="2171160"/>
          <a:ext cx="280800" cy="315000"/>
        </a:xfrm>
        <a:prstGeom prst="straightConnector1">
          <a:avLst/>
        </a:prstGeom>
        <a:ln w="9360">
          <a:solidFill>
            <a:srgbClr val="ff0000"/>
          </a:solidFill>
          <a:miter/>
          <a:tailEnd len="med" type="triangle" w="med"/>
        </a:ln>
      </xdr:spPr>
    </xdr:cxnSp>
    <xdr:clientData/>
  </xdr:twoCellAnchor>
  <xdr:twoCellAnchor editAs="oneCell">
    <xdr:from>
      <xdr:col>27</xdr:col>
      <xdr:colOff>450720</xdr:colOff>
      <xdr:row>10</xdr:row>
      <xdr:rowOff>57240</xdr:rowOff>
    </xdr:from>
    <xdr:to>
      <xdr:col>29</xdr:col>
      <xdr:colOff>469080</xdr:colOff>
      <xdr:row>11</xdr:row>
      <xdr:rowOff>79920</xdr:rowOff>
    </xdr:to>
    <xdr:sp>
      <xdr:nvSpPr>
        <xdr:cNvPr id="7" name="テキスト ボックス 12"/>
        <xdr:cNvSpPr/>
      </xdr:nvSpPr>
      <xdr:spPr>
        <a:xfrm>
          <a:off x="20999880" y="2229120"/>
          <a:ext cx="1717560" cy="2034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最終交付決定の最終承認のあった金額を記載</a:t>
          </a:r>
          <a:endParaRPr b="0" lang="en-US" sz="1100" spc="-1" strike="noStrike">
            <a:latin typeface="Times New Roman"/>
          </a:endParaRPr>
        </a:p>
      </xdr:txBody>
    </xdr:sp>
    <xdr:clientData/>
  </xdr:twoCellAnchor>
  <xdr:twoCellAnchor editAs="oneCell">
    <xdr:from>
      <xdr:col>25</xdr:col>
      <xdr:colOff>129960</xdr:colOff>
      <xdr:row>1</xdr:row>
      <xdr:rowOff>18360</xdr:rowOff>
    </xdr:from>
    <xdr:to>
      <xdr:col>26</xdr:col>
      <xdr:colOff>670320</xdr:colOff>
      <xdr:row>2</xdr:row>
      <xdr:rowOff>200160</xdr:rowOff>
    </xdr:to>
    <xdr:sp>
      <xdr:nvSpPr>
        <xdr:cNvPr id="8" name="WordArt 7"/>
        <xdr:cNvSpPr txBox="1"/>
      </xdr:nvSpPr>
      <xdr:spPr>
        <a:xfrm>
          <a:off x="19059840" y="199440"/>
          <a:ext cx="1310040" cy="41976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12</xdr:row>
      <xdr:rowOff>75960</xdr:rowOff>
    </xdr:from>
    <xdr:to>
      <xdr:col>2</xdr:col>
      <xdr:colOff>200520</xdr:colOff>
      <xdr:row>13</xdr:row>
      <xdr:rowOff>162360</xdr:rowOff>
    </xdr:to>
    <xdr:sp>
      <xdr:nvSpPr>
        <xdr:cNvPr id="9" name="WordArt 4"/>
        <xdr:cNvSpPr txBox="1"/>
      </xdr:nvSpPr>
      <xdr:spPr>
        <a:xfrm>
          <a:off x="479160" y="2895480"/>
          <a:ext cx="810360" cy="26532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9360">
                <a:solidFill>
                  <a:srgbClr val="0000ff"/>
                </a:solidFill>
                <a:miter/>
              </a:ln>
              <a:solidFill>
                <a:srgbClr val="0000ff"/>
              </a:solidFill>
              <a:latin typeface="ＭＳ Ｐゴシック"/>
            </a:rPr>
            <a:t> </a:t>
          </a:r>
          <a:endParaRPr b="0" lang="en-US" sz="2000" spc="1" strike="noStrike">
            <a:ln w="9360">
              <a:solidFill>
                <a:srgbClr val="0000ff"/>
              </a:solidFill>
              <a:miter/>
            </a:ln>
            <a:solidFill>
              <a:srgbClr val="0000ff"/>
            </a:solidFill>
            <a:latin typeface="ＭＳ Ｐゴシック"/>
            <a:ea typeface="ＭＳ Ｐゴシック"/>
          </a:endParaRPr>
        </a:p>
      </xdr:txBody>
    </xdr:sp>
    <xdr:clientData/>
  </xdr:twoCellAnchor>
  <xdr:twoCellAnchor editAs="oneCell">
    <xdr:from>
      <xdr:col>22</xdr:col>
      <xdr:colOff>419400</xdr:colOff>
      <xdr:row>9</xdr:row>
      <xdr:rowOff>114840</xdr:rowOff>
    </xdr:from>
    <xdr:to>
      <xdr:col>22</xdr:col>
      <xdr:colOff>620280</xdr:colOff>
      <xdr:row>18</xdr:row>
      <xdr:rowOff>143280</xdr:rowOff>
    </xdr:to>
    <xdr:sp>
      <xdr:nvSpPr>
        <xdr:cNvPr id="10" name="AutoShape 2"/>
        <xdr:cNvSpPr/>
      </xdr:nvSpPr>
      <xdr:spPr>
        <a:xfrm>
          <a:off x="15220080" y="2396880"/>
          <a:ext cx="200880" cy="1640160"/>
        </a:xfrm>
        <a:custGeom>
          <a:avLst/>
          <a:gdLst>
            <a:gd name="textAreaLeft" fmla="*/ 128520 w 200880"/>
            <a:gd name="textAreaRight" fmla="*/ 201240 w 200880"/>
            <a:gd name="textAreaTop" fmla="*/ 38160 h 1640160"/>
            <a:gd name="textAreaBottom" fmla="*/ 1602000 h 1640160"/>
          </a:gdLst>
          <a:ahLst/>
          <a:rect l="textAreaLeft" t="textAreaTop" r="textAreaRight" b="textAreaBottom"/>
          <a:pathLst>
            <a:path w="21600" h="21600">
              <a:moveTo>
                <a:pt x="21600" y="0"/>
              </a:moveTo>
              <a:cubicBezTo>
                <a:pt x="16200" y="0"/>
                <a:pt x="10800" y="810"/>
                <a:pt x="10800" y="1620"/>
              </a:cubicBezTo>
              <a:lnTo>
                <a:pt x="10800" y="9180"/>
              </a:lnTo>
              <a:cubicBezTo>
                <a:pt x="10800" y="9990"/>
                <a:pt x="5400" y="10800"/>
                <a:pt x="0" y="10800"/>
              </a:cubicBezTo>
              <a:cubicBezTo>
                <a:pt x="5400" y="10800"/>
                <a:pt x="10800" y="11610"/>
                <a:pt x="10800" y="12420"/>
              </a:cubicBezTo>
              <a:lnTo>
                <a:pt x="10800" y="19980"/>
              </a:lnTo>
              <a:cubicBezTo>
                <a:pt x="10800" y="2079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19400</xdr:colOff>
      <xdr:row>21</xdr:row>
      <xdr:rowOff>47880</xdr:rowOff>
    </xdr:from>
    <xdr:to>
      <xdr:col>23</xdr:col>
      <xdr:colOff>720</xdr:colOff>
      <xdr:row>26</xdr:row>
      <xdr:rowOff>171360</xdr:rowOff>
    </xdr:to>
    <xdr:sp>
      <xdr:nvSpPr>
        <xdr:cNvPr id="11" name="AutoShape 3"/>
        <xdr:cNvSpPr/>
      </xdr:nvSpPr>
      <xdr:spPr>
        <a:xfrm>
          <a:off x="15220080" y="4478760"/>
          <a:ext cx="300600" cy="981000"/>
        </a:xfrm>
        <a:custGeom>
          <a:avLst/>
          <a:gdLst>
            <a:gd name="textAreaLeft" fmla="*/ 192240 w 300600"/>
            <a:gd name="textAreaRight" fmla="*/ 300960 w 300600"/>
            <a:gd name="textAreaTop" fmla="*/ 30240 h 981000"/>
            <a:gd name="textAreaBottom" fmla="*/ 950760 h 981000"/>
          </a:gdLst>
          <a:ahLst/>
          <a:rect l="textAreaLeft" t="textAreaTop" r="textAreaRight" b="textAreaBottom"/>
          <a:pathLst>
            <a:path w="21600" h="21600">
              <a:moveTo>
                <a:pt x="21600" y="0"/>
              </a:moveTo>
              <a:cubicBezTo>
                <a:pt x="16200" y="0"/>
                <a:pt x="10800" y="1067"/>
                <a:pt x="10800" y="2134"/>
              </a:cubicBezTo>
              <a:lnTo>
                <a:pt x="10800" y="8666"/>
              </a:lnTo>
              <a:cubicBezTo>
                <a:pt x="10800" y="9733"/>
                <a:pt x="5400" y="10800"/>
                <a:pt x="0" y="10800"/>
              </a:cubicBezTo>
              <a:cubicBezTo>
                <a:pt x="5400" y="10800"/>
                <a:pt x="10800" y="11867"/>
                <a:pt x="10800" y="12934"/>
              </a:cubicBezTo>
              <a:lnTo>
                <a:pt x="10800" y="19466"/>
              </a:lnTo>
              <a:cubicBezTo>
                <a:pt x="10800" y="205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39920</xdr:colOff>
      <xdr:row>13</xdr:row>
      <xdr:rowOff>86040</xdr:rowOff>
    </xdr:from>
    <xdr:to>
      <xdr:col>22</xdr:col>
      <xdr:colOff>290160</xdr:colOff>
      <xdr:row>15</xdr:row>
      <xdr:rowOff>9720</xdr:rowOff>
    </xdr:to>
    <xdr:sp>
      <xdr:nvSpPr>
        <xdr:cNvPr id="12" name="WordArt 4"/>
        <xdr:cNvSpPr txBox="1"/>
      </xdr:nvSpPr>
      <xdr:spPr>
        <a:xfrm>
          <a:off x="14520960" y="3084480"/>
          <a:ext cx="569880" cy="28188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ff0000"/>
              </a:solidFill>
              <a:latin typeface="ＭＳ Ｐゴシック"/>
            </a:rPr>
            <a:t>現年分</a:t>
          </a:r>
          <a:endParaRPr b="0" lang="en-US" sz="2000" spc="1" strike="noStrike">
            <a:ln w="9360">
              <a:solidFill>
                <a:srgbClr val="0000ff"/>
              </a:solidFill>
              <a:miter/>
            </a:ln>
            <a:solidFill>
              <a:srgbClr val="ff0000"/>
            </a:solidFill>
            <a:latin typeface="ＭＳ Ｐゴシック"/>
            <a:ea typeface="ＭＳ Ｐゴシック"/>
          </a:endParaRPr>
        </a:p>
      </xdr:txBody>
    </xdr:sp>
    <xdr:clientData/>
  </xdr:twoCellAnchor>
  <xdr:twoCellAnchor editAs="oneCell">
    <xdr:from>
      <xdr:col>21</xdr:col>
      <xdr:colOff>359640</xdr:colOff>
      <xdr:row>23</xdr:row>
      <xdr:rowOff>38160</xdr:rowOff>
    </xdr:from>
    <xdr:to>
      <xdr:col>22</xdr:col>
      <xdr:colOff>230400</xdr:colOff>
      <xdr:row>24</xdr:row>
      <xdr:rowOff>171360</xdr:rowOff>
    </xdr:to>
    <xdr:sp>
      <xdr:nvSpPr>
        <xdr:cNvPr id="13" name="WordArt 5"/>
        <xdr:cNvSpPr txBox="1"/>
      </xdr:nvSpPr>
      <xdr:spPr>
        <a:xfrm>
          <a:off x="14440680" y="4812120"/>
          <a:ext cx="590400" cy="30456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9360">
                <a:solidFill>
                  <a:srgbClr val="0000ff"/>
                </a:solidFill>
                <a:miter/>
              </a:ln>
              <a:solidFill>
                <a:srgbClr val="ff0000"/>
              </a:solidFill>
              <a:latin typeface="ＭＳ Ｐゴシック"/>
            </a:rPr>
            <a:t>繰越分</a:t>
          </a:r>
          <a:endParaRPr b="0" lang="en-US" sz="2000" spc="1" strike="noStrike">
            <a:ln w="9360">
              <a:solidFill>
                <a:srgbClr val="0000ff"/>
              </a:solidFill>
              <a:miter/>
            </a:ln>
            <a:solidFill>
              <a:srgbClr val="ff0000"/>
            </a:solidFill>
            <a:latin typeface="ＭＳ Ｐゴシック"/>
            <a:ea typeface="ＭＳ Ｐゴシック"/>
          </a:endParaRPr>
        </a:p>
      </xdr:txBody>
    </xdr:sp>
    <xdr:clientData/>
  </xdr:twoCellAnchor>
  <xdr:twoCellAnchor editAs="oneCell">
    <xdr:from>
      <xdr:col>24</xdr:col>
      <xdr:colOff>699840</xdr:colOff>
      <xdr:row>1</xdr:row>
      <xdr:rowOff>114120</xdr:rowOff>
    </xdr:from>
    <xdr:to>
      <xdr:col>26</xdr:col>
      <xdr:colOff>520560</xdr:colOff>
      <xdr:row>2</xdr:row>
      <xdr:rowOff>189720</xdr:rowOff>
    </xdr:to>
    <xdr:sp>
      <xdr:nvSpPr>
        <xdr:cNvPr id="14" name="WordArt 7"/>
        <xdr:cNvSpPr txBox="1"/>
      </xdr:nvSpPr>
      <xdr:spPr>
        <a:xfrm>
          <a:off x="16939440" y="342720"/>
          <a:ext cx="1259640" cy="38988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twoCellAnchor editAs="oneCell">
    <xdr:from>
      <xdr:col>24</xdr:col>
      <xdr:colOff>119880</xdr:colOff>
      <xdr:row>30</xdr:row>
      <xdr:rowOff>86040</xdr:rowOff>
    </xdr:from>
    <xdr:to>
      <xdr:col>24</xdr:col>
      <xdr:colOff>310320</xdr:colOff>
      <xdr:row>32</xdr:row>
      <xdr:rowOff>18720</xdr:rowOff>
    </xdr:to>
    <xdr:sp>
      <xdr:nvSpPr>
        <xdr:cNvPr id="15" name="テキスト ボックス 1"/>
        <xdr:cNvSpPr/>
      </xdr:nvSpPr>
      <xdr:spPr>
        <a:xfrm>
          <a:off x="16359480" y="6067800"/>
          <a:ext cx="190440" cy="283320"/>
        </a:xfrm>
        <a:prstGeom prst="rect">
          <a:avLst/>
        </a:prstGeom>
        <a:noFill/>
        <a:ln w="0">
          <a:noFill/>
        </a:ln>
      </xdr:spPr>
      <xdr:style>
        <a:lnRef idx="0"/>
        <a:fillRef idx="0"/>
        <a:effectRef idx="0"/>
        <a:fontRef idx="minor"/>
      </xdr:style>
    </xdr:sp>
    <xdr:clientData/>
  </xdr:twoCellAnchor>
  <xdr:twoCellAnchor editAs="oneCell">
    <xdr:from>
      <xdr:col>25</xdr:col>
      <xdr:colOff>579600</xdr:colOff>
      <xdr:row>18</xdr:row>
      <xdr:rowOff>143280</xdr:rowOff>
    </xdr:from>
    <xdr:to>
      <xdr:col>31</xdr:col>
      <xdr:colOff>310680</xdr:colOff>
      <xdr:row>20</xdr:row>
      <xdr:rowOff>76320</xdr:rowOff>
    </xdr:to>
    <xdr:sp>
      <xdr:nvSpPr>
        <xdr:cNvPr id="16" name="Text Box 272"/>
        <xdr:cNvSpPr/>
      </xdr:nvSpPr>
      <xdr:spPr>
        <a:xfrm>
          <a:off x="17538480" y="4037040"/>
          <a:ext cx="4047840" cy="291240"/>
        </a:xfrm>
        <a:prstGeom prst="rect">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現年度終了の場合は作成要領を参考にし作成す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1</xdr:row>
      <xdr:rowOff>9360</xdr:rowOff>
    </xdr:from>
    <xdr:to>
      <xdr:col>21</xdr:col>
      <xdr:colOff>180360</xdr:colOff>
      <xdr:row>2</xdr:row>
      <xdr:rowOff>123840</xdr:rowOff>
    </xdr:to>
    <xdr:sp>
      <xdr:nvSpPr>
        <xdr:cNvPr id="17" name="WordArt 5"/>
        <xdr:cNvSpPr txBox="1"/>
      </xdr:nvSpPr>
      <xdr:spPr>
        <a:xfrm>
          <a:off x="16218360" y="266400"/>
          <a:ext cx="1019880" cy="35280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9360">
                <a:solidFill>
                  <a:srgbClr val="ff0000"/>
                </a:solidFill>
                <a:miter/>
              </a:ln>
              <a:solidFill>
                <a:srgbClr val="ff0000"/>
              </a:solidFill>
              <a:latin typeface="ＭＳ Ｐゴシック"/>
            </a:rPr>
            <a:t>記入例</a:t>
          </a:r>
          <a:endParaRPr b="0" lang="en-US" sz="2400" spc="1" strike="noStrike">
            <a:ln w="9360">
              <a:solidFill>
                <a:srgbClr val="ff0000"/>
              </a:solidFill>
              <a:miter/>
            </a:ln>
            <a:solidFill>
              <a:srgbClr val="ff0000"/>
            </a:solidFill>
            <a:latin typeface="ＭＳ Ｐゴシック"/>
            <a:ea typeface="ＭＳ Ｐゴシック"/>
          </a:endParaRPr>
        </a:p>
      </xdr:txBody>
    </xdr:sp>
    <xdr:clientData/>
  </xdr:twoCellAnchor>
  <xdr:twoCellAnchor editAs="oneCell">
    <xdr:from>
      <xdr:col>24</xdr:col>
      <xdr:colOff>199800</xdr:colOff>
      <xdr:row>10</xdr:row>
      <xdr:rowOff>66960</xdr:rowOff>
    </xdr:from>
    <xdr:to>
      <xdr:col>24</xdr:col>
      <xdr:colOff>391680</xdr:colOff>
      <xdr:row>11</xdr:row>
      <xdr:rowOff>152640</xdr:rowOff>
    </xdr:to>
    <xdr:sp>
      <xdr:nvSpPr>
        <xdr:cNvPr id="18" name="テキスト ボックス 3"/>
        <xdr:cNvSpPr/>
      </xdr:nvSpPr>
      <xdr:spPr>
        <a:xfrm>
          <a:off x="19866240" y="2238840"/>
          <a:ext cx="191880" cy="257040"/>
        </a:xfrm>
        <a:prstGeom prst="rect">
          <a:avLst/>
        </a:prstGeom>
        <a:noFill/>
        <a:ln w="0">
          <a:noFill/>
        </a:ln>
      </xdr:spPr>
      <xdr:style>
        <a:lnRef idx="0"/>
        <a:fillRef idx="0"/>
        <a:effectRef idx="0"/>
        <a:fontRef idx="minor"/>
      </xdr:style>
    </xdr:sp>
    <xdr:clientData/>
  </xdr:twoCellAnchor>
  <xdr:twoCellAnchor editAs="oneCell">
    <xdr:from>
      <xdr:col>28</xdr:col>
      <xdr:colOff>159840</xdr:colOff>
      <xdr:row>10</xdr:row>
      <xdr:rowOff>76320</xdr:rowOff>
    </xdr:from>
    <xdr:to>
      <xdr:col>31</xdr:col>
      <xdr:colOff>230400</xdr:colOff>
      <xdr:row>13</xdr:row>
      <xdr:rowOff>171720</xdr:rowOff>
    </xdr:to>
    <xdr:sp>
      <xdr:nvSpPr>
        <xdr:cNvPr id="19" name="Text Box 9"/>
        <xdr:cNvSpPr/>
      </xdr:nvSpPr>
      <xdr:spPr>
        <a:xfrm>
          <a:off x="24114600" y="2248200"/>
          <a:ext cx="2828880" cy="609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ctr">
          <a:noAutofit/>
        </a:bodyPr>
        <a:p>
          <a:r>
            <a:rPr b="1" lang="zh-CN" sz="1100" spc="-1" strike="noStrike">
              <a:solidFill>
                <a:srgbClr val="ff0000"/>
              </a:solidFill>
              <a:latin typeface="ＭＳ Ｐゴシック"/>
            </a:rPr>
            <a:t>単費が含まれている工種の備考欄に単費を記載する。（単費はなるべく繰越額に加算する）</a:t>
          </a:r>
          <a:endParaRPr b="0" lang="en-US" sz="1100" spc="-1" strike="noStrike">
            <a:latin typeface="Times New Roman"/>
          </a:endParaRPr>
        </a:p>
      </xdr:txBody>
    </xdr:sp>
    <xdr:clientData/>
  </xdr:twoCellAnchor>
  <xdr:twoCellAnchor editAs="oneCell">
    <xdr:from>
      <xdr:col>9</xdr:col>
      <xdr:colOff>199800</xdr:colOff>
      <xdr:row>10</xdr:row>
      <xdr:rowOff>66960</xdr:rowOff>
    </xdr:from>
    <xdr:to>
      <xdr:col>9</xdr:col>
      <xdr:colOff>390240</xdr:colOff>
      <xdr:row>11</xdr:row>
      <xdr:rowOff>152640</xdr:rowOff>
    </xdr:to>
    <xdr:sp>
      <xdr:nvSpPr>
        <xdr:cNvPr id="20" name="テキスト ボックス 7"/>
        <xdr:cNvSpPr/>
      </xdr:nvSpPr>
      <xdr:spPr>
        <a:xfrm>
          <a:off x="7184160" y="2238840"/>
          <a:ext cx="190440" cy="257040"/>
        </a:xfrm>
        <a:prstGeom prst="rect">
          <a:avLst/>
        </a:prstGeom>
        <a:noFill/>
        <a:ln w="0">
          <a:noFill/>
        </a:ln>
      </xdr:spPr>
      <xdr:style>
        <a:lnRef idx="0"/>
        <a:fillRef idx="0"/>
        <a:effectRef idx="0"/>
        <a:fontRef idx="minor"/>
      </xdr:style>
    </xdr:sp>
    <xdr:clientData/>
  </xdr:twoCellAnchor>
  <xdr:twoCellAnchor editAs="oneCell">
    <xdr:from>
      <xdr:col>27</xdr:col>
      <xdr:colOff>739800</xdr:colOff>
      <xdr:row>27</xdr:row>
      <xdr:rowOff>123840</xdr:rowOff>
    </xdr:from>
    <xdr:to>
      <xdr:col>29</xdr:col>
      <xdr:colOff>700560</xdr:colOff>
      <xdr:row>30</xdr:row>
      <xdr:rowOff>56880</xdr:rowOff>
    </xdr:to>
    <xdr:sp>
      <xdr:nvSpPr>
        <xdr:cNvPr id="21" name="テキスト ボックス 4"/>
        <xdr:cNvSpPr/>
      </xdr:nvSpPr>
      <xdr:spPr>
        <a:xfrm>
          <a:off x="23545080" y="5210280"/>
          <a:ext cx="2429640" cy="4474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契約変更があった場合は変更回数と変更契約日を記載する。</a:t>
          </a:r>
          <a:endParaRPr b="0" lang="en-US" sz="1100" spc="-1" strike="noStrike">
            <a:latin typeface="Times New Roman"/>
          </a:endParaRPr>
        </a:p>
      </xdr:txBody>
    </xdr:sp>
    <xdr:clientData/>
  </xdr:twoCellAnchor>
  <xdr:twoCellAnchor editAs="oneCell">
    <xdr:from>
      <xdr:col>18</xdr:col>
      <xdr:colOff>60120</xdr:colOff>
      <xdr:row>51</xdr:row>
      <xdr:rowOff>76320</xdr:rowOff>
    </xdr:from>
    <xdr:to>
      <xdr:col>20</xdr:col>
      <xdr:colOff>671040</xdr:colOff>
      <xdr:row>52</xdr:row>
      <xdr:rowOff>142560</xdr:rowOff>
    </xdr:to>
    <xdr:sp>
      <xdr:nvSpPr>
        <xdr:cNvPr id="22" name="テキスト ボックス 8"/>
        <xdr:cNvSpPr/>
      </xdr:nvSpPr>
      <xdr:spPr>
        <a:xfrm>
          <a:off x="14449680" y="7572600"/>
          <a:ext cx="2319840" cy="2376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ctr">
          <a:noAutofit/>
        </a:bodyPr>
        <a:p>
          <a:pPr algn="ctr"/>
          <a:r>
            <a:rPr b="1" lang="zh-CN" sz="1100" spc="-1" strike="noStrike">
              <a:solidFill>
                <a:srgbClr val="ff0000"/>
              </a:solidFill>
              <a:latin typeface="ＭＳ Ｐゴシック"/>
            </a:rPr>
            <a:t>工種及び計画は最終承認を記載</a:t>
          </a:r>
          <a:endParaRPr b="0" lang="en-US" sz="1100" spc="-1" strike="noStrike">
            <a:latin typeface="Times New Roman"/>
          </a:endParaRPr>
        </a:p>
      </xdr:txBody>
    </xdr:sp>
    <xdr:clientData/>
  </xdr:twoCellAnchor>
  <xdr:twoCellAnchor editAs="oneCell">
    <xdr:from>
      <xdr:col>22</xdr:col>
      <xdr:colOff>939960</xdr:colOff>
      <xdr:row>51</xdr:row>
      <xdr:rowOff>76320</xdr:rowOff>
    </xdr:from>
    <xdr:to>
      <xdr:col>23</xdr:col>
      <xdr:colOff>769320</xdr:colOff>
      <xdr:row>52</xdr:row>
      <xdr:rowOff>133200</xdr:rowOff>
    </xdr:to>
    <xdr:sp>
      <xdr:nvSpPr>
        <xdr:cNvPr id="23" name="テキスト ボックス 11"/>
        <xdr:cNvSpPr/>
      </xdr:nvSpPr>
      <xdr:spPr>
        <a:xfrm>
          <a:off x="18877320" y="7572600"/>
          <a:ext cx="789120" cy="22824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1" lang="zh-CN" sz="1100" spc="-1" strike="noStrike">
              <a:solidFill>
                <a:srgbClr val="ff0000"/>
              </a:solidFill>
              <a:latin typeface="ＭＳ Ｐゴシック"/>
            </a:rPr>
            <a:t>当初契約</a:t>
          </a:r>
          <a:endParaRPr b="0" lang="en-US" sz="1100" spc="-1" strike="noStrike">
            <a:latin typeface="Times New Roman"/>
          </a:endParaRPr>
        </a:p>
      </xdr:txBody>
    </xdr:sp>
    <xdr:clientData/>
  </xdr:twoCellAnchor>
  <xdr:twoCellAnchor editAs="oneCell">
    <xdr:from>
      <xdr:col>24</xdr:col>
      <xdr:colOff>229680</xdr:colOff>
      <xdr:row>51</xdr:row>
      <xdr:rowOff>76320</xdr:rowOff>
    </xdr:from>
    <xdr:to>
      <xdr:col>24</xdr:col>
      <xdr:colOff>1331640</xdr:colOff>
      <xdr:row>52</xdr:row>
      <xdr:rowOff>152640</xdr:rowOff>
    </xdr:to>
    <xdr:sp>
      <xdr:nvSpPr>
        <xdr:cNvPr id="24" name="テキスト ボックス 12"/>
        <xdr:cNvSpPr/>
      </xdr:nvSpPr>
      <xdr:spPr>
        <a:xfrm>
          <a:off x="19896120" y="7572600"/>
          <a:ext cx="1101960" cy="24768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noAutofit/>
        </a:bodyPr>
        <a:p>
          <a:r>
            <a:rPr b="1" lang="zh-CN" sz="1100" spc="-1" strike="noStrike">
              <a:solidFill>
                <a:srgbClr val="ff0000"/>
              </a:solidFill>
              <a:latin typeface="ＭＳ Ｐゴシック"/>
            </a:rPr>
            <a:t>最終契約工期</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60240</xdr:colOff>
      <xdr:row>0</xdr:row>
      <xdr:rowOff>123480</xdr:rowOff>
    </xdr:from>
    <xdr:to>
      <xdr:col>17</xdr:col>
      <xdr:colOff>970920</xdr:colOff>
      <xdr:row>1</xdr:row>
      <xdr:rowOff>276120</xdr:rowOff>
    </xdr:to>
    <xdr:sp>
      <xdr:nvSpPr>
        <xdr:cNvPr id="25" name="円/楕円 1"/>
        <xdr:cNvSpPr/>
      </xdr:nvSpPr>
      <xdr:spPr>
        <a:xfrm>
          <a:off x="14943960" y="123480"/>
          <a:ext cx="3819600" cy="407880"/>
        </a:xfrm>
        <a:prstGeom prst="ellipse">
          <a:avLst/>
        </a:prstGeom>
        <a:noFill/>
        <a:ln w="648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ff0000"/>
              </a:solidFill>
              <a:latin typeface="ＭＳ Ｐゴシック"/>
            </a:rPr>
            <a:t>　　　工事費実績内訳表の通りに記入</a:t>
          </a:r>
          <a:endParaRPr b="0" lang="en-US" sz="1200" spc="-1" strike="noStrike">
            <a:latin typeface="Times New Roman"/>
          </a:endParaRPr>
        </a:p>
      </xdr:txBody>
    </xdr:sp>
    <xdr:clientData/>
  </xdr:twoCellAnchor>
  <xdr:twoCellAnchor editAs="oneCell">
    <xdr:from>
      <xdr:col>12</xdr:col>
      <xdr:colOff>839160</xdr:colOff>
      <xdr:row>1</xdr:row>
      <xdr:rowOff>180720</xdr:rowOff>
    </xdr:from>
    <xdr:to>
      <xdr:col>14</xdr:col>
      <xdr:colOff>851040</xdr:colOff>
      <xdr:row>2</xdr:row>
      <xdr:rowOff>238320</xdr:rowOff>
    </xdr:to>
    <xdr:cxnSp>
      <xdr:nvCxnSpPr>
        <xdr:cNvPr id="26" name="直線矢印コネクタ 2"/>
        <xdr:cNvCxnSpPr/>
      </xdr:nvCxnSpPr>
      <xdr:spPr>
        <a:xfrm flipH="1">
          <a:off x="12783600" y="435960"/>
          <a:ext cx="2351520" cy="391320"/>
        </a:xfrm>
        <a:prstGeom prst="straightConnector1">
          <a:avLst/>
        </a:prstGeom>
        <a:ln w="12600">
          <a:solidFill>
            <a:srgbClr val="ff0000"/>
          </a:solidFill>
          <a:miter/>
          <a:tailEnd len="med" type="triangle" w="med"/>
        </a:ln>
      </xdr:spPr>
    </xdr:cxnSp>
    <xdr:clientData/>
  </xdr:twoCellAnchor>
  <xdr:twoCellAnchor editAs="oneCell">
    <xdr:from>
      <xdr:col>14</xdr:col>
      <xdr:colOff>959400</xdr:colOff>
      <xdr:row>1</xdr:row>
      <xdr:rowOff>218880</xdr:rowOff>
    </xdr:from>
    <xdr:to>
      <xdr:col>15</xdr:col>
      <xdr:colOff>120960</xdr:colOff>
      <xdr:row>2</xdr:row>
      <xdr:rowOff>238680</xdr:rowOff>
    </xdr:to>
    <xdr:cxnSp>
      <xdr:nvCxnSpPr>
        <xdr:cNvPr id="27" name="直線矢印コネクタ 3"/>
        <xdr:cNvCxnSpPr/>
      </xdr:nvCxnSpPr>
      <xdr:spPr>
        <a:xfrm flipH="1">
          <a:off x="15243120" y="474120"/>
          <a:ext cx="331560" cy="353520"/>
        </a:xfrm>
        <a:prstGeom prst="straightConnector1">
          <a:avLst/>
        </a:prstGeom>
        <a:ln w="12600">
          <a:solidFill>
            <a:srgbClr val="ff0000"/>
          </a:solidFill>
          <a:miter/>
          <a:tailEnd len="med" type="triangle" w="med"/>
        </a:ln>
      </xdr:spPr>
    </xdr:cxnSp>
    <xdr:clientData/>
  </xdr:twoCellAnchor>
  <xdr:twoCellAnchor editAs="oneCell">
    <xdr:from>
      <xdr:col>16</xdr:col>
      <xdr:colOff>569520</xdr:colOff>
      <xdr:row>1</xdr:row>
      <xdr:rowOff>276120</xdr:rowOff>
    </xdr:from>
    <xdr:to>
      <xdr:col>16</xdr:col>
      <xdr:colOff>581400</xdr:colOff>
      <xdr:row>3</xdr:row>
      <xdr:rowOff>10080</xdr:rowOff>
    </xdr:to>
    <xdr:cxnSp>
      <xdr:nvCxnSpPr>
        <xdr:cNvPr id="28" name="直線矢印コネクタ 4"/>
        <xdr:cNvCxnSpPr/>
      </xdr:nvCxnSpPr>
      <xdr:spPr>
        <a:xfrm flipH="1">
          <a:off x="17192520" y="531360"/>
          <a:ext cx="12240" cy="322920"/>
        </a:xfrm>
        <a:prstGeom prst="straightConnector1">
          <a:avLst/>
        </a:prstGeom>
        <a:ln w="12600">
          <a:solidFill>
            <a:srgbClr val="ff0000"/>
          </a:solidFill>
          <a:miter/>
          <a:tailEnd len="med" type="triangle" w="med"/>
        </a:ln>
      </xdr:spPr>
    </xdr:cxnSp>
    <xdr:clientData/>
  </xdr:twoCellAnchor>
  <xdr:twoCellAnchor editAs="oneCell">
    <xdr:from>
      <xdr:col>13</xdr:col>
      <xdr:colOff>981360</xdr:colOff>
      <xdr:row>15</xdr:row>
      <xdr:rowOff>76680</xdr:rowOff>
    </xdr:from>
    <xdr:to>
      <xdr:col>14</xdr:col>
      <xdr:colOff>279360</xdr:colOff>
      <xdr:row>16</xdr:row>
      <xdr:rowOff>69120</xdr:rowOff>
    </xdr:to>
    <xdr:sp>
      <xdr:nvSpPr>
        <xdr:cNvPr id="29" name="テキスト ボックス 8"/>
        <xdr:cNvSpPr/>
      </xdr:nvSpPr>
      <xdr:spPr>
        <a:xfrm>
          <a:off x="14095440" y="3983760"/>
          <a:ext cx="467640" cy="24768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1" lang="zh-CN" sz="1400" spc="-1" strike="noStrike">
              <a:solidFill>
                <a:srgbClr val="000000"/>
              </a:solidFill>
              <a:latin typeface="ＭＳ Ｐゴシック"/>
            </a:rPr>
            <a:t>該当なし</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1</xdr:col>
      <xdr:colOff>720</xdr:colOff>
      <xdr:row>38</xdr:row>
      <xdr:rowOff>0</xdr:rowOff>
    </xdr:to>
    <xdr:sp>
      <xdr:nvSpPr>
        <xdr:cNvPr id="30" name="Line 1"/>
        <xdr:cNvSpPr/>
      </xdr:nvSpPr>
      <xdr:spPr>
        <a:xfrm flipH="1">
          <a:off x="0" y="781308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240</xdr:colOff>
      <xdr:row>38</xdr:row>
      <xdr:rowOff>0</xdr:rowOff>
    </xdr:from>
    <xdr:to>
      <xdr:col>3</xdr:col>
      <xdr:colOff>530280</xdr:colOff>
      <xdr:row>38</xdr:row>
      <xdr:rowOff>0</xdr:rowOff>
    </xdr:to>
    <xdr:sp>
      <xdr:nvSpPr>
        <xdr:cNvPr id="31" name="Line 2"/>
        <xdr:cNvSpPr/>
      </xdr:nvSpPr>
      <xdr:spPr>
        <a:xfrm flipH="1">
          <a:off x="1577880" y="7813080"/>
          <a:ext cx="88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38</xdr:row>
      <xdr:rowOff>0</xdr:rowOff>
    </xdr:from>
    <xdr:to>
      <xdr:col>6</xdr:col>
      <xdr:colOff>1080</xdr:colOff>
      <xdr:row>38</xdr:row>
      <xdr:rowOff>0</xdr:rowOff>
    </xdr:to>
    <xdr:sp>
      <xdr:nvSpPr>
        <xdr:cNvPr id="32" name="Line 3"/>
        <xdr:cNvSpPr/>
      </xdr:nvSpPr>
      <xdr:spPr>
        <a:xfrm flipH="1">
          <a:off x="3616560" y="7813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7</xdr:col>
      <xdr:colOff>11160</xdr:colOff>
      <xdr:row>38</xdr:row>
      <xdr:rowOff>0</xdr:rowOff>
    </xdr:to>
    <xdr:sp>
      <xdr:nvSpPr>
        <xdr:cNvPr id="33" name="Line 4"/>
        <xdr:cNvSpPr/>
      </xdr:nvSpPr>
      <xdr:spPr>
        <a:xfrm flipH="1">
          <a:off x="4465800" y="7813080"/>
          <a:ext cx="9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38</xdr:row>
      <xdr:rowOff>0</xdr:rowOff>
    </xdr:from>
    <xdr:to>
      <xdr:col>8</xdr:col>
      <xdr:colOff>360</xdr:colOff>
      <xdr:row>38</xdr:row>
      <xdr:rowOff>0</xdr:rowOff>
    </xdr:to>
    <xdr:sp>
      <xdr:nvSpPr>
        <xdr:cNvPr id="34" name="Line 5"/>
        <xdr:cNvSpPr/>
      </xdr:nvSpPr>
      <xdr:spPr>
        <a:xfrm flipH="1">
          <a:off x="5395320" y="78130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49720</xdr:colOff>
      <xdr:row>38</xdr:row>
      <xdr:rowOff>0</xdr:rowOff>
    </xdr:from>
    <xdr:to>
      <xdr:col>13</xdr:col>
      <xdr:colOff>411120</xdr:colOff>
      <xdr:row>38</xdr:row>
      <xdr:rowOff>0</xdr:rowOff>
    </xdr:to>
    <xdr:sp>
      <xdr:nvSpPr>
        <xdr:cNvPr id="35" name="Line 6"/>
        <xdr:cNvSpPr/>
      </xdr:nvSpPr>
      <xdr:spPr>
        <a:xfrm flipH="1">
          <a:off x="10312920" y="7813080"/>
          <a:ext cx="74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960</xdr:colOff>
      <xdr:row>38</xdr:row>
      <xdr:rowOff>0</xdr:rowOff>
    </xdr:from>
    <xdr:to>
      <xdr:col>14</xdr:col>
      <xdr:colOff>709920</xdr:colOff>
      <xdr:row>38</xdr:row>
      <xdr:rowOff>0</xdr:rowOff>
    </xdr:to>
    <xdr:sp>
      <xdr:nvSpPr>
        <xdr:cNvPr id="36" name="Line 7"/>
        <xdr:cNvSpPr/>
      </xdr:nvSpPr>
      <xdr:spPr>
        <a:xfrm flipH="1">
          <a:off x="11042640" y="7813080"/>
          <a:ext cx="15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8</xdr:row>
      <xdr:rowOff>0</xdr:rowOff>
    </xdr:from>
    <xdr:to>
      <xdr:col>15</xdr:col>
      <xdr:colOff>560160</xdr:colOff>
      <xdr:row>38</xdr:row>
      <xdr:rowOff>0</xdr:rowOff>
    </xdr:to>
    <xdr:sp>
      <xdr:nvSpPr>
        <xdr:cNvPr id="37" name="Line 8"/>
        <xdr:cNvSpPr/>
      </xdr:nvSpPr>
      <xdr:spPr>
        <a:xfrm flipH="1">
          <a:off x="12681720" y="7813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080</xdr:colOff>
      <xdr:row>38</xdr:row>
      <xdr:rowOff>0</xdr:rowOff>
    </xdr:from>
    <xdr:to>
      <xdr:col>17</xdr:col>
      <xdr:colOff>10800</xdr:colOff>
      <xdr:row>38</xdr:row>
      <xdr:rowOff>0</xdr:rowOff>
    </xdr:to>
    <xdr:sp>
      <xdr:nvSpPr>
        <xdr:cNvPr id="38" name="Line 9"/>
        <xdr:cNvSpPr/>
      </xdr:nvSpPr>
      <xdr:spPr>
        <a:xfrm flipH="1">
          <a:off x="13240800" y="781308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8</xdr:row>
      <xdr:rowOff>0</xdr:rowOff>
    </xdr:from>
    <xdr:to>
      <xdr:col>4</xdr:col>
      <xdr:colOff>20520</xdr:colOff>
      <xdr:row>38</xdr:row>
      <xdr:rowOff>0</xdr:rowOff>
    </xdr:to>
    <xdr:sp>
      <xdr:nvSpPr>
        <xdr:cNvPr id="39" name="Line 10"/>
        <xdr:cNvSpPr/>
      </xdr:nvSpPr>
      <xdr:spPr>
        <a:xfrm flipH="1">
          <a:off x="1937520" y="7813080"/>
          <a:ext cx="10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38</xdr:row>
      <xdr:rowOff>0</xdr:rowOff>
    </xdr:from>
    <xdr:to>
      <xdr:col>3</xdr:col>
      <xdr:colOff>989640</xdr:colOff>
      <xdr:row>38</xdr:row>
      <xdr:rowOff>0</xdr:rowOff>
    </xdr:to>
    <xdr:sp>
      <xdr:nvSpPr>
        <xdr:cNvPr id="40" name="Line 11"/>
        <xdr:cNvSpPr/>
      </xdr:nvSpPr>
      <xdr:spPr>
        <a:xfrm flipH="1">
          <a:off x="1937160" y="7813080"/>
          <a:ext cx="9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xdr:colOff>
      <xdr:row>38</xdr:row>
      <xdr:rowOff>0</xdr:rowOff>
    </xdr:from>
    <xdr:to>
      <xdr:col>5</xdr:col>
      <xdr:colOff>720</xdr:colOff>
      <xdr:row>38</xdr:row>
      <xdr:rowOff>0</xdr:rowOff>
    </xdr:to>
    <xdr:sp>
      <xdr:nvSpPr>
        <xdr:cNvPr id="41" name="Line 12"/>
        <xdr:cNvSpPr/>
      </xdr:nvSpPr>
      <xdr:spPr>
        <a:xfrm flipH="1">
          <a:off x="2947320" y="78130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9200</xdr:colOff>
      <xdr:row>38</xdr:row>
      <xdr:rowOff>0</xdr:rowOff>
    </xdr:from>
    <xdr:to>
      <xdr:col>5</xdr:col>
      <xdr:colOff>10440</xdr:colOff>
      <xdr:row>38</xdr:row>
      <xdr:rowOff>0</xdr:rowOff>
    </xdr:to>
    <xdr:sp>
      <xdr:nvSpPr>
        <xdr:cNvPr id="42" name="Line 13"/>
        <xdr:cNvSpPr/>
      </xdr:nvSpPr>
      <xdr:spPr>
        <a:xfrm flipH="1">
          <a:off x="2457000" y="7813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8</xdr:row>
      <xdr:rowOff>0</xdr:rowOff>
    </xdr:from>
    <xdr:to>
      <xdr:col>6</xdr:col>
      <xdr:colOff>10800</xdr:colOff>
      <xdr:row>38</xdr:row>
      <xdr:rowOff>0</xdr:rowOff>
    </xdr:to>
    <xdr:sp>
      <xdr:nvSpPr>
        <xdr:cNvPr id="43" name="Line 14"/>
        <xdr:cNvSpPr/>
      </xdr:nvSpPr>
      <xdr:spPr>
        <a:xfrm flipH="1">
          <a:off x="3666240" y="7813080"/>
          <a:ext cx="81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38</xdr:row>
      <xdr:rowOff>0</xdr:rowOff>
    </xdr:from>
    <xdr:to>
      <xdr:col>6</xdr:col>
      <xdr:colOff>1080</xdr:colOff>
      <xdr:row>38</xdr:row>
      <xdr:rowOff>0</xdr:rowOff>
    </xdr:to>
    <xdr:sp>
      <xdr:nvSpPr>
        <xdr:cNvPr id="44" name="Line 15"/>
        <xdr:cNvSpPr/>
      </xdr:nvSpPr>
      <xdr:spPr>
        <a:xfrm flipH="1">
          <a:off x="3616560" y="7813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38</xdr:row>
      <xdr:rowOff>0</xdr:rowOff>
    </xdr:from>
    <xdr:to>
      <xdr:col>7</xdr:col>
      <xdr:colOff>360</xdr:colOff>
      <xdr:row>38</xdr:row>
      <xdr:rowOff>0</xdr:rowOff>
    </xdr:to>
    <xdr:sp>
      <xdr:nvSpPr>
        <xdr:cNvPr id="45" name="Line 16"/>
        <xdr:cNvSpPr/>
      </xdr:nvSpPr>
      <xdr:spPr>
        <a:xfrm flipH="1">
          <a:off x="4465440" y="781308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9800</xdr:colOff>
      <xdr:row>38</xdr:row>
      <xdr:rowOff>0</xdr:rowOff>
    </xdr:from>
    <xdr:to>
      <xdr:col>7</xdr:col>
      <xdr:colOff>720</xdr:colOff>
      <xdr:row>38</xdr:row>
      <xdr:rowOff>0</xdr:rowOff>
    </xdr:to>
    <xdr:sp>
      <xdr:nvSpPr>
        <xdr:cNvPr id="46" name="Line 17"/>
        <xdr:cNvSpPr/>
      </xdr:nvSpPr>
      <xdr:spPr>
        <a:xfrm flipH="1">
          <a:off x="4226400" y="7813080"/>
          <a:ext cx="11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19920</xdr:colOff>
      <xdr:row>38</xdr:row>
      <xdr:rowOff>0</xdr:rowOff>
    </xdr:from>
    <xdr:to>
      <xdr:col>8</xdr:col>
      <xdr:colOff>10440</xdr:colOff>
      <xdr:row>38</xdr:row>
      <xdr:rowOff>0</xdr:rowOff>
    </xdr:to>
    <xdr:sp>
      <xdr:nvSpPr>
        <xdr:cNvPr id="47" name="Line 18"/>
        <xdr:cNvSpPr/>
      </xdr:nvSpPr>
      <xdr:spPr>
        <a:xfrm flipH="1">
          <a:off x="5085720" y="7813080"/>
          <a:ext cx="12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8</xdr:row>
      <xdr:rowOff>0</xdr:rowOff>
    </xdr:from>
    <xdr:to>
      <xdr:col>7</xdr:col>
      <xdr:colOff>560160</xdr:colOff>
      <xdr:row>38</xdr:row>
      <xdr:rowOff>0</xdr:rowOff>
    </xdr:to>
    <xdr:sp>
      <xdr:nvSpPr>
        <xdr:cNvPr id="48" name="Line 19"/>
        <xdr:cNvSpPr/>
      </xdr:nvSpPr>
      <xdr:spPr>
        <a:xfrm flipH="1">
          <a:off x="5395680" y="7813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4</xdr:col>
      <xdr:colOff>720</xdr:colOff>
      <xdr:row>38</xdr:row>
      <xdr:rowOff>0</xdr:rowOff>
    </xdr:to>
    <xdr:sp>
      <xdr:nvSpPr>
        <xdr:cNvPr id="49" name="Line 20"/>
        <xdr:cNvSpPr/>
      </xdr:nvSpPr>
      <xdr:spPr>
        <a:xfrm flipH="1">
          <a:off x="10642680" y="7813080"/>
          <a:ext cx="12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8</xdr:row>
      <xdr:rowOff>0</xdr:rowOff>
    </xdr:from>
    <xdr:to>
      <xdr:col>14</xdr:col>
      <xdr:colOff>10080</xdr:colOff>
      <xdr:row>38</xdr:row>
      <xdr:rowOff>0</xdr:rowOff>
    </xdr:to>
    <xdr:sp>
      <xdr:nvSpPr>
        <xdr:cNvPr id="50" name="Line 21"/>
        <xdr:cNvSpPr/>
      </xdr:nvSpPr>
      <xdr:spPr>
        <a:xfrm flipH="1">
          <a:off x="10642320" y="7813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38</xdr:row>
      <xdr:rowOff>0</xdr:rowOff>
    </xdr:from>
    <xdr:to>
      <xdr:col>14</xdr:col>
      <xdr:colOff>829440</xdr:colOff>
      <xdr:row>38</xdr:row>
      <xdr:rowOff>0</xdr:rowOff>
    </xdr:to>
    <xdr:sp>
      <xdr:nvSpPr>
        <xdr:cNvPr id="51" name="Line 22"/>
        <xdr:cNvSpPr/>
      </xdr:nvSpPr>
      <xdr:spPr>
        <a:xfrm flipH="1">
          <a:off x="11851920" y="7813080"/>
          <a:ext cx="82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9320</xdr:colOff>
      <xdr:row>38</xdr:row>
      <xdr:rowOff>0</xdr:rowOff>
    </xdr:from>
    <xdr:to>
      <xdr:col>14</xdr:col>
      <xdr:colOff>829440</xdr:colOff>
      <xdr:row>38</xdr:row>
      <xdr:rowOff>0</xdr:rowOff>
    </xdr:to>
    <xdr:sp>
      <xdr:nvSpPr>
        <xdr:cNvPr id="52" name="Line 23"/>
        <xdr:cNvSpPr/>
      </xdr:nvSpPr>
      <xdr:spPr>
        <a:xfrm flipH="1">
          <a:off x="11052000" y="7813080"/>
          <a:ext cx="162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38</xdr:row>
      <xdr:rowOff>0</xdr:rowOff>
    </xdr:from>
    <xdr:to>
      <xdr:col>16</xdr:col>
      <xdr:colOff>360</xdr:colOff>
      <xdr:row>38</xdr:row>
      <xdr:rowOff>0</xdr:rowOff>
    </xdr:to>
    <xdr:sp>
      <xdr:nvSpPr>
        <xdr:cNvPr id="53" name="Line 24"/>
        <xdr:cNvSpPr/>
      </xdr:nvSpPr>
      <xdr:spPr>
        <a:xfrm flipH="1">
          <a:off x="12561840" y="7813080"/>
          <a:ext cx="68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38</xdr:row>
      <xdr:rowOff>0</xdr:rowOff>
    </xdr:from>
    <xdr:to>
      <xdr:col>15</xdr:col>
      <xdr:colOff>569520</xdr:colOff>
      <xdr:row>38</xdr:row>
      <xdr:rowOff>0</xdr:rowOff>
    </xdr:to>
    <xdr:sp>
      <xdr:nvSpPr>
        <xdr:cNvPr id="54" name="Line 25"/>
        <xdr:cNvSpPr/>
      </xdr:nvSpPr>
      <xdr:spPr>
        <a:xfrm flipH="1">
          <a:off x="12681360" y="78130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440</xdr:colOff>
      <xdr:row>38</xdr:row>
      <xdr:rowOff>0</xdr:rowOff>
    </xdr:from>
    <xdr:to>
      <xdr:col>17</xdr:col>
      <xdr:colOff>720</xdr:colOff>
      <xdr:row>38</xdr:row>
      <xdr:rowOff>0</xdr:rowOff>
    </xdr:to>
    <xdr:sp>
      <xdr:nvSpPr>
        <xdr:cNvPr id="55" name="Line 26"/>
        <xdr:cNvSpPr/>
      </xdr:nvSpPr>
      <xdr:spPr>
        <a:xfrm flipH="1">
          <a:off x="13241160" y="781308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8</xdr:row>
      <xdr:rowOff>0</xdr:rowOff>
    </xdr:from>
    <xdr:to>
      <xdr:col>17</xdr:col>
      <xdr:colOff>720</xdr:colOff>
      <xdr:row>38</xdr:row>
      <xdr:rowOff>0</xdr:rowOff>
    </xdr:to>
    <xdr:sp>
      <xdr:nvSpPr>
        <xdr:cNvPr id="56" name="Line 27"/>
        <xdr:cNvSpPr/>
      </xdr:nvSpPr>
      <xdr:spPr>
        <a:xfrm flipH="1">
          <a:off x="13251240" y="7813080"/>
          <a:ext cx="5702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xdr:col>
      <xdr:colOff>720</xdr:colOff>
      <xdr:row>26</xdr:row>
      <xdr:rowOff>0</xdr:rowOff>
    </xdr:to>
    <xdr:sp>
      <xdr:nvSpPr>
        <xdr:cNvPr id="57" name="Line 1"/>
        <xdr:cNvSpPr/>
      </xdr:nvSpPr>
      <xdr:spPr>
        <a:xfrm flipH="1">
          <a:off x="0" y="5527080"/>
          <a:ext cx="42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240</xdr:colOff>
      <xdr:row>26</xdr:row>
      <xdr:rowOff>0</xdr:rowOff>
    </xdr:from>
    <xdr:to>
      <xdr:col>3</xdr:col>
      <xdr:colOff>530280</xdr:colOff>
      <xdr:row>26</xdr:row>
      <xdr:rowOff>0</xdr:rowOff>
    </xdr:to>
    <xdr:sp>
      <xdr:nvSpPr>
        <xdr:cNvPr id="58" name="Line 2"/>
        <xdr:cNvSpPr/>
      </xdr:nvSpPr>
      <xdr:spPr>
        <a:xfrm flipH="1">
          <a:off x="1577880" y="5527080"/>
          <a:ext cx="88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26</xdr:row>
      <xdr:rowOff>0</xdr:rowOff>
    </xdr:from>
    <xdr:to>
      <xdr:col>6</xdr:col>
      <xdr:colOff>1080</xdr:colOff>
      <xdr:row>26</xdr:row>
      <xdr:rowOff>0</xdr:rowOff>
    </xdr:to>
    <xdr:sp>
      <xdr:nvSpPr>
        <xdr:cNvPr id="59" name="Line 3"/>
        <xdr:cNvSpPr/>
      </xdr:nvSpPr>
      <xdr:spPr>
        <a:xfrm flipH="1">
          <a:off x="3616560" y="5527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7</xdr:col>
      <xdr:colOff>11160</xdr:colOff>
      <xdr:row>26</xdr:row>
      <xdr:rowOff>0</xdr:rowOff>
    </xdr:to>
    <xdr:sp>
      <xdr:nvSpPr>
        <xdr:cNvPr id="60" name="Line 4"/>
        <xdr:cNvSpPr/>
      </xdr:nvSpPr>
      <xdr:spPr>
        <a:xfrm flipH="1">
          <a:off x="4465800" y="5527080"/>
          <a:ext cx="9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6</xdr:row>
      <xdr:rowOff>0</xdr:rowOff>
    </xdr:from>
    <xdr:to>
      <xdr:col>8</xdr:col>
      <xdr:colOff>360</xdr:colOff>
      <xdr:row>26</xdr:row>
      <xdr:rowOff>0</xdr:rowOff>
    </xdr:to>
    <xdr:sp>
      <xdr:nvSpPr>
        <xdr:cNvPr id="61" name="Line 5"/>
        <xdr:cNvSpPr/>
      </xdr:nvSpPr>
      <xdr:spPr>
        <a:xfrm flipH="1">
          <a:off x="5395320" y="5527080"/>
          <a:ext cx="89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49720</xdr:colOff>
      <xdr:row>26</xdr:row>
      <xdr:rowOff>0</xdr:rowOff>
    </xdr:from>
    <xdr:to>
      <xdr:col>13</xdr:col>
      <xdr:colOff>411120</xdr:colOff>
      <xdr:row>26</xdr:row>
      <xdr:rowOff>0</xdr:rowOff>
    </xdr:to>
    <xdr:sp>
      <xdr:nvSpPr>
        <xdr:cNvPr id="62" name="Line 6"/>
        <xdr:cNvSpPr/>
      </xdr:nvSpPr>
      <xdr:spPr>
        <a:xfrm flipH="1">
          <a:off x="10312920" y="5527080"/>
          <a:ext cx="74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9960</xdr:colOff>
      <xdr:row>26</xdr:row>
      <xdr:rowOff>0</xdr:rowOff>
    </xdr:from>
    <xdr:to>
      <xdr:col>14</xdr:col>
      <xdr:colOff>709920</xdr:colOff>
      <xdr:row>26</xdr:row>
      <xdr:rowOff>0</xdr:rowOff>
    </xdr:to>
    <xdr:sp>
      <xdr:nvSpPr>
        <xdr:cNvPr id="63" name="Line 7"/>
        <xdr:cNvSpPr/>
      </xdr:nvSpPr>
      <xdr:spPr>
        <a:xfrm flipH="1">
          <a:off x="11042640" y="5527080"/>
          <a:ext cx="151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6</xdr:row>
      <xdr:rowOff>0</xdr:rowOff>
    </xdr:from>
    <xdr:to>
      <xdr:col>15</xdr:col>
      <xdr:colOff>560160</xdr:colOff>
      <xdr:row>26</xdr:row>
      <xdr:rowOff>0</xdr:rowOff>
    </xdr:to>
    <xdr:sp>
      <xdr:nvSpPr>
        <xdr:cNvPr id="64" name="Line 8"/>
        <xdr:cNvSpPr/>
      </xdr:nvSpPr>
      <xdr:spPr>
        <a:xfrm flipH="1">
          <a:off x="12681720" y="5527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080</xdr:colOff>
      <xdr:row>26</xdr:row>
      <xdr:rowOff>0</xdr:rowOff>
    </xdr:from>
    <xdr:to>
      <xdr:col>17</xdr:col>
      <xdr:colOff>10800</xdr:colOff>
      <xdr:row>26</xdr:row>
      <xdr:rowOff>0</xdr:rowOff>
    </xdr:to>
    <xdr:sp>
      <xdr:nvSpPr>
        <xdr:cNvPr id="65" name="Line 9"/>
        <xdr:cNvSpPr/>
      </xdr:nvSpPr>
      <xdr:spPr>
        <a:xfrm flipH="1">
          <a:off x="13240800" y="552708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26</xdr:row>
      <xdr:rowOff>0</xdr:rowOff>
    </xdr:from>
    <xdr:to>
      <xdr:col>4</xdr:col>
      <xdr:colOff>20520</xdr:colOff>
      <xdr:row>26</xdr:row>
      <xdr:rowOff>0</xdr:rowOff>
    </xdr:to>
    <xdr:sp>
      <xdr:nvSpPr>
        <xdr:cNvPr id="66" name="Line 10"/>
        <xdr:cNvSpPr/>
      </xdr:nvSpPr>
      <xdr:spPr>
        <a:xfrm flipH="1">
          <a:off x="1937520" y="5527080"/>
          <a:ext cx="10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26</xdr:row>
      <xdr:rowOff>0</xdr:rowOff>
    </xdr:from>
    <xdr:to>
      <xdr:col>3</xdr:col>
      <xdr:colOff>989640</xdr:colOff>
      <xdr:row>26</xdr:row>
      <xdr:rowOff>0</xdr:rowOff>
    </xdr:to>
    <xdr:sp>
      <xdr:nvSpPr>
        <xdr:cNvPr id="67" name="Line 11"/>
        <xdr:cNvSpPr/>
      </xdr:nvSpPr>
      <xdr:spPr>
        <a:xfrm flipH="1">
          <a:off x="1937160" y="5527080"/>
          <a:ext cx="9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240</xdr:colOff>
      <xdr:row>26</xdr:row>
      <xdr:rowOff>0</xdr:rowOff>
    </xdr:from>
    <xdr:to>
      <xdr:col>5</xdr:col>
      <xdr:colOff>720</xdr:colOff>
      <xdr:row>26</xdr:row>
      <xdr:rowOff>0</xdr:rowOff>
    </xdr:to>
    <xdr:sp>
      <xdr:nvSpPr>
        <xdr:cNvPr id="68" name="Line 12"/>
        <xdr:cNvSpPr/>
      </xdr:nvSpPr>
      <xdr:spPr>
        <a:xfrm flipH="1">
          <a:off x="2947320" y="55270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29200</xdr:colOff>
      <xdr:row>26</xdr:row>
      <xdr:rowOff>0</xdr:rowOff>
    </xdr:from>
    <xdr:to>
      <xdr:col>5</xdr:col>
      <xdr:colOff>10440</xdr:colOff>
      <xdr:row>26</xdr:row>
      <xdr:rowOff>0</xdr:rowOff>
    </xdr:to>
    <xdr:sp>
      <xdr:nvSpPr>
        <xdr:cNvPr id="69" name="Line 13"/>
        <xdr:cNvSpPr/>
      </xdr:nvSpPr>
      <xdr:spPr>
        <a:xfrm flipH="1">
          <a:off x="2457000" y="5527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6</xdr:row>
      <xdr:rowOff>0</xdr:rowOff>
    </xdr:from>
    <xdr:to>
      <xdr:col>6</xdr:col>
      <xdr:colOff>10800</xdr:colOff>
      <xdr:row>26</xdr:row>
      <xdr:rowOff>0</xdr:rowOff>
    </xdr:to>
    <xdr:sp>
      <xdr:nvSpPr>
        <xdr:cNvPr id="70" name="Line 14"/>
        <xdr:cNvSpPr/>
      </xdr:nvSpPr>
      <xdr:spPr>
        <a:xfrm flipH="1">
          <a:off x="3666240" y="5527080"/>
          <a:ext cx="81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9480</xdr:colOff>
      <xdr:row>26</xdr:row>
      <xdr:rowOff>0</xdr:rowOff>
    </xdr:from>
    <xdr:to>
      <xdr:col>6</xdr:col>
      <xdr:colOff>1080</xdr:colOff>
      <xdr:row>26</xdr:row>
      <xdr:rowOff>0</xdr:rowOff>
    </xdr:to>
    <xdr:sp>
      <xdr:nvSpPr>
        <xdr:cNvPr id="71" name="Line 15"/>
        <xdr:cNvSpPr/>
      </xdr:nvSpPr>
      <xdr:spPr>
        <a:xfrm flipH="1">
          <a:off x="3616560" y="5527080"/>
          <a:ext cx="85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26</xdr:row>
      <xdr:rowOff>0</xdr:rowOff>
    </xdr:from>
    <xdr:to>
      <xdr:col>7</xdr:col>
      <xdr:colOff>360</xdr:colOff>
      <xdr:row>26</xdr:row>
      <xdr:rowOff>0</xdr:rowOff>
    </xdr:to>
    <xdr:sp>
      <xdr:nvSpPr>
        <xdr:cNvPr id="72" name="Line 16"/>
        <xdr:cNvSpPr/>
      </xdr:nvSpPr>
      <xdr:spPr>
        <a:xfrm flipH="1">
          <a:off x="4465440" y="5527080"/>
          <a:ext cx="9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9800</xdr:colOff>
      <xdr:row>26</xdr:row>
      <xdr:rowOff>0</xdr:rowOff>
    </xdr:from>
    <xdr:to>
      <xdr:col>7</xdr:col>
      <xdr:colOff>720</xdr:colOff>
      <xdr:row>26</xdr:row>
      <xdr:rowOff>0</xdr:rowOff>
    </xdr:to>
    <xdr:sp>
      <xdr:nvSpPr>
        <xdr:cNvPr id="73" name="Line 17"/>
        <xdr:cNvSpPr/>
      </xdr:nvSpPr>
      <xdr:spPr>
        <a:xfrm flipH="1">
          <a:off x="4226400" y="5527080"/>
          <a:ext cx="11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19920</xdr:colOff>
      <xdr:row>26</xdr:row>
      <xdr:rowOff>0</xdr:rowOff>
    </xdr:from>
    <xdr:to>
      <xdr:col>8</xdr:col>
      <xdr:colOff>10440</xdr:colOff>
      <xdr:row>26</xdr:row>
      <xdr:rowOff>0</xdr:rowOff>
    </xdr:to>
    <xdr:sp>
      <xdr:nvSpPr>
        <xdr:cNvPr id="74" name="Line 18"/>
        <xdr:cNvSpPr/>
      </xdr:nvSpPr>
      <xdr:spPr>
        <a:xfrm flipH="1">
          <a:off x="5085720" y="5527080"/>
          <a:ext cx="12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6</xdr:row>
      <xdr:rowOff>0</xdr:rowOff>
    </xdr:from>
    <xdr:to>
      <xdr:col>7</xdr:col>
      <xdr:colOff>560160</xdr:colOff>
      <xdr:row>26</xdr:row>
      <xdr:rowOff>0</xdr:rowOff>
    </xdr:to>
    <xdr:sp>
      <xdr:nvSpPr>
        <xdr:cNvPr id="75" name="Line 19"/>
        <xdr:cNvSpPr/>
      </xdr:nvSpPr>
      <xdr:spPr>
        <a:xfrm flipH="1">
          <a:off x="5395680" y="552708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6</xdr:row>
      <xdr:rowOff>0</xdr:rowOff>
    </xdr:from>
    <xdr:to>
      <xdr:col>14</xdr:col>
      <xdr:colOff>720</xdr:colOff>
      <xdr:row>26</xdr:row>
      <xdr:rowOff>0</xdr:rowOff>
    </xdr:to>
    <xdr:sp>
      <xdr:nvSpPr>
        <xdr:cNvPr id="76" name="Line 20"/>
        <xdr:cNvSpPr/>
      </xdr:nvSpPr>
      <xdr:spPr>
        <a:xfrm flipH="1">
          <a:off x="10642680" y="5527080"/>
          <a:ext cx="121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6</xdr:row>
      <xdr:rowOff>0</xdr:rowOff>
    </xdr:from>
    <xdr:to>
      <xdr:col>14</xdr:col>
      <xdr:colOff>10080</xdr:colOff>
      <xdr:row>26</xdr:row>
      <xdr:rowOff>0</xdr:rowOff>
    </xdr:to>
    <xdr:sp>
      <xdr:nvSpPr>
        <xdr:cNvPr id="77" name="Line 21"/>
        <xdr:cNvSpPr/>
      </xdr:nvSpPr>
      <xdr:spPr>
        <a:xfrm flipH="1">
          <a:off x="10642320" y="5527080"/>
          <a:ext cx="122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26</xdr:row>
      <xdr:rowOff>0</xdr:rowOff>
    </xdr:from>
    <xdr:to>
      <xdr:col>14</xdr:col>
      <xdr:colOff>829440</xdr:colOff>
      <xdr:row>26</xdr:row>
      <xdr:rowOff>0</xdr:rowOff>
    </xdr:to>
    <xdr:sp>
      <xdr:nvSpPr>
        <xdr:cNvPr id="78" name="Line 22"/>
        <xdr:cNvSpPr/>
      </xdr:nvSpPr>
      <xdr:spPr>
        <a:xfrm flipH="1">
          <a:off x="11851920" y="5527080"/>
          <a:ext cx="82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09320</xdr:colOff>
      <xdr:row>26</xdr:row>
      <xdr:rowOff>0</xdr:rowOff>
    </xdr:from>
    <xdr:to>
      <xdr:col>14</xdr:col>
      <xdr:colOff>829440</xdr:colOff>
      <xdr:row>26</xdr:row>
      <xdr:rowOff>0</xdr:rowOff>
    </xdr:to>
    <xdr:sp>
      <xdr:nvSpPr>
        <xdr:cNvPr id="79" name="Line 23"/>
        <xdr:cNvSpPr/>
      </xdr:nvSpPr>
      <xdr:spPr>
        <a:xfrm flipH="1">
          <a:off x="11052000" y="5527080"/>
          <a:ext cx="162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26</xdr:row>
      <xdr:rowOff>0</xdr:rowOff>
    </xdr:from>
    <xdr:to>
      <xdr:col>16</xdr:col>
      <xdr:colOff>360</xdr:colOff>
      <xdr:row>26</xdr:row>
      <xdr:rowOff>0</xdr:rowOff>
    </xdr:to>
    <xdr:sp>
      <xdr:nvSpPr>
        <xdr:cNvPr id="80" name="Line 24"/>
        <xdr:cNvSpPr/>
      </xdr:nvSpPr>
      <xdr:spPr>
        <a:xfrm flipH="1">
          <a:off x="12561840" y="5527080"/>
          <a:ext cx="68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26</xdr:row>
      <xdr:rowOff>0</xdr:rowOff>
    </xdr:from>
    <xdr:to>
      <xdr:col>15</xdr:col>
      <xdr:colOff>569520</xdr:colOff>
      <xdr:row>26</xdr:row>
      <xdr:rowOff>0</xdr:rowOff>
    </xdr:to>
    <xdr:sp>
      <xdr:nvSpPr>
        <xdr:cNvPr id="81" name="Line 25"/>
        <xdr:cNvSpPr/>
      </xdr:nvSpPr>
      <xdr:spPr>
        <a:xfrm flipH="1">
          <a:off x="12681360" y="5527080"/>
          <a:ext cx="56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59440</xdr:colOff>
      <xdr:row>26</xdr:row>
      <xdr:rowOff>0</xdr:rowOff>
    </xdr:from>
    <xdr:to>
      <xdr:col>17</xdr:col>
      <xdr:colOff>720</xdr:colOff>
      <xdr:row>26</xdr:row>
      <xdr:rowOff>0</xdr:rowOff>
    </xdr:to>
    <xdr:sp>
      <xdr:nvSpPr>
        <xdr:cNvPr id="82" name="Line 26"/>
        <xdr:cNvSpPr/>
      </xdr:nvSpPr>
      <xdr:spPr>
        <a:xfrm flipH="1">
          <a:off x="13241160" y="552708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0</xdr:rowOff>
    </xdr:from>
    <xdr:to>
      <xdr:col>17</xdr:col>
      <xdr:colOff>720</xdr:colOff>
      <xdr:row>26</xdr:row>
      <xdr:rowOff>0</xdr:rowOff>
    </xdr:to>
    <xdr:sp>
      <xdr:nvSpPr>
        <xdr:cNvPr id="83" name="Line 27"/>
        <xdr:cNvSpPr/>
      </xdr:nvSpPr>
      <xdr:spPr>
        <a:xfrm flipH="1">
          <a:off x="13251240" y="5527080"/>
          <a:ext cx="5702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9.5.87/share/WINDOWS/Temporary%20Internet%20Files/Content.IE5/41QNWLY3/3&#12534;&#26376;&#27604;&#36611;&#35336;&#3163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Ls-wtgl5d1/&#35336;&#30011;&#35519;&#25972;&#29677;/Documents%20and%20Settings/Nishikiori/My%20Documents/00_Project/2007-282_&#20234;&#24179;&#23627;PPT/REPO/CBR/CBR_0604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WINDOWS/&#65411;&#65438;&#65405;&#65400;&#65412;&#65391;&#65420;&#65439;/&#22996;&#35351;/&#36861;&#36321;&#35519;&#26619;/&#22793;&#26356;&#36861;&#3632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26032;&#35215;Microsoft%20Excel%20&#12527;&#12540;&#12463;&#12471;&#12540;&#1248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2303;&#240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5968;&#37327;&#34920;(&#21335;&#37096;&#22269;&#36947;%20CCTV)&#20462;&#2749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03%20&#31309;&#31639;&#36039;&#26009;/&#65288;&#30495;&#26628;&#37324;&#65289;&#27231;&#22120;&#36027;&#12539;&#37628;&#27083;&#36896;&#35069;&#20316;&#29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Ls-wtgl5d1/&#35336;&#30011;&#35519;&#25972;&#29677;/&#24184;&#30722;3&#223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sk_server/lan/9L21/&#31309;&#31639;&#19968;&#24335;(1&#26399;&#24037;&#20107;).xls&#65288;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24179;7&#21336;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6&#32202;&#24613;&#38599;&#29992;/H16&#32202;&#24613;&#38599;&#29992;&#23550;&#31574;&#20107;&#26989;(&#28165;&#2547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30707;&#22435;&#21271;&#28417;&#26449;&#20877;&#29983;&#20132;&#20184;&#37329;&#20107;&#26989;&#65288;&#22996;&#35351;&#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6716;&#35895;&#24029;&#65402;&#65437;&#65403;&#65433;/&#35211;&#31309;&#1242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YAKO-8130/&#20849;&#26377;/&#26494;&#30000;&#28511;&#21407;&#26619;&#23450;&#35373;&#35336;&#2636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Documents%20and%20Settings/user/&#12487;&#12473;&#12463;&#12488;&#12483;&#12503;/H15&#20234;&#37326;&#30000;&#29872;&#22659;&#25972;&#20633;/&#26032;&#35215;Microsoft%20Excel%20&#12527;&#12540;&#12463;&#12471;&#12540;&#1248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Yaeyama-8163/e/WINDOWS/&#65411;&#65438;&#65405;&#65400;&#65412;&#65391;&#65420;&#65439;/H12&#22996;&#35351;/&#36947;&#36335;&#21488;&#24115;/&#21488;&#24115;&#25972;&#2063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Ls-wtgl5d1/&#35336;&#30011;&#35519;&#25972;&#29677;/&#37329;&#22478;&#22826;/H10&#22996;&#35351;/&#22996;&#35373;&#35336;&#2636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sk_server/lan/200f06/&#65325;(&#20445;&#32946;&#25152;&#27231;&#26800;)/&#23470;&#22478;&#12534;&#21407;(&#23470;&#22478;)&#20445;&#32946;&#25152;&#24314;&#35373;&#24037;&#20107;(&#25563;&#27671;&#35373;&#20633;&#65289;&#31309;&#3163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sk_server/lan/200g04/&#20869;&#35379;&#26360;(&#27231;&#26800;&#35373;&#20633;&#20013;&#23398;&#6528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H15&#20107;&#26989;&#12501;&#12457;&#12523;&#12480;/H15&#20234;&#37326;&#30000;&#29872;&#22659;&#25972;&#20633;/&#26032;&#35215;Microsoft%20Excel%20&#12527;&#12540;&#12463;&#12471;&#12540;&#1248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172.29.5.87/share/Users/&#36024;&#20986;&#29992;PC-3/Desktop/&#24403;&#21021;&#35469;&#21487;&#35373;&#35336;&#65288;&#20234;&#37326;&#30000;&#28417;&#28207;&#6528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Book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9.5.87/share/&#27700;&#29987;&#35506;/H20/H20.&#20107;&#26989;/H20.&#26089;&#30528;/H20.&#33337;&#36234;&#65288;&#27010;&#31639;&#6528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K:/&#30476;&#19979;&#27700;&#36947;/&#21517;&#35703;&#24066;/&#21517;&#35703;&#24066;&#20844;&#20849;&#19979;&#27700;&#36947;&#21271;&#65298;&#21495;&#27738;&#27700;&#24185;&#32218;/H9.&#21271;&#65298;&#21495;&#24185;&#3221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35519;&#26360;&#29287;&#282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5968;&#37327;&#32207;&#25324;&#29287;&#282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ensan/users/My%20Documents/Sunagawa/&#20855;&#24535;&#38957;/&#22793;&#26356;/&#20855;&#38957;&#22290;4/&#25968;&#37327;&#38598;&#3533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8417;&#28207;&#28417;&#22580;&#20107;&#26989;&#38306;&#20418;&#36039;&#26009;/&#30707;&#22435;&#28417;&#28207;&#29872;&#22659;/H16&#29872;&#22659;&#25972;&#20633;/&#35373;&#35336;&#26360;/&#26032;&#35215;Microsoft%20Excel%20&#12527;&#12540;&#12463;&#12471;&#12540;&#1248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O:/9-07/EXCEL/&#31459;&#24037;&#31309;&#31639;/2&#24037;&#2130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CELERON_PC/&#20849;&#26377;&#21513;&#26449;/&#9734;&#9733;&#9734;&#9733;/H14&#24180;&#24230;&#65294;&#22823;&#21407;&#38598;&#33853;&#20869;&#36947;&#36335;&#35519;&#26619;&#28204;&#37327;&#35373;&#35336;&#22996;&#35351;&#26989;&#21209;/&#25968;&#37327;&#38306;&#20418;/&#26481;&#39080;&#24179;/&#35373;&#35336;&#26360;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dfilesv02/Documents/&#28417;&#28207;&#28417;&#22580;&#35506;H23-H25/H23&#24180;&#24230;/02&#27231;&#33021;&#20445;&#20840;&#65288;&#12473;&#12488;&#12510;&#12493;&#65289;/&#35469;&#21487;&#35373;&#35336;/&#20462;&#27491;&#29256;11.11.10/&#24341;&#32153;&#12501;&#12449;&#12452;&#12523;/&#25972;&#20633;&#29677;/H22/H22&#12473;&#12488;&#12510;&#12493;&#35469;&#21487;(&#24403;&#21021;)&#23433;&#24231;&#38291;&#21463;&#21462;/H22&#12473;&#12488;&#12510;&#12493;&#35469;&#21487;_&#29417;&#20451;/H&#65298;&#65297;&#35373;&#35336;&#26360;/H21(&#24403;&#21021;)&#12473;&#12488;&#12510;&#12493;&#35373;&#35336;&#26360;(&#35373;&#35336;)&#27850;&#12539;&#22025;&#25163;&#32013;_1009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19982;&#37027;&#35207;1/&#36865;&#21463;&#20449;/&#24179;&#33391;/&#26691;&#21407;&#22320;&#12377;&#12409;&#12426;/&#25968;&#37327;&#35336;&#31639;/&#25968;&#37327;&#35336;&#31639;/&#30476;&#36947;36&#21495;&#32218;/10.31/&#25968;&#37327;/&#22303;&#37327;/&#29287;&#28207;&#25968;&#3732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72.29.5.87/share/WINDOWS/&#65411;&#65438;&#65405;&#65400;&#65412;&#65391;&#65420;&#65439;/&#65320;&#65297;&#65302;&#29305;&#23450;&#20808;&#23798;&#28417;&#22580;&#35336;&#30011;&#22793;&#26356;/&#29305;&#23450;&#20808;&#23798;&#35336;&#30011;&#12288;&#12497;&#12516;&#12458;&#22320;&#21306;&#21029;&#22259;&#38754;-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1427;&#21407;&#65412;&#65437;&#65416;&#65433;/&#26085;&#20986;&#65418;&#65438;&#65394;&#65418;&#65439;&#65405;&#12521;&#12472;&#12458;&#20877;&#25918;&#36865;&#35373;&#20633;%20&#25968;&#37327;&#34920;%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172.29.5.87/share/&#23470;&#24029;%20&#21644;&#20037;/H14&#24037;&#20107;&#19968;&#35239;/16%20H14&#30495;&#26628;&#37324;CCTV&#35373;&#20633;&#35373;&#32622;&#24037;&#20107;/&#65402;&#65437;&#65403;&#65433;&#36039;&#26009;/&#26716;&#35895;&#24029;&#65402;&#65437;&#65403;&#65433;/&#21427;&#21407;&#65412;&#65437;&#65416;&#65433;%20N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172.29.5.87/share/My%20Documents/&#22823;&#36947;&#23567;&#31354;&#35519;/2002h05/A&#24037;&#21306;&#65288;&#20013;&#22830;&#26847;&#65289;/&#29305;&#21029;&#25945;&#23460;&#26847;&#31309;&#31639;&#19968;&#2433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Book3"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72.29.5.87/share/&#27700;&#29987;&#35506;/D_drv/H19&#23455;&#26045;&#12501;&#12457;&#12523;&#12480;/&#30331;&#37326;&#22478;&#22996;&#35351;&#26989;&#21209;&#12501;&#12457;&#12523;&#12480;/&#30331;&#37326;&#22478;&#22996;&#35351;&#12501;&#12457;&#12523;&#12480;/&#9678;&#65374;%20H19&#30331;&#37326;&#22478;&#28417;&#28207;&#28417;&#26449;&#20877;&#29983;&#20132;&#20184;&#37329;&#35469;&#21487;&#35373;&#35336;(H1906&#26368;&#26032;&#29256;).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H9&#31992;&#28288;&#27798;&#38450;&#22793;&#26356;-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38450;&#27874;&#22564;(&#21335;)&#24037;&#20107;(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Kiyo/c/EXCEL5/&#9312;&#35373;&#35336;/&#30456;&#25778;&#20844;&#22290;/&#20195;&#20385;&#3492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IYAKO-8130/&#20849;&#26377;/04-buckup/9,1,files/&#27096;&#24335;&#31561;/&#65420;&#65438;&#65435;&#65391;&#65400;&#35069;&#20316;&#24037;.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O:/9-14/excel/&#31309;&#31639;/&#19978;&#37324;&#3221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172.29.5.87/share/&#23470;&#24029;%20&#21644;&#20037;/1.H14&#24037;&#20107;&#19968;&#35239;/54-0%20H15&#21335;&#37096;&#22269;&#36947;&#29031;&#26126;&#32173;&#25345;(&#12381;&#12398;2&#65289;&#24037;&#20107;/02%20&#35336;&#31639;&#26360;&#65381;%20&#21336;&#20385;&#19968;&#35239;&#34920;/&#25968;&#37327;&#35336;&#31639;&#26360;(&#26696;)(&#24373;&#32025;&#22615;&#35013;&#65381;&#20445;&#35703;C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25285;&#24403;&#21513;&#24179;&#65306;&#23436;&#20102;/&#20170;&#24112;&#20161;&#26449;&#19978;&#36939;&#22825;&#22823;&#20037;&#20445;&#21407;&#32218;&#65288;&#26368;&#32066;&#22259;&#38754;&#65289;/&#65314;&#26696;/&#23436;&#25104;/&#65297;&#65299;&#24180;&#24230;&#32013;&#21697;/&#26032;&#22435;&#27663;/&#20596;&#28317;.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angyo_server/vol_01/&#28417;&#28207;/&#20462;&#31689;&#20107;&#26989;/&#24535;&#21916;&#23627;/&#24037;&#20107;&#20869;&#35379;/&#24179;&#25104;7&#24180;/&#24179;7&#21336;&#2038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IYAKO-8130/&#20849;&#26377;/My%20Documents/&#24179;&#25104;%209&#24180;&#24230;/H9/&#26412;&#37096;&#28207;/H9%20&#38450;&#27874;&#22564;(&#21335;)/H9%20&#24037;&#20107;&#30330;&#27880;/H9%20&#30913;&#27671;&#25506;&#26619;&#26989;&#2120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Ntd_sv1/business/9-07/EXCEL/&#31459;&#24037;&#31309;&#31639;/2&#24037;&#2130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172.29.5.87/share/WINDOWS/&#65411;&#65438;&#65405;&#65400;&#65412;&#65391;&#65420;&#65439;/&#27874;&#29031;&#38291;&#28417;&#28207;/H15&#27874;&#29031;&#38291;&#35469;&#21487;/kohama/&#35336;&#31639;&#26360;/&#37325;&#21147;&#65297;.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172.29.5.87/share/H16&#24180;&#20316;&#25104;/&#30000;&#21517;&#28417;&#28207;/&#31532;3&#22238;/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172.29.5.87/share/&#23470;&#24029;%20&#21644;&#20037;/6.13PS&#30772;&#25613;&#24460;&#12398;&#65411;&#65438;&#65392;&#65408;.13&#65418;&#65392;&#65412;&#65438;&#30772;&#24460;&#12398;&#65411;&#65438;&#65392;&#65408;/&#19978;&#20043;&#23627;&#22320;&#21306;&#29031;&#26126;&#28783;&#35373;&#32622;&#24037;&#20107;/01&#19978;&#20043;&#23627;&#22320;&#21306;&#29031;&#26126;&#28783;&#35373;&#32622;&#24037;&#20107;/03%20&#31309;&#31639;&#36039;&#26009;/&#26465;&#20214;&#20837;&#2114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172.29.5.87/share/2002A05/NO-1/&#27941;&#22025;&#23665;&#21271;(01-11)/&#25968;&#37327;&#65288;CB&#65289;&#37329;&#22478;&#28304;&#2151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IYAKO-8130/&#20849;&#26377;/My%20Documents/H9%20&#21069;&#27850;&#28207;/&#38450;&#27874;&#22564;(&#27798;)(&#26481;)/H9%20&#24037;&#20107;&#30330;&#27880;/H9%20&#38450;&#27874;&#22564;(&#27798;)(&#26481;)&#24037;&#20107;%20%20%20%20%20%20%20%20%20%20%20(&#65423;&#65395;&#65437;&#65412;&#6543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172.29.5.87/share/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172.29.5.87/share/&#23470;&#24029;%20&#21644;&#20037;/H14&#25968;&#37327;&#35336;&#31639;&#26360;/&#24373;&#12426;&#32025;&#38450;&#27490;&#22615;&#35013;&#65398;&#65408;&#65435;&#65400;&#6543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29.5.87/share/H250903/&#65347;&#12489;&#12521;&#12452;&#12502;/D/&#27700;&#29987;&#35506;/H27/&#20107;&#26989;/001.&#24037;&#20107;&#12539;&#22996;&#35351;/002.&#22996;&#35351;/001.&#30331;&#37326;&#22478;&#28417;&#28207;&#27700;&#29987;&#29983;&#29987;&#22522;&#30436;&#25972;&#20633;&#20107;&#26989;&#26989;&#21209;&#22996;&#35351;/H23.&#36947;&#36335;&#35703;&#23736;&#24037;&#20107;(&#22793;&#26356;)2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38263;&#28716;/&#20061;&#26157;&#38651;&#35373;/My%20Documents/&#26085;&#20986;&#65418;&#65438;&#65394;&#65418;&#65439;&#65405;&#12521;&#12472;&#12458;&#20877;&#25918;&#36865;&#35373;&#20633;%20&#25968;&#37327;&#34920;%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172.29.5.87/share/Documents%20and%20Settings/user/&#12487;&#12473;&#12463;&#12488;&#12483;&#12503;/&#24193;&#33294;&#20869;&#36039;&#26009;/&#24179;&#25104;16-8.12M"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B:/&#20869;&#35379;&#26360;(&#28304;&#26412;&#6528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MIYAKO-8130/&#20849;&#26377;/&#27712;&#38291;&#22996;&#3535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G:/WINDOWS/Temporary%20Internet%20Files/Content.IE5/41QNWLY3/3&#12534;&#26376;&#27604;&#36611;&#35336;&#3163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G:/&#27700;&#29987;&#35506;/H30/&#20107;&#26989;/001.&#24037;&#20107;&#12539;&#22996;&#35351;/002.&#22996;&#35351;/005.&#27700;&#29987;&#29983;&#29987;&#22522;&#30436;&#25972;&#20633;&#20107;&#26989;&#26989;&#21209;&#22996;&#35351;(H30)/&#26032;&#12375;&#12356;&#12501;&#12457;&#12523;&#12480;&#12540;/&#30707;&#22435;&#21271;&#28417;&#26449;&#20877;&#29983;&#20132;&#20184;&#37329;&#20107;&#26989;&#65288;&#22996;&#35351;&#6528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G:/&#27700;&#29987;&#35506;/H20/H20.&#20107;&#26989;/H20.&#26089;&#30528;/H20.&#33337;&#36234;&#65288;&#27010;&#31639;&#6528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G:/&#23470;&#24029;%20&#21644;&#20037;/H14&#24037;&#20107;&#19968;&#35239;/16%20H14&#30495;&#26628;&#37324;CCTV&#35373;&#20633;&#35373;&#32622;&#24037;&#20107;/&#65402;&#65437;&#65403;&#65433;&#36039;&#26009;/&#21427;&#21407;&#65412;&#65437;&#65416;&#65433;/&#26085;&#20986;&#65418;&#65438;&#65394;&#65418;&#65439;&#65405;&#12521;&#12472;&#12458;&#20877;&#25918;&#36865;&#35373;&#20633;%20&#25968;&#37327;&#34920;%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1&#25285;&#24403;&#21513;&#24179;&#65306;&#23436;&#20102;/&#20170;&#24112;&#20161;&#26449;&#19978;&#36939;&#22825;&#22823;&#20037;&#20445;&#21407;&#32218;&#65288;&#26368;&#32066;&#22259;&#38754;&#65289;/&#65314;&#26696;/&#23436;&#25104;/&#65297;&#65299;&#24180;&#24230;&#32013;&#21697;/&#26032;&#22435;&#27663;/&#20596;&#28317;.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27700;&#29987;&#35506;/H30/&#20107;&#26989;/001.&#24037;&#20107;&#12539;&#22996;&#35351;/002.&#22996;&#35351;/005.&#27700;&#29987;&#29983;&#29987;&#22522;&#30436;&#25972;&#20633;&#20107;&#26989;&#26989;&#21209;&#22996;&#35351;(H30)/&#26032;&#12375;&#12356;&#12501;&#12457;&#12523;&#12480;&#12540;/H23.&#36947;&#36335;&#35703;&#23736;&#24037;&#20107;(&#22793;&#26356;)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29.5.87/share/2002A05/NO-1/&#32207;&#25324;&#34920;&#65288;&#26494;&#30000;%20&#20860;&#23389;&#6528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G:/2002A05/NO-1/&#32207;&#25324;&#34920;&#65288;&#26494;&#30000;%20&#20860;&#23389;&#6528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G:/18&#24180;&#33337;&#36234;&#28417;&#28207;&#29872;&#22659;/&#38651;&#27671;/H18&#24180;&#2423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G:/&#23470;&#24029;%20&#21644;&#20037;/H14&#24037;&#20107;&#19968;&#35239;/16%20H14&#30495;&#26628;&#37324;CCTV&#35373;&#20633;&#35373;&#32622;&#24037;&#20107;/&#65402;&#65437;&#65403;&#65433;&#36039;&#26009;/&#25968;&#37327;&#34920;(&#21335;&#37096;&#22269;&#36947;%20CCTV)&#20462;&#2749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23470;&#24029;%20&#21644;&#20037;/H14&#24037;&#20107;&#19968;&#35239;/16%20H14&#30495;&#26628;&#37324;CCTV&#35373;&#20633;&#35373;&#32622;&#24037;&#20107;/03%20&#31309;&#31639;&#36039;&#26009;/&#65288;&#30495;&#26628;&#37324;&#65289;&#27231;&#22120;&#36027;&#12539;&#37628;&#27083;&#36896;&#35069;&#20316;&#2928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G:/Documents%20and%20Settings/user/&#12487;&#12473;&#12463;&#12488;&#12483;&#12503;/H16&#32202;&#24613;&#38599;&#29992;/H16&#32202;&#24613;&#38599;&#29992;&#23550;&#31574;&#20107;&#26989;(&#28165;&#25475;&#6528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G:/&#23470;&#24029;%20&#21644;&#20037;/H14&#24037;&#20107;&#19968;&#35239;/16%20H14&#30495;&#26628;&#37324;CCTV&#35373;&#20633;&#35373;&#32622;&#24037;&#20107;/&#65402;&#65437;&#65403;&#65433;&#36039;&#26009;/&#26716;&#35895;&#24029;&#65402;&#65437;&#65403;&#65433;/&#35211;&#31309;&#12426;.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Documents%20and%20Settings/user/&#12487;&#12473;&#12463;&#12488;&#12483;&#12503;/&#28417;&#28207;&#28417;&#22580;&#20107;&#26989;&#38306;&#20418;&#36039;&#26009;/&#30707;&#22435;&#28417;&#28207;&#29872;&#22659;/H16&#29872;&#22659;&#25972;&#20633;/Documents%20and%20Settings/user/&#12487;&#12473;&#12463;&#12488;&#12483;&#12503;/H15&#20234;&#37326;&#30000;&#29872;&#22659;&#25972;&#20633;/&#26032;&#35215;Microsoft%20Excel%20&#12527;&#12540;&#12463;&#12471;&#12540;&#12488;.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G:/Documents%20and%20Settings/user/&#12487;&#12473;&#12463;&#12488;&#12483;&#12503;/H15&#20107;&#26989;&#12501;&#12457;&#12523;&#12480;/H15&#20234;&#37326;&#30000;&#29872;&#22659;&#25972;&#20633;/&#26032;&#35215;Microsoft%20Excel%20&#12527;&#12540;&#12463;&#12471;&#12540;&#12488;.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G:/Users/&#36024;&#20986;&#29992;PC-3/Desktop/&#24403;&#21021;&#35469;&#21487;&#35373;&#35336;&#65288;&#20234;&#37326;&#30000;&#28417;&#28207;&#65289;.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G:/Documents%20and%20Settings/user/&#12487;&#12473;&#12463;&#12488;&#12483;&#12503;/&#28417;&#28207;&#28417;&#22580;&#20107;&#26989;&#38306;&#20418;&#36039;&#26009;/&#30707;&#22435;&#28417;&#28207;&#29872;&#22659;/H16&#29872;&#22659;&#25972;&#20633;/&#35373;&#35336;&#26360;/&#26032;&#35215;Microsoft%20Excel%20&#12527;&#12540;&#12463;&#12471;&#12540;&#124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72.29.5.87/share/18&#24180;&#33337;&#36234;&#28417;&#28207;&#29872;&#22659;/&#38651;&#27671;/H18&#24180;&#2423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G:/WINDOWS/&#65411;&#65438;&#65405;&#65400;&#65412;&#65391;&#65420;&#65439;/&#65320;&#65297;&#65302;&#29305;&#23450;&#20808;&#23798;&#28417;&#22580;&#35336;&#30011;&#22793;&#26356;/&#29305;&#23450;&#20808;&#23798;&#35336;&#30011;&#12288;&#12497;&#12516;&#12458;&#22320;&#21306;&#21029;&#22259;&#38754;-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G:/&#23470;&#24029;%20&#21644;&#20037;/H14&#24037;&#20107;&#19968;&#35239;/16%20H14&#30495;&#26628;&#37324;CCTV&#35373;&#20633;&#35373;&#32622;&#24037;&#20107;/&#65402;&#65437;&#65403;&#65433;&#36039;&#26009;/&#26716;&#35895;&#24029;&#65402;&#65437;&#65403;&#65433;/&#21427;&#21407;&#65412;&#65437;&#65416;&#65433;%20N0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G:/My%20Documents/&#22823;&#36947;&#23567;&#31354;&#35519;/2002h05/A&#24037;&#21306;&#65288;&#20013;&#22830;&#26847;&#65289;/&#29305;&#21029;&#25945;&#23460;&#26847;&#31309;&#31639;&#19968;&#2433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G:/&#27700;&#29987;&#35506;/D_drv/H19&#23455;&#26045;&#12501;&#12457;&#12523;&#12480;/&#30331;&#37326;&#22478;&#22996;&#35351;&#26989;&#21209;&#12501;&#12457;&#12523;&#12480;/&#30331;&#37326;&#22478;&#22996;&#35351;&#12501;&#12457;&#12523;&#12480;/&#9678;&#65374;%20H19&#30331;&#37326;&#22478;&#28417;&#28207;&#28417;&#26449;&#20877;&#29983;&#20132;&#20184;&#37329;&#35469;&#21487;&#35373;&#35336;(H1906&#26368;&#26032;&#29256;).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G:/&#23470;&#24029;%20&#21644;&#20037;/1.H14&#24037;&#20107;&#19968;&#35239;/54-0%20H15&#21335;&#37096;&#22269;&#36947;&#29031;&#26126;&#32173;&#25345;(&#12381;&#12398;2&#65289;&#24037;&#20107;/02%20&#35336;&#31639;&#26360;&#65381;%20&#21336;&#20385;&#19968;&#35239;&#34920;/&#25968;&#37327;&#35336;&#31639;&#26360;(&#26696;)(&#24373;&#32025;&#22615;&#35013;&#65381;&#20445;&#35703;CP).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G:/WINDOWS/&#65411;&#65438;&#65405;&#65400;&#65412;&#65391;&#65420;&#65439;/&#27874;&#29031;&#38291;&#28417;&#28207;/H15&#27874;&#29031;&#38291;&#35469;&#21487;/kohama/&#35336;&#31639;&#26360;/&#37325;&#21147;&#6529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G:/H16&#24180;&#20316;&#25104;/&#30000;&#21517;&#28417;&#28207;/&#31532;3&#22238;/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G:/&#23470;&#24029;%20&#21644;&#20037;/6.13PS&#30772;&#25613;&#24460;&#12398;&#65411;&#65438;&#65392;&#65408;.13&#65418;&#65392;&#65412;&#65438;&#30772;&#24460;&#12398;&#65411;&#65438;&#65392;&#65408;/&#19978;&#20043;&#23627;&#22320;&#21306;&#29031;&#26126;&#28783;&#35373;&#32622;&#24037;&#20107;/01&#19978;&#20043;&#23627;&#22320;&#21306;&#29031;&#26126;&#28783;&#35373;&#32622;&#24037;&#20107;/03%20&#31309;&#31639;&#36039;&#26009;/&#26465;&#20214;&#20837;&#2114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G:/2002A05/NO-1/&#27941;&#22025;&#23665;&#21271;(01-11)/&#25968;&#37327;&#65288;CB&#65289;&#37329;&#22478;&#28304;&#2151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G:/01%20&#26989;&#21209;&#36039;&#26009;/021%20&#23455;&#26045;&#35373;&#35336;(&#24037;&#20107;&#12539;&#22996;&#35351;)/&#22996;&#35351;&#35373;&#35336;&#26360;/&#38463;&#22025;&#28417;&#28207;/&#24179;&#25104;&#65297;&#65300;&#24180;&#24230;/01%20&#38463;&#22025;&#28417;&#28207;&#28014;&#26719;&#27211;&#35373;&#35336;&#22996;&#35351;&#26989;&#21209;/01%20&#35373;&#35336;&#26360;/01%20&#24403;&#21021;/&#35469;&#21487;&#22996;&#35351;&#35373;&#3533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IYAKO-8130/&#20849;&#26377;/00%20maedou/00%20work/02%20H000012/00%20&#24179;&#33391;&#22478;&#36794;/&#24179;&#33391;&#22478;&#36794;&#32218;&#20132;&#36890;&#20449;&#21495;&#27231;&#31227;&#35373;&#24037;&#20107;.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G:/&#23470;&#24029;%20&#21644;&#20037;/H14&#25968;&#37327;&#35336;&#31639;&#26360;/&#24373;&#12426;&#32025;&#38450;&#27490;&#22615;&#35013;&#65398;&#65408;&#65435;&#65400;&#65438;.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G:/Documents%20and%20Settings/user/&#12487;&#12473;&#12463;&#12488;&#12483;&#12503;/&#24193;&#33294;&#20869;&#36039;&#26009;/&#24179;&#25104;16-8.12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KHP"/>
      <sheetName val="LPG１"/>
      <sheetName val="システム比較"/>
      <sheetName val="システム比較 (2)"/>
      <sheetName val="計算条件"/>
      <sheetName val="氷蓄熱"/>
      <sheetName val="氷40%"/>
      <sheetName val="都市ガス"/>
      <sheetName val="ﾋﾞﾙﾏﾙ"/>
      <sheetName val="氷標"/>
      <sheetName val="水熱源"/>
      <sheetName val="ＨＯＴ"/>
      <sheetName val="チラー"/>
      <sheetName val="税制優遇（注）"/>
      <sheetName val="KHP１"/>
      <sheetName val="ﾂｲﾝ"/>
      <sheetName val="料金表"/>
      <sheetName val="3ヶ月比較計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With-D"/>
      <sheetName val="Without-D"/>
      <sheetName val="Ihe-Nago"/>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8追変内"/>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数量集計"/>
      <sheetName val="土工数量"/>
      <sheetName val="Sheet3"/>
      <sheetName val="Sheet4"/>
      <sheetName val="Sheet5"/>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管路掘削"/>
      <sheetName val="ﾊﾝﾄﾞﾎｰﾙ"/>
      <sheetName val="基礎"/>
      <sheetName val="拾出表(配線)"/>
      <sheetName val="拾出表(配管)"/>
      <sheetName val="拾出表(土工)"/>
      <sheetName val="集計表(配線) "/>
      <sheetName val="集計表(配管)"/>
      <sheetName val="集計表(土工)"/>
      <sheetName val="総括表"/>
      <sheetName val="設備製作工"/>
      <sheetName val="設備据付工"/>
      <sheetName val="鋼材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Ａ通信設備(機器費)"/>
      <sheetName val="機器費"/>
      <sheetName val="Ｂ工場製作(鋼構造製作物)"/>
      <sheetName val="鋼構造製作物 "/>
      <sheetName val="⑩鋼材重量表"/>
      <sheetName val="#REF"/>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数量総括"/>
      <sheetName val="数計修1"/>
      <sheetName val="数明幸3"/>
      <sheetName val="土工数2"/>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
      <sheetName val="仕訳A4W"/>
      <sheetName val="数量拾い"/>
      <sheetName val="内訳A4W"/>
      <sheetName val="内訳(空調設備)(機器設備）"/>
      <sheetName val="内訳(空調設備)(配管設備）"/>
      <sheetName val="内訳(空調設備)(配管設備） (2)"/>
      <sheetName val="内訳(空調設備)(ﾀﾞｸﾄ設備） "/>
      <sheetName val="内訳(空調設備)(計装設備） "/>
      <sheetName val="内訳(換気設備)(機器設備） "/>
      <sheetName val="内訳(撤去工事)(機器設備）"/>
      <sheetName val="内訳(撤去工事)(機器設備） "/>
      <sheetName val="内訳(撤去工事)(配管設備） "/>
      <sheetName val="集計表"/>
      <sheetName val="機械複合単価"/>
      <sheetName val="代価表 (機械設備工事)"/>
      <sheetName val="数量拾い書"/>
      <sheetName val="数量拾い書 (空調設備)(機器設備)"/>
      <sheetName val="数量拾い書 (空調設備)(配管設備)"/>
      <sheetName val="数量拾い書 (空調設備)(ﾀﾞｸﾄ設備) "/>
      <sheetName val="数量拾い書 (空調設備)(計装設備) "/>
      <sheetName val="数量拾い書 (換気設備)(機器設備)"/>
      <sheetName val="数量拾い書 (撤去工事)(機器設備)"/>
      <sheetName val="数量拾い書 (撤去工事)(配管設備)"/>
      <sheetName val="電気複合単価"/>
      <sheetName val="仕訳書Ａ４"/>
      <sheetName val="数量拾い (空調設備）(配管設備)(1期工事施工・2期工事）"/>
      <sheetName val="内訳(空調設備)(配管設備)(1期工事施工・2期工事）"/>
      <sheetName val="集計表 (空調設備)(配管設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変更協議書 (2)"/>
      <sheetName val="ﾒﾝﾀｰ (2)"/>
      <sheetName val="変更契約 (2)"/>
      <sheetName val="背表紙"/>
      <sheetName val="総括表 (2)"/>
      <sheetName val="表紙"/>
      <sheetName val="代1 (3)"/>
      <sheetName val="概要"/>
      <sheetName val="予定価格調書"/>
      <sheetName val="総括表"/>
      <sheetName val="単1 (4)"/>
      <sheetName val="単2 (2)"/>
      <sheetName val="単3 (2)"/>
      <sheetName val="単3 (3)"/>
      <sheetName val="単4 (2)"/>
      <sheetName val="代1 (2)"/>
      <sheetName val="◎採用に関する (2)"/>
      <sheetName val="◎事業計画書 (2)"/>
      <sheetName val="変更内訳Ⅱ"/>
      <sheetName val="当初内訳 (2)"/>
      <sheetName val="ﾒﾝﾀｰ"/>
      <sheetName val="工事数量内訳"/>
      <sheetName val="当初内訳"/>
      <sheetName val="代1"/>
      <sheetName val="代2"/>
      <sheetName val="代3"/>
      <sheetName val="単1 (2)"/>
      <sheetName val="単1 (3)"/>
      <sheetName val="単1"/>
      <sheetName val="単2"/>
      <sheetName val="単3"/>
      <sheetName val="単4"/>
      <sheetName val="単5"/>
      <sheetName val="計画書"/>
      <sheetName val="概要書"/>
      <sheetName val="◎事業計画書"/>
      <sheetName val="◎採用に関する"/>
      <sheetName val="委託"/>
      <sheetName val="Sheet1"/>
      <sheetName val="Sheet3"/>
      <sheetName val="Sheet2"/>
      <sheetName val="写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仕様書"/>
      <sheetName val="土質数量"/>
      <sheetName val="設計数量"/>
      <sheetName val="表紙"/>
      <sheetName val="総括表 (2)"/>
      <sheetName val="総括表 (3)"/>
      <sheetName val="概要"/>
      <sheetName val="内訳表(鑑)"/>
      <sheetName val="委託費内訳表 (2)"/>
      <sheetName val="測量(代)1"/>
      <sheetName val="土質(代)1"/>
      <sheetName val="磁探(代)1"/>
      <sheetName val="職種（工事）"/>
      <sheetName val="職種（委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門型柱用"/>
      <sheetName val="Ｆ柱用"/>
      <sheetName val="光ｹｰﾌﾞﾙ(日田地区)"/>
      <sheetName val="単価見積もり(ﾗｼﾞ再)"/>
      <sheetName val="漢那ﾀﾞﾑCCTV"/>
      <sheetName val="地震計(桜谷ﾀﾞﾑ)"/>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事設計書"/>
      <sheetName val="工事費総括表"/>
      <sheetName val="本工事内訳表"/>
      <sheetName val="代価表"/>
      <sheetName val="単価表"/>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0000"/>
      <sheetName val="特記"/>
      <sheetName val="数量表"/>
      <sheetName val="工事鏡"/>
      <sheetName val="内訳表"/>
      <sheetName val="単価表 1"/>
      <sheetName val="数量計算"/>
      <sheetName val="数量明細"/>
      <sheetName val="変更鏡"/>
      <sheetName val="変更内訳"/>
      <sheetName val="代価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数量明細"/>
      <sheetName val="当初メンタ"/>
      <sheetName val="内訳"/>
      <sheetName val="名護中公"/>
      <sheetName val="名護中公 (2)"/>
      <sheetName val="名護数量"/>
      <sheetName val="基準点"/>
      <sheetName val="平板"/>
      <sheetName val="路線"/>
      <sheetName val="用地代価"/>
      <sheetName val="用地単価"/>
      <sheetName val="護岸設計"/>
      <sheetName val="ボ－リング"/>
      <sheetName val="員数"/>
      <sheetName val="数量計算書"/>
      <sheetName val="数量根拠"/>
      <sheetName val="単価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数量拾い書(換気設備）機器設備"/>
      <sheetName val="ﾀﾞｸﾄ計算 (換気設備)"/>
      <sheetName val="数量拾い書(換気設備)機器・ﾀﾞｸﾄ設備"/>
      <sheetName val="数量拾い書 (3)"/>
      <sheetName val="集計表(換気設備）"/>
      <sheetName val="集計表 (2)"/>
      <sheetName val="機械複合単価"/>
      <sheetName val="電気複合単価"/>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
      <sheetName val="機械複合単価"/>
      <sheetName val="機械複合単価2"/>
      <sheetName val="代価表1"/>
      <sheetName val="代価表2"/>
      <sheetName val="代価表3"/>
      <sheetName val="数量拾い書1"/>
      <sheetName val="数量拾い書2"/>
      <sheetName val="数量拾い書3"/>
      <sheetName val="集計表 1"/>
      <sheetName val="内訳書1"/>
      <sheetName val="内訳書2"/>
      <sheetName val="内訳書3"/>
      <sheetName val="仕訳書1"/>
      <sheetName val="数量拾い書2(1)"/>
      <sheetName val="数量拾い書2(2)"/>
      <sheetName val="数量拾い書2(3)"/>
      <sheetName val="集計表2"/>
      <sheetName val="内訳書2(1)"/>
      <sheetName val="内訳書2 (2)"/>
      <sheetName val="内訳書2(3)"/>
      <sheetName val="仕訳書2"/>
      <sheetName val="仕訳書3"/>
      <sheetName val="電気複合単価"/>
      <sheetName val="ﾀﾞｸﾄ計算 (換気設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設計条件"/>
      <sheetName val="調査条件"/>
      <sheetName val="技術者単価"/>
      <sheetName val="損料他"/>
      <sheetName val="設計承認"/>
      <sheetName val="設計表紙"/>
      <sheetName val="設計書"/>
      <sheetName val="特記仕様書"/>
      <sheetName val="内訳(総括)"/>
      <sheetName val="内訳(設計)"/>
      <sheetName val="設計単価"/>
      <sheetName val="設計数量"/>
      <sheetName val="内訳(調査)"/>
      <sheetName val="調査単価(1-4)"/>
      <sheetName val="調査単価(5-7)"/>
      <sheetName val="調査単価(8-9)"/>
      <sheetName val="調査単価(10)"/>
      <sheetName val="船・車単価(12-15)"/>
      <sheetName val="調査数量"/>
      <sheetName val="数量詳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代価"/>
      <sheetName val="単価"/>
      <sheetName val="数量"/>
      <sheetName val="職種単価"/>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数量総括表"/>
      <sheetName val="人孔数量"/>
      <sheetName val="汚水桝数量"/>
      <sheetName val="土留工算定土工総括"/>
      <sheetName val="基礎単価"/>
      <sheetName val="代価表"/>
      <sheetName val="内訳表"/>
      <sheetName val="本工内"/>
      <sheetName val="数計２"/>
      <sheetName val="労務単価表"/>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
      <sheetName val="調書 (枠)"/>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A"/>
      <sheetName val="数量総括(枠)"/>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本工事内訳"/>
      <sheetName val="数量調書"/>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本工事費"/>
      <sheetName val="設計数量"/>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試算結果"/>
      <sheetName val="条件入力"/>
      <sheetName val="内訳表 (2)"/>
      <sheetName val="内訳表"/>
      <sheetName val="設計業務価表①"/>
      <sheetName val="設計業務価表②"/>
      <sheetName val="設計業務価表③"/>
      <sheetName val="設計業務単価表④"/>
      <sheetName val="設計業務価表⑤"/>
      <sheetName val="単価表"/>
      <sheetName val="単価,諸経費率"/>
      <sheetName val="技術者単価"/>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LU型・暗渠"/>
      <sheetName val="ＬA,B型"/>
      <sheetName val="U型"/>
      <sheetName val="街渠桝"/>
      <sheetName val="集水桝"/>
      <sheetName val="縁石"/>
      <sheetName val="舗装止＆階段"/>
      <sheetName val="転落柵"/>
      <sheetName val="Ｌ型擁壁(1)"/>
      <sheetName val="L型擁壁(2)"/>
      <sheetName val="L型擁壁(3)"/>
      <sheetName val="重力式擁壁"/>
      <sheetName val="階段"/>
      <sheetName val="植樹桝"/>
      <sheetName val="横断側溝・客土"/>
      <sheetName val="数量計算 (枠)"/>
      <sheetName val="〃 (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ｱｲｿﾒ"/>
      <sheetName val="管路掘削"/>
      <sheetName val="受信柱基礎"/>
      <sheetName val="拾出表(1)"/>
      <sheetName val="拾出表 (2)"/>
      <sheetName val="拾出表 (3)"/>
      <sheetName val="集計表(1)"/>
      <sheetName val="集計表 (2)"/>
      <sheetName val="総括表"/>
      <sheetName val="総括表 (2)"/>
      <sheetName val="総括表 (3)"/>
      <sheetName val="代価表(ｹｰﾌﾞﾙ)"/>
      <sheetName val="代価表(配管)"/>
      <sheetName val="代価表(接続工)"/>
      <sheetName val="代価表(通信付帯工)"/>
      <sheetName val="代価表(避雷針工)"/>
      <sheetName val="代価表(建柱工)"/>
      <sheetName val="代価表(土工)"/>
      <sheetName val="代価表(機器据付工)"/>
      <sheetName val="積算数量表"/>
      <sheetName val="積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
      <sheetName val="内訳A4W"/>
      <sheetName val="ﾀﾞｸﾄ "/>
      <sheetName val="集計表"/>
      <sheetName val="機械複合単価"/>
      <sheetName val="代価表 (機械設備工事)"/>
      <sheetName val="仕訳"/>
      <sheetName val="数量拾い書"/>
      <sheetName val="電気複合単価"/>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内訳書"/>
      <sheetName val="１次側 "/>
      <sheetName val="2次側 "/>
      <sheetName val="土工事"/>
      <sheetName val="間座・接着剤"/>
      <sheetName val="FL基台"/>
      <sheetName val="配管溝"/>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工事設計書"/>
      <sheetName val="諸経費"/>
      <sheetName val="工事内訳"/>
      <sheetName val="共通仮説"/>
      <sheetName val="単価A1"/>
      <sheetName val="単価A2"/>
      <sheetName val="鋼材単価"/>
      <sheetName val="設計総括表"/>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ﾒﾓ"/>
      <sheetName val="明細"/>
      <sheetName val="特記"/>
      <sheetName val="鏡"/>
      <sheetName val="内"/>
      <sheetName val="代"/>
      <sheetName val="単"/>
      <sheetName val="曳航"/>
      <sheetName val="数"/>
      <sheetName val="数2"/>
      <sheetName val="協"/>
      <sheetName val="変鏡"/>
      <sheetName val="変個所"/>
      <sheetName val="変内"/>
      <sheetName val="変代"/>
      <sheetName val="変単"/>
      <sheetName val="変数"/>
      <sheetName val="変数2"/>
      <sheetName val="既済"/>
      <sheetName val="比較"/>
      <sheetName val="単 (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①"/>
      <sheetName val="代価一覧表"/>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A"/>
      <sheetName val="特記仕様書"/>
      <sheetName val="設計書"/>
      <sheetName val="工事内訳(当初)"/>
      <sheetName val="工事内訳(変更)"/>
      <sheetName val="代価表"/>
      <sheetName val="単価表"/>
      <sheetName val="数量明細"/>
      <sheetName val="数量計算書"/>
      <sheetName val="変更箇所"/>
      <sheetName val="印刷"/>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本工事費"/>
      <sheetName val="内訳表"/>
      <sheetName val="一覧表 "/>
      <sheetName val="代価表 "/>
      <sheetName val="単価表 "/>
      <sheetName val="数量総括表"/>
      <sheetName val="数量計算書"/>
      <sheetName val="土工"/>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案)ｷｬｯﾌﾟ歩掛"/>
      <sheetName val="(案)作業車塗装工"/>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報告書"/>
      <sheetName val="排水工"/>
      <sheetName val="側溝延長"/>
      <sheetName val="ＰＵ型側溝 "/>
      <sheetName val="場所打ち"/>
      <sheetName val="管渠"/>
      <sheetName val="石積み"/>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ATA"/>
      <sheetName val="工事内訳(当初)"/>
      <sheetName val="代価表"/>
      <sheetName val="単価表"/>
      <sheetName val="数量計算書"/>
      <sheetName val="印刷"/>
    </sheetNames>
    <sheetDataSet>
      <sheetData sheetId="0"/>
      <sheetData sheetId="1"/>
      <sheetData sheetId="2"/>
      <sheetData sheetId="3"/>
      <sheetData sheetId="4"/>
      <sheetData sheetId="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土工 数量原本"/>
      <sheetName val="本工事費 "/>
      <sheetName val="単価一覧表  "/>
      <sheetName val="単価表"/>
      <sheetName val="代価一覧表 "/>
      <sheetName val="内訳表"/>
      <sheetName val="代価表"/>
      <sheetName val="数量総括表"/>
      <sheetName val="数量計算書"/>
      <sheetName val="土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条件入力(12M標準ﾀｲﾌﾟ)(標準)№1-1"/>
      <sheetName val="条件入力(12M標準ﾀｲﾌﾟ)(調光)№2-1"/>
      <sheetName val="条件入力(12M共架ﾀｲﾌﾟ)(調光)№3-1"/>
      <sheetName val="条件入力(12Mﾀｲﾌﾟ2)(調光)№4-1"/>
    </sheetNames>
    <sheetDataSet>
      <sheetData sheetId="0"/>
      <sheetData sheetId="1"/>
      <sheetData sheetId="2"/>
      <sheetData sheetId="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800000"/>
      <sheetName val="900000"/>
      <sheetName val="a00000"/>
      <sheetName val="仮設"/>
      <sheetName val="躯体"/>
      <sheetName val="解体"/>
      <sheetName val="発生材"/>
      <sheetName val="統計値(RC.CB)"/>
      <sheetName val="外部床"/>
      <sheetName val="外部壁 "/>
      <sheetName val="外部開口"/>
      <sheetName val="外部天井 "/>
      <sheetName val="内部床"/>
      <sheetName val="内部壁"/>
      <sheetName val="内部開口 "/>
      <sheetName val="内部天井"/>
      <sheetName val="統計表(RC.CB)"/>
      <sheetName val="単価"/>
      <sheetName val="Sheet6"/>
    </sheetNames>
    <definedNames>
      <definedName name="工作物2枚目" refersTo=""/>
      <definedName name="工作物2枚目クリア"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ATA"/>
      <sheetName val="特記仕様書"/>
      <sheetName val="数量明細"/>
      <sheetName val="設計書"/>
      <sheetName val="内訳"/>
      <sheetName val="代価"/>
      <sheetName val="単価"/>
      <sheetName val="計算"/>
      <sheetName val="計算2"/>
      <sheetName val="変更協議書"/>
      <sheetName val="対照表"/>
      <sheetName val="設計書変更"/>
      <sheetName val="内訳変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張り紙防止ｶﾀﾛｸﾞ"/>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
      <sheetName val="背"/>
      <sheetName val="変更依頼"/>
      <sheetName val="変更総括"/>
      <sheetName val="総括"/>
      <sheetName val="概要"/>
      <sheetName val="特記仕様書"/>
      <sheetName val="提出書類一覧"/>
      <sheetName val="予定価格"/>
      <sheetName val="最低"/>
      <sheetName val="算定基準（工事） 例(3)"/>
      <sheetName val="変更協議"/>
      <sheetName val="変更対照(甲)"/>
      <sheetName val="変更内訳"/>
      <sheetName val="内訳"/>
      <sheetName val="代一覧"/>
      <sheetName val="代価表"/>
      <sheetName val="単一覧"/>
      <sheetName val="単価表"/>
      <sheetName val="数量総括"/>
      <sheetName val="A型方塊ﾌﾞﾛｯｸ"/>
      <sheetName val="Ｂ型方塊ﾌﾞﾛｯｸ"/>
      <sheetName val="職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損耗費"/>
      <sheetName val="機械損料"/>
      <sheetName val="機械単価"/>
      <sheetName val="機械運転経費"/>
      <sheetName val="単価総括"/>
    </sheetNames>
    <sheetDataSet>
      <sheetData sheetId="0"/>
      <sheetData sheetId="1"/>
      <sheetData sheetId="2"/>
      <sheetData sheetId="3"/>
      <sheetData sheetId="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
      <sheetName val="数量拾い"/>
      <sheetName val="集計表"/>
      <sheetName val="機械複合単価"/>
      <sheetName val="数量拾い書"/>
      <sheetName val="電気複合単価"/>
      <sheetName val="内訳書A4"/>
      <sheetName val="仕訳書Ａ４"/>
      <sheetName val="内訳A4W"/>
      <sheetName val="代価表 (機械設備工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ﾒﾝﾀ"/>
      <sheetName val="数量明細"/>
      <sheetName val="内訳"/>
      <sheetName val="単価表"/>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表紙"/>
      <sheetName val="KHP"/>
      <sheetName val="LPG１"/>
      <sheetName val="システム比較"/>
      <sheetName val="システム比較 (2)"/>
      <sheetName val="計算条件"/>
      <sheetName val="氷蓄熱"/>
      <sheetName val="氷40%"/>
      <sheetName val="都市ガス"/>
      <sheetName val="ﾋﾞﾙﾏﾙ"/>
      <sheetName val="氷標"/>
      <sheetName val="水熱源"/>
      <sheetName val="ＨＯＴ"/>
      <sheetName val="チラー"/>
      <sheetName val="税制優遇（注）"/>
      <sheetName val="KHP１"/>
      <sheetName val="ﾂｲﾝ"/>
      <sheetName val="料金表"/>
      <sheetName val="3ヶ月比較計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仕様書"/>
      <sheetName val="土質数量"/>
      <sheetName val="設計数量"/>
      <sheetName val="表紙"/>
      <sheetName val="総括表 (2)"/>
      <sheetName val="総括表 (3)"/>
      <sheetName val="概要"/>
      <sheetName val="内訳表(鑑)"/>
      <sheetName val="委託費内訳表 (2)"/>
      <sheetName val="測量(代)1"/>
      <sheetName val="土質(代)1"/>
      <sheetName val="磁探(代)1"/>
      <sheetName val="職種（工事）"/>
      <sheetName val="職種（委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2"/>
      <sheetName val="代価"/>
      <sheetName val="単価"/>
      <sheetName val="数量"/>
      <sheetName val="職種単価"/>
    </sheetNames>
    <sheetDataSet>
      <sheetData sheetId="0"/>
      <sheetData sheetId="1"/>
      <sheetData sheetId="2"/>
      <sheetData sheetId="3"/>
      <sheetData sheetId="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5)管路掘削"/>
      <sheetName val="受信柱基礎"/>
      <sheetName val="(6)ﾊﾝﾄﾞﾎｰﾙ(CF-SD1)"/>
      <sheetName val="表示板基礎"/>
      <sheetName val="拾出表(1)"/>
      <sheetName val="拾出表 (2)"/>
      <sheetName val="拾出表 (3)"/>
      <sheetName val="拾出表 (4)"/>
      <sheetName val="拾出表 (5)"/>
      <sheetName val="集計表(1)"/>
      <sheetName val="集計表 (5)"/>
      <sheetName val="集計表 (6)"/>
      <sheetName val="集計表 (4)"/>
      <sheetName val="集計表 (7)"/>
      <sheetName val="総括表"/>
      <sheetName val="総括表 (2)"/>
      <sheetName val="総括表 (5)"/>
      <sheetName val="総括表 (3)"/>
      <sheetName val="Module1"/>
      <sheetName val="Module1 (2)"/>
      <sheetName val="Module1 (3)"/>
      <sheetName val="印刷マク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報告書"/>
      <sheetName val="排水工"/>
      <sheetName val="側溝延長"/>
      <sheetName val="ＰＵ型側溝 "/>
      <sheetName val="場所打ち"/>
      <sheetName val="管渠"/>
      <sheetName val="石積み"/>
    </sheetNames>
    <sheetDataSet>
      <sheetData sheetId="0"/>
      <sheetData sheetId="1"/>
      <sheetData sheetId="2"/>
      <sheetData sheetId="3"/>
      <sheetData sheetId="4"/>
      <sheetData sheetId="5"/>
      <sheetData sheetId="6"/>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表紙"/>
      <sheetName val="背"/>
      <sheetName val="変更依頼"/>
      <sheetName val="変更総括"/>
      <sheetName val="総括"/>
      <sheetName val="概要"/>
      <sheetName val="特記仕様書"/>
      <sheetName val="提出書類一覧"/>
      <sheetName val="予定価格"/>
      <sheetName val="最低"/>
      <sheetName val="算定基準（工事） 例(3)"/>
      <sheetName val="変更協議"/>
      <sheetName val="変更対照(甲)"/>
      <sheetName val="変更内訳"/>
      <sheetName val="内訳"/>
      <sheetName val="代一覧"/>
      <sheetName val="代価表"/>
      <sheetName val="単一覧"/>
      <sheetName val="単価表"/>
      <sheetName val="数量総括"/>
      <sheetName val="A型方塊ﾌﾞﾛｯｸ"/>
      <sheetName val="Ｂ型方塊ﾌﾞﾛｯｸ"/>
      <sheetName val="職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居住者調書"/>
      <sheetName val="工法様式"/>
      <sheetName val="補償金算定総括表"/>
      <sheetName val="共通仮設･諸経費率"/>
      <sheetName val="建物移転算定表"/>
      <sheetName val="工作物算定"/>
      <sheetName val="動産移転"/>
      <sheetName val="仮住居使用料"/>
      <sheetName val="立竹木算定"/>
      <sheetName val="移転雑費"/>
      <sheetName val="消費税"/>
      <sheetName val="工作物"/>
      <sheetName val="代価 (2)"/>
      <sheetName val="数量計算 "/>
      <sheetName val="単価"/>
      <sheetName val="工事工程表"/>
      <sheetName val="標準工期 (2)"/>
      <sheetName val="借家人補償"/>
      <sheetName val="さとうきび"/>
      <sheetName val="家賃減収"/>
      <sheetName val="登記(表示)"/>
      <sheetName val="登記(滅失)"/>
      <sheetName val="説明書"/>
      <sheetName val="中科目内訳書 "/>
      <sheetName val="工事集計表"/>
      <sheetName val="仕訳書"/>
      <sheetName val="別表"/>
      <sheetName val="床仕上計算"/>
      <sheetName val="複合単価表"/>
      <sheetName val="#REF"/>
      <sheetName val="建物単価"/>
      <sheetName val="86動産"/>
      <sheetName val="補償総括"/>
      <sheetName val="基礎data"/>
      <sheetName val="入力シート"/>
      <sheetName val="H12単価"/>
      <sheetName val="集計表"/>
      <sheetName val="仕訳（県）"/>
      <sheetName val="立木調査"/>
      <sheetName val="総括表（松田 兼孝）"/>
      <sheetName val="仕訳（解体）"/>
      <sheetName val="内訳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居住者調書"/>
      <sheetName val="工法様式"/>
      <sheetName val="補償金算定総括表"/>
      <sheetName val="共通仮設･諸経費率"/>
      <sheetName val="建物移転算定表"/>
      <sheetName val="工作物算定"/>
      <sheetName val="動産移転"/>
      <sheetName val="仮住居使用料"/>
      <sheetName val="立竹木算定"/>
      <sheetName val="移転雑費"/>
      <sheetName val="消費税"/>
      <sheetName val="工作物"/>
      <sheetName val="代価 (2)"/>
      <sheetName val="数量計算 "/>
      <sheetName val="単価"/>
      <sheetName val="工事工程表"/>
      <sheetName val="標準工期 (2)"/>
      <sheetName val="借家人補償"/>
      <sheetName val="さとうきび"/>
      <sheetName val="家賃減収"/>
      <sheetName val="登記(表示)"/>
      <sheetName val="登記(滅失)"/>
      <sheetName val="説明書"/>
      <sheetName val="中科目内訳書 "/>
      <sheetName val="工事集計表"/>
      <sheetName val="仕訳書"/>
      <sheetName val="別表"/>
      <sheetName val="床仕上計算"/>
      <sheetName val="複合単価表"/>
      <sheetName val="#REF"/>
      <sheetName val="建物単価"/>
      <sheetName val="86動産"/>
      <sheetName val="補償総括"/>
      <sheetName val="基礎data"/>
      <sheetName val="入力シート"/>
      <sheetName val="H12単価"/>
      <sheetName val="集計表"/>
      <sheetName val="仕訳（県）"/>
      <sheetName val="立木調査"/>
      <sheetName val="総括表（松田 兼孝）"/>
      <sheetName val="仕訳（解体）"/>
      <sheetName val="内訳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仕訳書 (H18年度） "/>
      <sheetName val="内訳表 (H18年度） "/>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管路掘削"/>
      <sheetName val="ﾊﾝﾄﾞﾎｰﾙ"/>
      <sheetName val="基礎"/>
      <sheetName val="拾出表(配線)"/>
      <sheetName val="拾出表(配管)"/>
      <sheetName val="拾出表(土工)"/>
      <sheetName val="集計表(配線) "/>
      <sheetName val="集計表(配管)"/>
      <sheetName val="集計表(土工)"/>
      <sheetName val="総括表"/>
      <sheetName val="設備製作工"/>
      <sheetName val="設備据付工"/>
      <sheetName val="鋼材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Ａ通信設備(機器費)"/>
      <sheetName val="機器費"/>
      <sheetName val="Ｂ工場製作(鋼構造製作物)"/>
      <sheetName val="鋼構造製作物 "/>
      <sheetName val="⑩鋼材重量表"/>
      <sheetName val="#REF"/>
    </sheetNames>
    <sheetDataSet>
      <sheetData sheetId="0"/>
      <sheetData sheetId="1"/>
      <sheetData sheetId="2"/>
      <sheetData sheetId="3"/>
      <sheetData sheetId="4"/>
      <sheetData sheetId="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変更協議書 (2)"/>
      <sheetName val="ﾒﾝﾀｰ (2)"/>
      <sheetName val="変更契約 (2)"/>
      <sheetName val="背表紙"/>
      <sheetName val="総括表 (2)"/>
      <sheetName val="表紙"/>
      <sheetName val="代1 (3)"/>
      <sheetName val="概要"/>
      <sheetName val="予定価格調書"/>
      <sheetName val="総括表"/>
      <sheetName val="単1 (4)"/>
      <sheetName val="単2 (2)"/>
      <sheetName val="単3 (2)"/>
      <sheetName val="単3 (3)"/>
      <sheetName val="単4 (2)"/>
      <sheetName val="代1 (2)"/>
      <sheetName val="◎採用に関する (2)"/>
      <sheetName val="◎事業計画書 (2)"/>
      <sheetName val="変更内訳Ⅱ"/>
      <sheetName val="当初内訳 (2)"/>
      <sheetName val="ﾒﾝﾀｰ"/>
      <sheetName val="工事数量内訳"/>
      <sheetName val="当初内訳"/>
      <sheetName val="代1"/>
      <sheetName val="代2"/>
      <sheetName val="代3"/>
      <sheetName val="単1 (2)"/>
      <sheetName val="単1 (3)"/>
      <sheetName val="単1"/>
      <sheetName val="単2"/>
      <sheetName val="単3"/>
      <sheetName val="単4"/>
      <sheetName val="単5"/>
      <sheetName val="計画書"/>
      <sheetName val="概要書"/>
      <sheetName val="◎事業計画書"/>
      <sheetName val="◎採用に関する"/>
      <sheetName val="委託"/>
      <sheetName val="Sheet1"/>
      <sheetName val="Sheet3"/>
      <sheetName val="Sheet2"/>
      <sheetName val="写真"/>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門型柱用"/>
      <sheetName val="Ｆ柱用"/>
      <sheetName val="光ｹｰﾌﾞﾙ(日田地区)"/>
      <sheetName val="単価見積もり(ﾗｼﾞ再)"/>
      <sheetName val="漢那ﾀﾞﾑCCTV"/>
      <sheetName val="地震計(桜谷ﾀﾞﾑ)"/>
    </sheetNames>
    <sheetDataSet>
      <sheetData sheetId="0"/>
      <sheetData sheetId="1"/>
      <sheetData sheetId="2"/>
      <sheetData sheetId="3"/>
      <sheetData sheetId="4"/>
      <sheetData sheetId="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設計条件"/>
      <sheetName val="調査条件"/>
      <sheetName val="技術者単価"/>
      <sheetName val="損料他"/>
      <sheetName val="設計承認"/>
      <sheetName val="設計表紙"/>
      <sheetName val="設計書"/>
      <sheetName val="特記仕様書"/>
      <sheetName val="内訳(総括)"/>
      <sheetName val="内訳(設計)"/>
      <sheetName val="設計単価"/>
      <sheetName val="設計数量"/>
      <sheetName val="内訳(調査)"/>
      <sheetName val="調査単価(1-4)"/>
      <sheetName val="調査単価(5-7)"/>
      <sheetName val="調査単価(8-9)"/>
      <sheetName val="調査単価(10)"/>
      <sheetName val="船・車単価(12-15)"/>
      <sheetName val="調査数量"/>
      <sheetName val="数量詳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 val="代1"/>
      <sheetName val="代2"/>
      <sheetName val="代3"/>
      <sheetName val="代5"/>
      <sheetName val="代4"/>
      <sheetName val="代6"/>
      <sheetName val="代7"/>
      <sheetName val="代8"/>
      <sheetName val="内訳表（植栽）"/>
      <sheetName val="内訳表（その他）"/>
      <sheetName val="当初按分表 "/>
      <sheetName val="単価－"/>
      <sheetName val="単"/>
      <sheetName val="単 (2)"/>
      <sheetName val="単 (3)"/>
      <sheetName val="単 (4)"/>
      <sheetName val="単 (5)"/>
      <sheetName val="単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仕訳書 (H18年度） "/>
      <sheetName val="内訳表 (H18年度） "/>
    </sheetNames>
    <sheetDataSet>
      <sheetData sheetId="0"/>
      <sheetData sheetId="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中層 (後)"/>
      <sheetName val="人工礁"/>
      <sheetName val="中層(前)"/>
      <sheetName val="page1"/>
      <sheetName val="本島地区"/>
      <sheetName val="先島地区"/>
      <sheetName val="ニライ管理規定"/>
      <sheetName val="パヤオデ－タ"/>
      <sheetName val="海図テ゛－タ"/>
      <sheetName val="漁業権"/>
      <sheetName val="Sheet1"/>
      <sheetName val="Sheet2"/>
      <sheetName val="変更後 (2)"/>
      <sheetName val="変更前"/>
      <sheetName val="第４ブロック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ｱｲｿﾒ"/>
      <sheetName val="管路掘削"/>
      <sheetName val="受信柱基礎"/>
      <sheetName val="拾出表(1)"/>
      <sheetName val="拾出表 (2)"/>
      <sheetName val="拾出表 (3)"/>
      <sheetName val="集計表(1)"/>
      <sheetName val="集計表 (2)"/>
      <sheetName val="総括表"/>
      <sheetName val="総括表 (2)"/>
      <sheetName val="総括表 (3)"/>
      <sheetName val="代価表(ｹｰﾌﾞﾙ)"/>
      <sheetName val="代価表(配管)"/>
      <sheetName val="代価表(接続工)"/>
      <sheetName val="代価表(通信付帯工)"/>
      <sheetName val="代価表(避雷針工)"/>
      <sheetName val="代価表(建柱工)"/>
      <sheetName val="代価表(土工)"/>
      <sheetName val="代価表(機器据付工)"/>
      <sheetName val="積算数量表"/>
      <sheetName val="積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
      <sheetName val="内訳A4W"/>
      <sheetName val="ﾀﾞｸﾄ "/>
      <sheetName val="集計表"/>
      <sheetName val="機械複合単価"/>
      <sheetName val="代価表 (機械設備工事)"/>
      <sheetName val="仕訳"/>
      <sheetName val="数量拾い書"/>
      <sheetName val="電気複合単価"/>
    </sheetNames>
    <sheetDataSet>
      <sheetData sheetId="0"/>
      <sheetData sheetId="1"/>
      <sheetData sheetId="2"/>
      <sheetData sheetId="3"/>
      <sheetData sheetId="4"/>
      <sheetData sheetId="5"/>
      <sheetData sheetId="6"/>
      <sheetData sheetId="7"/>
      <sheetData sheetId="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リスト"/>
      <sheetName val="表紙(内枠）"/>
      <sheetName val="事業目的"/>
      <sheetName val="登野城漁港(H190618内枠)"/>
      <sheetName val="表紙(満額)"/>
      <sheetName val="登野城漁港(H19満額用)"/>
    </sheetNames>
    <sheetDataSet>
      <sheetData sheetId="0"/>
      <sheetData sheetId="1"/>
      <sheetData sheetId="2"/>
      <sheetData sheetId="3"/>
      <sheetData sheetId="4"/>
      <sheetData sheetId="5"/>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案)ｷｬｯﾌﾟ歩掛"/>
      <sheetName val="(案)作業車塗装工"/>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躯体 (9)"/>
      <sheetName val="躯体 (8)"/>
      <sheetName val="躯体 (7)"/>
      <sheetName val="躯体 (6)"/>
      <sheetName val="躯体 (3)"/>
      <sheetName val="躯体 (5)"/>
      <sheetName val="躯体 (4)"/>
      <sheetName val="躯体 (2)"/>
      <sheetName val="躯体"/>
      <sheetName val="土工"/>
      <sheetName val="規格表"/>
      <sheetName val="Macro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止壁図"/>
      <sheetName val="張ﾌﾞﾛｯｸ"/>
      <sheetName val="止壁基礎図"/>
      <sheetName val="雑工総括"/>
      <sheetName val="斜路工総括"/>
      <sheetName val="基礎工総括"/>
      <sheetName val="県単価"/>
      <sheetName val="諸 経 費"/>
      <sheetName val="タイトル (2)"/>
      <sheetName val="設計書表紙"/>
      <sheetName val="Sheet1"/>
      <sheetName val="2"/>
      <sheetName val="Ｒ数量調"/>
      <sheetName val="按分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条件入力(12M標準ﾀｲﾌﾟ)(標準)№1-1"/>
      <sheetName val="条件入力(12M標準ﾀｲﾌﾟ)(調光)№2-1"/>
      <sheetName val="条件入力(12M共架ﾀｲﾌﾟ)(調光)№3-1"/>
      <sheetName val="条件入力(12Mﾀｲﾌﾟ2)(調光)№4-1"/>
    </sheetNames>
    <sheetDataSet>
      <sheetData sheetId="0"/>
      <sheetData sheetId="1"/>
      <sheetData sheetId="2"/>
      <sheetData sheetId="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000000"/>
      <sheetName val="100000"/>
      <sheetName val="200000"/>
      <sheetName val="300000"/>
      <sheetName val="400000"/>
      <sheetName val="500000"/>
      <sheetName val="600000"/>
      <sheetName val="700000"/>
      <sheetName val="800000"/>
      <sheetName val="900000"/>
      <sheetName val="a00000"/>
      <sheetName val="仮設"/>
      <sheetName val="躯体"/>
      <sheetName val="解体"/>
      <sheetName val="発生材"/>
      <sheetName val="統計値(RC.CB)"/>
      <sheetName val="外部床"/>
      <sheetName val="外部壁 "/>
      <sheetName val="外部開口"/>
      <sheetName val="外部天井 "/>
      <sheetName val="内部床"/>
      <sheetName val="内部壁"/>
      <sheetName val="内部開口 "/>
      <sheetName val="内部天井"/>
      <sheetName val="統計表(RC.CB)"/>
      <sheetName val="単価"/>
      <sheetName val="Sheet6"/>
      <sheetName val="数量（CB）金城源吉"/>
    </sheetNames>
    <definedNames>
      <definedName name="工作物2枚目" refersTo=""/>
      <definedName name="工作物2枚目クリア"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000000"/>
      <sheetName val="設計総括表"/>
      <sheetName val="工事費内訳表"/>
      <sheetName val="事業の目的"/>
      <sheetName val="図面台紙"/>
      <sheetName val="凡例"/>
      <sheetName val="鏡"/>
      <sheetName val="委託総"/>
      <sheetName val="土質内"/>
      <sheetName val="土質単"/>
      <sheetName val="測量内 "/>
      <sheetName val="測量単"/>
      <sheetName val="設計内"/>
      <sheetName val="設計単"/>
      <sheetName val="磁気内"/>
      <sheetName val="磁気単"/>
      <sheetName val="潜水内"/>
      <sheetName val="潜水単"/>
      <sheetName val="数量総 "/>
      <sheetName val="明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随契理由"/>
      <sheetName val="明細"/>
      <sheetName val="鏡"/>
      <sheetName val="内訳"/>
      <sheetName val="数"/>
      <sheetName val="印刷"/>
    </sheetNames>
    <sheetDataSet>
      <sheetData sheetId="0"/>
      <sheetData sheetId="1"/>
      <sheetData sheetId="2"/>
      <sheetData sheetId="3"/>
      <sheetData sheetId="4"/>
      <sheetData sheetId="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張り紙防止ｶﾀﾛｸﾞ"/>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損耗費"/>
      <sheetName val="機械損料"/>
      <sheetName val="機械単価"/>
      <sheetName val="機械運転経費"/>
      <sheetName val="単価総括"/>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U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0" activeCellId="0" sqref="H30"/>
    </sheetView>
  </sheetViews>
  <sheetFormatPr defaultColWidth="8.9921875" defaultRowHeight="15" zeroHeight="false" outlineLevelRow="0" outlineLevelCol="0"/>
  <cols>
    <col collapsed="false" customWidth="false" hidden="false" outlineLevel="0" max="6" min="1" style="1" width="8.99"/>
    <col collapsed="false" customWidth="true" hidden="false" outlineLevel="0" max="7" min="7" style="1" width="7.62"/>
    <col collapsed="false" customWidth="true" hidden="false" outlineLevel="0" max="8" min="8" style="1" width="8.75"/>
    <col collapsed="false" customWidth="true" hidden="false" outlineLevel="0" max="9" min="9" style="1" width="9.87"/>
    <col collapsed="false" customWidth="true" hidden="false" outlineLevel="0" max="10" min="10" style="1" width="14.62"/>
    <col collapsed="false" customWidth="false" hidden="false" outlineLevel="0" max="17" min="11" style="1" width="8.99"/>
    <col collapsed="false" customWidth="true" hidden="false" outlineLevel="0" max="18" min="18" style="1" width="7.62"/>
    <col collapsed="false" customWidth="true" hidden="false" outlineLevel="0" max="19" min="19" style="1" width="8.75"/>
    <col collapsed="false" customWidth="true" hidden="false" outlineLevel="0" max="20" min="20" style="1" width="9.87"/>
    <col collapsed="false" customWidth="true" hidden="false" outlineLevel="0" max="21" min="21" style="1" width="14.62"/>
    <col collapsed="false" customWidth="false" hidden="false" outlineLevel="0" max="257" min="22" style="1" width="8.99"/>
  </cols>
  <sheetData>
    <row r="1" customFormat="false" ht="18" hidden="false" customHeight="true" outlineLevel="0" collapsed="false">
      <c r="A1" s="2" t="s">
        <v>0</v>
      </c>
      <c r="L1" s="2" t="s">
        <v>1</v>
      </c>
    </row>
    <row r="2" customFormat="false" ht="18" hidden="false" customHeight="true" outlineLevel="0" collapsed="false">
      <c r="I2" s="3" t="s">
        <v>2</v>
      </c>
      <c r="J2" s="3"/>
      <c r="T2" s="3" t="s">
        <v>2</v>
      </c>
      <c r="U2" s="3"/>
    </row>
    <row r="3" customFormat="false" ht="18" hidden="false" customHeight="true" outlineLevel="0" collapsed="false">
      <c r="I3" s="4" t="s">
        <v>3</v>
      </c>
      <c r="J3" s="4"/>
      <c r="T3" s="4" t="s">
        <v>3</v>
      </c>
      <c r="U3" s="4"/>
    </row>
    <row r="4" customFormat="false" ht="18" hidden="false" customHeight="true" outlineLevel="0" collapsed="false">
      <c r="H4" s="5"/>
      <c r="I4" s="6"/>
      <c r="J4" s="6"/>
      <c r="S4" s="5"/>
      <c r="T4" s="6"/>
      <c r="U4" s="6"/>
    </row>
    <row r="5" customFormat="false" ht="18" hidden="false" customHeight="true" outlineLevel="0" collapsed="false">
      <c r="H5" s="5"/>
      <c r="I5" s="6"/>
      <c r="J5" s="6"/>
      <c r="S5" s="5"/>
      <c r="T5" s="6"/>
      <c r="U5" s="6"/>
    </row>
    <row r="6" customFormat="false" ht="18" hidden="false" customHeight="true" outlineLevel="0" collapsed="false">
      <c r="A6" s="7" t="s">
        <v>4</v>
      </c>
      <c r="B6" s="8"/>
      <c r="L6" s="7" t="s">
        <v>4</v>
      </c>
      <c r="M6" s="8"/>
    </row>
    <row r="7" customFormat="false" ht="18" hidden="false" customHeight="true" outlineLevel="0" collapsed="false"/>
    <row r="8" customFormat="false" ht="18" hidden="false" customHeight="true" outlineLevel="0" collapsed="false"/>
    <row r="9" customFormat="false" ht="18" hidden="false" customHeight="true" outlineLevel="0" collapsed="false">
      <c r="J9" s="9" t="s">
        <v>5</v>
      </c>
      <c r="U9" s="9" t="s">
        <v>5</v>
      </c>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c r="C13" s="10" t="s">
        <v>6</v>
      </c>
      <c r="D13" s="10"/>
      <c r="E13" s="10"/>
      <c r="F13" s="10"/>
      <c r="G13" s="10"/>
      <c r="H13" s="10"/>
      <c r="N13" s="10" t="s">
        <v>6</v>
      </c>
      <c r="O13" s="10"/>
      <c r="P13" s="10"/>
      <c r="Q13" s="10"/>
      <c r="R13" s="10"/>
      <c r="S13" s="10"/>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11" t="s">
        <v>7</v>
      </c>
      <c r="B16" s="11"/>
      <c r="C16" s="11"/>
      <c r="D16" s="11"/>
      <c r="E16" s="11"/>
      <c r="F16" s="11"/>
      <c r="G16" s="11"/>
      <c r="H16" s="11"/>
      <c r="I16" s="11"/>
      <c r="J16" s="11"/>
      <c r="L16" s="11" t="s">
        <v>8</v>
      </c>
      <c r="M16" s="11"/>
      <c r="N16" s="11"/>
      <c r="O16" s="11"/>
      <c r="P16" s="11"/>
      <c r="Q16" s="11"/>
      <c r="R16" s="11"/>
      <c r="S16" s="11"/>
      <c r="T16" s="11"/>
      <c r="U16" s="11"/>
    </row>
    <row r="17" customFormat="false" ht="18" hidden="false" customHeight="true" outlineLevel="0" collapsed="false">
      <c r="A17" s="11"/>
      <c r="B17" s="11"/>
      <c r="C17" s="11"/>
      <c r="D17" s="11"/>
      <c r="E17" s="11"/>
      <c r="F17" s="11"/>
      <c r="G17" s="11"/>
      <c r="H17" s="11"/>
      <c r="I17" s="11"/>
      <c r="J17" s="11"/>
      <c r="L17" s="11"/>
      <c r="M17" s="11"/>
      <c r="N17" s="11"/>
      <c r="O17" s="11"/>
      <c r="P17" s="11"/>
      <c r="Q17" s="11"/>
      <c r="R17" s="11"/>
      <c r="S17" s="11"/>
      <c r="T17" s="11"/>
      <c r="U17" s="11"/>
    </row>
    <row r="18" customFormat="false" ht="18" hidden="false" customHeight="true" outlineLevel="0" collapsed="false">
      <c r="A18" s="12"/>
      <c r="B18" s="12"/>
      <c r="C18" s="12"/>
      <c r="D18" s="12"/>
      <c r="E18" s="12"/>
      <c r="F18" s="12"/>
      <c r="G18" s="12"/>
      <c r="H18" s="12"/>
      <c r="I18" s="12"/>
      <c r="L18" s="12"/>
      <c r="M18" s="12"/>
      <c r="N18" s="12"/>
      <c r="O18" s="12"/>
      <c r="P18" s="12"/>
      <c r="Q18" s="12"/>
      <c r="R18" s="12"/>
      <c r="S18" s="12"/>
      <c r="T18" s="12"/>
    </row>
    <row r="19" customFormat="false" ht="18" hidden="false" customHeight="true" outlineLevel="0" collapsed="false"/>
    <row r="20" customFormat="false" ht="18" hidden="false" customHeight="true" outlineLevel="0" collapsed="false">
      <c r="E20" s="13" t="s">
        <v>9</v>
      </c>
      <c r="P20" s="13" t="s">
        <v>9</v>
      </c>
    </row>
    <row r="21" customFormat="false" ht="18" hidden="false" customHeight="true" outlineLevel="0" collapsed="false">
      <c r="E21" s="13"/>
      <c r="P21" s="13"/>
    </row>
    <row r="22" customFormat="false" ht="18" hidden="false" customHeight="true" outlineLevel="0" collapsed="false"/>
    <row r="23" customFormat="false" ht="18" hidden="false" customHeight="true" outlineLevel="0" collapsed="false">
      <c r="A23" s="14" t="s">
        <v>10</v>
      </c>
      <c r="F23" s="15" t="s">
        <v>11</v>
      </c>
      <c r="G23" s="8"/>
      <c r="L23" s="14" t="s">
        <v>10</v>
      </c>
      <c r="Q23" s="15" t="s">
        <v>11</v>
      </c>
      <c r="R23" s="8"/>
    </row>
    <row r="24" customFormat="false" ht="18" hidden="false" customHeight="true" outlineLevel="0" collapsed="false"/>
    <row r="25" customFormat="false" ht="18" hidden="false" customHeight="true" outlineLevel="0" collapsed="false">
      <c r="A25" s="14" t="s">
        <v>12</v>
      </c>
      <c r="E25" s="16" t="s">
        <v>13</v>
      </c>
      <c r="F25" s="16"/>
      <c r="L25" s="14" t="s">
        <v>12</v>
      </c>
      <c r="P25" s="16" t="s">
        <v>13</v>
      </c>
      <c r="Q25" s="16"/>
    </row>
    <row r="26" customFormat="false" ht="18" hidden="false" customHeight="true" outlineLevel="0" collapsed="false"/>
    <row r="27" customFormat="false" ht="18" hidden="false" customHeight="true" outlineLevel="0" collapsed="false">
      <c r="A27" s="14" t="s">
        <v>14</v>
      </c>
      <c r="F27" s="15" t="s">
        <v>15</v>
      </c>
      <c r="G27" s="8"/>
      <c r="L27" s="14" t="s">
        <v>14</v>
      </c>
      <c r="Q27" s="15" t="s">
        <v>15</v>
      </c>
      <c r="R27" s="8"/>
    </row>
    <row r="28" customFormat="false" ht="18" hidden="false" customHeight="true" outlineLevel="0" collapsed="false"/>
    <row r="29" customFormat="false" ht="18" hidden="false" customHeight="true" outlineLevel="0" collapsed="false">
      <c r="A29" s="14" t="s">
        <v>16</v>
      </c>
      <c r="F29" s="15" t="s">
        <v>17</v>
      </c>
      <c r="G29" s="8"/>
      <c r="L29" s="14" t="s">
        <v>16</v>
      </c>
      <c r="Q29" s="15" t="s">
        <v>17</v>
      </c>
      <c r="R29" s="8"/>
    </row>
    <row r="30" customFormat="false" ht="18" hidden="false" customHeight="true" outlineLevel="0" collapsed="false">
      <c r="F30" s="6"/>
      <c r="G30" s="6"/>
      <c r="Q30" s="6"/>
      <c r="R30" s="6"/>
    </row>
    <row r="31" customFormat="false" ht="18" hidden="false" customHeight="true" outlineLevel="0" collapsed="false">
      <c r="A31" s="14" t="s">
        <v>18</v>
      </c>
      <c r="F31" s="15" t="s">
        <v>19</v>
      </c>
      <c r="G31" s="8"/>
      <c r="L31" s="14" t="s">
        <v>18</v>
      </c>
      <c r="Q31" s="15" t="s">
        <v>19</v>
      </c>
      <c r="R31" s="8"/>
    </row>
    <row r="32" customFormat="false" ht="18" hidden="false" customHeight="true" outlineLevel="0" collapsed="false"/>
    <row r="33" customFormat="false" ht="18" hidden="false" customHeight="true" outlineLevel="0" collapsed="false">
      <c r="A33" s="14" t="s">
        <v>20</v>
      </c>
      <c r="F33" s="15" t="s">
        <v>21</v>
      </c>
      <c r="G33" s="8"/>
      <c r="L33" s="14" t="s">
        <v>20</v>
      </c>
      <c r="Q33" s="15" t="s">
        <v>21</v>
      </c>
      <c r="R33" s="8"/>
    </row>
    <row r="34" customFormat="false" ht="18" hidden="false" customHeight="true" outlineLevel="0" collapsed="false"/>
    <row r="35" customFormat="false" ht="18" hidden="false" customHeight="true" outlineLevel="0" collapsed="false"/>
    <row r="36" customFormat="false" ht="18" hidden="false" customHeight="true" outlineLevel="0" collapsed="false">
      <c r="F36" s="6"/>
      <c r="G36" s="6"/>
      <c r="Q36" s="6"/>
      <c r="R36" s="6"/>
    </row>
    <row r="37" customFormat="false" ht="18" hidden="false" customHeight="true" outlineLevel="0" collapsed="false">
      <c r="L37" s="17" t="s">
        <v>22</v>
      </c>
    </row>
    <row r="38" customFormat="false" ht="18" hidden="false" customHeight="true" outlineLevel="0" collapsed="false">
      <c r="L38" s="17" t="s">
        <v>23</v>
      </c>
    </row>
    <row r="39" customFormat="false" ht="18" hidden="false" customHeight="true" outlineLevel="0" collapsed="false">
      <c r="E39" s="3"/>
      <c r="F39" s="3"/>
      <c r="L39" s="17" t="s">
        <v>24</v>
      </c>
      <c r="P39" s="8"/>
      <c r="Q39" s="8"/>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9">
    <mergeCell ref="I2:J2"/>
    <mergeCell ref="T2:U2"/>
    <mergeCell ref="I3:J3"/>
    <mergeCell ref="T3:U3"/>
    <mergeCell ref="C13:H13"/>
    <mergeCell ref="N13:S13"/>
    <mergeCell ref="A16:J17"/>
    <mergeCell ref="L16:U17"/>
    <mergeCell ref="E39:F39"/>
  </mergeCells>
  <printOptions headings="false" gridLines="false" gridLinesSet="true" horizontalCentered="true" verticalCentered="false"/>
  <pageMargins left="0.640277777777778" right="0.240277777777778"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3" activeCellId="0" sqref="AF23"/>
    </sheetView>
  </sheetViews>
  <sheetFormatPr defaultColWidth="8.9921875" defaultRowHeight="13.5" zeroHeight="false" outlineLevelRow="0" outlineLevelCol="0"/>
  <cols>
    <col collapsed="false" customWidth="true" hidden="false" outlineLevel="0" max="1" min="1" style="18" width="1.75"/>
    <col collapsed="false" customWidth="true" hidden="false" outlineLevel="0" max="7" min="2" style="18" width="9.62"/>
    <col collapsed="false" customWidth="true" hidden="false" outlineLevel="0" max="17" min="8" style="18" width="10.62"/>
    <col collapsed="false" customWidth="true" hidden="false" outlineLevel="0" max="18" min="18" style="18" width="9.87"/>
    <col collapsed="false" customWidth="false" hidden="false" outlineLevel="0" max="19" min="19" style="18" width="8.99"/>
    <col collapsed="false" customWidth="true" hidden="false" outlineLevel="0" max="20" min="20" style="18" width="3.99"/>
    <col collapsed="false" customWidth="true" hidden="false" outlineLevel="0" max="26" min="21" style="18" width="9.62"/>
    <col collapsed="false" customWidth="true" hidden="false" outlineLevel="0" max="36" min="27" style="18" width="10.62"/>
    <col collapsed="false" customWidth="true" hidden="false" outlineLevel="0" max="37" min="37" style="18" width="9.87"/>
    <col collapsed="false" customWidth="false" hidden="false" outlineLevel="0" max="257" min="38" style="18" width="8.99"/>
  </cols>
  <sheetData>
    <row r="1" customFormat="false" ht="14.25" hidden="false" customHeight="false" outlineLevel="0" collapsed="false">
      <c r="B1" s="19" t="s">
        <v>25</v>
      </c>
      <c r="T1" s="0"/>
      <c r="U1" s="19" t="s">
        <v>25</v>
      </c>
    </row>
    <row r="2" customFormat="false" ht="18.75" hidden="false" customHeight="true" outlineLevel="0" collapsed="false">
      <c r="B2" s="19" t="s">
        <v>26</v>
      </c>
      <c r="C2" s="19"/>
      <c r="D2" s="19"/>
      <c r="E2" s="19"/>
      <c r="F2" s="19"/>
      <c r="G2" s="19"/>
      <c r="H2" s="19"/>
      <c r="I2" s="19"/>
      <c r="J2" s="19"/>
      <c r="K2" s="19"/>
      <c r="L2" s="19"/>
      <c r="M2" s="19"/>
      <c r="N2" s="19"/>
      <c r="O2" s="19"/>
      <c r="P2" s="19"/>
      <c r="Q2" s="19"/>
      <c r="R2" s="19"/>
      <c r="T2" s="0"/>
      <c r="U2" s="19" t="s">
        <v>26</v>
      </c>
      <c r="V2" s="19"/>
      <c r="W2" s="19"/>
      <c r="X2" s="19"/>
      <c r="Y2" s="19"/>
      <c r="Z2" s="19"/>
      <c r="AA2" s="19"/>
      <c r="AB2" s="19"/>
      <c r="AC2" s="19"/>
      <c r="AD2" s="19"/>
      <c r="AE2" s="19"/>
      <c r="AF2" s="19"/>
      <c r="AG2" s="19"/>
      <c r="AH2" s="19"/>
      <c r="AI2" s="19"/>
      <c r="AJ2" s="19"/>
      <c r="AK2" s="19"/>
    </row>
    <row r="3" customFormat="false" ht="32.25" hidden="false" customHeight="true" outlineLevel="0" collapsed="false">
      <c r="B3" s="19"/>
      <c r="C3" s="19"/>
      <c r="D3" s="19"/>
      <c r="E3" s="19"/>
      <c r="F3" s="19"/>
      <c r="G3" s="19"/>
      <c r="H3" s="19"/>
      <c r="I3" s="20" t="s">
        <v>27</v>
      </c>
      <c r="J3" s="19"/>
      <c r="K3" s="19"/>
      <c r="L3" s="19"/>
      <c r="M3" s="19"/>
      <c r="N3" s="19"/>
      <c r="O3" s="19"/>
      <c r="P3" s="21"/>
      <c r="Q3" s="21"/>
      <c r="R3" s="19"/>
      <c r="T3" s="0"/>
      <c r="U3" s="19"/>
      <c r="V3" s="19"/>
      <c r="W3" s="19"/>
      <c r="X3" s="19"/>
      <c r="Y3" s="19"/>
      <c r="Z3" s="19"/>
      <c r="AA3" s="19"/>
      <c r="AB3" s="20" t="s">
        <v>27</v>
      </c>
      <c r="AC3" s="19"/>
      <c r="AD3" s="19"/>
      <c r="AE3" s="19"/>
      <c r="AF3" s="19"/>
      <c r="AG3" s="19"/>
      <c r="AH3" s="19"/>
      <c r="AI3" s="21"/>
      <c r="AJ3" s="21"/>
      <c r="AK3" s="19"/>
    </row>
    <row r="4" s="22" customFormat="true" ht="17.25" hidden="false" customHeight="true" outlineLevel="0" collapsed="false">
      <c r="B4" s="23"/>
      <c r="C4" s="24" t="s">
        <v>28</v>
      </c>
      <c r="D4" s="25"/>
      <c r="E4" s="26" t="s">
        <v>29</v>
      </c>
      <c r="F4" s="26"/>
      <c r="G4" s="26"/>
      <c r="H4" s="26" t="s">
        <v>30</v>
      </c>
      <c r="I4" s="26"/>
      <c r="J4" s="26"/>
      <c r="K4" s="26"/>
      <c r="L4" s="26"/>
      <c r="M4" s="27" t="s">
        <v>31</v>
      </c>
      <c r="N4" s="27"/>
      <c r="O4" s="27"/>
      <c r="P4" s="27"/>
      <c r="Q4" s="27"/>
      <c r="R4" s="28"/>
      <c r="T4" s="29"/>
      <c r="U4" s="23"/>
      <c r="V4" s="24" t="s">
        <v>28</v>
      </c>
      <c r="W4" s="25"/>
      <c r="X4" s="26" t="s">
        <v>29</v>
      </c>
      <c r="Y4" s="26"/>
      <c r="Z4" s="26"/>
      <c r="AA4" s="26" t="s">
        <v>30</v>
      </c>
      <c r="AB4" s="26"/>
      <c r="AC4" s="26"/>
      <c r="AD4" s="26"/>
      <c r="AE4" s="26"/>
      <c r="AF4" s="27" t="s">
        <v>31</v>
      </c>
      <c r="AG4" s="27"/>
      <c r="AH4" s="27"/>
      <c r="AI4" s="27"/>
      <c r="AJ4" s="27"/>
      <c r="AK4" s="28"/>
    </row>
    <row r="5" s="22" customFormat="true" ht="17.25" hidden="false" customHeight="true" outlineLevel="0" collapsed="false">
      <c r="B5" s="30" t="s">
        <v>32</v>
      </c>
      <c r="C5" s="31" t="s">
        <v>33</v>
      </c>
      <c r="D5" s="32" t="s">
        <v>34</v>
      </c>
      <c r="E5" s="33" t="s">
        <v>35</v>
      </c>
      <c r="F5" s="34" t="s">
        <v>36</v>
      </c>
      <c r="G5" s="32" t="s">
        <v>37</v>
      </c>
      <c r="H5" s="33" t="s">
        <v>38</v>
      </c>
      <c r="I5" s="35" t="s">
        <v>39</v>
      </c>
      <c r="J5" s="35"/>
      <c r="K5" s="35"/>
      <c r="L5" s="35"/>
      <c r="M5" s="33" t="s">
        <v>38</v>
      </c>
      <c r="N5" s="35" t="s">
        <v>39</v>
      </c>
      <c r="O5" s="35"/>
      <c r="P5" s="35"/>
      <c r="Q5" s="35"/>
      <c r="R5" s="36" t="s">
        <v>40</v>
      </c>
      <c r="T5" s="29"/>
      <c r="U5" s="30" t="s">
        <v>32</v>
      </c>
      <c r="V5" s="31" t="s">
        <v>33</v>
      </c>
      <c r="W5" s="32" t="s">
        <v>34</v>
      </c>
      <c r="X5" s="33" t="s">
        <v>35</v>
      </c>
      <c r="Y5" s="34" t="s">
        <v>36</v>
      </c>
      <c r="Z5" s="32" t="s">
        <v>37</v>
      </c>
      <c r="AA5" s="33" t="s">
        <v>38</v>
      </c>
      <c r="AB5" s="35" t="s">
        <v>39</v>
      </c>
      <c r="AC5" s="35"/>
      <c r="AD5" s="35"/>
      <c r="AE5" s="35"/>
      <c r="AF5" s="33" t="s">
        <v>38</v>
      </c>
      <c r="AG5" s="35" t="s">
        <v>39</v>
      </c>
      <c r="AH5" s="35"/>
      <c r="AI5" s="35"/>
      <c r="AJ5" s="35"/>
      <c r="AK5" s="36" t="s">
        <v>40</v>
      </c>
    </row>
    <row r="6" s="22" customFormat="true" ht="17.25" hidden="false" customHeight="true" outlineLevel="0" collapsed="false">
      <c r="B6" s="37"/>
      <c r="C6" s="38" t="s">
        <v>41</v>
      </c>
      <c r="D6" s="39"/>
      <c r="E6" s="33"/>
      <c r="F6" s="34"/>
      <c r="G6" s="40" t="s">
        <v>36</v>
      </c>
      <c r="H6" s="33"/>
      <c r="I6" s="40" t="s">
        <v>42</v>
      </c>
      <c r="J6" s="40" t="s">
        <v>43</v>
      </c>
      <c r="K6" s="40" t="s">
        <v>44</v>
      </c>
      <c r="L6" s="40" t="s">
        <v>45</v>
      </c>
      <c r="M6" s="33"/>
      <c r="N6" s="40" t="s">
        <v>42</v>
      </c>
      <c r="O6" s="40" t="s">
        <v>43</v>
      </c>
      <c r="P6" s="40" t="s">
        <v>44</v>
      </c>
      <c r="Q6" s="40" t="s">
        <v>45</v>
      </c>
      <c r="R6" s="41"/>
      <c r="T6" s="29"/>
      <c r="U6" s="37"/>
      <c r="V6" s="38" t="s">
        <v>41</v>
      </c>
      <c r="W6" s="39"/>
      <c r="X6" s="33"/>
      <c r="Y6" s="34"/>
      <c r="Z6" s="40" t="s">
        <v>36</v>
      </c>
      <c r="AA6" s="33"/>
      <c r="AB6" s="40" t="s">
        <v>42</v>
      </c>
      <c r="AC6" s="40" t="s">
        <v>43</v>
      </c>
      <c r="AD6" s="40" t="s">
        <v>44</v>
      </c>
      <c r="AE6" s="40" t="s">
        <v>45</v>
      </c>
      <c r="AF6" s="33"/>
      <c r="AG6" s="40" t="s">
        <v>42</v>
      </c>
      <c r="AH6" s="40" t="s">
        <v>43</v>
      </c>
      <c r="AI6" s="40" t="s">
        <v>44</v>
      </c>
      <c r="AJ6" s="40" t="s">
        <v>45</v>
      </c>
      <c r="AK6" s="41"/>
    </row>
    <row r="7" customFormat="false" ht="12.75" hidden="false" customHeight="true" outlineLevel="0" collapsed="false">
      <c r="B7" s="42"/>
      <c r="C7" s="43"/>
      <c r="D7" s="44"/>
      <c r="E7" s="45"/>
      <c r="F7" s="46"/>
      <c r="G7" s="47"/>
      <c r="H7" s="48" t="s">
        <v>46</v>
      </c>
      <c r="I7" s="48" t="s">
        <v>46</v>
      </c>
      <c r="J7" s="48" t="s">
        <v>46</v>
      </c>
      <c r="K7" s="48" t="s">
        <v>46</v>
      </c>
      <c r="L7" s="48" t="s">
        <v>46</v>
      </c>
      <c r="M7" s="48" t="s">
        <v>46</v>
      </c>
      <c r="N7" s="48" t="s">
        <v>46</v>
      </c>
      <c r="O7" s="48" t="s">
        <v>46</v>
      </c>
      <c r="P7" s="48" t="s">
        <v>46</v>
      </c>
      <c r="Q7" s="48" t="s">
        <v>46</v>
      </c>
      <c r="R7" s="49"/>
      <c r="T7" s="0"/>
      <c r="U7" s="50" t="s">
        <v>47</v>
      </c>
      <c r="V7" s="51" t="s">
        <v>48</v>
      </c>
      <c r="W7" s="52" t="s">
        <v>49</v>
      </c>
      <c r="X7" s="53" t="s">
        <v>50</v>
      </c>
      <c r="Y7" s="54"/>
      <c r="Z7" s="54"/>
      <c r="AA7" s="48" t="s">
        <v>46</v>
      </c>
      <c r="AB7" s="48" t="s">
        <v>46</v>
      </c>
      <c r="AC7" s="48" t="s">
        <v>46</v>
      </c>
      <c r="AD7" s="48" t="s">
        <v>46</v>
      </c>
      <c r="AE7" s="48" t="s">
        <v>46</v>
      </c>
      <c r="AF7" s="48" t="s">
        <v>46</v>
      </c>
      <c r="AG7" s="48" t="s">
        <v>46</v>
      </c>
      <c r="AH7" s="48" t="s">
        <v>46</v>
      </c>
      <c r="AI7" s="48" t="s">
        <v>46</v>
      </c>
      <c r="AJ7" s="48" t="s">
        <v>46</v>
      </c>
      <c r="AK7" s="49"/>
    </row>
    <row r="8" customFormat="false" ht="14.25" hidden="false" customHeight="true" outlineLevel="0" collapsed="false">
      <c r="B8" s="55"/>
      <c r="C8" s="56"/>
      <c r="D8" s="57"/>
      <c r="E8" s="58"/>
      <c r="F8" s="59"/>
      <c r="G8" s="60"/>
      <c r="H8" s="61"/>
      <c r="I8" s="61" t="n">
        <f aca="false">H8*0.9</f>
        <v>0</v>
      </c>
      <c r="J8" s="61"/>
      <c r="K8" s="61" t="n">
        <f aca="false">H8*0.1</f>
        <v>0</v>
      </c>
      <c r="L8" s="61"/>
      <c r="M8" s="61"/>
      <c r="N8" s="61" t="n">
        <f aca="false">M8*0.9</f>
        <v>0</v>
      </c>
      <c r="O8" s="61"/>
      <c r="P8" s="61" t="n">
        <f aca="false">M8*0.1</f>
        <v>0</v>
      </c>
      <c r="Q8" s="61"/>
      <c r="R8" s="62" t="s">
        <v>51</v>
      </c>
      <c r="T8" s="0"/>
      <c r="U8" s="50"/>
      <c r="V8" s="51"/>
      <c r="W8" s="52"/>
      <c r="X8" s="63" t="s">
        <v>52</v>
      </c>
      <c r="Z8" s="64"/>
      <c r="AA8" s="65" t="n">
        <v>200000000</v>
      </c>
      <c r="AB8" s="66" t="n">
        <f aca="false">AA8*0.9</f>
        <v>180000000</v>
      </c>
      <c r="AC8" s="66" t="n">
        <v>0</v>
      </c>
      <c r="AD8" s="66" t="n">
        <f aca="false">AA8-AB8</f>
        <v>20000000</v>
      </c>
      <c r="AE8" s="67"/>
      <c r="AF8" s="68" t="n">
        <v>200000000</v>
      </c>
      <c r="AG8" s="69" t="n">
        <f aca="false">AF8*0.9</f>
        <v>180000000</v>
      </c>
      <c r="AH8" s="69" t="n">
        <v>0</v>
      </c>
      <c r="AI8" s="69" t="n">
        <f aca="false">SUM(AF8-AG8-AH8)</f>
        <v>20000000</v>
      </c>
      <c r="AJ8" s="69"/>
      <c r="AK8" s="62" t="s">
        <v>51</v>
      </c>
    </row>
    <row r="9" customFormat="false" ht="13.5" hidden="false" customHeight="true" outlineLevel="0" collapsed="false">
      <c r="B9" s="55"/>
      <c r="C9" s="56"/>
      <c r="D9" s="57"/>
      <c r="E9" s="58"/>
      <c r="F9" s="70"/>
      <c r="G9" s="71"/>
      <c r="H9" s="61"/>
      <c r="I9" s="61"/>
      <c r="J9" s="61"/>
      <c r="K9" s="61"/>
      <c r="L9" s="61"/>
      <c r="M9" s="61"/>
      <c r="N9" s="61"/>
      <c r="O9" s="61"/>
      <c r="P9" s="61"/>
      <c r="Q9" s="61"/>
      <c r="R9" s="72" t="s">
        <v>53</v>
      </c>
      <c r="T9" s="0"/>
      <c r="U9" s="50"/>
      <c r="V9" s="51"/>
      <c r="W9" s="52"/>
      <c r="X9" s="63" t="s">
        <v>54</v>
      </c>
      <c r="Y9" s="73" t="s">
        <v>55</v>
      </c>
      <c r="Z9" s="64"/>
      <c r="AA9" s="65"/>
      <c r="AB9" s="66"/>
      <c r="AC9" s="66"/>
      <c r="AD9" s="66"/>
      <c r="AE9" s="67"/>
      <c r="AF9" s="68"/>
      <c r="AG9" s="69"/>
      <c r="AH9" s="69"/>
      <c r="AI9" s="69"/>
      <c r="AJ9" s="69"/>
      <c r="AK9" s="72" t="s">
        <v>53</v>
      </c>
    </row>
    <row r="10" customFormat="false" ht="13.5" hidden="false" customHeight="true" outlineLevel="0" collapsed="false">
      <c r="B10" s="55"/>
      <c r="C10" s="56"/>
      <c r="D10" s="57"/>
      <c r="E10" s="58"/>
      <c r="F10" s="70"/>
      <c r="G10" s="71"/>
      <c r="H10" s="61"/>
      <c r="I10" s="61"/>
      <c r="J10" s="61"/>
      <c r="K10" s="61"/>
      <c r="L10" s="61"/>
      <c r="M10" s="61"/>
      <c r="N10" s="61"/>
      <c r="O10" s="61"/>
      <c r="P10" s="61"/>
      <c r="Q10" s="61"/>
      <c r="R10" s="72"/>
      <c r="T10" s="0"/>
      <c r="U10" s="50"/>
      <c r="V10" s="51"/>
      <c r="W10" s="52"/>
      <c r="X10" s="63" t="s">
        <v>54</v>
      </c>
      <c r="Y10" s="74"/>
      <c r="Z10" s="75" t="s">
        <v>55</v>
      </c>
      <c r="AA10" s="65"/>
      <c r="AB10" s="66"/>
      <c r="AC10" s="66"/>
      <c r="AD10" s="66"/>
      <c r="AE10" s="67"/>
      <c r="AF10" s="68"/>
      <c r="AG10" s="69"/>
      <c r="AH10" s="69"/>
      <c r="AI10" s="69"/>
      <c r="AJ10" s="69"/>
      <c r="AK10" s="72"/>
    </row>
    <row r="11" customFormat="false" ht="14.25" hidden="false" customHeight="false" outlineLevel="0" collapsed="false">
      <c r="B11" s="76"/>
      <c r="C11" s="77"/>
      <c r="D11" s="77"/>
      <c r="E11" s="77"/>
      <c r="F11" s="77"/>
      <c r="G11" s="77"/>
      <c r="H11" s="77"/>
      <c r="I11" s="77"/>
      <c r="J11" s="77"/>
      <c r="K11" s="77"/>
      <c r="L11" s="77"/>
      <c r="M11" s="77"/>
      <c r="N11" s="77"/>
      <c r="O11" s="77"/>
      <c r="P11" s="77"/>
      <c r="Q11" s="77"/>
      <c r="R11" s="78"/>
      <c r="T11" s="0"/>
      <c r="U11" s="76"/>
      <c r="V11" s="77"/>
      <c r="W11" s="77"/>
      <c r="X11" s="77"/>
      <c r="Y11" s="77"/>
      <c r="Z11" s="77"/>
      <c r="AA11" s="79"/>
      <c r="AB11" s="79"/>
      <c r="AC11" s="79"/>
      <c r="AD11" s="79"/>
      <c r="AE11" s="79"/>
      <c r="AF11" s="77"/>
      <c r="AG11" s="77"/>
      <c r="AH11" s="77"/>
      <c r="AI11" s="77"/>
      <c r="AJ11" s="77"/>
      <c r="AK11" s="78"/>
    </row>
    <row r="12" customFormat="false" ht="14.25" hidden="false" customHeight="false" outlineLevel="0" collapsed="false">
      <c r="B12" s="80"/>
      <c r="C12" s="81"/>
      <c r="D12" s="81"/>
      <c r="E12" s="81"/>
      <c r="F12" s="81"/>
      <c r="G12" s="81"/>
      <c r="H12" s="81"/>
      <c r="I12" s="81"/>
      <c r="J12" s="81"/>
      <c r="K12" s="81"/>
      <c r="L12" s="81"/>
      <c r="M12" s="81"/>
      <c r="N12" s="81"/>
      <c r="O12" s="81"/>
      <c r="P12" s="81"/>
      <c r="Q12" s="81"/>
      <c r="R12" s="82"/>
      <c r="T12" s="0"/>
      <c r="U12" s="80"/>
      <c r="V12" s="81"/>
      <c r="W12" s="81"/>
      <c r="X12" s="81"/>
      <c r="Y12" s="81"/>
      <c r="Z12" s="81"/>
      <c r="AA12" s="81"/>
      <c r="AB12" s="81"/>
      <c r="AC12" s="81"/>
      <c r="AD12" s="81"/>
      <c r="AE12" s="81"/>
      <c r="AF12" s="81"/>
      <c r="AG12" s="81"/>
      <c r="AH12" s="81"/>
      <c r="AI12" s="81"/>
      <c r="AJ12" s="81"/>
      <c r="AK12" s="82"/>
    </row>
    <row r="13" customFormat="false" ht="14.25" hidden="false" customHeight="false" outlineLevel="0" collapsed="false">
      <c r="B13" s="83"/>
      <c r="C13" s="79"/>
      <c r="D13" s="79"/>
      <c r="E13" s="79"/>
      <c r="F13" s="79"/>
      <c r="G13" s="79"/>
      <c r="H13" s="79"/>
      <c r="I13" s="79"/>
      <c r="J13" s="79"/>
      <c r="K13" s="79"/>
      <c r="L13" s="79"/>
      <c r="M13" s="79"/>
      <c r="N13" s="79"/>
      <c r="O13" s="79"/>
      <c r="P13" s="79"/>
      <c r="Q13" s="79"/>
      <c r="R13" s="84"/>
      <c r="T13" s="0"/>
      <c r="U13" s="83"/>
      <c r="V13" s="79"/>
      <c r="W13" s="79"/>
      <c r="X13" s="79"/>
      <c r="Y13" s="79"/>
      <c r="Z13" s="79"/>
      <c r="AA13" s="79"/>
      <c r="AB13" s="79"/>
      <c r="AC13" s="79"/>
      <c r="AD13" s="79"/>
      <c r="AE13" s="79"/>
      <c r="AF13" s="79"/>
      <c r="AG13" s="79"/>
      <c r="AH13" s="79"/>
      <c r="AI13" s="79"/>
      <c r="AJ13" s="79"/>
      <c r="AK13" s="84"/>
    </row>
    <row r="14" customFormat="false" ht="14.25" hidden="false" customHeight="false" outlineLevel="0" collapsed="false">
      <c r="B14" s="80"/>
      <c r="C14" s="81"/>
      <c r="D14" s="81"/>
      <c r="E14" s="81"/>
      <c r="F14" s="81"/>
      <c r="G14" s="81"/>
      <c r="H14" s="81"/>
      <c r="I14" s="81"/>
      <c r="J14" s="81"/>
      <c r="K14" s="81"/>
      <c r="L14" s="81"/>
      <c r="M14" s="81"/>
      <c r="N14" s="81"/>
      <c r="O14" s="81"/>
      <c r="P14" s="81"/>
      <c r="Q14" s="81"/>
      <c r="R14" s="82"/>
      <c r="T14" s="0"/>
      <c r="U14" s="80"/>
      <c r="V14" s="81"/>
      <c r="W14" s="81"/>
      <c r="X14" s="81"/>
      <c r="Y14" s="81"/>
      <c r="Z14" s="81"/>
      <c r="AA14" s="81"/>
      <c r="AB14" s="81"/>
      <c r="AC14" s="81"/>
      <c r="AD14" s="81"/>
      <c r="AE14" s="81"/>
      <c r="AF14" s="81"/>
      <c r="AG14" s="81"/>
      <c r="AH14" s="81"/>
      <c r="AI14" s="81"/>
      <c r="AJ14" s="81"/>
      <c r="AK14" s="82"/>
    </row>
    <row r="15" customFormat="false" ht="14.25" hidden="false" customHeight="false" outlineLevel="0" collapsed="false">
      <c r="B15" s="83"/>
      <c r="C15" s="79"/>
      <c r="D15" s="79"/>
      <c r="E15" s="79"/>
      <c r="F15" s="79"/>
      <c r="G15" s="79"/>
      <c r="H15" s="79"/>
      <c r="I15" s="79"/>
      <c r="J15" s="79"/>
      <c r="K15" s="79"/>
      <c r="L15" s="79"/>
      <c r="M15" s="79"/>
      <c r="N15" s="79"/>
      <c r="O15" s="79"/>
      <c r="P15" s="79"/>
      <c r="Q15" s="79"/>
      <c r="R15" s="84"/>
      <c r="T15" s="0"/>
      <c r="U15" s="83"/>
      <c r="V15" s="79"/>
      <c r="W15" s="79"/>
      <c r="X15" s="79"/>
      <c r="Y15" s="79"/>
      <c r="Z15" s="79"/>
      <c r="AA15" s="79"/>
      <c r="AB15" s="79"/>
      <c r="AC15" s="79"/>
      <c r="AD15" s="79"/>
      <c r="AE15" s="79"/>
      <c r="AF15" s="79"/>
      <c r="AG15" s="79"/>
      <c r="AH15" s="79"/>
      <c r="AI15" s="79"/>
      <c r="AJ15" s="79"/>
      <c r="AK15" s="84"/>
    </row>
    <row r="16" customFormat="false" ht="14.25" hidden="false" customHeight="false" outlineLevel="0" collapsed="false">
      <c r="B16" s="80"/>
      <c r="C16" s="81"/>
      <c r="D16" s="81"/>
      <c r="E16" s="81"/>
      <c r="F16" s="81"/>
      <c r="G16" s="81"/>
      <c r="H16" s="81"/>
      <c r="I16" s="81"/>
      <c r="J16" s="81"/>
      <c r="K16" s="81"/>
      <c r="L16" s="81"/>
      <c r="M16" s="81"/>
      <c r="N16" s="81"/>
      <c r="O16" s="81"/>
      <c r="P16" s="81"/>
      <c r="Q16" s="81"/>
      <c r="R16" s="82"/>
      <c r="T16" s="0"/>
      <c r="U16" s="80"/>
      <c r="V16" s="81"/>
      <c r="W16" s="81"/>
      <c r="X16" s="81"/>
      <c r="Y16" s="81"/>
      <c r="Z16" s="81"/>
      <c r="AA16" s="81"/>
      <c r="AB16" s="81"/>
      <c r="AC16" s="81"/>
      <c r="AD16" s="81"/>
      <c r="AE16" s="81"/>
      <c r="AF16" s="81"/>
      <c r="AG16" s="81"/>
      <c r="AH16" s="81"/>
      <c r="AI16" s="81"/>
      <c r="AJ16" s="81"/>
      <c r="AK16" s="82"/>
    </row>
    <row r="17" customFormat="false" ht="14.25" hidden="false" customHeight="false" outlineLevel="0" collapsed="false">
      <c r="B17" s="83"/>
      <c r="C17" s="79"/>
      <c r="D17" s="79"/>
      <c r="E17" s="79"/>
      <c r="F17" s="79"/>
      <c r="G17" s="79"/>
      <c r="H17" s="79"/>
      <c r="I17" s="79"/>
      <c r="J17" s="79"/>
      <c r="K17" s="79"/>
      <c r="L17" s="79"/>
      <c r="M17" s="79"/>
      <c r="N17" s="79"/>
      <c r="O17" s="79"/>
      <c r="P17" s="79"/>
      <c r="Q17" s="79"/>
      <c r="R17" s="84"/>
      <c r="T17" s="0"/>
      <c r="U17" s="83"/>
      <c r="V17" s="79"/>
      <c r="W17" s="79"/>
      <c r="X17" s="79"/>
      <c r="Y17" s="79"/>
      <c r="Z17" s="79"/>
      <c r="AA17" s="79"/>
      <c r="AB17" s="79"/>
      <c r="AC17" s="79"/>
      <c r="AD17" s="79"/>
      <c r="AE17" s="79"/>
      <c r="AF17" s="79"/>
      <c r="AG17" s="79"/>
      <c r="AH17" s="79"/>
      <c r="AI17" s="79"/>
      <c r="AJ17" s="79"/>
      <c r="AK17" s="84"/>
    </row>
    <row r="18" customFormat="false" ht="14.25" hidden="false" customHeight="false" outlineLevel="0" collapsed="false">
      <c r="B18" s="80"/>
      <c r="C18" s="81"/>
      <c r="D18" s="81"/>
      <c r="E18" s="81"/>
      <c r="F18" s="81"/>
      <c r="G18" s="81"/>
      <c r="H18" s="81"/>
      <c r="I18" s="81"/>
      <c r="J18" s="81"/>
      <c r="K18" s="81"/>
      <c r="L18" s="81"/>
      <c r="M18" s="81"/>
      <c r="N18" s="81"/>
      <c r="O18" s="81"/>
      <c r="P18" s="81"/>
      <c r="Q18" s="81"/>
      <c r="R18" s="82"/>
      <c r="T18" s="0"/>
      <c r="U18" s="80"/>
      <c r="V18" s="81"/>
      <c r="W18" s="81"/>
      <c r="X18" s="81"/>
      <c r="Y18" s="81"/>
      <c r="Z18" s="81"/>
      <c r="AA18" s="81"/>
      <c r="AB18" s="81"/>
      <c r="AC18" s="81"/>
      <c r="AD18" s="81"/>
      <c r="AE18" s="81"/>
      <c r="AF18" s="81"/>
      <c r="AG18" s="81"/>
      <c r="AH18" s="81"/>
      <c r="AI18" s="81"/>
      <c r="AJ18" s="81"/>
      <c r="AK18" s="82"/>
    </row>
    <row r="19" customFormat="false" ht="14.25" hidden="false" customHeight="false" outlineLevel="0" collapsed="false">
      <c r="B19" s="83"/>
      <c r="C19" s="79"/>
      <c r="D19" s="79"/>
      <c r="E19" s="79"/>
      <c r="F19" s="79"/>
      <c r="G19" s="79"/>
      <c r="H19" s="79"/>
      <c r="I19" s="79"/>
      <c r="J19" s="79"/>
      <c r="K19" s="79"/>
      <c r="L19" s="79"/>
      <c r="M19" s="79"/>
      <c r="N19" s="79"/>
      <c r="O19" s="79"/>
      <c r="P19" s="79"/>
      <c r="Q19" s="79"/>
      <c r="R19" s="84"/>
      <c r="T19" s="0"/>
      <c r="U19" s="83"/>
      <c r="V19" s="79"/>
      <c r="W19" s="79"/>
      <c r="X19" s="79"/>
      <c r="Y19" s="79"/>
      <c r="Z19" s="79"/>
      <c r="AA19" s="79"/>
      <c r="AB19" s="79"/>
      <c r="AC19" s="79"/>
      <c r="AD19" s="79"/>
      <c r="AE19" s="79"/>
      <c r="AF19" s="79"/>
      <c r="AG19" s="79"/>
      <c r="AH19" s="79"/>
      <c r="AI19" s="79"/>
      <c r="AJ19" s="79"/>
      <c r="AK19" s="84"/>
    </row>
    <row r="20" customFormat="false" ht="14.25" hidden="false" customHeight="false" outlineLevel="0" collapsed="false">
      <c r="B20" s="80"/>
      <c r="C20" s="81"/>
      <c r="D20" s="81"/>
      <c r="E20" s="81"/>
      <c r="F20" s="81"/>
      <c r="G20" s="81"/>
      <c r="H20" s="81"/>
      <c r="I20" s="81"/>
      <c r="J20" s="81"/>
      <c r="K20" s="81"/>
      <c r="L20" s="81"/>
      <c r="M20" s="81"/>
      <c r="N20" s="81"/>
      <c r="O20" s="81"/>
      <c r="P20" s="81"/>
      <c r="Q20" s="81"/>
      <c r="R20" s="82"/>
      <c r="T20" s="0"/>
      <c r="U20" s="80"/>
      <c r="V20" s="81"/>
      <c r="W20" s="81"/>
      <c r="X20" s="81"/>
      <c r="Y20" s="81"/>
      <c r="Z20" s="81"/>
      <c r="AA20" s="81"/>
      <c r="AB20" s="81"/>
      <c r="AC20" s="81"/>
      <c r="AD20" s="81"/>
      <c r="AE20" s="81"/>
      <c r="AF20" s="81"/>
      <c r="AG20" s="81"/>
      <c r="AH20" s="81"/>
      <c r="AI20" s="81"/>
      <c r="AJ20" s="81"/>
      <c r="AK20" s="82"/>
    </row>
    <row r="21" customFormat="false" ht="14.25" hidden="false" customHeight="false" outlineLevel="0" collapsed="false">
      <c r="B21" s="83"/>
      <c r="C21" s="79"/>
      <c r="D21" s="79"/>
      <c r="E21" s="79"/>
      <c r="F21" s="79"/>
      <c r="G21" s="79"/>
      <c r="H21" s="79"/>
      <c r="I21" s="79"/>
      <c r="J21" s="79"/>
      <c r="K21" s="79"/>
      <c r="L21" s="79"/>
      <c r="M21" s="79"/>
      <c r="N21" s="79"/>
      <c r="O21" s="79"/>
      <c r="P21" s="79"/>
      <c r="Q21" s="79"/>
      <c r="R21" s="84"/>
      <c r="T21" s="0"/>
      <c r="U21" s="83"/>
      <c r="V21" s="79"/>
      <c r="W21" s="79"/>
      <c r="X21" s="79"/>
      <c r="Y21" s="79"/>
      <c r="Z21" s="79"/>
      <c r="AA21" s="79"/>
      <c r="AB21" s="79"/>
      <c r="AC21" s="79"/>
      <c r="AD21" s="79"/>
      <c r="AE21" s="79"/>
      <c r="AF21" s="79"/>
      <c r="AG21" s="79"/>
      <c r="AH21" s="79"/>
      <c r="AI21" s="79"/>
      <c r="AJ21" s="79"/>
      <c r="AK21" s="84"/>
    </row>
    <row r="22" customFormat="false" ht="14.25" hidden="false" customHeight="false" outlineLevel="0" collapsed="false">
      <c r="B22" s="80"/>
      <c r="C22" s="81"/>
      <c r="D22" s="81"/>
      <c r="E22" s="81"/>
      <c r="F22" s="81"/>
      <c r="G22" s="81"/>
      <c r="H22" s="81"/>
      <c r="I22" s="81"/>
      <c r="J22" s="81"/>
      <c r="K22" s="81"/>
      <c r="L22" s="81"/>
      <c r="M22" s="81"/>
      <c r="N22" s="81"/>
      <c r="O22" s="81"/>
      <c r="P22" s="81"/>
      <c r="Q22" s="81"/>
      <c r="R22" s="82"/>
      <c r="T22" s="0"/>
      <c r="U22" s="80"/>
      <c r="V22" s="81"/>
      <c r="W22" s="81"/>
      <c r="X22" s="81"/>
      <c r="Y22" s="81"/>
      <c r="Z22" s="81"/>
      <c r="AA22" s="81"/>
      <c r="AB22" s="81"/>
      <c r="AC22" s="81"/>
      <c r="AD22" s="81"/>
      <c r="AE22" s="81"/>
      <c r="AF22" s="81"/>
      <c r="AG22" s="81"/>
      <c r="AH22" s="81"/>
      <c r="AI22" s="81"/>
      <c r="AJ22" s="81"/>
      <c r="AK22" s="82"/>
    </row>
    <row r="23" customFormat="false" ht="14.25" hidden="false" customHeight="false" outlineLevel="0" collapsed="false">
      <c r="B23" s="83"/>
      <c r="C23" s="79"/>
      <c r="D23" s="79"/>
      <c r="E23" s="79"/>
      <c r="F23" s="79"/>
      <c r="G23" s="79"/>
      <c r="H23" s="79"/>
      <c r="I23" s="79"/>
      <c r="J23" s="79"/>
      <c r="K23" s="79"/>
      <c r="L23" s="79"/>
      <c r="M23" s="79"/>
      <c r="N23" s="79"/>
      <c r="O23" s="79"/>
      <c r="P23" s="79"/>
      <c r="Q23" s="79"/>
      <c r="R23" s="84"/>
      <c r="T23" s="0"/>
      <c r="U23" s="83"/>
      <c r="V23" s="79"/>
      <c r="W23" s="79"/>
      <c r="X23" s="79"/>
      <c r="Y23" s="79"/>
      <c r="Z23" s="79"/>
      <c r="AA23" s="79"/>
      <c r="AB23" s="79"/>
      <c r="AC23" s="79"/>
      <c r="AD23" s="79"/>
      <c r="AE23" s="79"/>
      <c r="AF23" s="79"/>
      <c r="AG23" s="79"/>
      <c r="AH23" s="79"/>
      <c r="AI23" s="79"/>
      <c r="AJ23" s="79"/>
      <c r="AK23" s="84"/>
    </row>
    <row r="24" customFormat="false" ht="14.25" hidden="false" customHeight="false" outlineLevel="0" collapsed="false">
      <c r="B24" s="80"/>
      <c r="C24" s="81"/>
      <c r="D24" s="81"/>
      <c r="E24" s="81"/>
      <c r="F24" s="81"/>
      <c r="G24" s="81"/>
      <c r="H24" s="81"/>
      <c r="I24" s="81"/>
      <c r="J24" s="81"/>
      <c r="K24" s="81"/>
      <c r="L24" s="81"/>
      <c r="M24" s="81"/>
      <c r="N24" s="81"/>
      <c r="O24" s="81"/>
      <c r="P24" s="81"/>
      <c r="Q24" s="81"/>
      <c r="R24" s="82"/>
      <c r="T24" s="0"/>
      <c r="U24" s="80"/>
      <c r="V24" s="81"/>
      <c r="W24" s="81"/>
      <c r="X24" s="81"/>
      <c r="Y24" s="81"/>
      <c r="Z24" s="81"/>
      <c r="AA24" s="81"/>
      <c r="AB24" s="81"/>
      <c r="AC24" s="81"/>
      <c r="AD24" s="81"/>
      <c r="AE24" s="81"/>
      <c r="AF24" s="81"/>
      <c r="AG24" s="81"/>
      <c r="AH24" s="81"/>
      <c r="AI24" s="81"/>
      <c r="AJ24" s="81"/>
      <c r="AK24" s="82"/>
    </row>
    <row r="25" customFormat="false" ht="14.25" hidden="false" customHeight="false" outlineLevel="0" collapsed="false">
      <c r="B25" s="83"/>
      <c r="C25" s="79"/>
      <c r="D25" s="79"/>
      <c r="E25" s="79"/>
      <c r="F25" s="79"/>
      <c r="G25" s="79"/>
      <c r="H25" s="79"/>
      <c r="I25" s="79"/>
      <c r="J25" s="79"/>
      <c r="K25" s="79"/>
      <c r="L25" s="79"/>
      <c r="M25" s="79"/>
      <c r="N25" s="79"/>
      <c r="O25" s="79"/>
      <c r="P25" s="79"/>
      <c r="Q25" s="79"/>
      <c r="R25" s="84"/>
      <c r="T25" s="0"/>
      <c r="U25" s="83"/>
      <c r="V25" s="79"/>
      <c r="W25" s="79"/>
      <c r="X25" s="79"/>
      <c r="Y25" s="79"/>
      <c r="Z25" s="79"/>
      <c r="AA25" s="79"/>
      <c r="AB25" s="79"/>
      <c r="AC25" s="79"/>
      <c r="AD25" s="79"/>
      <c r="AE25" s="79"/>
      <c r="AF25" s="79"/>
      <c r="AG25" s="79"/>
      <c r="AH25" s="79"/>
      <c r="AI25" s="79"/>
      <c r="AJ25" s="79"/>
      <c r="AK25" s="84"/>
    </row>
    <row r="26" customFormat="false" ht="14.25" hidden="false" customHeight="false" outlineLevel="0" collapsed="false">
      <c r="B26" s="80"/>
      <c r="C26" s="81"/>
      <c r="D26" s="81"/>
      <c r="E26" s="81"/>
      <c r="F26" s="81"/>
      <c r="G26" s="81"/>
      <c r="H26" s="81"/>
      <c r="I26" s="81"/>
      <c r="J26" s="81"/>
      <c r="K26" s="81"/>
      <c r="L26" s="81"/>
      <c r="M26" s="81"/>
      <c r="N26" s="81"/>
      <c r="O26" s="81"/>
      <c r="P26" s="81"/>
      <c r="Q26" s="81"/>
      <c r="R26" s="82"/>
      <c r="T26" s="0"/>
      <c r="U26" s="80"/>
      <c r="V26" s="81"/>
      <c r="W26" s="81"/>
      <c r="X26" s="81"/>
      <c r="Y26" s="81"/>
      <c r="Z26" s="81"/>
      <c r="AA26" s="81"/>
      <c r="AB26" s="81"/>
      <c r="AC26" s="81"/>
      <c r="AD26" s="81"/>
      <c r="AE26" s="81"/>
      <c r="AF26" s="81"/>
      <c r="AG26" s="81"/>
      <c r="AH26" s="81"/>
      <c r="AI26" s="81"/>
      <c r="AJ26" s="81"/>
      <c r="AK26" s="82"/>
    </row>
    <row r="27" customFormat="false" ht="14.25" hidden="false" customHeight="false" outlineLevel="0" collapsed="false">
      <c r="B27" s="19"/>
      <c r="C27" s="19"/>
      <c r="D27" s="19"/>
      <c r="E27" s="19"/>
      <c r="F27" s="19"/>
      <c r="G27" s="19"/>
      <c r="H27" s="19"/>
      <c r="I27" s="19"/>
      <c r="J27" s="19"/>
      <c r="K27" s="19"/>
      <c r="L27" s="19"/>
      <c r="M27" s="19"/>
      <c r="N27" s="19"/>
      <c r="O27" s="19"/>
      <c r="P27" s="19"/>
      <c r="Q27" s="19"/>
      <c r="R27" s="19"/>
      <c r="T27" s="0"/>
      <c r="U27" s="19"/>
      <c r="V27" s="19"/>
      <c r="W27" s="19"/>
      <c r="X27" s="19"/>
      <c r="Y27" s="19"/>
      <c r="Z27" s="19"/>
      <c r="AA27" s="19"/>
      <c r="AB27" s="19"/>
      <c r="AC27" s="19"/>
      <c r="AD27" s="19"/>
      <c r="AE27" s="19"/>
      <c r="AF27" s="19"/>
      <c r="AG27" s="19"/>
      <c r="AH27" s="19"/>
      <c r="AI27" s="19"/>
      <c r="AJ27" s="19"/>
      <c r="AK27" s="19"/>
    </row>
    <row r="28" customFormat="false" ht="14.25" hidden="false" customHeight="false" outlineLevel="0" collapsed="false">
      <c r="B28" s="19" t="s">
        <v>56</v>
      </c>
      <c r="C28" s="19"/>
      <c r="D28" s="19"/>
      <c r="T28" s="0"/>
      <c r="U28" s="19" t="s">
        <v>56</v>
      </c>
      <c r="V28" s="19"/>
      <c r="W28" s="19"/>
    </row>
    <row r="29" customFormat="false" ht="14.25" hidden="false" customHeight="false" outlineLevel="0" collapsed="false">
      <c r="B29" s="19"/>
      <c r="C29" s="19"/>
      <c r="D29" s="19"/>
      <c r="T29" s="0"/>
      <c r="U29" s="19"/>
      <c r="V29" s="19"/>
      <c r="W29" s="19"/>
    </row>
    <row r="30" customFormat="false" ht="14.25" hidden="false" customHeight="false" outlineLevel="0" collapsed="false">
      <c r="B30" s="19"/>
      <c r="C30" s="85" t="s">
        <v>57</v>
      </c>
      <c r="D30" s="19"/>
      <c r="T30" s="0"/>
      <c r="U30" s="19"/>
      <c r="V30" s="85" t="s">
        <v>57</v>
      </c>
      <c r="W30" s="19"/>
    </row>
  </sheetData>
  <mergeCells count="31">
    <mergeCell ref="E4:G4"/>
    <mergeCell ref="H4:L4"/>
    <mergeCell ref="M4:Q4"/>
    <mergeCell ref="X4:Z4"/>
    <mergeCell ref="AA4:AE4"/>
    <mergeCell ref="AF4:AJ4"/>
    <mergeCell ref="E5:E6"/>
    <mergeCell ref="F5:F6"/>
    <mergeCell ref="H5:H6"/>
    <mergeCell ref="I5:L5"/>
    <mergeCell ref="M5:M6"/>
    <mergeCell ref="N5:Q5"/>
    <mergeCell ref="X5:X6"/>
    <mergeCell ref="Y5:Y6"/>
    <mergeCell ref="AA5:AA6"/>
    <mergeCell ref="AB5:AE5"/>
    <mergeCell ref="AF5:AF6"/>
    <mergeCell ref="AG5:AJ5"/>
    <mergeCell ref="U7:U10"/>
    <mergeCell ref="V7:V10"/>
    <mergeCell ref="W7:W10"/>
    <mergeCell ref="AA8:AA10"/>
    <mergeCell ref="AB8:AB10"/>
    <mergeCell ref="AC8:AC10"/>
    <mergeCell ref="AD8:AD10"/>
    <mergeCell ref="AE8:AE10"/>
    <mergeCell ref="AF8:AF10"/>
    <mergeCell ref="AG8:AG10"/>
    <mergeCell ref="AH8:AH10"/>
    <mergeCell ref="AI8:AI10"/>
    <mergeCell ref="AJ8:AJ10"/>
  </mergeCells>
  <printOptions headings="false" gridLines="false" gridLinesSet="true" horizontalCentered="true" verticalCentered="false"/>
  <pageMargins left="0.529861111111111"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8" activeCellId="0" sqref="O28"/>
    </sheetView>
  </sheetViews>
  <sheetFormatPr defaultColWidth="8.9921875" defaultRowHeight="13.5" zeroHeight="false" outlineLevelRow="0" outlineLevelCol="0"/>
  <cols>
    <col collapsed="false" customWidth="true" hidden="false" outlineLevel="0" max="1" min="1" style="18" width="1.62"/>
    <col collapsed="false" customWidth="true" hidden="false" outlineLevel="0" max="2" min="2" style="18" width="11.99"/>
    <col collapsed="false" customWidth="true" hidden="false" outlineLevel="0" max="3" min="3" style="18" width="7.99"/>
    <col collapsed="false" customWidth="true" hidden="false" outlineLevel="0" max="4" min="4" style="18" width="11.75"/>
    <col collapsed="false" customWidth="true" hidden="false" outlineLevel="0" max="5" min="5" style="18" width="9.62"/>
    <col collapsed="false" customWidth="true" hidden="false" outlineLevel="0" max="6" min="6" style="18" width="9.87"/>
    <col collapsed="false" customWidth="true" hidden="false" outlineLevel="0" max="7" min="7" style="18" width="9.62"/>
    <col collapsed="false" customWidth="true" hidden="false" outlineLevel="0" max="11" min="8" style="18" width="7.62"/>
    <col collapsed="false" customWidth="true" hidden="false" outlineLevel="0" max="12" min="12" style="18" width="6.99"/>
    <col collapsed="false" customWidth="true" hidden="false" outlineLevel="0" max="13" min="13" style="18" width="4.99"/>
    <col collapsed="false" customWidth="true" hidden="false" outlineLevel="0" max="14" min="14" style="18" width="10.12"/>
    <col collapsed="false" customWidth="true" hidden="false" outlineLevel="0" max="15" min="15" style="18" width="9.75"/>
    <col collapsed="false" customWidth="true" hidden="false" outlineLevel="0" max="16" min="16" style="18" width="5.75"/>
    <col collapsed="false" customWidth="true" hidden="false" outlineLevel="0" max="17" min="17" style="18" width="10.49"/>
    <col collapsed="false" customWidth="true" hidden="false" outlineLevel="0" max="18" min="18" style="18" width="6.74"/>
    <col collapsed="false" customWidth="false" hidden="false" outlineLevel="0" max="19" min="19" style="18" width="8.99"/>
    <col collapsed="false" customWidth="true" hidden="false" outlineLevel="0" max="20" min="20" style="18" width="10.25"/>
    <col collapsed="false" customWidth="false" hidden="false" outlineLevel="0" max="257" min="21" style="18" width="8.99"/>
  </cols>
  <sheetData>
    <row r="1" customFormat="false" ht="18" hidden="false" customHeight="true" outlineLevel="0" collapsed="false">
      <c r="B1" s="19" t="s">
        <v>58</v>
      </c>
      <c r="U1" s="86"/>
      <c r="V1" s="86"/>
      <c r="W1" s="86"/>
      <c r="X1" s="86"/>
      <c r="Y1" s="86"/>
      <c r="Z1" s="86"/>
      <c r="AA1" s="86"/>
      <c r="AB1" s="86"/>
      <c r="AC1" s="86"/>
      <c r="AD1" s="86"/>
      <c r="AE1" s="86"/>
      <c r="AF1" s="86"/>
      <c r="AG1" s="86"/>
      <c r="AH1" s="86"/>
      <c r="AI1" s="86"/>
      <c r="AJ1" s="86"/>
      <c r="AK1" s="86"/>
      <c r="AL1" s="86"/>
      <c r="AM1" s="86"/>
    </row>
    <row r="2" customFormat="false" ht="24.75" hidden="false" customHeight="true" outlineLevel="0" collapsed="false">
      <c r="B2" s="20" t="s">
        <v>59</v>
      </c>
      <c r="U2" s="86"/>
      <c r="V2" s="20" t="s">
        <v>59</v>
      </c>
      <c r="W2" s="86"/>
      <c r="X2" s="86"/>
      <c r="Y2" s="86"/>
      <c r="Z2" s="86"/>
      <c r="AA2" s="86"/>
      <c r="AB2" s="86"/>
      <c r="AC2" s="86"/>
      <c r="AD2" s="86"/>
      <c r="AE2" s="86"/>
      <c r="AF2" s="86"/>
      <c r="AG2" s="86"/>
      <c r="AH2" s="86"/>
      <c r="AI2" s="86"/>
      <c r="AJ2" s="86"/>
      <c r="AK2" s="86"/>
      <c r="AL2" s="86"/>
      <c r="AM2" s="86"/>
    </row>
    <row r="3" customFormat="false" ht="36.75" hidden="false" customHeight="true" outlineLevel="0" collapsed="false">
      <c r="B3" s="87" t="s">
        <v>60</v>
      </c>
      <c r="C3" s="87"/>
      <c r="D3" s="87"/>
      <c r="E3" s="87"/>
      <c r="F3" s="87"/>
      <c r="G3" s="87"/>
      <c r="H3" s="87"/>
      <c r="I3" s="87"/>
      <c r="J3" s="87"/>
      <c r="K3" s="87"/>
      <c r="L3" s="87"/>
      <c r="M3" s="87"/>
      <c r="N3" s="87"/>
      <c r="O3" s="87"/>
      <c r="P3" s="87"/>
      <c r="Q3" s="87"/>
      <c r="R3" s="87"/>
      <c r="U3" s="86"/>
      <c r="V3" s="87" t="s">
        <v>61</v>
      </c>
      <c r="W3" s="87"/>
      <c r="X3" s="87"/>
      <c r="Y3" s="87"/>
      <c r="Z3" s="87"/>
      <c r="AA3" s="87"/>
      <c r="AB3" s="87"/>
      <c r="AC3" s="87"/>
      <c r="AD3" s="87"/>
      <c r="AE3" s="87"/>
      <c r="AF3" s="87"/>
      <c r="AG3" s="87"/>
      <c r="AH3" s="87"/>
      <c r="AI3" s="87"/>
      <c r="AJ3" s="87"/>
      <c r="AK3" s="87"/>
      <c r="AL3" s="87"/>
      <c r="AM3" s="86"/>
    </row>
    <row r="4" customFormat="false" ht="18" hidden="false" customHeight="true" outlineLevel="0" collapsed="false">
      <c r="B4" s="88" t="s">
        <v>28</v>
      </c>
      <c r="C4" s="54"/>
      <c r="D4" s="54"/>
      <c r="E4" s="54"/>
      <c r="F4" s="54"/>
      <c r="G4" s="89"/>
      <c r="H4" s="90" t="s">
        <v>62</v>
      </c>
      <c r="I4" s="90"/>
      <c r="J4" s="90"/>
      <c r="K4" s="90"/>
      <c r="L4" s="91"/>
      <c r="M4" s="89"/>
      <c r="N4" s="90" t="s">
        <v>63</v>
      </c>
      <c r="O4" s="90"/>
      <c r="P4" s="90"/>
      <c r="Q4" s="90"/>
      <c r="R4" s="92"/>
      <c r="S4" s="93"/>
      <c r="T4" s="93"/>
      <c r="U4" s="86"/>
      <c r="V4" s="94" t="s">
        <v>64</v>
      </c>
      <c r="W4" s="95"/>
      <c r="X4" s="95"/>
      <c r="Y4" s="95"/>
      <c r="Z4" s="95"/>
      <c r="AA4" s="96"/>
      <c r="AB4" s="90" t="s">
        <v>62</v>
      </c>
      <c r="AC4" s="90"/>
      <c r="AD4" s="90"/>
      <c r="AE4" s="90"/>
      <c r="AF4" s="97"/>
      <c r="AG4" s="96"/>
      <c r="AH4" s="90" t="s">
        <v>63</v>
      </c>
      <c r="AI4" s="90"/>
      <c r="AJ4" s="90"/>
      <c r="AK4" s="90"/>
      <c r="AL4" s="98"/>
      <c r="AM4" s="99"/>
    </row>
    <row r="5" customFormat="false" ht="18" hidden="false" customHeight="true" outlineLevel="0" collapsed="false">
      <c r="B5" s="100" t="s">
        <v>33</v>
      </c>
      <c r="C5" s="101" t="s">
        <v>34</v>
      </c>
      <c r="D5" s="102" t="s">
        <v>65</v>
      </c>
      <c r="E5" s="102" t="s">
        <v>38</v>
      </c>
      <c r="F5" s="102" t="s">
        <v>66</v>
      </c>
      <c r="G5" s="103"/>
      <c r="H5" s="104" t="s">
        <v>67</v>
      </c>
      <c r="I5" s="105" t="s">
        <v>68</v>
      </c>
      <c r="J5" s="105" t="s">
        <v>69</v>
      </c>
      <c r="K5" s="105" t="s">
        <v>70</v>
      </c>
      <c r="L5" s="106"/>
      <c r="M5" s="107"/>
      <c r="N5" s="108" t="s">
        <v>71</v>
      </c>
      <c r="O5" s="108" t="s">
        <v>72</v>
      </c>
      <c r="P5" s="109" t="s">
        <v>51</v>
      </c>
      <c r="Q5" s="108" t="s">
        <v>73</v>
      </c>
      <c r="R5" s="110" t="s">
        <v>74</v>
      </c>
      <c r="S5" s="111"/>
      <c r="T5" s="111"/>
      <c r="U5" s="86"/>
      <c r="V5" s="94"/>
      <c r="W5" s="101" t="s">
        <v>34</v>
      </c>
      <c r="X5" s="102" t="s">
        <v>65</v>
      </c>
      <c r="Y5" s="102" t="s">
        <v>38</v>
      </c>
      <c r="Z5" s="102" t="s">
        <v>66</v>
      </c>
      <c r="AA5" s="112" t="s">
        <v>75</v>
      </c>
      <c r="AB5" s="113" t="s">
        <v>76</v>
      </c>
      <c r="AC5" s="105" t="s">
        <v>68</v>
      </c>
      <c r="AD5" s="105" t="s">
        <v>69</v>
      </c>
      <c r="AE5" s="105" t="s">
        <v>70</v>
      </c>
      <c r="AF5" s="114" t="s">
        <v>77</v>
      </c>
      <c r="AG5" s="115"/>
      <c r="AH5" s="108" t="s">
        <v>71</v>
      </c>
      <c r="AI5" s="108" t="s">
        <v>72</v>
      </c>
      <c r="AJ5" s="109" t="s">
        <v>51</v>
      </c>
      <c r="AK5" s="108" t="s">
        <v>73</v>
      </c>
      <c r="AL5" s="110" t="s">
        <v>74</v>
      </c>
      <c r="AM5" s="116"/>
    </row>
    <row r="6" customFormat="false" ht="18" hidden="false" customHeight="true" outlineLevel="0" collapsed="false">
      <c r="B6" s="117" t="s">
        <v>41</v>
      </c>
      <c r="C6" s="118"/>
      <c r="D6" s="119"/>
      <c r="E6" s="120"/>
      <c r="F6" s="119"/>
      <c r="G6" s="121" t="s">
        <v>75</v>
      </c>
      <c r="H6" s="104"/>
      <c r="I6" s="122" t="s">
        <v>78</v>
      </c>
      <c r="J6" s="122" t="s">
        <v>79</v>
      </c>
      <c r="K6" s="122" t="s">
        <v>80</v>
      </c>
      <c r="L6" s="122" t="s">
        <v>77</v>
      </c>
      <c r="M6" s="123" t="s">
        <v>81</v>
      </c>
      <c r="N6" s="124" t="s">
        <v>82</v>
      </c>
      <c r="O6" s="124" t="s">
        <v>83</v>
      </c>
      <c r="P6" s="124" t="s">
        <v>84</v>
      </c>
      <c r="Q6" s="124" t="s">
        <v>85</v>
      </c>
      <c r="R6" s="125" t="s">
        <v>86</v>
      </c>
      <c r="S6" s="126"/>
      <c r="T6" s="93"/>
      <c r="U6" s="86"/>
      <c r="V6" s="127"/>
      <c r="W6" s="128"/>
      <c r="X6" s="129"/>
      <c r="Y6" s="130"/>
      <c r="Z6" s="129"/>
      <c r="AA6" s="131"/>
      <c r="AB6" s="113"/>
      <c r="AC6" s="122" t="s">
        <v>78</v>
      </c>
      <c r="AD6" s="122" t="s">
        <v>79</v>
      </c>
      <c r="AE6" s="122" t="s">
        <v>80</v>
      </c>
      <c r="AF6" s="122"/>
      <c r="AG6" s="123" t="s">
        <v>81</v>
      </c>
      <c r="AH6" s="124" t="s">
        <v>82</v>
      </c>
      <c r="AI6" s="124" t="s">
        <v>83</v>
      </c>
      <c r="AJ6" s="124" t="s">
        <v>84</v>
      </c>
      <c r="AK6" s="124" t="s">
        <v>85</v>
      </c>
      <c r="AL6" s="125" t="s">
        <v>86</v>
      </c>
      <c r="AM6" s="132"/>
    </row>
    <row r="7" customFormat="false" ht="18" hidden="false" customHeight="true" outlineLevel="0" collapsed="false">
      <c r="B7" s="133"/>
      <c r="C7" s="134"/>
      <c r="D7" s="135"/>
      <c r="E7" s="136" t="s">
        <v>46</v>
      </c>
      <c r="F7" s="136" t="s">
        <v>46</v>
      </c>
      <c r="G7" s="136" t="s">
        <v>46</v>
      </c>
      <c r="H7" s="136" t="s">
        <v>46</v>
      </c>
      <c r="I7" s="136" t="s">
        <v>46</v>
      </c>
      <c r="J7" s="136" t="s">
        <v>46</v>
      </c>
      <c r="K7" s="136" t="s">
        <v>46</v>
      </c>
      <c r="L7" s="136" t="s">
        <v>46</v>
      </c>
      <c r="M7" s="137"/>
      <c r="N7" s="101"/>
      <c r="O7" s="101"/>
      <c r="P7" s="138"/>
      <c r="Q7" s="101"/>
      <c r="R7" s="139"/>
      <c r="S7" s="126"/>
      <c r="T7" s="93"/>
      <c r="U7" s="86"/>
      <c r="V7" s="140"/>
      <c r="W7" s="141"/>
      <c r="X7" s="142"/>
      <c r="Y7" s="136" t="s">
        <v>46</v>
      </c>
      <c r="Z7" s="136" t="s">
        <v>46</v>
      </c>
      <c r="AA7" s="136" t="s">
        <v>46</v>
      </c>
      <c r="AB7" s="136" t="s">
        <v>46</v>
      </c>
      <c r="AC7" s="136" t="s">
        <v>46</v>
      </c>
      <c r="AD7" s="136" t="s">
        <v>46</v>
      </c>
      <c r="AE7" s="136" t="s">
        <v>46</v>
      </c>
      <c r="AF7" s="136" t="s">
        <v>46</v>
      </c>
      <c r="AG7" s="143"/>
      <c r="AH7" s="101"/>
      <c r="AI7" s="101"/>
      <c r="AJ7" s="101"/>
      <c r="AK7" s="101"/>
      <c r="AL7" s="144"/>
      <c r="AM7" s="132"/>
    </row>
    <row r="8" customFormat="false" ht="14.1" hidden="false" customHeight="true" outlineLevel="0" collapsed="false">
      <c r="B8" s="145"/>
      <c r="C8" s="146"/>
      <c r="D8" s="147"/>
      <c r="E8" s="148" t="n">
        <f aca="false">ROUNDDOWN(E11+E23,-3)</f>
        <v>0</v>
      </c>
      <c r="F8" s="148" t="n">
        <f aca="false">ROUNDDOWN(F11+F23,-3)</f>
        <v>0</v>
      </c>
      <c r="G8" s="148" t="n">
        <f aca="false">G11+G23</f>
        <v>0</v>
      </c>
      <c r="H8" s="149"/>
      <c r="I8" s="149" t="n">
        <f aca="false">I11</f>
        <v>0</v>
      </c>
      <c r="J8" s="149"/>
      <c r="K8" s="149"/>
      <c r="L8" s="149"/>
      <c r="M8" s="150"/>
      <c r="N8" s="148" t="n">
        <f aca="false">N11</f>
        <v>0</v>
      </c>
      <c r="O8" s="148" t="n">
        <f aca="false">O11+O23</f>
        <v>0</v>
      </c>
      <c r="P8" s="149" t="n">
        <f aca="false">P11+P19</f>
        <v>0</v>
      </c>
      <c r="Q8" s="148" t="n">
        <f aca="false">Q11+Q23</f>
        <v>0</v>
      </c>
      <c r="R8" s="151" t="n">
        <v>0</v>
      </c>
      <c r="S8" s="126"/>
      <c r="T8" s="126"/>
      <c r="U8" s="86"/>
      <c r="V8" s="152" t="s">
        <v>48</v>
      </c>
      <c r="W8" s="153" t="s">
        <v>49</v>
      </c>
      <c r="X8" s="154"/>
      <c r="Y8" s="130" t="n">
        <f aca="false">SUM(Y11,Y23)</f>
        <v>200000000</v>
      </c>
      <c r="Z8" s="130" t="n">
        <f aca="false">SUM(Z11,Z23)</f>
        <v>200000000</v>
      </c>
      <c r="AA8" s="130" t="n">
        <f aca="false">SUM(AA11,AA23)</f>
        <v>144570000</v>
      </c>
      <c r="AB8" s="130"/>
      <c r="AC8" s="130" t="n">
        <f aca="false">SUM(AC11,AC23)</f>
        <v>55430000</v>
      </c>
      <c r="AD8" s="130"/>
      <c r="AE8" s="130"/>
      <c r="AF8" s="130"/>
      <c r="AG8" s="155" t="n">
        <v>0.9</v>
      </c>
      <c r="AH8" s="130" t="n">
        <f aca="false">ROUNDDOWN(Y8*90/100,-3)</f>
        <v>180000000</v>
      </c>
      <c r="AI8" s="130" t="n">
        <f aca="false">SUM(AI11:AI27)</f>
        <v>105686000</v>
      </c>
      <c r="AJ8" s="156" t="n">
        <v>0</v>
      </c>
      <c r="AK8" s="130" t="n">
        <f aca="false">SUM(AK11:AK27)</f>
        <v>179950000</v>
      </c>
      <c r="AL8" s="157" t="n">
        <v>0</v>
      </c>
      <c r="AM8" s="132"/>
    </row>
    <row r="9" customFormat="false" ht="14.1" hidden="false" customHeight="true" outlineLevel="0" collapsed="false">
      <c r="B9" s="158"/>
      <c r="C9" s="159"/>
      <c r="D9" s="160"/>
      <c r="E9" s="120"/>
      <c r="F9" s="120"/>
      <c r="G9" s="120"/>
      <c r="H9" s="161"/>
      <c r="I9" s="161"/>
      <c r="J9" s="161"/>
      <c r="K9" s="161"/>
      <c r="L9" s="161"/>
      <c r="M9" s="162"/>
      <c r="N9" s="120"/>
      <c r="O9" s="120"/>
      <c r="P9" s="163"/>
      <c r="Q9" s="120"/>
      <c r="R9" s="164"/>
      <c r="S9" s="126"/>
      <c r="T9" s="126"/>
      <c r="U9" s="86"/>
      <c r="V9" s="165"/>
      <c r="W9" s="166"/>
      <c r="X9" s="167"/>
      <c r="Y9" s="168"/>
      <c r="Z9" s="168"/>
      <c r="AA9" s="168"/>
      <c r="AB9" s="168"/>
      <c r="AC9" s="168"/>
      <c r="AD9" s="168"/>
      <c r="AE9" s="168"/>
      <c r="AF9" s="168"/>
      <c r="AG9" s="169"/>
      <c r="AH9" s="168"/>
      <c r="AI9" s="168"/>
      <c r="AJ9" s="170"/>
      <c r="AK9" s="168"/>
      <c r="AL9" s="171"/>
      <c r="AM9" s="132"/>
    </row>
    <row r="10" customFormat="false" ht="14.1" hidden="false" customHeight="true" outlineLevel="0" collapsed="false">
      <c r="B10" s="172"/>
      <c r="C10" s="173"/>
      <c r="D10" s="174" t="s">
        <v>87</v>
      </c>
      <c r="E10" s="148"/>
      <c r="F10" s="173"/>
      <c r="G10" s="102"/>
      <c r="H10" s="175"/>
      <c r="I10" s="175"/>
      <c r="J10" s="175"/>
      <c r="K10" s="175"/>
      <c r="L10" s="175"/>
      <c r="M10" s="176"/>
      <c r="N10" s="101"/>
      <c r="O10" s="101"/>
      <c r="P10" s="138"/>
      <c r="Q10" s="101"/>
      <c r="R10" s="139"/>
      <c r="S10" s="126"/>
      <c r="T10" s="177"/>
      <c r="U10" s="86"/>
      <c r="V10" s="178"/>
      <c r="W10" s="179"/>
      <c r="X10" s="180" t="s">
        <v>88</v>
      </c>
      <c r="Y10" s="181"/>
      <c r="Z10" s="182"/>
      <c r="AA10" s="183"/>
      <c r="AB10" s="183"/>
      <c r="AC10" s="183"/>
      <c r="AD10" s="183"/>
      <c r="AE10" s="183"/>
      <c r="AF10" s="183"/>
      <c r="AG10" s="184"/>
      <c r="AH10" s="185"/>
      <c r="AI10" s="185"/>
      <c r="AJ10" s="186"/>
      <c r="AK10" s="185"/>
      <c r="AL10" s="187"/>
      <c r="AM10" s="132"/>
    </row>
    <row r="11" customFormat="false" ht="14.1" hidden="false" customHeight="true" outlineLevel="0" collapsed="false">
      <c r="B11" s="188"/>
      <c r="C11" s="119"/>
      <c r="D11" s="189" t="s">
        <v>89</v>
      </c>
      <c r="E11" s="120" t="n">
        <f aca="false">SUM(F11)</f>
        <v>0</v>
      </c>
      <c r="F11" s="120" t="n">
        <f aca="false">SUM(G11:L11)</f>
        <v>0</v>
      </c>
      <c r="G11" s="120" t="n">
        <f aca="false">SUM(G13:G19)</f>
        <v>0</v>
      </c>
      <c r="H11" s="190"/>
      <c r="I11" s="161" t="n">
        <f aca="false">SUM(I13:I19)</f>
        <v>0</v>
      </c>
      <c r="J11" s="161"/>
      <c r="K11" s="190"/>
      <c r="L11" s="190"/>
      <c r="M11" s="162"/>
      <c r="N11" s="120"/>
      <c r="O11" s="120"/>
      <c r="P11" s="163" t="n">
        <v>0</v>
      </c>
      <c r="Q11" s="120"/>
      <c r="R11" s="164" t="n">
        <v>0</v>
      </c>
      <c r="S11" s="126"/>
      <c r="T11" s="177"/>
      <c r="U11" s="86"/>
      <c r="V11" s="191"/>
      <c r="W11" s="129"/>
      <c r="X11" s="189" t="s">
        <v>90</v>
      </c>
      <c r="Y11" s="192" t="n">
        <f aca="false">SUM(Z11)</f>
        <v>117429000</v>
      </c>
      <c r="Z11" s="192" t="n">
        <f aca="false">SUM(AA11:AF11)</f>
        <v>117429000</v>
      </c>
      <c r="AA11" s="192" t="n">
        <f aca="false">SUM(AA13+AA15+AA17+AA19)</f>
        <v>61999000</v>
      </c>
      <c r="AB11" s="193"/>
      <c r="AC11" s="192" t="n">
        <f aca="false">SUM(AC13:AC19)</f>
        <v>55430000</v>
      </c>
      <c r="AD11" s="193"/>
      <c r="AE11" s="193"/>
      <c r="AF11" s="193"/>
      <c r="AG11" s="194" t="n">
        <v>0.9</v>
      </c>
      <c r="AH11" s="192" t="n">
        <v>180000000</v>
      </c>
      <c r="AI11" s="192" t="n">
        <f aca="false">ROUNDDOWN(Y11*AG11,-3)</f>
        <v>105686000</v>
      </c>
      <c r="AJ11" s="195" t="n">
        <v>0</v>
      </c>
      <c r="AK11" s="192" t="n">
        <v>105636000</v>
      </c>
      <c r="AL11" s="196" t="n">
        <v>0</v>
      </c>
      <c r="AM11" s="132"/>
    </row>
    <row r="12" customFormat="false" ht="14.1" hidden="false" customHeight="true" outlineLevel="0" collapsed="false">
      <c r="B12" s="197"/>
      <c r="C12" s="107"/>
      <c r="D12" s="198"/>
      <c r="E12" s="148"/>
      <c r="F12" s="148"/>
      <c r="G12" s="199"/>
      <c r="H12" s="149"/>
      <c r="I12" s="149"/>
      <c r="J12" s="149"/>
      <c r="K12" s="149"/>
      <c r="L12" s="149"/>
      <c r="M12" s="176"/>
      <c r="N12" s="199"/>
      <c r="O12" s="199"/>
      <c r="P12" s="106"/>
      <c r="Q12" s="199"/>
      <c r="R12" s="200"/>
      <c r="S12" s="126"/>
      <c r="T12" s="201"/>
      <c r="U12" s="86"/>
      <c r="V12" s="202"/>
      <c r="W12" s="115"/>
      <c r="X12" s="203"/>
      <c r="Y12" s="181"/>
      <c r="Z12" s="181"/>
      <c r="AA12" s="204"/>
      <c r="AB12" s="181"/>
      <c r="AC12" s="181"/>
      <c r="AD12" s="181"/>
      <c r="AE12" s="181"/>
      <c r="AF12" s="181"/>
      <c r="AG12" s="184"/>
      <c r="AH12" s="204"/>
      <c r="AI12" s="204"/>
      <c r="AJ12" s="205"/>
      <c r="AK12" s="204"/>
      <c r="AL12" s="206"/>
      <c r="AM12" s="132"/>
    </row>
    <row r="13" customFormat="false" ht="14.1" hidden="false" customHeight="true" outlineLevel="0" collapsed="false">
      <c r="B13" s="188"/>
      <c r="C13" s="119"/>
      <c r="D13" s="207"/>
      <c r="E13" s="120"/>
      <c r="F13" s="120" t="n">
        <f aca="false">SUM(G13:L13)</f>
        <v>0</v>
      </c>
      <c r="G13" s="120"/>
      <c r="H13" s="161"/>
      <c r="I13" s="161"/>
      <c r="J13" s="161"/>
      <c r="K13" s="161"/>
      <c r="L13" s="161"/>
      <c r="M13" s="162"/>
      <c r="N13" s="120"/>
      <c r="O13" s="120"/>
      <c r="P13" s="208"/>
      <c r="Q13" s="120"/>
      <c r="R13" s="164"/>
      <c r="S13" s="126"/>
      <c r="T13" s="126"/>
      <c r="U13" s="86"/>
      <c r="V13" s="191"/>
      <c r="W13" s="129"/>
      <c r="X13" s="209" t="s">
        <v>91</v>
      </c>
      <c r="Y13" s="192"/>
      <c r="Z13" s="192" t="n">
        <f aca="false">SUM(AA13:AF13)</f>
        <v>61999000</v>
      </c>
      <c r="AA13" s="192" t="n">
        <v>61999000</v>
      </c>
      <c r="AB13" s="192"/>
      <c r="AC13" s="192"/>
      <c r="AD13" s="192"/>
      <c r="AE13" s="192"/>
      <c r="AF13" s="192"/>
      <c r="AG13" s="194" t="n">
        <v>0.9</v>
      </c>
      <c r="AH13" s="192"/>
      <c r="AI13" s="192"/>
      <c r="AJ13" s="210"/>
      <c r="AK13" s="192"/>
      <c r="AL13" s="196"/>
      <c r="AM13" s="132"/>
    </row>
    <row r="14" customFormat="false" ht="14.1" hidden="false" customHeight="true" outlineLevel="0" collapsed="false">
      <c r="B14" s="197"/>
      <c r="C14" s="173"/>
      <c r="D14" s="198"/>
      <c r="E14" s="148"/>
      <c r="F14" s="148"/>
      <c r="G14" s="199"/>
      <c r="H14" s="149"/>
      <c r="I14" s="149"/>
      <c r="J14" s="149"/>
      <c r="K14" s="149"/>
      <c r="L14" s="149"/>
      <c r="M14" s="176"/>
      <c r="N14" s="148"/>
      <c r="O14" s="148"/>
      <c r="P14" s="211"/>
      <c r="Q14" s="148"/>
      <c r="R14" s="151"/>
      <c r="S14" s="126"/>
      <c r="T14" s="126"/>
      <c r="U14" s="86"/>
      <c r="V14" s="202"/>
      <c r="W14" s="179"/>
      <c r="X14" s="203"/>
      <c r="Y14" s="181"/>
      <c r="Z14" s="181"/>
      <c r="AA14" s="204"/>
      <c r="AB14" s="181"/>
      <c r="AC14" s="181"/>
      <c r="AD14" s="181"/>
      <c r="AE14" s="181"/>
      <c r="AF14" s="181"/>
      <c r="AG14" s="184"/>
      <c r="AH14" s="181"/>
      <c r="AI14" s="181"/>
      <c r="AJ14" s="212"/>
      <c r="AK14" s="181"/>
      <c r="AL14" s="213"/>
      <c r="AM14" s="132"/>
    </row>
    <row r="15" customFormat="false" ht="14.1" hidden="false" customHeight="true" outlineLevel="0" collapsed="false">
      <c r="B15" s="188"/>
      <c r="C15" s="119"/>
      <c r="D15" s="214"/>
      <c r="E15" s="120"/>
      <c r="F15" s="120" t="n">
        <f aca="false">SUM(G15:L15)</f>
        <v>0</v>
      </c>
      <c r="G15" s="120"/>
      <c r="H15" s="161"/>
      <c r="I15" s="161"/>
      <c r="J15" s="161"/>
      <c r="K15" s="161"/>
      <c r="L15" s="161"/>
      <c r="M15" s="162"/>
      <c r="N15" s="120"/>
      <c r="O15" s="120"/>
      <c r="P15" s="208"/>
      <c r="Q15" s="120"/>
      <c r="R15" s="164"/>
      <c r="S15" s="126"/>
      <c r="T15" s="126"/>
      <c r="U15" s="86"/>
      <c r="V15" s="191"/>
      <c r="W15" s="129"/>
      <c r="X15" s="209" t="s">
        <v>92</v>
      </c>
      <c r="Y15" s="192"/>
      <c r="Z15" s="192" t="n">
        <f aca="false">SUM(AA15:AF15)</f>
        <v>26930000</v>
      </c>
      <c r="AA15" s="192"/>
      <c r="AB15" s="192"/>
      <c r="AC15" s="192" t="n">
        <v>26930000</v>
      </c>
      <c r="AD15" s="192"/>
      <c r="AE15" s="192"/>
      <c r="AF15" s="192"/>
      <c r="AG15" s="194" t="n">
        <v>0.9</v>
      </c>
      <c r="AH15" s="192"/>
      <c r="AI15" s="192"/>
      <c r="AJ15" s="210"/>
      <c r="AK15" s="192"/>
      <c r="AL15" s="196"/>
      <c r="AM15" s="132"/>
    </row>
    <row r="16" customFormat="false" ht="14.1" hidden="false" customHeight="true" outlineLevel="0" collapsed="false">
      <c r="B16" s="197"/>
      <c r="C16" s="107"/>
      <c r="D16" s="215"/>
      <c r="E16" s="148"/>
      <c r="F16" s="173"/>
      <c r="G16" s="216"/>
      <c r="H16" s="175"/>
      <c r="I16" s="175"/>
      <c r="J16" s="217"/>
      <c r="K16" s="217"/>
      <c r="L16" s="217"/>
      <c r="M16" s="218"/>
      <c r="N16" s="199"/>
      <c r="O16" s="199"/>
      <c r="P16" s="106"/>
      <c r="Q16" s="199"/>
      <c r="R16" s="200"/>
      <c r="S16" s="126"/>
      <c r="T16" s="126"/>
      <c r="U16" s="86"/>
      <c r="V16" s="202"/>
      <c r="W16" s="179"/>
      <c r="X16" s="203"/>
      <c r="Y16" s="181"/>
      <c r="Z16" s="182"/>
      <c r="AA16" s="219"/>
      <c r="AB16" s="183"/>
      <c r="AC16" s="183"/>
      <c r="AD16" s="181"/>
      <c r="AE16" s="181"/>
      <c r="AF16" s="181"/>
      <c r="AG16" s="184"/>
      <c r="AH16" s="181"/>
      <c r="AI16" s="181"/>
      <c r="AJ16" s="212"/>
      <c r="AK16" s="181"/>
      <c r="AL16" s="213"/>
      <c r="AM16" s="132"/>
    </row>
    <row r="17" customFormat="false" ht="14.1" hidden="false" customHeight="true" outlineLevel="0" collapsed="false">
      <c r="B17" s="188"/>
      <c r="C17" s="119"/>
      <c r="D17" s="220"/>
      <c r="E17" s="120"/>
      <c r="F17" s="120" t="n">
        <f aca="false">SUM(G17:L17)</f>
        <v>0</v>
      </c>
      <c r="G17" s="120"/>
      <c r="H17" s="190"/>
      <c r="I17" s="221"/>
      <c r="J17" s="161"/>
      <c r="K17" s="161"/>
      <c r="L17" s="161"/>
      <c r="M17" s="162"/>
      <c r="N17" s="120"/>
      <c r="O17" s="120"/>
      <c r="P17" s="208"/>
      <c r="Q17" s="120"/>
      <c r="R17" s="164"/>
      <c r="S17" s="126"/>
      <c r="T17" s="126"/>
      <c r="U17" s="86"/>
      <c r="V17" s="191"/>
      <c r="W17" s="129"/>
      <c r="X17" s="222" t="s">
        <v>93</v>
      </c>
      <c r="Y17" s="192"/>
      <c r="Z17" s="192" t="n">
        <f aca="false">SUM(AA17:AF17)</f>
        <v>23500000</v>
      </c>
      <c r="AA17" s="223"/>
      <c r="AB17" s="192"/>
      <c r="AC17" s="192" t="n">
        <v>23500000</v>
      </c>
      <c r="AD17" s="192"/>
      <c r="AE17" s="192"/>
      <c r="AF17" s="192"/>
      <c r="AG17" s="194" t="n">
        <v>0.9</v>
      </c>
      <c r="AH17" s="192"/>
      <c r="AI17" s="192"/>
      <c r="AJ17" s="210"/>
      <c r="AK17" s="192"/>
      <c r="AL17" s="196"/>
      <c r="AM17" s="132"/>
    </row>
    <row r="18" customFormat="false" ht="14.1" hidden="false" customHeight="true" outlineLevel="0" collapsed="false">
      <c r="B18" s="172"/>
      <c r="C18" s="173"/>
      <c r="D18" s="135"/>
      <c r="E18" s="199"/>
      <c r="F18" s="199"/>
      <c r="G18" s="199"/>
      <c r="H18" s="217"/>
      <c r="I18" s="224"/>
      <c r="J18" s="217"/>
      <c r="K18" s="217"/>
      <c r="L18" s="217"/>
      <c r="M18" s="218"/>
      <c r="N18" s="199"/>
      <c r="O18" s="199"/>
      <c r="P18" s="106"/>
      <c r="Q18" s="199"/>
      <c r="R18" s="200"/>
      <c r="S18" s="126"/>
      <c r="T18" s="126"/>
      <c r="U18" s="86"/>
      <c r="V18" s="178"/>
      <c r="W18" s="225"/>
      <c r="X18" s="203"/>
      <c r="Y18" s="181"/>
      <c r="Z18" s="182"/>
      <c r="AA18" s="219"/>
      <c r="AB18" s="183"/>
      <c r="AC18" s="183"/>
      <c r="AD18" s="181"/>
      <c r="AE18" s="181"/>
      <c r="AF18" s="181"/>
      <c r="AG18" s="184"/>
      <c r="AH18" s="181"/>
      <c r="AI18" s="181"/>
      <c r="AJ18" s="212"/>
      <c r="AK18" s="181"/>
      <c r="AL18" s="213"/>
      <c r="AM18" s="132"/>
    </row>
    <row r="19" customFormat="false" ht="14.1" hidden="false" customHeight="true" outlineLevel="0" collapsed="false">
      <c r="B19" s="188"/>
      <c r="C19" s="119"/>
      <c r="D19" s="189"/>
      <c r="E19" s="120"/>
      <c r="F19" s="120" t="n">
        <f aca="false">SUM(G19:L19)</f>
        <v>0</v>
      </c>
      <c r="G19" s="120"/>
      <c r="H19" s="161"/>
      <c r="I19" s="161"/>
      <c r="J19" s="161"/>
      <c r="K19" s="161"/>
      <c r="L19" s="161"/>
      <c r="M19" s="162"/>
      <c r="N19" s="126"/>
      <c r="O19" s="120"/>
      <c r="P19" s="226"/>
      <c r="Q19" s="120"/>
      <c r="R19" s="164"/>
      <c r="S19" s="126"/>
      <c r="T19" s="126"/>
      <c r="U19" s="86"/>
      <c r="V19" s="178"/>
      <c r="W19" s="225"/>
      <c r="X19" s="222" t="s">
        <v>94</v>
      </c>
      <c r="Y19" s="192"/>
      <c r="Z19" s="192" t="n">
        <f aca="false">SUM(AA19:AF19)</f>
        <v>5000000</v>
      </c>
      <c r="AA19" s="223"/>
      <c r="AB19" s="192"/>
      <c r="AC19" s="192" t="n">
        <v>5000000</v>
      </c>
      <c r="AD19" s="192"/>
      <c r="AE19" s="192"/>
      <c r="AF19" s="192"/>
      <c r="AG19" s="194" t="n">
        <v>0.9</v>
      </c>
      <c r="AH19" s="192"/>
      <c r="AI19" s="192"/>
      <c r="AJ19" s="210"/>
      <c r="AK19" s="192"/>
      <c r="AL19" s="196"/>
      <c r="AM19" s="132"/>
    </row>
    <row r="20" customFormat="false" ht="14.1" hidden="false" customHeight="true" outlineLevel="0" collapsed="false">
      <c r="B20" s="197"/>
      <c r="C20" s="107"/>
      <c r="D20" s="215"/>
      <c r="E20" s="148"/>
      <c r="F20" s="148"/>
      <c r="G20" s="199"/>
      <c r="H20" s="149"/>
      <c r="I20" s="149"/>
      <c r="J20" s="149"/>
      <c r="K20" s="149"/>
      <c r="L20" s="149"/>
      <c r="M20" s="176"/>
      <c r="N20" s="199"/>
      <c r="O20" s="199"/>
      <c r="P20" s="227"/>
      <c r="Q20" s="148"/>
      <c r="R20" s="151"/>
      <c r="S20" s="126"/>
      <c r="T20" s="126"/>
      <c r="U20" s="86"/>
      <c r="V20" s="228"/>
      <c r="W20" s="141"/>
      <c r="X20" s="179"/>
      <c r="Y20" s="229"/>
      <c r="Z20" s="179"/>
      <c r="AA20" s="102"/>
      <c r="AB20" s="102"/>
      <c r="AC20" s="102"/>
      <c r="AD20" s="102"/>
      <c r="AE20" s="102"/>
      <c r="AF20" s="102"/>
      <c r="AG20" s="143"/>
      <c r="AH20" s="101"/>
      <c r="AI20" s="101"/>
      <c r="AJ20" s="101"/>
      <c r="AK20" s="101"/>
      <c r="AL20" s="144"/>
      <c r="AM20" s="132"/>
    </row>
    <row r="21" customFormat="false" ht="14.1" hidden="false" customHeight="true" outlineLevel="0" collapsed="false">
      <c r="B21" s="188"/>
      <c r="C21" s="119"/>
      <c r="D21" s="230"/>
      <c r="E21" s="120"/>
      <c r="F21" s="120"/>
      <c r="G21" s="120"/>
      <c r="H21" s="161"/>
      <c r="I21" s="161"/>
      <c r="J21" s="161"/>
      <c r="K21" s="161"/>
      <c r="L21" s="161"/>
      <c r="M21" s="162"/>
      <c r="N21" s="120"/>
      <c r="O21" s="120"/>
      <c r="P21" s="226"/>
      <c r="Q21" s="120"/>
      <c r="R21" s="164"/>
      <c r="S21" s="126"/>
      <c r="T21" s="126"/>
      <c r="U21" s="86"/>
      <c r="V21" s="231"/>
      <c r="W21" s="232"/>
      <c r="X21" s="233"/>
      <c r="Y21" s="130"/>
      <c r="Z21" s="130"/>
      <c r="AA21" s="130"/>
      <c r="AB21" s="130"/>
      <c r="AC21" s="130"/>
      <c r="AD21" s="130"/>
      <c r="AE21" s="130"/>
      <c r="AF21" s="130"/>
      <c r="AG21" s="234"/>
      <c r="AH21" s="130"/>
      <c r="AI21" s="130"/>
      <c r="AJ21" s="235"/>
      <c r="AK21" s="130"/>
      <c r="AL21" s="157"/>
      <c r="AM21" s="132"/>
    </row>
    <row r="22" customFormat="false" ht="13.5" hidden="false" customHeight="false" outlineLevel="0" collapsed="false">
      <c r="B22" s="197"/>
      <c r="C22" s="173"/>
      <c r="D22" s="174" t="s">
        <v>87</v>
      </c>
      <c r="E22" s="148"/>
      <c r="F22" s="173"/>
      <c r="G22" s="102"/>
      <c r="H22" s="102"/>
      <c r="I22" s="102"/>
      <c r="J22" s="102"/>
      <c r="K22" s="102"/>
      <c r="L22" s="102"/>
      <c r="M22" s="176"/>
      <c r="N22" s="199"/>
      <c r="O22" s="199"/>
      <c r="P22" s="236"/>
      <c r="Q22" s="199"/>
      <c r="R22" s="200"/>
      <c r="S22" s="126"/>
      <c r="T22" s="126"/>
      <c r="U22" s="86"/>
      <c r="V22" s="202"/>
      <c r="W22" s="115"/>
      <c r="X22" s="180" t="s">
        <v>95</v>
      </c>
      <c r="Y22" s="204"/>
      <c r="Z22" s="204"/>
      <c r="AA22" s="204"/>
      <c r="AB22" s="204"/>
      <c r="AC22" s="237"/>
      <c r="AD22" s="204"/>
      <c r="AE22" s="204"/>
      <c r="AF22" s="204"/>
      <c r="AG22" s="238"/>
      <c r="AH22" s="204"/>
      <c r="AI22" s="204"/>
      <c r="AJ22" s="205"/>
      <c r="AK22" s="204"/>
      <c r="AL22" s="206"/>
      <c r="AM22" s="132"/>
    </row>
    <row r="23" customFormat="false" ht="13.5" hidden="false" customHeight="false" outlineLevel="0" collapsed="false">
      <c r="B23" s="188"/>
      <c r="C23" s="119"/>
      <c r="D23" s="189" t="s">
        <v>89</v>
      </c>
      <c r="E23" s="120" t="n">
        <f aca="false">G23</f>
        <v>0</v>
      </c>
      <c r="F23" s="120" t="n">
        <f aca="false">G23</f>
        <v>0</v>
      </c>
      <c r="G23" s="120" t="n">
        <f aca="false">G25</f>
        <v>0</v>
      </c>
      <c r="H23" s="120"/>
      <c r="I23" s="120"/>
      <c r="J23" s="120"/>
      <c r="K23" s="120"/>
      <c r="L23" s="120"/>
      <c r="M23" s="162"/>
      <c r="N23" s="120"/>
      <c r="O23" s="120"/>
      <c r="P23" s="226" t="n">
        <v>0</v>
      </c>
      <c r="Q23" s="120"/>
      <c r="R23" s="164" t="n">
        <v>0</v>
      </c>
      <c r="S23" s="126"/>
      <c r="T23" s="126"/>
      <c r="U23" s="86"/>
      <c r="V23" s="191"/>
      <c r="W23" s="129"/>
      <c r="X23" s="189" t="s">
        <v>90</v>
      </c>
      <c r="Y23" s="192" t="n">
        <f aca="false">SUM(Z23)</f>
        <v>82571000</v>
      </c>
      <c r="Z23" s="192" t="n">
        <f aca="false">SUM(AA23:AF23)</f>
        <v>82571000</v>
      </c>
      <c r="AA23" s="192" t="n">
        <f aca="false">SUM(AA25:AA29)</f>
        <v>82571000</v>
      </c>
      <c r="AB23" s="192"/>
      <c r="AC23" s="192" t="n">
        <f aca="false">SUM(AC25:AC29)</f>
        <v>0</v>
      </c>
      <c r="AD23" s="192"/>
      <c r="AE23" s="192"/>
      <c r="AF23" s="192"/>
      <c r="AG23" s="194" t="n">
        <v>0.9</v>
      </c>
      <c r="AH23" s="239" t="n">
        <f aca="false">AH8-AH11</f>
        <v>0</v>
      </c>
      <c r="AI23" s="192"/>
      <c r="AJ23" s="240" t="n">
        <v>0</v>
      </c>
      <c r="AK23" s="192" t="n">
        <v>74314000</v>
      </c>
      <c r="AL23" s="196" t="n">
        <v>0</v>
      </c>
      <c r="AM23" s="132"/>
    </row>
    <row r="24" customFormat="false" ht="13.5" hidden="false" customHeight="false" outlineLevel="0" collapsed="false">
      <c r="B24" s="197"/>
      <c r="C24" s="173"/>
      <c r="D24" s="173"/>
      <c r="E24" s="148"/>
      <c r="F24" s="173"/>
      <c r="G24" s="102"/>
      <c r="H24" s="102"/>
      <c r="I24" s="102"/>
      <c r="J24" s="102"/>
      <c r="K24" s="102"/>
      <c r="L24" s="102"/>
      <c r="M24" s="241"/>
      <c r="N24" s="101"/>
      <c r="O24" s="101"/>
      <c r="P24" s="138"/>
      <c r="Q24" s="101"/>
      <c r="R24" s="139"/>
      <c r="S24" s="126"/>
      <c r="T24" s="126"/>
      <c r="U24" s="86"/>
      <c r="V24" s="202"/>
      <c r="W24" s="179"/>
      <c r="X24" s="242"/>
      <c r="Y24" s="181"/>
      <c r="Z24" s="181"/>
      <c r="AA24" s="204"/>
      <c r="AB24" s="181"/>
      <c r="AC24" s="181"/>
      <c r="AD24" s="181"/>
      <c r="AE24" s="181"/>
      <c r="AF24" s="181"/>
      <c r="AG24" s="184"/>
      <c r="AH24" s="204"/>
      <c r="AI24" s="204"/>
      <c r="AJ24" s="243"/>
      <c r="AK24" s="181"/>
      <c r="AL24" s="213"/>
      <c r="AM24" s="132"/>
    </row>
    <row r="25" customFormat="false" ht="13.5" hidden="false" customHeight="false" outlineLevel="0" collapsed="false">
      <c r="B25" s="188"/>
      <c r="C25" s="119"/>
      <c r="D25" s="230"/>
      <c r="E25" s="120"/>
      <c r="F25" s="120" t="n">
        <f aca="false">G23</f>
        <v>0</v>
      </c>
      <c r="G25" s="120"/>
      <c r="H25" s="244"/>
      <c r="I25" s="245"/>
      <c r="J25" s="244"/>
      <c r="K25" s="244"/>
      <c r="L25" s="244"/>
      <c r="M25" s="162"/>
      <c r="N25" s="120"/>
      <c r="O25" s="120"/>
      <c r="P25" s="163"/>
      <c r="Q25" s="120"/>
      <c r="R25" s="164"/>
      <c r="S25" s="126"/>
      <c r="T25" s="126"/>
      <c r="U25" s="86"/>
      <c r="V25" s="191"/>
      <c r="W25" s="129"/>
      <c r="X25" s="209" t="s">
        <v>91</v>
      </c>
      <c r="Y25" s="192"/>
      <c r="Z25" s="192" t="n">
        <f aca="false">SUM(AA25:AF25)</f>
        <v>26571000</v>
      </c>
      <c r="AA25" s="192" t="n">
        <v>26571000</v>
      </c>
      <c r="AB25" s="192"/>
      <c r="AC25" s="192"/>
      <c r="AD25" s="192"/>
      <c r="AE25" s="192"/>
      <c r="AF25" s="192"/>
      <c r="AG25" s="194" t="n">
        <v>0.9</v>
      </c>
      <c r="AH25" s="192"/>
      <c r="AI25" s="192"/>
      <c r="AJ25" s="240"/>
      <c r="AK25" s="192"/>
      <c r="AL25" s="196"/>
      <c r="AM25" s="132"/>
    </row>
    <row r="26" customFormat="false" ht="13.5" hidden="false" customHeight="false" outlineLevel="0" collapsed="false">
      <c r="B26" s="172"/>
      <c r="C26" s="173"/>
      <c r="D26" s="246"/>
      <c r="E26" s="148"/>
      <c r="F26" s="148"/>
      <c r="G26" s="148"/>
      <c r="H26" s="136"/>
      <c r="I26" s="247"/>
      <c r="J26" s="136"/>
      <c r="K26" s="136"/>
      <c r="L26" s="136"/>
      <c r="M26" s="248"/>
      <c r="N26" s="148"/>
      <c r="O26" s="148"/>
      <c r="P26" s="249"/>
      <c r="Q26" s="148"/>
      <c r="R26" s="151"/>
      <c r="S26" s="126"/>
      <c r="T26" s="126"/>
      <c r="U26" s="86"/>
      <c r="V26" s="202"/>
      <c r="W26" s="115"/>
      <c r="X26" s="250"/>
      <c r="Y26" s="181"/>
      <c r="Z26" s="182"/>
      <c r="AA26" s="183"/>
      <c r="AB26" s="183"/>
      <c r="AC26" s="183"/>
      <c r="AD26" s="183"/>
      <c r="AE26" s="183"/>
      <c r="AF26" s="183"/>
      <c r="AG26" s="184"/>
      <c r="AH26" s="204"/>
      <c r="AI26" s="204"/>
      <c r="AJ26" s="251"/>
      <c r="AK26" s="204"/>
      <c r="AL26" s="206"/>
      <c r="AM26" s="132"/>
    </row>
    <row r="27" customFormat="false" ht="13.5" hidden="false" customHeight="false" outlineLevel="0" collapsed="false">
      <c r="B27" s="172"/>
      <c r="C27" s="173"/>
      <c r="D27" s="246"/>
      <c r="E27" s="148"/>
      <c r="F27" s="148"/>
      <c r="G27" s="148"/>
      <c r="H27" s="136"/>
      <c r="I27" s="247"/>
      <c r="J27" s="136"/>
      <c r="K27" s="136"/>
      <c r="L27" s="136"/>
      <c r="M27" s="248"/>
      <c r="N27" s="148"/>
      <c r="O27" s="148"/>
      <c r="P27" s="249"/>
      <c r="Q27" s="148"/>
      <c r="R27" s="151"/>
      <c r="S27" s="126"/>
      <c r="T27" s="126"/>
      <c r="U27" s="86"/>
      <c r="V27" s="191"/>
      <c r="W27" s="129"/>
      <c r="X27" s="252" t="s">
        <v>96</v>
      </c>
      <c r="Y27" s="192"/>
      <c r="Z27" s="192" t="n">
        <f aca="false">SUM(AA27:AF27)</f>
        <v>56000000</v>
      </c>
      <c r="AA27" s="192" t="n">
        <v>56000000</v>
      </c>
      <c r="AB27" s="192"/>
      <c r="AC27" s="192"/>
      <c r="AD27" s="192"/>
      <c r="AE27" s="192"/>
      <c r="AF27" s="192"/>
      <c r="AG27" s="194" t="n">
        <v>0.9</v>
      </c>
      <c r="AH27" s="192"/>
      <c r="AI27" s="192"/>
      <c r="AJ27" s="240"/>
      <c r="AK27" s="192"/>
      <c r="AL27" s="196"/>
      <c r="AM27" s="132"/>
    </row>
    <row r="28" customFormat="false" ht="13.5" hidden="false" customHeight="false" outlineLevel="0" collapsed="false">
      <c r="B28" s="197"/>
      <c r="C28" s="107"/>
      <c r="D28" s="253"/>
      <c r="E28" s="199"/>
      <c r="F28" s="199"/>
      <c r="G28" s="199"/>
      <c r="H28" s="254"/>
      <c r="I28" s="255"/>
      <c r="J28" s="254"/>
      <c r="K28" s="254"/>
      <c r="L28" s="254"/>
      <c r="M28" s="256"/>
      <c r="N28" s="199"/>
      <c r="O28" s="199"/>
      <c r="P28" s="257"/>
      <c r="Q28" s="199"/>
      <c r="R28" s="200"/>
      <c r="S28" s="126"/>
      <c r="T28" s="126"/>
      <c r="U28" s="86"/>
      <c r="V28" s="202"/>
      <c r="W28" s="179"/>
      <c r="X28" s="258"/>
      <c r="Y28" s="181"/>
      <c r="Z28" s="182"/>
      <c r="AA28" s="183"/>
      <c r="AB28" s="183"/>
      <c r="AC28" s="183"/>
      <c r="AD28" s="183"/>
      <c r="AE28" s="183"/>
      <c r="AF28" s="183"/>
      <c r="AG28" s="259"/>
      <c r="AH28" s="204"/>
      <c r="AI28" s="204"/>
      <c r="AJ28" s="260"/>
      <c r="AK28" s="204"/>
      <c r="AL28" s="206"/>
      <c r="AM28" s="132"/>
    </row>
    <row r="29" customFormat="false" ht="13.5" hidden="false" customHeight="false" outlineLevel="0" collapsed="false">
      <c r="B29" s="188"/>
      <c r="C29" s="119"/>
      <c r="D29" s="230"/>
      <c r="E29" s="120"/>
      <c r="F29" s="120"/>
      <c r="G29" s="120"/>
      <c r="H29" s="244"/>
      <c r="I29" s="245"/>
      <c r="J29" s="244"/>
      <c r="K29" s="244"/>
      <c r="L29" s="244"/>
      <c r="M29" s="261"/>
      <c r="N29" s="120"/>
      <c r="O29" s="120"/>
      <c r="P29" s="163"/>
      <c r="Q29" s="120"/>
      <c r="R29" s="164"/>
      <c r="S29" s="126"/>
      <c r="T29" s="126"/>
      <c r="U29" s="86"/>
      <c r="V29" s="191"/>
      <c r="W29" s="129"/>
      <c r="X29" s="209"/>
      <c r="Y29" s="192"/>
      <c r="Z29" s="192"/>
      <c r="AA29" s="192"/>
      <c r="AB29" s="193"/>
      <c r="AC29" s="192"/>
      <c r="AD29" s="193"/>
      <c r="AE29" s="193"/>
      <c r="AF29" s="193"/>
      <c r="AG29" s="262"/>
      <c r="AH29" s="192"/>
      <c r="AI29" s="192"/>
      <c r="AJ29" s="263"/>
      <c r="AK29" s="192"/>
      <c r="AL29" s="196"/>
      <c r="AM29" s="132"/>
    </row>
    <row r="30" customFormat="false" ht="14.1" hidden="false" customHeight="true" outlineLevel="0" collapsed="false">
      <c r="B30" s="172"/>
      <c r="C30" s="173"/>
      <c r="D30" s="264"/>
      <c r="E30" s="148"/>
      <c r="F30" s="173"/>
      <c r="G30" s="265"/>
      <c r="H30" s="265"/>
      <c r="I30" s="265"/>
      <c r="J30" s="265"/>
      <c r="K30" s="265"/>
      <c r="L30" s="265"/>
      <c r="M30" s="241"/>
      <c r="N30" s="148"/>
      <c r="O30" s="148"/>
      <c r="P30" s="211"/>
      <c r="Q30" s="148"/>
      <c r="R30" s="151"/>
      <c r="S30" s="126"/>
      <c r="T30" s="126"/>
      <c r="U30" s="86"/>
      <c r="V30" s="202"/>
      <c r="W30" s="179"/>
      <c r="X30" s="179"/>
      <c r="Y30" s="229"/>
      <c r="Z30" s="179"/>
      <c r="AA30" s="102"/>
      <c r="AB30" s="102"/>
      <c r="AC30" s="102"/>
      <c r="AD30" s="102"/>
      <c r="AE30" s="102"/>
      <c r="AF30" s="102"/>
      <c r="AG30" s="143"/>
      <c r="AH30" s="101"/>
      <c r="AI30" s="101"/>
      <c r="AJ30" s="101"/>
      <c r="AK30" s="101"/>
      <c r="AL30" s="144"/>
      <c r="AM30" s="132"/>
    </row>
    <row r="31" customFormat="false" ht="14.1" hidden="false" customHeight="true" outlineLevel="0" collapsed="false">
      <c r="B31" s="188"/>
      <c r="C31" s="119"/>
      <c r="D31" s="266"/>
      <c r="E31" s="120"/>
      <c r="F31" s="120"/>
      <c r="G31" s="120"/>
      <c r="H31" s="120"/>
      <c r="I31" s="120"/>
      <c r="J31" s="120"/>
      <c r="K31" s="120"/>
      <c r="L31" s="120"/>
      <c r="M31" s="261"/>
      <c r="N31" s="120"/>
      <c r="O31" s="120"/>
      <c r="P31" s="163"/>
      <c r="Q31" s="120"/>
      <c r="R31" s="164"/>
      <c r="S31" s="126"/>
      <c r="T31" s="126"/>
      <c r="U31" s="86"/>
      <c r="V31" s="191"/>
      <c r="W31" s="129"/>
      <c r="X31" s="267"/>
      <c r="Y31" s="130"/>
      <c r="Z31" s="130"/>
      <c r="AA31" s="130"/>
      <c r="AB31" s="268"/>
      <c r="AC31" s="269"/>
      <c r="AD31" s="268"/>
      <c r="AE31" s="268"/>
      <c r="AF31" s="268"/>
      <c r="AG31" s="234"/>
      <c r="AH31" s="130"/>
      <c r="AI31" s="130"/>
      <c r="AJ31" s="235"/>
      <c r="AK31" s="130"/>
      <c r="AL31" s="157"/>
      <c r="AM31" s="132"/>
    </row>
    <row r="32" customFormat="false" ht="13.5" hidden="false" customHeight="false" outlineLevel="0" collapsed="false">
      <c r="B32" s="197"/>
      <c r="C32" s="173"/>
      <c r="D32" s="270"/>
      <c r="E32" s="148"/>
      <c r="F32" s="173"/>
      <c r="G32" s="265"/>
      <c r="H32" s="265"/>
      <c r="I32" s="265"/>
      <c r="J32" s="265"/>
      <c r="K32" s="265"/>
      <c r="L32" s="265"/>
      <c r="M32" s="241"/>
      <c r="N32" s="199"/>
      <c r="O32" s="199"/>
      <c r="P32" s="106"/>
      <c r="Q32" s="199"/>
      <c r="R32" s="200"/>
      <c r="S32" s="126"/>
      <c r="T32" s="126"/>
      <c r="U32" s="86"/>
      <c r="V32" s="202"/>
      <c r="W32" s="179"/>
      <c r="X32" s="271"/>
      <c r="Y32" s="229"/>
      <c r="Z32" s="179"/>
      <c r="AA32" s="272"/>
      <c r="AB32" s="272"/>
      <c r="AC32" s="272"/>
      <c r="AD32" s="272"/>
      <c r="AE32" s="272"/>
      <c r="AF32" s="272"/>
      <c r="AG32" s="143"/>
      <c r="AH32" s="273"/>
      <c r="AI32" s="273"/>
      <c r="AJ32" s="274"/>
      <c r="AK32" s="273"/>
      <c r="AL32" s="275"/>
      <c r="AM32" s="132"/>
    </row>
    <row r="33" customFormat="false" ht="13.5" hidden="false" customHeight="false" outlineLevel="0" collapsed="false">
      <c r="B33" s="188"/>
      <c r="C33" s="119"/>
      <c r="D33" s="276"/>
      <c r="E33" s="120"/>
      <c r="F33" s="120"/>
      <c r="G33" s="120"/>
      <c r="H33" s="120"/>
      <c r="I33" s="120"/>
      <c r="J33" s="120"/>
      <c r="K33" s="120"/>
      <c r="L33" s="120"/>
      <c r="M33" s="261"/>
      <c r="N33" s="120"/>
      <c r="O33" s="120"/>
      <c r="P33" s="163"/>
      <c r="Q33" s="120"/>
      <c r="R33" s="164"/>
      <c r="S33" s="126"/>
      <c r="T33" s="126"/>
      <c r="U33" s="86"/>
      <c r="V33" s="191"/>
      <c r="W33" s="129"/>
      <c r="X33" s="277"/>
      <c r="Y33" s="130"/>
      <c r="Z33" s="130"/>
      <c r="AA33" s="130"/>
      <c r="AB33" s="130"/>
      <c r="AC33" s="130"/>
      <c r="AD33" s="130"/>
      <c r="AE33" s="130"/>
      <c r="AF33" s="130"/>
      <c r="AG33" s="234"/>
      <c r="AH33" s="130"/>
      <c r="AI33" s="130"/>
      <c r="AJ33" s="235"/>
      <c r="AK33" s="130"/>
      <c r="AL33" s="157"/>
      <c r="AM33" s="132"/>
    </row>
    <row r="34" customFormat="false" ht="13.5" hidden="false" customHeight="false" outlineLevel="0" collapsed="false">
      <c r="B34" s="197"/>
      <c r="C34" s="107"/>
      <c r="D34" s="278"/>
      <c r="E34" s="148"/>
      <c r="F34" s="173"/>
      <c r="G34" s="102"/>
      <c r="H34" s="102"/>
      <c r="I34" s="102"/>
      <c r="J34" s="102"/>
      <c r="K34" s="102"/>
      <c r="L34" s="102"/>
      <c r="M34" s="241"/>
      <c r="N34" s="101"/>
      <c r="O34" s="101"/>
      <c r="P34" s="138"/>
      <c r="Q34" s="101"/>
      <c r="R34" s="139"/>
      <c r="S34" s="126"/>
      <c r="T34" s="126"/>
      <c r="U34" s="86"/>
      <c r="V34" s="279"/>
      <c r="W34" s="182"/>
      <c r="X34" s="142"/>
      <c r="Y34" s="229"/>
      <c r="Z34" s="179"/>
      <c r="AA34" s="272"/>
      <c r="AB34" s="272"/>
      <c r="AC34" s="272"/>
      <c r="AD34" s="272"/>
      <c r="AE34" s="272"/>
      <c r="AF34" s="272"/>
      <c r="AG34" s="143"/>
      <c r="AH34" s="273"/>
      <c r="AI34" s="273"/>
      <c r="AJ34" s="274"/>
      <c r="AK34" s="273"/>
      <c r="AL34" s="275"/>
      <c r="AM34" s="132"/>
    </row>
    <row r="35" customFormat="false" ht="13.5" hidden="false" customHeight="false" outlineLevel="0" collapsed="false">
      <c r="B35" s="188"/>
      <c r="C35" s="119"/>
      <c r="D35" s="276"/>
      <c r="E35" s="120"/>
      <c r="F35" s="120"/>
      <c r="G35" s="120"/>
      <c r="H35" s="244"/>
      <c r="I35" s="120"/>
      <c r="J35" s="244"/>
      <c r="K35" s="244"/>
      <c r="L35" s="244"/>
      <c r="M35" s="261"/>
      <c r="N35" s="120"/>
      <c r="O35" s="120"/>
      <c r="P35" s="163"/>
      <c r="Q35" s="120"/>
      <c r="R35" s="164"/>
      <c r="S35" s="126"/>
      <c r="T35" s="126"/>
      <c r="U35" s="86"/>
      <c r="V35" s="191"/>
      <c r="W35" s="129"/>
      <c r="X35" s="154"/>
      <c r="Y35" s="130"/>
      <c r="Z35" s="130"/>
      <c r="AA35" s="130"/>
      <c r="AB35" s="130"/>
      <c r="AC35" s="130"/>
      <c r="AD35" s="130"/>
      <c r="AE35" s="130"/>
      <c r="AF35" s="130"/>
      <c r="AG35" s="234"/>
      <c r="AH35" s="130"/>
      <c r="AI35" s="130"/>
      <c r="AJ35" s="235"/>
      <c r="AK35" s="130"/>
      <c r="AL35" s="157"/>
      <c r="AM35" s="132"/>
    </row>
    <row r="36" customFormat="false" ht="13.5" hidden="false" customHeight="false" outlineLevel="0" collapsed="false">
      <c r="B36" s="172"/>
      <c r="C36" s="173"/>
      <c r="D36" s="280"/>
      <c r="E36" s="199"/>
      <c r="F36" s="199"/>
      <c r="G36" s="199"/>
      <c r="H36" s="199"/>
      <c r="I36" s="280"/>
      <c r="J36" s="199"/>
      <c r="K36" s="199"/>
      <c r="L36" s="199"/>
      <c r="M36" s="103"/>
      <c r="N36" s="199"/>
      <c r="O36" s="199"/>
      <c r="P36" s="106"/>
      <c r="Q36" s="199"/>
      <c r="R36" s="200"/>
      <c r="S36" s="126"/>
      <c r="T36" s="126"/>
      <c r="U36" s="86"/>
      <c r="V36" s="202"/>
      <c r="W36" s="115"/>
      <c r="X36" s="281"/>
      <c r="Y36" s="229"/>
      <c r="Z36" s="179"/>
      <c r="AA36" s="102"/>
      <c r="AB36" s="102"/>
      <c r="AC36" s="102"/>
      <c r="AD36" s="102"/>
      <c r="AE36" s="102"/>
      <c r="AF36" s="102"/>
      <c r="AG36" s="143"/>
      <c r="AH36" s="101"/>
      <c r="AI36" s="101"/>
      <c r="AJ36" s="101"/>
      <c r="AK36" s="101"/>
      <c r="AL36" s="144"/>
      <c r="AM36" s="132"/>
    </row>
    <row r="37" customFormat="false" ht="13.5" hidden="false" customHeight="false" outlineLevel="0" collapsed="false">
      <c r="B37" s="172"/>
      <c r="C37" s="173"/>
      <c r="D37" s="119"/>
      <c r="E37" s="120"/>
      <c r="F37" s="120"/>
      <c r="G37" s="120"/>
      <c r="H37" s="120"/>
      <c r="I37" s="245"/>
      <c r="J37" s="120"/>
      <c r="K37" s="120"/>
      <c r="L37" s="120"/>
      <c r="M37" s="261"/>
      <c r="N37" s="120"/>
      <c r="O37" s="120"/>
      <c r="P37" s="163"/>
      <c r="Q37" s="120"/>
      <c r="R37" s="164"/>
      <c r="S37" s="126"/>
      <c r="T37" s="126"/>
      <c r="U37" s="86"/>
      <c r="V37" s="191"/>
      <c r="W37" s="129"/>
      <c r="X37" s="154"/>
      <c r="Y37" s="130"/>
      <c r="Z37" s="130"/>
      <c r="AA37" s="130"/>
      <c r="AB37" s="268"/>
      <c r="AC37" s="130"/>
      <c r="AD37" s="268"/>
      <c r="AE37" s="268"/>
      <c r="AF37" s="268"/>
      <c r="AG37" s="234"/>
      <c r="AH37" s="130"/>
      <c r="AI37" s="130"/>
      <c r="AJ37" s="235"/>
      <c r="AK37" s="130"/>
      <c r="AL37" s="157"/>
      <c r="AM37" s="132"/>
    </row>
    <row r="38" customFormat="false" ht="13.5" hidden="false" customHeight="false" outlineLevel="0" collapsed="false">
      <c r="B38" s="197"/>
      <c r="C38" s="107"/>
      <c r="D38" s="107"/>
      <c r="E38" s="148"/>
      <c r="F38" s="148"/>
      <c r="G38" s="199"/>
      <c r="H38" s="148"/>
      <c r="I38" s="148"/>
      <c r="J38" s="148"/>
      <c r="K38" s="148"/>
      <c r="L38" s="148"/>
      <c r="M38" s="241"/>
      <c r="N38" s="148"/>
      <c r="O38" s="148"/>
      <c r="P38" s="211"/>
      <c r="Q38" s="148"/>
      <c r="R38" s="151"/>
      <c r="S38" s="126"/>
      <c r="T38" s="126"/>
      <c r="U38" s="86"/>
      <c r="V38" s="202"/>
      <c r="W38" s="115"/>
      <c r="X38" s="115"/>
      <c r="Y38" s="229"/>
      <c r="Z38" s="229"/>
      <c r="AA38" s="273"/>
      <c r="AB38" s="229"/>
      <c r="AC38" s="229"/>
      <c r="AD38" s="229"/>
      <c r="AE38" s="229"/>
      <c r="AF38" s="229"/>
      <c r="AG38" s="143"/>
      <c r="AH38" s="229"/>
      <c r="AI38" s="229"/>
      <c r="AJ38" s="143"/>
      <c r="AK38" s="229"/>
      <c r="AL38" s="282"/>
      <c r="AM38" s="132"/>
    </row>
    <row r="39" customFormat="false" ht="14.25" hidden="false" customHeight="false" outlineLevel="0" collapsed="false">
      <c r="B39" s="283"/>
      <c r="C39" s="284"/>
      <c r="D39" s="285"/>
      <c r="E39" s="285"/>
      <c r="F39" s="285"/>
      <c r="G39" s="285"/>
      <c r="H39" s="285"/>
      <c r="I39" s="285"/>
      <c r="J39" s="285"/>
      <c r="K39" s="285"/>
      <c r="L39" s="285"/>
      <c r="M39" s="286"/>
      <c r="N39" s="285"/>
      <c r="O39" s="285"/>
      <c r="P39" s="287"/>
      <c r="Q39" s="285"/>
      <c r="R39" s="288"/>
      <c r="S39" s="126"/>
      <c r="T39" s="126"/>
      <c r="U39" s="86"/>
      <c r="V39" s="289"/>
      <c r="W39" s="290"/>
      <c r="X39" s="291"/>
      <c r="Y39" s="291"/>
      <c r="Z39" s="291"/>
      <c r="AA39" s="291"/>
      <c r="AB39" s="291"/>
      <c r="AC39" s="291"/>
      <c r="AD39" s="291"/>
      <c r="AE39" s="291"/>
      <c r="AF39" s="291"/>
      <c r="AG39" s="292"/>
      <c r="AH39" s="291"/>
      <c r="AI39" s="291"/>
      <c r="AJ39" s="292"/>
      <c r="AK39" s="291"/>
      <c r="AL39" s="293"/>
      <c r="AM39" s="132"/>
    </row>
    <row r="40" customFormat="false" ht="13.5" hidden="false" customHeight="false" outlineLevel="0" collapsed="false">
      <c r="S40" s="93"/>
      <c r="T40" s="93"/>
      <c r="U40" s="86"/>
      <c r="AM40" s="132"/>
    </row>
    <row r="41" customFormat="false" ht="13.5" hidden="false" customHeight="false" outlineLevel="0" collapsed="false">
      <c r="U41" s="86"/>
      <c r="W41" s="294"/>
      <c r="AM41" s="132"/>
    </row>
  </sheetData>
  <mergeCells count="5">
    <mergeCell ref="B3:R3"/>
    <mergeCell ref="V3:AL3"/>
    <mergeCell ref="V4:V5"/>
    <mergeCell ref="H5:H6"/>
    <mergeCell ref="AB5:AB6"/>
  </mergeCells>
  <printOptions headings="false" gridLines="false" gridLinesSet="true" horizontalCentered="true" verticalCentered="true"/>
  <pageMargins left="0.196527777777778" right="0.196527777777778" top="0.669444444444445"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3"/>
  <sheetViews>
    <sheetView showFormulas="false" showGridLines="true" showRowColHeaders="true" showZeros="true" rightToLeft="false" tabSelected="false" showOutlineSymbols="true" defaultGridColor="true" view="normal" topLeftCell="A1" colorId="64" zoomScale="87" zoomScaleNormal="87" zoomScalePageLayoutView="86" workbookViewId="0">
      <selection pane="topLeft" activeCell="AA49" activeCellId="0" sqref="AA49"/>
    </sheetView>
  </sheetViews>
  <sheetFormatPr defaultColWidth="8.9921875" defaultRowHeight="13.5" zeroHeight="false" outlineLevelRow="0" outlineLevelCol="0"/>
  <cols>
    <col collapsed="false" customWidth="true" hidden="false" outlineLevel="0" max="1" min="1" style="18" width="1.36"/>
    <col collapsed="false" customWidth="true" hidden="false" outlineLevel="0" max="2" min="2" style="18" width="8.86"/>
    <col collapsed="false" customWidth="true" hidden="false" outlineLevel="0" max="3" min="3" style="18" width="9.87"/>
    <col collapsed="false" customWidth="true" hidden="false" outlineLevel="0" max="4" min="4" style="18" width="10.37"/>
    <col collapsed="false" customWidth="true" hidden="false" outlineLevel="0" max="5" min="5" style="18" width="10.99"/>
    <col collapsed="false" customWidth="true" hidden="false" outlineLevel="0" max="6" min="6" style="18" width="11.99"/>
    <col collapsed="false" customWidth="true" hidden="false" outlineLevel="0" max="7" min="7" style="18" width="10.99"/>
    <col collapsed="false" customWidth="true" hidden="false" outlineLevel="0" max="8" min="8" style="18" width="11.99"/>
    <col collapsed="false" customWidth="true" hidden="false" outlineLevel="0" max="9" min="9" style="18" width="10.87"/>
    <col collapsed="false" customWidth="true" hidden="false" outlineLevel="0" max="10" min="10" style="18" width="11.62"/>
    <col collapsed="false" customWidth="true" hidden="false" outlineLevel="0" max="11" min="11" style="18" width="9.62"/>
    <col collapsed="false" customWidth="true" hidden="false" outlineLevel="0" max="12" min="12" style="18" width="9.49"/>
    <col collapsed="false" customWidth="true" hidden="false" outlineLevel="0" max="13" min="13" style="18" width="16.25"/>
    <col collapsed="false" customWidth="true" hidden="false" outlineLevel="0" max="14" min="14" style="18" width="16.49"/>
    <col collapsed="false" customWidth="false" hidden="false" outlineLevel="0" max="15" min="15" style="18" width="8.99"/>
    <col collapsed="false" customWidth="true" hidden="false" outlineLevel="0" max="16" min="16" style="0" width="1.36"/>
    <col collapsed="false" customWidth="true" hidden="false" outlineLevel="0" max="17" min="17" style="0" width="8.86"/>
    <col collapsed="false" customWidth="true" hidden="false" outlineLevel="0" max="18" min="18" style="0" width="9.87"/>
    <col collapsed="false" customWidth="true" hidden="false" outlineLevel="0" max="19" min="19" style="0" width="10.37"/>
    <col collapsed="false" customWidth="true" hidden="false" outlineLevel="0" max="20" min="20" style="0" width="10.99"/>
    <col collapsed="false" customWidth="true" hidden="false" outlineLevel="0" max="21" min="21" style="0" width="11.99"/>
    <col collapsed="false" customWidth="true" hidden="false" outlineLevel="0" max="22" min="22" style="0" width="10.99"/>
    <col collapsed="false" customWidth="true" hidden="false" outlineLevel="0" max="23" min="23" style="0" width="11.99"/>
    <col collapsed="false" customWidth="true" hidden="false" outlineLevel="0" max="24" min="24" style="0" width="9.62"/>
    <col collapsed="false" customWidth="true" hidden="false" outlineLevel="0" max="25" min="25" style="0" width="20.12"/>
    <col collapsed="false" customWidth="true" hidden="false" outlineLevel="0" max="26" min="26" style="0" width="9.62"/>
    <col collapsed="false" customWidth="true" hidden="false" outlineLevel="0" max="27" min="27" style="0" width="9.49"/>
    <col collapsed="false" customWidth="true" hidden="false" outlineLevel="0" max="28" min="28" style="0" width="14.37"/>
    <col collapsed="false" customWidth="true" hidden="false" outlineLevel="0" max="29" min="29" style="0" width="16.49"/>
    <col collapsed="false" customWidth="false" hidden="false" outlineLevel="0" max="257" min="30" style="18" width="8.99"/>
  </cols>
  <sheetData>
    <row r="1" customFormat="false" ht="20.25" hidden="false" customHeight="true" outlineLevel="0" collapsed="false">
      <c r="B1" s="19" t="s">
        <v>97</v>
      </c>
    </row>
    <row r="2" customFormat="false" ht="18.75" hidden="false" customHeight="false" outlineLevel="0" collapsed="false">
      <c r="B2" s="19" t="s">
        <v>98</v>
      </c>
      <c r="G2" s="295"/>
      <c r="Q2" s="296" t="s">
        <v>99</v>
      </c>
      <c r="V2" s="297"/>
    </row>
    <row r="4" customFormat="false" ht="25.5" hidden="false" customHeight="true" outlineLevel="0" collapsed="false">
      <c r="B4" s="35" t="s">
        <v>32</v>
      </c>
      <c r="C4" s="298" t="s">
        <v>100</v>
      </c>
      <c r="D4" s="298"/>
      <c r="E4" s="299" t="s">
        <v>101</v>
      </c>
      <c r="F4" s="299"/>
      <c r="G4" s="300" t="s">
        <v>102</v>
      </c>
      <c r="H4" s="300"/>
      <c r="I4" s="301"/>
      <c r="Q4" s="302" t="s">
        <v>32</v>
      </c>
      <c r="R4" s="303" t="s">
        <v>103</v>
      </c>
      <c r="S4" s="303"/>
      <c r="T4" s="303" t="s">
        <v>101</v>
      </c>
      <c r="U4" s="303"/>
      <c r="V4" s="304" t="s">
        <v>104</v>
      </c>
      <c r="W4" s="304"/>
      <c r="X4" s="305"/>
    </row>
    <row r="5" customFormat="false" ht="14.25" hidden="false" customHeight="false" outlineLevel="0" collapsed="false">
      <c r="N5" s="306"/>
      <c r="AC5" s="307"/>
    </row>
    <row r="6" customFormat="false" ht="21" hidden="false" customHeight="true" outlineLevel="0" collapsed="false">
      <c r="B6" s="308" t="s">
        <v>34</v>
      </c>
      <c r="C6" s="309" t="s">
        <v>105</v>
      </c>
      <c r="D6" s="310" t="s">
        <v>106</v>
      </c>
      <c r="E6" s="26" t="s">
        <v>30</v>
      </c>
      <c r="F6" s="26"/>
      <c r="G6" s="26" t="s">
        <v>107</v>
      </c>
      <c r="H6" s="26"/>
      <c r="I6" s="311" t="s">
        <v>108</v>
      </c>
      <c r="J6" s="311" t="s">
        <v>109</v>
      </c>
      <c r="K6" s="311" t="s">
        <v>110</v>
      </c>
      <c r="L6" s="311" t="s">
        <v>111</v>
      </c>
      <c r="M6" s="311" t="s">
        <v>112</v>
      </c>
      <c r="N6" s="312" t="s">
        <v>113</v>
      </c>
      <c r="Q6" s="308" t="s">
        <v>34</v>
      </c>
      <c r="R6" s="309" t="s">
        <v>105</v>
      </c>
      <c r="S6" s="310" t="s">
        <v>106</v>
      </c>
      <c r="T6" s="26" t="s">
        <v>30</v>
      </c>
      <c r="U6" s="26"/>
      <c r="V6" s="26" t="s">
        <v>107</v>
      </c>
      <c r="W6" s="26"/>
      <c r="X6" s="311" t="s">
        <v>108</v>
      </c>
      <c r="Y6" s="311" t="s">
        <v>109</v>
      </c>
      <c r="Z6" s="311" t="s">
        <v>110</v>
      </c>
      <c r="AA6" s="311" t="s">
        <v>111</v>
      </c>
      <c r="AB6" s="311" t="s">
        <v>112</v>
      </c>
      <c r="AC6" s="312" t="s">
        <v>113</v>
      </c>
    </row>
    <row r="7" customFormat="false" ht="18" hidden="false" customHeight="true" outlineLevel="0" collapsed="false">
      <c r="B7" s="188"/>
      <c r="C7" s="119"/>
      <c r="D7" s="313"/>
      <c r="E7" s="314" t="s">
        <v>114</v>
      </c>
      <c r="F7" s="314" t="s">
        <v>115</v>
      </c>
      <c r="G7" s="315" t="s">
        <v>114</v>
      </c>
      <c r="H7" s="316" t="s">
        <v>115</v>
      </c>
      <c r="I7" s="317" t="s">
        <v>36</v>
      </c>
      <c r="J7" s="317"/>
      <c r="K7" s="317" t="s">
        <v>36</v>
      </c>
      <c r="L7" s="317" t="s">
        <v>36</v>
      </c>
      <c r="M7" s="317" t="s">
        <v>116</v>
      </c>
      <c r="N7" s="318"/>
      <c r="Q7" s="319"/>
      <c r="R7" s="320"/>
      <c r="S7" s="321"/>
      <c r="T7" s="314" t="s">
        <v>114</v>
      </c>
      <c r="U7" s="314" t="s">
        <v>115</v>
      </c>
      <c r="V7" s="315" t="s">
        <v>114</v>
      </c>
      <c r="W7" s="316" t="s">
        <v>115</v>
      </c>
      <c r="X7" s="317" t="s">
        <v>36</v>
      </c>
      <c r="Y7" s="317"/>
      <c r="Z7" s="317" t="s">
        <v>36</v>
      </c>
      <c r="AA7" s="317" t="s">
        <v>36</v>
      </c>
      <c r="AB7" s="317" t="s">
        <v>116</v>
      </c>
      <c r="AC7" s="322"/>
    </row>
    <row r="8" customFormat="false" ht="13.5" hidden="false" customHeight="true" outlineLevel="0" collapsed="false">
      <c r="B8" s="197"/>
      <c r="C8" s="107"/>
      <c r="D8" s="323"/>
      <c r="E8" s="324"/>
      <c r="F8" s="324"/>
      <c r="G8" s="324"/>
      <c r="H8" s="324"/>
      <c r="I8" s="107"/>
      <c r="J8" s="107"/>
      <c r="K8" s="107"/>
      <c r="L8" s="107"/>
      <c r="M8" s="325"/>
      <c r="N8" s="326" t="s">
        <v>117</v>
      </c>
      <c r="Q8" s="327"/>
      <c r="R8" s="328"/>
      <c r="S8" s="329"/>
      <c r="T8" s="330"/>
      <c r="U8" s="330"/>
      <c r="V8" s="330"/>
      <c r="W8" s="330"/>
      <c r="X8" s="328"/>
      <c r="Y8" s="328"/>
      <c r="Z8" s="328"/>
      <c r="AA8" s="328"/>
      <c r="AB8" s="331"/>
      <c r="AC8" s="332" t="s">
        <v>118</v>
      </c>
    </row>
    <row r="9" customFormat="false" ht="12.75" hidden="false" customHeight="true" outlineLevel="0" collapsed="false">
      <c r="A9" s="333"/>
      <c r="B9" s="334"/>
      <c r="C9" s="335" t="s">
        <v>66</v>
      </c>
      <c r="D9" s="336"/>
      <c r="E9" s="337"/>
      <c r="F9" s="337" t="n">
        <f aca="false">SUM(F11+F20)</f>
        <v>0</v>
      </c>
      <c r="G9" s="337"/>
      <c r="H9" s="337" t="n">
        <f aca="false">SUM(H11+H20)</f>
        <v>0</v>
      </c>
      <c r="I9" s="119"/>
      <c r="J9" s="119"/>
      <c r="K9" s="119"/>
      <c r="L9" s="119"/>
      <c r="M9" s="338"/>
      <c r="N9" s="339"/>
      <c r="Q9" s="340" t="s">
        <v>49</v>
      </c>
      <c r="R9" s="341" t="s">
        <v>66</v>
      </c>
      <c r="S9" s="342"/>
      <c r="T9" s="343"/>
      <c r="U9" s="343" t="n">
        <f aca="false">SUM(U11,U23)</f>
        <v>200000000</v>
      </c>
      <c r="V9" s="343"/>
      <c r="W9" s="343" t="n">
        <f aca="false">SUM(W11,W23)</f>
        <v>200000900</v>
      </c>
      <c r="X9" s="341"/>
      <c r="Y9" s="341"/>
      <c r="Z9" s="341"/>
      <c r="AA9" s="341"/>
      <c r="AB9" s="344"/>
      <c r="AC9" s="345"/>
    </row>
    <row r="10" customFormat="false" ht="13.5" hidden="false" customHeight="true" outlineLevel="0" collapsed="false">
      <c r="A10" s="333"/>
      <c r="B10" s="197"/>
      <c r="C10" s="107"/>
      <c r="D10" s="323"/>
      <c r="E10" s="324"/>
      <c r="F10" s="324"/>
      <c r="G10" s="324"/>
      <c r="H10" s="324"/>
      <c r="I10" s="107"/>
      <c r="J10" s="107"/>
      <c r="K10" s="107"/>
      <c r="L10" s="107"/>
      <c r="M10" s="346"/>
      <c r="N10" s="326"/>
      <c r="Q10" s="327"/>
      <c r="R10" s="347"/>
      <c r="S10" s="348"/>
      <c r="T10" s="349"/>
      <c r="U10" s="349"/>
      <c r="V10" s="349"/>
      <c r="W10" s="349"/>
      <c r="X10" s="347"/>
      <c r="Y10" s="347"/>
      <c r="Z10" s="347"/>
      <c r="AA10" s="347"/>
      <c r="AB10" s="350"/>
      <c r="AC10" s="332"/>
    </row>
    <row r="11" customFormat="false" ht="13.5" hidden="false" customHeight="true" outlineLevel="0" collapsed="false">
      <c r="A11" s="333"/>
      <c r="B11" s="188"/>
      <c r="C11" s="351" t="s">
        <v>75</v>
      </c>
      <c r="D11" s="336"/>
      <c r="E11" s="337"/>
      <c r="F11" s="337" t="n">
        <f aca="false">SUM(F14,F16,)</f>
        <v>0</v>
      </c>
      <c r="G11" s="337"/>
      <c r="H11" s="337" t="n">
        <f aca="false">SUM(H14,H16)</f>
        <v>0</v>
      </c>
      <c r="I11" s="119"/>
      <c r="J11" s="119"/>
      <c r="K11" s="119"/>
      <c r="L11" s="119"/>
      <c r="M11" s="338"/>
      <c r="N11" s="352"/>
      <c r="Q11" s="319"/>
      <c r="R11" s="353" t="s">
        <v>75</v>
      </c>
      <c r="S11" s="354"/>
      <c r="T11" s="355"/>
      <c r="U11" s="355" t="n">
        <f aca="false">SUM(U13:U17)</f>
        <v>144570000</v>
      </c>
      <c r="V11" s="355"/>
      <c r="W11" s="355" t="n">
        <f aca="false">SUM(W13,W15)</f>
        <v>144570800</v>
      </c>
      <c r="X11" s="182"/>
      <c r="Y11" s="341"/>
      <c r="Z11" s="182"/>
      <c r="AA11" s="182"/>
      <c r="AB11" s="344"/>
      <c r="AC11" s="345"/>
    </row>
    <row r="12" customFormat="false" ht="13.5" hidden="false" customHeight="true" outlineLevel="0" collapsed="false">
      <c r="B12" s="356"/>
      <c r="C12" s="357"/>
      <c r="D12" s="358"/>
      <c r="E12" s="349"/>
      <c r="F12" s="349"/>
      <c r="G12" s="349"/>
      <c r="H12" s="349"/>
      <c r="I12" s="359"/>
      <c r="J12" s="360"/>
      <c r="K12" s="361"/>
      <c r="L12" s="361"/>
      <c r="M12" s="362"/>
      <c r="N12" s="363"/>
      <c r="Q12" s="356"/>
      <c r="R12" s="357"/>
      <c r="S12" s="358"/>
      <c r="T12" s="349"/>
      <c r="U12" s="349"/>
      <c r="V12" s="349"/>
      <c r="W12" s="349"/>
      <c r="X12" s="359"/>
      <c r="Y12" s="360"/>
      <c r="Z12" s="361"/>
      <c r="AA12" s="361"/>
      <c r="AB12" s="362"/>
      <c r="AC12" s="363"/>
    </row>
    <row r="13" customFormat="false" ht="13.5" hidden="false" customHeight="true" outlineLevel="0" collapsed="false">
      <c r="B13" s="356"/>
      <c r="C13" s="364"/>
      <c r="D13" s="365"/>
      <c r="E13" s="366"/>
      <c r="F13" s="343"/>
      <c r="G13" s="366"/>
      <c r="H13" s="343"/>
      <c r="I13" s="367"/>
      <c r="J13" s="368"/>
      <c r="K13" s="369"/>
      <c r="L13" s="370"/>
      <c r="M13" s="371"/>
      <c r="N13" s="372"/>
      <c r="Q13" s="356"/>
      <c r="R13" s="364"/>
      <c r="S13" s="373" t="s">
        <v>91</v>
      </c>
      <c r="T13" s="366" t="s">
        <v>119</v>
      </c>
      <c r="U13" s="343" t="n">
        <v>88570000</v>
      </c>
      <c r="V13" s="366" t="s">
        <v>120</v>
      </c>
      <c r="W13" s="343" t="n">
        <v>88570900</v>
      </c>
      <c r="X13" s="367" t="s">
        <v>121</v>
      </c>
      <c r="Y13" s="368"/>
      <c r="Z13" s="369"/>
      <c r="AA13" s="370"/>
      <c r="AB13" s="371"/>
      <c r="AC13" s="372"/>
    </row>
    <row r="14" customFormat="false" ht="13.5" hidden="false" customHeight="true" outlineLevel="0" collapsed="false">
      <c r="B14" s="374"/>
      <c r="C14" s="353"/>
      <c r="D14" s="375"/>
      <c r="E14" s="349"/>
      <c r="F14" s="349"/>
      <c r="G14" s="349"/>
      <c r="H14" s="349"/>
      <c r="I14" s="359"/>
      <c r="J14" s="376"/>
      <c r="K14" s="377"/>
      <c r="L14" s="377"/>
      <c r="M14" s="362"/>
      <c r="N14" s="378"/>
      <c r="Q14" s="374"/>
      <c r="R14" s="353"/>
      <c r="S14" s="375"/>
      <c r="T14" s="349"/>
      <c r="U14" s="349"/>
      <c r="V14" s="349"/>
      <c r="W14" s="349"/>
      <c r="X14" s="359"/>
      <c r="Y14" s="376"/>
      <c r="Z14" s="377"/>
      <c r="AA14" s="377"/>
      <c r="AB14" s="362"/>
      <c r="AC14" s="378"/>
    </row>
    <row r="15" customFormat="false" ht="13.5" hidden="false" customHeight="true" outlineLevel="0" collapsed="false">
      <c r="B15" s="379"/>
      <c r="C15" s="364"/>
      <c r="D15" s="380"/>
      <c r="E15" s="366"/>
      <c r="F15" s="343"/>
      <c r="G15" s="366"/>
      <c r="H15" s="343"/>
      <c r="I15" s="381"/>
      <c r="J15" s="368"/>
      <c r="K15" s="382"/>
      <c r="L15" s="383"/>
      <c r="M15" s="371"/>
      <c r="N15" s="384"/>
      <c r="Q15" s="379"/>
      <c r="R15" s="364"/>
      <c r="S15" s="380" t="s">
        <v>96</v>
      </c>
      <c r="T15" s="366" t="s">
        <v>122</v>
      </c>
      <c r="U15" s="343" t="n">
        <v>56000000</v>
      </c>
      <c r="V15" s="366" t="s">
        <v>122</v>
      </c>
      <c r="W15" s="343" t="n">
        <f aca="false">W17+W19</f>
        <v>55999900</v>
      </c>
      <c r="X15" s="381"/>
      <c r="Y15" s="368"/>
      <c r="Z15" s="382"/>
      <c r="AA15" s="383"/>
      <c r="AB15" s="371"/>
      <c r="AC15" s="384"/>
    </row>
    <row r="16" customFormat="false" ht="13.5" hidden="false" customHeight="true" outlineLevel="0" collapsed="false">
      <c r="B16" s="374"/>
      <c r="C16" s="357"/>
      <c r="D16" s="375"/>
      <c r="E16" s="385"/>
      <c r="F16" s="349"/>
      <c r="G16" s="386"/>
      <c r="H16" s="349"/>
      <c r="I16" s="387"/>
      <c r="J16" s="388"/>
      <c r="K16" s="389"/>
      <c r="L16" s="358"/>
      <c r="M16" s="362"/>
      <c r="N16" s="378"/>
      <c r="Q16" s="374"/>
      <c r="R16" s="357"/>
      <c r="S16" s="375"/>
      <c r="T16" s="385"/>
      <c r="U16" s="349"/>
      <c r="V16" s="386"/>
      <c r="W16" s="349"/>
      <c r="X16" s="387"/>
      <c r="Y16" s="388"/>
      <c r="Z16" s="389"/>
      <c r="AA16" s="358"/>
      <c r="AB16" s="390" t="s">
        <v>123</v>
      </c>
      <c r="AC16" s="378"/>
    </row>
    <row r="17" customFormat="false" ht="13.5" hidden="false" customHeight="true" outlineLevel="0" collapsed="false">
      <c r="B17" s="391"/>
      <c r="C17" s="353"/>
      <c r="D17" s="392"/>
      <c r="E17" s="393"/>
      <c r="F17" s="394"/>
      <c r="G17" s="393"/>
      <c r="H17" s="355"/>
      <c r="I17" s="381"/>
      <c r="J17" s="368"/>
      <c r="K17" s="381"/>
      <c r="L17" s="381"/>
      <c r="M17" s="371"/>
      <c r="N17" s="384"/>
      <c r="Q17" s="391"/>
      <c r="R17" s="353"/>
      <c r="S17" s="392"/>
      <c r="T17" s="393"/>
      <c r="U17" s="394"/>
      <c r="V17" s="393" t="s">
        <v>124</v>
      </c>
      <c r="W17" s="355" t="n">
        <v>35636700</v>
      </c>
      <c r="X17" s="381" t="n">
        <v>43903</v>
      </c>
      <c r="Y17" s="368" t="s">
        <v>125</v>
      </c>
      <c r="Z17" s="381" t="n">
        <v>44058</v>
      </c>
      <c r="AA17" s="381" t="n">
        <v>44068</v>
      </c>
      <c r="AB17" s="395" t="s">
        <v>126</v>
      </c>
      <c r="AC17" s="396" t="s">
        <v>127</v>
      </c>
    </row>
    <row r="18" customFormat="false" ht="13.5" hidden="false" customHeight="true" outlineLevel="0" collapsed="false">
      <c r="B18" s="374"/>
      <c r="C18" s="357"/>
      <c r="D18" s="397"/>
      <c r="E18" s="386"/>
      <c r="F18" s="398"/>
      <c r="G18" s="386"/>
      <c r="H18" s="349"/>
      <c r="I18" s="399"/>
      <c r="J18" s="400"/>
      <c r="K18" s="401"/>
      <c r="L18" s="387"/>
      <c r="M18" s="402"/>
      <c r="N18" s="332"/>
      <c r="Q18" s="374"/>
      <c r="R18" s="357"/>
      <c r="S18" s="397"/>
      <c r="T18" s="386"/>
      <c r="U18" s="398"/>
      <c r="V18" s="386"/>
      <c r="W18" s="349"/>
      <c r="X18" s="399"/>
      <c r="Y18" s="400"/>
      <c r="Z18" s="401"/>
      <c r="AA18" s="387"/>
      <c r="AB18" s="402"/>
      <c r="AC18" s="332"/>
    </row>
    <row r="19" customFormat="false" ht="13.5" hidden="false" customHeight="true" outlineLevel="0" collapsed="false">
      <c r="B19" s="379"/>
      <c r="C19" s="364"/>
      <c r="D19" s="380"/>
      <c r="E19" s="366"/>
      <c r="F19" s="403"/>
      <c r="G19" s="366"/>
      <c r="H19" s="343"/>
      <c r="I19" s="404"/>
      <c r="J19" s="405"/>
      <c r="K19" s="382"/>
      <c r="L19" s="383"/>
      <c r="M19" s="406"/>
      <c r="N19" s="407"/>
      <c r="Q19" s="379"/>
      <c r="R19" s="364"/>
      <c r="S19" s="380"/>
      <c r="T19" s="366"/>
      <c r="U19" s="403"/>
      <c r="V19" s="366" t="s">
        <v>128</v>
      </c>
      <c r="W19" s="343" t="n">
        <v>20363200</v>
      </c>
      <c r="X19" s="404" t="s">
        <v>121</v>
      </c>
      <c r="Y19" s="405"/>
      <c r="Z19" s="382"/>
      <c r="AA19" s="383"/>
      <c r="AB19" s="406"/>
      <c r="AC19" s="407"/>
    </row>
    <row r="20" customFormat="false" ht="13.5" hidden="false" customHeight="true" outlineLevel="0" collapsed="false">
      <c r="B20" s="356"/>
      <c r="C20" s="182"/>
      <c r="D20" s="408"/>
      <c r="E20" s="409"/>
      <c r="F20" s="410"/>
      <c r="G20" s="411"/>
      <c r="H20" s="409"/>
      <c r="I20" s="377"/>
      <c r="J20" s="412"/>
      <c r="K20" s="413"/>
      <c r="L20" s="414"/>
      <c r="M20" s="415"/>
      <c r="N20" s="345"/>
      <c r="Q20" s="356"/>
      <c r="R20" s="182"/>
      <c r="S20" s="408"/>
      <c r="T20" s="409"/>
      <c r="U20" s="410"/>
      <c r="V20" s="411"/>
      <c r="W20" s="409"/>
      <c r="X20" s="377"/>
      <c r="Y20" s="412"/>
      <c r="Z20" s="413"/>
      <c r="AA20" s="414"/>
      <c r="AB20" s="415"/>
      <c r="AC20" s="345"/>
    </row>
    <row r="21" customFormat="false" ht="13.5" hidden="false" customHeight="true" outlineLevel="0" collapsed="false">
      <c r="B21" s="379"/>
      <c r="C21" s="364"/>
      <c r="D21" s="380"/>
      <c r="E21" s="366"/>
      <c r="F21" s="403"/>
      <c r="G21" s="366"/>
      <c r="H21" s="343"/>
      <c r="I21" s="377"/>
      <c r="J21" s="405"/>
      <c r="K21" s="416"/>
      <c r="L21" s="416"/>
      <c r="M21" s="406"/>
      <c r="N21" s="407"/>
      <c r="Q21" s="379"/>
      <c r="R21" s="364"/>
      <c r="S21" s="380"/>
      <c r="T21" s="366"/>
      <c r="U21" s="403"/>
      <c r="V21" s="366"/>
      <c r="W21" s="343"/>
      <c r="X21" s="377"/>
      <c r="Y21" s="405"/>
      <c r="Z21" s="416"/>
      <c r="AA21" s="416"/>
      <c r="AB21" s="406"/>
      <c r="AC21" s="407"/>
    </row>
    <row r="22" customFormat="false" ht="13.5" hidden="false" customHeight="true" outlineLevel="0" collapsed="false">
      <c r="B22" s="327"/>
      <c r="C22" s="417" t="s">
        <v>68</v>
      </c>
      <c r="D22" s="375"/>
      <c r="E22" s="386"/>
      <c r="F22" s="418"/>
      <c r="G22" s="419"/>
      <c r="H22" s="418"/>
      <c r="I22" s="387"/>
      <c r="J22" s="388"/>
      <c r="K22" s="389"/>
      <c r="L22" s="358"/>
      <c r="M22" s="420"/>
      <c r="N22" s="332"/>
      <c r="Q22" s="327"/>
      <c r="R22" s="417" t="s">
        <v>68</v>
      </c>
      <c r="S22" s="375"/>
      <c r="T22" s="386"/>
      <c r="U22" s="418"/>
      <c r="V22" s="419"/>
      <c r="W22" s="418"/>
      <c r="X22" s="387"/>
      <c r="Y22" s="388"/>
      <c r="Z22" s="389"/>
      <c r="AA22" s="358"/>
      <c r="AB22" s="420"/>
      <c r="AC22" s="332"/>
    </row>
    <row r="23" customFormat="false" ht="13.5" hidden="false" customHeight="true" outlineLevel="0" collapsed="false">
      <c r="B23" s="379"/>
      <c r="C23" s="335" t="s">
        <v>78</v>
      </c>
      <c r="D23" s="421"/>
      <c r="E23" s="366"/>
      <c r="F23" s="343" t="n">
        <f aca="false">SUM(F25:F33)</f>
        <v>0</v>
      </c>
      <c r="G23" s="366"/>
      <c r="H23" s="343" t="n">
        <f aca="false">SUM(H25,H31,H33)</f>
        <v>0</v>
      </c>
      <c r="I23" s="383"/>
      <c r="J23" s="405"/>
      <c r="K23" s="382"/>
      <c r="L23" s="382"/>
      <c r="M23" s="406"/>
      <c r="N23" s="422"/>
      <c r="Q23" s="379"/>
      <c r="R23" s="335" t="s">
        <v>78</v>
      </c>
      <c r="S23" s="421"/>
      <c r="T23" s="366"/>
      <c r="U23" s="343" t="n">
        <f aca="false">SUM(U25:U33)</f>
        <v>55430000</v>
      </c>
      <c r="V23" s="366"/>
      <c r="W23" s="343" t="n">
        <f aca="false">SUM(W25,W31,W33)</f>
        <v>55430100</v>
      </c>
      <c r="X23" s="383"/>
      <c r="Y23" s="405"/>
      <c r="Z23" s="382"/>
      <c r="AA23" s="382"/>
      <c r="AB23" s="406"/>
      <c r="AC23" s="422"/>
    </row>
    <row r="24" customFormat="false" ht="13.5" hidden="false" customHeight="true" outlineLevel="0" collapsed="false">
      <c r="B24" s="356"/>
      <c r="C24" s="182"/>
      <c r="D24" s="408"/>
      <c r="E24" s="409"/>
      <c r="F24" s="409"/>
      <c r="G24" s="409"/>
      <c r="H24" s="409"/>
      <c r="I24" s="377"/>
      <c r="J24" s="376"/>
      <c r="K24" s="423"/>
      <c r="L24" s="423"/>
      <c r="M24" s="424"/>
      <c r="N24" s="425"/>
      <c r="Q24" s="356"/>
      <c r="R24" s="182"/>
      <c r="S24" s="408"/>
      <c r="T24" s="409"/>
      <c r="U24" s="409"/>
      <c r="V24" s="409"/>
      <c r="W24" s="409"/>
      <c r="X24" s="377"/>
      <c r="Y24" s="376"/>
      <c r="Z24" s="423"/>
      <c r="AA24" s="423"/>
      <c r="AB24" s="424"/>
      <c r="AC24" s="425"/>
    </row>
    <row r="25" customFormat="false" ht="13.5" hidden="false" customHeight="true" outlineLevel="0" collapsed="false">
      <c r="B25" s="379"/>
      <c r="C25" s="364"/>
      <c r="D25" s="426" t="s">
        <v>92</v>
      </c>
      <c r="E25" s="427" t="s">
        <v>129</v>
      </c>
      <c r="F25" s="343"/>
      <c r="G25" s="427"/>
      <c r="H25" s="343"/>
      <c r="I25" s="383"/>
      <c r="J25" s="368"/>
      <c r="K25" s="428"/>
      <c r="L25" s="428"/>
      <c r="M25" s="395"/>
      <c r="N25" s="429"/>
      <c r="Q25" s="379"/>
      <c r="R25" s="364"/>
      <c r="S25" s="426" t="s">
        <v>92</v>
      </c>
      <c r="T25" s="427" t="s">
        <v>129</v>
      </c>
      <c r="U25" s="343" t="n">
        <v>26930000</v>
      </c>
      <c r="V25" s="427" t="s">
        <v>129</v>
      </c>
      <c r="W25" s="343" t="n">
        <f aca="false">W27+W29</f>
        <v>26931300</v>
      </c>
      <c r="X25" s="383"/>
      <c r="Y25" s="368"/>
      <c r="Z25" s="428"/>
      <c r="AA25" s="428"/>
      <c r="AB25" s="395"/>
      <c r="AC25" s="429"/>
    </row>
    <row r="26" customFormat="false" ht="13.5" hidden="false" customHeight="true" outlineLevel="0" collapsed="false">
      <c r="B26" s="374"/>
      <c r="C26" s="357"/>
      <c r="D26" s="375"/>
      <c r="E26" s="349"/>
      <c r="F26" s="349"/>
      <c r="G26" s="349"/>
      <c r="H26" s="349"/>
      <c r="I26" s="377"/>
      <c r="J26" s="376"/>
      <c r="K26" s="423"/>
      <c r="L26" s="423"/>
      <c r="M26" s="424"/>
      <c r="N26" s="345"/>
      <c r="Q26" s="374"/>
      <c r="R26" s="357"/>
      <c r="S26" s="375"/>
      <c r="T26" s="349"/>
      <c r="U26" s="349"/>
      <c r="V26" s="349"/>
      <c r="W26" s="349"/>
      <c r="X26" s="377"/>
      <c r="Y26" s="376"/>
      <c r="Z26" s="423"/>
      <c r="AA26" s="423"/>
      <c r="AB26" s="430" t="s">
        <v>123</v>
      </c>
      <c r="AC26" s="345"/>
    </row>
    <row r="27" customFormat="false" ht="13.5" hidden="false" customHeight="true" outlineLevel="0" collapsed="false">
      <c r="B27" s="379"/>
      <c r="C27" s="364"/>
      <c r="D27" s="426"/>
      <c r="E27" s="427"/>
      <c r="F27" s="343"/>
      <c r="G27" s="427"/>
      <c r="H27" s="343"/>
      <c r="I27" s="377"/>
      <c r="J27" s="368"/>
      <c r="K27" s="428"/>
      <c r="L27" s="428"/>
      <c r="M27" s="395"/>
      <c r="N27" s="431"/>
      <c r="Q27" s="379"/>
      <c r="R27" s="364"/>
      <c r="S27" s="426"/>
      <c r="T27" s="427"/>
      <c r="U27" s="343"/>
      <c r="V27" s="427" t="s">
        <v>129</v>
      </c>
      <c r="W27" s="343" t="n">
        <v>19158700</v>
      </c>
      <c r="X27" s="377" t="n">
        <v>43588</v>
      </c>
      <c r="Y27" s="368" t="s">
        <v>130</v>
      </c>
      <c r="Z27" s="428" t="n">
        <v>43921</v>
      </c>
      <c r="AA27" s="428" t="n">
        <v>43921</v>
      </c>
      <c r="AB27" s="395" t="s">
        <v>131</v>
      </c>
      <c r="AC27" s="431"/>
    </row>
    <row r="28" customFormat="false" ht="13.5" hidden="false" customHeight="true" outlineLevel="0" collapsed="false">
      <c r="B28" s="391"/>
      <c r="C28" s="353"/>
      <c r="D28" s="392"/>
      <c r="E28" s="393"/>
      <c r="F28" s="432"/>
      <c r="G28" s="349"/>
      <c r="H28" s="349"/>
      <c r="I28" s="359"/>
      <c r="J28" s="433"/>
      <c r="K28" s="387"/>
      <c r="L28" s="434"/>
      <c r="M28" s="435"/>
      <c r="N28" s="363"/>
      <c r="Q28" s="391"/>
      <c r="R28" s="353"/>
      <c r="S28" s="392"/>
      <c r="T28" s="393"/>
      <c r="U28" s="432"/>
      <c r="V28" s="349"/>
      <c r="W28" s="349"/>
      <c r="X28" s="359"/>
      <c r="Y28" s="433"/>
      <c r="Z28" s="387"/>
      <c r="AA28" s="434"/>
      <c r="AB28" s="435"/>
      <c r="AC28" s="363"/>
    </row>
    <row r="29" customFormat="false" ht="13.5" hidden="false" customHeight="true" outlineLevel="0" collapsed="false">
      <c r="B29" s="391"/>
      <c r="C29" s="353"/>
      <c r="D29" s="392"/>
      <c r="E29" s="393"/>
      <c r="F29" s="343"/>
      <c r="G29" s="427"/>
      <c r="H29" s="343"/>
      <c r="I29" s="367"/>
      <c r="J29" s="368"/>
      <c r="K29" s="383"/>
      <c r="L29" s="436"/>
      <c r="M29" s="395"/>
      <c r="N29" s="437"/>
      <c r="Q29" s="391"/>
      <c r="R29" s="353"/>
      <c r="S29" s="392"/>
      <c r="T29" s="393"/>
      <c r="U29" s="343"/>
      <c r="V29" s="427" t="s">
        <v>129</v>
      </c>
      <c r="W29" s="343" t="n">
        <v>7772600</v>
      </c>
      <c r="X29" s="367" t="s">
        <v>132</v>
      </c>
      <c r="Y29" s="368"/>
      <c r="Z29" s="383"/>
      <c r="AA29" s="436"/>
      <c r="AB29" s="395"/>
      <c r="AC29" s="437"/>
    </row>
    <row r="30" customFormat="false" ht="13.5" hidden="false" customHeight="true" outlineLevel="0" collapsed="false">
      <c r="B30" s="374"/>
      <c r="C30" s="357"/>
      <c r="D30" s="375"/>
      <c r="E30" s="349"/>
      <c r="F30" s="432"/>
      <c r="G30" s="349"/>
      <c r="H30" s="349"/>
      <c r="I30" s="438"/>
      <c r="J30" s="439"/>
      <c r="K30" s="182"/>
      <c r="L30" s="440"/>
      <c r="M30" s="430"/>
      <c r="N30" s="372"/>
      <c r="Q30" s="374"/>
      <c r="R30" s="357"/>
      <c r="S30" s="375"/>
      <c r="T30" s="349"/>
      <c r="U30" s="432"/>
      <c r="V30" s="349"/>
      <c r="W30" s="349"/>
      <c r="X30" s="438"/>
      <c r="Y30" s="439"/>
      <c r="Z30" s="182"/>
      <c r="AA30" s="440"/>
      <c r="AB30" s="430"/>
      <c r="AC30" s="372"/>
    </row>
    <row r="31" customFormat="false" ht="13.5" hidden="false" customHeight="true" outlineLevel="0" collapsed="false">
      <c r="B31" s="379"/>
      <c r="C31" s="364"/>
      <c r="D31" s="441" t="s">
        <v>93</v>
      </c>
      <c r="E31" s="427"/>
      <c r="F31" s="343"/>
      <c r="G31" s="427"/>
      <c r="H31" s="343"/>
      <c r="I31" s="367"/>
      <c r="J31" s="368"/>
      <c r="K31" s="383"/>
      <c r="L31" s="383"/>
      <c r="M31" s="395"/>
      <c r="N31" s="372"/>
      <c r="Q31" s="379"/>
      <c r="R31" s="364"/>
      <c r="S31" s="441" t="s">
        <v>93</v>
      </c>
      <c r="T31" s="427"/>
      <c r="U31" s="343" t="n">
        <v>23500000</v>
      </c>
      <c r="V31" s="427" t="s">
        <v>129</v>
      </c>
      <c r="W31" s="343" t="n">
        <v>23499300</v>
      </c>
      <c r="X31" s="367" t="s">
        <v>132</v>
      </c>
      <c r="Y31" s="368"/>
      <c r="Z31" s="383"/>
      <c r="AA31" s="383"/>
      <c r="AB31" s="395"/>
      <c r="AC31" s="372"/>
    </row>
    <row r="32" customFormat="false" ht="13.5" hidden="false" customHeight="true" outlineLevel="0" collapsed="false">
      <c r="B32" s="391"/>
      <c r="C32" s="442"/>
      <c r="D32" s="443"/>
      <c r="E32" s="330"/>
      <c r="F32" s="330"/>
      <c r="G32" s="349"/>
      <c r="H32" s="432"/>
      <c r="I32" s="444"/>
      <c r="J32" s="439"/>
      <c r="K32" s="417"/>
      <c r="L32" s="445"/>
      <c r="M32" s="390"/>
      <c r="N32" s="378"/>
      <c r="Q32" s="391"/>
      <c r="R32" s="442"/>
      <c r="S32" s="443"/>
      <c r="T32" s="330"/>
      <c r="U32" s="330"/>
      <c r="V32" s="349"/>
      <c r="W32" s="432"/>
      <c r="X32" s="444"/>
      <c r="Y32" s="439"/>
      <c r="Z32" s="417"/>
      <c r="AA32" s="445"/>
      <c r="AB32" s="390"/>
      <c r="AC32" s="378"/>
    </row>
    <row r="33" customFormat="false" ht="13.5" hidden="false" customHeight="true" outlineLevel="0" collapsed="false">
      <c r="B33" s="446"/>
      <c r="C33" s="447"/>
      <c r="D33" s="426" t="s">
        <v>94</v>
      </c>
      <c r="E33" s="427" t="s">
        <v>129</v>
      </c>
      <c r="F33" s="343"/>
      <c r="G33" s="427"/>
      <c r="H33" s="343"/>
      <c r="I33" s="367"/>
      <c r="J33" s="368"/>
      <c r="K33" s="383"/>
      <c r="L33" s="383"/>
      <c r="M33" s="395"/>
      <c r="N33" s="396"/>
      <c r="Q33" s="446"/>
      <c r="R33" s="447"/>
      <c r="S33" s="426" t="s">
        <v>94</v>
      </c>
      <c r="T33" s="427" t="s">
        <v>129</v>
      </c>
      <c r="U33" s="343" t="n">
        <v>5000000</v>
      </c>
      <c r="V33" s="427" t="s">
        <v>129</v>
      </c>
      <c r="W33" s="343" t="n">
        <f aca="false">W49+W51</f>
        <v>4999500</v>
      </c>
      <c r="X33" s="367" t="s">
        <v>133</v>
      </c>
      <c r="Y33" s="368"/>
      <c r="Z33" s="383"/>
      <c r="AA33" s="383"/>
      <c r="AB33" s="395"/>
      <c r="AC33" s="396"/>
    </row>
    <row r="34" customFormat="false" ht="13.5" hidden="false" customHeight="true" outlineLevel="0" collapsed="false">
      <c r="B34" s="356"/>
      <c r="C34" s="448"/>
      <c r="D34" s="449"/>
      <c r="E34" s="330"/>
      <c r="F34" s="330"/>
      <c r="G34" s="349"/>
      <c r="H34" s="349"/>
      <c r="I34" s="359"/>
      <c r="J34" s="439"/>
      <c r="K34" s="417"/>
      <c r="L34" s="445"/>
      <c r="M34" s="390"/>
      <c r="N34" s="378"/>
      <c r="Q34" s="356"/>
      <c r="R34" s="448"/>
      <c r="S34" s="449"/>
      <c r="T34" s="330"/>
      <c r="U34" s="330"/>
      <c r="V34" s="349"/>
      <c r="W34" s="349"/>
      <c r="X34" s="359"/>
      <c r="Y34" s="439"/>
      <c r="Z34" s="417"/>
      <c r="AA34" s="445"/>
      <c r="AB34" s="390" t="s">
        <v>123</v>
      </c>
      <c r="AC34" s="450" t="s">
        <v>134</v>
      </c>
    </row>
    <row r="35" customFormat="false" ht="13.5" hidden="false" customHeight="true" outlineLevel="0" collapsed="false">
      <c r="B35" s="379"/>
      <c r="C35" s="451"/>
      <c r="D35" s="452"/>
      <c r="E35" s="453"/>
      <c r="F35" s="454"/>
      <c r="G35" s="427"/>
      <c r="H35" s="343"/>
      <c r="I35" s="381"/>
      <c r="J35" s="368"/>
      <c r="K35" s="383"/>
      <c r="L35" s="383"/>
      <c r="M35" s="395"/>
      <c r="N35" s="396"/>
      <c r="Q35" s="379"/>
      <c r="R35" s="451"/>
      <c r="S35" s="452"/>
      <c r="T35" s="453"/>
      <c r="U35" s="454"/>
      <c r="V35" s="455" t="s">
        <v>135</v>
      </c>
      <c r="W35" s="343" t="n">
        <f aca="false">W13+W19</f>
        <v>108934100</v>
      </c>
      <c r="X35" s="381" t="n">
        <v>43659</v>
      </c>
      <c r="Y35" s="368" t="s">
        <v>136</v>
      </c>
      <c r="Z35" s="383" t="n">
        <v>43631</v>
      </c>
      <c r="AA35" s="383" t="n">
        <v>43636</v>
      </c>
      <c r="AB35" s="395" t="s">
        <v>126</v>
      </c>
      <c r="AC35" s="396" t="s">
        <v>137</v>
      </c>
    </row>
    <row r="36" customFormat="false" ht="13.5" hidden="false" customHeight="true" outlineLevel="0" collapsed="false">
      <c r="B36" s="374"/>
      <c r="C36" s="456"/>
      <c r="D36" s="329"/>
      <c r="E36" s="330"/>
      <c r="F36" s="330"/>
      <c r="G36" s="457"/>
      <c r="H36" s="458"/>
      <c r="I36" s="377"/>
      <c r="J36" s="376"/>
      <c r="K36" s="423"/>
      <c r="L36" s="423"/>
      <c r="M36" s="430"/>
      <c r="N36" s="425"/>
      <c r="Q36" s="374"/>
      <c r="R36" s="456"/>
      <c r="S36" s="329"/>
      <c r="T36" s="330"/>
      <c r="U36" s="330"/>
      <c r="V36" s="457"/>
      <c r="W36" s="458"/>
      <c r="X36" s="377"/>
      <c r="Y36" s="376"/>
      <c r="Z36" s="423"/>
      <c r="AA36" s="423"/>
      <c r="AB36" s="430" t="s">
        <v>123</v>
      </c>
      <c r="AC36" s="425"/>
    </row>
    <row r="37" customFormat="false" ht="13.5" hidden="true" customHeight="false" outlineLevel="0" collapsed="false">
      <c r="B37" s="379"/>
      <c r="C37" s="451"/>
      <c r="D37" s="459"/>
      <c r="E37" s="453"/>
      <c r="F37" s="454"/>
      <c r="G37" s="457"/>
      <c r="H37" s="458"/>
      <c r="I37" s="377"/>
      <c r="J37" s="368"/>
      <c r="K37" s="428"/>
      <c r="L37" s="428"/>
      <c r="M37" s="395"/>
      <c r="N37" s="396"/>
      <c r="Q37" s="379"/>
      <c r="R37" s="451"/>
      <c r="S37" s="459"/>
      <c r="T37" s="453"/>
      <c r="U37" s="454"/>
      <c r="V37" s="460" t="s">
        <v>138</v>
      </c>
      <c r="W37" s="458" t="n">
        <f aca="false">W29+W31</f>
        <v>31271900</v>
      </c>
      <c r="X37" s="377" t="n">
        <v>41397</v>
      </c>
      <c r="Y37" s="368" t="s">
        <v>139</v>
      </c>
      <c r="Z37" s="428" t="n">
        <v>43921</v>
      </c>
      <c r="AA37" s="428" t="n">
        <v>43921</v>
      </c>
      <c r="AB37" s="395" t="s">
        <v>131</v>
      </c>
      <c r="AC37" s="396" t="s">
        <v>140</v>
      </c>
    </row>
    <row r="38" customFormat="false" ht="13.5" hidden="true" customHeight="false" outlineLevel="0" collapsed="false">
      <c r="B38" s="391"/>
      <c r="C38" s="461"/>
      <c r="D38" s="462"/>
      <c r="E38" s="448"/>
      <c r="F38" s="448"/>
      <c r="G38" s="349"/>
      <c r="H38" s="349"/>
      <c r="I38" s="359"/>
      <c r="J38" s="359"/>
      <c r="K38" s="417"/>
      <c r="L38" s="445"/>
      <c r="M38" s="390"/>
      <c r="N38" s="425"/>
      <c r="Q38" s="391"/>
      <c r="R38" s="461"/>
      <c r="S38" s="462"/>
      <c r="T38" s="448"/>
      <c r="U38" s="448"/>
      <c r="V38" s="349"/>
      <c r="W38" s="349"/>
      <c r="X38" s="359"/>
      <c r="Y38" s="359"/>
      <c r="Z38" s="417"/>
      <c r="AA38" s="445"/>
      <c r="AB38" s="390" t="s">
        <v>123</v>
      </c>
      <c r="AC38" s="425"/>
    </row>
    <row r="39" customFormat="false" ht="13.5" hidden="true" customHeight="false" outlineLevel="0" collapsed="false">
      <c r="B39" s="379"/>
      <c r="C39" s="451"/>
      <c r="D39" s="463"/>
      <c r="E39" s="453"/>
      <c r="F39" s="454"/>
      <c r="G39" s="427"/>
      <c r="H39" s="343"/>
      <c r="I39" s="381"/>
      <c r="J39" s="368"/>
      <c r="K39" s="383"/>
      <c r="L39" s="383"/>
      <c r="M39" s="395"/>
      <c r="N39" s="396"/>
      <c r="Q39" s="379"/>
      <c r="R39" s="451"/>
      <c r="S39" s="463"/>
      <c r="T39" s="453"/>
      <c r="U39" s="454"/>
      <c r="V39" s="464" t="s">
        <v>141</v>
      </c>
      <c r="W39" s="343" t="n">
        <v>1000000</v>
      </c>
      <c r="X39" s="381" t="n">
        <v>43598</v>
      </c>
      <c r="Y39" s="368" t="s">
        <v>142</v>
      </c>
      <c r="Z39" s="383" t="n">
        <v>43790</v>
      </c>
      <c r="AA39" s="383" t="n">
        <v>43790</v>
      </c>
      <c r="AB39" s="395" t="s">
        <v>126</v>
      </c>
      <c r="AC39" s="396" t="s">
        <v>143</v>
      </c>
    </row>
    <row r="40" customFormat="false" ht="13.5" hidden="true" customHeight="false" outlineLevel="0" collapsed="false">
      <c r="B40" s="391"/>
      <c r="C40" s="461"/>
      <c r="D40" s="462"/>
      <c r="E40" s="448"/>
      <c r="F40" s="448"/>
      <c r="G40" s="349"/>
      <c r="H40" s="465"/>
      <c r="I40" s="359"/>
      <c r="J40" s="359"/>
      <c r="K40" s="417"/>
      <c r="L40" s="445"/>
      <c r="M40" s="390"/>
      <c r="N40" s="363"/>
      <c r="Q40" s="391"/>
      <c r="R40" s="461"/>
      <c r="S40" s="462"/>
      <c r="T40" s="448"/>
      <c r="U40" s="448"/>
      <c r="V40" s="349"/>
      <c r="W40" s="465"/>
      <c r="X40" s="359"/>
      <c r="Y40" s="359"/>
      <c r="Z40" s="417"/>
      <c r="AA40" s="445"/>
      <c r="AB40" s="390" t="s">
        <v>123</v>
      </c>
      <c r="AC40" s="363"/>
    </row>
    <row r="41" customFormat="false" ht="14.25" hidden="true" customHeight="false" outlineLevel="0" collapsed="false">
      <c r="B41" s="379"/>
      <c r="C41" s="451"/>
      <c r="D41" s="463"/>
      <c r="E41" s="453"/>
      <c r="F41" s="454"/>
      <c r="G41" s="466"/>
      <c r="H41" s="467"/>
      <c r="I41" s="468"/>
      <c r="J41" s="469"/>
      <c r="K41" s="470"/>
      <c r="L41" s="470"/>
      <c r="M41" s="471"/>
      <c r="N41" s="472"/>
      <c r="Q41" s="379"/>
      <c r="R41" s="451"/>
      <c r="S41" s="463"/>
      <c r="T41" s="453"/>
      <c r="U41" s="454"/>
      <c r="V41" s="473" t="s">
        <v>144</v>
      </c>
      <c r="W41" s="467" t="n">
        <v>4000000</v>
      </c>
      <c r="X41" s="468" t="n">
        <v>43751</v>
      </c>
      <c r="Y41" s="469" t="s">
        <v>145</v>
      </c>
      <c r="Z41" s="470" t="n">
        <v>43554</v>
      </c>
      <c r="AA41" s="470" t="n">
        <v>43554</v>
      </c>
      <c r="AB41" s="474" t="s">
        <v>126</v>
      </c>
      <c r="AC41" s="472"/>
    </row>
    <row r="42" customFormat="false" ht="13.5" hidden="true" customHeight="false" outlineLevel="0" collapsed="false">
      <c r="B42" s="391"/>
      <c r="C42" s="461"/>
      <c r="D42" s="462"/>
      <c r="E42" s="448"/>
      <c r="F42" s="448"/>
      <c r="G42" s="448"/>
      <c r="H42" s="448"/>
      <c r="I42" s="475"/>
      <c r="J42" s="476"/>
      <c r="K42" s="477"/>
      <c r="L42" s="477"/>
      <c r="M42" s="478"/>
      <c r="N42" s="363"/>
      <c r="Q42" s="391"/>
      <c r="R42" s="461"/>
      <c r="S42" s="462"/>
      <c r="T42" s="448"/>
      <c r="U42" s="448"/>
      <c r="V42" s="448"/>
      <c r="W42" s="448"/>
      <c r="X42" s="475"/>
      <c r="Y42" s="476"/>
      <c r="Z42" s="477"/>
      <c r="AA42" s="477"/>
      <c r="AB42" s="478"/>
      <c r="AC42" s="363"/>
    </row>
    <row r="43" customFormat="false" ht="13.5" hidden="true" customHeight="false" outlineLevel="0" collapsed="false">
      <c r="B43" s="379"/>
      <c r="C43" s="451"/>
      <c r="D43" s="463"/>
      <c r="E43" s="453"/>
      <c r="F43" s="454"/>
      <c r="G43" s="453"/>
      <c r="H43" s="454"/>
      <c r="I43" s="479"/>
      <c r="J43" s="480"/>
      <c r="K43" s="481"/>
      <c r="L43" s="481"/>
      <c r="M43" s="482"/>
      <c r="N43" s="472"/>
      <c r="Q43" s="379"/>
      <c r="R43" s="451"/>
      <c r="S43" s="463"/>
      <c r="T43" s="453"/>
      <c r="U43" s="454"/>
      <c r="V43" s="453"/>
      <c r="W43" s="454"/>
      <c r="X43" s="479"/>
      <c r="Y43" s="480"/>
      <c r="Z43" s="481"/>
      <c r="AA43" s="481"/>
      <c r="AB43" s="482"/>
      <c r="AC43" s="472"/>
    </row>
    <row r="44" customFormat="false" ht="13.5" hidden="true" customHeight="false" outlineLevel="0" collapsed="false">
      <c r="B44" s="374"/>
      <c r="C44" s="456"/>
      <c r="D44" s="329"/>
      <c r="E44" s="483"/>
      <c r="F44" s="330"/>
      <c r="G44" s="483"/>
      <c r="H44" s="330"/>
      <c r="I44" s="475"/>
      <c r="J44" s="475"/>
      <c r="K44" s="484"/>
      <c r="L44" s="484"/>
      <c r="M44" s="485"/>
      <c r="N44" s="363"/>
      <c r="Q44" s="374"/>
      <c r="R44" s="456"/>
      <c r="S44" s="329"/>
      <c r="T44" s="483"/>
      <c r="U44" s="330"/>
      <c r="V44" s="483"/>
      <c r="W44" s="330"/>
      <c r="X44" s="475"/>
      <c r="Y44" s="475"/>
      <c r="Z44" s="484"/>
      <c r="AA44" s="484"/>
      <c r="AB44" s="485"/>
      <c r="AC44" s="363"/>
    </row>
    <row r="45" customFormat="false" ht="13.5" hidden="true" customHeight="false" outlineLevel="0" collapsed="false">
      <c r="B45" s="379"/>
      <c r="C45" s="451"/>
      <c r="D45" s="463"/>
      <c r="E45" s="453"/>
      <c r="F45" s="454"/>
      <c r="G45" s="453"/>
      <c r="H45" s="454"/>
      <c r="I45" s="486"/>
      <c r="J45" s="487"/>
      <c r="K45" s="488"/>
      <c r="L45" s="488"/>
      <c r="M45" s="489"/>
      <c r="N45" s="472"/>
      <c r="Q45" s="379"/>
      <c r="R45" s="451"/>
      <c r="S45" s="463"/>
      <c r="T45" s="453"/>
      <c r="U45" s="454"/>
      <c r="V45" s="453"/>
      <c r="W45" s="454"/>
      <c r="X45" s="486"/>
      <c r="Y45" s="487"/>
      <c r="Z45" s="488"/>
      <c r="AA45" s="488"/>
      <c r="AB45" s="489"/>
      <c r="AC45" s="472"/>
    </row>
    <row r="46" customFormat="false" ht="13.5" hidden="true" customHeight="false" outlineLevel="0" collapsed="false">
      <c r="B46" s="391"/>
      <c r="C46" s="461"/>
      <c r="D46" s="462"/>
      <c r="E46" s="457"/>
      <c r="F46" s="458"/>
      <c r="G46" s="457"/>
      <c r="H46" s="458"/>
      <c r="I46" s="377"/>
      <c r="J46" s="376"/>
      <c r="K46" s="423"/>
      <c r="L46" s="423"/>
      <c r="M46" s="430"/>
      <c r="N46" s="490"/>
      <c r="Q46" s="391"/>
      <c r="R46" s="461"/>
      <c r="S46" s="462"/>
      <c r="T46" s="457"/>
      <c r="U46" s="458"/>
      <c r="V46" s="457"/>
      <c r="W46" s="458"/>
      <c r="X46" s="377"/>
      <c r="Y46" s="376"/>
      <c r="Z46" s="423"/>
      <c r="AA46" s="423"/>
      <c r="AB46" s="430" t="s">
        <v>123</v>
      </c>
      <c r="AC46" s="490"/>
    </row>
    <row r="47" customFormat="false" ht="13.5" hidden="false" customHeight="false" outlineLevel="0" collapsed="false">
      <c r="B47" s="391"/>
      <c r="C47" s="461"/>
      <c r="D47" s="462"/>
      <c r="E47" s="457"/>
      <c r="F47" s="458"/>
      <c r="G47" s="457"/>
      <c r="H47" s="458"/>
      <c r="I47" s="377"/>
      <c r="J47" s="368"/>
      <c r="K47" s="428"/>
      <c r="L47" s="428"/>
      <c r="M47" s="395"/>
      <c r="N47" s="431"/>
      <c r="Q47" s="391"/>
      <c r="R47" s="461"/>
      <c r="S47" s="462"/>
      <c r="T47" s="457"/>
      <c r="U47" s="458"/>
      <c r="V47" s="460" t="s">
        <v>138</v>
      </c>
      <c r="W47" s="355" t="n">
        <f aca="false">W29+W31</f>
        <v>31271900</v>
      </c>
      <c r="X47" s="377" t="n">
        <v>41397</v>
      </c>
      <c r="Y47" s="368" t="s">
        <v>139</v>
      </c>
      <c r="Z47" s="428" t="n">
        <v>43921</v>
      </c>
      <c r="AA47" s="428" t="n">
        <v>43921</v>
      </c>
      <c r="AB47" s="395" t="s">
        <v>131</v>
      </c>
      <c r="AC47" s="431"/>
    </row>
    <row r="48" customFormat="false" ht="13.5" hidden="false" customHeight="false" outlineLevel="0" collapsed="false">
      <c r="B48" s="374"/>
      <c r="C48" s="456"/>
      <c r="D48" s="329"/>
      <c r="E48" s="491"/>
      <c r="F48" s="330"/>
      <c r="G48" s="349"/>
      <c r="H48" s="349"/>
      <c r="I48" s="359"/>
      <c r="J48" s="359"/>
      <c r="K48" s="417"/>
      <c r="L48" s="445"/>
      <c r="M48" s="390"/>
      <c r="N48" s="425"/>
      <c r="Q48" s="374"/>
      <c r="R48" s="456"/>
      <c r="S48" s="329"/>
      <c r="T48" s="491"/>
      <c r="U48" s="330"/>
      <c r="V48" s="349"/>
      <c r="W48" s="349"/>
      <c r="X48" s="359"/>
      <c r="Y48" s="359"/>
      <c r="Z48" s="417"/>
      <c r="AA48" s="445"/>
      <c r="AB48" s="390" t="s">
        <v>123</v>
      </c>
      <c r="AC48" s="425"/>
    </row>
    <row r="49" customFormat="false" ht="13.5" hidden="false" customHeight="false" outlineLevel="0" collapsed="false">
      <c r="B49" s="379"/>
      <c r="C49" s="451"/>
      <c r="D49" s="463"/>
      <c r="E49" s="453"/>
      <c r="F49" s="454"/>
      <c r="G49" s="427"/>
      <c r="H49" s="343"/>
      <c r="I49" s="381"/>
      <c r="J49" s="368"/>
      <c r="K49" s="383"/>
      <c r="L49" s="383"/>
      <c r="M49" s="395"/>
      <c r="N49" s="396"/>
      <c r="Q49" s="379"/>
      <c r="R49" s="451"/>
      <c r="S49" s="463"/>
      <c r="T49" s="453"/>
      <c r="U49" s="454"/>
      <c r="V49" s="464" t="s">
        <v>141</v>
      </c>
      <c r="W49" s="343" t="n">
        <v>1001000</v>
      </c>
      <c r="X49" s="381" t="n">
        <v>43598</v>
      </c>
      <c r="Y49" s="368" t="s">
        <v>142</v>
      </c>
      <c r="Z49" s="383" t="n">
        <v>43790</v>
      </c>
      <c r="AA49" s="383" t="n">
        <v>43790</v>
      </c>
      <c r="AB49" s="395" t="s">
        <v>126</v>
      </c>
      <c r="AC49" s="396" t="s">
        <v>143</v>
      </c>
    </row>
    <row r="50" customFormat="false" ht="13.5" hidden="false" customHeight="false" outlineLevel="0" collapsed="false">
      <c r="B50" s="374"/>
      <c r="C50" s="456"/>
      <c r="D50" s="329"/>
      <c r="E50" s="328"/>
      <c r="F50" s="328"/>
      <c r="G50" s="349"/>
      <c r="H50" s="465"/>
      <c r="I50" s="359"/>
      <c r="J50" s="359"/>
      <c r="K50" s="417"/>
      <c r="L50" s="445"/>
      <c r="M50" s="390"/>
      <c r="N50" s="425"/>
      <c r="Q50" s="374"/>
      <c r="R50" s="456"/>
      <c r="S50" s="329"/>
      <c r="T50" s="328"/>
      <c r="U50" s="328"/>
      <c r="V50" s="349"/>
      <c r="W50" s="465"/>
      <c r="X50" s="359"/>
      <c r="Y50" s="359"/>
      <c r="Z50" s="417"/>
      <c r="AA50" s="445"/>
      <c r="AB50" s="390" t="s">
        <v>123</v>
      </c>
      <c r="AC50" s="425"/>
    </row>
    <row r="51" customFormat="false" ht="14.25" hidden="false" customHeight="false" outlineLevel="0" collapsed="false">
      <c r="B51" s="492"/>
      <c r="C51" s="493"/>
      <c r="D51" s="494"/>
      <c r="E51" s="495"/>
      <c r="F51" s="496"/>
      <c r="G51" s="466"/>
      <c r="H51" s="467"/>
      <c r="I51" s="468"/>
      <c r="J51" s="469"/>
      <c r="K51" s="470"/>
      <c r="L51" s="470"/>
      <c r="M51" s="474"/>
      <c r="N51" s="497"/>
      <c r="Q51" s="492"/>
      <c r="R51" s="493"/>
      <c r="S51" s="494"/>
      <c r="T51" s="495"/>
      <c r="U51" s="496"/>
      <c r="V51" s="473" t="s">
        <v>144</v>
      </c>
      <c r="W51" s="467" t="n">
        <v>3998500</v>
      </c>
      <c r="X51" s="468" t="n">
        <v>43751</v>
      </c>
      <c r="Y51" s="469" t="s">
        <v>145</v>
      </c>
      <c r="Z51" s="470" t="n">
        <v>43554</v>
      </c>
      <c r="AA51" s="470" t="n">
        <v>43554</v>
      </c>
      <c r="AB51" s="474" t="s">
        <v>126</v>
      </c>
      <c r="AC51" s="497"/>
    </row>
    <row r="52" customFormat="false" ht="13.5" hidden="false" customHeight="false" outlineLevel="0" collapsed="false">
      <c r="J52" s="93"/>
      <c r="K52" s="301"/>
      <c r="L52" s="301"/>
      <c r="M52" s="498"/>
      <c r="N52" s="93"/>
    </row>
    <row r="53" customFormat="false" ht="13.5" hidden="false" customHeight="false" outlineLevel="0" collapsed="false">
      <c r="D53" s="201"/>
      <c r="E53" s="177"/>
      <c r="F53" s="499"/>
      <c r="J53" s="93"/>
      <c r="K53" s="500"/>
      <c r="L53" s="501"/>
      <c r="M53" s="502"/>
      <c r="N53" s="93"/>
    </row>
    <row r="54" customFormat="false" ht="13.5" hidden="false" customHeight="false" outlineLevel="0" collapsed="false">
      <c r="D54" s="201"/>
      <c r="F54" s="499"/>
      <c r="J54" s="93"/>
      <c r="K54" s="500"/>
      <c r="L54" s="500"/>
      <c r="M54" s="502"/>
      <c r="N54" s="93"/>
      <c r="W54" s="503"/>
    </row>
    <row r="55" customFormat="false" ht="13.5" hidden="false" customHeight="false" outlineLevel="0" collapsed="false">
      <c r="D55" s="201"/>
      <c r="F55" s="499"/>
      <c r="J55" s="93"/>
      <c r="K55" s="93"/>
      <c r="L55" s="93"/>
      <c r="M55" s="93"/>
      <c r="N55" s="93"/>
      <c r="Y55" s="504"/>
      <c r="Z55" s="504"/>
      <c r="AA55" s="504"/>
      <c r="AB55" s="504"/>
      <c r="AC55" s="504"/>
    </row>
    <row r="56" customFormat="false" ht="13.5" hidden="false" customHeight="false" outlineLevel="0" collapsed="false">
      <c r="D56" s="201"/>
      <c r="F56" s="499"/>
      <c r="J56" s="93"/>
      <c r="K56" s="93"/>
      <c r="L56" s="93"/>
      <c r="M56" s="93"/>
      <c r="N56" s="93"/>
      <c r="Y56" s="504"/>
      <c r="Z56" s="505"/>
      <c r="AA56" s="505"/>
      <c r="AB56" s="506"/>
      <c r="AC56" s="504"/>
    </row>
    <row r="57" customFormat="false" ht="13.5" hidden="false" customHeight="false" outlineLevel="0" collapsed="false">
      <c r="Y57" s="504"/>
      <c r="Z57" s="305"/>
      <c r="AA57" s="305"/>
      <c r="AB57" s="507"/>
      <c r="AC57" s="504"/>
    </row>
    <row r="58" customFormat="false" ht="13.5" hidden="false" customHeight="false" outlineLevel="0" collapsed="false">
      <c r="F58" s="499"/>
      <c r="S58" s="503"/>
      <c r="T58" s="508"/>
      <c r="U58" s="509"/>
      <c r="Y58" s="504"/>
      <c r="Z58" s="505"/>
      <c r="AA58" s="510"/>
      <c r="AB58" s="506"/>
      <c r="AC58" s="504"/>
    </row>
    <row r="59" customFormat="false" ht="13.5" hidden="false" customHeight="false" outlineLevel="0" collapsed="false">
      <c r="S59" s="503"/>
      <c r="U59" s="509"/>
      <c r="Y59" s="504"/>
      <c r="Z59" s="505"/>
      <c r="AA59" s="505"/>
      <c r="AB59" s="506"/>
      <c r="AC59" s="504"/>
    </row>
    <row r="60" customFormat="false" ht="13.5" hidden="false" customHeight="false" outlineLevel="0" collapsed="false">
      <c r="S60" s="503"/>
      <c r="U60" s="509"/>
      <c r="Y60" s="504"/>
      <c r="Z60" s="504"/>
      <c r="AA60" s="504"/>
      <c r="AB60" s="504"/>
      <c r="AC60" s="504"/>
    </row>
    <row r="61" customFormat="false" ht="13.5" hidden="false" customHeight="false" outlineLevel="0" collapsed="false">
      <c r="S61" s="503"/>
      <c r="U61" s="509"/>
      <c r="Y61" s="504"/>
      <c r="Z61" s="504"/>
      <c r="AA61" s="504"/>
      <c r="AB61" s="504"/>
      <c r="AC61" s="504"/>
    </row>
    <row r="63" customFormat="false" ht="13.5" hidden="false" customHeight="false" outlineLevel="0" collapsed="false">
      <c r="U63" s="509"/>
    </row>
  </sheetData>
  <mergeCells count="10">
    <mergeCell ref="C4:D4"/>
    <mergeCell ref="E4:F4"/>
    <mergeCell ref="G4:H4"/>
    <mergeCell ref="R4:S4"/>
    <mergeCell ref="T4:U4"/>
    <mergeCell ref="V4:W4"/>
    <mergeCell ref="E6:F6"/>
    <mergeCell ref="G6:H6"/>
    <mergeCell ref="T6:U6"/>
    <mergeCell ref="V6:W6"/>
  </mergeCells>
  <printOptions headings="false" gridLines="false" gridLinesSet="true" horizontalCentered="true" verticalCentered="true"/>
  <pageMargins left="0.39375" right="0.39375" top="0.3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511" width="2.87"/>
    <col collapsed="false" customWidth="true" hidden="false" outlineLevel="0" max="8" min="2" style="511" width="14.62"/>
    <col collapsed="false" customWidth="true" hidden="false" outlineLevel="0" max="9" min="9" style="511" width="28.86"/>
    <col collapsed="false" customWidth="true" hidden="false" outlineLevel="0" max="10" min="10" style="511" width="3.37"/>
    <col collapsed="false" customWidth="false" hidden="false" outlineLevel="0" max="11" min="11" style="511" width="8.99"/>
    <col collapsed="false" customWidth="true" hidden="false" outlineLevel="0" max="12" min="12" style="511" width="2.87"/>
    <col collapsed="false" customWidth="true" hidden="false" outlineLevel="0" max="19" min="13" style="511" width="14.62"/>
    <col collapsed="false" customWidth="true" hidden="false" outlineLevel="0" max="20" min="20" style="511" width="28.86"/>
    <col collapsed="false" customWidth="true" hidden="false" outlineLevel="0" max="21" min="21" style="511" width="3.37"/>
    <col collapsed="false" customWidth="false" hidden="false" outlineLevel="0" max="257" min="22" style="511" width="8.99"/>
  </cols>
  <sheetData>
    <row r="1" customFormat="false" ht="20.1" hidden="false" customHeight="true" outlineLevel="0" collapsed="false">
      <c r="B1" s="512" t="s">
        <v>146</v>
      </c>
      <c r="C1" s="512"/>
      <c r="D1" s="512"/>
      <c r="E1" s="512"/>
      <c r="F1" s="512"/>
      <c r="G1" s="512"/>
      <c r="H1" s="512"/>
      <c r="I1" s="512"/>
    </row>
    <row r="2" customFormat="false" ht="26.25" hidden="false" customHeight="true" outlineLevel="0" collapsed="false">
      <c r="B2" s="513" t="s">
        <v>147</v>
      </c>
      <c r="C2" s="514"/>
      <c r="D2" s="514"/>
      <c r="E2" s="514"/>
      <c r="F2" s="514"/>
      <c r="G2" s="514"/>
      <c r="H2" s="514"/>
      <c r="I2" s="512"/>
      <c r="M2" s="513" t="s">
        <v>147</v>
      </c>
      <c r="N2" s="514"/>
      <c r="O2" s="514"/>
      <c r="P2" s="514"/>
      <c r="Q2" s="514"/>
      <c r="R2" s="514"/>
      <c r="S2" s="514"/>
      <c r="T2" s="512"/>
    </row>
    <row r="3" customFormat="false" ht="20.1" hidden="false" customHeight="true" outlineLevel="0" collapsed="false">
      <c r="B3" s="515"/>
      <c r="C3" s="512"/>
      <c r="D3" s="512"/>
      <c r="E3" s="512"/>
      <c r="F3" s="512"/>
      <c r="G3" s="512"/>
      <c r="H3" s="512"/>
      <c r="I3" s="516" t="s">
        <v>148</v>
      </c>
      <c r="M3" s="517" t="s">
        <v>149</v>
      </c>
      <c r="N3" s="512"/>
      <c r="O3" s="512"/>
      <c r="P3" s="512"/>
      <c r="Q3" s="512"/>
      <c r="R3" s="512"/>
      <c r="S3" s="512"/>
      <c r="T3" s="516" t="s">
        <v>148</v>
      </c>
    </row>
    <row r="4" s="440" customFormat="true" ht="20.1" hidden="false" customHeight="true" outlineLevel="0" collapsed="false">
      <c r="B4" s="518" t="s">
        <v>150</v>
      </c>
      <c r="C4" s="518" t="s">
        <v>151</v>
      </c>
      <c r="D4" s="518" t="s">
        <v>114</v>
      </c>
      <c r="E4" s="519" t="s">
        <v>152</v>
      </c>
      <c r="F4" s="519" t="s">
        <v>153</v>
      </c>
      <c r="G4" s="519" t="s">
        <v>154</v>
      </c>
      <c r="H4" s="518" t="s">
        <v>155</v>
      </c>
      <c r="I4" s="518" t="s">
        <v>113</v>
      </c>
      <c r="M4" s="520" t="s">
        <v>150</v>
      </c>
      <c r="N4" s="520" t="s">
        <v>151</v>
      </c>
      <c r="O4" s="521" t="s">
        <v>114</v>
      </c>
      <c r="P4" s="519" t="s">
        <v>152</v>
      </c>
      <c r="Q4" s="519" t="s">
        <v>153</v>
      </c>
      <c r="R4" s="519" t="s">
        <v>154</v>
      </c>
      <c r="S4" s="518" t="s">
        <v>155</v>
      </c>
      <c r="T4" s="520" t="s">
        <v>156</v>
      </c>
    </row>
    <row r="5" s="440" customFormat="true" ht="20.1" hidden="false" customHeight="true" outlineLevel="0" collapsed="false">
      <c r="B5" s="518"/>
      <c r="C5" s="518"/>
      <c r="D5" s="518"/>
      <c r="E5" s="522" t="s">
        <v>157</v>
      </c>
      <c r="F5" s="522" t="s">
        <v>157</v>
      </c>
      <c r="G5" s="523" t="s">
        <v>36</v>
      </c>
      <c r="H5" s="518"/>
      <c r="I5" s="518"/>
      <c r="M5" s="520"/>
      <c r="N5" s="520"/>
      <c r="O5" s="521"/>
      <c r="P5" s="522" t="s">
        <v>157</v>
      </c>
      <c r="Q5" s="522" t="s">
        <v>157</v>
      </c>
      <c r="R5" s="523" t="s">
        <v>36</v>
      </c>
      <c r="S5" s="518"/>
      <c r="T5" s="520"/>
    </row>
    <row r="6" s="440" customFormat="true" ht="20.1" hidden="false" customHeight="true" outlineLevel="0" collapsed="false">
      <c r="B6" s="518"/>
      <c r="C6" s="518"/>
      <c r="D6" s="520"/>
      <c r="E6" s="524"/>
      <c r="F6" s="524"/>
      <c r="G6" s="525"/>
      <c r="H6" s="520"/>
      <c r="I6" s="526"/>
      <c r="M6" s="518" t="s">
        <v>91</v>
      </c>
      <c r="N6" s="527" t="s">
        <v>158</v>
      </c>
      <c r="O6" s="528" t="s">
        <v>159</v>
      </c>
      <c r="P6" s="524" t="n">
        <v>1265282</v>
      </c>
      <c r="Q6" s="524" t="n">
        <v>88570900</v>
      </c>
      <c r="R6" s="525" t="n">
        <v>44002</v>
      </c>
      <c r="S6" s="520" t="s">
        <v>160</v>
      </c>
      <c r="T6" s="526"/>
    </row>
    <row r="7" s="440" customFormat="true" ht="20.1" hidden="false" customHeight="true" outlineLevel="0" collapsed="false">
      <c r="B7" s="518"/>
      <c r="C7" s="518"/>
      <c r="D7" s="520"/>
      <c r="E7" s="524"/>
      <c r="F7" s="524"/>
      <c r="G7" s="525"/>
      <c r="H7" s="520"/>
      <c r="I7" s="529"/>
      <c r="J7" s="530"/>
      <c r="M7" s="518"/>
      <c r="N7" s="527"/>
      <c r="O7" s="528"/>
      <c r="P7" s="524"/>
      <c r="Q7" s="524"/>
      <c r="R7" s="525"/>
      <c r="S7" s="520"/>
      <c r="T7" s="529"/>
      <c r="U7" s="530"/>
    </row>
    <row r="8" s="440" customFormat="true" ht="20.1" hidden="false" customHeight="true" outlineLevel="0" collapsed="false">
      <c r="B8" s="518"/>
      <c r="C8" s="518"/>
      <c r="D8" s="520"/>
      <c r="E8" s="524"/>
      <c r="F8" s="524"/>
      <c r="G8" s="525"/>
      <c r="H8" s="520"/>
      <c r="I8" s="526"/>
      <c r="M8" s="531" t="s">
        <v>161</v>
      </c>
      <c r="N8" s="518" t="s">
        <v>162</v>
      </c>
      <c r="O8" s="528" t="s">
        <v>163</v>
      </c>
      <c r="P8" s="524" t="n">
        <v>1018181</v>
      </c>
      <c r="Q8" s="524" t="n">
        <v>59999700</v>
      </c>
      <c r="R8" s="525" t="n">
        <v>44068</v>
      </c>
      <c r="S8" s="520" t="s">
        <v>164</v>
      </c>
      <c r="T8" s="526"/>
    </row>
    <row r="9" s="440" customFormat="true" ht="20.1" hidden="false" customHeight="true" outlineLevel="0" collapsed="false">
      <c r="B9" s="518"/>
      <c r="C9" s="518"/>
      <c r="D9" s="520"/>
      <c r="E9" s="524"/>
      <c r="F9" s="524"/>
      <c r="G9" s="525"/>
      <c r="H9" s="520"/>
      <c r="I9" s="532"/>
      <c r="M9" s="531"/>
      <c r="N9" s="518"/>
      <c r="O9" s="528"/>
      <c r="P9" s="524"/>
      <c r="Q9" s="524"/>
      <c r="R9" s="525"/>
      <c r="S9" s="520"/>
      <c r="T9" s="532"/>
    </row>
    <row r="10" s="440" customFormat="true" ht="20.1" hidden="false" customHeight="true" outlineLevel="0" collapsed="false">
      <c r="B10" s="518"/>
      <c r="C10" s="518"/>
      <c r="D10" s="520"/>
      <c r="E10" s="524"/>
      <c r="F10" s="524"/>
      <c r="G10" s="525"/>
      <c r="H10" s="520"/>
      <c r="I10" s="526"/>
      <c r="M10" s="526"/>
      <c r="N10" s="526"/>
      <c r="O10" s="526"/>
      <c r="P10" s="526"/>
      <c r="Q10" s="526"/>
      <c r="R10" s="526"/>
      <c r="S10" s="526"/>
      <c r="T10" s="526"/>
    </row>
    <row r="11" s="440" customFormat="true" ht="20.1" hidden="false" customHeight="true" outlineLevel="0" collapsed="false">
      <c r="B11" s="518"/>
      <c r="C11" s="518"/>
      <c r="D11" s="520"/>
      <c r="E11" s="524"/>
      <c r="F11" s="524"/>
      <c r="G11" s="525"/>
      <c r="H11" s="520"/>
      <c r="I11" s="532"/>
      <c r="M11" s="523"/>
      <c r="N11" s="532"/>
      <c r="O11" s="533"/>
      <c r="P11" s="534"/>
      <c r="Q11" s="535"/>
      <c r="R11" s="536"/>
      <c r="S11" s="537"/>
      <c r="T11" s="532"/>
    </row>
    <row r="12" s="440" customFormat="true" ht="20.1" hidden="false" customHeight="true" outlineLevel="0" collapsed="false">
      <c r="B12" s="518"/>
      <c r="C12" s="518"/>
      <c r="D12" s="520"/>
      <c r="E12" s="524"/>
      <c r="F12" s="524"/>
      <c r="G12" s="525"/>
      <c r="H12" s="520"/>
      <c r="I12" s="526"/>
    </row>
    <row r="13" s="440" customFormat="true" ht="20.1" hidden="false" customHeight="true" outlineLevel="0" collapsed="false">
      <c r="B13" s="518"/>
      <c r="C13" s="518"/>
      <c r="D13" s="520"/>
      <c r="E13" s="524"/>
      <c r="F13" s="524"/>
      <c r="G13" s="525"/>
      <c r="H13" s="520"/>
      <c r="I13" s="532"/>
      <c r="M13" s="517" t="s">
        <v>165</v>
      </c>
    </row>
    <row r="14" s="440" customFormat="true" ht="20.1" hidden="false" customHeight="true" outlineLevel="0" collapsed="false">
      <c r="B14" s="526"/>
      <c r="C14" s="526"/>
      <c r="D14" s="526"/>
      <c r="E14" s="526"/>
      <c r="F14" s="526"/>
      <c r="G14" s="538"/>
      <c r="H14" s="526"/>
      <c r="I14" s="526"/>
      <c r="M14" s="520" t="s">
        <v>150</v>
      </c>
      <c r="N14" s="520" t="s">
        <v>151</v>
      </c>
      <c r="O14" s="521" t="s">
        <v>114</v>
      </c>
      <c r="P14" s="519" t="s">
        <v>152</v>
      </c>
      <c r="Q14" s="519" t="s">
        <v>153</v>
      </c>
      <c r="R14" s="519" t="s">
        <v>154</v>
      </c>
      <c r="S14" s="518" t="s">
        <v>155</v>
      </c>
      <c r="T14" s="520" t="s">
        <v>156</v>
      </c>
    </row>
    <row r="15" s="440" customFormat="true" ht="20.1" hidden="false" customHeight="true" outlineLevel="0" collapsed="false">
      <c r="B15" s="539"/>
      <c r="C15" s="532"/>
      <c r="D15" s="540"/>
      <c r="E15" s="534"/>
      <c r="F15" s="535"/>
      <c r="G15" s="536"/>
      <c r="H15" s="537"/>
      <c r="I15" s="532"/>
      <c r="M15" s="520"/>
      <c r="N15" s="520"/>
      <c r="O15" s="521"/>
      <c r="P15" s="522" t="s">
        <v>157</v>
      </c>
      <c r="Q15" s="522" t="s">
        <v>157</v>
      </c>
      <c r="R15" s="523" t="s">
        <v>36</v>
      </c>
      <c r="S15" s="518"/>
      <c r="T15" s="520"/>
    </row>
    <row r="16" s="440" customFormat="true" ht="20.1" hidden="false" customHeight="true" outlineLevel="0" collapsed="false">
      <c r="B16" s="526"/>
      <c r="C16" s="526"/>
      <c r="D16" s="526"/>
      <c r="E16" s="526"/>
      <c r="F16" s="526"/>
      <c r="G16" s="538"/>
      <c r="H16" s="526"/>
      <c r="I16" s="526"/>
      <c r="M16" s="518"/>
      <c r="N16" s="527"/>
      <c r="O16" s="520"/>
      <c r="P16" s="524"/>
      <c r="Q16" s="524"/>
      <c r="R16" s="525"/>
      <c r="S16" s="520"/>
      <c r="T16" s="526"/>
    </row>
    <row r="17" s="440" customFormat="true" ht="20.1" hidden="false" customHeight="true" outlineLevel="0" collapsed="false">
      <c r="B17" s="539"/>
      <c r="C17" s="532"/>
      <c r="D17" s="540"/>
      <c r="E17" s="534"/>
      <c r="F17" s="535"/>
      <c r="G17" s="536"/>
      <c r="H17" s="537"/>
      <c r="I17" s="532"/>
      <c r="M17" s="518"/>
      <c r="N17" s="527"/>
      <c r="O17" s="520"/>
      <c r="P17" s="524"/>
      <c r="Q17" s="524"/>
      <c r="R17" s="525"/>
      <c r="S17" s="520"/>
      <c r="T17" s="529"/>
    </row>
    <row r="18" s="440" customFormat="true" ht="20.1" hidden="false" customHeight="true" outlineLevel="0" collapsed="false">
      <c r="B18" s="526"/>
      <c r="C18" s="526"/>
      <c r="D18" s="538"/>
      <c r="E18" s="526"/>
      <c r="F18" s="526"/>
      <c r="G18" s="526"/>
      <c r="H18" s="526"/>
      <c r="I18" s="526"/>
      <c r="M18" s="518"/>
      <c r="N18" s="518"/>
      <c r="O18" s="520"/>
      <c r="P18" s="524"/>
      <c r="Q18" s="524"/>
      <c r="R18" s="525"/>
      <c r="S18" s="520"/>
      <c r="T18" s="526"/>
    </row>
    <row r="19" s="440" customFormat="true" ht="20.1" hidden="false" customHeight="true" outlineLevel="0" collapsed="false">
      <c r="B19" s="532"/>
      <c r="C19" s="532"/>
      <c r="D19" s="540"/>
      <c r="E19" s="534"/>
      <c r="F19" s="535"/>
      <c r="G19" s="536"/>
      <c r="H19" s="537"/>
      <c r="I19" s="532"/>
      <c r="M19" s="518"/>
      <c r="N19" s="518"/>
      <c r="O19" s="520"/>
      <c r="P19" s="524"/>
      <c r="Q19" s="524"/>
      <c r="R19" s="525"/>
      <c r="S19" s="520"/>
      <c r="T19" s="532"/>
    </row>
    <row r="20" s="440" customFormat="true" ht="20.1" hidden="false" customHeight="true" outlineLevel="0" collapsed="false">
      <c r="B20" s="526"/>
      <c r="C20" s="526"/>
      <c r="D20" s="526"/>
      <c r="E20" s="526"/>
      <c r="F20" s="526"/>
      <c r="G20" s="526"/>
      <c r="H20" s="526"/>
      <c r="I20" s="526"/>
      <c r="M20" s="526"/>
      <c r="N20" s="526"/>
      <c r="O20" s="526"/>
      <c r="P20" s="526"/>
      <c r="Q20" s="526"/>
      <c r="R20" s="526"/>
      <c r="S20" s="526"/>
      <c r="T20" s="526"/>
    </row>
    <row r="21" s="440" customFormat="true" ht="20.1" hidden="false" customHeight="true" outlineLevel="0" collapsed="false">
      <c r="B21" s="532"/>
      <c r="C21" s="532"/>
      <c r="D21" s="532"/>
      <c r="E21" s="532"/>
      <c r="F21" s="532"/>
      <c r="G21" s="532"/>
      <c r="H21" s="532"/>
      <c r="I21" s="532"/>
      <c r="M21" s="523"/>
      <c r="N21" s="532"/>
      <c r="O21" s="533"/>
      <c r="P21" s="534"/>
      <c r="Q21" s="535"/>
      <c r="R21" s="536"/>
      <c r="S21" s="537"/>
      <c r="T21" s="532"/>
    </row>
    <row r="22" customFormat="false" ht="20.1" hidden="false" customHeight="true" outlineLevel="0" collapsed="false">
      <c r="S22" s="541"/>
    </row>
    <row r="23" customFormat="false" ht="20.1" hidden="false" customHeight="true" outlineLevel="0" collapsed="false">
      <c r="S23" s="440"/>
    </row>
    <row r="24" customFormat="false" ht="20.1" hidden="false" customHeight="true" outlineLevel="0" collapsed="false">
      <c r="M24" s="542" t="s">
        <v>166</v>
      </c>
      <c r="N24" s="512" t="s">
        <v>167</v>
      </c>
      <c r="O24" s="543"/>
      <c r="P24" s="544"/>
      <c r="Q24" s="545"/>
      <c r="R24" s="546"/>
      <c r="S24" s="541"/>
    </row>
    <row r="25" customFormat="false" ht="20.1" hidden="false" customHeight="true" outlineLevel="0" collapsed="false">
      <c r="M25" s="440"/>
      <c r="N25" s="512" t="s">
        <v>168</v>
      </c>
      <c r="O25" s="547"/>
      <c r="P25" s="547"/>
      <c r="Q25" s="547"/>
      <c r="R25" s="414"/>
      <c r="S25" s="440"/>
    </row>
    <row r="26" customFormat="false" ht="20.1" hidden="false" customHeight="true" outlineLevel="0" collapsed="false">
      <c r="M26" s="440"/>
      <c r="N26" s="512" t="s">
        <v>169</v>
      </c>
      <c r="O26" s="547"/>
      <c r="P26" s="544"/>
      <c r="Q26" s="545"/>
      <c r="R26" s="546"/>
      <c r="S26" s="541"/>
    </row>
    <row r="27" customFormat="false" ht="15" hidden="false" customHeight="false" outlineLevel="0" collapsed="false">
      <c r="M27" s="440"/>
      <c r="N27" s="512" t="s">
        <v>170</v>
      </c>
      <c r="O27" s="547"/>
      <c r="P27" s="547"/>
      <c r="Q27" s="547"/>
      <c r="R27" s="414"/>
      <c r="S27" s="440"/>
    </row>
    <row r="28" customFormat="false" ht="15" hidden="false" customHeight="false" outlineLevel="0" collapsed="false">
      <c r="M28" s="440"/>
      <c r="N28" s="512" t="s">
        <v>171</v>
      </c>
      <c r="O28" s="547"/>
      <c r="P28" s="544"/>
      <c r="Q28" s="545"/>
      <c r="R28" s="546"/>
      <c r="S28" s="541"/>
    </row>
    <row r="29" customFormat="false" ht="15" hidden="false" customHeight="false" outlineLevel="0" collapsed="false">
      <c r="M29" s="440"/>
      <c r="N29" s="512" t="s">
        <v>172</v>
      </c>
      <c r="O29" s="547"/>
      <c r="P29" s="547"/>
      <c r="Q29" s="547"/>
      <c r="R29" s="440"/>
      <c r="S29" s="440"/>
    </row>
    <row r="30" customFormat="false" ht="15" hidden="false" customHeight="false" outlineLevel="0" collapsed="false">
      <c r="M30" s="440"/>
      <c r="N30" s="512" t="s">
        <v>173</v>
      </c>
      <c r="O30" s="547"/>
      <c r="P30" s="544"/>
      <c r="Q30" s="545"/>
      <c r="R30" s="546"/>
      <c r="S30" s="440"/>
    </row>
    <row r="31" customFormat="false" ht="15" hidden="false" customHeight="false" outlineLevel="0" collapsed="false">
      <c r="M31" s="440"/>
      <c r="N31" s="548" t="s">
        <v>174</v>
      </c>
      <c r="O31" s="547"/>
      <c r="P31" s="547"/>
      <c r="Q31" s="547"/>
      <c r="R31" s="440"/>
    </row>
    <row r="32" customFormat="false" ht="15" hidden="false" customHeight="false" outlineLevel="0" collapsed="false">
      <c r="M32" s="440"/>
      <c r="N32" s="512" t="s">
        <v>175</v>
      </c>
      <c r="O32" s="547"/>
      <c r="P32" s="547"/>
      <c r="Q32" s="547"/>
      <c r="R32" s="440"/>
    </row>
  </sheetData>
  <mergeCells count="71">
    <mergeCell ref="B4:B5"/>
    <mergeCell ref="C4:C5"/>
    <mergeCell ref="D4:D5"/>
    <mergeCell ref="H4:H5"/>
    <mergeCell ref="I4:I5"/>
    <mergeCell ref="M4:M5"/>
    <mergeCell ref="N4:N5"/>
    <mergeCell ref="O4:O5"/>
    <mergeCell ref="S4:S5"/>
    <mergeCell ref="T4:T5"/>
    <mergeCell ref="B6:B7"/>
    <mergeCell ref="C6:C7"/>
    <mergeCell ref="D6:D7"/>
    <mergeCell ref="E6:E7"/>
    <mergeCell ref="F6:F7"/>
    <mergeCell ref="G6:G7"/>
    <mergeCell ref="H6:H7"/>
    <mergeCell ref="M6:M7"/>
    <mergeCell ref="N6:N7"/>
    <mergeCell ref="O6:O7"/>
    <mergeCell ref="P6:P7"/>
    <mergeCell ref="Q6:Q7"/>
    <mergeCell ref="R6:R7"/>
    <mergeCell ref="S6:S7"/>
    <mergeCell ref="B8:B9"/>
    <mergeCell ref="C8:C9"/>
    <mergeCell ref="D8:D9"/>
    <mergeCell ref="E8:E9"/>
    <mergeCell ref="F8:F9"/>
    <mergeCell ref="G8:G9"/>
    <mergeCell ref="H8:H9"/>
    <mergeCell ref="M8:M9"/>
    <mergeCell ref="N8:N9"/>
    <mergeCell ref="O8:O9"/>
    <mergeCell ref="P8:P9"/>
    <mergeCell ref="Q8:Q9"/>
    <mergeCell ref="R8:R9"/>
    <mergeCell ref="S8:S9"/>
    <mergeCell ref="B10:B11"/>
    <mergeCell ref="C10:C11"/>
    <mergeCell ref="D10:D11"/>
    <mergeCell ref="E10:E11"/>
    <mergeCell ref="F10:F11"/>
    <mergeCell ref="G10:G11"/>
    <mergeCell ref="H10:H11"/>
    <mergeCell ref="B12:B13"/>
    <mergeCell ref="C12:C13"/>
    <mergeCell ref="D12:D13"/>
    <mergeCell ref="E12:E13"/>
    <mergeCell ref="F12:F13"/>
    <mergeCell ref="G12:G13"/>
    <mergeCell ref="H12:H13"/>
    <mergeCell ref="M14:M15"/>
    <mergeCell ref="N14:N15"/>
    <mergeCell ref="O14:O15"/>
    <mergeCell ref="S14:S15"/>
    <mergeCell ref="T14:T15"/>
    <mergeCell ref="M16:M17"/>
    <mergeCell ref="N16:N17"/>
    <mergeCell ref="O16:O17"/>
    <mergeCell ref="P16:P17"/>
    <mergeCell ref="Q16:Q17"/>
    <mergeCell ref="R16:R17"/>
    <mergeCell ref="S16:S17"/>
    <mergeCell ref="M18:M19"/>
    <mergeCell ref="N18:N19"/>
    <mergeCell ref="O18:O19"/>
    <mergeCell ref="P18:P19"/>
    <mergeCell ref="Q18:Q19"/>
    <mergeCell ref="R18:R19"/>
    <mergeCell ref="S18:S1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0" activeCellId="0" sqref="AE20"/>
    </sheetView>
  </sheetViews>
  <sheetFormatPr defaultColWidth="8.9921875" defaultRowHeight="13.5" zeroHeight="false" outlineLevelRow="0" outlineLevelCol="0"/>
  <cols>
    <col collapsed="false" customWidth="true" hidden="false" outlineLevel="0" max="1" min="1" style="549" width="0.62"/>
    <col collapsed="false" customWidth="true" hidden="false" outlineLevel="0" max="2" min="2" style="550" width="15.37"/>
    <col collapsed="false" customWidth="true" hidden="false" outlineLevel="0" max="3" min="3" style="549" width="0.49"/>
    <col collapsed="false" customWidth="true" hidden="false" outlineLevel="0" max="4" min="4" style="549" width="11.62"/>
    <col collapsed="false" customWidth="true" hidden="false" outlineLevel="0" max="5" min="5" style="549" width="0.36"/>
    <col collapsed="false" customWidth="true" hidden="false" outlineLevel="0" max="6" min="6" style="549" width="11.62"/>
    <col collapsed="false" customWidth="true" hidden="false" outlineLevel="0" max="7" min="7" style="549" width="0.36"/>
    <col collapsed="false" customWidth="true" hidden="false" outlineLevel="0" max="8" min="8" style="549" width="11.62"/>
    <col collapsed="false" customWidth="true" hidden="false" outlineLevel="0" max="9" min="9" style="549" width="0.36"/>
    <col collapsed="false" customWidth="true" hidden="false" outlineLevel="0" max="10" min="10" style="549" width="11.62"/>
    <col collapsed="false" customWidth="true" hidden="false" outlineLevel="0" max="11" min="11" style="549" width="0.36"/>
    <col collapsed="false" customWidth="true" hidden="false" outlineLevel="0" max="12" min="12" style="549" width="12.12"/>
    <col collapsed="false" customWidth="true" hidden="false" outlineLevel="0" max="13" min="13" style="549" width="9.99"/>
    <col collapsed="false" customWidth="true" hidden="false" outlineLevel="0" max="14" min="14" style="549" width="2.74"/>
    <col collapsed="false" customWidth="false" hidden="false" outlineLevel="0" max="15" min="15" style="549" width="8.99"/>
    <col collapsed="false" customWidth="true" hidden="false" outlineLevel="0" max="16" min="16" style="549" width="10.49"/>
    <col collapsed="false" customWidth="true" hidden="false" outlineLevel="0" max="17" min="17" style="550" width="15.37"/>
    <col collapsed="false" customWidth="true" hidden="false" outlineLevel="0" max="18" min="18" style="549" width="0.49"/>
    <col collapsed="false" customWidth="true" hidden="false" outlineLevel="0" max="19" min="19" style="549" width="11.62"/>
    <col collapsed="false" customWidth="true" hidden="false" outlineLevel="0" max="20" min="20" style="549" width="0.36"/>
    <col collapsed="false" customWidth="true" hidden="false" outlineLevel="0" max="21" min="21" style="549" width="11.62"/>
    <col collapsed="false" customWidth="true" hidden="false" outlineLevel="0" max="22" min="22" style="549" width="0.36"/>
    <col collapsed="false" customWidth="true" hidden="false" outlineLevel="0" max="23" min="23" style="549" width="11.62"/>
    <col collapsed="false" customWidth="true" hidden="false" outlineLevel="0" max="24" min="24" style="549" width="0.36"/>
    <col collapsed="false" customWidth="true" hidden="false" outlineLevel="0" max="25" min="25" style="549" width="11.62"/>
    <col collapsed="false" customWidth="true" hidden="false" outlineLevel="0" max="26" min="26" style="549" width="0.36"/>
    <col collapsed="false" customWidth="true" hidden="false" outlineLevel="0" max="27" min="27" style="549" width="12.62"/>
    <col collapsed="false" customWidth="true" hidden="false" outlineLevel="0" max="28" min="28" style="549" width="9.99"/>
    <col collapsed="false" customWidth="true" hidden="false" outlineLevel="0" max="29" min="29" style="549" width="3.49"/>
    <col collapsed="false" customWidth="false" hidden="false" outlineLevel="0" max="257" min="30" style="549" width="8.99"/>
  </cols>
  <sheetData>
    <row r="1" customFormat="false" ht="17.1" hidden="false" customHeight="true" outlineLevel="0" collapsed="false">
      <c r="A1" s="551" t="s">
        <v>176</v>
      </c>
      <c r="B1" s="552"/>
      <c r="C1" s="552"/>
      <c r="D1" s="552"/>
      <c r="E1" s="552"/>
      <c r="F1" s="552"/>
      <c r="G1" s="552"/>
      <c r="H1" s="552"/>
      <c r="I1" s="552"/>
      <c r="J1" s="552"/>
      <c r="K1" s="552"/>
      <c r="L1" s="552"/>
      <c r="M1" s="552"/>
      <c r="N1" s="552"/>
      <c r="Q1" s="552"/>
      <c r="R1" s="552"/>
      <c r="S1" s="552"/>
      <c r="T1" s="552"/>
      <c r="U1" s="552"/>
      <c r="V1" s="552"/>
      <c r="W1" s="552"/>
      <c r="X1" s="552"/>
      <c r="Y1" s="552"/>
      <c r="Z1" s="552"/>
      <c r="AA1" s="552"/>
      <c r="AB1" s="552"/>
      <c r="AC1" s="552"/>
    </row>
    <row r="2" customFormat="false" ht="17.1" hidden="false" customHeight="true" outlineLevel="0" collapsed="false">
      <c r="A2" s="551"/>
      <c r="B2" s="553"/>
      <c r="C2" s="552"/>
      <c r="D2" s="552"/>
      <c r="E2" s="552"/>
      <c r="F2" s="552"/>
      <c r="G2" s="552"/>
      <c r="H2" s="552"/>
      <c r="I2" s="552"/>
      <c r="J2" s="552"/>
      <c r="K2" s="552"/>
      <c r="L2" s="552"/>
      <c r="M2" s="552"/>
      <c r="N2" s="552"/>
      <c r="Q2" s="554" t="s">
        <v>177</v>
      </c>
      <c r="R2" s="552"/>
      <c r="S2" s="552"/>
      <c r="T2" s="552"/>
      <c r="U2" s="552"/>
      <c r="V2" s="552"/>
      <c r="W2" s="552"/>
      <c r="X2" s="552"/>
      <c r="Y2" s="552"/>
      <c r="Z2" s="552"/>
      <c r="AA2" s="552"/>
      <c r="AB2" s="552"/>
      <c r="AC2" s="552"/>
    </row>
    <row r="3" customFormat="false" ht="17.1" hidden="false" customHeight="true" outlineLevel="0" collapsed="false">
      <c r="A3" s="551" t="s">
        <v>178</v>
      </c>
      <c r="B3" s="551"/>
      <c r="C3" s="552"/>
      <c r="D3" s="552"/>
      <c r="E3" s="552"/>
      <c r="F3" s="552"/>
      <c r="G3" s="552"/>
      <c r="H3" s="552"/>
      <c r="I3" s="552"/>
      <c r="J3" s="552"/>
      <c r="K3" s="552"/>
      <c r="L3" s="552"/>
      <c r="M3" s="552"/>
      <c r="N3" s="552"/>
      <c r="Q3" s="554"/>
      <c r="R3" s="552"/>
      <c r="S3" s="552"/>
      <c r="T3" s="552"/>
      <c r="U3" s="552"/>
      <c r="V3" s="552"/>
      <c r="W3" s="552"/>
      <c r="X3" s="552"/>
      <c r="Y3" s="552"/>
      <c r="Z3" s="552"/>
      <c r="AA3" s="552"/>
      <c r="AB3" s="552"/>
      <c r="AC3" s="552"/>
    </row>
    <row r="4" customFormat="false" ht="17.1" hidden="false" customHeight="true" outlineLevel="0" collapsed="false">
      <c r="B4" s="553"/>
      <c r="C4" s="552"/>
      <c r="D4" s="552"/>
      <c r="E4" s="552"/>
      <c r="F4" s="552"/>
      <c r="G4" s="552"/>
      <c r="H4" s="552"/>
      <c r="I4" s="552"/>
      <c r="J4" s="552"/>
      <c r="K4" s="552"/>
      <c r="L4" s="552"/>
      <c r="M4" s="555" t="s">
        <v>179</v>
      </c>
      <c r="N4" s="552"/>
      <c r="Q4" s="553"/>
      <c r="R4" s="552"/>
      <c r="S4" s="552"/>
      <c r="T4" s="552"/>
      <c r="U4" s="552"/>
      <c r="V4" s="552"/>
      <c r="W4" s="552"/>
      <c r="X4" s="552"/>
      <c r="Y4" s="552"/>
      <c r="Z4" s="552"/>
      <c r="AA4" s="552"/>
      <c r="AB4" s="555" t="s">
        <v>179</v>
      </c>
      <c r="AC4" s="552"/>
    </row>
    <row r="5" customFormat="false" ht="17.1" hidden="false" customHeight="true" outlineLevel="0" collapsed="false">
      <c r="A5" s="556"/>
      <c r="B5" s="557"/>
      <c r="C5" s="558"/>
      <c r="D5" s="558"/>
      <c r="E5" s="558"/>
      <c r="F5" s="558"/>
      <c r="G5" s="558"/>
      <c r="H5" s="558"/>
      <c r="I5" s="558"/>
      <c r="J5" s="558"/>
      <c r="K5" s="558"/>
      <c r="L5" s="558"/>
      <c r="M5" s="558"/>
      <c r="N5" s="559"/>
      <c r="Q5" s="560"/>
      <c r="R5" s="558"/>
      <c r="S5" s="558"/>
      <c r="T5" s="558"/>
      <c r="U5" s="558"/>
      <c r="V5" s="558"/>
      <c r="W5" s="558"/>
      <c r="X5" s="558"/>
      <c r="Y5" s="558"/>
      <c r="Z5" s="558"/>
      <c r="AA5" s="558"/>
      <c r="AB5" s="558"/>
      <c r="AC5" s="559"/>
    </row>
    <row r="6" customFormat="false" ht="18.95" hidden="false" customHeight="true" outlineLevel="0" collapsed="false">
      <c r="A6" s="561"/>
      <c r="B6" s="562" t="s">
        <v>180</v>
      </c>
      <c r="C6" s="563"/>
      <c r="D6" s="563"/>
      <c r="E6" s="563"/>
      <c r="F6" s="563"/>
      <c r="G6" s="563"/>
      <c r="H6" s="563"/>
      <c r="I6" s="563"/>
      <c r="J6" s="563"/>
      <c r="K6" s="563"/>
      <c r="L6" s="563"/>
      <c r="M6" s="563"/>
      <c r="N6" s="564"/>
      <c r="Q6" s="565" t="s">
        <v>180</v>
      </c>
      <c r="R6" s="563"/>
      <c r="S6" s="563"/>
      <c r="T6" s="563"/>
      <c r="U6" s="563"/>
      <c r="V6" s="563"/>
      <c r="W6" s="563"/>
      <c r="X6" s="563"/>
      <c r="Y6" s="563"/>
      <c r="Z6" s="563"/>
      <c r="AA6" s="563"/>
      <c r="AB6" s="563"/>
      <c r="AC6" s="564"/>
    </row>
    <row r="7" customFormat="false" ht="18.95" hidden="false" customHeight="true" outlineLevel="0" collapsed="false">
      <c r="A7" s="556"/>
      <c r="B7" s="566" t="s">
        <v>181</v>
      </c>
      <c r="C7" s="559"/>
      <c r="D7" s="567" t="s">
        <v>182</v>
      </c>
      <c r="E7" s="567"/>
      <c r="F7" s="567" t="s">
        <v>182</v>
      </c>
      <c r="G7" s="567"/>
      <c r="H7" s="568" t="s">
        <v>183</v>
      </c>
      <c r="I7" s="568"/>
      <c r="J7" s="568"/>
      <c r="K7" s="568"/>
      <c r="L7" s="569" t="s">
        <v>184</v>
      </c>
      <c r="M7" s="569"/>
      <c r="N7" s="569"/>
      <c r="Q7" s="570" t="s">
        <v>181</v>
      </c>
      <c r="R7" s="559"/>
      <c r="S7" s="567" t="s">
        <v>182</v>
      </c>
      <c r="T7" s="567"/>
      <c r="U7" s="567" t="s">
        <v>182</v>
      </c>
      <c r="V7" s="567"/>
      <c r="W7" s="568" t="s">
        <v>183</v>
      </c>
      <c r="X7" s="568"/>
      <c r="Y7" s="568"/>
      <c r="Z7" s="568"/>
      <c r="AA7" s="569" t="s">
        <v>184</v>
      </c>
      <c r="AB7" s="569"/>
      <c r="AC7" s="569"/>
    </row>
    <row r="8" customFormat="false" ht="18.95" hidden="false" customHeight="true" outlineLevel="0" collapsed="false">
      <c r="A8" s="571"/>
      <c r="B8" s="566"/>
      <c r="C8" s="572"/>
      <c r="D8" s="573" t="s">
        <v>73</v>
      </c>
      <c r="E8" s="573"/>
      <c r="F8" s="573" t="s">
        <v>185</v>
      </c>
      <c r="G8" s="573"/>
      <c r="H8" s="574" t="s">
        <v>186</v>
      </c>
      <c r="I8" s="574"/>
      <c r="J8" s="575" t="s">
        <v>187</v>
      </c>
      <c r="K8" s="575"/>
      <c r="L8" s="569"/>
      <c r="M8" s="569"/>
      <c r="N8" s="569"/>
      <c r="Q8" s="570"/>
      <c r="R8" s="572"/>
      <c r="S8" s="573" t="s">
        <v>73</v>
      </c>
      <c r="T8" s="573"/>
      <c r="U8" s="573" t="s">
        <v>185</v>
      </c>
      <c r="V8" s="573"/>
      <c r="W8" s="574" t="s">
        <v>186</v>
      </c>
      <c r="X8" s="574"/>
      <c r="Y8" s="575" t="s">
        <v>187</v>
      </c>
      <c r="Z8" s="575"/>
      <c r="AA8" s="569"/>
      <c r="AB8" s="569"/>
      <c r="AC8" s="569"/>
    </row>
    <row r="9" customFormat="false" ht="18.95" hidden="false" customHeight="true" outlineLevel="0" collapsed="false">
      <c r="A9" s="576"/>
      <c r="B9" s="577" t="s">
        <v>188</v>
      </c>
      <c r="C9" s="578"/>
      <c r="D9" s="579"/>
      <c r="E9" s="580"/>
      <c r="F9" s="579"/>
      <c r="G9" s="578"/>
      <c r="H9" s="581" t="n">
        <v>0</v>
      </c>
      <c r="I9" s="582"/>
      <c r="J9" s="583" t="n">
        <f aca="false">D9-F9</f>
        <v>0</v>
      </c>
      <c r="K9" s="578"/>
      <c r="L9" s="584" t="s">
        <v>189</v>
      </c>
      <c r="M9" s="585"/>
      <c r="N9" s="578"/>
      <c r="Q9" s="586" t="s">
        <v>188</v>
      </c>
      <c r="R9" s="578"/>
      <c r="S9" s="587" t="n">
        <v>180000000</v>
      </c>
      <c r="T9" s="588"/>
      <c r="U9" s="587" t="n">
        <v>180000000</v>
      </c>
      <c r="V9" s="578"/>
      <c r="W9" s="581" t="n">
        <v>0</v>
      </c>
      <c r="X9" s="582"/>
      <c r="Y9" s="583" t="n">
        <f aca="false">S9-U9</f>
        <v>0</v>
      </c>
      <c r="Z9" s="578"/>
      <c r="AA9" s="584" t="s">
        <v>189</v>
      </c>
      <c r="AB9" s="585"/>
      <c r="AC9" s="578"/>
    </row>
    <row r="10" customFormat="false" ht="18.95" hidden="false" customHeight="true" outlineLevel="0" collapsed="false">
      <c r="A10" s="576"/>
      <c r="B10" s="577" t="s">
        <v>190</v>
      </c>
      <c r="C10" s="578"/>
      <c r="D10" s="584"/>
      <c r="E10" s="578"/>
      <c r="F10" s="584"/>
      <c r="G10" s="578"/>
      <c r="H10" s="581" t="n">
        <f aca="false">SUM(D10-F10)</f>
        <v>0</v>
      </c>
      <c r="I10" s="582"/>
      <c r="J10" s="583" t="n">
        <f aca="false">D10-F10</f>
        <v>0</v>
      </c>
      <c r="K10" s="578"/>
      <c r="L10" s="586" t="s">
        <v>191</v>
      </c>
      <c r="M10" s="580" t="n">
        <f aca="false">D11-M11</f>
        <v>0</v>
      </c>
      <c r="N10" s="589" t="s">
        <v>46</v>
      </c>
      <c r="Q10" s="586" t="s">
        <v>190</v>
      </c>
      <c r="R10" s="589"/>
      <c r="S10" s="590" t="n">
        <v>0</v>
      </c>
      <c r="T10" s="588"/>
      <c r="U10" s="590" t="n">
        <v>0</v>
      </c>
      <c r="V10" s="589"/>
      <c r="W10" s="581" t="n">
        <f aca="false">SUM(S10-U10)</f>
        <v>0</v>
      </c>
      <c r="X10" s="582"/>
      <c r="Y10" s="583" t="n">
        <f aca="false">S10-U10</f>
        <v>0</v>
      </c>
      <c r="Z10" s="589"/>
      <c r="AA10" s="586" t="s">
        <v>191</v>
      </c>
      <c r="AB10" s="591" t="n">
        <v>2000000</v>
      </c>
      <c r="AC10" s="589" t="s">
        <v>46</v>
      </c>
    </row>
    <row r="11" customFormat="false" ht="18.95" hidden="false" customHeight="true" outlineLevel="0" collapsed="false">
      <c r="A11" s="576"/>
      <c r="B11" s="577" t="s">
        <v>44</v>
      </c>
      <c r="C11" s="589"/>
      <c r="D11" s="579"/>
      <c r="E11" s="589"/>
      <c r="F11" s="579"/>
      <c r="G11" s="589"/>
      <c r="H11" s="581" t="n">
        <v>0</v>
      </c>
      <c r="I11" s="582"/>
      <c r="J11" s="583" t="n">
        <f aca="false">D11-F11</f>
        <v>0</v>
      </c>
      <c r="K11" s="589"/>
      <c r="L11" s="586" t="s">
        <v>192</v>
      </c>
      <c r="M11" s="592" t="n">
        <f aca="false">ROUNDDOWN(D11*0.9,-6)</f>
        <v>0</v>
      </c>
      <c r="N11" s="589" t="s">
        <v>46</v>
      </c>
      <c r="Q11" s="586" t="s">
        <v>44</v>
      </c>
      <c r="R11" s="589"/>
      <c r="S11" s="587" t="n">
        <v>20000000</v>
      </c>
      <c r="T11" s="588"/>
      <c r="U11" s="587" t="n">
        <v>20000000</v>
      </c>
      <c r="V11" s="589"/>
      <c r="W11" s="581" t="n">
        <v>0</v>
      </c>
      <c r="X11" s="582"/>
      <c r="Y11" s="583" t="n">
        <f aca="false">S11-U11</f>
        <v>0</v>
      </c>
      <c r="Z11" s="589"/>
      <c r="AA11" s="586" t="s">
        <v>192</v>
      </c>
      <c r="AB11" s="593" t="n">
        <v>18000000</v>
      </c>
      <c r="AC11" s="589" t="s">
        <v>46</v>
      </c>
    </row>
    <row r="12" customFormat="false" ht="18.95" hidden="false" customHeight="true" outlineLevel="0" collapsed="false">
      <c r="A12" s="576"/>
      <c r="B12" s="577" t="s">
        <v>193</v>
      </c>
      <c r="C12" s="589"/>
      <c r="D12" s="594" t="n">
        <f aca="false">SUM(D9:D11)</f>
        <v>0</v>
      </c>
      <c r="E12" s="589"/>
      <c r="F12" s="594" t="n">
        <f aca="false">SUM(F9:F11)</f>
        <v>0</v>
      </c>
      <c r="G12" s="589"/>
      <c r="H12" s="595" t="n">
        <f aca="false">SUM(H9:H11)</f>
        <v>0</v>
      </c>
      <c r="I12" s="582"/>
      <c r="J12" s="583" t="n">
        <f aca="false">D12-F12</f>
        <v>0</v>
      </c>
      <c r="K12" s="589"/>
      <c r="L12" s="586" t="s">
        <v>194</v>
      </c>
      <c r="M12" s="592" t="n">
        <v>0</v>
      </c>
      <c r="N12" s="589" t="s">
        <v>46</v>
      </c>
      <c r="P12" s="596"/>
      <c r="Q12" s="586" t="s">
        <v>193</v>
      </c>
      <c r="R12" s="589"/>
      <c r="S12" s="597" t="n">
        <f aca="false">SUM(S9:S11)</f>
        <v>200000000</v>
      </c>
      <c r="T12" s="588"/>
      <c r="U12" s="597" t="n">
        <f aca="false">SUM(U9:U11)</f>
        <v>200000000</v>
      </c>
      <c r="V12" s="589"/>
      <c r="W12" s="595" t="n">
        <f aca="false">SUM(W9:W11)</f>
        <v>0</v>
      </c>
      <c r="X12" s="582"/>
      <c r="Y12" s="583" t="n">
        <f aca="false">S12-U12</f>
        <v>0</v>
      </c>
      <c r="Z12" s="589"/>
      <c r="AA12" s="586" t="s">
        <v>194</v>
      </c>
      <c r="AB12" s="592" t="n">
        <v>0</v>
      </c>
      <c r="AC12" s="589" t="s">
        <v>46</v>
      </c>
    </row>
    <row r="13" customFormat="false" ht="18.95" hidden="false" customHeight="true" outlineLevel="0" collapsed="false">
      <c r="A13" s="561"/>
      <c r="B13" s="598"/>
      <c r="C13" s="563"/>
      <c r="D13" s="563"/>
      <c r="E13" s="563"/>
      <c r="F13" s="563"/>
      <c r="G13" s="563"/>
      <c r="H13" s="563"/>
      <c r="I13" s="563"/>
      <c r="J13" s="563"/>
      <c r="K13" s="563"/>
      <c r="L13" s="563"/>
      <c r="M13" s="563"/>
      <c r="N13" s="564"/>
      <c r="Q13" s="599"/>
      <c r="R13" s="563"/>
      <c r="S13" s="563"/>
      <c r="T13" s="563"/>
      <c r="U13" s="563"/>
      <c r="V13" s="563"/>
      <c r="W13" s="563"/>
      <c r="X13" s="563"/>
      <c r="Y13" s="563"/>
      <c r="Z13" s="563"/>
      <c r="AA13" s="563"/>
      <c r="AB13" s="563"/>
      <c r="AC13" s="564"/>
    </row>
    <row r="14" customFormat="false" ht="18.95" hidden="false" customHeight="true" outlineLevel="0" collapsed="false">
      <c r="A14" s="561"/>
      <c r="B14" s="562" t="s">
        <v>195</v>
      </c>
      <c r="C14" s="563"/>
      <c r="D14" s="563"/>
      <c r="E14" s="563"/>
      <c r="F14" s="563"/>
      <c r="G14" s="563"/>
      <c r="H14" s="563"/>
      <c r="I14" s="563"/>
      <c r="J14" s="563"/>
      <c r="K14" s="563"/>
      <c r="L14" s="563"/>
      <c r="M14" s="563"/>
      <c r="N14" s="564"/>
      <c r="Q14" s="565" t="s">
        <v>195</v>
      </c>
      <c r="R14" s="563"/>
      <c r="S14" s="563"/>
      <c r="T14" s="563"/>
      <c r="U14" s="563"/>
      <c r="V14" s="563"/>
      <c r="W14" s="563"/>
      <c r="X14" s="563"/>
      <c r="Y14" s="563"/>
      <c r="Z14" s="563"/>
      <c r="AA14" s="563"/>
      <c r="AB14" s="563"/>
      <c r="AC14" s="564"/>
    </row>
    <row r="15" customFormat="false" ht="18.95" hidden="false" customHeight="true" outlineLevel="0" collapsed="false">
      <c r="A15" s="556"/>
      <c r="B15" s="566" t="s">
        <v>181</v>
      </c>
      <c r="C15" s="559"/>
      <c r="D15" s="567" t="s">
        <v>182</v>
      </c>
      <c r="E15" s="567"/>
      <c r="F15" s="567" t="s">
        <v>182</v>
      </c>
      <c r="G15" s="567"/>
      <c r="H15" s="568" t="s">
        <v>183</v>
      </c>
      <c r="I15" s="568"/>
      <c r="J15" s="568"/>
      <c r="K15" s="568"/>
      <c r="L15" s="569" t="s">
        <v>184</v>
      </c>
      <c r="M15" s="569"/>
      <c r="N15" s="569"/>
      <c r="Q15" s="570" t="s">
        <v>181</v>
      </c>
      <c r="R15" s="559"/>
      <c r="S15" s="567" t="s">
        <v>182</v>
      </c>
      <c r="T15" s="567"/>
      <c r="U15" s="567" t="s">
        <v>182</v>
      </c>
      <c r="V15" s="567"/>
      <c r="W15" s="568" t="s">
        <v>183</v>
      </c>
      <c r="X15" s="568"/>
      <c r="Y15" s="568"/>
      <c r="Z15" s="568"/>
      <c r="AA15" s="569" t="s">
        <v>184</v>
      </c>
      <c r="AB15" s="569"/>
      <c r="AC15" s="569"/>
    </row>
    <row r="16" customFormat="false" ht="18.95" hidden="false" customHeight="true" outlineLevel="0" collapsed="false">
      <c r="A16" s="571"/>
      <c r="B16" s="566"/>
      <c r="C16" s="572"/>
      <c r="D16" s="573" t="s">
        <v>73</v>
      </c>
      <c r="E16" s="573"/>
      <c r="F16" s="573" t="s">
        <v>185</v>
      </c>
      <c r="G16" s="573"/>
      <c r="H16" s="574" t="s">
        <v>186</v>
      </c>
      <c r="I16" s="574"/>
      <c r="J16" s="575" t="s">
        <v>187</v>
      </c>
      <c r="K16" s="575"/>
      <c r="L16" s="569"/>
      <c r="M16" s="569"/>
      <c r="N16" s="569"/>
      <c r="Q16" s="570"/>
      <c r="R16" s="572"/>
      <c r="S16" s="573" t="s">
        <v>73</v>
      </c>
      <c r="T16" s="573"/>
      <c r="U16" s="573" t="s">
        <v>185</v>
      </c>
      <c r="V16" s="573"/>
      <c r="W16" s="574" t="s">
        <v>186</v>
      </c>
      <c r="X16" s="574"/>
      <c r="Y16" s="575" t="s">
        <v>187</v>
      </c>
      <c r="Z16" s="575"/>
      <c r="AA16" s="569"/>
      <c r="AB16" s="569"/>
      <c r="AC16" s="569"/>
    </row>
    <row r="17" customFormat="false" ht="18.95" hidden="false" customHeight="true" outlineLevel="0" collapsed="false">
      <c r="A17" s="571"/>
      <c r="B17" s="600" t="s">
        <v>196</v>
      </c>
      <c r="C17" s="572"/>
      <c r="D17" s="601"/>
      <c r="E17" s="602"/>
      <c r="F17" s="603"/>
      <c r="G17" s="604"/>
      <c r="H17" s="605" t="n">
        <v>0</v>
      </c>
      <c r="I17" s="602"/>
      <c r="J17" s="606" t="n">
        <f aca="false">D17-F17</f>
        <v>0</v>
      </c>
      <c r="K17" s="607"/>
      <c r="L17" s="608"/>
      <c r="M17" s="609"/>
      <c r="N17" s="607"/>
      <c r="Q17" s="610" t="s">
        <v>196</v>
      </c>
      <c r="R17" s="572"/>
      <c r="S17" s="611" t="n">
        <v>55429900</v>
      </c>
      <c r="T17" s="612" t="n">
        <v>55429900</v>
      </c>
      <c r="U17" s="611" t="n">
        <v>55430000</v>
      </c>
      <c r="V17" s="604"/>
      <c r="W17" s="605" t="n">
        <v>0</v>
      </c>
      <c r="X17" s="602"/>
      <c r="Y17" s="606" t="n">
        <v>0</v>
      </c>
      <c r="Z17" s="607"/>
      <c r="AA17" s="613" t="s">
        <v>197</v>
      </c>
      <c r="AB17" s="613"/>
      <c r="AC17" s="613"/>
    </row>
    <row r="18" customFormat="false" ht="18.95" hidden="false" customHeight="true" outlineLevel="0" collapsed="false">
      <c r="A18" s="571"/>
      <c r="B18" s="600" t="s">
        <v>66</v>
      </c>
      <c r="C18" s="572"/>
      <c r="D18" s="601"/>
      <c r="E18" s="602"/>
      <c r="F18" s="603"/>
      <c r="G18" s="604"/>
      <c r="H18" s="605" t="n">
        <v>0</v>
      </c>
      <c r="I18" s="602"/>
      <c r="J18" s="606" t="n">
        <f aca="false">D18-F18</f>
        <v>0</v>
      </c>
      <c r="K18" s="607"/>
      <c r="L18" s="614"/>
      <c r="M18" s="614"/>
      <c r="N18" s="614"/>
      <c r="P18" s="596"/>
      <c r="Q18" s="610" t="s">
        <v>66</v>
      </c>
      <c r="R18" s="572"/>
      <c r="S18" s="611" t="n">
        <v>144570800</v>
      </c>
      <c r="T18" s="612"/>
      <c r="U18" s="611" t="n">
        <v>144570000</v>
      </c>
      <c r="V18" s="604"/>
      <c r="W18" s="605" t="n">
        <v>0</v>
      </c>
      <c r="X18" s="602"/>
      <c r="Y18" s="606" t="n">
        <f aca="false">SUM(S18-U18)</f>
        <v>800</v>
      </c>
      <c r="Z18" s="607"/>
      <c r="AA18" s="614"/>
      <c r="AB18" s="614"/>
      <c r="AC18" s="614"/>
    </row>
    <row r="19" customFormat="false" ht="18.95" hidden="false" customHeight="true" outlineLevel="0" collapsed="false">
      <c r="A19" s="571"/>
      <c r="B19" s="600"/>
      <c r="C19" s="572"/>
      <c r="D19" s="603"/>
      <c r="E19" s="604"/>
      <c r="F19" s="603"/>
      <c r="G19" s="604"/>
      <c r="H19" s="605"/>
      <c r="I19" s="602"/>
      <c r="J19" s="606"/>
      <c r="K19" s="607"/>
      <c r="L19" s="614"/>
      <c r="M19" s="614"/>
      <c r="N19" s="614"/>
      <c r="P19" s="596"/>
      <c r="Q19" s="610"/>
      <c r="R19" s="572"/>
      <c r="S19" s="603"/>
      <c r="T19" s="604"/>
      <c r="U19" s="603"/>
      <c r="V19" s="604"/>
      <c r="W19" s="605"/>
      <c r="X19" s="602"/>
      <c r="Y19" s="606"/>
      <c r="Z19" s="607"/>
      <c r="AA19" s="614"/>
      <c r="AB19" s="614"/>
      <c r="AC19" s="614"/>
    </row>
    <row r="20" customFormat="false" ht="18.95" hidden="false" customHeight="true" outlineLevel="0" collapsed="false">
      <c r="A20" s="571"/>
      <c r="B20" s="600"/>
      <c r="C20" s="572"/>
      <c r="D20" s="603"/>
      <c r="E20" s="604"/>
      <c r="F20" s="603"/>
      <c r="G20" s="604"/>
      <c r="H20" s="605"/>
      <c r="I20" s="602"/>
      <c r="J20" s="606"/>
      <c r="K20" s="607"/>
      <c r="L20" s="615"/>
      <c r="M20" s="609"/>
      <c r="N20" s="607"/>
      <c r="P20" s="596"/>
      <c r="Q20" s="610"/>
      <c r="R20" s="572"/>
      <c r="S20" s="603"/>
      <c r="T20" s="604"/>
      <c r="U20" s="603"/>
      <c r="V20" s="604"/>
      <c r="W20" s="605"/>
      <c r="X20" s="602"/>
      <c r="Y20" s="606"/>
      <c r="Z20" s="607"/>
      <c r="AA20" s="615"/>
      <c r="AB20" s="609"/>
      <c r="AC20" s="607"/>
    </row>
    <row r="21" customFormat="false" ht="18.95" hidden="false" customHeight="true" outlineLevel="0" collapsed="false">
      <c r="A21" s="571"/>
      <c r="B21" s="600"/>
      <c r="C21" s="572"/>
      <c r="D21" s="603"/>
      <c r="E21" s="604"/>
      <c r="F21" s="603"/>
      <c r="G21" s="604"/>
      <c r="H21" s="616"/>
      <c r="I21" s="602"/>
      <c r="J21" s="606"/>
      <c r="K21" s="607"/>
      <c r="L21" s="610"/>
      <c r="M21" s="609"/>
      <c r="N21" s="607"/>
      <c r="Q21" s="610"/>
      <c r="R21" s="572"/>
      <c r="S21" s="603"/>
      <c r="T21" s="604"/>
      <c r="U21" s="603"/>
      <c r="V21" s="604"/>
      <c r="W21" s="616"/>
      <c r="X21" s="602"/>
      <c r="Y21" s="606"/>
      <c r="Z21" s="607"/>
      <c r="AA21" s="610"/>
      <c r="AB21" s="609"/>
      <c r="AC21" s="607"/>
    </row>
    <row r="22" customFormat="false" ht="18.95" hidden="false" customHeight="true" outlineLevel="0" collapsed="false">
      <c r="A22" s="576"/>
      <c r="B22" s="577" t="s">
        <v>193</v>
      </c>
      <c r="C22" s="589"/>
      <c r="D22" s="601" t="n">
        <f aca="false">SUM(D17:D21)</f>
        <v>0</v>
      </c>
      <c r="E22" s="617"/>
      <c r="F22" s="601" t="n">
        <f aca="false">SUM(F17:F21)</f>
        <v>0</v>
      </c>
      <c r="G22" s="617"/>
      <c r="H22" s="618" t="n">
        <f aca="false">SUM(H17:H21)</f>
        <v>0</v>
      </c>
      <c r="I22" s="619"/>
      <c r="J22" s="620" t="n">
        <f aca="false">SUM(J17:J21)</f>
        <v>0</v>
      </c>
      <c r="K22" s="589"/>
      <c r="L22" s="621"/>
      <c r="M22" s="621"/>
      <c r="N22" s="621"/>
      <c r="Q22" s="586" t="s">
        <v>193</v>
      </c>
      <c r="R22" s="589"/>
      <c r="S22" s="622" t="n">
        <f aca="false">SUM(S17:S21)</f>
        <v>200000700</v>
      </c>
      <c r="T22" s="623"/>
      <c r="U22" s="622" t="n">
        <f aca="false">SUM(U17:U21)</f>
        <v>200000000</v>
      </c>
      <c r="V22" s="617"/>
      <c r="W22" s="618" t="n">
        <f aca="false">SUM(W17:W21)</f>
        <v>0</v>
      </c>
      <c r="X22" s="619"/>
      <c r="Y22" s="620" t="n">
        <f aca="false">SUM(Y17:Y21)</f>
        <v>800</v>
      </c>
      <c r="Z22" s="589"/>
      <c r="AA22" s="624"/>
      <c r="AB22" s="624"/>
      <c r="AC22" s="589"/>
    </row>
    <row r="23" customFormat="false" ht="17.1" hidden="false" customHeight="true" outlineLevel="0" collapsed="false"/>
    <row r="24" customFormat="false" ht="17.1" hidden="false" customHeight="true" outlineLevel="0" collapsed="false">
      <c r="D24" s="596"/>
      <c r="H24" s="596"/>
      <c r="S24" s="596"/>
      <c r="W24" s="596"/>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44">
    <mergeCell ref="Q2:Q3"/>
    <mergeCell ref="B7:B8"/>
    <mergeCell ref="D7:E7"/>
    <mergeCell ref="F7:G7"/>
    <mergeCell ref="H7:K7"/>
    <mergeCell ref="L7:N8"/>
    <mergeCell ref="Q7:Q8"/>
    <mergeCell ref="S7:T7"/>
    <mergeCell ref="U7:V7"/>
    <mergeCell ref="W7:Z7"/>
    <mergeCell ref="AA7:AC8"/>
    <mergeCell ref="D8:E8"/>
    <mergeCell ref="F8:G8"/>
    <mergeCell ref="H8:I8"/>
    <mergeCell ref="J8:K8"/>
    <mergeCell ref="S8:T8"/>
    <mergeCell ref="U8:V8"/>
    <mergeCell ref="W8:X8"/>
    <mergeCell ref="Y8:Z8"/>
    <mergeCell ref="B15:B16"/>
    <mergeCell ref="D15:E15"/>
    <mergeCell ref="F15:G15"/>
    <mergeCell ref="H15:K15"/>
    <mergeCell ref="L15:N16"/>
    <mergeCell ref="Q15:Q16"/>
    <mergeCell ref="S15:T15"/>
    <mergeCell ref="U15:V15"/>
    <mergeCell ref="W15:Z15"/>
    <mergeCell ref="AA15:AC16"/>
    <mergeCell ref="D16:E16"/>
    <mergeCell ref="F16:G16"/>
    <mergeCell ref="H16:I16"/>
    <mergeCell ref="J16:K16"/>
    <mergeCell ref="S16:T16"/>
    <mergeCell ref="U16:V16"/>
    <mergeCell ref="W16:X16"/>
    <mergeCell ref="Y16:Z16"/>
    <mergeCell ref="AA17:AC17"/>
    <mergeCell ref="L18:N18"/>
    <mergeCell ref="AA18:AC18"/>
    <mergeCell ref="L19:N19"/>
    <mergeCell ref="AA19:AC19"/>
    <mergeCell ref="L22:N22"/>
    <mergeCell ref="AA22:AB22"/>
  </mergeCells>
  <printOptions headings="false" gridLines="false" gridLinesSet="true" horizontalCentered="true" verticalCentered="false"/>
  <pageMargins left="0.7875"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5"/>
  <sheetViews>
    <sheetView showFormulas="false" showGridLines="true" showRowColHeaders="true" showZeros="true" rightToLeft="false" tabSelected="false" showOutlineSymbols="true" defaultGridColor="true" view="normal" topLeftCell="A19" colorId="64" zoomScale="78" zoomScaleNormal="78" zoomScalePageLayoutView="100" workbookViewId="0">
      <selection pane="topLeft" activeCell="J48" activeCellId="0" sqref="J48"/>
    </sheetView>
  </sheetViews>
  <sheetFormatPr defaultColWidth="8.9921875" defaultRowHeight="13.5" zeroHeight="false" outlineLevelRow="0" outlineLevelCol="0"/>
  <cols>
    <col collapsed="false" customWidth="true" hidden="false" outlineLevel="0" max="1" min="1" style="625" width="5.36"/>
    <col collapsed="false" customWidth="true" hidden="false" outlineLevel="0" max="3" min="2" style="625" width="9.36"/>
    <col collapsed="false" customWidth="true" hidden="false" outlineLevel="0" max="4" min="4" style="625" width="12.36"/>
    <col collapsed="false" customWidth="true" hidden="false" outlineLevel="0" max="5" min="5" style="625" width="9.36"/>
    <col collapsed="false" customWidth="true" hidden="false" outlineLevel="0" max="6" min="6" style="625" width="9.99"/>
    <col collapsed="false" customWidth="true" hidden="false" outlineLevel="0" max="7" min="7" style="625" width="11.62"/>
    <col collapsed="false" customWidth="true" hidden="false" outlineLevel="0" max="8" min="8" style="625" width="11.12"/>
    <col collapsed="false" customWidth="true" hidden="false" outlineLevel="0" max="10" min="9" style="625" width="11.37"/>
    <col collapsed="false" customWidth="true" hidden="false" outlineLevel="0" max="11" min="11" style="625" width="10.99"/>
    <col collapsed="false" customWidth="true" hidden="false" outlineLevel="0" max="12" min="12" style="625" width="9.75"/>
    <col collapsed="false" customWidth="true" hidden="false" outlineLevel="0" max="13" min="13" style="625" width="10.99"/>
    <col collapsed="false" customWidth="true" hidden="false" outlineLevel="0" max="14" min="14" style="625" width="15.12"/>
    <col collapsed="false" customWidth="true" hidden="false" outlineLevel="0" max="15" min="15" style="625" width="10.37"/>
    <col collapsed="false" customWidth="true" hidden="false" outlineLevel="0" max="17" min="16" style="625" width="7.12"/>
    <col collapsed="false" customWidth="true" hidden="false" outlineLevel="0" max="18" min="18" style="625" width="10.99"/>
    <col collapsed="false" customWidth="false" hidden="false" outlineLevel="0" max="257" min="19" style="625" width="8.99"/>
  </cols>
  <sheetData>
    <row r="1" customFormat="false" ht="15.95" hidden="false" customHeight="true" outlineLevel="0" collapsed="false">
      <c r="A1" s="626" t="s">
        <v>198</v>
      </c>
    </row>
    <row r="2" customFormat="false" ht="21" hidden="false" customHeight="false" outlineLevel="0" collapsed="false">
      <c r="A2" s="627" t="s">
        <v>199</v>
      </c>
      <c r="B2" s="627"/>
      <c r="C2" s="627"/>
      <c r="D2" s="627"/>
      <c r="E2" s="627"/>
      <c r="F2" s="627"/>
      <c r="G2" s="627"/>
      <c r="H2" s="627"/>
      <c r="I2" s="627"/>
      <c r="J2" s="627"/>
      <c r="K2" s="627"/>
      <c r="L2" s="627"/>
      <c r="M2" s="627"/>
      <c r="N2" s="627"/>
      <c r="O2" s="627"/>
      <c r="P2" s="627"/>
      <c r="Q2" s="627"/>
      <c r="R2" s="627"/>
      <c r="S2" s="628"/>
    </row>
    <row r="3" customFormat="false" ht="20.25" hidden="false" customHeight="true" outlineLevel="0" collapsed="false">
      <c r="A3" s="629" t="s">
        <v>200</v>
      </c>
      <c r="B3" s="629"/>
      <c r="C3" s="629"/>
      <c r="D3" s="629"/>
      <c r="E3" s="630"/>
      <c r="F3" s="628"/>
      <c r="G3" s="628"/>
      <c r="H3" s="628"/>
      <c r="I3" s="628"/>
      <c r="J3" s="628"/>
      <c r="K3" s="628"/>
      <c r="L3" s="628"/>
      <c r="M3" s="628"/>
      <c r="N3" s="628"/>
      <c r="O3" s="628"/>
      <c r="P3" s="628"/>
      <c r="Q3" s="628"/>
      <c r="R3" s="628"/>
      <c r="S3" s="628"/>
    </row>
    <row r="4" customFormat="false" ht="16.5" hidden="false" customHeight="true" outlineLevel="0" collapsed="false">
      <c r="A4" s="628"/>
      <c r="B4" s="631"/>
      <c r="C4" s="631"/>
      <c r="D4" s="631"/>
      <c r="E4" s="631"/>
      <c r="F4" s="631"/>
      <c r="G4" s="628"/>
      <c r="H4" s="628"/>
      <c r="I4" s="628"/>
      <c r="J4" s="628"/>
      <c r="K4" s="628"/>
      <c r="L4" s="628"/>
      <c r="M4" s="628"/>
      <c r="N4" s="628"/>
      <c r="O4" s="628"/>
      <c r="P4" s="628"/>
      <c r="Q4" s="628"/>
      <c r="R4" s="628"/>
      <c r="S4" s="628"/>
    </row>
    <row r="5" customFormat="false" ht="20.25" hidden="false" customHeight="true" outlineLevel="0" collapsed="false">
      <c r="A5" s="632"/>
      <c r="B5" s="633" t="s">
        <v>41</v>
      </c>
      <c r="C5" s="634" t="s">
        <v>201</v>
      </c>
      <c r="D5" s="635" t="s">
        <v>202</v>
      </c>
      <c r="E5" s="636" t="s">
        <v>203</v>
      </c>
      <c r="F5" s="636"/>
      <c r="G5" s="636" t="s">
        <v>204</v>
      </c>
      <c r="H5" s="636"/>
      <c r="I5" s="637" t="s">
        <v>205</v>
      </c>
      <c r="J5" s="637"/>
      <c r="K5" s="637"/>
      <c r="L5" s="637"/>
      <c r="M5" s="637"/>
      <c r="N5" s="637"/>
      <c r="O5" s="628"/>
      <c r="P5" s="628"/>
      <c r="Q5" s="628"/>
      <c r="R5" s="628"/>
      <c r="S5" s="628"/>
    </row>
    <row r="6" customFormat="false" ht="20.25" hidden="false" customHeight="true" outlineLevel="0" collapsed="false">
      <c r="A6" s="638" t="s">
        <v>206</v>
      </c>
      <c r="B6" s="636" t="s">
        <v>207</v>
      </c>
      <c r="C6" s="636"/>
      <c r="D6" s="636"/>
      <c r="E6" s="636"/>
      <c r="F6" s="636"/>
      <c r="G6" s="639" t="s">
        <v>208</v>
      </c>
      <c r="H6" s="639"/>
      <c r="I6" s="640" t="s">
        <v>209</v>
      </c>
      <c r="J6" s="640"/>
      <c r="K6" s="640"/>
      <c r="L6" s="640"/>
      <c r="M6" s="640"/>
      <c r="N6" s="639" t="s">
        <v>210</v>
      </c>
      <c r="O6" s="639"/>
      <c r="P6" s="639" t="s">
        <v>211</v>
      </c>
      <c r="Q6" s="639"/>
      <c r="R6" s="641" t="s">
        <v>212</v>
      </c>
      <c r="S6" s="628"/>
    </row>
    <row r="7" customFormat="false" ht="25.5" hidden="false" customHeight="true" outlineLevel="0" collapsed="false">
      <c r="A7" s="638"/>
      <c r="B7" s="642" t="s">
        <v>213</v>
      </c>
      <c r="C7" s="642" t="s">
        <v>34</v>
      </c>
      <c r="D7" s="643" t="s">
        <v>214</v>
      </c>
      <c r="E7" s="643" t="s">
        <v>215</v>
      </c>
      <c r="F7" s="642" t="s">
        <v>216</v>
      </c>
      <c r="G7" s="644" t="s">
        <v>217</v>
      </c>
      <c r="H7" s="644" t="s">
        <v>218</v>
      </c>
      <c r="I7" s="641" t="s">
        <v>219</v>
      </c>
      <c r="J7" s="641" t="s">
        <v>220</v>
      </c>
      <c r="K7" s="641"/>
      <c r="L7" s="641"/>
      <c r="M7" s="641"/>
      <c r="N7" s="644" t="s">
        <v>221</v>
      </c>
      <c r="O7" s="644" t="s">
        <v>222</v>
      </c>
      <c r="P7" s="644" t="s">
        <v>223</v>
      </c>
      <c r="Q7" s="645" t="s">
        <v>224</v>
      </c>
      <c r="R7" s="641"/>
      <c r="S7" s="628"/>
    </row>
    <row r="8" customFormat="false" ht="25.5" hidden="false" customHeight="true" outlineLevel="0" collapsed="false">
      <c r="A8" s="638"/>
      <c r="B8" s="642"/>
      <c r="C8" s="642"/>
      <c r="D8" s="643"/>
      <c r="E8" s="643"/>
      <c r="F8" s="642"/>
      <c r="G8" s="646" t="s">
        <v>36</v>
      </c>
      <c r="H8" s="647" t="s">
        <v>36</v>
      </c>
      <c r="I8" s="641"/>
      <c r="J8" s="641" t="s">
        <v>188</v>
      </c>
      <c r="K8" s="641" t="s">
        <v>225</v>
      </c>
      <c r="L8" s="641" t="s">
        <v>44</v>
      </c>
      <c r="M8" s="641" t="s">
        <v>45</v>
      </c>
      <c r="N8" s="647" t="s">
        <v>226</v>
      </c>
      <c r="O8" s="647" t="s">
        <v>36</v>
      </c>
      <c r="P8" s="647" t="s">
        <v>36</v>
      </c>
      <c r="Q8" s="648" t="s">
        <v>227</v>
      </c>
      <c r="R8" s="641"/>
      <c r="S8" s="628"/>
    </row>
    <row r="9" customFormat="false" ht="15" hidden="false" customHeight="true" outlineLevel="0" collapsed="false">
      <c r="A9" s="649"/>
      <c r="B9" s="650"/>
      <c r="C9" s="650"/>
      <c r="D9" s="651"/>
      <c r="E9" s="651"/>
      <c r="F9" s="650"/>
      <c r="G9" s="652"/>
      <c r="H9" s="644"/>
      <c r="I9" s="644"/>
      <c r="J9" s="644"/>
      <c r="K9" s="644"/>
      <c r="L9" s="644"/>
      <c r="M9" s="644"/>
      <c r="N9" s="644"/>
      <c r="O9" s="644"/>
      <c r="P9" s="644"/>
      <c r="Q9" s="645"/>
      <c r="R9" s="644"/>
      <c r="S9" s="628"/>
    </row>
    <row r="10" customFormat="false" ht="15" hidden="false" customHeight="true" outlineLevel="0" collapsed="false">
      <c r="A10" s="653" t="s">
        <v>228</v>
      </c>
      <c r="B10" s="654"/>
      <c r="C10" s="654"/>
      <c r="D10" s="654"/>
      <c r="E10" s="654"/>
      <c r="F10" s="655"/>
      <c r="G10" s="656"/>
      <c r="H10" s="657"/>
      <c r="I10" s="658" t="s">
        <v>46</v>
      </c>
      <c r="J10" s="658" t="s">
        <v>46</v>
      </c>
      <c r="K10" s="658" t="s">
        <v>46</v>
      </c>
      <c r="L10" s="658" t="s">
        <v>46</v>
      </c>
      <c r="M10" s="658" t="s">
        <v>46</v>
      </c>
      <c r="N10" s="657"/>
      <c r="O10" s="657"/>
      <c r="P10" s="657"/>
      <c r="Q10" s="657"/>
      <c r="R10" s="657"/>
      <c r="S10" s="628"/>
    </row>
    <row r="11" customFormat="false" ht="15" hidden="false" customHeight="true" outlineLevel="0" collapsed="false">
      <c r="A11" s="653"/>
      <c r="B11" s="659"/>
      <c r="C11" s="642"/>
      <c r="D11" s="660"/>
      <c r="E11" s="661"/>
      <c r="F11" s="643"/>
      <c r="G11" s="662"/>
      <c r="H11" s="663"/>
      <c r="I11" s="664"/>
      <c r="J11" s="664"/>
      <c r="K11" s="664"/>
      <c r="L11" s="664"/>
      <c r="M11" s="664"/>
      <c r="N11" s="641"/>
      <c r="O11" s="665"/>
      <c r="P11" s="666"/>
      <c r="Q11" s="666"/>
      <c r="R11" s="667"/>
      <c r="S11" s="628"/>
    </row>
    <row r="12" customFormat="false" ht="15" hidden="false" customHeight="true" outlineLevel="0" collapsed="false">
      <c r="A12" s="653"/>
      <c r="B12" s="668"/>
      <c r="C12" s="642"/>
      <c r="D12" s="660"/>
      <c r="E12" s="661"/>
      <c r="F12" s="643"/>
      <c r="G12" s="662"/>
      <c r="H12" s="663"/>
      <c r="I12" s="664"/>
      <c r="J12" s="664"/>
      <c r="K12" s="664"/>
      <c r="L12" s="664"/>
      <c r="M12" s="664"/>
      <c r="N12" s="641"/>
      <c r="O12" s="641"/>
      <c r="P12" s="657"/>
      <c r="Q12" s="657"/>
      <c r="R12" s="667"/>
      <c r="S12" s="628"/>
    </row>
    <row r="13" customFormat="false" ht="15" hidden="false" customHeight="true" outlineLevel="0" collapsed="false">
      <c r="A13" s="653"/>
      <c r="B13" s="659"/>
      <c r="C13" s="642"/>
      <c r="D13" s="660"/>
      <c r="E13" s="661"/>
      <c r="F13" s="643"/>
      <c r="G13" s="662"/>
      <c r="H13" s="663"/>
      <c r="I13" s="664"/>
      <c r="J13" s="664"/>
      <c r="K13" s="664"/>
      <c r="L13" s="664"/>
      <c r="M13" s="664"/>
      <c r="N13" s="641"/>
      <c r="O13" s="665"/>
      <c r="P13" s="666"/>
      <c r="Q13" s="666"/>
      <c r="R13" s="667"/>
      <c r="S13" s="628"/>
    </row>
    <row r="14" customFormat="false" ht="15" hidden="false" customHeight="true" outlineLevel="0" collapsed="false">
      <c r="A14" s="653"/>
      <c r="B14" s="668"/>
      <c r="C14" s="642"/>
      <c r="D14" s="660"/>
      <c r="E14" s="661"/>
      <c r="F14" s="643"/>
      <c r="G14" s="662"/>
      <c r="H14" s="663"/>
      <c r="I14" s="664"/>
      <c r="J14" s="664"/>
      <c r="K14" s="664"/>
      <c r="L14" s="664"/>
      <c r="M14" s="664"/>
      <c r="N14" s="641"/>
      <c r="O14" s="641"/>
      <c r="P14" s="657"/>
      <c r="Q14" s="657"/>
      <c r="R14" s="667"/>
      <c r="S14" s="628"/>
    </row>
    <row r="15" customFormat="false" ht="15" hidden="false" customHeight="true" outlineLevel="0" collapsed="false">
      <c r="A15" s="653"/>
      <c r="B15" s="659"/>
      <c r="C15" s="642"/>
      <c r="D15" s="660"/>
      <c r="E15" s="661"/>
      <c r="F15" s="643"/>
      <c r="G15" s="662"/>
      <c r="H15" s="669"/>
      <c r="I15" s="664"/>
      <c r="J15" s="664"/>
      <c r="K15" s="664"/>
      <c r="L15" s="664"/>
      <c r="M15" s="664"/>
      <c r="N15" s="641"/>
      <c r="O15" s="665"/>
      <c r="P15" s="666"/>
      <c r="Q15" s="666"/>
      <c r="R15" s="667"/>
      <c r="S15" s="628"/>
    </row>
    <row r="16" customFormat="false" ht="15" hidden="false" customHeight="true" outlineLevel="0" collapsed="false">
      <c r="A16" s="653"/>
      <c r="B16" s="668"/>
      <c r="C16" s="642"/>
      <c r="D16" s="660"/>
      <c r="E16" s="661"/>
      <c r="F16" s="643"/>
      <c r="G16" s="662"/>
      <c r="H16" s="669"/>
      <c r="I16" s="664"/>
      <c r="J16" s="664"/>
      <c r="K16" s="664"/>
      <c r="L16" s="664"/>
      <c r="M16" s="664"/>
      <c r="N16" s="641"/>
      <c r="O16" s="641"/>
      <c r="P16" s="657"/>
      <c r="Q16" s="657"/>
      <c r="R16" s="667"/>
      <c r="S16" s="628"/>
    </row>
    <row r="17" customFormat="false" ht="15" hidden="false" customHeight="true" outlineLevel="0" collapsed="false">
      <c r="A17" s="653"/>
      <c r="B17" s="659"/>
      <c r="C17" s="642"/>
      <c r="D17" s="660"/>
      <c r="E17" s="661"/>
      <c r="F17" s="643"/>
      <c r="G17" s="662"/>
      <c r="H17" s="669"/>
      <c r="I17" s="664"/>
      <c r="J17" s="664"/>
      <c r="K17" s="664"/>
      <c r="L17" s="664"/>
      <c r="M17" s="664"/>
      <c r="N17" s="641"/>
      <c r="O17" s="665"/>
      <c r="P17" s="666"/>
      <c r="Q17" s="666"/>
      <c r="R17" s="667"/>
      <c r="S17" s="628"/>
    </row>
    <row r="18" customFormat="false" ht="15" hidden="false" customHeight="true" outlineLevel="0" collapsed="false">
      <c r="A18" s="653"/>
      <c r="B18" s="668"/>
      <c r="C18" s="642"/>
      <c r="D18" s="660"/>
      <c r="E18" s="661"/>
      <c r="F18" s="643"/>
      <c r="G18" s="662"/>
      <c r="H18" s="669"/>
      <c r="I18" s="664"/>
      <c r="J18" s="664"/>
      <c r="K18" s="664"/>
      <c r="L18" s="664"/>
      <c r="M18" s="664"/>
      <c r="N18" s="641"/>
      <c r="O18" s="641"/>
      <c r="P18" s="657"/>
      <c r="Q18" s="657"/>
      <c r="R18" s="667"/>
      <c r="S18" s="628"/>
    </row>
    <row r="19" customFormat="false" ht="15" hidden="false" customHeight="true" outlineLevel="0" collapsed="false">
      <c r="A19" s="653"/>
      <c r="B19" s="659"/>
      <c r="C19" s="642"/>
      <c r="D19" s="660"/>
      <c r="E19" s="661"/>
      <c r="F19" s="670"/>
      <c r="G19" s="662"/>
      <c r="H19" s="663"/>
      <c r="I19" s="664"/>
      <c r="J19" s="664"/>
      <c r="K19" s="664"/>
      <c r="L19" s="664"/>
      <c r="M19" s="664"/>
      <c r="N19" s="666"/>
      <c r="O19" s="666"/>
      <c r="P19" s="666"/>
      <c r="Q19" s="666"/>
      <c r="R19" s="666"/>
      <c r="S19" s="628"/>
    </row>
    <row r="20" customFormat="false" ht="15" hidden="false" customHeight="true" outlineLevel="0" collapsed="false">
      <c r="A20" s="653"/>
      <c r="B20" s="668"/>
      <c r="C20" s="642"/>
      <c r="D20" s="660"/>
      <c r="E20" s="661"/>
      <c r="F20" s="670"/>
      <c r="G20" s="662"/>
      <c r="H20" s="663"/>
      <c r="I20" s="664"/>
      <c r="J20" s="664"/>
      <c r="K20" s="664"/>
      <c r="L20" s="664"/>
      <c r="M20" s="664"/>
      <c r="N20" s="657"/>
      <c r="O20" s="671"/>
      <c r="P20" s="657"/>
      <c r="Q20" s="657"/>
      <c r="R20" s="671"/>
      <c r="S20" s="628"/>
    </row>
    <row r="21" customFormat="false" ht="15" hidden="false" customHeight="true" outlineLevel="0" collapsed="false">
      <c r="A21" s="653"/>
      <c r="B21" s="659"/>
      <c r="C21" s="642"/>
      <c r="D21" s="660"/>
      <c r="E21" s="661"/>
      <c r="F21" s="670"/>
      <c r="G21" s="662"/>
      <c r="H21" s="663"/>
      <c r="I21" s="664"/>
      <c r="J21" s="664"/>
      <c r="K21" s="664"/>
      <c r="L21" s="664"/>
      <c r="M21" s="664"/>
      <c r="N21" s="666"/>
      <c r="O21" s="666"/>
      <c r="P21" s="666"/>
      <c r="Q21" s="666"/>
      <c r="R21" s="666"/>
      <c r="S21" s="628"/>
    </row>
    <row r="22" customFormat="false" ht="15" hidden="false" customHeight="true" outlineLevel="0" collapsed="false">
      <c r="A22" s="653"/>
      <c r="B22" s="668"/>
      <c r="C22" s="642"/>
      <c r="D22" s="660"/>
      <c r="E22" s="661"/>
      <c r="F22" s="670"/>
      <c r="G22" s="662"/>
      <c r="H22" s="663"/>
      <c r="I22" s="664"/>
      <c r="J22" s="664"/>
      <c r="K22" s="664"/>
      <c r="L22" s="664"/>
      <c r="M22" s="664"/>
      <c r="N22" s="657"/>
      <c r="O22" s="671"/>
      <c r="P22" s="657"/>
      <c r="Q22" s="657"/>
      <c r="R22" s="671"/>
      <c r="S22" s="628"/>
    </row>
    <row r="23" customFormat="false" ht="15" hidden="false" customHeight="true" outlineLevel="0" collapsed="false">
      <c r="A23" s="653"/>
      <c r="B23" s="659"/>
      <c r="C23" s="642"/>
      <c r="D23" s="660"/>
      <c r="E23" s="661"/>
      <c r="F23" s="670"/>
      <c r="G23" s="662"/>
      <c r="H23" s="663"/>
      <c r="I23" s="664"/>
      <c r="J23" s="664"/>
      <c r="K23" s="664"/>
      <c r="L23" s="664"/>
      <c r="M23" s="664"/>
      <c r="N23" s="666"/>
      <c r="O23" s="666"/>
      <c r="P23" s="666"/>
      <c r="Q23" s="666"/>
      <c r="R23" s="666"/>
      <c r="S23" s="628"/>
    </row>
    <row r="24" customFormat="false" ht="15" hidden="false" customHeight="true" outlineLevel="0" collapsed="false">
      <c r="A24" s="653"/>
      <c r="B24" s="668"/>
      <c r="C24" s="642"/>
      <c r="D24" s="660"/>
      <c r="E24" s="661"/>
      <c r="F24" s="670"/>
      <c r="G24" s="662"/>
      <c r="H24" s="663"/>
      <c r="I24" s="664"/>
      <c r="J24" s="664"/>
      <c r="K24" s="664"/>
      <c r="L24" s="664"/>
      <c r="M24" s="664"/>
      <c r="N24" s="657"/>
      <c r="O24" s="671"/>
      <c r="P24" s="657"/>
      <c r="Q24" s="657"/>
      <c r="R24" s="671"/>
      <c r="S24" s="628"/>
    </row>
    <row r="25" customFormat="false" ht="15" hidden="false" customHeight="true" outlineLevel="0" collapsed="false">
      <c r="A25" s="653"/>
      <c r="B25" s="659"/>
      <c r="C25" s="642"/>
      <c r="D25" s="660"/>
      <c r="E25" s="661"/>
      <c r="F25" s="670"/>
      <c r="G25" s="662"/>
      <c r="H25" s="663"/>
      <c r="I25" s="664"/>
      <c r="J25" s="664"/>
      <c r="K25" s="664"/>
      <c r="L25" s="664"/>
      <c r="M25" s="664"/>
      <c r="N25" s="666"/>
      <c r="O25" s="666"/>
      <c r="P25" s="666"/>
      <c r="Q25" s="666"/>
      <c r="R25" s="666"/>
      <c r="S25" s="628"/>
    </row>
    <row r="26" customFormat="false" ht="15" hidden="false" customHeight="true" outlineLevel="0" collapsed="false">
      <c r="A26" s="653"/>
      <c r="B26" s="668"/>
      <c r="C26" s="642"/>
      <c r="D26" s="660"/>
      <c r="E26" s="661"/>
      <c r="F26" s="670"/>
      <c r="G26" s="662"/>
      <c r="H26" s="663"/>
      <c r="I26" s="664"/>
      <c r="J26" s="664"/>
      <c r="K26" s="664"/>
      <c r="L26" s="664"/>
      <c r="M26" s="664"/>
      <c r="N26" s="657"/>
      <c r="O26" s="671"/>
      <c r="P26" s="657"/>
      <c r="Q26" s="657"/>
      <c r="R26" s="671"/>
      <c r="S26" s="628"/>
    </row>
    <row r="27" customFormat="false" ht="15" hidden="false" customHeight="true" outlineLevel="0" collapsed="false">
      <c r="A27" s="653"/>
      <c r="B27" s="659"/>
      <c r="C27" s="642"/>
      <c r="D27" s="660"/>
      <c r="E27" s="661"/>
      <c r="F27" s="670"/>
      <c r="G27" s="662"/>
      <c r="H27" s="663"/>
      <c r="I27" s="664"/>
      <c r="J27" s="664"/>
      <c r="K27" s="664"/>
      <c r="L27" s="664"/>
      <c r="M27" s="664"/>
      <c r="N27" s="666"/>
      <c r="O27" s="666"/>
      <c r="P27" s="666"/>
      <c r="Q27" s="666"/>
      <c r="R27" s="666"/>
      <c r="S27" s="628"/>
    </row>
    <row r="28" customFormat="false" ht="15" hidden="false" customHeight="true" outlineLevel="0" collapsed="false">
      <c r="A28" s="653"/>
      <c r="B28" s="668"/>
      <c r="C28" s="642"/>
      <c r="D28" s="660"/>
      <c r="E28" s="661"/>
      <c r="F28" s="670"/>
      <c r="G28" s="662"/>
      <c r="H28" s="663"/>
      <c r="I28" s="664"/>
      <c r="J28" s="664"/>
      <c r="K28" s="664"/>
      <c r="L28" s="664"/>
      <c r="M28" s="664"/>
      <c r="N28" s="657"/>
      <c r="O28" s="671"/>
      <c r="P28" s="657"/>
      <c r="Q28" s="657"/>
      <c r="R28" s="671"/>
      <c r="S28" s="628"/>
    </row>
    <row r="29" s="673" customFormat="true" ht="15" hidden="false" customHeight="true" outlineLevel="0" collapsed="false">
      <c r="A29" s="653"/>
      <c r="B29" s="659"/>
      <c r="C29" s="642"/>
      <c r="D29" s="660"/>
      <c r="E29" s="661"/>
      <c r="F29" s="670"/>
      <c r="G29" s="662"/>
      <c r="H29" s="663"/>
      <c r="I29" s="664"/>
      <c r="J29" s="664"/>
      <c r="K29" s="664"/>
      <c r="L29" s="664"/>
      <c r="M29" s="664"/>
      <c r="N29" s="672"/>
      <c r="O29" s="672"/>
      <c r="P29" s="672"/>
      <c r="Q29" s="672"/>
      <c r="R29" s="672"/>
      <c r="S29" s="631"/>
    </row>
    <row r="30" s="673" customFormat="true" ht="15" hidden="false" customHeight="true" outlineLevel="0" collapsed="false">
      <c r="A30" s="653"/>
      <c r="B30" s="668"/>
      <c r="C30" s="642"/>
      <c r="D30" s="660"/>
      <c r="E30" s="661"/>
      <c r="F30" s="670"/>
      <c r="G30" s="662"/>
      <c r="H30" s="663"/>
      <c r="I30" s="664"/>
      <c r="J30" s="664"/>
      <c r="K30" s="664"/>
      <c r="L30" s="664"/>
      <c r="M30" s="664"/>
      <c r="N30" s="654"/>
      <c r="O30" s="674"/>
      <c r="P30" s="654"/>
      <c r="Q30" s="654"/>
      <c r="R30" s="674"/>
      <c r="S30" s="631"/>
    </row>
    <row r="31" s="673" customFormat="true" ht="15" hidden="false" customHeight="true" outlineLevel="0" collapsed="false">
      <c r="A31" s="653"/>
      <c r="B31" s="675"/>
      <c r="C31" s="675"/>
      <c r="D31" s="676"/>
      <c r="E31" s="675"/>
      <c r="F31" s="677"/>
      <c r="G31" s="678"/>
      <c r="H31" s="679"/>
      <c r="I31" s="680"/>
      <c r="J31" s="681"/>
      <c r="K31" s="681"/>
      <c r="L31" s="681"/>
      <c r="M31" s="681"/>
      <c r="N31" s="672"/>
      <c r="O31" s="679"/>
      <c r="P31" s="672"/>
      <c r="Q31" s="672"/>
      <c r="R31" s="679"/>
      <c r="S31" s="631"/>
    </row>
    <row r="32" s="673" customFormat="true" ht="15" hidden="false" customHeight="true" outlineLevel="0" collapsed="false">
      <c r="A32" s="653"/>
      <c r="B32" s="682"/>
      <c r="C32" s="682"/>
      <c r="D32" s="683"/>
      <c r="E32" s="682"/>
      <c r="F32" s="684"/>
      <c r="G32" s="685"/>
      <c r="H32" s="674"/>
      <c r="I32" s="686"/>
      <c r="J32" s="687"/>
      <c r="K32" s="687"/>
      <c r="L32" s="687"/>
      <c r="M32" s="687"/>
      <c r="N32" s="654"/>
      <c r="O32" s="674"/>
      <c r="P32" s="654"/>
      <c r="Q32" s="654"/>
      <c r="R32" s="674"/>
      <c r="S32" s="631"/>
    </row>
    <row r="33" s="673" customFormat="true" ht="15" hidden="false" customHeight="true" outlineLevel="0" collapsed="false">
      <c r="A33" s="653"/>
      <c r="B33" s="688"/>
      <c r="C33" s="688"/>
      <c r="D33" s="689"/>
      <c r="E33" s="688"/>
      <c r="F33" s="690"/>
      <c r="G33" s="691"/>
      <c r="H33" s="692"/>
      <c r="I33" s="693"/>
      <c r="J33" s="694"/>
      <c r="K33" s="694"/>
      <c r="L33" s="694"/>
      <c r="M33" s="694"/>
      <c r="N33" s="695"/>
      <c r="O33" s="692"/>
      <c r="P33" s="695"/>
      <c r="Q33" s="695"/>
      <c r="R33" s="692"/>
      <c r="S33" s="631"/>
    </row>
    <row r="34" s="673" customFormat="true" ht="15" hidden="false" customHeight="true" outlineLevel="0" collapsed="false">
      <c r="A34" s="653"/>
      <c r="B34" s="688"/>
      <c r="C34" s="688"/>
      <c r="D34" s="689"/>
      <c r="E34" s="688"/>
      <c r="F34" s="690"/>
      <c r="G34" s="691"/>
      <c r="H34" s="692"/>
      <c r="I34" s="693"/>
      <c r="J34" s="694"/>
      <c r="K34" s="694"/>
      <c r="L34" s="694"/>
      <c r="M34" s="694"/>
      <c r="N34" s="695"/>
      <c r="O34" s="692"/>
      <c r="P34" s="695"/>
      <c r="Q34" s="695"/>
      <c r="R34" s="692"/>
      <c r="S34" s="631"/>
    </row>
    <row r="35" s="673" customFormat="true" ht="15" hidden="false" customHeight="true" outlineLevel="0" collapsed="false">
      <c r="A35" s="653"/>
      <c r="B35" s="675"/>
      <c r="C35" s="675"/>
      <c r="D35" s="676"/>
      <c r="E35" s="675"/>
      <c r="F35" s="696"/>
      <c r="G35" s="678"/>
      <c r="H35" s="679"/>
      <c r="I35" s="681"/>
      <c r="J35" s="681"/>
      <c r="K35" s="681"/>
      <c r="L35" s="681"/>
      <c r="M35" s="681"/>
      <c r="N35" s="672"/>
      <c r="O35" s="672"/>
      <c r="P35" s="672"/>
      <c r="Q35" s="672"/>
      <c r="R35" s="672"/>
      <c r="S35" s="631"/>
    </row>
    <row r="36" s="673" customFormat="true" ht="15" hidden="false" customHeight="true" outlineLevel="0" collapsed="false">
      <c r="A36" s="653"/>
      <c r="B36" s="682"/>
      <c r="C36" s="682"/>
      <c r="D36" s="683"/>
      <c r="E36" s="682"/>
      <c r="F36" s="684"/>
      <c r="G36" s="685"/>
      <c r="H36" s="674"/>
      <c r="I36" s="686"/>
      <c r="J36" s="687"/>
      <c r="K36" s="687"/>
      <c r="L36" s="687"/>
      <c r="M36" s="687"/>
      <c r="N36" s="654"/>
      <c r="O36" s="674"/>
      <c r="P36" s="654"/>
      <c r="Q36" s="654"/>
      <c r="R36" s="674"/>
      <c r="S36" s="631"/>
    </row>
    <row r="37" s="673" customFormat="true" ht="15" hidden="false" customHeight="true" outlineLevel="0" collapsed="false">
      <c r="A37" s="653"/>
      <c r="B37" s="675"/>
      <c r="C37" s="697"/>
      <c r="D37" s="697"/>
      <c r="E37" s="697"/>
      <c r="F37" s="697"/>
      <c r="G37" s="697"/>
      <c r="H37" s="697"/>
      <c r="I37" s="681"/>
      <c r="J37" s="681"/>
      <c r="K37" s="681"/>
      <c r="L37" s="681"/>
      <c r="M37" s="681"/>
      <c r="N37" s="697"/>
      <c r="O37" s="697"/>
      <c r="P37" s="697"/>
      <c r="Q37" s="697"/>
      <c r="R37" s="672"/>
      <c r="S37" s="631"/>
    </row>
    <row r="38" s="673" customFormat="true" ht="15" hidden="false" customHeight="true" outlineLevel="0" collapsed="false">
      <c r="A38" s="653"/>
      <c r="B38" s="698" t="s">
        <v>229</v>
      </c>
      <c r="C38" s="697"/>
      <c r="D38" s="697"/>
      <c r="E38" s="697"/>
      <c r="F38" s="697"/>
      <c r="G38" s="697"/>
      <c r="H38" s="697"/>
      <c r="I38" s="686" t="n">
        <f aca="false">SUM(I11:I30)</f>
        <v>0</v>
      </c>
      <c r="J38" s="686" t="n">
        <f aca="false">SUM(J11:J16)</f>
        <v>0</v>
      </c>
      <c r="K38" s="686" t="n">
        <f aca="false">SUM(K11:K30)</f>
        <v>0</v>
      </c>
      <c r="L38" s="686" t="n">
        <f aca="false">SUM(L11:L30)</f>
        <v>0</v>
      </c>
      <c r="M38" s="687"/>
      <c r="N38" s="697"/>
      <c r="O38" s="697"/>
      <c r="P38" s="697"/>
      <c r="Q38" s="697"/>
      <c r="R38" s="674"/>
      <c r="S38" s="631"/>
    </row>
    <row r="39" customFormat="false" ht="13.5" hidden="false" customHeight="false" outlineLevel="0" collapsed="false">
      <c r="A39" s="628"/>
      <c r="B39" s="628"/>
      <c r="C39" s="628"/>
      <c r="D39" s="628"/>
      <c r="E39" s="699"/>
      <c r="F39" s="699"/>
      <c r="G39" s="700"/>
      <c r="H39" s="628"/>
      <c r="I39" s="699"/>
      <c r="J39" s="701"/>
      <c r="K39" s="702"/>
      <c r="L39" s="702"/>
      <c r="M39" s="628"/>
      <c r="N39" s="628"/>
      <c r="O39" s="628"/>
      <c r="P39" s="628"/>
      <c r="Q39" s="628"/>
      <c r="R39" s="628"/>
      <c r="S39" s="628"/>
    </row>
    <row r="40" customFormat="false" ht="13.5" hidden="false" customHeight="false" outlineLevel="0" collapsed="false">
      <c r="A40" s="703" t="s">
        <v>230</v>
      </c>
      <c r="B40" s="703" t="s">
        <v>231</v>
      </c>
      <c r="C40" s="703"/>
      <c r="D40" s="703"/>
      <c r="E40" s="703"/>
      <c r="F40" s="703"/>
      <c r="G40" s="703"/>
      <c r="H40" s="703"/>
      <c r="I40" s="703"/>
      <c r="J40" s="703"/>
      <c r="K40" s="703"/>
      <c r="L40" s="703"/>
      <c r="M40" s="703"/>
      <c r="N40" s="703"/>
      <c r="O40" s="703"/>
      <c r="P40" s="703"/>
      <c r="Q40" s="703"/>
      <c r="R40" s="703"/>
      <c r="S40" s="703"/>
    </row>
    <row r="41" customFormat="false" ht="13.5" hidden="false" customHeight="false" outlineLevel="0" collapsed="false">
      <c r="A41" s="703"/>
      <c r="B41" s="703" t="s">
        <v>232</v>
      </c>
      <c r="C41" s="703"/>
      <c r="D41" s="703"/>
      <c r="E41" s="703"/>
      <c r="F41" s="703"/>
      <c r="G41" s="703"/>
      <c r="H41" s="703"/>
      <c r="I41" s="703"/>
      <c r="J41" s="703"/>
      <c r="K41" s="703"/>
      <c r="L41" s="703"/>
      <c r="M41" s="703"/>
      <c r="N41" s="703"/>
      <c r="O41" s="703"/>
      <c r="P41" s="703"/>
      <c r="Q41" s="703"/>
      <c r="R41" s="703"/>
      <c r="S41" s="703"/>
    </row>
    <row r="42" customFormat="false" ht="13.5" hidden="false" customHeight="false" outlineLevel="0" collapsed="false">
      <c r="A42" s="703"/>
      <c r="B42" s="703" t="s">
        <v>233</v>
      </c>
      <c r="C42" s="703"/>
      <c r="D42" s="703"/>
      <c r="E42" s="703"/>
      <c r="F42" s="703"/>
      <c r="G42" s="703"/>
      <c r="H42" s="703"/>
      <c r="I42" s="703"/>
      <c r="J42" s="703"/>
      <c r="K42" s="703"/>
      <c r="L42" s="703"/>
      <c r="M42" s="703"/>
      <c r="N42" s="703"/>
      <c r="O42" s="703"/>
      <c r="P42" s="703"/>
      <c r="Q42" s="703"/>
      <c r="R42" s="703"/>
      <c r="S42" s="703"/>
    </row>
    <row r="43" customFormat="false" ht="13.5" hidden="false" customHeight="false" outlineLevel="0" collapsed="false">
      <c r="A43" s="703"/>
      <c r="B43" s="703" t="s">
        <v>234</v>
      </c>
      <c r="C43" s="703"/>
      <c r="D43" s="703"/>
      <c r="E43" s="703"/>
      <c r="F43" s="703"/>
      <c r="G43" s="703"/>
      <c r="H43" s="703"/>
      <c r="I43" s="703"/>
      <c r="J43" s="703"/>
      <c r="K43" s="703"/>
      <c r="L43" s="703"/>
      <c r="M43" s="703"/>
      <c r="N43" s="703"/>
      <c r="O43" s="703"/>
      <c r="P43" s="703"/>
      <c r="Q43" s="703"/>
      <c r="R43" s="703"/>
      <c r="S43" s="703"/>
    </row>
    <row r="44" customFormat="false" ht="13.5" hidden="false" customHeight="false" outlineLevel="0" collapsed="false">
      <c r="A44" s="703"/>
      <c r="B44" s="703"/>
      <c r="C44" s="703"/>
      <c r="D44" s="703"/>
      <c r="E44" s="703"/>
      <c r="F44" s="703"/>
      <c r="G44" s="703"/>
      <c r="H44" s="703"/>
      <c r="I44" s="703"/>
      <c r="J44" s="703"/>
      <c r="K44" s="703"/>
      <c r="L44" s="703"/>
      <c r="M44" s="703"/>
      <c r="N44" s="703"/>
      <c r="O44" s="703"/>
      <c r="P44" s="703"/>
      <c r="Q44" s="703"/>
      <c r="R44" s="703"/>
      <c r="S44" s="703"/>
    </row>
    <row r="45" customFormat="false" ht="13.5" hidden="false" customHeight="false" outlineLevel="0" collapsed="false">
      <c r="A45" s="703"/>
      <c r="B45" s="703"/>
      <c r="C45" s="703"/>
      <c r="D45" s="703"/>
      <c r="E45" s="703"/>
      <c r="F45" s="703"/>
      <c r="G45" s="703"/>
      <c r="H45" s="703"/>
      <c r="I45" s="703"/>
      <c r="J45" s="703"/>
      <c r="K45" s="703"/>
      <c r="L45" s="703"/>
      <c r="M45" s="703"/>
      <c r="N45" s="703"/>
      <c r="O45" s="703"/>
      <c r="P45" s="703"/>
      <c r="Q45" s="703"/>
      <c r="R45" s="703"/>
      <c r="S45" s="703"/>
    </row>
  </sheetData>
  <mergeCells count="152">
    <mergeCell ref="A2:R2"/>
    <mergeCell ref="A3:D3"/>
    <mergeCell ref="E5:F5"/>
    <mergeCell ref="G5:H5"/>
    <mergeCell ref="I5:N5"/>
    <mergeCell ref="A6:A8"/>
    <mergeCell ref="B6:F6"/>
    <mergeCell ref="G6:H6"/>
    <mergeCell ref="I6:M6"/>
    <mergeCell ref="N6:O6"/>
    <mergeCell ref="P6:Q6"/>
    <mergeCell ref="R6:R8"/>
    <mergeCell ref="B7:B8"/>
    <mergeCell ref="C7:C8"/>
    <mergeCell ref="D7:D8"/>
    <mergeCell ref="E7:E8"/>
    <mergeCell ref="F7:F8"/>
    <mergeCell ref="I7:I8"/>
    <mergeCell ref="J7:M7"/>
    <mergeCell ref="A10:A38"/>
    <mergeCell ref="C11:C12"/>
    <mergeCell ref="D11:D12"/>
    <mergeCell ref="E11:E12"/>
    <mergeCell ref="F11:F12"/>
    <mergeCell ref="G11:G12"/>
    <mergeCell ref="H11:H12"/>
    <mergeCell ref="I11:I12"/>
    <mergeCell ref="J11:J12"/>
    <mergeCell ref="K11:K12"/>
    <mergeCell ref="L11:L12"/>
    <mergeCell ref="M11:M12"/>
    <mergeCell ref="N11:N12"/>
    <mergeCell ref="O11:O12"/>
    <mergeCell ref="R11:R12"/>
    <mergeCell ref="C13:C14"/>
    <mergeCell ref="D13:D14"/>
    <mergeCell ref="E13:E14"/>
    <mergeCell ref="F13:F14"/>
    <mergeCell ref="G13:G14"/>
    <mergeCell ref="H13:H14"/>
    <mergeCell ref="I13:I14"/>
    <mergeCell ref="J13:J14"/>
    <mergeCell ref="K13:K14"/>
    <mergeCell ref="L13:L14"/>
    <mergeCell ref="M13:M14"/>
    <mergeCell ref="N13:N14"/>
    <mergeCell ref="O13:O14"/>
    <mergeCell ref="R13:R14"/>
    <mergeCell ref="C15:C16"/>
    <mergeCell ref="D15:D16"/>
    <mergeCell ref="E15:E16"/>
    <mergeCell ref="F15:F16"/>
    <mergeCell ref="G15:G16"/>
    <mergeCell ref="H15:H16"/>
    <mergeCell ref="I15:I16"/>
    <mergeCell ref="J15:J16"/>
    <mergeCell ref="K15:K16"/>
    <mergeCell ref="L15:L16"/>
    <mergeCell ref="M15:M16"/>
    <mergeCell ref="N15:N16"/>
    <mergeCell ref="O15:O16"/>
    <mergeCell ref="R15:R16"/>
    <mergeCell ref="C17:C18"/>
    <mergeCell ref="D17:D18"/>
    <mergeCell ref="E17:E18"/>
    <mergeCell ref="F17:F18"/>
    <mergeCell ref="G17:G18"/>
    <mergeCell ref="H17:H18"/>
    <mergeCell ref="I17:I18"/>
    <mergeCell ref="J17:J18"/>
    <mergeCell ref="K17:K18"/>
    <mergeCell ref="L17:L18"/>
    <mergeCell ref="M17:M18"/>
    <mergeCell ref="N17:N18"/>
    <mergeCell ref="O17:O18"/>
    <mergeCell ref="R17:R18"/>
    <mergeCell ref="C19:C20"/>
    <mergeCell ref="D19:D20"/>
    <mergeCell ref="E19:E20"/>
    <mergeCell ref="F19:F20"/>
    <mergeCell ref="G19:G20"/>
    <mergeCell ref="H19:H20"/>
    <mergeCell ref="I19:I20"/>
    <mergeCell ref="J19:J20"/>
    <mergeCell ref="K19:K20"/>
    <mergeCell ref="L19:L20"/>
    <mergeCell ref="M19:M20"/>
    <mergeCell ref="C21:C22"/>
    <mergeCell ref="D21:D22"/>
    <mergeCell ref="E21:E22"/>
    <mergeCell ref="F21:F22"/>
    <mergeCell ref="G21:G22"/>
    <mergeCell ref="H21:H22"/>
    <mergeCell ref="I21:I22"/>
    <mergeCell ref="J21:J22"/>
    <mergeCell ref="K21:K22"/>
    <mergeCell ref="L21:L22"/>
    <mergeCell ref="M21:M22"/>
    <mergeCell ref="C23:C24"/>
    <mergeCell ref="D23:D24"/>
    <mergeCell ref="E23:E24"/>
    <mergeCell ref="F23:F24"/>
    <mergeCell ref="G23:G24"/>
    <mergeCell ref="H23:H24"/>
    <mergeCell ref="I23:I24"/>
    <mergeCell ref="J23:J24"/>
    <mergeCell ref="K23:K24"/>
    <mergeCell ref="L23:L24"/>
    <mergeCell ref="M23:M24"/>
    <mergeCell ref="C25:C26"/>
    <mergeCell ref="D25:D26"/>
    <mergeCell ref="E25:E26"/>
    <mergeCell ref="F25:F26"/>
    <mergeCell ref="G25:G26"/>
    <mergeCell ref="H25:H26"/>
    <mergeCell ref="I25:I26"/>
    <mergeCell ref="J25:J26"/>
    <mergeCell ref="K25:K26"/>
    <mergeCell ref="L25:L26"/>
    <mergeCell ref="M25:M26"/>
    <mergeCell ref="C27:C28"/>
    <mergeCell ref="D27:D28"/>
    <mergeCell ref="E27:E28"/>
    <mergeCell ref="F27:F28"/>
    <mergeCell ref="G27:G28"/>
    <mergeCell ref="H27:H28"/>
    <mergeCell ref="I27:I28"/>
    <mergeCell ref="J27:J28"/>
    <mergeCell ref="K27:K28"/>
    <mergeCell ref="L27:L28"/>
    <mergeCell ref="M27:M28"/>
    <mergeCell ref="C29:C30"/>
    <mergeCell ref="D29:D30"/>
    <mergeCell ref="E29:E30"/>
    <mergeCell ref="F29:F30"/>
    <mergeCell ref="G29:G30"/>
    <mergeCell ref="H29:H30"/>
    <mergeCell ref="I29:I30"/>
    <mergeCell ref="J29:J30"/>
    <mergeCell ref="K29:K30"/>
    <mergeCell ref="L29:L30"/>
    <mergeCell ref="M29:M30"/>
    <mergeCell ref="C37:C38"/>
    <mergeCell ref="D37:D38"/>
    <mergeCell ref="E37:E38"/>
    <mergeCell ref="F37:F38"/>
    <mergeCell ref="G37:G38"/>
    <mergeCell ref="H37:H38"/>
    <mergeCell ref="N37:N38"/>
    <mergeCell ref="O37:O38"/>
    <mergeCell ref="P37:P38"/>
    <mergeCell ref="Q37:Q38"/>
  </mergeCells>
  <printOptions headings="false" gridLines="false" gridLinesSet="true" horizontalCentered="false" verticalCentered="false"/>
  <pageMargins left="0.3937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8.9921875" defaultRowHeight="13.5" zeroHeight="false" outlineLevelRow="0" outlineLevelCol="0"/>
  <cols>
    <col collapsed="false" customWidth="true" hidden="false" outlineLevel="0" max="1" min="1" style="625" width="5.36"/>
    <col collapsed="false" customWidth="true" hidden="false" outlineLevel="0" max="3" min="2" style="625" width="9.36"/>
    <col collapsed="false" customWidth="true" hidden="false" outlineLevel="0" max="4" min="4" style="625" width="12.36"/>
    <col collapsed="false" customWidth="true" hidden="false" outlineLevel="0" max="5" min="5" style="625" width="9.36"/>
    <col collapsed="false" customWidth="true" hidden="false" outlineLevel="0" max="6" min="6" style="625" width="9.99"/>
    <col collapsed="false" customWidth="true" hidden="false" outlineLevel="0" max="7" min="7" style="625" width="11.62"/>
    <col collapsed="false" customWidth="true" hidden="false" outlineLevel="0" max="8" min="8" style="625" width="11.12"/>
    <col collapsed="false" customWidth="true" hidden="false" outlineLevel="0" max="10" min="9" style="625" width="11.37"/>
    <col collapsed="false" customWidth="true" hidden="false" outlineLevel="0" max="11" min="11" style="625" width="10.99"/>
    <col collapsed="false" customWidth="true" hidden="false" outlineLevel="0" max="12" min="12" style="625" width="9.75"/>
    <col collapsed="false" customWidth="true" hidden="false" outlineLevel="0" max="13" min="13" style="625" width="10.99"/>
    <col collapsed="false" customWidth="true" hidden="false" outlineLevel="0" max="14" min="14" style="625" width="15.12"/>
    <col collapsed="false" customWidth="true" hidden="false" outlineLevel="0" max="15" min="15" style="625" width="10.37"/>
    <col collapsed="false" customWidth="true" hidden="false" outlineLevel="0" max="17" min="16" style="625" width="7.12"/>
    <col collapsed="false" customWidth="true" hidden="false" outlineLevel="0" max="18" min="18" style="625" width="10.99"/>
    <col collapsed="false" customWidth="false" hidden="false" outlineLevel="0" max="257" min="19" style="625" width="8.99"/>
  </cols>
  <sheetData>
    <row r="1" customFormat="false" ht="15.95" hidden="false" customHeight="true" outlineLevel="0" collapsed="false">
      <c r="A1" s="626" t="s">
        <v>198</v>
      </c>
    </row>
    <row r="2" customFormat="false" ht="21" hidden="false" customHeight="false" outlineLevel="0" collapsed="false">
      <c r="A2" s="627" t="s">
        <v>199</v>
      </c>
      <c r="B2" s="627"/>
      <c r="C2" s="627"/>
      <c r="D2" s="627"/>
      <c r="E2" s="627"/>
      <c r="F2" s="627"/>
      <c r="G2" s="627"/>
      <c r="H2" s="627"/>
      <c r="I2" s="627"/>
      <c r="J2" s="627"/>
      <c r="K2" s="627"/>
      <c r="L2" s="627"/>
      <c r="M2" s="627"/>
      <c r="N2" s="627"/>
      <c r="O2" s="627"/>
      <c r="P2" s="627"/>
      <c r="Q2" s="627"/>
      <c r="R2" s="627"/>
    </row>
    <row r="3" customFormat="false" ht="20.25" hidden="false" customHeight="true" outlineLevel="0" collapsed="false">
      <c r="A3" s="629" t="s">
        <v>235</v>
      </c>
      <c r="B3" s="629"/>
      <c r="C3" s="629"/>
      <c r="D3" s="629"/>
      <c r="E3" s="704"/>
    </row>
    <row r="4" customFormat="false" ht="16.5" hidden="false" customHeight="true" outlineLevel="0" collapsed="false">
      <c r="B4" s="673"/>
      <c r="C4" s="673"/>
      <c r="D4" s="673"/>
      <c r="E4" s="673"/>
      <c r="F4" s="673"/>
    </row>
    <row r="5" customFormat="false" ht="20.25" hidden="false" customHeight="true" outlineLevel="0" collapsed="false">
      <c r="A5" s="705"/>
      <c r="B5" s="633" t="s">
        <v>41</v>
      </c>
      <c r="C5" s="706" t="s">
        <v>49</v>
      </c>
      <c r="D5" s="635" t="s">
        <v>202</v>
      </c>
      <c r="E5" s="636" t="s">
        <v>203</v>
      </c>
      <c r="F5" s="636"/>
      <c r="G5" s="636" t="s">
        <v>236</v>
      </c>
      <c r="H5" s="636"/>
      <c r="I5" s="637" t="s">
        <v>205</v>
      </c>
      <c r="J5" s="637"/>
      <c r="K5" s="637"/>
      <c r="L5" s="637"/>
      <c r="M5" s="637"/>
      <c r="N5" s="637"/>
      <c r="O5" s="626"/>
      <c r="P5" s="626"/>
      <c r="Q5" s="626"/>
      <c r="R5" s="626"/>
    </row>
    <row r="6" customFormat="false" ht="20.25" hidden="false" customHeight="true" outlineLevel="0" collapsed="false">
      <c r="A6" s="638" t="s">
        <v>206</v>
      </c>
      <c r="B6" s="636" t="s">
        <v>207</v>
      </c>
      <c r="C6" s="636"/>
      <c r="D6" s="636"/>
      <c r="E6" s="636"/>
      <c r="F6" s="636"/>
      <c r="G6" s="639" t="s">
        <v>208</v>
      </c>
      <c r="H6" s="639"/>
      <c r="I6" s="640" t="s">
        <v>209</v>
      </c>
      <c r="J6" s="640"/>
      <c r="K6" s="640"/>
      <c r="L6" s="640"/>
      <c r="M6" s="640"/>
      <c r="N6" s="639" t="s">
        <v>210</v>
      </c>
      <c r="O6" s="639"/>
      <c r="P6" s="639" t="s">
        <v>211</v>
      </c>
      <c r="Q6" s="639"/>
      <c r="R6" s="641" t="s">
        <v>212</v>
      </c>
    </row>
    <row r="7" customFormat="false" ht="25.5" hidden="false" customHeight="true" outlineLevel="0" collapsed="false">
      <c r="A7" s="638"/>
      <c r="B7" s="642" t="s">
        <v>213</v>
      </c>
      <c r="C7" s="642" t="s">
        <v>34</v>
      </c>
      <c r="D7" s="643" t="s">
        <v>214</v>
      </c>
      <c r="E7" s="643" t="s">
        <v>215</v>
      </c>
      <c r="F7" s="642" t="s">
        <v>216</v>
      </c>
      <c r="G7" s="644" t="s">
        <v>217</v>
      </c>
      <c r="H7" s="644" t="s">
        <v>218</v>
      </c>
      <c r="I7" s="641" t="s">
        <v>219</v>
      </c>
      <c r="J7" s="641" t="s">
        <v>220</v>
      </c>
      <c r="K7" s="641"/>
      <c r="L7" s="641"/>
      <c r="M7" s="641"/>
      <c r="N7" s="644" t="s">
        <v>221</v>
      </c>
      <c r="O7" s="644" t="s">
        <v>222</v>
      </c>
      <c r="P7" s="644" t="s">
        <v>223</v>
      </c>
      <c r="Q7" s="645" t="s">
        <v>224</v>
      </c>
      <c r="R7" s="641"/>
    </row>
    <row r="8" customFormat="false" ht="25.5" hidden="false" customHeight="true" outlineLevel="0" collapsed="false">
      <c r="A8" s="638"/>
      <c r="B8" s="642"/>
      <c r="C8" s="642"/>
      <c r="D8" s="643"/>
      <c r="E8" s="643"/>
      <c r="F8" s="642"/>
      <c r="G8" s="646" t="s">
        <v>36</v>
      </c>
      <c r="H8" s="647" t="s">
        <v>36</v>
      </c>
      <c r="I8" s="641"/>
      <c r="J8" s="641" t="s">
        <v>188</v>
      </c>
      <c r="K8" s="641" t="s">
        <v>225</v>
      </c>
      <c r="L8" s="641" t="s">
        <v>44</v>
      </c>
      <c r="M8" s="641" t="s">
        <v>45</v>
      </c>
      <c r="N8" s="647" t="s">
        <v>226</v>
      </c>
      <c r="O8" s="647" t="s">
        <v>36</v>
      </c>
      <c r="P8" s="647" t="s">
        <v>36</v>
      </c>
      <c r="Q8" s="648" t="s">
        <v>227</v>
      </c>
      <c r="R8" s="641"/>
    </row>
    <row r="9" customFormat="false" ht="15" hidden="false" customHeight="true" outlineLevel="0" collapsed="false">
      <c r="A9" s="707"/>
      <c r="B9" s="708"/>
      <c r="C9" s="708"/>
      <c r="D9" s="709"/>
      <c r="E9" s="709"/>
      <c r="F9" s="710"/>
      <c r="G9" s="711"/>
      <c r="H9" s="644"/>
      <c r="I9" s="644"/>
      <c r="J9" s="644"/>
      <c r="K9" s="644"/>
      <c r="L9" s="644"/>
      <c r="M9" s="644"/>
      <c r="N9" s="644"/>
      <c r="O9" s="644"/>
      <c r="P9" s="644"/>
      <c r="Q9" s="645"/>
      <c r="R9" s="644"/>
    </row>
    <row r="10" customFormat="false" ht="15" hidden="false" customHeight="true" outlineLevel="0" collapsed="false">
      <c r="A10" s="653" t="s">
        <v>228</v>
      </c>
      <c r="B10" s="712"/>
      <c r="C10" s="712"/>
      <c r="D10" s="712"/>
      <c r="E10" s="712"/>
      <c r="F10" s="713"/>
      <c r="G10" s="714"/>
      <c r="H10" s="715"/>
      <c r="I10" s="658" t="s">
        <v>46</v>
      </c>
      <c r="J10" s="658" t="s">
        <v>46</v>
      </c>
      <c r="K10" s="658" t="s">
        <v>46</v>
      </c>
      <c r="L10" s="658" t="s">
        <v>46</v>
      </c>
      <c r="M10" s="658" t="s">
        <v>46</v>
      </c>
      <c r="N10" s="715"/>
      <c r="O10" s="715"/>
      <c r="P10" s="715"/>
      <c r="Q10" s="715"/>
      <c r="R10" s="715"/>
    </row>
    <row r="11" customFormat="false" ht="15" hidden="false" customHeight="true" outlineLevel="0" collapsed="false">
      <c r="A11" s="653"/>
      <c r="B11" s="716" t="s">
        <v>237</v>
      </c>
      <c r="C11" s="717" t="s">
        <v>49</v>
      </c>
      <c r="D11" s="718" t="s">
        <v>238</v>
      </c>
      <c r="E11" s="719" t="s">
        <v>239</v>
      </c>
      <c r="F11" s="643" t="s">
        <v>240</v>
      </c>
      <c r="G11" s="720" t="n">
        <v>43687</v>
      </c>
      <c r="H11" s="721" t="n">
        <v>43973</v>
      </c>
      <c r="I11" s="722" t="n">
        <v>40000000</v>
      </c>
      <c r="J11" s="722" t="n">
        <v>28000000</v>
      </c>
      <c r="K11" s="722" t="n">
        <v>5334000</v>
      </c>
      <c r="L11" s="722" t="n">
        <v>6666000</v>
      </c>
      <c r="M11" s="722" t="n">
        <v>0</v>
      </c>
      <c r="N11" s="641" t="n">
        <v>10</v>
      </c>
      <c r="O11" s="723" t="n">
        <v>45322</v>
      </c>
      <c r="P11" s="724"/>
      <c r="Q11" s="724"/>
      <c r="R11" s="724"/>
    </row>
    <row r="12" customFormat="false" ht="15" hidden="false" customHeight="true" outlineLevel="0" collapsed="false">
      <c r="A12" s="653"/>
      <c r="B12" s="698" t="s">
        <v>241</v>
      </c>
      <c r="C12" s="717"/>
      <c r="D12" s="718"/>
      <c r="E12" s="719"/>
      <c r="F12" s="643"/>
      <c r="G12" s="720"/>
      <c r="H12" s="721"/>
      <c r="I12" s="722"/>
      <c r="J12" s="722"/>
      <c r="K12" s="722"/>
      <c r="L12" s="722"/>
      <c r="M12" s="722"/>
      <c r="N12" s="641"/>
      <c r="O12" s="641"/>
      <c r="P12" s="715"/>
      <c r="Q12" s="715"/>
      <c r="R12" s="725"/>
    </row>
    <row r="13" customFormat="false" ht="15" hidden="false" customHeight="true" outlineLevel="0" collapsed="false">
      <c r="A13" s="653"/>
      <c r="B13" s="726"/>
      <c r="C13" s="726"/>
      <c r="D13" s="727"/>
      <c r="E13" s="728"/>
      <c r="F13" s="729"/>
      <c r="G13" s="730"/>
      <c r="H13" s="731"/>
      <c r="I13" s="732"/>
      <c r="J13" s="732"/>
      <c r="K13" s="732"/>
      <c r="L13" s="732"/>
      <c r="M13" s="732"/>
      <c r="N13" s="724"/>
      <c r="O13" s="724"/>
      <c r="P13" s="724"/>
      <c r="Q13" s="724"/>
      <c r="R13" s="724"/>
    </row>
    <row r="14" customFormat="false" ht="15" hidden="false" customHeight="true" outlineLevel="0" collapsed="false">
      <c r="A14" s="653"/>
      <c r="B14" s="698"/>
      <c r="C14" s="698"/>
      <c r="D14" s="733"/>
      <c r="E14" s="734"/>
      <c r="F14" s="735"/>
      <c r="G14" s="736"/>
      <c r="H14" s="737"/>
      <c r="I14" s="738"/>
      <c r="J14" s="658"/>
      <c r="K14" s="658"/>
      <c r="L14" s="658"/>
      <c r="M14" s="658"/>
      <c r="N14" s="715"/>
      <c r="O14" s="725"/>
      <c r="P14" s="715"/>
      <c r="Q14" s="715"/>
      <c r="R14" s="725"/>
    </row>
    <row r="15" customFormat="false" ht="15" hidden="false" customHeight="true" outlineLevel="0" collapsed="false">
      <c r="A15" s="653"/>
      <c r="B15" s="739"/>
      <c r="C15" s="739"/>
      <c r="D15" s="740"/>
      <c r="E15" s="741"/>
      <c r="F15" s="742"/>
      <c r="G15" s="730"/>
      <c r="H15" s="731"/>
      <c r="I15" s="732"/>
      <c r="J15" s="732"/>
      <c r="K15" s="732"/>
      <c r="L15" s="732"/>
      <c r="M15" s="732"/>
      <c r="N15" s="724"/>
      <c r="O15" s="724"/>
      <c r="P15" s="724"/>
      <c r="Q15" s="724"/>
      <c r="R15" s="724"/>
    </row>
    <row r="16" customFormat="false" ht="15" hidden="false" customHeight="true" outlineLevel="0" collapsed="false">
      <c r="A16" s="653"/>
      <c r="B16" s="743"/>
      <c r="C16" s="743"/>
      <c r="D16" s="744"/>
      <c r="E16" s="745"/>
      <c r="F16" s="746"/>
      <c r="G16" s="736"/>
      <c r="H16" s="737"/>
      <c r="I16" s="738"/>
      <c r="J16" s="658"/>
      <c r="K16" s="658"/>
      <c r="L16" s="658"/>
      <c r="M16" s="658"/>
      <c r="N16" s="715"/>
      <c r="O16" s="725"/>
      <c r="P16" s="715"/>
      <c r="Q16" s="715"/>
      <c r="R16" s="725"/>
    </row>
    <row r="17" customFormat="false" ht="15" hidden="false" customHeight="true" outlineLevel="0" collapsed="false">
      <c r="A17" s="653"/>
      <c r="B17" s="739"/>
      <c r="C17" s="739"/>
      <c r="D17" s="740"/>
      <c r="E17" s="741"/>
      <c r="F17" s="742"/>
      <c r="G17" s="730"/>
      <c r="H17" s="731"/>
      <c r="I17" s="732"/>
      <c r="J17" s="732"/>
      <c r="K17" s="732"/>
      <c r="L17" s="732"/>
      <c r="M17" s="732"/>
      <c r="N17" s="724"/>
      <c r="O17" s="724"/>
      <c r="P17" s="724"/>
      <c r="Q17" s="724"/>
      <c r="R17" s="724"/>
    </row>
    <row r="18" customFormat="false" ht="15" hidden="false" customHeight="true" outlineLevel="0" collapsed="false">
      <c r="A18" s="653"/>
      <c r="B18" s="743"/>
      <c r="C18" s="743"/>
      <c r="D18" s="744"/>
      <c r="E18" s="745"/>
      <c r="F18" s="746"/>
      <c r="G18" s="736"/>
      <c r="H18" s="737"/>
      <c r="I18" s="738"/>
      <c r="J18" s="658"/>
      <c r="K18" s="658"/>
      <c r="L18" s="658"/>
      <c r="M18" s="658"/>
      <c r="N18" s="715"/>
      <c r="O18" s="725"/>
      <c r="P18" s="715"/>
      <c r="Q18" s="715"/>
      <c r="R18" s="725"/>
    </row>
    <row r="19" customFormat="false" ht="15" hidden="false" customHeight="true" outlineLevel="0" collapsed="false">
      <c r="A19" s="653"/>
      <c r="B19" s="739"/>
      <c r="C19" s="739"/>
      <c r="D19" s="740"/>
      <c r="E19" s="741"/>
      <c r="F19" s="742"/>
      <c r="G19" s="730"/>
      <c r="H19" s="731"/>
      <c r="I19" s="732"/>
      <c r="J19" s="732"/>
      <c r="K19" s="732"/>
      <c r="L19" s="732"/>
      <c r="M19" s="732"/>
      <c r="N19" s="724"/>
      <c r="O19" s="724"/>
      <c r="P19" s="724"/>
      <c r="Q19" s="724"/>
      <c r="R19" s="724"/>
    </row>
    <row r="20" customFormat="false" ht="15" hidden="false" customHeight="true" outlineLevel="0" collapsed="false">
      <c r="A20" s="653"/>
      <c r="B20" s="743"/>
      <c r="C20" s="743"/>
      <c r="D20" s="744"/>
      <c r="E20" s="745"/>
      <c r="F20" s="747"/>
      <c r="G20" s="736"/>
      <c r="H20" s="737"/>
      <c r="I20" s="738"/>
      <c r="J20" s="658"/>
      <c r="K20" s="658"/>
      <c r="L20" s="658"/>
      <c r="M20" s="658"/>
      <c r="N20" s="715"/>
      <c r="O20" s="725"/>
      <c r="P20" s="715"/>
      <c r="Q20" s="715"/>
      <c r="R20" s="725"/>
    </row>
    <row r="21" s="673" customFormat="true" ht="15" hidden="false" customHeight="true" outlineLevel="0" collapsed="false">
      <c r="A21" s="653"/>
      <c r="B21" s="748"/>
      <c r="C21" s="748"/>
      <c r="D21" s="749"/>
      <c r="E21" s="748"/>
      <c r="F21" s="750"/>
      <c r="G21" s="751"/>
      <c r="H21" s="752"/>
      <c r="I21" s="753"/>
      <c r="J21" s="754"/>
      <c r="K21" s="754"/>
      <c r="L21" s="754"/>
      <c r="M21" s="754"/>
      <c r="N21" s="755"/>
      <c r="O21" s="752"/>
      <c r="P21" s="755"/>
      <c r="Q21" s="755"/>
      <c r="R21" s="752"/>
    </row>
    <row r="22" s="673" customFormat="true" ht="15" hidden="false" customHeight="true" outlineLevel="0" collapsed="false">
      <c r="A22" s="653"/>
      <c r="B22" s="748"/>
      <c r="C22" s="748"/>
      <c r="D22" s="749"/>
      <c r="E22" s="748"/>
      <c r="F22" s="750"/>
      <c r="G22" s="751"/>
      <c r="H22" s="752"/>
      <c r="I22" s="753"/>
      <c r="J22" s="754"/>
      <c r="K22" s="754"/>
      <c r="L22" s="754"/>
      <c r="M22" s="754"/>
      <c r="N22" s="755"/>
      <c r="O22" s="752"/>
      <c r="P22" s="755"/>
      <c r="Q22" s="755"/>
      <c r="R22" s="752"/>
    </row>
    <row r="23" s="673" customFormat="true" ht="15" hidden="false" customHeight="true" outlineLevel="0" collapsed="false">
      <c r="A23" s="653"/>
      <c r="B23" s="726"/>
      <c r="C23" s="726"/>
      <c r="D23" s="727"/>
      <c r="E23" s="726"/>
      <c r="F23" s="756"/>
      <c r="G23" s="757"/>
      <c r="H23" s="758"/>
      <c r="I23" s="759"/>
      <c r="J23" s="759"/>
      <c r="K23" s="759"/>
      <c r="L23" s="759"/>
      <c r="M23" s="759"/>
      <c r="N23" s="760"/>
      <c r="O23" s="760"/>
      <c r="P23" s="760"/>
      <c r="Q23" s="760"/>
      <c r="R23" s="760"/>
    </row>
    <row r="24" s="673" customFormat="true" ht="15" hidden="false" customHeight="true" outlineLevel="0" collapsed="false">
      <c r="A24" s="653"/>
      <c r="B24" s="698"/>
      <c r="C24" s="698"/>
      <c r="D24" s="734"/>
      <c r="E24" s="698"/>
      <c r="F24" s="761"/>
      <c r="G24" s="762"/>
      <c r="H24" s="763"/>
      <c r="I24" s="764"/>
      <c r="J24" s="765"/>
      <c r="K24" s="765"/>
      <c r="L24" s="765"/>
      <c r="M24" s="765"/>
      <c r="N24" s="712"/>
      <c r="O24" s="763"/>
      <c r="P24" s="712"/>
      <c r="Q24" s="712"/>
      <c r="R24" s="763"/>
    </row>
    <row r="25" s="673" customFormat="true" ht="15" hidden="false" customHeight="true" outlineLevel="0" collapsed="false">
      <c r="A25" s="653"/>
      <c r="B25" s="726"/>
      <c r="C25" s="766"/>
      <c r="D25" s="766"/>
      <c r="E25" s="766"/>
      <c r="F25" s="766"/>
      <c r="G25" s="766"/>
      <c r="H25" s="766"/>
      <c r="I25" s="759"/>
      <c r="J25" s="759"/>
      <c r="K25" s="759"/>
      <c r="L25" s="759"/>
      <c r="M25" s="759"/>
      <c r="N25" s="766"/>
      <c r="O25" s="766"/>
      <c r="P25" s="766"/>
      <c r="Q25" s="766"/>
      <c r="R25" s="760"/>
    </row>
    <row r="26" s="673" customFormat="true" ht="15" hidden="false" customHeight="true" outlineLevel="0" collapsed="false">
      <c r="A26" s="653"/>
      <c r="B26" s="698" t="s">
        <v>229</v>
      </c>
      <c r="C26" s="766"/>
      <c r="D26" s="766"/>
      <c r="E26" s="766"/>
      <c r="F26" s="766"/>
      <c r="G26" s="766"/>
      <c r="H26" s="766"/>
      <c r="I26" s="764" t="n">
        <f aca="false">SUM(I11:I20)</f>
        <v>40000000</v>
      </c>
      <c r="J26" s="764" t="n">
        <f aca="false">SUM(J11)</f>
        <v>28000000</v>
      </c>
      <c r="K26" s="764" t="n">
        <f aca="false">SUM(K11)</f>
        <v>5334000</v>
      </c>
      <c r="L26" s="764" t="n">
        <f aca="false">SUM(L11)</f>
        <v>6666000</v>
      </c>
      <c r="M26" s="765"/>
      <c r="N26" s="766"/>
      <c r="O26" s="766"/>
      <c r="P26" s="766"/>
      <c r="Q26" s="766"/>
      <c r="R26" s="763"/>
    </row>
    <row r="27" customFormat="false" ht="13.5" hidden="false" customHeight="false" outlineLevel="0" collapsed="false">
      <c r="E27" s="767"/>
      <c r="F27" s="767"/>
      <c r="G27" s="768"/>
      <c r="I27" s="767"/>
      <c r="J27" s="769"/>
      <c r="K27" s="770"/>
      <c r="L27" s="770"/>
    </row>
    <row r="28" customFormat="false" ht="13.5" hidden="false" customHeight="false" outlineLevel="0" collapsed="false">
      <c r="A28" s="703" t="s">
        <v>230</v>
      </c>
      <c r="B28" s="703" t="s">
        <v>231</v>
      </c>
    </row>
    <row r="29" customFormat="false" ht="13.5" hidden="false" customHeight="false" outlineLevel="0" collapsed="false">
      <c r="B29" s="703" t="s">
        <v>232</v>
      </c>
    </row>
    <row r="30" customFormat="false" ht="13.5" hidden="false" customHeight="false" outlineLevel="0" collapsed="false">
      <c r="B30" s="703" t="s">
        <v>233</v>
      </c>
    </row>
    <row r="31" customFormat="false" ht="13.5" hidden="false" customHeight="false" outlineLevel="0" collapsed="false">
      <c r="B31" s="703" t="s">
        <v>234</v>
      </c>
    </row>
    <row r="33" customFormat="false" ht="13.5" hidden="false" customHeight="false" outlineLevel="0" collapsed="false">
      <c r="B33" s="771" t="s">
        <v>242</v>
      </c>
      <c r="C33" s="772"/>
      <c r="D33" s="772"/>
      <c r="E33" s="772"/>
      <c r="F33" s="772"/>
      <c r="G33" s="772"/>
      <c r="H33" s="773"/>
      <c r="I33" s="774"/>
      <c r="J33" s="774"/>
      <c r="K33" s="774"/>
      <c r="L33" s="774"/>
      <c r="M33" s="774"/>
      <c r="N33" s="774"/>
      <c r="O33" s="774"/>
    </row>
    <row r="34" customFormat="false" ht="13.5" hidden="false" customHeight="false" outlineLevel="0" collapsed="false">
      <c r="B34" s="775" t="s">
        <v>243</v>
      </c>
      <c r="C34" s="774"/>
      <c r="D34" s="774"/>
      <c r="E34" s="774"/>
      <c r="F34" s="774"/>
      <c r="G34" s="774"/>
      <c r="H34" s="776"/>
      <c r="I34" s="774"/>
      <c r="J34" s="774"/>
      <c r="K34" s="774"/>
      <c r="L34" s="774"/>
      <c r="M34" s="774"/>
      <c r="N34" s="774"/>
      <c r="O34" s="774"/>
    </row>
    <row r="35" customFormat="false" ht="13.5" hidden="false" customHeight="false" outlineLevel="0" collapsed="false">
      <c r="B35" s="775" t="s">
        <v>244</v>
      </c>
      <c r="C35" s="774"/>
      <c r="D35" s="774"/>
      <c r="E35" s="774"/>
      <c r="F35" s="774"/>
      <c r="G35" s="774"/>
      <c r="H35" s="776"/>
      <c r="I35" s="774"/>
      <c r="J35" s="774"/>
      <c r="K35" s="774"/>
      <c r="L35" s="774"/>
      <c r="M35" s="774"/>
      <c r="N35" s="774"/>
      <c r="O35" s="774"/>
    </row>
    <row r="36" customFormat="false" ht="13.5" hidden="false" customHeight="false" outlineLevel="0" collapsed="false">
      <c r="B36" s="777"/>
      <c r="C36" s="778"/>
      <c r="D36" s="778"/>
      <c r="E36" s="778"/>
      <c r="F36" s="778"/>
      <c r="G36" s="778"/>
      <c r="H36" s="779"/>
      <c r="I36" s="774"/>
      <c r="J36" s="774"/>
      <c r="K36" s="774"/>
      <c r="L36" s="774"/>
      <c r="M36" s="774"/>
      <c r="N36" s="774"/>
      <c r="O36" s="774"/>
    </row>
  </sheetData>
  <mergeCells count="43">
    <mergeCell ref="A2:R2"/>
    <mergeCell ref="A3:D3"/>
    <mergeCell ref="E5:F5"/>
    <mergeCell ref="G5:H5"/>
    <mergeCell ref="I5:N5"/>
    <mergeCell ref="A6:A8"/>
    <mergeCell ref="B6:F6"/>
    <mergeCell ref="G6:H6"/>
    <mergeCell ref="I6:M6"/>
    <mergeCell ref="N6:O6"/>
    <mergeCell ref="P6:Q6"/>
    <mergeCell ref="R6:R8"/>
    <mergeCell ref="B7:B8"/>
    <mergeCell ref="C7:C8"/>
    <mergeCell ref="D7:D8"/>
    <mergeCell ref="E7:E8"/>
    <mergeCell ref="F7:F8"/>
    <mergeCell ref="I7:I8"/>
    <mergeCell ref="J7:M7"/>
    <mergeCell ref="A10:A26"/>
    <mergeCell ref="C11:C12"/>
    <mergeCell ref="D11:D12"/>
    <mergeCell ref="E11:E12"/>
    <mergeCell ref="F11:F12"/>
    <mergeCell ref="G11:G12"/>
    <mergeCell ref="H11:H12"/>
    <mergeCell ref="I11:I12"/>
    <mergeCell ref="J11:J12"/>
    <mergeCell ref="K11:K12"/>
    <mergeCell ref="L11:L12"/>
    <mergeCell ref="M11:M12"/>
    <mergeCell ref="N11:N12"/>
    <mergeCell ref="O11:O12"/>
    <mergeCell ref="C25:C26"/>
    <mergeCell ref="D25:D26"/>
    <mergeCell ref="E25:E26"/>
    <mergeCell ref="F25:F26"/>
    <mergeCell ref="G25:G26"/>
    <mergeCell ref="H25:H26"/>
    <mergeCell ref="N25:N26"/>
    <mergeCell ref="O25:O26"/>
    <mergeCell ref="P25:P26"/>
    <mergeCell ref="Q25:Q26"/>
  </mergeCells>
  <printOptions headings="false" gridLines="false" gridLinesSet="true" horizontalCentered="false" verticalCentered="false"/>
  <pageMargins left="0.3937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4" activeCellId="0" sqref="T34"/>
    </sheetView>
  </sheetViews>
  <sheetFormatPr defaultColWidth="11.62109375" defaultRowHeight="13.5" zeroHeight="false" outlineLevelRow="0" outlineLevelCol="0"/>
  <cols>
    <col collapsed="false" customWidth="true" hidden="false" outlineLevel="0" max="2" min="1" style="780" width="8.62"/>
    <col collapsed="false" customWidth="false" hidden="false" outlineLevel="0" max="3" min="3" style="780" width="11.62"/>
    <col collapsed="false" customWidth="true" hidden="false" outlineLevel="0" max="4" min="4" style="780" width="14.62"/>
    <col collapsed="false" customWidth="true" hidden="false" outlineLevel="0" max="5" min="5" style="780" width="4.62"/>
    <col collapsed="false" customWidth="true" hidden="false" outlineLevel="0" max="6" min="6" style="780" width="6.62"/>
    <col collapsed="false" customWidth="true" hidden="false" outlineLevel="0" max="7" min="7" style="780" width="10.62"/>
    <col collapsed="false" customWidth="false" hidden="false" outlineLevel="0" max="8" min="8" style="780" width="11.62"/>
    <col collapsed="false" customWidth="true" hidden="false" outlineLevel="0" max="9" min="9" style="780" width="6.62"/>
    <col collapsed="false" customWidth="true" hidden="false" outlineLevel="0" max="10" min="10" style="780" width="10.62"/>
    <col collapsed="false" customWidth="false" hidden="false" outlineLevel="0" max="11" min="11" style="780" width="11.62"/>
    <col collapsed="false" customWidth="true" hidden="false" outlineLevel="0" max="12" min="12" style="780" width="6.62"/>
    <col collapsed="false" customWidth="true" hidden="false" outlineLevel="0" max="13" min="13" style="780" width="10.62"/>
    <col collapsed="false" customWidth="false" hidden="false" outlineLevel="0" max="257" min="14" style="780" width="11.62"/>
  </cols>
  <sheetData>
    <row r="2" customFormat="false" ht="27.75" hidden="false" customHeight="true" outlineLevel="0" collapsed="false">
      <c r="D2" s="781" t="s">
        <v>245</v>
      </c>
      <c r="E2" s="781"/>
      <c r="F2" s="781"/>
      <c r="G2" s="781"/>
      <c r="H2" s="781"/>
      <c r="I2" s="781"/>
      <c r="J2" s="781"/>
    </row>
    <row r="3" customFormat="false" ht="13.5" hidden="false" customHeight="true" outlineLevel="0" collapsed="false"/>
    <row r="4" customFormat="false" ht="13.5" hidden="false" customHeight="true" outlineLevel="0" collapsed="false">
      <c r="A4" s="782"/>
      <c r="B4" s="783"/>
      <c r="C4" s="783"/>
      <c r="D4" s="783"/>
      <c r="E4" s="784"/>
      <c r="F4" s="785" t="s">
        <v>246</v>
      </c>
      <c r="G4" s="785"/>
      <c r="H4" s="785"/>
      <c r="I4" s="785" t="s">
        <v>247</v>
      </c>
      <c r="J4" s="785"/>
      <c r="K4" s="785"/>
      <c r="L4" s="786" t="s">
        <v>248</v>
      </c>
      <c r="M4" s="786"/>
      <c r="N4" s="786"/>
    </row>
    <row r="5" customFormat="false" ht="13.5" hidden="false" customHeight="true" outlineLevel="0" collapsed="false">
      <c r="A5" s="787" t="s">
        <v>249</v>
      </c>
      <c r="B5" s="788" t="s">
        <v>250</v>
      </c>
      <c r="C5" s="788" t="s">
        <v>251</v>
      </c>
      <c r="D5" s="788" t="s">
        <v>252</v>
      </c>
      <c r="E5" s="788" t="s">
        <v>253</v>
      </c>
      <c r="F5" s="789" t="s">
        <v>254</v>
      </c>
      <c r="G5" s="788" t="s">
        <v>255</v>
      </c>
      <c r="H5" s="788" t="s">
        <v>256</v>
      </c>
      <c r="I5" s="789" t="s">
        <v>254</v>
      </c>
      <c r="J5" s="788" t="s">
        <v>255</v>
      </c>
      <c r="K5" s="788" t="s">
        <v>256</v>
      </c>
      <c r="L5" s="789" t="s">
        <v>254</v>
      </c>
      <c r="M5" s="788" t="s">
        <v>255</v>
      </c>
      <c r="N5" s="790" t="s">
        <v>256</v>
      </c>
    </row>
    <row r="6" customFormat="false" ht="13.5" hidden="false" customHeight="true" outlineLevel="0" collapsed="false">
      <c r="A6" s="791"/>
      <c r="B6" s="792"/>
      <c r="C6" s="792"/>
      <c r="D6" s="792"/>
      <c r="E6" s="792"/>
      <c r="F6" s="792"/>
      <c r="G6" s="793"/>
      <c r="H6" s="793"/>
      <c r="I6" s="793"/>
      <c r="J6" s="793"/>
      <c r="K6" s="793"/>
      <c r="L6" s="793"/>
      <c r="M6" s="793"/>
      <c r="N6" s="794"/>
    </row>
    <row r="7" customFormat="false" ht="13.5" hidden="false" customHeight="true" outlineLevel="0" collapsed="false">
      <c r="A7" s="795" t="s">
        <v>257</v>
      </c>
      <c r="B7" s="796"/>
      <c r="C7" s="796"/>
      <c r="D7" s="796"/>
      <c r="E7" s="797"/>
      <c r="F7" s="796"/>
      <c r="G7" s="796"/>
      <c r="H7" s="796" t="n">
        <f aca="false">H41</f>
        <v>13728000</v>
      </c>
      <c r="I7" s="796"/>
      <c r="J7" s="796"/>
      <c r="K7" s="796" t="n">
        <f aca="false">K41</f>
        <v>6171000</v>
      </c>
      <c r="L7" s="796"/>
      <c r="M7" s="796"/>
      <c r="N7" s="798" t="n">
        <f aca="false">N41</f>
        <v>7557000</v>
      </c>
    </row>
    <row r="8" customFormat="false" ht="13.5" hidden="false" customHeight="true" outlineLevel="0" collapsed="false">
      <c r="A8" s="799"/>
      <c r="C8" s="793"/>
      <c r="D8" s="793"/>
      <c r="E8" s="793"/>
      <c r="F8" s="793"/>
      <c r="G8" s="793"/>
      <c r="H8" s="793"/>
      <c r="I8" s="793"/>
      <c r="J8" s="793"/>
      <c r="K8" s="793"/>
      <c r="L8" s="793"/>
      <c r="M8" s="793"/>
      <c r="N8" s="794"/>
    </row>
    <row r="9" customFormat="false" ht="13.5" hidden="false" customHeight="true" outlineLevel="0" collapsed="false">
      <c r="A9" s="800"/>
      <c r="B9" s="801" t="s">
        <v>258</v>
      </c>
      <c r="C9" s="796"/>
      <c r="D9" s="796"/>
      <c r="E9" s="797"/>
      <c r="F9" s="796"/>
      <c r="G9" s="796"/>
      <c r="H9" s="796"/>
      <c r="I9" s="796"/>
      <c r="J9" s="796"/>
      <c r="K9" s="796"/>
      <c r="L9" s="796"/>
      <c r="M9" s="796"/>
      <c r="N9" s="798"/>
    </row>
    <row r="10" customFormat="false" ht="13.5" hidden="false" customHeight="true" outlineLevel="0" collapsed="false">
      <c r="A10" s="795"/>
      <c r="B10" s="802" t="s">
        <v>259</v>
      </c>
      <c r="C10" s="802"/>
      <c r="D10" s="803"/>
      <c r="E10" s="802"/>
      <c r="F10" s="803"/>
      <c r="G10" s="802"/>
      <c r="H10" s="802" t="n">
        <v>6304000</v>
      </c>
      <c r="I10" s="803"/>
      <c r="J10" s="802"/>
      <c r="K10" s="804" t="n">
        <v>2832000</v>
      </c>
      <c r="L10" s="803"/>
      <c r="M10" s="802"/>
      <c r="N10" s="805" t="n">
        <v>3472000</v>
      </c>
    </row>
    <row r="11" customFormat="false" ht="13.5" hidden="false" customHeight="true" outlineLevel="0" collapsed="false">
      <c r="A11" s="806"/>
      <c r="B11" s="796"/>
      <c r="C11" s="802" t="s">
        <v>260</v>
      </c>
      <c r="D11" s="807"/>
      <c r="E11" s="808" t="s">
        <v>261</v>
      </c>
      <c r="F11" s="807" t="n">
        <v>1</v>
      </c>
      <c r="G11" s="796"/>
      <c r="H11" s="802" t="n">
        <v>6304487</v>
      </c>
      <c r="I11" s="809" t="n">
        <v>1</v>
      </c>
      <c r="J11" s="796" t="n">
        <v>0</v>
      </c>
      <c r="K11" s="796" t="n">
        <v>2832037</v>
      </c>
      <c r="L11" s="809" t="n">
        <v>1</v>
      </c>
      <c r="M11" s="796" t="n">
        <f aca="false">J11</f>
        <v>0</v>
      </c>
      <c r="N11" s="798" t="n">
        <v>3472450</v>
      </c>
    </row>
    <row r="12" customFormat="false" ht="13.5" hidden="false" customHeight="true" outlineLevel="0" collapsed="false">
      <c r="A12" s="795"/>
      <c r="B12" s="802"/>
      <c r="C12" s="802" t="s">
        <v>262</v>
      </c>
      <c r="D12" s="803"/>
      <c r="E12" s="802"/>
      <c r="F12" s="803"/>
      <c r="G12" s="802"/>
      <c r="H12" s="804" t="n">
        <v>6256000</v>
      </c>
      <c r="I12" s="803"/>
      <c r="J12" s="802"/>
      <c r="K12" s="804" t="n">
        <v>2810000</v>
      </c>
      <c r="L12" s="803"/>
      <c r="M12" s="802"/>
      <c r="N12" s="805" t="n">
        <v>3446000</v>
      </c>
    </row>
    <row r="13" customFormat="false" ht="13.5" hidden="false" customHeight="true" outlineLevel="0" collapsed="false">
      <c r="A13" s="806"/>
      <c r="B13" s="796"/>
      <c r="C13" s="802" t="s">
        <v>263</v>
      </c>
      <c r="D13" s="807"/>
      <c r="E13" s="808" t="s">
        <v>261</v>
      </c>
      <c r="F13" s="807" t="n">
        <v>1</v>
      </c>
      <c r="G13" s="796"/>
      <c r="H13" s="810" t="n">
        <v>6256487</v>
      </c>
      <c r="I13" s="809" t="n">
        <v>1</v>
      </c>
      <c r="J13" s="796" t="n">
        <f aca="false">G13</f>
        <v>0</v>
      </c>
      <c r="K13" s="811" t="n">
        <v>2810037</v>
      </c>
      <c r="L13" s="809" t="n">
        <v>1</v>
      </c>
      <c r="M13" s="796"/>
      <c r="N13" s="798" t="n">
        <v>3446450</v>
      </c>
    </row>
    <row r="14" customFormat="false" ht="13.5" hidden="false" customHeight="true" outlineLevel="0" collapsed="false">
      <c r="A14" s="795"/>
      <c r="B14" s="802"/>
      <c r="C14" s="804"/>
      <c r="D14" s="803"/>
      <c r="E14" s="802"/>
      <c r="F14" s="803"/>
      <c r="G14" s="802"/>
      <c r="H14" s="804"/>
      <c r="I14" s="803"/>
      <c r="J14" s="802"/>
      <c r="K14" s="804"/>
      <c r="L14" s="803"/>
      <c r="M14" s="802"/>
      <c r="N14" s="805"/>
    </row>
    <row r="15" customFormat="false" ht="13.5" hidden="false" customHeight="true" outlineLevel="0" collapsed="false">
      <c r="A15" s="806"/>
      <c r="B15" s="796"/>
      <c r="C15" s="807"/>
      <c r="D15" s="812" t="s">
        <v>264</v>
      </c>
      <c r="E15" s="808" t="s">
        <v>265</v>
      </c>
      <c r="F15" s="813" t="n">
        <v>8.7</v>
      </c>
      <c r="G15" s="796" t="n">
        <v>57000</v>
      </c>
      <c r="H15" s="796" t="n">
        <f aca="false">INT(F15*G15)</f>
        <v>495900</v>
      </c>
      <c r="I15" s="813" t="n">
        <v>3.9</v>
      </c>
      <c r="J15" s="796" t="n">
        <f aca="false">G15</f>
        <v>57000</v>
      </c>
      <c r="K15" s="796" t="n">
        <f aca="false">INT(I15*J15)</f>
        <v>222300</v>
      </c>
      <c r="L15" s="813" t="n">
        <v>4.8</v>
      </c>
      <c r="M15" s="796" t="n">
        <f aca="false">J15</f>
        <v>57000</v>
      </c>
      <c r="N15" s="798" t="n">
        <f aca="false">INT(L15*M15)</f>
        <v>273600</v>
      </c>
    </row>
    <row r="16" customFormat="false" ht="13.5" hidden="false" customHeight="true" outlineLevel="0" collapsed="false">
      <c r="A16" s="814"/>
      <c r="B16" s="804"/>
      <c r="C16" s="802"/>
      <c r="D16" s="803"/>
      <c r="E16" s="802"/>
      <c r="F16" s="815"/>
      <c r="G16" s="802"/>
      <c r="H16" s="802"/>
      <c r="I16" s="815"/>
      <c r="J16" s="802"/>
      <c r="K16" s="802"/>
      <c r="L16" s="815"/>
      <c r="M16" s="802"/>
      <c r="N16" s="794"/>
    </row>
    <row r="17" customFormat="false" ht="13.5" hidden="false" customHeight="true" outlineLevel="0" collapsed="false">
      <c r="A17" s="800"/>
      <c r="B17" s="811"/>
      <c r="C17" s="796"/>
      <c r="D17" s="812" t="s">
        <v>266</v>
      </c>
      <c r="E17" s="808" t="s">
        <v>267</v>
      </c>
      <c r="F17" s="809" t="n">
        <v>1</v>
      </c>
      <c r="G17" s="796" t="n">
        <v>66500</v>
      </c>
      <c r="H17" s="796" t="n">
        <f aca="false">INT(F17*G17)</f>
        <v>66500</v>
      </c>
      <c r="I17" s="813" t="n">
        <v>0.5</v>
      </c>
      <c r="J17" s="796" t="n">
        <f aca="false">G17</f>
        <v>66500</v>
      </c>
      <c r="K17" s="796" t="n">
        <f aca="false">INT(I17*J17)</f>
        <v>33250</v>
      </c>
      <c r="L17" s="813" t="n">
        <v>0.5</v>
      </c>
      <c r="M17" s="796" t="n">
        <f aca="false">J17</f>
        <v>66500</v>
      </c>
      <c r="N17" s="798" t="n">
        <f aca="false">INT(L17*M17)</f>
        <v>33250</v>
      </c>
    </row>
    <row r="18" customFormat="false" ht="13.5" hidden="false" customHeight="true" outlineLevel="0" collapsed="false">
      <c r="A18" s="795"/>
      <c r="B18" s="792"/>
      <c r="C18" s="802"/>
      <c r="D18" s="803"/>
      <c r="E18" s="802"/>
      <c r="F18" s="816"/>
      <c r="G18" s="792"/>
      <c r="H18" s="792"/>
      <c r="I18" s="816"/>
      <c r="J18" s="792"/>
      <c r="K18" s="792"/>
      <c r="L18" s="816"/>
      <c r="M18" s="792"/>
      <c r="N18" s="805"/>
    </row>
    <row r="19" customFormat="false" ht="13.5" hidden="false" customHeight="true" outlineLevel="0" collapsed="false">
      <c r="A19" s="806"/>
      <c r="B19" s="796"/>
      <c r="C19" s="796"/>
      <c r="D19" s="812" t="s">
        <v>268</v>
      </c>
      <c r="E19" s="808" t="s">
        <v>269</v>
      </c>
      <c r="F19" s="817" t="n">
        <v>2</v>
      </c>
      <c r="G19" s="796" t="n">
        <v>19000</v>
      </c>
      <c r="H19" s="796" t="n">
        <f aca="false">INT(F19*G19)</f>
        <v>38000</v>
      </c>
      <c r="I19" s="817" t="n">
        <v>1</v>
      </c>
      <c r="J19" s="796" t="n">
        <f aca="false">G19</f>
        <v>19000</v>
      </c>
      <c r="K19" s="796" t="n">
        <f aca="false">INT(I19*J19)</f>
        <v>19000</v>
      </c>
      <c r="L19" s="817" t="n">
        <v>1</v>
      </c>
      <c r="M19" s="796" t="n">
        <f aca="false">J19</f>
        <v>19000</v>
      </c>
      <c r="N19" s="798" t="n">
        <f aca="false">INT(L19*M19)</f>
        <v>19000</v>
      </c>
    </row>
    <row r="20" customFormat="false" ht="13.5" hidden="false" customHeight="true" outlineLevel="0" collapsed="false">
      <c r="A20" s="795"/>
      <c r="B20" s="792"/>
      <c r="C20" s="802"/>
      <c r="D20" s="818" t="s">
        <v>270</v>
      </c>
      <c r="E20" s="802"/>
      <c r="F20" s="816"/>
      <c r="G20" s="792"/>
      <c r="H20" s="792"/>
      <c r="I20" s="816"/>
      <c r="J20" s="792"/>
      <c r="K20" s="792"/>
      <c r="L20" s="816"/>
      <c r="M20" s="792"/>
      <c r="N20" s="805"/>
    </row>
    <row r="21" customFormat="false" ht="13.5" hidden="false" customHeight="true" outlineLevel="0" collapsed="false">
      <c r="A21" s="806"/>
      <c r="B21" s="796"/>
      <c r="C21" s="796"/>
      <c r="D21" s="807" t="s">
        <v>271</v>
      </c>
      <c r="E21" s="808" t="s">
        <v>265</v>
      </c>
      <c r="F21" s="819" t="n">
        <v>8.7</v>
      </c>
      <c r="G21" s="796" t="n">
        <v>26125</v>
      </c>
      <c r="H21" s="796" t="n">
        <f aca="false">INT(F21*G21)</f>
        <v>227287</v>
      </c>
      <c r="I21" s="819" t="n">
        <v>3.9</v>
      </c>
      <c r="J21" s="796" t="n">
        <f aca="false">G21</f>
        <v>26125</v>
      </c>
      <c r="K21" s="796" t="n">
        <f aca="false">INT(I21*J21)</f>
        <v>101887</v>
      </c>
      <c r="L21" s="819" t="n">
        <v>4.8</v>
      </c>
      <c r="M21" s="796" t="n">
        <f aca="false">J21</f>
        <v>26125</v>
      </c>
      <c r="N21" s="798" t="n">
        <f aca="false">INT(L21*M21)</f>
        <v>125400</v>
      </c>
    </row>
    <row r="22" customFormat="false" ht="13.5" hidden="false" customHeight="true" outlineLevel="0" collapsed="false">
      <c r="A22" s="795"/>
      <c r="B22" s="802"/>
      <c r="C22" s="802"/>
      <c r="D22" s="818" t="s">
        <v>270</v>
      </c>
      <c r="E22" s="802"/>
      <c r="F22" s="820"/>
      <c r="G22" s="802"/>
      <c r="H22" s="804"/>
      <c r="I22" s="820"/>
      <c r="J22" s="802"/>
      <c r="K22" s="804"/>
      <c r="L22" s="820"/>
      <c r="M22" s="802"/>
      <c r="N22" s="805"/>
    </row>
    <row r="23" customFormat="false" ht="13.5" hidden="false" customHeight="true" outlineLevel="0" collapsed="false">
      <c r="A23" s="806"/>
      <c r="B23" s="796"/>
      <c r="C23" s="796"/>
      <c r="D23" s="807" t="s">
        <v>272</v>
      </c>
      <c r="E23" s="808" t="s">
        <v>265</v>
      </c>
      <c r="F23" s="813" t="n">
        <v>8.7</v>
      </c>
      <c r="G23" s="796" t="n">
        <v>624000</v>
      </c>
      <c r="H23" s="796" t="n">
        <f aca="false">INT(F23*G23)</f>
        <v>5428800</v>
      </c>
      <c r="I23" s="813" t="n">
        <v>3.9</v>
      </c>
      <c r="J23" s="796" t="n">
        <f aca="false">G23</f>
        <v>624000</v>
      </c>
      <c r="K23" s="796" t="n">
        <f aca="false">INT(I23*J23)</f>
        <v>2433600</v>
      </c>
      <c r="L23" s="813" t="n">
        <v>4.8</v>
      </c>
      <c r="M23" s="796" t="n">
        <f aca="false">J23</f>
        <v>624000</v>
      </c>
      <c r="N23" s="798" t="n">
        <f aca="false">INT(L23*M23)</f>
        <v>2995200</v>
      </c>
    </row>
    <row r="24" customFormat="false" ht="13.5" hidden="false" customHeight="true" outlineLevel="0" collapsed="false">
      <c r="A24" s="795"/>
      <c r="B24" s="802"/>
      <c r="C24" s="802"/>
      <c r="D24" s="818"/>
      <c r="E24" s="802"/>
      <c r="F24" s="820"/>
      <c r="G24" s="802"/>
      <c r="H24" s="802" t="n">
        <v>48000</v>
      </c>
      <c r="I24" s="820"/>
      <c r="J24" s="802"/>
      <c r="K24" s="802" t="n">
        <v>22000</v>
      </c>
      <c r="L24" s="820"/>
      <c r="M24" s="802"/>
      <c r="N24" s="794" t="n">
        <v>26000</v>
      </c>
    </row>
    <row r="25" customFormat="false" ht="13.5" hidden="false" customHeight="true" outlineLevel="0" collapsed="false">
      <c r="A25" s="806"/>
      <c r="B25" s="796"/>
      <c r="C25" s="821" t="s">
        <v>273</v>
      </c>
      <c r="D25" s="812"/>
      <c r="E25" s="808" t="s">
        <v>261</v>
      </c>
      <c r="F25" s="809" t="n">
        <v>1</v>
      </c>
      <c r="G25" s="821" t="n">
        <v>0</v>
      </c>
      <c r="H25" s="821" t="n">
        <v>48300</v>
      </c>
      <c r="I25" s="809" t="n">
        <v>1</v>
      </c>
      <c r="J25" s="821" t="n">
        <f aca="false">G25</f>
        <v>0</v>
      </c>
      <c r="K25" s="821" t="n">
        <v>22080</v>
      </c>
      <c r="L25" s="809" t="n">
        <v>1</v>
      </c>
      <c r="M25" s="821" t="n">
        <f aca="false">J25</f>
        <v>0</v>
      </c>
      <c r="N25" s="798" t="n">
        <v>26220</v>
      </c>
    </row>
    <row r="26" customFormat="false" ht="13.5" hidden="false" customHeight="true" outlineLevel="0" collapsed="false">
      <c r="A26" s="795"/>
      <c r="B26" s="802"/>
      <c r="C26" s="802"/>
      <c r="D26" s="818" t="s">
        <v>274</v>
      </c>
      <c r="E26" s="802"/>
      <c r="F26" s="816"/>
      <c r="G26" s="802"/>
      <c r="H26" s="802"/>
      <c r="I26" s="816"/>
      <c r="J26" s="802"/>
      <c r="K26" s="802"/>
      <c r="L26" s="816"/>
      <c r="M26" s="802"/>
      <c r="N26" s="794"/>
    </row>
    <row r="27" customFormat="false" ht="13.5" hidden="false" customHeight="true" outlineLevel="0" collapsed="false">
      <c r="A27" s="806"/>
      <c r="B27" s="821"/>
      <c r="C27" s="821"/>
      <c r="D27" s="807" t="s">
        <v>275</v>
      </c>
      <c r="E27" s="808" t="s">
        <v>276</v>
      </c>
      <c r="F27" s="817" t="n">
        <v>35</v>
      </c>
      <c r="G27" s="821" t="n">
        <v>1380</v>
      </c>
      <c r="H27" s="821" t="n">
        <f aca="false">INT(F27*G27)</f>
        <v>48300</v>
      </c>
      <c r="I27" s="819" t="n">
        <v>16</v>
      </c>
      <c r="J27" s="821" t="n">
        <f aca="false">G27</f>
        <v>1380</v>
      </c>
      <c r="K27" s="821" t="n">
        <f aca="false">INT(I27*J27)</f>
        <v>22080</v>
      </c>
      <c r="L27" s="819" t="n">
        <v>19</v>
      </c>
      <c r="M27" s="821" t="n">
        <f aca="false">J27</f>
        <v>1380</v>
      </c>
      <c r="N27" s="798" t="n">
        <f aca="false">INT(L27*M27)</f>
        <v>26220</v>
      </c>
    </row>
    <row r="28" customFormat="false" ht="13.5" hidden="false" customHeight="true" outlineLevel="0" collapsed="false">
      <c r="A28" s="795"/>
      <c r="B28" s="802"/>
      <c r="C28" s="802"/>
      <c r="D28" s="818"/>
      <c r="E28" s="802"/>
      <c r="F28" s="816"/>
      <c r="G28" s="804"/>
      <c r="H28" s="802"/>
      <c r="I28" s="822"/>
      <c r="J28" s="804"/>
      <c r="K28" s="802"/>
      <c r="L28" s="816"/>
      <c r="M28" s="804"/>
      <c r="N28" s="794"/>
    </row>
    <row r="29" customFormat="false" ht="13.5" hidden="false" customHeight="true" outlineLevel="0" collapsed="false">
      <c r="A29" s="806"/>
      <c r="B29" s="821"/>
      <c r="C29" s="821" t="s">
        <v>277</v>
      </c>
      <c r="D29" s="812"/>
      <c r="E29" s="808" t="s">
        <v>261</v>
      </c>
      <c r="F29" s="817" t="n">
        <v>1</v>
      </c>
      <c r="G29" s="811"/>
      <c r="H29" s="821" t="n">
        <v>2085000</v>
      </c>
      <c r="I29" s="817" t="n">
        <v>1</v>
      </c>
      <c r="J29" s="811" t="n">
        <f aca="false">G29</f>
        <v>0</v>
      </c>
      <c r="K29" s="821" t="n">
        <v>936500</v>
      </c>
      <c r="L29" s="817" t="n">
        <v>1</v>
      </c>
      <c r="M29" s="811" t="n">
        <f aca="false">J29</f>
        <v>0</v>
      </c>
      <c r="N29" s="798" t="n">
        <v>1148500</v>
      </c>
    </row>
    <row r="30" customFormat="false" ht="13.5" hidden="false" customHeight="true" outlineLevel="0" collapsed="false">
      <c r="A30" s="795"/>
      <c r="B30" s="802"/>
      <c r="C30" s="802"/>
      <c r="D30" s="818"/>
      <c r="E30" s="802"/>
      <c r="F30" s="822"/>
      <c r="G30" s="804"/>
      <c r="H30" s="802"/>
      <c r="I30" s="822"/>
      <c r="J30" s="804"/>
      <c r="K30" s="802"/>
      <c r="L30" s="822"/>
      <c r="M30" s="804"/>
      <c r="N30" s="794"/>
    </row>
    <row r="31" customFormat="false" ht="13.5" hidden="false" customHeight="true" outlineLevel="0" collapsed="false">
      <c r="A31" s="806"/>
      <c r="B31" s="821"/>
      <c r="C31" s="821" t="s">
        <v>278</v>
      </c>
      <c r="D31" s="812"/>
      <c r="E31" s="808" t="s">
        <v>261</v>
      </c>
      <c r="F31" s="817" t="n">
        <v>1</v>
      </c>
      <c r="G31" s="811"/>
      <c r="H31" s="821" t="n">
        <v>8389000</v>
      </c>
      <c r="I31" s="817" t="n">
        <v>1</v>
      </c>
      <c r="J31" s="811" t="n">
        <f aca="false">G31</f>
        <v>0</v>
      </c>
      <c r="K31" s="821" t="n">
        <v>3768500</v>
      </c>
      <c r="L31" s="817" t="n">
        <v>1</v>
      </c>
      <c r="M31" s="811" t="n">
        <f aca="false">J31</f>
        <v>0</v>
      </c>
      <c r="N31" s="798" t="n">
        <v>4620500</v>
      </c>
    </row>
    <row r="32" customFormat="false" ht="13.5" hidden="false" customHeight="true" outlineLevel="0" collapsed="false">
      <c r="A32" s="814"/>
      <c r="B32" s="804"/>
      <c r="C32" s="802"/>
      <c r="D32" s="818"/>
      <c r="E32" s="802"/>
      <c r="F32" s="822"/>
      <c r="G32" s="802"/>
      <c r="H32" s="804"/>
      <c r="I32" s="822"/>
      <c r="J32" s="802"/>
      <c r="K32" s="804"/>
      <c r="L32" s="822"/>
      <c r="M32" s="802"/>
      <c r="N32" s="805"/>
    </row>
    <row r="33" customFormat="false" ht="13.5" hidden="false" customHeight="true" outlineLevel="0" collapsed="false">
      <c r="A33" s="800"/>
      <c r="B33" s="811"/>
      <c r="C33" s="821" t="s">
        <v>279</v>
      </c>
      <c r="D33" s="812"/>
      <c r="E33" s="808" t="s">
        <v>261</v>
      </c>
      <c r="F33" s="817" t="n">
        <v>1</v>
      </c>
      <c r="G33" s="821"/>
      <c r="H33" s="821" t="n">
        <v>4517000</v>
      </c>
      <c r="I33" s="817" t="n">
        <v>1</v>
      </c>
      <c r="J33" s="821"/>
      <c r="K33" s="821" t="n">
        <v>2029100</v>
      </c>
      <c r="L33" s="817" t="n">
        <v>1</v>
      </c>
      <c r="M33" s="821" t="n">
        <f aca="false">J33</f>
        <v>0</v>
      </c>
      <c r="N33" s="798" t="n">
        <v>2487900</v>
      </c>
    </row>
    <row r="34" customFormat="false" ht="13.5" hidden="false" customHeight="true" outlineLevel="0" collapsed="false">
      <c r="A34" s="795"/>
      <c r="B34" s="802"/>
      <c r="C34" s="802"/>
      <c r="D34" s="818"/>
      <c r="E34" s="802"/>
      <c r="F34" s="822"/>
      <c r="G34" s="804"/>
      <c r="H34" s="802"/>
      <c r="I34" s="822"/>
      <c r="J34" s="804"/>
      <c r="K34" s="802"/>
      <c r="L34" s="822"/>
      <c r="M34" s="804"/>
      <c r="N34" s="794"/>
    </row>
    <row r="35" customFormat="false" ht="13.5" hidden="false" customHeight="true" outlineLevel="0" collapsed="false">
      <c r="A35" s="806"/>
      <c r="B35" s="821"/>
      <c r="C35" s="821"/>
      <c r="D35" s="812"/>
      <c r="E35" s="808"/>
      <c r="F35" s="817"/>
      <c r="G35" s="811"/>
      <c r="H35" s="821" t="n">
        <v>12906000</v>
      </c>
      <c r="I35" s="817"/>
      <c r="J35" s="811"/>
      <c r="K35" s="821" t="n">
        <v>5797600</v>
      </c>
      <c r="L35" s="817"/>
      <c r="M35" s="811"/>
      <c r="N35" s="798" t="n">
        <v>7108400</v>
      </c>
    </row>
    <row r="36" customFormat="false" ht="13.5" hidden="false" customHeight="true" outlineLevel="0" collapsed="false">
      <c r="A36" s="795"/>
      <c r="B36" s="802"/>
      <c r="C36" s="802"/>
      <c r="D36" s="818" t="s">
        <v>280</v>
      </c>
      <c r="E36" s="802"/>
      <c r="F36" s="822"/>
      <c r="G36" s="804"/>
      <c r="H36" s="802"/>
      <c r="I36" s="822"/>
      <c r="J36" s="804"/>
      <c r="K36" s="802"/>
      <c r="L36" s="822"/>
      <c r="M36" s="804"/>
      <c r="N36" s="794"/>
    </row>
    <row r="37" customFormat="false" ht="13.5" hidden="false" customHeight="true" outlineLevel="0" collapsed="false">
      <c r="A37" s="806"/>
      <c r="B37" s="821"/>
      <c r="C37" s="821" t="s">
        <v>281</v>
      </c>
      <c r="D37" s="823" t="n">
        <v>0.967687</v>
      </c>
      <c r="E37" s="808" t="s">
        <v>261</v>
      </c>
      <c r="F37" s="817" t="n">
        <v>1</v>
      </c>
      <c r="G37" s="811"/>
      <c r="H37" s="821" t="n">
        <v>12480000</v>
      </c>
      <c r="I37" s="817" t="n">
        <v>1</v>
      </c>
      <c r="J37" s="811"/>
      <c r="K37" s="821" t="n">
        <v>5610000</v>
      </c>
      <c r="L37" s="817" t="n">
        <v>1</v>
      </c>
      <c r="M37" s="811"/>
      <c r="N37" s="798" t="n">
        <v>6870000</v>
      </c>
    </row>
    <row r="38" customFormat="false" ht="13.5" hidden="false" customHeight="true" outlineLevel="0" collapsed="false">
      <c r="A38" s="795"/>
      <c r="B38" s="802"/>
      <c r="C38" s="802"/>
      <c r="D38" s="824"/>
      <c r="E38" s="802"/>
      <c r="F38" s="816"/>
      <c r="G38" s="804"/>
      <c r="H38" s="802"/>
      <c r="I38" s="816"/>
      <c r="J38" s="804"/>
      <c r="K38" s="802"/>
      <c r="L38" s="816"/>
      <c r="M38" s="804"/>
      <c r="N38" s="794"/>
    </row>
    <row r="39" customFormat="false" ht="13.5" hidden="false" customHeight="true" outlineLevel="0" collapsed="false">
      <c r="A39" s="795"/>
      <c r="B39" s="802"/>
      <c r="C39" s="821" t="s">
        <v>282</v>
      </c>
      <c r="D39" s="812"/>
      <c r="E39" s="825" t="s">
        <v>261</v>
      </c>
      <c r="F39" s="822" t="n">
        <v>10</v>
      </c>
      <c r="G39" s="811"/>
      <c r="H39" s="821" t="n">
        <v>1248000</v>
      </c>
      <c r="I39" s="816" t="n">
        <v>0.5</v>
      </c>
      <c r="J39" s="811" t="n">
        <f aca="false">G39</f>
        <v>0</v>
      </c>
      <c r="K39" s="821" t="n">
        <v>561000</v>
      </c>
      <c r="L39" s="816" t="n">
        <v>0.5</v>
      </c>
      <c r="M39" s="811" t="n">
        <f aca="false">J39</f>
        <v>0</v>
      </c>
      <c r="N39" s="798" t="n">
        <v>687000</v>
      </c>
    </row>
    <row r="40" customFormat="false" ht="13.5" hidden="false" customHeight="true" outlineLevel="0" collapsed="false">
      <c r="A40" s="814"/>
      <c r="B40" s="792"/>
      <c r="C40" s="792"/>
      <c r="D40" s="824"/>
      <c r="E40" s="826"/>
      <c r="F40" s="792"/>
      <c r="G40" s="804"/>
      <c r="H40" s="792"/>
      <c r="I40" s="792"/>
      <c r="J40" s="804"/>
      <c r="K40" s="792"/>
      <c r="L40" s="827"/>
      <c r="M40" s="804"/>
      <c r="N40" s="805"/>
    </row>
    <row r="41" customFormat="false" ht="13.5" hidden="false" customHeight="true" outlineLevel="0" collapsed="false">
      <c r="A41" s="828"/>
      <c r="B41" s="829"/>
      <c r="C41" s="830" t="s">
        <v>229</v>
      </c>
      <c r="D41" s="831"/>
      <c r="E41" s="832"/>
      <c r="F41" s="830"/>
      <c r="G41" s="833"/>
      <c r="H41" s="830" t="n">
        <f aca="false">H37+H39</f>
        <v>13728000</v>
      </c>
      <c r="I41" s="834"/>
      <c r="J41" s="833"/>
      <c r="K41" s="833" t="n">
        <f aca="false">K37+K39</f>
        <v>6171000</v>
      </c>
      <c r="L41" s="834"/>
      <c r="M41" s="833"/>
      <c r="N41" s="835" t="n">
        <f aca="false">N37+N39</f>
        <v>7557000</v>
      </c>
    </row>
    <row r="42" customFormat="false" ht="13.5" hidden="false" customHeight="true" outlineLevel="0" collapsed="false">
      <c r="A42" s="795"/>
      <c r="B42" s="802"/>
      <c r="C42" s="802"/>
      <c r="D42" s="802"/>
      <c r="E42" s="802"/>
      <c r="F42" s="802"/>
      <c r="G42" s="810"/>
      <c r="H42" s="802"/>
      <c r="I42" s="802"/>
      <c r="J42" s="810"/>
      <c r="K42" s="802"/>
      <c r="L42" s="802"/>
      <c r="M42" s="810"/>
      <c r="N42" s="794"/>
    </row>
    <row r="43" customFormat="false" ht="13.5" hidden="false" customHeight="true" outlineLevel="0" collapsed="false">
      <c r="A43" s="795"/>
      <c r="B43" s="802"/>
      <c r="C43" s="802"/>
      <c r="D43" s="818"/>
      <c r="E43" s="825"/>
      <c r="F43" s="802"/>
      <c r="G43" s="810"/>
      <c r="H43" s="802"/>
      <c r="I43" s="816"/>
      <c r="J43" s="810"/>
      <c r="K43" s="802"/>
      <c r="L43" s="816"/>
      <c r="M43" s="810"/>
      <c r="N43" s="794"/>
    </row>
    <row r="44" s="780" customFormat="true" ht="13.5" hidden="false" customHeight="true" outlineLevel="0" collapsed="false"/>
    <row r="45" s="780" customFormat="true" ht="13.5" hidden="false" customHeight="true" outlineLevel="0" collapsed="false">
      <c r="E45" s="836"/>
      <c r="I45" s="837"/>
      <c r="L45" s="837"/>
    </row>
    <row r="46" s="780" customFormat="true" ht="13.5" hidden="false" customHeight="true" outlineLevel="0" collapsed="false">
      <c r="O46" s="838"/>
    </row>
    <row r="47" s="780" customFormat="true" ht="13.5" hidden="false" customHeight="true" outlineLevel="0" collapsed="false">
      <c r="E47" s="836"/>
      <c r="F47" s="839"/>
      <c r="I47" s="837"/>
      <c r="L47" s="837"/>
      <c r="O47" s="840"/>
    </row>
    <row r="48" s="780" customFormat="true" ht="13.5" hidden="false" customHeight="true" outlineLevel="0" collapsed="false"/>
    <row r="49" s="780" customFormat="true" ht="13.5" hidden="false" customHeight="true" outlineLevel="0" collapsed="false">
      <c r="E49" s="836"/>
    </row>
    <row r="50" s="780" customFormat="true" ht="13.5" hidden="false" customHeight="true" outlineLevel="0" collapsed="false"/>
    <row r="51" s="780" customFormat="true" ht="13.5" hidden="false" customHeight="true" outlineLevel="0" collapsed="false">
      <c r="E51" s="836"/>
      <c r="I51" s="837"/>
      <c r="L51" s="837"/>
    </row>
    <row r="52" s="780" customFormat="true" ht="13.5" hidden="false" customHeight="true" outlineLevel="0" collapsed="false">
      <c r="D52" s="841"/>
    </row>
    <row r="53" s="780" customFormat="true" ht="13.5" hidden="false" customHeight="true" outlineLevel="0" collapsed="false">
      <c r="D53" s="841"/>
      <c r="E53" s="836"/>
      <c r="I53" s="837"/>
      <c r="L53" s="837"/>
    </row>
    <row r="54" s="780" customFormat="true" ht="13.5" hidden="false" customHeight="true" outlineLevel="0" collapsed="false">
      <c r="C54" s="841"/>
      <c r="D54" s="841"/>
    </row>
    <row r="55" s="780" customFormat="true" ht="13.5" hidden="false" customHeight="true" outlineLevel="0" collapsed="false">
      <c r="C55" s="841"/>
      <c r="D55" s="841"/>
      <c r="E55" s="836"/>
      <c r="F55" s="842"/>
      <c r="I55" s="842"/>
      <c r="L55" s="842"/>
    </row>
    <row r="56" s="780" customFormat="true" ht="13.5" hidden="false" customHeight="true" outlineLevel="0" collapsed="false">
      <c r="D56" s="841"/>
      <c r="F56" s="839"/>
    </row>
    <row r="57" s="780" customFormat="true" ht="13.5" hidden="false" customHeight="true" outlineLevel="0" collapsed="false">
      <c r="D57" s="841"/>
      <c r="E57" s="836"/>
      <c r="F57" s="842"/>
      <c r="I57" s="842"/>
      <c r="L57" s="842"/>
    </row>
    <row r="58" s="780" customFormat="true" ht="13.5" hidden="false" customHeight="true" outlineLevel="0" collapsed="false">
      <c r="D58" s="841"/>
    </row>
    <row r="59" s="780" customFormat="true" ht="13.5" hidden="false" customHeight="true" outlineLevel="0" collapsed="false">
      <c r="D59" s="841"/>
      <c r="E59" s="836"/>
      <c r="F59" s="842"/>
      <c r="I59" s="842"/>
      <c r="L59" s="842"/>
    </row>
    <row r="60" s="780" customFormat="true" ht="13.5" hidden="false" customHeight="true" outlineLevel="0" collapsed="false">
      <c r="D60" s="841"/>
    </row>
    <row r="61" s="780" customFormat="true" ht="13.5" hidden="false" customHeight="true" outlineLevel="0" collapsed="false">
      <c r="D61" s="841"/>
      <c r="E61" s="836"/>
      <c r="F61" s="843"/>
      <c r="I61" s="843"/>
      <c r="L61" s="843"/>
    </row>
    <row r="62" s="780" customFormat="true" ht="13.5" hidden="false" customHeight="true" outlineLevel="0" collapsed="false">
      <c r="D62" s="841"/>
      <c r="F62" s="839"/>
      <c r="I62" s="839"/>
      <c r="L62" s="839"/>
    </row>
    <row r="63" s="780" customFormat="true" ht="13.5" hidden="false" customHeight="true" outlineLevel="0" collapsed="false">
      <c r="D63" s="841"/>
      <c r="E63" s="836"/>
      <c r="F63" s="843"/>
      <c r="I63" s="843"/>
      <c r="L63" s="843"/>
    </row>
    <row r="64" s="780" customFormat="true" ht="13.5" hidden="false" customHeight="true" outlineLevel="0" collapsed="false">
      <c r="F64" s="839"/>
      <c r="I64" s="839"/>
      <c r="L64" s="839"/>
    </row>
    <row r="65" s="780" customFormat="true" ht="13.5" hidden="false" customHeight="true" outlineLevel="0" collapsed="false">
      <c r="D65" s="836"/>
      <c r="E65" s="836"/>
      <c r="F65" s="839"/>
      <c r="I65" s="839"/>
      <c r="L65" s="839"/>
    </row>
    <row r="66" s="780" customFormat="true" ht="13.5" hidden="false" customHeight="true" outlineLevel="0" collapsed="false">
      <c r="F66" s="839"/>
      <c r="I66" s="839"/>
      <c r="L66" s="839"/>
      <c r="O66" s="305"/>
    </row>
    <row r="67" s="780" customFormat="true" ht="13.5" hidden="false" customHeight="true" outlineLevel="0" collapsed="false">
      <c r="E67" s="836"/>
      <c r="F67" s="839"/>
      <c r="I67" s="839"/>
      <c r="L67" s="839"/>
      <c r="O67" s="844"/>
    </row>
    <row r="68" s="780" customFormat="true" ht="13.5" hidden="false" customHeight="true" outlineLevel="0" collapsed="false">
      <c r="F68" s="839"/>
      <c r="I68" s="839"/>
      <c r="L68" s="839"/>
    </row>
    <row r="69" s="780" customFormat="true" ht="13.5" hidden="false" customHeight="true" outlineLevel="0" collapsed="false">
      <c r="D69" s="845"/>
      <c r="E69" s="836"/>
      <c r="F69" s="839"/>
      <c r="I69" s="839"/>
      <c r="L69" s="839"/>
    </row>
    <row r="70" s="780" customFormat="true" ht="13.5" hidden="false" customHeight="true" outlineLevel="0" collapsed="false"/>
    <row r="71" s="780" customFormat="true" ht="13.5" hidden="false" customHeight="true" outlineLevel="0" collapsed="false">
      <c r="E71" s="836"/>
      <c r="F71" s="839"/>
      <c r="I71" s="839"/>
      <c r="L71" s="839"/>
    </row>
    <row r="72" s="780" customFormat="true" ht="13.5" hidden="false" customHeight="true" outlineLevel="0" collapsed="false">
      <c r="F72" s="839"/>
      <c r="I72" s="839"/>
      <c r="L72" s="839"/>
    </row>
    <row r="73" s="780" customFormat="true" ht="13.5" hidden="false" customHeight="true" outlineLevel="0" collapsed="false">
      <c r="D73" s="846"/>
      <c r="E73" s="836"/>
      <c r="F73" s="839"/>
      <c r="I73" s="839"/>
      <c r="L73" s="839"/>
    </row>
    <row r="74" s="780" customFormat="true" ht="13.5" hidden="false" customHeight="true" outlineLevel="0" collapsed="false">
      <c r="F74" s="839"/>
      <c r="I74" s="839"/>
      <c r="L74" s="839"/>
    </row>
    <row r="75" s="780" customFormat="true" ht="13.5" hidden="false" customHeight="true" outlineLevel="0" collapsed="false">
      <c r="D75" s="836"/>
      <c r="E75" s="836"/>
      <c r="F75" s="839"/>
      <c r="I75" s="839"/>
      <c r="L75" s="839"/>
    </row>
    <row r="76" s="780" customFormat="true" ht="13.5" hidden="false" customHeight="true" outlineLevel="0" collapsed="false">
      <c r="E76" s="836"/>
      <c r="F76" s="839"/>
      <c r="I76" s="839"/>
      <c r="L76" s="839"/>
    </row>
    <row r="77" s="780" customFormat="true" ht="13.5" hidden="false" customHeight="true" outlineLevel="0" collapsed="false">
      <c r="E77" s="836"/>
      <c r="F77" s="839"/>
      <c r="I77" s="839"/>
      <c r="L77" s="839"/>
    </row>
    <row r="78" s="780" customFormat="true" ht="13.5" hidden="false" customHeight="true" outlineLevel="0" collapsed="false">
      <c r="O78" s="838"/>
    </row>
    <row r="79" s="780" customFormat="true" ht="13.5" hidden="false" customHeight="true" outlineLevel="0" collapsed="false">
      <c r="D79" s="841"/>
      <c r="E79" s="836"/>
      <c r="F79" s="839"/>
      <c r="I79" s="839"/>
      <c r="L79" s="839"/>
      <c r="O79" s="840"/>
    </row>
    <row r="80" s="780" customFormat="true" ht="13.5" hidden="false" customHeight="true" outlineLevel="0" collapsed="false"/>
    <row r="81" s="780" customFormat="true" ht="13.5" hidden="false" customHeight="true" outlineLevel="0" collapsed="false">
      <c r="D81" s="836"/>
      <c r="E81" s="836"/>
    </row>
    <row r="82" s="780" customFormat="true" ht="13.5" hidden="false" customHeight="true" outlineLevel="0" collapsed="false">
      <c r="F82" s="839"/>
      <c r="I82" s="839"/>
      <c r="L82" s="839"/>
    </row>
    <row r="83" s="780" customFormat="true" ht="13.5" hidden="false" customHeight="true" outlineLevel="0" collapsed="false">
      <c r="E83" s="836"/>
      <c r="F83" s="837"/>
      <c r="I83" s="837"/>
      <c r="L83" s="837"/>
    </row>
    <row r="84" s="780" customFormat="true" ht="13.5" hidden="false" customHeight="true" outlineLevel="0" collapsed="false">
      <c r="F84" s="839"/>
      <c r="I84" s="839"/>
      <c r="L84" s="839"/>
    </row>
    <row r="85" s="780" customFormat="true" ht="13.5" hidden="false" customHeight="true" outlineLevel="0" collapsed="false">
      <c r="E85" s="836"/>
      <c r="F85" s="837"/>
      <c r="I85" s="837"/>
      <c r="L85" s="837"/>
    </row>
    <row r="86" s="780" customFormat="true" ht="13.5" hidden="false" customHeight="true" outlineLevel="0" collapsed="false">
      <c r="F86" s="839"/>
      <c r="I86" s="839"/>
      <c r="L86" s="839"/>
    </row>
    <row r="87" s="780" customFormat="true" ht="13.5" hidden="false" customHeight="true" outlineLevel="0" collapsed="false">
      <c r="E87" s="836"/>
      <c r="F87" s="839"/>
      <c r="I87" s="839"/>
      <c r="L87" s="839"/>
    </row>
    <row r="88" s="780" customFormat="true" ht="13.5" hidden="false" customHeight="true" outlineLevel="0" collapsed="false">
      <c r="F88" s="842"/>
      <c r="I88" s="842"/>
      <c r="L88" s="842"/>
    </row>
    <row r="89" s="780" customFormat="true" ht="13.5" hidden="false" customHeight="true" outlineLevel="0" collapsed="false">
      <c r="D89" s="841"/>
      <c r="E89" s="836"/>
      <c r="F89" s="842"/>
      <c r="I89" s="842"/>
      <c r="L89" s="842"/>
    </row>
    <row r="90" s="780" customFormat="true" ht="13.5" hidden="false" customHeight="true" outlineLevel="0" collapsed="false">
      <c r="F90" s="842"/>
      <c r="I90" s="842"/>
      <c r="L90" s="842"/>
    </row>
    <row r="91" s="780" customFormat="true" ht="13.5" hidden="false" customHeight="true" outlineLevel="0" collapsed="false">
      <c r="D91" s="841"/>
      <c r="E91" s="836"/>
      <c r="F91" s="842"/>
      <c r="I91" s="842"/>
      <c r="L91" s="842"/>
    </row>
    <row r="92" s="780" customFormat="true" ht="13.5" hidden="false" customHeight="true" outlineLevel="0" collapsed="false">
      <c r="F92" s="839"/>
      <c r="I92" s="839"/>
      <c r="L92" s="839"/>
      <c r="O92" s="838"/>
    </row>
    <row r="93" s="780" customFormat="true" ht="13.5" hidden="false" customHeight="true" outlineLevel="0" collapsed="false">
      <c r="D93" s="841"/>
      <c r="E93" s="836"/>
      <c r="F93" s="842"/>
      <c r="I93" s="842"/>
      <c r="L93" s="842"/>
      <c r="O93" s="840"/>
    </row>
    <row r="94" s="780" customFormat="true" ht="13.5" hidden="false" customHeight="true" outlineLevel="0" collapsed="false">
      <c r="F94" s="839"/>
      <c r="I94" s="839"/>
      <c r="L94" s="839"/>
      <c r="O94" s="838"/>
    </row>
    <row r="95" s="780" customFormat="true" ht="13.5" hidden="false" customHeight="true" outlineLevel="0" collapsed="false">
      <c r="D95" s="841"/>
      <c r="E95" s="836"/>
      <c r="F95" s="842"/>
      <c r="I95" s="842"/>
      <c r="L95" s="842"/>
      <c r="O95" s="840"/>
    </row>
    <row r="96" s="780" customFormat="true" ht="13.5" hidden="false" customHeight="true" outlineLevel="0" collapsed="false">
      <c r="E96" s="836"/>
      <c r="F96" s="842"/>
      <c r="I96" s="842"/>
      <c r="L96" s="842"/>
    </row>
    <row r="97" s="780" customFormat="true" ht="13.5" hidden="false" customHeight="true" outlineLevel="0" collapsed="false">
      <c r="D97" s="841"/>
      <c r="E97" s="836"/>
      <c r="F97" s="842"/>
      <c r="I97" s="842"/>
      <c r="L97" s="842"/>
    </row>
    <row r="98" s="780" customFormat="true" ht="13.5" hidden="false" customHeight="true" outlineLevel="0" collapsed="false">
      <c r="E98" s="836"/>
      <c r="F98" s="842"/>
      <c r="I98" s="842"/>
      <c r="L98" s="842"/>
    </row>
    <row r="99" s="780" customFormat="true" ht="13.5" hidden="false" customHeight="true" outlineLevel="0" collapsed="false">
      <c r="D99" s="841"/>
      <c r="E99" s="836"/>
      <c r="F99" s="842"/>
      <c r="I99" s="842"/>
      <c r="L99" s="842"/>
    </row>
    <row r="100" s="780" customFormat="true" ht="13.5" hidden="false" customHeight="true" outlineLevel="0" collapsed="false">
      <c r="E100" s="836"/>
      <c r="F100" s="847"/>
      <c r="I100" s="847"/>
      <c r="L100" s="847"/>
    </row>
    <row r="101" s="780" customFormat="true" ht="13.5" hidden="false" customHeight="true" outlineLevel="0" collapsed="false">
      <c r="D101" s="841"/>
      <c r="E101" s="836"/>
      <c r="F101" s="842"/>
      <c r="I101" s="842"/>
      <c r="L101" s="842"/>
    </row>
    <row r="102" s="780" customFormat="true" ht="13.5" hidden="false" customHeight="true" outlineLevel="0" collapsed="false">
      <c r="E102" s="836"/>
      <c r="F102" s="847"/>
      <c r="I102" s="842"/>
      <c r="L102" s="842"/>
    </row>
    <row r="103" s="780" customFormat="true" ht="13.5" hidden="false" customHeight="true" outlineLevel="0" collapsed="false">
      <c r="E103" s="836"/>
      <c r="I103" s="842"/>
      <c r="L103" s="842"/>
    </row>
    <row r="104" s="780" customFormat="true" ht="13.5" hidden="false" customHeight="true" outlineLevel="0" collapsed="false">
      <c r="I104" s="842"/>
      <c r="L104" s="842"/>
    </row>
    <row r="105" s="780" customFormat="true" ht="13.5" hidden="false" customHeight="true" outlineLevel="0" collapsed="false">
      <c r="E105" s="836"/>
      <c r="F105" s="842"/>
      <c r="I105" s="842"/>
      <c r="L105" s="842"/>
    </row>
    <row r="106" s="780" customFormat="true" ht="13.5" hidden="false" customHeight="true" outlineLevel="0" collapsed="false">
      <c r="E106" s="836"/>
      <c r="F106" s="842"/>
      <c r="I106" s="842"/>
      <c r="L106" s="842"/>
    </row>
    <row r="107" s="780" customFormat="true" ht="13.5" hidden="false" customHeight="true" outlineLevel="0" collapsed="false">
      <c r="D107" s="841"/>
      <c r="E107" s="836"/>
      <c r="F107" s="842"/>
      <c r="I107" s="842"/>
      <c r="L107" s="842"/>
    </row>
    <row r="108" s="780" customFormat="true" ht="13.5" hidden="false" customHeight="true" outlineLevel="0" collapsed="false">
      <c r="E108" s="836"/>
      <c r="F108" s="842"/>
      <c r="I108" s="842"/>
      <c r="L108" s="842"/>
    </row>
    <row r="109" s="780" customFormat="true" ht="13.5" hidden="false" customHeight="true" outlineLevel="0" collapsed="false">
      <c r="E109" s="836"/>
      <c r="F109" s="842"/>
      <c r="I109" s="842"/>
      <c r="L109" s="842"/>
    </row>
    <row r="110" s="780" customFormat="true" ht="13.5" hidden="false" customHeight="true" outlineLevel="0" collapsed="false">
      <c r="E110" s="836"/>
      <c r="F110" s="842"/>
      <c r="I110" s="842"/>
      <c r="L110" s="842"/>
    </row>
    <row r="111" s="780" customFormat="true" ht="13.5" hidden="false" customHeight="true" outlineLevel="0" collapsed="false">
      <c r="E111" s="836"/>
      <c r="F111" s="842"/>
      <c r="I111" s="842"/>
      <c r="L111" s="842"/>
    </row>
    <row r="112" s="780" customFormat="true" ht="13.5" hidden="false" customHeight="true" outlineLevel="0" collapsed="false">
      <c r="E112" s="836"/>
      <c r="F112" s="842"/>
      <c r="I112" s="842"/>
      <c r="L112" s="842"/>
      <c r="O112" s="838"/>
    </row>
    <row r="113" s="780" customFormat="true" ht="13.5" hidden="false" customHeight="true" outlineLevel="0" collapsed="false">
      <c r="D113" s="841"/>
      <c r="E113" s="836"/>
      <c r="F113" s="842"/>
      <c r="I113" s="842"/>
      <c r="L113" s="842"/>
      <c r="O113" s="840"/>
    </row>
    <row r="114" s="780" customFormat="true" ht="13.5" hidden="false" customHeight="true" outlineLevel="0" collapsed="false">
      <c r="E114" s="836"/>
      <c r="F114" s="842"/>
      <c r="I114" s="842"/>
      <c r="L114" s="842"/>
    </row>
    <row r="115" s="780" customFormat="true" ht="13.5" hidden="false" customHeight="true" outlineLevel="0" collapsed="false">
      <c r="D115" s="841"/>
      <c r="E115" s="836"/>
      <c r="F115" s="842"/>
      <c r="I115" s="842"/>
      <c r="L115" s="842"/>
    </row>
    <row r="116" s="780" customFormat="true" ht="13.5" hidden="false" customHeight="true" outlineLevel="0" collapsed="false">
      <c r="E116" s="836"/>
      <c r="F116" s="842"/>
      <c r="I116" s="842"/>
      <c r="L116" s="842"/>
    </row>
    <row r="117" s="780" customFormat="true" ht="13.5" hidden="false" customHeight="true" outlineLevel="0" collapsed="false">
      <c r="D117" s="841"/>
      <c r="E117" s="836"/>
      <c r="F117" s="842"/>
      <c r="I117" s="842"/>
      <c r="L117" s="842"/>
    </row>
    <row r="118" s="780" customFormat="true" ht="13.5" hidden="false" customHeight="true" outlineLevel="0" collapsed="false">
      <c r="E118" s="836"/>
      <c r="F118" s="842"/>
      <c r="I118" s="842"/>
      <c r="L118" s="842"/>
    </row>
    <row r="119" s="780" customFormat="true" ht="13.5" hidden="false" customHeight="true" outlineLevel="0" collapsed="false">
      <c r="E119" s="836"/>
      <c r="F119" s="847"/>
      <c r="I119" s="847"/>
      <c r="L119" s="847"/>
    </row>
    <row r="120" s="780" customFormat="true" ht="13.5" hidden="false" customHeight="true" outlineLevel="0" collapsed="false">
      <c r="E120" s="836"/>
      <c r="F120" s="842"/>
      <c r="I120" s="842"/>
      <c r="L120" s="842"/>
    </row>
    <row r="121" s="780" customFormat="true" ht="13.5" hidden="false" customHeight="true" outlineLevel="0" collapsed="false">
      <c r="D121" s="845"/>
      <c r="E121" s="836"/>
      <c r="F121" s="842"/>
      <c r="I121" s="842"/>
      <c r="L121" s="842"/>
    </row>
    <row r="122" s="780" customFormat="true" ht="13.5" hidden="false" customHeight="true" outlineLevel="0" collapsed="false">
      <c r="E122" s="836"/>
      <c r="F122" s="842"/>
      <c r="I122" s="842"/>
      <c r="L122" s="842"/>
    </row>
    <row r="123" s="780" customFormat="true" ht="13.5" hidden="false" customHeight="true" outlineLevel="0" collapsed="false">
      <c r="C123" s="841"/>
      <c r="D123" s="845"/>
      <c r="E123" s="836"/>
      <c r="F123" s="842"/>
      <c r="I123" s="842"/>
      <c r="L123" s="842"/>
    </row>
    <row r="124" s="780" customFormat="true" ht="13.5" hidden="false" customHeight="true" outlineLevel="0" collapsed="false">
      <c r="E124" s="836"/>
      <c r="F124" s="842"/>
      <c r="I124" s="842"/>
      <c r="L124" s="842"/>
    </row>
    <row r="125" s="780" customFormat="true" ht="13.5" hidden="false" customHeight="true" outlineLevel="0" collapsed="false">
      <c r="D125" s="841"/>
      <c r="E125" s="836"/>
      <c r="F125" s="842"/>
      <c r="I125" s="842"/>
      <c r="L125" s="842"/>
    </row>
    <row r="126" s="780" customFormat="true" ht="13.5" hidden="false" customHeight="true" outlineLevel="0" collapsed="false">
      <c r="D126" s="841"/>
      <c r="F126" s="839"/>
    </row>
    <row r="127" s="780" customFormat="true" ht="13.5" hidden="false" customHeight="true" outlineLevel="0" collapsed="false">
      <c r="D127" s="841"/>
      <c r="E127" s="836"/>
      <c r="F127" s="842"/>
      <c r="I127" s="842"/>
      <c r="L127" s="842"/>
    </row>
    <row r="128" s="780" customFormat="true" ht="13.5" hidden="false" customHeight="true" outlineLevel="0" collapsed="false">
      <c r="D128" s="841"/>
    </row>
    <row r="129" s="780" customFormat="true" ht="13.5" hidden="false" customHeight="true" outlineLevel="0" collapsed="false">
      <c r="D129" s="841"/>
      <c r="E129" s="836"/>
      <c r="F129" s="842"/>
      <c r="I129" s="842"/>
      <c r="L129" s="842"/>
    </row>
    <row r="130" s="780" customFormat="true" ht="13.5" hidden="false" customHeight="true" outlineLevel="0" collapsed="false">
      <c r="D130" s="841"/>
    </row>
    <row r="131" s="780" customFormat="true" ht="13.5" hidden="false" customHeight="true" outlineLevel="0" collapsed="false">
      <c r="D131" s="841"/>
      <c r="E131" s="836"/>
      <c r="F131" s="843"/>
      <c r="I131" s="843"/>
      <c r="L131" s="843"/>
    </row>
    <row r="132" s="780" customFormat="true" ht="13.5" hidden="false" customHeight="true" outlineLevel="0" collapsed="false">
      <c r="C132" s="841"/>
      <c r="D132" s="841"/>
      <c r="F132" s="839"/>
      <c r="I132" s="839"/>
      <c r="L132" s="839"/>
    </row>
    <row r="133" s="780" customFormat="true" ht="13.5" hidden="false" customHeight="true" outlineLevel="0" collapsed="false">
      <c r="D133" s="841"/>
      <c r="E133" s="836"/>
      <c r="F133" s="843"/>
      <c r="I133" s="843"/>
      <c r="L133" s="843"/>
    </row>
    <row r="134" s="780" customFormat="true" ht="13.5" hidden="false" customHeight="true" outlineLevel="0" collapsed="false">
      <c r="F134" s="839"/>
      <c r="I134" s="839"/>
      <c r="L134" s="839"/>
    </row>
    <row r="135" s="780" customFormat="true" ht="13.5" hidden="false" customHeight="true" outlineLevel="0" collapsed="false">
      <c r="D135" s="836"/>
      <c r="E135" s="836"/>
      <c r="F135" s="839"/>
      <c r="I135" s="839"/>
      <c r="L135" s="839"/>
    </row>
    <row r="136" s="780" customFormat="true" ht="13.5" hidden="false" customHeight="true" outlineLevel="0" collapsed="false">
      <c r="F136" s="839"/>
      <c r="I136" s="839"/>
      <c r="L136" s="839"/>
    </row>
    <row r="137" s="780" customFormat="true" ht="13.5" hidden="false" customHeight="true" outlineLevel="0" collapsed="false">
      <c r="D137" s="836"/>
      <c r="E137" s="836"/>
      <c r="F137" s="839"/>
      <c r="I137" s="839"/>
      <c r="L137" s="839"/>
    </row>
    <row r="138" s="780" customFormat="true" ht="13.5" hidden="false" customHeight="true" outlineLevel="0" collapsed="false">
      <c r="E138" s="836"/>
      <c r="F138" s="839"/>
      <c r="I138" s="839"/>
      <c r="L138" s="839"/>
    </row>
    <row r="139" s="780" customFormat="true" ht="13.5" hidden="false" customHeight="true" outlineLevel="0" collapsed="false">
      <c r="E139" s="836"/>
      <c r="F139" s="839"/>
      <c r="I139" s="839"/>
      <c r="L139" s="839"/>
      <c r="O139" s="844"/>
    </row>
    <row r="140" s="780" customFormat="true" ht="13.5" hidden="false" customHeight="true" outlineLevel="0" collapsed="false">
      <c r="F140" s="839"/>
      <c r="I140" s="839"/>
      <c r="L140" s="839"/>
    </row>
    <row r="141" s="780" customFormat="true" ht="13.5" hidden="false" customHeight="true" outlineLevel="0" collapsed="false">
      <c r="D141" s="845"/>
      <c r="E141" s="836"/>
      <c r="F141" s="839"/>
      <c r="I141" s="839"/>
      <c r="L141" s="839"/>
    </row>
    <row r="142" s="780" customFormat="true" ht="13.5" hidden="false" customHeight="true" outlineLevel="0" collapsed="false">
      <c r="E142" s="836"/>
      <c r="F142" s="842"/>
      <c r="I142" s="842"/>
      <c r="L142" s="842"/>
    </row>
    <row r="143" s="780" customFormat="true" ht="13.5" hidden="false" customHeight="true" outlineLevel="0" collapsed="false">
      <c r="E143" s="836"/>
      <c r="F143" s="842"/>
      <c r="I143" s="842"/>
      <c r="L143" s="842"/>
    </row>
    <row r="144" s="780" customFormat="true" ht="13.5" hidden="false" customHeight="true" outlineLevel="0" collapsed="false">
      <c r="E144" s="836"/>
      <c r="F144" s="842"/>
      <c r="I144" s="842"/>
      <c r="L144" s="842"/>
    </row>
    <row r="145" s="780" customFormat="true" ht="13.5" hidden="false" customHeight="true" outlineLevel="0" collapsed="false">
      <c r="E145" s="836"/>
      <c r="F145" s="842"/>
      <c r="I145" s="842"/>
      <c r="L145" s="842"/>
    </row>
    <row r="146" s="780" customFormat="true" ht="13.5" hidden="false" customHeight="true" outlineLevel="0" collapsed="false">
      <c r="E146" s="836"/>
      <c r="F146" s="842"/>
      <c r="I146" s="842"/>
      <c r="L146" s="842"/>
    </row>
    <row r="147" s="780" customFormat="true" ht="13.5" hidden="false" customHeight="true" outlineLevel="0" collapsed="false">
      <c r="D147" s="836"/>
      <c r="E147" s="836"/>
      <c r="F147" s="842"/>
      <c r="I147" s="842"/>
      <c r="L147" s="842"/>
    </row>
    <row r="148" s="780" customFormat="true" ht="13.5" hidden="false" customHeight="true" outlineLevel="0" collapsed="false">
      <c r="E148" s="836"/>
      <c r="F148" s="842"/>
      <c r="I148" s="842"/>
      <c r="L148" s="842"/>
    </row>
    <row r="149" s="780" customFormat="true" ht="13.5" hidden="false" customHeight="true" outlineLevel="0" collapsed="false">
      <c r="E149" s="836"/>
      <c r="F149" s="842"/>
      <c r="I149" s="842"/>
      <c r="L149" s="842"/>
    </row>
    <row r="150" s="780" customFormat="true" ht="13.5" hidden="false" customHeight="true" outlineLevel="0" collapsed="false">
      <c r="E150" s="836"/>
      <c r="F150" s="842"/>
      <c r="I150" s="842"/>
      <c r="L150" s="842"/>
    </row>
    <row r="151" s="780" customFormat="true" ht="13.5" hidden="false" customHeight="true" outlineLevel="0" collapsed="false">
      <c r="E151" s="836"/>
      <c r="F151" s="842"/>
      <c r="I151" s="842"/>
      <c r="L151" s="842"/>
    </row>
    <row r="152" s="780" customFormat="true" ht="13.5" hidden="false" customHeight="true" outlineLevel="0" collapsed="false">
      <c r="E152" s="836"/>
      <c r="F152" s="842"/>
      <c r="I152" s="842"/>
      <c r="L152" s="842"/>
    </row>
    <row r="153" s="780" customFormat="true" ht="13.5" hidden="false" customHeight="true" outlineLevel="0" collapsed="false">
      <c r="D153" s="836"/>
      <c r="E153" s="836"/>
      <c r="F153" s="842"/>
      <c r="I153" s="842"/>
      <c r="L153" s="842"/>
    </row>
    <row r="154" s="780" customFormat="true" ht="13.5" hidden="false" customHeight="true" outlineLevel="0" collapsed="false">
      <c r="E154" s="836"/>
      <c r="F154" s="842"/>
      <c r="I154" s="842"/>
      <c r="L154" s="842"/>
    </row>
    <row r="155" s="780" customFormat="true" ht="13.5" hidden="false" customHeight="true" outlineLevel="0" collapsed="false">
      <c r="E155" s="836"/>
      <c r="F155" s="842"/>
      <c r="I155" s="842"/>
      <c r="L155" s="842"/>
    </row>
    <row r="156" s="780" customFormat="true" ht="13.5" hidden="false" customHeight="true" outlineLevel="0" collapsed="false">
      <c r="E156" s="836"/>
      <c r="F156" s="842"/>
      <c r="I156" s="842"/>
      <c r="L156" s="842"/>
    </row>
    <row r="157" s="780" customFormat="true" ht="13.5" hidden="false" customHeight="true" outlineLevel="0" collapsed="false">
      <c r="E157" s="836"/>
      <c r="F157" s="842"/>
      <c r="I157" s="847"/>
      <c r="L157" s="847"/>
    </row>
    <row r="158" s="780" customFormat="true" ht="13.5" hidden="false" customHeight="true" outlineLevel="0" collapsed="false"/>
    <row r="159" s="780" customFormat="true" ht="13.5" hidden="false" customHeight="true" outlineLevel="0" collapsed="false">
      <c r="D159" s="836"/>
      <c r="E159" s="836"/>
      <c r="F159" s="847"/>
      <c r="I159" s="847"/>
      <c r="L159" s="847"/>
    </row>
    <row r="160" s="780" customFormat="true" ht="13.5" hidden="false" customHeight="true" outlineLevel="0" collapsed="false">
      <c r="C160" s="841"/>
      <c r="D160" s="841"/>
      <c r="E160" s="836"/>
      <c r="F160" s="842"/>
      <c r="I160" s="847"/>
      <c r="L160" s="847"/>
    </row>
    <row r="161" s="780" customFormat="true" ht="13.5" hidden="false" customHeight="true" outlineLevel="0" collapsed="false">
      <c r="E161" s="836"/>
      <c r="F161" s="842"/>
      <c r="I161" s="842"/>
      <c r="L161" s="842"/>
    </row>
    <row r="162" s="780" customFormat="true" ht="13.5" hidden="false" customHeight="true" outlineLevel="0" collapsed="false">
      <c r="F162" s="839"/>
      <c r="I162" s="839"/>
      <c r="L162" s="839"/>
    </row>
    <row r="163" s="780" customFormat="true" ht="13.5" hidden="false" customHeight="true" outlineLevel="0" collapsed="false">
      <c r="E163" s="836"/>
      <c r="F163" s="842"/>
      <c r="I163" s="842"/>
      <c r="L163" s="842"/>
    </row>
    <row r="164" s="780" customFormat="true" ht="13.5" hidden="false" customHeight="true" outlineLevel="0" collapsed="false">
      <c r="E164" s="836"/>
      <c r="F164" s="842"/>
      <c r="I164" s="842"/>
      <c r="L164" s="842"/>
    </row>
    <row r="165" s="780" customFormat="true" ht="13.5" hidden="false" customHeight="true" outlineLevel="0" collapsed="false">
      <c r="E165" s="836"/>
      <c r="F165" s="842"/>
      <c r="I165" s="842"/>
      <c r="L165" s="842"/>
    </row>
    <row r="166" s="780" customFormat="true" ht="13.5" hidden="false" customHeight="true" outlineLevel="0" collapsed="false">
      <c r="F166" s="839"/>
      <c r="I166" s="839"/>
      <c r="L166" s="839"/>
    </row>
    <row r="167" s="780" customFormat="true" ht="13.5" hidden="false" customHeight="true" outlineLevel="0" collapsed="false">
      <c r="D167" s="836"/>
      <c r="E167" s="836"/>
      <c r="F167" s="842"/>
      <c r="I167" s="842"/>
      <c r="L167" s="842"/>
    </row>
    <row r="168" s="780" customFormat="true" ht="13.5" hidden="false" customHeight="true" outlineLevel="0" collapsed="false">
      <c r="E168" s="836"/>
      <c r="F168" s="847"/>
      <c r="I168" s="847"/>
      <c r="L168" s="847"/>
    </row>
    <row r="169" s="780" customFormat="true" ht="13.5" hidden="false" customHeight="true" outlineLevel="0" collapsed="false">
      <c r="D169" s="836"/>
      <c r="E169" s="836"/>
      <c r="F169" s="847"/>
      <c r="I169" s="847"/>
      <c r="L169" s="847"/>
    </row>
    <row r="170" s="780" customFormat="true" ht="13.5" hidden="false" customHeight="true" outlineLevel="0" collapsed="false">
      <c r="E170" s="836"/>
      <c r="F170" s="842"/>
      <c r="I170" s="842"/>
      <c r="L170" s="842"/>
    </row>
    <row r="171" s="780" customFormat="true" ht="13.5" hidden="false" customHeight="true" outlineLevel="0" collapsed="false">
      <c r="C171" s="841"/>
      <c r="D171" s="841"/>
      <c r="E171" s="836"/>
      <c r="F171" s="842"/>
      <c r="I171" s="847"/>
      <c r="L171" s="847"/>
    </row>
    <row r="172" s="780" customFormat="true" ht="13.5" hidden="false" customHeight="true" outlineLevel="0" collapsed="false">
      <c r="D172" s="841"/>
      <c r="F172" s="839"/>
    </row>
    <row r="173" s="780" customFormat="true" ht="13.5" hidden="false" customHeight="true" outlineLevel="0" collapsed="false">
      <c r="D173" s="841"/>
      <c r="E173" s="836"/>
      <c r="F173" s="842"/>
      <c r="I173" s="842"/>
      <c r="L173" s="842"/>
    </row>
    <row r="174" s="780" customFormat="true" ht="13.5" hidden="false" customHeight="true" outlineLevel="0" collapsed="false">
      <c r="D174" s="841"/>
    </row>
    <row r="175" s="780" customFormat="true" ht="13.5" hidden="false" customHeight="true" outlineLevel="0" collapsed="false">
      <c r="D175" s="841"/>
      <c r="E175" s="836"/>
      <c r="F175" s="842"/>
      <c r="I175" s="842"/>
      <c r="L175" s="842"/>
    </row>
    <row r="176" s="780" customFormat="true" ht="13.5" hidden="false" customHeight="true" outlineLevel="0" collapsed="false">
      <c r="D176" s="841"/>
    </row>
    <row r="177" s="780" customFormat="true" ht="13.5" hidden="false" customHeight="true" outlineLevel="0" collapsed="false">
      <c r="D177" s="841"/>
      <c r="E177" s="836"/>
      <c r="F177" s="843"/>
      <c r="I177" s="843"/>
      <c r="L177" s="843"/>
    </row>
    <row r="178" s="780" customFormat="true" ht="13.5" hidden="false" customHeight="true" outlineLevel="0" collapsed="false">
      <c r="C178" s="841"/>
      <c r="D178" s="841"/>
      <c r="F178" s="839"/>
      <c r="I178" s="839"/>
      <c r="L178" s="839"/>
    </row>
    <row r="179" s="780" customFormat="true" ht="13.5" hidden="false" customHeight="true" outlineLevel="0" collapsed="false">
      <c r="D179" s="841"/>
      <c r="E179" s="836"/>
      <c r="F179" s="843"/>
      <c r="I179" s="843"/>
      <c r="L179" s="843"/>
    </row>
    <row r="180" s="780" customFormat="true" ht="13.5" hidden="false" customHeight="true" outlineLevel="0" collapsed="false">
      <c r="F180" s="839"/>
      <c r="I180" s="839"/>
      <c r="L180" s="839"/>
    </row>
    <row r="181" s="780" customFormat="true" ht="13.5" hidden="false" customHeight="true" outlineLevel="0" collapsed="false">
      <c r="D181" s="836"/>
      <c r="E181" s="836"/>
      <c r="F181" s="839"/>
      <c r="I181" s="839"/>
      <c r="L181" s="839"/>
    </row>
    <row r="182" s="780" customFormat="true" ht="13.5" hidden="false" customHeight="true" outlineLevel="0" collapsed="false">
      <c r="F182" s="839"/>
      <c r="I182" s="839"/>
      <c r="L182" s="839"/>
    </row>
    <row r="183" s="780" customFormat="true" ht="13.5" hidden="false" customHeight="true" outlineLevel="0" collapsed="false">
      <c r="D183" s="836"/>
      <c r="E183" s="836"/>
      <c r="F183" s="839"/>
      <c r="I183" s="839"/>
      <c r="L183" s="839"/>
    </row>
    <row r="184" s="780" customFormat="true" ht="13.5" hidden="false" customHeight="true" outlineLevel="0" collapsed="false">
      <c r="E184" s="836"/>
      <c r="F184" s="839"/>
      <c r="I184" s="839"/>
      <c r="L184" s="839"/>
    </row>
    <row r="185" s="780" customFormat="true" ht="13.5" hidden="false" customHeight="true" outlineLevel="0" collapsed="false">
      <c r="E185" s="836"/>
      <c r="F185" s="839"/>
      <c r="I185" s="839"/>
      <c r="L185" s="839"/>
      <c r="O185" s="844"/>
    </row>
    <row r="186" s="780" customFormat="true" ht="13.5" hidden="false" customHeight="true" outlineLevel="0" collapsed="false">
      <c r="F186" s="839"/>
      <c r="I186" s="839"/>
      <c r="L186" s="839"/>
    </row>
    <row r="187" s="780" customFormat="true" ht="13.5" hidden="false" customHeight="true" outlineLevel="0" collapsed="false">
      <c r="D187" s="845"/>
      <c r="E187" s="836"/>
      <c r="F187" s="839"/>
      <c r="I187" s="839"/>
      <c r="L187" s="839"/>
    </row>
    <row r="188" s="780" customFormat="true" ht="13.5" hidden="false" customHeight="true" outlineLevel="0" collapsed="false">
      <c r="E188" s="836"/>
      <c r="F188" s="847"/>
      <c r="I188" s="848"/>
      <c r="L188" s="848"/>
    </row>
    <row r="189" s="780" customFormat="true" ht="13.5" hidden="false" customHeight="true" outlineLevel="0" collapsed="false">
      <c r="E189" s="836"/>
      <c r="F189" s="847"/>
      <c r="I189" s="848"/>
      <c r="L189" s="848"/>
    </row>
    <row r="190" s="780" customFormat="true" ht="13.5" hidden="false" customHeight="true" outlineLevel="0" collapsed="false">
      <c r="E190" s="836"/>
      <c r="F190" s="847"/>
      <c r="I190" s="848"/>
      <c r="L190" s="848"/>
    </row>
    <row r="191" s="780" customFormat="true" ht="13.5" hidden="false" customHeight="true" outlineLevel="0" collapsed="false">
      <c r="E191" s="836"/>
      <c r="F191" s="847"/>
      <c r="I191" s="848"/>
      <c r="L191" s="848"/>
    </row>
    <row r="192" s="780" customFormat="true" ht="13.5" hidden="false" customHeight="true" outlineLevel="0" collapsed="false">
      <c r="E192" s="836"/>
      <c r="F192" s="847"/>
      <c r="I192" s="848"/>
      <c r="L192" s="848"/>
    </row>
    <row r="193" s="780" customFormat="true" ht="13.5" hidden="false" customHeight="true" outlineLevel="0" collapsed="false">
      <c r="E193" s="836"/>
      <c r="F193" s="847"/>
      <c r="I193" s="848"/>
      <c r="L193" s="848"/>
    </row>
    <row r="194" s="780" customFormat="true" ht="13.5" hidden="false" customHeight="true" outlineLevel="0" collapsed="false">
      <c r="E194" s="836"/>
      <c r="F194" s="847"/>
      <c r="I194" s="848"/>
      <c r="L194" s="848"/>
    </row>
    <row r="195" s="780" customFormat="true" ht="13.5" hidden="false" customHeight="true" outlineLevel="0" collapsed="false">
      <c r="E195" s="836"/>
      <c r="F195" s="847"/>
      <c r="I195" s="848"/>
      <c r="L195" s="848"/>
    </row>
    <row r="196" s="780" customFormat="true" ht="13.5" hidden="false" customHeight="true" outlineLevel="0" collapsed="false">
      <c r="E196" s="836"/>
      <c r="F196" s="847"/>
      <c r="I196" s="848"/>
      <c r="L196" s="848"/>
    </row>
    <row r="197" s="780" customFormat="true" ht="13.5" hidden="false" customHeight="true" outlineLevel="0" collapsed="false">
      <c r="E197" s="836"/>
      <c r="F197" s="847"/>
      <c r="I197" s="848"/>
      <c r="L197" s="848"/>
    </row>
    <row r="198" s="780" customFormat="true" ht="13.5" hidden="false" customHeight="true" outlineLevel="0" collapsed="false">
      <c r="E198" s="836"/>
      <c r="F198" s="847"/>
      <c r="I198" s="848"/>
      <c r="L198" s="848"/>
    </row>
    <row r="199" s="780" customFormat="true" ht="13.5" hidden="false" customHeight="true" outlineLevel="0" collapsed="false">
      <c r="E199" s="836"/>
      <c r="F199" s="847"/>
      <c r="I199" s="848"/>
      <c r="L199" s="848"/>
    </row>
    <row r="200" s="780" customFormat="true" ht="13.5" hidden="false" customHeight="true" outlineLevel="0" collapsed="false">
      <c r="E200" s="836"/>
      <c r="F200" s="847"/>
      <c r="I200" s="848"/>
      <c r="L200" s="848"/>
    </row>
    <row r="201" s="780" customFormat="true" ht="13.5" hidden="false" customHeight="true" outlineLevel="0" collapsed="false">
      <c r="E201" s="836"/>
      <c r="F201" s="847"/>
      <c r="I201" s="848"/>
      <c r="L201" s="848"/>
    </row>
    <row r="202" s="780" customFormat="true" ht="13.5" hidden="false" customHeight="true" outlineLevel="0" collapsed="false">
      <c r="I202" s="849"/>
      <c r="L202" s="849"/>
    </row>
    <row r="203" s="780" customFormat="true" ht="13.5" hidden="false" customHeight="true" outlineLevel="0" collapsed="false">
      <c r="E203" s="836"/>
      <c r="F203" s="847"/>
      <c r="I203" s="847"/>
      <c r="L203" s="847"/>
    </row>
    <row r="204" s="780" customFormat="true" ht="13.5" hidden="false" customHeight="true" outlineLevel="0" collapsed="false"/>
    <row r="205" s="780" customFormat="true" ht="13.5" hidden="false" customHeight="true" outlineLevel="0" collapsed="false">
      <c r="E205" s="836"/>
    </row>
    <row r="206" s="780" customFormat="true" ht="13.5" hidden="false" customHeight="true" outlineLevel="0" collapsed="false"/>
    <row r="207" s="780" customFormat="true" ht="13.5" hidden="false" customHeight="true" outlineLevel="0" collapsed="false">
      <c r="E207" s="836"/>
      <c r="F207" s="850"/>
      <c r="I207" s="850"/>
      <c r="L207" s="850"/>
    </row>
    <row r="208" s="780" customFormat="true" ht="13.5" hidden="false" customHeight="true" outlineLevel="0" collapsed="false">
      <c r="E208" s="836"/>
      <c r="F208" s="850"/>
      <c r="I208" s="850"/>
      <c r="L208" s="850"/>
    </row>
    <row r="209" s="780" customFormat="true" ht="13.5" hidden="false" customHeight="true" outlineLevel="0" collapsed="false">
      <c r="E209" s="836"/>
      <c r="F209" s="851"/>
      <c r="I209" s="851"/>
      <c r="L209" s="851"/>
    </row>
    <row r="210" s="780" customFormat="true" ht="13.5" hidden="false" customHeight="true" outlineLevel="0" collapsed="false">
      <c r="F210" s="852"/>
    </row>
    <row r="211" s="780" customFormat="true" ht="13.5" hidden="false" customHeight="true" outlineLevel="0" collapsed="false">
      <c r="E211" s="836"/>
      <c r="F211" s="852"/>
    </row>
    <row r="212" s="780" customFormat="true" ht="13.5" hidden="false" customHeight="true" outlineLevel="0" collapsed="false">
      <c r="F212" s="852"/>
    </row>
    <row r="213" s="780" customFormat="true" ht="13.5" hidden="false" customHeight="true" outlineLevel="0" collapsed="false">
      <c r="E213" s="836"/>
      <c r="F213" s="850"/>
      <c r="I213" s="850"/>
      <c r="L213" s="850"/>
    </row>
    <row r="214" s="780" customFormat="true" ht="13.5" hidden="false" customHeight="true" outlineLevel="0" collapsed="false"/>
    <row r="215" s="780" customFormat="true" ht="13.5" hidden="false" customHeight="true" outlineLevel="0" collapsed="false">
      <c r="E215" s="836"/>
      <c r="F215" s="837"/>
      <c r="I215" s="837"/>
      <c r="L215" s="837"/>
    </row>
    <row r="216" s="780" customFormat="true" ht="13.5" hidden="false" customHeight="true" outlineLevel="0" collapsed="false"/>
    <row r="217" s="780" customFormat="true" ht="13.5" hidden="false" customHeight="true" outlineLevel="0" collapsed="false">
      <c r="E217" s="836"/>
      <c r="F217" s="843"/>
      <c r="I217" s="843"/>
      <c r="L217" s="843"/>
    </row>
    <row r="218" s="780" customFormat="true" ht="13.5" hidden="false" customHeight="true" outlineLevel="0" collapsed="false"/>
    <row r="219" s="780" customFormat="true" ht="13.5" hidden="false" customHeight="true" outlineLevel="0" collapsed="false">
      <c r="E219" s="836"/>
    </row>
    <row r="220" s="780" customFormat="true" ht="13.5" hidden="false" customHeight="true" outlineLevel="0" collapsed="false"/>
    <row r="221" s="780" customFormat="true" ht="13.5" hidden="false" customHeight="true" outlineLevel="0" collapsed="false">
      <c r="E221" s="836"/>
      <c r="F221" s="837"/>
      <c r="I221" s="837"/>
      <c r="L221" s="837"/>
    </row>
    <row r="222" s="780" customFormat="true" ht="13.5" hidden="false" customHeight="true" outlineLevel="0" collapsed="false"/>
    <row r="223" s="780" customFormat="true" ht="13.5" hidden="false" customHeight="true" outlineLevel="0" collapsed="false">
      <c r="E223" s="836"/>
      <c r="F223" s="837"/>
      <c r="I223" s="837"/>
      <c r="L223" s="837"/>
    </row>
    <row r="224" s="780" customFormat="true" ht="13.5" hidden="false" customHeight="false" outlineLevel="0" collapsed="false"/>
    <row r="225" s="780" customFormat="true" ht="13.5" hidden="false" customHeight="false" outlineLevel="0" collapsed="false"/>
    <row r="226" s="780" customFormat="true" ht="13.5" hidden="false" customHeight="false" outlineLevel="0" collapsed="false"/>
    <row r="227" s="780" customFormat="true" ht="13.5" hidden="false" customHeight="false" outlineLevel="0" collapsed="false"/>
    <row r="228" s="780" customFormat="true" ht="13.5" hidden="false" customHeight="false" outlineLevel="0" collapsed="false"/>
    <row r="229" s="780" customFormat="true" ht="13.5" hidden="false" customHeight="false" outlineLevel="0" collapsed="false"/>
    <row r="230" s="780" customFormat="true" ht="13.5" hidden="false" customHeight="false" outlineLevel="0" collapsed="false"/>
  </sheetData>
  <mergeCells count="4">
    <mergeCell ref="D2:J2"/>
    <mergeCell ref="F4:H4"/>
    <mergeCell ref="I4:K4"/>
    <mergeCell ref="L4:N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79" man="true" max="16383" min="0"/>
    <brk id="115" man="true" max="16383" min="0"/>
    <brk id="151"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02T06:46:37Z</dcterms:created>
  <dc:creator>浦崎　実花</dc:creator>
  <dc:description/>
  <dc:language>en-US</dc:language>
  <cp:lastModifiedBy>沖縄県</cp:lastModifiedBy>
  <cp:lastPrinted>2022-09-15T08:03:32Z</cp:lastPrinted>
  <dcterms:modified xsi:type="dcterms:W3CDTF">2022-10-05T01:05:04Z</dcterms:modified>
  <cp:revision>0</cp:revision>
  <dc:subject/>
  <dc:title/>
</cp:coreProperties>
</file>