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第7号様式 (修正)"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紙（６）" sheetId="7" state="hidden" r:id="rId8"/>
    <sheet name="別紙（９）"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0" name="_xlnm.Print_Area" vbProcedure="false">'第7号様式 (修正)'!$A$1:$H$45</definedName>
    <definedName function="false" hidden="false" name="BOX1" vbProcedure="false">'[5]'!$AN$38</definedName>
    <definedName function="false" hidden="false" name="BOX2" vbProcedure="false">'[5]'!$W$75</definedName>
    <definedName function="false" hidden="false" name="BOX3" vbProcedure="false">'[5]'!$W$76</definedName>
    <definedName function="false" hidden="false" name="CONST" vbProcedure="false">'[5]'!$AN$39</definedName>
    <definedName function="false" hidden="false" name="COUNTER" vbProcedure="false">'[5]'!$AN$62</definedName>
    <definedName function="false" hidden="false" name="CR" vbProcedure="false">'[5]'!$W$39:$W$40</definedName>
    <definedName function="false" hidden="false" name="EXREAD" vbProcedure="false">'[5]'!$AN$16:$AP$16</definedName>
    <definedName function="false" hidden="false" name="h" vbProcedure="false">[8]按分実施!$CG$85</definedName>
    <definedName function="false" hidden="false" name="HEADDER" vbProcedure="false">'[5]'!$A$326:$K$330</definedName>
    <definedName function="false" hidden="false" name="i" vbProcedure="false">[8]按分実施!$FL42921</definedName>
    <definedName function="false" hidden="false" name="ISIL0_HSFS_ESC_" vbProcedure="false">'[3]'!$E$1029</definedName>
    <definedName function="false" hidden="false" name="JUMP" vbProcedure="false">'[5]'!$W$43:$AC$43</definedName>
    <definedName function="false" hidden="false" name="L" vbProcedure="false">'[5]'!$D$2</definedName>
    <definedName function="false" hidden="false" name="LCELL" vbProcedure="false">'[5]'!$AN$63</definedName>
    <definedName function="false" hidden="false" name="LOOP1" vbProcedure="false">'[5]'!$AN$66</definedName>
    <definedName function="false" hidden="false" name="LOOP2" vbProcedure="false">'[5]'!$W$78</definedName>
    <definedName function="false" hidden="false" name="LOOP3" vbProcedure="false">'[5]'!$AS$62</definedName>
    <definedName function="false" hidden="false" name="MENU" vbProcedure="false">'[5]'!$AN$4:$AO$4</definedName>
    <definedName function="false" hidden="false" name="MR124_MT3_MB2_P" vbProcedure="false">'[3]'!$F$1286</definedName>
    <definedName function="false" hidden="false" name="myRange" vbProcedure="false">'[5]'!$D$2:$Q$25</definedName>
    <definedName function="false" hidden="false" name="NO_1" vbProcedure="false">'[5]'!$A$1:$Q$59</definedName>
    <definedName function="false" hidden="false" name="NO_2" vbProcedure="false">'[5]'!$A$1:$Q$59</definedName>
    <definedName function="false" hidden="false" name="o" vbProcedure="false">[8]按分実施!$FT44977</definedName>
    <definedName function="false" hidden="false" name="PRINTOUT" vbProcedure="false">'[5]'!$W$9:$AC$9</definedName>
    <definedName function="false" hidden="false" name="Print_Area_MI" vbProcedure="false">'[7]#REF'!$A$1:$M$40</definedName>
    <definedName function="false" hidden="false" name="PRMAIN" vbProcedure="false">'[5]'!$W$20</definedName>
    <definedName function="false" hidden="false" name="PRPRIME" vbProcedure="false">'[5]'!$A$5:$K$34</definedName>
    <definedName function="false" hidden="false" name="PRSECOND" vbProcedure="false">'[5]'!$A$35:$K$48</definedName>
    <definedName function="false" hidden="false" name="RB3_S63_AG" vbProcedure="false">'[3]'!$G$1543</definedName>
    <definedName function="false" hidden="false" name="RB3_S63_AGQ" vbProcedure="false">'[3]'!$G$1543</definedName>
    <definedName function="false" hidden="false" name="READ" vbProcedure="false">'[5]'!$AN$23</definedName>
    <definedName function="false" hidden="false" name="READ2" vbProcedure="false">'[5]'!$W$68</definedName>
    <definedName function="false" hidden="false" name="RXREAD2" vbProcedure="false">'[5]'!$AS$68</definedName>
    <definedName function="false" hidden="false" name="R_ESC_B131_S191" vbProcedure="false">'[3]'!$I$2057</definedName>
    <definedName function="false" hidden="false" name="R_ESC_B195_S255" vbProcedure="false">'[3]'!$J$2314</definedName>
    <definedName function="false" hidden="false" name="R_ESC_B259_S319" vbProcedure="false">'[3]'!$K$2571</definedName>
    <definedName function="false" hidden="false" name="R_ESC_B323_S383" vbProcedure="false">'[3]'!$L$2828</definedName>
    <definedName function="false" hidden="false" name="R_ESC_B387_S447" vbProcedure="false">'[3]'!$M$3085</definedName>
    <definedName function="false" hidden="false" name="R_ESC_B451_S511" vbProcedure="false">'[3]'!$N$3342</definedName>
    <definedName function="false" hidden="false" name="R_ESC_B67_S127_" vbProcedure="false">'[3]'!$H$1800</definedName>
    <definedName function="false" hidden="false" name="R_ESC_J149_Z217" vbProcedure="false">'[3]'!$I$2057</definedName>
    <definedName function="false" hidden="false" name="R_ESC_J219_Z287" vbProcedure="false">'[3]'!$J$2314</definedName>
    <definedName function="false" hidden="false" name="R_ESC_J79_Z147_" vbProcedure="false">'[3]'!$H$1800</definedName>
    <definedName function="false" hidden="false" name="SAVE" vbProcedure="false">'[5]'!$AN$33</definedName>
    <definedName function="false" hidden="false" name="SAVE2" vbProcedure="false">'[5]'!$AN$40</definedName>
    <definedName function="false" hidden="false" name="SECONDHEAD" vbProcedure="false">'[5]'!$A$2:$K$4</definedName>
    <definedName function="false" hidden="false" name="SYOADD" vbProcedure="false">'[5]'!$AN$93</definedName>
    <definedName function="false" hidden="false" name="TOPHEAD" vbProcedure="false">'[5]'!$A$2:$K$4</definedName>
    <definedName function="false" hidden="false" name="WINDOWS" vbProcedure="false">'[5]'!$AN$47</definedName>
    <definedName function="false" hidden="false" name="\A" vbProcedure="false">'[5]'!$W$52</definedName>
    <definedName function="false" hidden="false" name="\B" vbProcedure="false">'[5]'!$W$62</definedName>
    <definedName function="false" hidden="false" name="\C" vbProcedure="false">'[5]'!$W$46</definedName>
    <definedName function="false" hidden="false" name="\d" vbProcedure="false">[6]漁港!$BP$68</definedName>
    <definedName function="false" hidden="false" name="\e" vbProcedure="false">'[5]'!$J$2314</definedName>
    <definedName function="false" hidden="false" name="\f" vbProcedure="false">'[5]'!$L$2828</definedName>
    <definedName function="false" hidden="false" name="\g" vbProcedure="false">'[5]'!$N$3342</definedName>
    <definedName function="false" hidden="false" name="\h" vbProcedure="false">'[5]'!$P$3856</definedName>
    <definedName function="false" hidden="false" name="\i" vbProcedure="false">'[5]'!$R$4370</definedName>
    <definedName function="false" hidden="false" name="\j" vbProcedure="false">'[5]'!$T$4884</definedName>
    <definedName function="false" hidden="false" name="\K" vbProcedure="false">'[5]'!$AN$56</definedName>
    <definedName function="false" hidden="false" name="\L" vbProcedure="false">'[5]'!$AS$56</definedName>
    <definedName function="false" hidden="false" name="\m" vbProcedure="false">'[5]'!$Z$6426</definedName>
    <definedName function="false" hidden="false" name="\N" vbProcedure="false">'[5]'!$AN$14</definedName>
    <definedName function="false" hidden="false" name="\p" vbProcedure="false">'[5]'!$C$3</definedName>
    <definedName function="false" hidden="false" name="\s" vbProcedure="false">'[5]'!$CG$85</definedName>
    <definedName function="false" hidden="false" name="\v" vbProcedure="false">'[5]'!$FL42921</definedName>
    <definedName function="false" hidden="false" name="\z" vbProcedure="false">[7]Ｒ数量調!$BP$68</definedName>
    <definedName function="false" hidden="false" name="\_A" vbProcedure="false">'[4]'!$M$1</definedName>
    <definedName function="false" hidden="false" name="_1" vbProcedure="false">'[5]'!$A$1:$AD$79</definedName>
    <definedName function="false" hidden="false" name="_2" vbProcedure="false">'[5]'!$A$1:$AD$79</definedName>
    <definedName function="false" hidden="false" name="_Fill" vbProcedure="false">'[2]海図テ゛－タ'!$CA$591:$DT$636</definedName>
    <definedName function="false" hidden="false" name="_MENU_PPCAOEN3N" vbProcedure="false">'[3]'!$D$772</definedName>
    <definedName function="false" hidden="false" name="_QUIT_" vbProcedure="false">'[3]'!$O$3599</definedName>
    <definedName function="false" hidden="false" name="__123Graph_A" vbProcedure="false">'[2]海図テ゛－タ'!$D$3:$D$457</definedName>
    <definedName function="false" hidden="false" name="__123Graph_Aｸﾞﾗﾌ 1" vbProcedure="false">'[2]海図テ゛－タ'!$D$3:$D$589</definedName>
    <definedName function="false" hidden="false" name="__123Graph_Bｸﾞﾗﾌ 1" vbProcedure="false">'[2]海図テ゛－タ'!$C$3:$EM$655</definedName>
    <definedName function="false" hidden="false" name="__123Graph_Cｸﾞﾗﾌ 1" vbProcedure="false">'[2]海図テ゛－タ'!$EN$656:$ES$661</definedName>
    <definedName function="false" hidden="false" name="__123Graph_X" vbProcedure="false">'[2]海図テ゛－タ'!$G$3:$G$457</definedName>
    <definedName function="false" hidden="false" name="__123Graph_Xｸﾞﾗﾌ 1" vbProcedure="false">'[2]海図テ゛－タ'!$G$3:$G$590</definedName>
    <definedName function="false" hidden="false" name="あ50" vbProcedure="false">'[5]'!$C$1019</definedName>
    <definedName function="false" hidden="false" name="リスト１" vbProcedure="false">[1]リスト!$B$3:$B$5</definedName>
    <definedName function="false" hidden="false" name="リスト２" vbProcedure="false">[1]リスト!$C$3:$C$7</definedName>
    <definedName function="false" hidden="false" name="リスト３" vbProcedure="false">[1]リスト!$C$3:$F$6</definedName>
    <definedName function="false" hidden="false" name="主任技師" vbProcedure="false">'[5]'!$G$16</definedName>
    <definedName function="false" hidden="false" name="人件２８" vbProcedure="false">'[5]'!$H$5</definedName>
    <definedName function="false" hidden="false" name="人件２９" vbProcedure="false">'[5]'!$H$43</definedName>
    <definedName function="false" hidden="false" name="人件３０" vbProcedure="false">'[5]'!$H$233</definedName>
    <definedName function="false" hidden="false" name="人件３１" vbProcedure="false">'[5]'!$H$537</definedName>
    <definedName function="false" hidden="false" name="人件３２" vbProcedure="false">'[5]'!$O$271</definedName>
    <definedName function="false" hidden="false" name="人件３３" vbProcedure="false">'[5]'!$BA$309</definedName>
    <definedName function="false" hidden="false" name="人件３４" vbProcedure="false">'[5]'!$CM$347</definedName>
    <definedName function="false" hidden="false" name="人件３５" vbProcedure="false">'[5]'!$DY$385</definedName>
    <definedName function="false" hidden="false" name="人件３６" vbProcedure="false">'[5]'!$FK$423</definedName>
    <definedName function="false" hidden="false" name="人件３７" vbProcedure="false">'[5]'!$GW$461</definedName>
    <definedName function="false" hidden="false" name="人件３８" vbProcedure="false">'[5]'!$II$499</definedName>
    <definedName function="false" hidden="false" name="人件３９" vbProcedure="false">'[5]'!$Y$537</definedName>
    <definedName function="false" hidden="false" name="人件４０" vbProcedure="false">'[5]'!$BK$575</definedName>
    <definedName function="false" hidden="false" name="人件４１" vbProcedure="false">'[5]'!$CW$613</definedName>
    <definedName function="false" hidden="false" name="人件４２" vbProcedure="false">'[5]'!$EI$651</definedName>
    <definedName function="false" hidden="false" name="単" vbProcedure="false">'[10]'!$I$2057</definedName>
    <definedName function="false" hidden="false" name="単価_01" vbProcedure="false">'[4]'!$A$1:$AP$35</definedName>
    <definedName function="false" hidden="false" name="単価_02" vbProcedure="false">'[4]'!$A$36:$AP$70</definedName>
    <definedName function="false" hidden="false" name="単価_03" vbProcedure="false">'[4]'!$A$71:$AP$105</definedName>
    <definedName function="false" hidden="false" name="単価_04" vbProcedure="false">'[4]'!$A$106:$AP$140</definedName>
    <definedName function="false" hidden="false" name="単価_05" vbProcedure="false">[11]単価表!$BP$68</definedName>
    <definedName function="false" hidden="false" name="単価_06" vbProcedure="false">[11]単価表!$BP$68</definedName>
    <definedName function="false" hidden="false" name="単価_07" vbProcedure="false">[11]単価表!$BP$68</definedName>
    <definedName function="false" hidden="false" name="単価_08" vbProcedure="false">[11]単価表!$BP$68</definedName>
    <definedName function="false" hidden="false" name="単価_09" vbProcedure="false">[11]単価表!$BP$68</definedName>
    <definedName function="false" hidden="false" name="単価_10" vbProcedure="false">[11]単価表!$BP$68</definedName>
    <definedName function="false" hidden="false" name="単価_11" vbProcedure="false">[11]単価表!$BP$68</definedName>
    <definedName function="false" hidden="false" name="単価_12" vbProcedure="false">[11]単価表!$BP$68</definedName>
    <definedName function="false" hidden="false" name="単価_13" vbProcedure="false">[11]単価表!$BP$68</definedName>
    <definedName function="false" hidden="false" name="単価_14" vbProcedure="false">[11]単価表!$BP$68</definedName>
    <definedName function="false" hidden="false" name="単価_15" vbProcedure="false">[11]単価表!$BP$68</definedName>
    <definedName function="false" hidden="false" name="単価_16" vbProcedure="false">[11]単価表!$BP$68</definedName>
    <definedName function="false" hidden="false" name="単価_17" vbProcedure="false">[11]単価表!$BP$68</definedName>
    <definedName function="false" hidden="false" name="単価_18" vbProcedure="false">[11]単価表!$BP$68</definedName>
    <definedName function="false" hidden="false" name="単第14号2" vbProcedure="false">'[5]'!$H$113</definedName>
    <definedName function="false" hidden="false" name="単第15号2" vbProcedure="false">'[5]'!$H$227</definedName>
    <definedName function="false" hidden="false" name="単第１号" vbProcedure="false">'[5]'!$D$5</definedName>
    <definedName function="false" hidden="false" name="単第１０号" vbProcedure="false">'[5]'!$D$233</definedName>
    <definedName function="false" hidden="false" name="単第１１号" vbProcedure="false">'[5]'!$D$271</definedName>
    <definedName function="false" hidden="false" name="単第１２号" vbProcedure="false">'[5]'!$D$309</definedName>
    <definedName function="false" hidden="false" name="単第１３号" vbProcedure="false">'[5]'!$D$347</definedName>
    <definedName function="false" hidden="false" name="単第１４号" vbProcedure="false">'[5]'!$D$43</definedName>
    <definedName function="false" hidden="false" name="単第１５号" vbProcedure="false">'[5]'!$D$157</definedName>
    <definedName function="false" hidden="false" name="単第１６号" vbProcedure="false">'[5]'!$D$233</definedName>
    <definedName function="false" hidden="false" name="単第１７号" vbProcedure="false">'[5]'!$O$271</definedName>
    <definedName function="false" hidden="false" name="単第１８号" vbProcedure="false">'[5]'!$D$271</definedName>
    <definedName function="false" hidden="false" name="単第１９号" vbProcedure="false">'[5]'!$D$309</definedName>
    <definedName function="false" hidden="false" name="単第２号" vbProcedure="false">'[5]'!$AQ$43</definedName>
    <definedName function="false" hidden="false" name="単第２０号" vbProcedure="false">'[5]'!$D$347</definedName>
    <definedName function="false" hidden="false" name="単第２１号" vbProcedure="false">'[5]'!$D$385</definedName>
    <definedName function="false" hidden="false" name="単第２２号" vbProcedure="false">'[5]'!$D$423</definedName>
    <definedName function="false" hidden="false" name="単第２３号" vbProcedure="false">'[5]'!$D$461</definedName>
    <definedName function="false" hidden="false" name="単第２４号" vbProcedure="false">'[5]'!$D$499</definedName>
    <definedName function="false" hidden="false" name="単第２５号" vbProcedure="false">'[5]'!$D$575</definedName>
    <definedName function="false" hidden="false" name="単第２６号" vbProcedure="false">'[5]'!$D$613</definedName>
    <definedName function="false" hidden="false" name="単第２７号" vbProcedure="false">'[5]'!$D$651</definedName>
    <definedName function="false" hidden="false" name="単第２８号" vbProcedure="false">'[5]'!$D$5</definedName>
    <definedName function="false" hidden="false" name="単第２９号" vbProcedure="false">'[5]'!$D$43</definedName>
    <definedName function="false" hidden="false" name="単第３号" vbProcedure="false">'[5]'!$CC$81</definedName>
    <definedName function="false" hidden="false" name="単第３０号" vbProcedure="false">'[5]'!$D$233</definedName>
    <definedName function="false" hidden="false" name="単第３１号" vbProcedure="false">'[5]'!$D$537</definedName>
    <definedName function="false" hidden="false" name="単第３２号" vbProcedure="false">'[5]'!$O$271</definedName>
    <definedName function="false" hidden="false" name="単第３３号" vbProcedure="false">'[5]'!$BA$309</definedName>
    <definedName function="false" hidden="false" name="単第３４号" vbProcedure="false">'[5]'!$CM$347</definedName>
    <definedName function="false" hidden="false" name="単第３５号" vbProcedure="false">'[5]'!$DY$385</definedName>
    <definedName function="false" hidden="false" name="単第３６号" vbProcedure="false">'[5]'!$FK$423</definedName>
    <definedName function="false" hidden="false" name="単第３７号" vbProcedure="false">'[5]'!$GW$461</definedName>
    <definedName function="false" hidden="false" name="単第３８号" vbProcedure="false">'[5]'!$II$499</definedName>
    <definedName function="false" hidden="false" name="単第３９号" vbProcedure="false">'[5]'!$Y$537</definedName>
    <definedName function="false" hidden="false" name="単第４号" vbProcedure="false">'[5]'!$DO$119</definedName>
    <definedName function="false" hidden="false" name="単第４０号" vbProcedure="false">'[5]'!$BK$575</definedName>
    <definedName function="false" hidden="false" name="単第４１号" vbProcedure="false">'[5]'!$CW$613</definedName>
    <definedName function="false" hidden="false" name="単第４２号" vbProcedure="false">'[5]'!$EI$651</definedName>
    <definedName function="false" hidden="false" name="単第５号" vbProcedure="false">'[5]'!$FA$157</definedName>
    <definedName function="false" hidden="false" name="単第６号" vbProcedure="false">'[5]'!$GM$195</definedName>
    <definedName function="false" hidden="false" name="単第７号" vbProcedure="false">'[5]'!$D$43</definedName>
    <definedName function="false" hidden="false" name="単第８号" vbProcedure="false">'[5]'!$D$81</definedName>
    <definedName function="false" hidden="false" name="単第９号" vbProcedure="false">'[5]'!$D$157</definedName>
    <definedName function="false" hidden="false" name="土工印刷" vbProcedure="false">'[5]'!$A$1:$N$108</definedName>
    <definedName function="false" hidden="false" name="土工追加" vbProcedure="false">[12]Macro2!$A$1</definedName>
    <definedName function="false" hidden="false" name="変更01" vbProcedure="false">'[5]'!$A$1:$AD$79</definedName>
    <definedName function="false" hidden="false" name="変更02" vbProcedure="false">'[5]'!$A$1:$AD$79</definedName>
    <definedName function="false" hidden="false" name="変更按分表" vbProcedure="false">[7]按分表!$N$1:$Z$40</definedName>
    <definedName function="false" hidden="false" name="工事" vbProcedure="false">'[5]'!$H$1800</definedName>
    <definedName function="false" hidden="false" name="工事01" vbProcedure="false">'[5]'!$A$1:$X$60</definedName>
    <definedName function="false" hidden="false" name="工事02" vbProcedure="false">'[5]'!$A$1:$X$60</definedName>
    <definedName function="false" hidden="false" name="工事費内訳表" vbProcedure="false">'[5]'!$W$50</definedName>
    <definedName function="false" hidden="false" name="工事費印刷" vbProcedure="false">'[5]'!$A$1:$K$144</definedName>
    <definedName function="false" hidden="false" name="技師A" vbProcedure="false">'[5]'!$G$17</definedName>
    <definedName function="false" hidden="false" name="技師B" vbProcedure="false">'[5]'!$G$18</definedName>
    <definedName function="false" hidden="false" name="技師C" vbProcedure="false">'[5]'!$G$19</definedName>
    <definedName function="false" hidden="false" name="技術員" vbProcedure="false">'[5]'!$G$20</definedName>
    <definedName function="false" hidden="false" name="明第２変更" vbProcedure="false">'[5]'!$F$43</definedName>
    <definedName function="false" hidden="false" name="明第２当初" vbProcedure="false">'[5]'!$F$42</definedName>
    <definedName function="false" hidden="false" name="明第３変更" vbProcedure="false">'[5]'!$F$119</definedName>
    <definedName function="false" hidden="false" name="明第３当初" vbProcedure="false">'[5]'!$F$118</definedName>
    <definedName function="false" hidden="false" name="明第４変更" vbProcedure="false">'[5]'!$F$233</definedName>
    <definedName function="false" hidden="false" name="明第４当初" vbProcedure="false">'[5]'!$F$232</definedName>
    <definedName function="false" hidden="false" name="磁気単_計画" vbProcedure="false">[9]磁気単!$D$43</definedName>
    <definedName function="false" hidden="false" name="道路護岸横断" vbProcedure="false">'[5]'!$D$4:$E$5</definedName>
    <definedName function="false" hidden="false" name="ｂ" vbProcedure="false">'[5]'!$W$50</definedName>
    <definedName function="false" hidden="false" name="ｃｄ" vbProcedure="false">'[5]'!$W$31:$W$32</definedName>
    <definedName function="false" hidden="false" name="ｑ" vbProcedure="false">'[5]'!$D$537</definedName>
    <definedName function="false" hidden="false" localSheetId="0" name="h" vbProcedure="false">[8]按分実施!$CG$85</definedName>
    <definedName function="false" hidden="false" localSheetId="0" name="i" vbProcedure="false">[8]按分実施!$FL42921</definedName>
    <definedName function="false" hidden="false" localSheetId="0" name="ISIL0_HSFS_ESC_" vbProcedure="false">'[3]'!$E$1029</definedName>
    <definedName function="false" hidden="false" localSheetId="0" name="MR124_MT3_MB2_P" vbProcedure="false">'[3]'!$F$1286</definedName>
    <definedName function="false" hidden="false" localSheetId="0" name="o" vbProcedure="false">[8]按分実施!$FT44977</definedName>
    <definedName function="false" hidden="false" localSheetId="0" name="RB3_S63_AG" vbProcedure="false">'[3]'!$G$1543</definedName>
    <definedName function="false" hidden="false" localSheetId="0" name="RB3_S63_AGQ" vbProcedure="false">'[3]'!$G$1543</definedName>
    <definedName function="false" hidden="false" localSheetId="0" name="R_ESC_B131_S191" vbProcedure="false">'[3]'!$I$2057</definedName>
    <definedName function="false" hidden="false" localSheetId="0" name="R_ESC_B195_S255" vbProcedure="false">'[3]'!$J$2314</definedName>
    <definedName function="false" hidden="false" localSheetId="0" name="R_ESC_B259_S319" vbProcedure="false">'[3]'!$K$2571</definedName>
    <definedName function="false" hidden="false" localSheetId="0" name="R_ESC_B323_S383" vbProcedure="false">'[3]'!$L$2828</definedName>
    <definedName function="false" hidden="false" localSheetId="0" name="R_ESC_B387_S447" vbProcedure="false">'[3]'!$M$3085</definedName>
    <definedName function="false" hidden="false" localSheetId="0" name="R_ESC_B451_S511" vbProcedure="false">'[3]'!$N$3342</definedName>
    <definedName function="false" hidden="false" localSheetId="0" name="R_ESC_B67_S127_" vbProcedure="false">'[3]'!$H$1800</definedName>
    <definedName function="false" hidden="false" localSheetId="0" name="R_ESC_J149_Z217" vbProcedure="false">'[3]'!$I$2057</definedName>
    <definedName function="false" hidden="false" localSheetId="0" name="R_ESC_J219_Z287" vbProcedure="false">'[3]'!$J$2314</definedName>
    <definedName function="false" hidden="false" localSheetId="0" name="R_ESC_J79_Z147_" vbProcedure="false">'[3]'!$H$1800</definedName>
    <definedName function="false" hidden="false" localSheetId="0" name="\d" vbProcedure="false">[6]漁港!$BP$68</definedName>
    <definedName function="false" hidden="false" localSheetId="0" name="\e" vbProcedure="false">'[5]'!$J$2314</definedName>
    <definedName function="false" hidden="false" localSheetId="0" name="\f" vbProcedure="false">'[5]'!$L$2828</definedName>
    <definedName function="false" hidden="false" localSheetId="0" name="\g" vbProcedure="false">'[5]'!$N$3342</definedName>
    <definedName function="false" hidden="false" localSheetId="0" name="\h" vbProcedure="false">'[5]'!$P$3856</definedName>
    <definedName function="false" hidden="false" localSheetId="0" name="\i" vbProcedure="false">'[5]'!$R$4370</definedName>
    <definedName function="false" hidden="false" localSheetId="0" name="\j" vbProcedure="false">'[5]'!$T$4884</definedName>
    <definedName function="false" hidden="false" localSheetId="0" name="\m" vbProcedure="false">'[5]'!$Z$6426</definedName>
    <definedName function="false" hidden="false" localSheetId="0" name="\p" vbProcedure="false">'[5]'!$C$3</definedName>
    <definedName function="false" hidden="false" localSheetId="0" name="\s" vbProcedure="false">'[5]'!$CG$85</definedName>
    <definedName function="false" hidden="false" localSheetId="0" name="\v" vbProcedure="false">'[5]'!$FL42921</definedName>
    <definedName function="false" hidden="false" localSheetId="0" name="\z" vbProcedure="false">[7]Ｒ数量調!$BP$68</definedName>
    <definedName function="false" hidden="false" localSheetId="0" name="_Fill" vbProcedure="false">'[2]海図テ゛－タ'!$CA$591:$DT$636</definedName>
    <definedName function="false" hidden="false" localSheetId="0" name="_MENU_PPCAOEN3N" vbProcedure="false">'[3]'!$D$772</definedName>
    <definedName function="false" hidden="false" localSheetId="0" name="_QUIT_" vbProcedure="false">'[3]'!$O$3599</definedName>
    <definedName function="false" hidden="false" localSheetId="0" name="__123Graph_Bｸﾞﾗﾌ 1" vbProcedure="false">'[2]海図テ゛－タ'!$C$3:$EM$655</definedName>
    <definedName function="false" hidden="false" localSheetId="0" name="__123Graph_Cｸﾞﾗﾌ 1" vbProcedure="false">'[2]海図テ゛－タ'!$EN$656:$ES$661</definedName>
    <definedName function="false" hidden="false" localSheetId="0" name="リスト３" vbProcedure="false">[1]リスト!$C$3:$F$6</definedName>
    <definedName function="false" hidden="false" localSheetId="0" name="人件３２" vbProcedure="false">'[5]'!$O$271</definedName>
    <definedName function="false" hidden="false" localSheetId="0" name="人件３３" vbProcedure="false">'[5]'!$BA$309</definedName>
    <definedName function="false" hidden="false" localSheetId="0" name="人件３４" vbProcedure="false">'[5]'!$CM$347</definedName>
    <definedName function="false" hidden="false" localSheetId="0" name="人件３５" vbProcedure="false">'[5]'!$DY$385</definedName>
    <definedName function="false" hidden="false" localSheetId="0" name="人件３６" vbProcedure="false">'[5]'!$FK$423</definedName>
    <definedName function="false" hidden="false" localSheetId="0" name="人件３７" vbProcedure="false">'[5]'!$GW$461</definedName>
    <definedName function="false" hidden="false" localSheetId="0" name="人件３８" vbProcedure="false">'[5]'!$II$499</definedName>
    <definedName function="false" hidden="false" localSheetId="0" name="人件３９" vbProcedure="false">'[5]'!$Y$537</definedName>
    <definedName function="false" hidden="false" localSheetId="0" name="人件４０" vbProcedure="false">'[5]'!$BK$575</definedName>
    <definedName function="false" hidden="false" localSheetId="0" name="人件４１" vbProcedure="false">'[5]'!$CW$613</definedName>
    <definedName function="false" hidden="false" localSheetId="0" name="人件４２" vbProcedure="false">'[5]'!$EI$651</definedName>
    <definedName function="false" hidden="false" localSheetId="0" name="単" vbProcedure="false">'[10]'!$I$2057</definedName>
    <definedName function="false" hidden="false" localSheetId="0" name="単価_05" vbProcedure="false">[11]単価表!$BP$68</definedName>
    <definedName function="false" hidden="false" localSheetId="0" name="単価_06" vbProcedure="false">[11]単価表!$BP$68</definedName>
    <definedName function="false" hidden="false" localSheetId="0" name="単価_07" vbProcedure="false">[11]単価表!$BP$68</definedName>
    <definedName function="false" hidden="false" localSheetId="0" name="単価_08" vbProcedure="false">[11]単価表!$BP$68</definedName>
    <definedName function="false" hidden="false" localSheetId="0" name="単価_09" vbProcedure="false">[11]単価表!$BP$68</definedName>
    <definedName function="false" hidden="false" localSheetId="0" name="単価_10" vbProcedure="false">[11]単価表!$BP$68</definedName>
    <definedName function="false" hidden="false" localSheetId="0" name="単価_11" vbProcedure="false">[11]単価表!$BP$68</definedName>
    <definedName function="false" hidden="false" localSheetId="0" name="単価_12" vbProcedure="false">[11]単価表!$BP$68</definedName>
    <definedName function="false" hidden="false" localSheetId="0" name="単価_13" vbProcedure="false">[11]単価表!$BP$68</definedName>
    <definedName function="false" hidden="false" localSheetId="0" name="単価_14" vbProcedure="false">[11]単価表!$BP$68</definedName>
    <definedName function="false" hidden="false" localSheetId="0" name="単価_15" vbProcedure="false">[11]単価表!$BP$68</definedName>
    <definedName function="false" hidden="false" localSheetId="0" name="単価_16" vbProcedure="false">[11]単価表!$BP$68</definedName>
    <definedName function="false" hidden="false" localSheetId="0" name="単価_17" vbProcedure="false">[11]単価表!$BP$68</definedName>
    <definedName function="false" hidden="false" localSheetId="0" name="単価_18" vbProcedure="false">[11]単価表!$BP$68</definedName>
    <definedName function="false" hidden="false" localSheetId="0" name="単第１７号" vbProcedure="false">'[5]'!$O$271</definedName>
    <definedName function="false" hidden="false" localSheetId="0" name="単第２号" vbProcedure="false">'[5]'!$AQ$43</definedName>
    <definedName function="false" hidden="false" localSheetId="0" name="単第３号" vbProcedure="false">'[5]'!$CC$81</definedName>
    <definedName function="false" hidden="false" localSheetId="0" name="単第３２号" vbProcedure="false">'[5]'!$O$271</definedName>
    <definedName function="false" hidden="false" localSheetId="0" name="単第３３号" vbProcedure="false">'[5]'!$BA$309</definedName>
    <definedName function="false" hidden="false" localSheetId="0" name="単第３４号" vbProcedure="false">'[5]'!$CM$347</definedName>
    <definedName function="false" hidden="false" localSheetId="0" name="単第３５号" vbProcedure="false">'[5]'!$DY$385</definedName>
    <definedName function="false" hidden="false" localSheetId="0" name="単第３６号" vbProcedure="false">'[5]'!$FK$423</definedName>
    <definedName function="false" hidden="false" localSheetId="0" name="単第３７号" vbProcedure="false">'[5]'!$GW$461</definedName>
    <definedName function="false" hidden="false" localSheetId="0" name="単第３８号" vbProcedure="false">'[5]'!$II$499</definedName>
    <definedName function="false" hidden="false" localSheetId="0" name="単第３９号" vbProcedure="false">'[5]'!$Y$537</definedName>
    <definedName function="false" hidden="false" localSheetId="0" name="単第４号" vbProcedure="false">'[5]'!$DO$119</definedName>
    <definedName function="false" hidden="false" localSheetId="0" name="単第４０号" vbProcedure="false">'[5]'!$BK$575</definedName>
    <definedName function="false" hidden="false" localSheetId="0" name="単第４１号" vbProcedure="false">'[5]'!$CW$613</definedName>
    <definedName function="false" hidden="false" localSheetId="0" name="単第４２号" vbProcedure="false">'[5]'!$EI$651</definedName>
    <definedName function="false" hidden="false" localSheetId="0" name="単第５号" vbProcedure="false">'[5]'!$FA$157</definedName>
    <definedName function="false" hidden="false" localSheetId="0" name="単第６号" vbProcedure="false">'[5]'!$GM$195</definedName>
    <definedName function="false" hidden="false" localSheetId="0" name="工事" vbProcedure="false">'[5]'!$H$1800</definedName>
    <definedName function="false" hidden="false" localSheetId="0" name="道路護岸横断" vbProcedure="false">'[5]'!$D$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8">
  <si>
    <r>
      <rPr>
        <b val="true"/>
        <sz val="13"/>
        <color rgb="FF000000"/>
        <rFont val="Noto Sans"/>
        <family val="2"/>
      </rPr>
      <t xml:space="preserve">第</t>
    </r>
    <r>
      <rPr>
        <b val="true"/>
        <sz val="13"/>
        <color rgb="FF000000"/>
        <rFont val="ＭＳ 明朝"/>
        <family val="1"/>
        <charset val="128"/>
      </rPr>
      <t xml:space="preserve">7</t>
    </r>
    <r>
      <rPr>
        <b val="true"/>
        <sz val="13"/>
        <color rgb="FF000000"/>
        <rFont val="Noto Sans"/>
        <family val="2"/>
      </rPr>
      <t xml:space="preserve">号様式（第</t>
    </r>
    <r>
      <rPr>
        <b val="true"/>
        <sz val="13"/>
        <color rgb="FF000000"/>
        <rFont val="ＭＳ 明朝"/>
        <family val="1"/>
        <charset val="128"/>
      </rPr>
      <t xml:space="preserve">10</t>
    </r>
    <r>
      <rPr>
        <b val="true"/>
        <sz val="13"/>
        <color rgb="FF000000"/>
        <rFont val="Noto Sans"/>
        <family val="2"/>
      </rPr>
      <t xml:space="preserve">条関係）</t>
    </r>
  </si>
  <si>
    <t xml:space="preserve">                                                    第　　　　　　　　号　</t>
  </si>
  <si>
    <t xml:space="preserve">第　　　　　　号</t>
  </si>
  <si>
    <t xml:space="preserve">                                                    年　　　　月　　　　日　</t>
  </si>
  <si>
    <t xml:space="preserve">令和　 年　月　日</t>
  </si>
  <si>
    <t xml:space="preserve">　沖 縄 県 知 事　殿　                                                   </t>
  </si>
  <si>
    <t xml:space="preserve">補助事業者　名　　　</t>
  </si>
  <si>
    <t xml:space="preserve"> 　　　                                           補助事業者　名　　　</t>
  </si>
  <si>
    <t xml:space="preserve"> 事 業 遂 行 状 況 報 告 書</t>
  </si>
  <si>
    <t xml:space="preserve">　令和○年度○○○漁港（又は地区）○○○○○○事業の遂行状況（第○四半期分）</t>
  </si>
  <si>
    <t xml:space="preserve">を沖縄県漁港漁場関係事業補助金交付要綱第１０条の規定に基づき報告します。</t>
  </si>
  <si>
    <t xml:space="preserve">を沖縄県漁港漁場関係事業補助金交付要綱第９条の規定に基づき報告します。</t>
  </si>
  <si>
    <t xml:space="preserve">                                      </t>
  </si>
  <si>
    <t xml:space="preserve">記</t>
  </si>
  <si>
    <t xml:space="preserve">費目及び契約名</t>
  </si>
  <si>
    <t xml:space="preserve">計画事業費</t>
  </si>
  <si>
    <t xml:space="preserve">実績事業費</t>
  </si>
  <si>
    <t xml:space="preserve">進捗率</t>
  </si>
  <si>
    <t xml:space="preserve">残高事業費</t>
  </si>
  <si>
    <t xml:space="preserve">備考</t>
  </si>
  <si>
    <t xml:space="preserve">Ａ</t>
  </si>
  <si>
    <t xml:space="preserve">Ｂ</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si>
  <si>
    <t xml:space="preserve">Ａ－Ｂ</t>
  </si>
  <si>
    <t xml:space="preserve">（Ａ）</t>
  </si>
  <si>
    <t xml:space="preserve">（Ｂ）</t>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t xml:space="preserve">円</t>
  </si>
  <si>
    <t xml:space="preserve">％</t>
  </si>
  <si>
    <t xml:space="preserve">事業費</t>
  </si>
  <si>
    <t xml:space="preserve">契約名を記入</t>
  </si>
  <si>
    <t xml:space="preserve">契約額</t>
  </si>
  <si>
    <t xml:space="preserve">　</t>
  </si>
  <si>
    <t xml:space="preserve">契約予定</t>
  </si>
  <si>
    <t xml:space="preserve">契約予定額記載</t>
  </si>
  <si>
    <t xml:space="preserve"> </t>
  </si>
  <si>
    <t xml:space="preserve">執行残</t>
  </si>
  <si>
    <t xml:space="preserve">（注）</t>
  </si>
  <si>
    <t xml:space="preserve">　①　費目（契約名）欄には、事業費以下に契約名を記載すること。</t>
  </si>
  <si>
    <t xml:space="preserve">　②　計画事業費欄には、事業費について最終承認等のあった金額を記載すること。また、各契約について、それぞれの契約金額を記載すること。</t>
  </si>
  <si>
    <t xml:space="preserve">　③　実績事業費欄には、各契約における進捗率に応じた実績金額の合計金額を記載すること。</t>
  </si>
  <si>
    <t xml:space="preserve">　④　進捗率は小数点第１桁（切り捨て）の数字まで記載すること。</t>
  </si>
  <si>
    <t xml:space="preserve">　⑤　備考欄には、各契約について契約工期を記載すること。</t>
  </si>
  <si>
    <t xml:space="preserve">　⑥　未契約及び執行残がある場合は、波線以下に記載し、備考欄に今後の　執行予定等をできるだけ詳細に記載する。</t>
  </si>
  <si>
    <t xml:space="preserve">　⑦　進捗が確認出来る資料を添付する。</t>
  </si>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番号</t>
  </si>
  <si>
    <t xml:space="preserve">年月日</t>
  </si>
  <si>
    <t xml:space="preserve">変更年月日</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t xml:space="preserve">備　考</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3">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0"/>
    <numFmt numFmtId="175" formatCode="[$-1030411]ge\.m\.d;@"/>
    <numFmt numFmtId="176" formatCode="0%"/>
    <numFmt numFmtId="177" formatCode="0.0%"/>
    <numFmt numFmtId="178" formatCode="[$-409]m/d/yyyy"/>
    <numFmt numFmtId="179" formatCode="#,##0_);[RED]\(#,##0\)"/>
    <numFmt numFmtId="180" formatCode="#,##0;&quot;△ &quot;#,##0"/>
    <numFmt numFmtId="181" formatCode="0.0_ "/>
    <numFmt numFmtId="182" formatCode="&quot;L=&quot;#,##0\m"/>
    <numFmt numFmtId="183" formatCode="[$-1030411]ggge\年m\月d\日;@"/>
    <numFmt numFmtId="184" formatCode="&quot;L=&quot;#,##0\ｍ"/>
    <numFmt numFmtId="185" formatCode="\(###,###,###\)"/>
    <numFmt numFmtId="186" formatCode="#,##0_ "/>
  </numFmts>
  <fonts count="51">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0"/>
      <name val="明朝"/>
      <family val="1"/>
      <charset val="128"/>
    </font>
    <font>
      <sz val="9"/>
      <name val="明朝"/>
      <family val="1"/>
      <charset val="128"/>
    </font>
    <font>
      <sz val="12"/>
      <color rgb="FF000000"/>
      <name val="ＭＳ 明朝"/>
      <family val="1"/>
      <charset val="128"/>
    </font>
    <font>
      <b val="true"/>
      <sz val="13"/>
      <color rgb="FF000000"/>
      <name val="Noto Sans"/>
      <family val="2"/>
    </font>
    <font>
      <b val="true"/>
      <sz val="13"/>
      <color rgb="FF000000"/>
      <name val="ＭＳ 明朝"/>
      <family val="1"/>
      <charset val="128"/>
    </font>
    <font>
      <sz val="13"/>
      <color rgb="FF000000"/>
      <name val="ＭＳ 明朝"/>
      <family val="1"/>
      <charset val="128"/>
    </font>
    <font>
      <sz val="13"/>
      <color rgb="FF000000"/>
      <name val="Noto Sans"/>
      <family val="2"/>
    </font>
    <font>
      <sz val="16"/>
      <color rgb="FF000000"/>
      <name val="ＭＳ 明朝"/>
      <family val="1"/>
      <charset val="128"/>
    </font>
    <font>
      <sz val="16"/>
      <color rgb="FF000000"/>
      <name val="Noto Sans"/>
      <family val="2"/>
    </font>
    <font>
      <sz val="12"/>
      <color rgb="FF000000"/>
      <name val="Noto Sans"/>
      <family val="2"/>
    </font>
    <font>
      <sz val="11"/>
      <color rgb="FF000000"/>
      <name val="ＭＳ 明朝"/>
      <family val="1"/>
      <charset val="128"/>
    </font>
    <font>
      <sz val="11"/>
      <color rgb="FF000000"/>
      <name val="Noto Sans"/>
      <family val="2"/>
    </font>
    <font>
      <sz val="11"/>
      <color rgb="FFFF0000"/>
      <name val="Noto Sans"/>
      <family val="2"/>
    </font>
    <font>
      <sz val="10"/>
      <color rgb="FFFF0000"/>
      <name val="Noto Sans"/>
      <family val="2"/>
    </font>
    <font>
      <sz val="12"/>
      <color rgb="FFFF0000"/>
      <name val="Noto Sans"/>
      <family val="2"/>
    </font>
    <font>
      <sz val="11"/>
      <color rgb="FFFF0000"/>
      <name val="DejaVu Sans"/>
      <family val="2"/>
    </font>
    <font>
      <sz val="9"/>
      <color rgb="FFFF0000"/>
      <name val="DejaVu Sans"/>
      <family val="2"/>
    </font>
    <font>
      <sz val="9"/>
      <color rgb="FFFF0000"/>
      <name val="ＭＳ Ｐゴシック"/>
      <family val="3"/>
      <charset val="128"/>
    </font>
    <font>
      <sz val="11"/>
      <color rgb="FFFF0000"/>
      <name val="Calibri"/>
      <family val="2"/>
    </font>
    <font>
      <sz val="11"/>
      <color rgb="FF000000"/>
      <name val="DejaVu Sans"/>
      <family val="2"/>
    </font>
    <font>
      <sz val="10"/>
      <color rgb="FFFF0000"/>
      <name val="DejaVu Sans"/>
      <family val="2"/>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9"/>
      <color rgb="FF000000"/>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2" fontId="16" fillId="0" borderId="3" applyFont="true" applyBorder="true" applyAlignment="true" applyProtection="true">
      <alignment horizontal="general" vertical="bottom" textRotation="0" wrapText="false" indent="0" shrinkToFit="false"/>
      <protection locked="false" hidden="false"/>
    </xf>
    <xf numFmtId="173" fontId="16" fillId="0" borderId="3" applyFont="true" applyBorder="true" applyAlignment="true" applyProtection="true">
      <alignment horizontal="general" vertical="bottom" textRotation="0" wrapText="false" indent="0" shrinkToFit="false"/>
      <protection locked="false" hidden="false"/>
    </xf>
    <xf numFmtId="172" fontId="16" fillId="0" borderId="3"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tru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4" fontId="27" fillId="0" borderId="6" xfId="0" applyFont="true" applyBorder="true" applyAlignment="true" applyProtection="false">
      <alignment horizontal="center" vertical="center" textRotation="0" wrapText="false" indent="0" shrinkToFit="false"/>
      <protection locked="true" hidden="false"/>
    </xf>
    <xf numFmtId="174" fontId="26"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general" vertical="center" textRotation="0" wrapText="false" indent="0" shrinkToFit="tru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general" vertical="center" textRotation="0" wrapText="false" indent="0" shrinkToFit="tru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false" indent="0" shrinkToFit="tru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6" fontId="37" fillId="0" borderId="7" xfId="16" applyFont="true" applyBorder="true" applyAlignment="true" applyProtection="true">
      <alignment horizontal="righ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6" fontId="37" fillId="0" borderId="7" xfId="16"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true"/>
      <protection locked="true" hidden="false"/>
    </xf>
    <xf numFmtId="175" fontId="37" fillId="0" borderId="7" xfId="0" applyFont="true" applyBorder="true" applyAlignment="true" applyProtection="false">
      <alignment horizontal="general" vertical="center" textRotation="0" wrapText="false" indent="0" shrinkToFit="true"/>
      <protection locked="true" hidden="false"/>
    </xf>
    <xf numFmtId="175" fontId="37" fillId="0" borderId="7" xfId="0" applyFont="true" applyBorder="true" applyAlignment="true" applyProtection="false">
      <alignment horizontal="center" vertical="center" textRotation="0" wrapText="false" indent="0" shrinkToFit="true"/>
      <protection locked="true" hidden="false"/>
    </xf>
    <xf numFmtId="166" fontId="37" fillId="0" borderId="7" xfId="16" applyFont="true" applyBorder="true" applyAlignment="true" applyProtection="true">
      <alignment horizontal="general"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75" fontId="37" fillId="0" borderId="7"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6" fontId="37" fillId="0" borderId="6"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6" fontId="42" fillId="0" borderId="4"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42" fillId="0" borderId="4" xfId="0" applyFont="true" applyBorder="true" applyAlignment="true" applyProtection="false">
      <alignment horizontal="general" vertical="center" textRotation="0" wrapText="false" indent="0" shrinkToFit="true"/>
      <protection locked="true" hidden="false"/>
    </xf>
    <xf numFmtId="166" fontId="42" fillId="0" borderId="4" xfId="16" applyFont="true" applyBorder="true" applyAlignment="true" applyProtection="true">
      <alignment horizontal="general" vertical="center" textRotation="0" wrapText="false" indent="0" shrinkToFit="true"/>
      <protection locked="true" hidden="false"/>
    </xf>
    <xf numFmtId="164" fontId="42" fillId="0" borderId="4" xfId="0" applyFont="true" applyBorder="true" applyAlignment="true" applyProtection="false">
      <alignment horizontal="general" vertical="center" textRotation="0" wrapText="false" indent="0" shrinkToFit="tru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6" fontId="42" fillId="0" borderId="4" xfId="16" applyFont="true" applyBorder="true" applyAlignment="true" applyProtection="true">
      <alignment horizontal="general" vertical="bottom" textRotation="0" wrapText="false" indent="0" shrinkToFit="false"/>
      <protection locked="true" hidden="false"/>
    </xf>
    <xf numFmtId="177" fontId="42" fillId="0" borderId="4" xfId="19" applyFont="true" applyBorder="true" applyAlignment="true" applyProtection="true">
      <alignment horizontal="general" vertical="bottom" textRotation="0" wrapText="false" indent="0" shrinkToFit="false"/>
      <protection locked="true" hidden="false"/>
    </xf>
    <xf numFmtId="166" fontId="42"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2" fillId="0" borderId="4" xfId="0" applyFont="true" applyBorder="true" applyAlignment="true" applyProtection="false">
      <alignment horizontal="general" vertical="bottom" textRotation="0" wrapText="false" indent="0" shrinkToFit="true"/>
      <protection locked="true" hidden="false"/>
    </xf>
    <xf numFmtId="166" fontId="42" fillId="0" borderId="4" xfId="16" applyFont="true" applyBorder="true" applyAlignment="true" applyProtection="true">
      <alignment horizontal="general" vertical="bottom" textRotation="0" wrapText="false" indent="0" shrinkToFit="true"/>
      <protection locked="true" hidden="false"/>
    </xf>
    <xf numFmtId="164" fontId="42" fillId="0" borderId="4" xfId="0" applyFont="true" applyBorder="true" applyAlignment="true" applyProtection="false">
      <alignment horizontal="general" vertical="bottom" textRotation="0" wrapText="false" indent="0" shrinkToFit="true"/>
      <protection locked="true" hidden="false"/>
    </xf>
    <xf numFmtId="178" fontId="42" fillId="0" borderId="4" xfId="0" applyFont="true" applyBorder="true" applyAlignment="true" applyProtection="false">
      <alignment horizontal="center" vertical="center" textRotation="0" wrapText="false" indent="0" shrinkToFit="tru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6" fontId="44" fillId="0" borderId="4" xfId="16"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9"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14"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true"/>
      <protection locked="true" hidden="false"/>
    </xf>
    <xf numFmtId="166" fontId="45" fillId="0" borderId="0" xfId="16" applyFont="true" applyBorder="true" applyAlignment="true" applyProtection="true">
      <alignment horizontal="general" vertical="center" textRotation="0" wrapText="false" indent="0" shrinkToFit="true"/>
      <protection locked="true" hidden="false"/>
    </xf>
    <xf numFmtId="179" fontId="45" fillId="0" borderId="0" xfId="0" applyFont="true" applyBorder="true" applyAlignment="true" applyProtection="false">
      <alignment horizontal="right" vertical="center" textRotation="0" wrapText="false" indent="0" shrinkToFit="true"/>
      <protection locked="true" hidden="false"/>
    </xf>
    <xf numFmtId="166" fontId="45" fillId="0" borderId="0" xfId="16" applyFont="true" applyBorder="true" applyAlignment="true" applyProtection="true">
      <alignment horizontal="right" vertical="center" textRotation="0" wrapText="false" indent="0" shrinkToFit="true"/>
      <protection locked="true" hidden="false"/>
    </xf>
    <xf numFmtId="179" fontId="45" fillId="0" borderId="18" xfId="0" applyFont="true" applyBorder="true" applyAlignment="true" applyProtection="false">
      <alignment horizontal="right" vertical="center" textRotation="0" wrapText="false" indent="0" shrinkToFit="tru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6" fontId="45" fillId="0" borderId="9" xfId="16" applyFont="true" applyBorder="true" applyAlignment="true" applyProtection="true">
      <alignment horizontal="right" vertical="center" textRotation="0" wrapText="false" indent="0" shrinkToFit="true"/>
      <protection locked="true" hidden="false"/>
    </xf>
    <xf numFmtId="179" fontId="45" fillId="0" borderId="19" xfId="0" applyFont="true" applyBorder="true" applyAlignment="true" applyProtection="false">
      <alignment horizontal="general" vertical="center" textRotation="0" wrapText="false" indent="0" shrinkToFit="false"/>
      <protection locked="true" hidden="false"/>
    </xf>
    <xf numFmtId="179" fontId="45" fillId="0" borderId="13" xfId="0" applyFont="true" applyBorder="true" applyAlignment="true" applyProtection="false">
      <alignment horizontal="general" vertical="center" textRotation="0" wrapText="false" indent="0" shrinkToFit="false"/>
      <protection locked="true" hidden="false"/>
    </xf>
    <xf numFmtId="166" fontId="45" fillId="0" borderId="9" xfId="16" applyFont="true" applyBorder="true" applyAlignment="true" applyProtection="true">
      <alignment horizontal="general" vertical="center" textRotation="0" wrapText="false" indent="0" shrinkToFit="true"/>
      <protection locked="true" hidden="false"/>
    </xf>
    <xf numFmtId="179" fontId="45" fillId="0" borderId="19"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255"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255"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255"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255"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6" fontId="45" fillId="0" borderId="19" xfId="0" applyFont="true" applyBorder="true" applyAlignment="true" applyProtection="false">
      <alignment horizontal="right" vertical="center" textRotation="0" wrapText="false" indent="0" shrinkToFit="false"/>
      <protection locked="true" hidden="false"/>
    </xf>
    <xf numFmtId="166" fontId="45" fillId="0" borderId="17" xfId="0" applyFont="true" applyBorder="true" applyAlignment="true" applyProtection="false">
      <alignment horizontal="right" vertical="center" textRotation="0" wrapText="false" indent="0" shrinkToFit="false"/>
      <protection locked="true" hidden="false"/>
    </xf>
    <xf numFmtId="180" fontId="45" fillId="0" borderId="9" xfId="0" applyFont="true" applyBorder="true" applyAlignment="true" applyProtection="false">
      <alignment horizontal="right" vertical="center" textRotation="0" wrapText="false" indent="0" shrinkToFit="false"/>
      <protection locked="true" hidden="false"/>
    </xf>
    <xf numFmtId="180" fontId="45" fillId="0" borderId="19" xfId="0" applyFont="true" applyBorder="true" applyAlignment="true" applyProtection="false">
      <alignment horizontal="right" vertical="center" textRotation="0" wrapText="false" indent="0" shrinkToFit="false"/>
      <protection locked="true" hidden="false"/>
    </xf>
    <xf numFmtId="180" fontId="45" fillId="0" borderId="13" xfId="0" applyFont="true" applyBorder="true" applyAlignment="true" applyProtection="false">
      <alignment horizontal="right" vertical="center" textRotation="0" wrapText="false" indent="0" shrinkToFit="false"/>
      <protection locked="true" hidden="false"/>
    </xf>
    <xf numFmtId="181" fontId="45" fillId="0" borderId="19" xfId="0" applyFont="true" applyBorder="true" applyAlignment="true" applyProtection="false">
      <alignment horizontal="right" vertical="center" textRotation="0" wrapText="false" indent="0" shrinkToFit="false"/>
      <protection locked="true" hidden="false"/>
    </xf>
    <xf numFmtId="166" fontId="46" fillId="0" borderId="4" xfId="16" applyFont="true" applyBorder="true" applyAlignment="true" applyProtection="true">
      <alignment horizontal="left" vertical="center" textRotation="0" wrapText="true" indent="0" shrinkToFit="false"/>
      <protection locked="true" hidden="false"/>
    </xf>
    <xf numFmtId="166" fontId="45" fillId="0" borderId="15" xfId="16" applyFont="true" applyBorder="true" applyAlignment="true" applyProtection="true">
      <alignment horizontal="general" vertical="center" textRotation="0" wrapText="false" indent="0" shrinkToFit="false"/>
      <protection locked="true" hidden="false"/>
    </xf>
    <xf numFmtId="166" fontId="45" fillId="0" borderId="14" xfId="16" applyFont="true" applyBorder="true" applyAlignment="true" applyProtection="true">
      <alignment horizontal="general" vertical="center" textRotation="0" wrapText="false" indent="0" shrinkToFit="false"/>
      <protection locked="true" hidden="false"/>
    </xf>
    <xf numFmtId="180" fontId="45" fillId="0" borderId="15" xfId="0" applyFont="true" applyBorder="true" applyAlignment="true" applyProtection="false">
      <alignment horizontal="right" vertical="center" textRotation="0" wrapText="false" indent="0" shrinkToFit="false"/>
      <protection locked="true" hidden="false"/>
    </xf>
    <xf numFmtId="180" fontId="45" fillId="0" borderId="18" xfId="0" applyFont="true" applyBorder="true" applyAlignment="true" applyProtection="false">
      <alignment horizontal="right" vertical="center" textRotation="0" wrapText="false" indent="0" shrinkToFit="false"/>
      <protection locked="true" hidden="false"/>
    </xf>
    <xf numFmtId="180" fontId="45" fillId="0" borderId="17" xfId="0" applyFont="true" applyBorder="true" applyAlignment="true" applyProtection="false">
      <alignment horizontal="right" vertical="center" textRotation="0" wrapText="false" indent="0" shrinkToFit="false"/>
      <protection locked="true" hidden="false"/>
    </xf>
    <xf numFmtId="181" fontId="45" fillId="0" borderId="18" xfId="0" applyFont="true" applyBorder="true" applyAlignment="true" applyProtection="false">
      <alignment horizontal="right" vertical="center" textRotation="0" wrapText="false" indent="0" shrinkToFit="false"/>
      <protection locked="true" hidden="false"/>
    </xf>
    <xf numFmtId="166" fontId="45" fillId="0" borderId="17" xfId="16" applyFont="true" applyBorder="true" applyAlignment="true" applyProtection="true">
      <alignment horizontal="general" vertical="center" textRotation="0" wrapText="false" indent="0" shrinkToFit="false"/>
      <protection locked="true" hidden="false"/>
    </xf>
    <xf numFmtId="166" fontId="45" fillId="0" borderId="16" xfId="16" applyFont="true" applyBorder="true" applyAlignment="true" applyProtection="true">
      <alignment horizontal="general" vertical="center" textRotation="0" wrapText="false" indent="0" shrinkToFit="false"/>
      <protection locked="true" hidden="false"/>
    </xf>
    <xf numFmtId="180" fontId="45" fillId="0" borderId="0" xfId="0" applyFont="true" applyBorder="true" applyAlignment="true" applyProtection="false">
      <alignment horizontal="right" vertical="center" textRotation="0" wrapText="false" indent="0" shrinkToFit="false"/>
      <protection locked="true" hidden="false"/>
    </xf>
    <xf numFmtId="166" fontId="45" fillId="0" borderId="18" xfId="16" applyFont="true" applyBorder="true" applyAlignment="true" applyProtection="true">
      <alignment horizontal="general" vertical="center" textRotation="0" wrapText="false" indent="0" shrinkToFit="false"/>
      <protection locked="true" hidden="false"/>
    </xf>
    <xf numFmtId="166" fontId="45" fillId="0" borderId="13" xfId="16" applyFont="true" applyBorder="true" applyAlignment="true" applyProtection="true">
      <alignment horizontal="left" vertical="center" textRotation="0" wrapText="true" indent="0" shrinkToFit="false"/>
      <protection locked="true" hidden="false"/>
    </xf>
    <xf numFmtId="166" fontId="45" fillId="0" borderId="9" xfId="16" applyFont="true" applyBorder="true" applyAlignment="true" applyProtection="true">
      <alignment horizontal="general" vertical="center" textRotation="0" wrapText="false" indent="0" shrinkToFit="false"/>
      <protection locked="true" hidden="false"/>
    </xf>
    <xf numFmtId="166" fontId="45" fillId="0" borderId="13" xfId="16" applyFont="true" applyBorder="true" applyAlignment="true" applyProtection="true">
      <alignment horizontal="general" vertical="center" textRotation="0" wrapText="false" indent="0" shrinkToFit="false"/>
      <protection locked="true" hidden="false"/>
    </xf>
    <xf numFmtId="180" fontId="45" fillId="0" borderId="9" xfId="16" applyFont="true" applyBorder="true" applyAlignment="true" applyProtection="true">
      <alignment horizontal="general" vertical="center" textRotation="0" wrapText="false" indent="0" shrinkToFit="false"/>
      <protection locked="true" hidden="false"/>
    </xf>
    <xf numFmtId="180" fontId="45" fillId="0" borderId="19" xfId="16" applyFont="true" applyBorder="true" applyAlignment="true" applyProtection="true">
      <alignment horizontal="general" vertical="center" textRotation="0" wrapText="false" indent="0" shrinkToFit="false"/>
      <protection locked="true" hidden="false"/>
    </xf>
    <xf numFmtId="180" fontId="45" fillId="0" borderId="13" xfId="16" applyFont="true" applyBorder="true" applyAlignment="true" applyProtection="true">
      <alignment horizontal="general" vertical="center" textRotation="0" wrapText="false" indent="0" shrinkToFit="false"/>
      <protection locked="true" hidden="false"/>
    </xf>
    <xf numFmtId="166" fontId="45" fillId="0" borderId="19" xfId="16"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255" wrapText="true" indent="0" shrinkToFit="false"/>
      <protection locked="true" hidden="false"/>
    </xf>
    <xf numFmtId="166" fontId="45" fillId="0" borderId="16" xfId="16" applyFont="true" applyBorder="true" applyAlignment="true" applyProtection="true">
      <alignment horizontal="left" vertical="center" textRotation="0" wrapText="true" indent="0" shrinkToFit="false"/>
      <protection locked="true" hidden="false"/>
    </xf>
    <xf numFmtId="180" fontId="45" fillId="0" borderId="15" xfId="16" applyFont="true" applyBorder="true" applyAlignment="true" applyProtection="true">
      <alignment horizontal="general" vertical="center" textRotation="0" wrapText="false" indent="0" shrinkToFit="false"/>
      <protection locked="true" hidden="false"/>
    </xf>
    <xf numFmtId="180" fontId="45" fillId="0" borderId="16" xfId="16" applyFont="true" applyBorder="true" applyAlignment="true" applyProtection="true">
      <alignment horizontal="general" vertical="center" textRotation="0" wrapText="false" indent="0" shrinkToFit="false"/>
      <protection locked="true" hidden="false"/>
    </xf>
    <xf numFmtId="180" fontId="45" fillId="0" borderId="14" xfId="16"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255" wrapText="true" indent="0" shrinkToFit="false"/>
      <protection locked="true" hidden="false"/>
    </xf>
    <xf numFmtId="166" fontId="45" fillId="0" borderId="18" xfId="16" applyFont="true" applyBorder="true" applyAlignment="true" applyProtection="true">
      <alignment horizontal="left" vertical="center" textRotation="0" wrapText="true" indent="0" shrinkToFit="false"/>
      <protection locked="true" hidden="false"/>
    </xf>
    <xf numFmtId="180" fontId="45" fillId="0" borderId="0" xfId="16" applyFont="true" applyBorder="true" applyAlignment="true" applyProtection="true">
      <alignment horizontal="general" vertical="center" textRotation="0" wrapText="false" indent="0" shrinkToFit="false"/>
      <protection locked="true" hidden="false"/>
    </xf>
    <xf numFmtId="180" fontId="45" fillId="0" borderId="18" xfId="16" applyFont="true" applyBorder="true" applyAlignment="true" applyProtection="true">
      <alignment horizontal="general" vertical="center" textRotation="0" wrapText="false" indent="0" shrinkToFit="false"/>
      <protection locked="true" hidden="false"/>
    </xf>
    <xf numFmtId="180" fontId="45" fillId="0" borderId="17" xfId="16"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6" fontId="46" fillId="0" borderId="13" xfId="16"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top" textRotation="255" wrapText="false" indent="0" shrinkToFit="false"/>
      <protection locked="true" hidden="false"/>
    </xf>
    <xf numFmtId="180" fontId="45" fillId="0" borderId="16" xfId="0" applyFont="true" applyBorder="true" applyAlignment="true" applyProtection="false">
      <alignment horizontal="right" vertical="center" textRotation="0" wrapText="false" indent="0" shrinkToFit="false"/>
      <protection locked="true" hidden="false"/>
    </xf>
    <xf numFmtId="180" fontId="45" fillId="0" borderId="14" xfId="0" applyFont="true" applyBorder="true" applyAlignment="true" applyProtection="false">
      <alignment horizontal="right" vertical="center" textRotation="0" wrapText="false" indent="0" shrinkToFit="false"/>
      <protection locked="true" hidden="false"/>
    </xf>
    <xf numFmtId="181" fontId="45" fillId="0" borderId="16" xfId="0" applyFont="true" applyBorder="true" applyAlignment="true" applyProtection="false">
      <alignment horizontal="right"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false" applyProtection="false">
      <alignment horizontal="general" vertical="center" textRotation="0" wrapText="false" indent="0" shrinkToFit="false"/>
      <protection locked="true" hidden="false"/>
    </xf>
    <xf numFmtId="180" fontId="45" fillId="0" borderId="0" xfId="0" applyFont="true" applyBorder="true" applyAlignment="false" applyProtection="false">
      <alignment horizontal="general" vertical="center" textRotation="0" wrapText="false" indent="0" shrinkToFit="false"/>
      <protection locked="true" hidden="false"/>
    </xf>
    <xf numFmtId="180" fontId="45" fillId="0" borderId="18" xfId="0" applyFont="true" applyBorder="true" applyAlignment="false" applyProtection="false">
      <alignment horizontal="general" vertical="center" textRotation="0" wrapText="false" indent="0" shrinkToFit="false"/>
      <protection locked="true" hidden="false"/>
    </xf>
    <xf numFmtId="180" fontId="45" fillId="0" borderId="17" xfId="0" applyFont="true" applyBorder="true" applyAlignment="fals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true"/>
      <protection locked="true" hidden="false"/>
    </xf>
    <xf numFmtId="166" fontId="45" fillId="0" borderId="23" xfId="16" applyFont="true" applyBorder="true" applyAlignment="true" applyProtection="true">
      <alignment horizontal="general" vertical="center" textRotation="0" wrapText="true" indent="0" shrinkToFit="false"/>
      <protection locked="true" hidden="false"/>
    </xf>
    <xf numFmtId="179" fontId="45" fillId="0" borderId="24" xfId="0" applyFont="true" applyBorder="true" applyAlignment="true" applyProtection="false">
      <alignment horizontal="right" vertical="center" textRotation="0" wrapText="false" indent="0" shrinkToFit="true"/>
      <protection locked="true" hidden="false"/>
    </xf>
    <xf numFmtId="166" fontId="45" fillId="0" borderId="23" xfId="16" applyFont="true" applyBorder="true" applyAlignment="true" applyProtection="true">
      <alignment horizontal="general" vertical="center" textRotation="0" wrapText="false" indent="0" shrinkToFit="false"/>
      <protection locked="true" hidden="false"/>
    </xf>
    <xf numFmtId="166" fontId="45" fillId="0" borderId="22" xfId="16" applyFont="true" applyBorder="true" applyAlignment="true" applyProtection="true">
      <alignment horizontal="general" vertical="center" textRotation="0" wrapText="false" indent="0" shrinkToFit="false"/>
      <protection locked="true" hidden="false"/>
    </xf>
    <xf numFmtId="180" fontId="45" fillId="0" borderId="23" xfId="0" applyFont="true" applyBorder="true" applyAlignment="true" applyProtection="false">
      <alignment horizontal="right" vertical="center" textRotation="0" wrapText="false" indent="0" shrinkToFit="false"/>
      <protection locked="true" hidden="false"/>
    </xf>
    <xf numFmtId="180" fontId="45" fillId="0" borderId="24" xfId="0" applyFont="true" applyBorder="true" applyAlignment="true" applyProtection="false">
      <alignment horizontal="right" vertical="center" textRotation="0" wrapText="false" indent="0" shrinkToFit="false"/>
      <protection locked="true" hidden="false"/>
    </xf>
    <xf numFmtId="180" fontId="45" fillId="0" borderId="22" xfId="0" applyFont="true" applyBorder="true" applyAlignment="true" applyProtection="false">
      <alignment horizontal="right" vertical="center" textRotation="0" wrapText="false" indent="0" shrinkToFit="false"/>
      <protection locked="true" hidden="false"/>
    </xf>
    <xf numFmtId="181" fontId="45" fillId="0" borderId="24"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6" fontId="45" fillId="0" borderId="26" xfId="16" applyFont="true" applyBorder="true" applyAlignment="true" applyProtection="true">
      <alignment horizontal="general" vertical="center" textRotation="0" wrapText="true" indent="0" shrinkToFit="false"/>
      <protection locked="true" hidden="false"/>
    </xf>
    <xf numFmtId="166" fontId="45" fillId="0" borderId="27" xfId="16" applyFont="true" applyBorder="true" applyAlignment="true" applyProtection="true">
      <alignment horizontal="general" vertical="center" textRotation="0" wrapText="false" indent="0" shrinkToFit="false"/>
      <protection locked="true" hidden="false"/>
    </xf>
    <xf numFmtId="181" fontId="45" fillId="0" borderId="26" xfId="0" applyFont="true" applyBorder="true" applyAlignment="true" applyProtection="false">
      <alignment horizontal="right"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80" fontId="45" fillId="0" borderId="23" xfId="0" applyFont="true" applyBorder="true" applyAlignment="false" applyProtection="false">
      <alignment horizontal="general" vertical="center" textRotation="0" wrapText="false" indent="0" shrinkToFit="false"/>
      <protection locked="true" hidden="false"/>
    </xf>
    <xf numFmtId="180" fontId="45" fillId="0" borderId="24" xfId="0" applyFont="true" applyBorder="true" applyAlignment="false" applyProtection="false">
      <alignment horizontal="general" vertical="center" textRotation="0" wrapText="false" indent="0" shrinkToFit="false"/>
      <protection locked="true" hidden="false"/>
    </xf>
    <xf numFmtId="180" fontId="45" fillId="0" borderId="22" xfId="0" applyFont="true" applyBorder="true" applyAlignment="fals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6" fontId="45" fillId="0" borderId="25" xfId="16" applyFont="true" applyBorder="true" applyAlignment="true" applyProtection="true">
      <alignment horizontal="general" vertical="center" textRotation="0" wrapText="false" indent="0" shrinkToFit="false"/>
      <protection locked="true" hidden="false"/>
    </xf>
    <xf numFmtId="180" fontId="45" fillId="0" borderId="27" xfId="0" applyFont="true" applyBorder="true" applyAlignment="true" applyProtection="false">
      <alignment horizontal="right" vertical="center" textRotation="0" wrapText="false" indent="0" shrinkToFit="false"/>
      <protection locked="true" hidden="false"/>
    </xf>
    <xf numFmtId="180" fontId="45" fillId="0" borderId="26" xfId="0" applyFont="true" applyBorder="true" applyAlignment="true" applyProtection="false">
      <alignment horizontal="right" vertical="center" textRotation="0" wrapText="false" indent="0" shrinkToFit="false"/>
      <protection locked="true" hidden="false"/>
    </xf>
    <xf numFmtId="180" fontId="45" fillId="0" borderId="25"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false" applyProtection="false">
      <alignment horizontal="general" vertical="center" textRotation="0" wrapText="false" indent="0" shrinkToFit="false"/>
      <protection locked="true" hidden="false"/>
    </xf>
    <xf numFmtId="164" fontId="45" fillId="0" borderId="26"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6" fontId="45" fillId="0" borderId="26" xfId="16" applyFont="true" applyBorder="true" applyAlignment="true" applyProtection="true">
      <alignment horizontal="general" vertical="center" textRotation="0" wrapText="false" indent="0" shrinkToFit="false"/>
      <protection locked="true" hidden="false"/>
    </xf>
    <xf numFmtId="180" fontId="45" fillId="0" borderId="27" xfId="0" applyFont="true" applyBorder="true" applyAlignment="false" applyProtection="false">
      <alignment horizontal="general" vertical="center" textRotation="0" wrapText="false" indent="0" shrinkToFit="false"/>
      <protection locked="true" hidden="false"/>
    </xf>
    <xf numFmtId="180" fontId="45" fillId="0" borderId="26" xfId="0" applyFont="true" applyBorder="true" applyAlignment="false" applyProtection="false">
      <alignment horizontal="general" vertical="center" textRotation="0" wrapText="false" indent="0" shrinkToFit="false"/>
      <protection locked="true" hidden="false"/>
    </xf>
    <xf numFmtId="180" fontId="45" fillId="0" borderId="25"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80" fontId="45" fillId="0" borderId="9" xfId="0" applyFont="true" applyBorder="true" applyAlignment="false" applyProtection="false">
      <alignment horizontal="general" vertical="center" textRotation="0" wrapText="false" indent="0" shrinkToFit="false"/>
      <protection locked="true" hidden="false"/>
    </xf>
    <xf numFmtId="180" fontId="45" fillId="0" borderId="13" xfId="0" applyFont="true" applyBorder="true" applyAlignment="false" applyProtection="false">
      <alignment horizontal="general"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top" textRotation="255" wrapText="false" indent="0" shrinkToFit="false"/>
      <protection locked="true" hidden="false"/>
    </xf>
    <xf numFmtId="180" fontId="45" fillId="0" borderId="15" xfId="0" applyFont="true" applyBorder="true" applyAlignment="false" applyProtection="false">
      <alignment horizontal="general" vertical="center" textRotation="0" wrapText="false" indent="0" shrinkToFit="false"/>
      <protection locked="true" hidden="false"/>
    </xf>
    <xf numFmtId="180" fontId="45" fillId="0" borderId="14" xfId="0" applyFont="true" applyBorder="true" applyAlignment="fals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top" textRotation="255"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6" fontId="45" fillId="0" borderId="6" xfId="0" applyFont="true" applyBorder="tru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6" fontId="45" fillId="0" borderId="12" xfId="16"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false" applyProtection="false">
      <alignment horizontal="general" vertical="center" textRotation="0" wrapText="false" indent="0" shrinkToFit="false"/>
      <protection locked="true" hidden="false"/>
    </xf>
    <xf numFmtId="166" fontId="45" fillId="0" borderId="4" xfId="16"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true"/>
      <protection locked="true" hidden="false"/>
    </xf>
    <xf numFmtId="175" fontId="46" fillId="0" borderId="4" xfId="0" applyFont="true" applyBorder="true" applyAlignment="true" applyProtection="false">
      <alignment horizontal="general" vertical="center" textRotation="0" wrapText="false" indent="0" shrinkToFit="true"/>
      <protection locked="true" hidden="false"/>
    </xf>
    <xf numFmtId="178" fontId="45" fillId="0" borderId="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6" fontId="45" fillId="0" borderId="4" xfId="0" applyFont="true" applyBorder="true" applyAlignment="false" applyProtection="false">
      <alignment horizontal="general" vertical="center" textRotation="0" wrapText="false" indent="0" shrinkToFit="false"/>
      <protection locked="true" hidden="false"/>
    </xf>
    <xf numFmtId="175" fontId="45" fillId="0" borderId="4"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false" indent="0" shrinkToFit="true"/>
      <protection locked="true" hidden="false"/>
    </xf>
    <xf numFmtId="178" fontId="45" fillId="0" borderId="4"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0" borderId="12"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fals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82" fontId="37" fillId="0" borderId="6" xfId="0" applyFont="true" applyBorder="true" applyAlignment="true" applyProtection="false">
      <alignment horizontal="center" vertical="bottom" textRotation="0" wrapText="false" indent="0" shrinkToFit="false"/>
      <protection locked="true" hidden="false"/>
    </xf>
    <xf numFmtId="166" fontId="37" fillId="0" borderId="6" xfId="16" applyFont="true" applyBorder="true" applyAlignment="true" applyProtection="true">
      <alignment horizontal="general" vertical="bottom" textRotation="0" wrapText="false" indent="0" shrinkToFit="true"/>
      <protection locked="true" hidden="false"/>
    </xf>
    <xf numFmtId="183" fontId="37"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tru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84" fontId="37" fillId="0" borderId="4" xfId="0" applyFont="true" applyBorder="true" applyAlignment="true" applyProtection="false">
      <alignment horizontal="center" vertical="bottom" textRotation="0" wrapText="false" indent="0" shrinkToFit="false"/>
      <protection locked="true" hidden="false"/>
    </xf>
    <xf numFmtId="166" fontId="37" fillId="0" borderId="4" xfId="16" applyFont="true" applyBorder="true" applyAlignment="true" applyProtection="true">
      <alignment horizontal="general" vertical="bottom" textRotation="0" wrapText="false" indent="0" shrinkToFit="true"/>
      <protection locked="true" hidden="false"/>
    </xf>
    <xf numFmtId="183" fontId="37" fillId="0" borderId="4"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true"/>
      <protection locked="true" hidden="false"/>
    </xf>
    <xf numFmtId="164" fontId="41" fillId="0" borderId="4" xfId="0" applyFont="true" applyBorder="true" applyAlignment="true" applyProtection="false">
      <alignment horizontal="general" vertical="bottom" textRotation="0" wrapText="false" indent="0" shrinkToFit="tru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83" fontId="37"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83"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83"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79" fontId="48" fillId="0" borderId="4" xfId="0" applyFont="true" applyBorder="true" applyAlignment="true" applyProtection="false">
      <alignment horizontal="center" vertical="center" textRotation="0" wrapText="true" indent="0" shrinkToFit="false"/>
      <protection locked="true" hidden="false"/>
    </xf>
    <xf numFmtId="176" fontId="48" fillId="0" borderId="2" xfId="0" applyFont="true" applyBorder="true" applyAlignment="true" applyProtection="false">
      <alignment horizontal="center" vertical="center" textRotation="0" wrapText="true" indent="0" shrinkToFit="false"/>
      <protection locked="true" hidden="false"/>
    </xf>
    <xf numFmtId="179" fontId="48" fillId="0" borderId="2" xfId="0" applyFont="true" applyBorder="true" applyAlignment="true" applyProtection="false">
      <alignment horizontal="center" vertical="center" textRotation="0" wrapText="true" indent="0" shrinkToFit="false"/>
      <protection locked="true" hidden="false"/>
    </xf>
    <xf numFmtId="179" fontId="48"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85" fontId="0" fillId="0" borderId="5" xfId="0" applyFont="false" applyBorder="true" applyAlignment="true" applyProtection="false">
      <alignment horizontal="general" vertical="top" textRotation="0" wrapText="true" indent="0" shrinkToFit="false"/>
      <protection locked="true" hidden="false"/>
    </xf>
    <xf numFmtId="176" fontId="0" fillId="0" borderId="29" xfId="0" applyFont="false" applyBorder="true" applyAlignment="true" applyProtection="false">
      <alignment horizontal="center" vertical="bottom" textRotation="0" wrapText="true" indent="0" shrinkToFit="false"/>
      <protection locked="true" hidden="false"/>
    </xf>
    <xf numFmtId="166" fontId="0" fillId="0" borderId="29" xfId="16" applyFont="true" applyBorder="true" applyAlignment="true" applyProtection="true">
      <alignment horizontal="right" vertical="bottom" textRotation="0" wrapText="true" indent="0" shrinkToFit="false"/>
      <protection locked="true" hidden="false"/>
    </xf>
    <xf numFmtId="179" fontId="0" fillId="0" borderId="29" xfId="0" applyFont="false" applyBorder="true" applyAlignment="true" applyProtection="false">
      <alignment horizontal="general" vertical="bottom" textRotation="0" wrapText="true" indent="0" shrinkToFit="false"/>
      <protection locked="true" hidden="false"/>
    </xf>
    <xf numFmtId="186" fontId="0" fillId="0" borderId="7" xfId="0" applyFont="fals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85" fontId="0" fillId="0" borderId="14" xfId="0" applyFont="false" applyBorder="true" applyAlignment="true" applyProtection="false">
      <alignment horizontal="general" vertical="center" textRotation="0" wrapText="true" indent="0" shrinkToFit="false"/>
      <protection locked="true" hidden="false"/>
    </xf>
    <xf numFmtId="179" fontId="0" fillId="0" borderId="7" xfId="0" applyFont="false" applyBorder="true" applyAlignment="true" applyProtection="false">
      <alignment horizontal="general" vertical="top" textRotation="0" wrapText="true" indent="0" shrinkToFit="false"/>
      <protection locked="true" hidden="false"/>
    </xf>
    <xf numFmtId="179" fontId="0" fillId="0" borderId="17"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9" fontId="0" fillId="0" borderId="30" xfId="0" applyFont="false" applyBorder="true" applyAlignment="true" applyProtection="false">
      <alignment horizontal="general" vertical="center" textRotation="0" wrapText="true" indent="0" shrinkToFit="false"/>
      <protection locked="true" hidden="false"/>
    </xf>
    <xf numFmtId="176" fontId="0" fillId="0" borderId="31" xfId="0" applyFont="false" applyBorder="true" applyAlignment="true" applyProtection="false">
      <alignment horizontal="general" vertical="center" textRotation="0" wrapText="true" indent="0" shrinkToFit="false"/>
      <protection locked="true" hidden="false"/>
    </xf>
    <xf numFmtId="179" fontId="0" fillId="0" borderId="31" xfId="0" applyFont="false" applyBorder="true" applyAlignment="true" applyProtection="false">
      <alignment horizontal="general" vertical="center" textRotation="0" wrapText="true" indent="0" shrinkToFit="false"/>
      <protection locked="true" hidden="false"/>
    </xf>
    <xf numFmtId="179" fontId="0" fillId="0" borderId="30" xfId="0" applyFont="false" applyBorder="true" applyAlignment="true" applyProtection="false">
      <alignment horizontal="general" vertical="center" textRotation="0" wrapText="true" indent="0" shrinkToFit="false"/>
      <protection locked="true" hidden="false"/>
    </xf>
    <xf numFmtId="179" fontId="0" fillId="0" borderId="31" xfId="0" applyFont="false" applyBorder="true" applyAlignment="true" applyProtection="false">
      <alignment horizontal="general" vertical="center" textRotation="0" wrapText="true" indent="0" shrinkToFit="false"/>
      <protection locked="true" hidden="false"/>
    </xf>
    <xf numFmtId="179"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79" fontId="0" fillId="0" borderId="33" xfId="0" applyFont="false" applyBorder="true" applyAlignment="true" applyProtection="false">
      <alignment horizontal="general" vertical="center" textRotation="0" wrapText="true" indent="0" shrinkToFit="false"/>
      <protection locked="true" hidden="false"/>
    </xf>
    <xf numFmtId="176" fontId="0" fillId="0" borderId="34" xfId="0" applyFont="false" applyBorder="true" applyAlignment="true" applyProtection="false">
      <alignment horizontal="general" vertical="center" textRotation="0" wrapText="true" indent="0" shrinkToFit="false"/>
      <protection locked="true" hidden="false"/>
    </xf>
    <xf numFmtId="179" fontId="0" fillId="0" borderId="34" xfId="0" applyFont="false" applyBorder="true" applyAlignment="true" applyProtection="false">
      <alignment horizontal="general" vertical="center" textRotation="0" wrapText="true" indent="0" shrinkToFit="false"/>
      <protection locked="true" hidden="false"/>
    </xf>
    <xf numFmtId="179" fontId="0" fillId="0" borderId="33" xfId="0" applyFont="false" applyBorder="true" applyAlignment="true" applyProtection="false">
      <alignment horizontal="general" vertical="center" textRotation="0" wrapText="true" indent="0" shrinkToFit="false"/>
      <protection locked="true" hidden="false"/>
    </xf>
    <xf numFmtId="179" fontId="0" fillId="0" borderId="34" xfId="0" applyFont="false" applyBorder="true" applyAlignment="true" applyProtection="false">
      <alignment horizontal="general" vertical="center" textRotation="0" wrapText="true" indent="0" shrinkToFit="false"/>
      <protection locked="true" hidden="false"/>
    </xf>
    <xf numFmtId="179" fontId="0" fillId="0" borderId="35"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6" fontId="0" fillId="0" borderId="36" xfId="0" applyFont="false" applyBorder="true" applyAlignment="true" applyProtection="false">
      <alignment horizontal="general" vertical="center" textRotation="0" wrapText="true" indent="0" shrinkToFit="false"/>
      <protection locked="true" hidden="false"/>
    </xf>
    <xf numFmtId="185" fontId="0" fillId="0" borderId="16"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86"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85" fontId="0" fillId="0" borderId="1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9" fontId="0" fillId="0" borderId="13" xfId="0" applyFont="false" applyBorder="true" applyAlignment="true" applyProtection="false">
      <alignment horizontal="general" vertical="center" textRotation="0" wrapText="true" indent="0" shrinkToFit="false"/>
      <protection locked="true" hidden="false"/>
    </xf>
    <xf numFmtId="179" fontId="0" fillId="0" borderId="19" xfId="0" applyFont="false" applyBorder="true" applyAlignment="true" applyProtection="false">
      <alignment horizontal="general" vertical="center" textRotation="0" wrapText="true" indent="0" shrinkToFit="false"/>
      <protection locked="true" hidden="false"/>
    </xf>
    <xf numFmtId="179" fontId="0" fillId="0" borderId="19" xfId="0" applyFont="fals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5" fontId="0" fillId="0" borderId="5" xfId="0" applyFont="false" applyBorder="true" applyAlignment="true" applyProtection="false">
      <alignment horizontal="general" vertical="center" textRotation="0" wrapText="true" indent="0" shrinkToFit="false"/>
      <protection locked="true" hidden="false"/>
    </xf>
    <xf numFmtId="176" fontId="0" fillId="0" borderId="38"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8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79" fontId="0" fillId="0" borderId="6" xfId="0" applyFont="false" applyBorder="true" applyAlignment="true" applyProtection="false">
      <alignment horizontal="general" vertical="center" textRotation="0" wrapText="true" indent="0" shrinkToFit="false"/>
      <protection locked="true" hidden="false"/>
    </xf>
    <xf numFmtId="179" fontId="0" fillId="0" borderId="6" xfId="0" applyFont="false" applyBorder="tru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general" vertical="center" textRotation="0" wrapText="true" indent="0" shrinkToFit="false"/>
      <protection locked="true" hidden="false"/>
    </xf>
    <xf numFmtId="176" fontId="0" fillId="0" borderId="39" xfId="0" applyFont="false" applyBorder="true" applyAlignment="true" applyProtection="false">
      <alignment horizontal="general" vertical="center" textRotation="0" wrapText="true" indent="0" shrinkToFit="false"/>
      <protection locked="true" hidden="false"/>
    </xf>
    <xf numFmtId="179" fontId="0" fillId="0" borderId="4" xfId="0" applyFont="false" applyBorder="true" applyAlignment="true" applyProtection="false">
      <alignment horizontal="general" vertical="center" textRotation="0" wrapText="true" indent="0" shrinkToFit="false"/>
      <protection locked="true" hidden="false"/>
    </xf>
    <xf numFmtId="179" fontId="0" fillId="0" borderId="2" xfId="0" applyFont="false" applyBorder="true" applyAlignment="true" applyProtection="false">
      <alignment horizontal="general" vertical="center" textRotation="0" wrapText="true" indent="0" shrinkToFit="false"/>
      <protection locked="true" hidden="false"/>
    </xf>
    <xf numFmtId="179" fontId="0" fillId="0" borderId="11" xfId="0" applyFont="fals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見積-桁区切り" xfId="51"/>
    <cellStyle name="見積-通貨記号" xfId="52"/>
    <cellStyle name="見積桁区切り" xfId="53"/>
    <cellStyle name="ﾌｫﾝﾄ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0960</xdr:colOff>
      <xdr:row>24</xdr:row>
      <xdr:rowOff>86040</xdr:rowOff>
    </xdr:from>
    <xdr:to>
      <xdr:col>11</xdr:col>
      <xdr:colOff>838800</xdr:colOff>
      <xdr:row>25</xdr:row>
      <xdr:rowOff>204480</xdr:rowOff>
    </xdr:to>
    <xdr:sp>
      <xdr:nvSpPr>
        <xdr:cNvPr id="0" name="テキスト ボックス 1"/>
        <xdr:cNvSpPr/>
      </xdr:nvSpPr>
      <xdr:spPr>
        <a:xfrm>
          <a:off x="10106280" y="4924800"/>
          <a:ext cx="627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四半期の交付</a:t>
          </a:r>
          <a:endParaRPr b="0" lang="en-US" sz="1100" spc="-1" strike="noStrike">
            <a:latin typeface="Times New Roman"/>
          </a:endParaRPr>
        </a:p>
        <a:p>
          <a:r>
            <a:rPr b="0" lang="zh-CN" sz="1100" spc="-1" strike="noStrike">
              <a:solidFill>
                <a:srgbClr val="ff0000"/>
              </a:solidFill>
              <a:latin typeface="ＭＳ Ｐゴシック"/>
            </a:rPr>
            <a:t>決定額を記載</a:t>
          </a:r>
          <a:endParaRPr b="0" lang="en-US" sz="1100" spc="-1" strike="noStrike">
            <a:latin typeface="Times New Roman"/>
          </a:endParaRPr>
        </a:p>
      </xdr:txBody>
    </xdr:sp>
    <xdr:clientData/>
  </xdr:twoCellAnchor>
  <xdr:twoCellAnchor editAs="oneCell">
    <xdr:from>
      <xdr:col>10</xdr:col>
      <xdr:colOff>753840</xdr:colOff>
      <xdr:row>27</xdr:row>
      <xdr:rowOff>209880</xdr:rowOff>
    </xdr:from>
    <xdr:to>
      <xdr:col>10</xdr:col>
      <xdr:colOff>847440</xdr:colOff>
      <xdr:row>28</xdr:row>
      <xdr:rowOff>136080</xdr:rowOff>
    </xdr:to>
    <xdr:sp>
      <xdr:nvSpPr>
        <xdr:cNvPr id="1" name="テキスト ボックス 2"/>
        <xdr:cNvSpPr/>
      </xdr:nvSpPr>
      <xdr:spPr>
        <a:xfrm>
          <a:off x="9049320" y="5791680"/>
          <a:ext cx="936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締結の早い順、すべて）</a:t>
          </a:r>
          <a:endParaRPr b="0" lang="en-US" sz="900" spc="-1" strike="noStrike">
            <a:latin typeface="Times New Roman"/>
          </a:endParaRPr>
        </a:p>
      </xdr:txBody>
    </xdr:sp>
    <xdr:clientData/>
  </xdr:twoCellAnchor>
  <xdr:twoCellAnchor editAs="oneCell">
    <xdr:from>
      <xdr:col>12</xdr:col>
      <xdr:colOff>401400</xdr:colOff>
      <xdr:row>25</xdr:row>
      <xdr:rowOff>0</xdr:rowOff>
    </xdr:from>
    <xdr:to>
      <xdr:col>13</xdr:col>
      <xdr:colOff>308520</xdr:colOff>
      <xdr:row>25</xdr:row>
      <xdr:rowOff>203400</xdr:rowOff>
    </xdr:to>
    <xdr:sp>
      <xdr:nvSpPr>
        <xdr:cNvPr id="2" name="テキスト ボックス 3"/>
        <xdr:cNvSpPr/>
      </xdr:nvSpPr>
      <xdr:spPr>
        <a:xfrm>
          <a:off x="11436480" y="5086440"/>
          <a:ext cx="1046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各契約の進捗額の計を記載</a:t>
          </a:r>
          <a:endParaRPr b="0" lang="en-US" sz="1100" spc="-1" strike="noStrike">
            <a:latin typeface="Times New Roman"/>
          </a:endParaRPr>
        </a:p>
      </xdr:txBody>
    </xdr:sp>
    <xdr:clientData/>
  </xdr:twoCellAnchor>
  <xdr:twoCellAnchor editAs="oneCell">
    <xdr:from>
      <xdr:col>12</xdr:col>
      <xdr:colOff>162000</xdr:colOff>
      <xdr:row>26</xdr:row>
      <xdr:rowOff>180720</xdr:rowOff>
    </xdr:from>
    <xdr:to>
      <xdr:col>12</xdr:col>
      <xdr:colOff>878760</xdr:colOff>
      <xdr:row>28</xdr:row>
      <xdr:rowOff>15120</xdr:rowOff>
    </xdr:to>
    <xdr:sp>
      <xdr:nvSpPr>
        <xdr:cNvPr id="3" name="テキスト ボックス 4"/>
        <xdr:cNvSpPr/>
      </xdr:nvSpPr>
      <xdr:spPr>
        <a:xfrm>
          <a:off x="11197080" y="5514840"/>
          <a:ext cx="716760" cy="3297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契約の出来高記載</a:t>
          </a:r>
          <a:endParaRPr b="0" lang="en-US" sz="900" spc="-1" strike="noStrike">
            <a:latin typeface="Times New Roman"/>
          </a:endParaRPr>
        </a:p>
        <a:p>
          <a:r>
            <a:rPr b="0" lang="zh-CN" sz="900" spc="-1" strike="noStrike">
              <a:solidFill>
                <a:srgbClr val="ff0000"/>
              </a:solidFill>
              <a:latin typeface="ＭＳ Ｐゴシック"/>
            </a:rPr>
            <a:t>（契約額</a:t>
          </a:r>
          <a:r>
            <a:rPr b="0" lang="en-US" sz="900" spc="-1" strike="noStrike">
              <a:solidFill>
                <a:srgbClr val="ff0000"/>
              </a:solidFill>
              <a:latin typeface="ＭＳ Ｐゴシック"/>
            </a:rPr>
            <a:t>×</a:t>
          </a:r>
          <a:r>
            <a:rPr b="0" lang="zh-CN" sz="900" spc="-1" strike="noStrike">
              <a:solidFill>
                <a:srgbClr val="ff0000"/>
              </a:solidFill>
              <a:latin typeface="ＭＳ Ｐゴシック"/>
            </a:rPr>
            <a:t>進捗率）</a:t>
          </a:r>
          <a:endParaRPr b="0" lang="en-US" sz="900" spc="-1" strike="noStrike">
            <a:latin typeface="Times New Roman"/>
          </a:endParaRPr>
        </a:p>
      </xdr:txBody>
    </xdr:sp>
    <xdr:clientData/>
  </xdr:twoCellAnchor>
  <xdr:twoCellAnchor editAs="oneCell">
    <xdr:from>
      <xdr:col>13</xdr:col>
      <xdr:colOff>83160</xdr:colOff>
      <xdr:row>26</xdr:row>
      <xdr:rowOff>180720</xdr:rowOff>
    </xdr:from>
    <xdr:to>
      <xdr:col>13</xdr:col>
      <xdr:colOff>536400</xdr:colOff>
      <xdr:row>27</xdr:row>
      <xdr:rowOff>240120</xdr:rowOff>
    </xdr:to>
    <xdr:sp>
      <xdr:nvSpPr>
        <xdr:cNvPr id="4" name="テキスト ボックス 5"/>
        <xdr:cNvSpPr/>
      </xdr:nvSpPr>
      <xdr:spPr>
        <a:xfrm>
          <a:off x="12258000" y="5514840"/>
          <a:ext cx="453240" cy="3070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ＭＳ Ｐゴシック"/>
            </a:rPr>
            <a:t>少数点１位</a:t>
          </a:r>
          <a:endParaRPr b="0" lang="en-US" sz="900" spc="-1" strike="noStrike">
            <a:latin typeface="Times New Roman"/>
          </a:endParaRPr>
        </a:p>
        <a:p>
          <a:r>
            <a:rPr b="0" lang="zh-CN" sz="900" spc="-1" strike="noStrike">
              <a:solidFill>
                <a:srgbClr val="ff0000"/>
              </a:solidFill>
              <a:latin typeface="ＭＳ Ｐゴシック"/>
            </a:rPr>
            <a:t>（以下切捨）</a:t>
          </a:r>
          <a:endParaRPr b="0" lang="en-US" sz="900" spc="-1" strike="noStrike">
            <a:latin typeface="Times New Roman"/>
          </a:endParaRPr>
        </a:p>
      </xdr:txBody>
    </xdr:sp>
    <xdr:clientData/>
  </xdr:twoCellAnchor>
  <xdr:twoCellAnchor editAs="oneCell">
    <xdr:from>
      <xdr:col>15</xdr:col>
      <xdr:colOff>151920</xdr:colOff>
      <xdr:row>25</xdr:row>
      <xdr:rowOff>237960</xdr:rowOff>
    </xdr:from>
    <xdr:to>
      <xdr:col>15</xdr:col>
      <xdr:colOff>528120</xdr:colOff>
      <xdr:row>26</xdr:row>
      <xdr:rowOff>193680</xdr:rowOff>
    </xdr:to>
    <xdr:sp>
      <xdr:nvSpPr>
        <xdr:cNvPr id="5" name="テキスト ボックス 6"/>
        <xdr:cNvSpPr/>
      </xdr:nvSpPr>
      <xdr:spPr>
        <a:xfrm>
          <a:off x="14285880" y="53244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契約工期</a:t>
          </a:r>
          <a:endParaRPr b="0" lang="en-US" sz="1100" spc="-1" strike="noStrike">
            <a:latin typeface="Times New Roman"/>
          </a:endParaRPr>
        </a:p>
      </xdr:txBody>
    </xdr:sp>
    <xdr:clientData/>
  </xdr:twoCellAnchor>
  <xdr:twoCellAnchor editAs="oneCell">
    <xdr:from>
      <xdr:col>14</xdr:col>
      <xdr:colOff>1169640</xdr:colOff>
      <xdr:row>26</xdr:row>
      <xdr:rowOff>123840</xdr:rowOff>
    </xdr:from>
    <xdr:to>
      <xdr:col>16</xdr:col>
      <xdr:colOff>29880</xdr:colOff>
      <xdr:row>28</xdr:row>
      <xdr:rowOff>104400</xdr:rowOff>
    </xdr:to>
    <xdr:sp>
      <xdr:nvSpPr>
        <xdr:cNvPr id="6" name="テキスト ボックス 7"/>
        <xdr:cNvSpPr/>
      </xdr:nvSpPr>
      <xdr:spPr>
        <a:xfrm>
          <a:off x="14093640" y="5457960"/>
          <a:ext cx="91980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R0.00.00</a:t>
          </a:r>
          <a:r>
            <a:rPr b="0" lang="zh-CN" sz="1100" spc="-1" strike="noStrike">
              <a:solidFill>
                <a:srgbClr val="ff0000"/>
              </a:solidFill>
              <a:latin typeface="ＭＳ Ｐゴシック"/>
            </a:rPr>
            <a:t>～</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R0.00.00</a:t>
          </a:r>
          <a:endParaRPr b="0" lang="en-US" sz="1100" spc="-1" strike="noStrike">
            <a:latin typeface="Times New Roman"/>
          </a:endParaRPr>
        </a:p>
      </xdr:txBody>
    </xdr:sp>
    <xdr:clientData/>
  </xdr:twoCellAnchor>
  <xdr:twoCellAnchor editAs="absolute">
    <xdr:from>
      <xdr:col>0</xdr:col>
      <xdr:colOff>99720</xdr:colOff>
      <xdr:row>33</xdr:row>
      <xdr:rowOff>190800</xdr:rowOff>
    </xdr:from>
    <xdr:to>
      <xdr:col>7</xdr:col>
      <xdr:colOff>150480</xdr:colOff>
      <xdr:row>34</xdr:row>
      <xdr:rowOff>57600</xdr:rowOff>
    </xdr:to>
    <xdr:sp>
      <xdr:nvSpPr>
        <xdr:cNvPr id="7" name="テキスト ボックス 8"/>
        <xdr:cNvSpPr/>
      </xdr:nvSpPr>
      <xdr:spPr>
        <a:xfrm>
          <a:off x="99720" y="7258320"/>
          <a:ext cx="6977880" cy="12384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09800</xdr:colOff>
      <xdr:row>30</xdr:row>
      <xdr:rowOff>104760</xdr:rowOff>
    </xdr:from>
    <xdr:to>
      <xdr:col>16</xdr:col>
      <xdr:colOff>159840</xdr:colOff>
      <xdr:row>31</xdr:row>
      <xdr:rowOff>95040</xdr:rowOff>
    </xdr:to>
    <xdr:sp>
      <xdr:nvSpPr>
        <xdr:cNvPr id="8" name="テキスト ボックス 9"/>
        <xdr:cNvSpPr/>
      </xdr:nvSpPr>
      <xdr:spPr>
        <a:xfrm>
          <a:off x="8165880" y="6429240"/>
          <a:ext cx="69775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1180440</xdr:colOff>
      <xdr:row>30</xdr:row>
      <xdr:rowOff>200520</xdr:rowOff>
    </xdr:from>
    <xdr:to>
      <xdr:col>16</xdr:col>
      <xdr:colOff>39960</xdr:colOff>
      <xdr:row>32</xdr:row>
      <xdr:rowOff>181080</xdr:rowOff>
    </xdr:to>
    <xdr:sp>
      <xdr:nvSpPr>
        <xdr:cNvPr id="9" name="テキスト ボックス 10"/>
        <xdr:cNvSpPr/>
      </xdr:nvSpPr>
      <xdr:spPr>
        <a:xfrm>
          <a:off x="14104440" y="6525000"/>
          <a:ext cx="919080" cy="475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ff0000"/>
              </a:solidFill>
              <a:latin typeface="Calibri"/>
            </a:rPr>
            <a:t>0</a:t>
          </a:r>
          <a:r>
            <a:rPr b="0" lang="zh-CN" sz="1100" spc="-1" strike="noStrike">
              <a:solidFill>
                <a:srgbClr val="ff0000"/>
              </a:solidFill>
              <a:latin typeface="ＭＳ Ｐゴシック"/>
            </a:rPr>
            <a:t>月中旬～</a:t>
          </a:r>
          <a:endParaRPr b="0" lang="en-US" sz="1100" spc="-1" strike="noStrike">
            <a:latin typeface="Times New Roman"/>
          </a:endParaRPr>
        </a:p>
        <a:p>
          <a:pPr algn="ctr"/>
          <a:r>
            <a:rPr b="0" lang="zh-CN" sz="1100" spc="-1" strike="noStrike">
              <a:solidFill>
                <a:srgbClr val="ff0000"/>
              </a:solidFill>
              <a:latin typeface="ＭＳ Ｐゴシック"/>
            </a:rPr>
            <a:t>　　</a:t>
          </a:r>
          <a:r>
            <a:rPr b="0" lang="en-US" sz="1100" spc="-1" strike="noStrike">
              <a:solidFill>
                <a:srgbClr val="ff0000"/>
              </a:solidFill>
              <a:latin typeface="Calibri"/>
            </a:rPr>
            <a:t>0</a:t>
          </a:r>
          <a:r>
            <a:rPr b="0" lang="zh-CN" sz="1100" spc="-1" strike="noStrike">
              <a:solidFill>
                <a:srgbClr val="ff0000"/>
              </a:solidFill>
              <a:latin typeface="ＭＳ Ｐゴシック"/>
            </a:rPr>
            <a:t>月下旬</a:t>
          </a:r>
          <a:endParaRPr b="0" lang="en-US" sz="1100" spc="-1" strike="noStrike">
            <a:latin typeface="Times New Roman"/>
          </a:endParaRPr>
        </a:p>
      </xdr:txBody>
    </xdr:sp>
    <xdr:clientData/>
  </xdr:twoCellAnchor>
  <xdr:twoCellAnchor editAs="oneCell">
    <xdr:from>
      <xdr:col>13</xdr:col>
      <xdr:colOff>189360</xdr:colOff>
      <xdr:row>33</xdr:row>
      <xdr:rowOff>57240</xdr:rowOff>
    </xdr:from>
    <xdr:to>
      <xdr:col>18</xdr:col>
      <xdr:colOff>650160</xdr:colOff>
      <xdr:row>34</xdr:row>
      <xdr:rowOff>229320</xdr:rowOff>
    </xdr:to>
    <xdr:sp>
      <xdr:nvSpPr>
        <xdr:cNvPr id="10" name="テキスト ボックス 11"/>
        <xdr:cNvSpPr/>
      </xdr:nvSpPr>
      <xdr:spPr>
        <a:xfrm>
          <a:off x="12364200" y="7124760"/>
          <a:ext cx="4198320" cy="42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備考欄：執行予定等をできるだけ詳細に記載する。</a:t>
          </a:r>
          <a:endParaRPr b="0" lang="en-US" sz="1000" spc="-1" strike="noStrike">
            <a:latin typeface="Times New Roman"/>
          </a:endParaRPr>
        </a:p>
        <a:p>
          <a:r>
            <a:rPr b="0" lang="zh-CN" sz="1000" spc="-1" strike="noStrike">
              <a:solidFill>
                <a:srgbClr val="ff0000"/>
              </a:solidFill>
              <a:latin typeface="ＭＳ Ｐゴシック"/>
            </a:rPr>
            <a:t>（○○工事に変更契約予定・不用予定・○○工事追加予定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19.99"/>
    <col collapsed="false" customWidth="true" hidden="false" outlineLevel="0" max="4" min="3" style="1" width="14.25"/>
    <col collapsed="false" customWidth="true" hidden="false" outlineLevel="0" max="5" min="5" style="1" width="9.36"/>
    <col collapsed="false" customWidth="true" hidden="false" outlineLevel="0" max="6" min="6" style="1" width="15.12"/>
    <col collapsed="false" customWidth="true" hidden="false" outlineLevel="0" max="7" min="7" style="1" width="10.62"/>
    <col collapsed="false" customWidth="true" hidden="false" outlineLevel="0" max="8" min="8" style="1" width="5.12"/>
    <col collapsed="false" customWidth="false" hidden="false" outlineLevel="0" max="9" min="9" style="1" width="8.99"/>
    <col collapsed="false" customWidth="true" hidden="false" outlineLevel="0" max="10" min="10" style="1" width="2.99"/>
    <col collapsed="false" customWidth="true" hidden="false" outlineLevel="0" max="11" min="11" style="1" width="19.99"/>
    <col collapsed="false" customWidth="true" hidden="false" outlineLevel="0" max="13" min="12" style="1" width="14.25"/>
    <col collapsed="false" customWidth="true" hidden="false" outlineLevel="0" max="14" min="14" style="1" width="9.36"/>
    <col collapsed="false" customWidth="true" hidden="false" outlineLevel="0" max="15" min="15" style="1" width="15.12"/>
    <col collapsed="false" customWidth="true" hidden="false" outlineLevel="0" max="16" min="16" style="1" width="10.62"/>
    <col collapsed="false" customWidth="true" hidden="false" outlineLevel="0" max="17" min="17" style="1" width="2.62"/>
    <col collapsed="false" customWidth="false" hidden="false" outlineLevel="0" max="257" min="18" style="1" width="8.99"/>
  </cols>
  <sheetData>
    <row r="2" customFormat="false" ht="15" hidden="false" customHeight="false" outlineLevel="0" collapsed="false">
      <c r="B2" s="2" t="s">
        <v>0</v>
      </c>
      <c r="C2" s="3"/>
      <c r="D2" s="3"/>
      <c r="E2" s="3"/>
      <c r="F2" s="3"/>
      <c r="G2" s="3"/>
      <c r="H2" s="3"/>
      <c r="K2" s="2" t="s">
        <v>0</v>
      </c>
      <c r="L2" s="3"/>
      <c r="M2" s="3"/>
      <c r="N2" s="3"/>
      <c r="O2" s="3"/>
      <c r="P2" s="3"/>
      <c r="Q2" s="3"/>
    </row>
    <row r="3" customFormat="false" ht="15" hidden="false" customHeight="true" outlineLevel="0" collapsed="false">
      <c r="B3" s="4" t="s">
        <v>1</v>
      </c>
      <c r="C3" s="3"/>
      <c r="D3" s="3"/>
      <c r="E3" s="3"/>
      <c r="F3" s="5" t="s">
        <v>2</v>
      </c>
      <c r="G3" s="5"/>
      <c r="H3" s="6"/>
      <c r="K3" s="4" t="s">
        <v>1</v>
      </c>
      <c r="L3" s="3"/>
      <c r="M3" s="3"/>
      <c r="N3" s="3"/>
      <c r="O3" s="5" t="s">
        <v>2</v>
      </c>
      <c r="P3" s="5"/>
      <c r="Q3" s="6"/>
    </row>
    <row r="4" customFormat="false" ht="15" hidden="false" customHeight="true" outlineLevel="0" collapsed="false">
      <c r="B4" s="4" t="s">
        <v>3</v>
      </c>
      <c r="C4" s="3"/>
      <c r="D4" s="3"/>
      <c r="E4" s="3"/>
      <c r="F4" s="5" t="s">
        <v>4</v>
      </c>
      <c r="G4" s="5"/>
      <c r="H4" s="6"/>
      <c r="K4" s="4" t="s">
        <v>3</v>
      </c>
      <c r="L4" s="3"/>
      <c r="M4" s="3"/>
      <c r="N4" s="3"/>
      <c r="O4" s="5" t="s">
        <v>4</v>
      </c>
      <c r="P4" s="5"/>
      <c r="Q4" s="6"/>
    </row>
    <row r="5" customFormat="false" ht="15" hidden="false" customHeight="false" outlineLevel="0" collapsed="false">
      <c r="B5" s="3"/>
      <c r="C5" s="3"/>
      <c r="D5" s="3"/>
      <c r="E5" s="3"/>
      <c r="F5" s="3"/>
      <c r="G5" s="3"/>
      <c r="H5" s="3"/>
      <c r="K5" s="3"/>
      <c r="L5" s="3"/>
      <c r="M5" s="3"/>
      <c r="N5" s="3"/>
      <c r="O5" s="3"/>
      <c r="P5" s="3"/>
      <c r="Q5" s="3"/>
    </row>
    <row r="6" customFormat="false" ht="15" hidden="false" customHeight="false" outlineLevel="0" collapsed="false">
      <c r="B6" s="4" t="s">
        <v>5</v>
      </c>
      <c r="C6" s="3"/>
      <c r="D6" s="3"/>
      <c r="E6" s="3"/>
      <c r="F6" s="3"/>
      <c r="G6" s="3"/>
      <c r="H6" s="3"/>
      <c r="K6" s="4" t="s">
        <v>5</v>
      </c>
      <c r="L6" s="3"/>
      <c r="M6" s="3"/>
      <c r="N6" s="3"/>
      <c r="O6" s="3"/>
      <c r="P6" s="3"/>
      <c r="Q6" s="3"/>
    </row>
    <row r="7" customFormat="false" ht="15" hidden="false" customHeight="false" outlineLevel="0" collapsed="false">
      <c r="B7" s="3"/>
      <c r="C7" s="3"/>
      <c r="D7" s="3"/>
      <c r="E7" s="3"/>
      <c r="F7" s="3"/>
      <c r="G7" s="3"/>
      <c r="H7" s="3"/>
      <c r="K7" s="3"/>
      <c r="L7" s="3"/>
      <c r="M7" s="3"/>
      <c r="N7" s="3"/>
      <c r="O7" s="3"/>
      <c r="P7" s="3"/>
      <c r="Q7" s="3"/>
    </row>
    <row r="8" customFormat="false" ht="15" hidden="false" customHeight="false" outlineLevel="0" collapsed="false">
      <c r="C8" s="3"/>
      <c r="D8" s="3"/>
      <c r="E8" s="3"/>
      <c r="F8" s="3"/>
      <c r="G8" s="7" t="s">
        <v>6</v>
      </c>
      <c r="H8" s="3"/>
      <c r="K8" s="4" t="s">
        <v>7</v>
      </c>
      <c r="L8" s="3"/>
      <c r="M8" s="3"/>
      <c r="N8" s="3"/>
      <c r="O8" s="3"/>
      <c r="P8" s="3"/>
      <c r="Q8" s="3"/>
    </row>
    <row r="9" customFormat="false" ht="15" hidden="false" customHeight="false" outlineLevel="0" collapsed="false">
      <c r="B9" s="3"/>
      <c r="C9" s="3"/>
      <c r="D9" s="3"/>
      <c r="E9" s="3"/>
      <c r="F9" s="3"/>
      <c r="G9" s="3"/>
      <c r="H9" s="3"/>
      <c r="K9" s="3"/>
      <c r="L9" s="3"/>
      <c r="M9" s="3"/>
      <c r="N9" s="3"/>
      <c r="O9" s="3"/>
      <c r="P9" s="3"/>
      <c r="Q9" s="3"/>
    </row>
    <row r="10" customFormat="false" ht="15" hidden="false" customHeight="false" outlineLevel="0" collapsed="false">
      <c r="B10" s="3"/>
      <c r="C10" s="3"/>
      <c r="D10" s="3"/>
      <c r="E10" s="3"/>
      <c r="F10" s="3"/>
      <c r="G10" s="3"/>
      <c r="H10" s="3"/>
      <c r="K10" s="3"/>
      <c r="L10" s="3"/>
      <c r="M10" s="3"/>
      <c r="N10" s="3"/>
      <c r="O10" s="3"/>
      <c r="P10" s="3"/>
      <c r="Q10" s="3"/>
    </row>
    <row r="11" customFormat="false" ht="18.75" hidden="false" customHeight="false" outlineLevel="0" collapsed="false">
      <c r="H11" s="8"/>
      <c r="Q11" s="8"/>
    </row>
    <row r="12" customFormat="false" ht="18.75" hidden="false" customHeight="false" outlineLevel="0" collapsed="false">
      <c r="B12" s="9" t="s">
        <v>8</v>
      </c>
      <c r="C12" s="9"/>
      <c r="D12" s="9"/>
      <c r="E12" s="9"/>
      <c r="F12" s="9"/>
      <c r="G12" s="9"/>
      <c r="H12" s="3"/>
      <c r="K12" s="9" t="s">
        <v>8</v>
      </c>
      <c r="L12" s="9"/>
      <c r="M12" s="9"/>
      <c r="N12" s="9"/>
      <c r="O12" s="9"/>
      <c r="P12" s="9"/>
      <c r="Q12" s="3"/>
    </row>
    <row r="13" customFormat="false" ht="15" hidden="false" customHeight="false" outlineLevel="0" collapsed="false">
      <c r="B13" s="3"/>
      <c r="C13" s="3"/>
      <c r="D13" s="3"/>
      <c r="E13" s="3"/>
      <c r="F13" s="3"/>
      <c r="G13" s="3"/>
      <c r="H13" s="3"/>
      <c r="K13" s="3"/>
      <c r="L13" s="3"/>
      <c r="M13" s="3"/>
      <c r="N13" s="3"/>
      <c r="O13" s="3"/>
      <c r="P13" s="3"/>
      <c r="Q13" s="3"/>
    </row>
    <row r="16" customFormat="false" ht="15" hidden="false" customHeight="false" outlineLevel="0" collapsed="false">
      <c r="B16" s="4" t="s">
        <v>9</v>
      </c>
      <c r="C16" s="3"/>
      <c r="D16" s="3"/>
      <c r="E16" s="3"/>
      <c r="F16" s="3"/>
      <c r="G16" s="3"/>
      <c r="H16" s="3"/>
      <c r="K16" s="4" t="s">
        <v>9</v>
      </c>
      <c r="L16" s="3"/>
      <c r="M16" s="3"/>
      <c r="N16" s="3"/>
      <c r="O16" s="3"/>
      <c r="P16" s="3"/>
      <c r="Q16" s="3"/>
    </row>
    <row r="17" customFormat="false" ht="15" hidden="false" customHeight="false" outlineLevel="0" collapsed="false">
      <c r="B17" s="4" t="s">
        <v>10</v>
      </c>
      <c r="C17" s="3"/>
      <c r="D17" s="3"/>
      <c r="E17" s="3"/>
      <c r="F17" s="3"/>
      <c r="G17" s="3"/>
      <c r="H17" s="3"/>
      <c r="K17" s="4" t="s">
        <v>11</v>
      </c>
      <c r="L17" s="3"/>
      <c r="M17" s="3"/>
      <c r="N17" s="3"/>
      <c r="O17" s="3"/>
      <c r="P17" s="3"/>
      <c r="Q17" s="3"/>
    </row>
    <row r="18" customFormat="false" ht="14.25" hidden="false" customHeight="false" outlineLevel="0" collapsed="false">
      <c r="B18" s="1" t="s">
        <v>12</v>
      </c>
      <c r="K18" s="1" t="s">
        <v>12</v>
      </c>
    </row>
    <row r="19" customFormat="false" ht="14.25" hidden="false" customHeight="false" outlineLevel="0" collapsed="false">
      <c r="H19" s="10"/>
      <c r="Q19" s="10"/>
    </row>
    <row r="20" customFormat="false" ht="14.25" hidden="false" customHeight="false" outlineLevel="0" collapsed="false">
      <c r="B20" s="1" t="s">
        <v>12</v>
      </c>
      <c r="K20" s="1" t="s">
        <v>12</v>
      </c>
    </row>
    <row r="21" customFormat="false" ht="19.5" hidden="false" customHeight="true" outlineLevel="0" collapsed="false">
      <c r="B21" s="11" t="s">
        <v>13</v>
      </c>
      <c r="C21" s="11"/>
      <c r="D21" s="11"/>
      <c r="E21" s="11"/>
      <c r="F21" s="11"/>
      <c r="G21" s="11"/>
      <c r="H21" s="12"/>
      <c r="K21" s="11" t="s">
        <v>13</v>
      </c>
      <c r="L21" s="11"/>
      <c r="M21" s="11"/>
      <c r="N21" s="11"/>
      <c r="O21" s="11"/>
      <c r="P21" s="11"/>
      <c r="Q21" s="12"/>
    </row>
    <row r="22" customFormat="false" ht="19.5" hidden="false" customHeight="true" outlineLevel="0" collapsed="false">
      <c r="H22" s="12"/>
      <c r="Q22" s="12"/>
    </row>
    <row r="23" customFormat="false" ht="19.5" hidden="false" customHeight="true" outlineLevel="0" collapsed="false">
      <c r="B23" s="13" t="s">
        <v>14</v>
      </c>
      <c r="C23" s="14" t="s">
        <v>15</v>
      </c>
      <c r="D23" s="14" t="s">
        <v>16</v>
      </c>
      <c r="E23" s="14" t="s">
        <v>17</v>
      </c>
      <c r="F23" s="14" t="s">
        <v>18</v>
      </c>
      <c r="G23" s="15" t="s">
        <v>19</v>
      </c>
      <c r="H23" s="16"/>
      <c r="K23" s="13" t="s">
        <v>14</v>
      </c>
      <c r="L23" s="14" t="s">
        <v>15</v>
      </c>
      <c r="M23" s="14" t="s">
        <v>16</v>
      </c>
      <c r="N23" s="14" t="s">
        <v>17</v>
      </c>
      <c r="O23" s="14" t="s">
        <v>18</v>
      </c>
      <c r="P23" s="15" t="s">
        <v>19</v>
      </c>
      <c r="Q23" s="16"/>
    </row>
    <row r="24" customFormat="false" ht="19.5" hidden="false" customHeight="true" outlineLevel="0" collapsed="false">
      <c r="B24" s="13"/>
      <c r="C24" s="17" t="s">
        <v>20</v>
      </c>
      <c r="D24" s="17" t="s">
        <v>21</v>
      </c>
      <c r="E24" s="17" t="s">
        <v>22</v>
      </c>
      <c r="F24" s="17" t="s">
        <v>23</v>
      </c>
      <c r="G24" s="15"/>
      <c r="H24" s="16"/>
      <c r="K24" s="13"/>
      <c r="L24" s="17" t="s">
        <v>24</v>
      </c>
      <c r="M24" s="17" t="s">
        <v>25</v>
      </c>
      <c r="N24" s="18" t="s">
        <v>26</v>
      </c>
      <c r="O24" s="18" t="s">
        <v>27</v>
      </c>
      <c r="P24" s="15"/>
      <c r="Q24" s="16"/>
    </row>
    <row r="25" customFormat="false" ht="19.5" hidden="false" customHeight="true" outlineLevel="0" collapsed="false">
      <c r="B25" s="19"/>
      <c r="C25" s="20" t="s">
        <v>28</v>
      </c>
      <c r="D25" s="20" t="s">
        <v>28</v>
      </c>
      <c r="E25" s="20" t="s">
        <v>29</v>
      </c>
      <c r="F25" s="20" t="s">
        <v>28</v>
      </c>
      <c r="G25" s="19"/>
      <c r="H25" s="16"/>
      <c r="K25" s="19"/>
      <c r="L25" s="20" t="s">
        <v>28</v>
      </c>
      <c r="M25" s="20" t="s">
        <v>28</v>
      </c>
      <c r="N25" s="20" t="s">
        <v>29</v>
      </c>
      <c r="O25" s="20" t="s">
        <v>28</v>
      </c>
      <c r="P25" s="19"/>
      <c r="Q25" s="16"/>
    </row>
    <row r="26" customFormat="false" ht="19.5" hidden="false" customHeight="true" outlineLevel="0" collapsed="false">
      <c r="B26" s="21" t="s">
        <v>30</v>
      </c>
      <c r="C26" s="21"/>
      <c r="D26" s="21"/>
      <c r="E26" s="21"/>
      <c r="F26" s="21"/>
      <c r="G26" s="21"/>
      <c r="H26" s="16"/>
      <c r="K26" s="21" t="s">
        <v>30</v>
      </c>
      <c r="L26" s="21"/>
      <c r="M26" s="21"/>
      <c r="N26" s="21"/>
      <c r="O26" s="21"/>
      <c r="P26" s="21"/>
      <c r="Q26" s="16"/>
    </row>
    <row r="27" customFormat="false" ht="19.5" hidden="false" customHeight="true" outlineLevel="0" collapsed="false">
      <c r="B27" s="19"/>
      <c r="C27" s="19"/>
      <c r="D27" s="19"/>
      <c r="E27" s="19"/>
      <c r="F27" s="19"/>
      <c r="G27" s="19"/>
      <c r="H27" s="16"/>
      <c r="K27" s="19"/>
      <c r="L27" s="19"/>
      <c r="M27" s="19"/>
      <c r="N27" s="19"/>
      <c r="O27" s="19"/>
      <c r="P27" s="19"/>
      <c r="Q27" s="16"/>
    </row>
    <row r="28" customFormat="false" ht="19.5" hidden="false" customHeight="true" outlineLevel="0" collapsed="false">
      <c r="B28" s="19"/>
      <c r="C28" s="19"/>
      <c r="D28" s="19"/>
      <c r="E28" s="19"/>
      <c r="F28" s="19"/>
      <c r="G28" s="19"/>
      <c r="H28" s="16"/>
      <c r="K28" s="22" t="s">
        <v>31</v>
      </c>
      <c r="L28" s="22" t="s">
        <v>32</v>
      </c>
      <c r="M28" s="19"/>
      <c r="N28" s="19"/>
      <c r="O28" s="19"/>
      <c r="P28" s="19"/>
      <c r="Q28" s="16"/>
    </row>
    <row r="29" customFormat="false" ht="19.5" hidden="false" customHeight="true" outlineLevel="0" collapsed="false">
      <c r="B29" s="19"/>
      <c r="C29" s="19"/>
      <c r="D29" s="19"/>
      <c r="E29" s="19"/>
      <c r="F29" s="19"/>
      <c r="G29" s="19"/>
      <c r="H29" s="16"/>
      <c r="K29" s="23"/>
      <c r="L29" s="24"/>
      <c r="M29" s="19"/>
      <c r="N29" s="19"/>
      <c r="O29" s="19"/>
      <c r="P29" s="19"/>
      <c r="Q29" s="16"/>
    </row>
    <row r="30" customFormat="false" ht="19.5" hidden="false" customHeight="true" outlineLevel="0" collapsed="false">
      <c r="B30" s="19"/>
      <c r="C30" s="19"/>
      <c r="D30" s="19"/>
      <c r="E30" s="19"/>
      <c r="F30" s="19"/>
      <c r="G30" s="19"/>
      <c r="K30" s="24"/>
      <c r="L30" s="24"/>
      <c r="M30" s="19"/>
      <c r="N30" s="19"/>
      <c r="O30" s="19"/>
      <c r="P30" s="19"/>
    </row>
    <row r="31" customFormat="false" ht="19.5" hidden="false" customHeight="true" outlineLevel="0" collapsed="false">
      <c r="B31" s="19"/>
      <c r="C31" s="19"/>
      <c r="D31" s="19"/>
      <c r="E31" s="19"/>
      <c r="F31" s="19"/>
      <c r="G31" s="19"/>
      <c r="K31" s="24"/>
      <c r="L31" s="24"/>
      <c r="M31" s="19"/>
      <c r="N31" s="19"/>
      <c r="O31" s="19"/>
      <c r="P31" s="19"/>
    </row>
    <row r="32" customFormat="false" ht="19.5" hidden="false" customHeight="true" outlineLevel="0" collapsed="false">
      <c r="B32" s="25" t="s">
        <v>33</v>
      </c>
      <c r="C32" s="19"/>
      <c r="D32" s="19"/>
      <c r="E32" s="19"/>
      <c r="F32" s="19"/>
      <c r="G32" s="19"/>
      <c r="K32" s="22" t="s">
        <v>34</v>
      </c>
      <c r="L32" s="22" t="s">
        <v>35</v>
      </c>
      <c r="M32" s="19"/>
      <c r="N32" s="19"/>
      <c r="O32" s="19"/>
      <c r="P32" s="19"/>
    </row>
    <row r="33" customFormat="false" ht="19.5" hidden="false" customHeight="true" outlineLevel="0" collapsed="false">
      <c r="B33" s="19" t="s">
        <v>36</v>
      </c>
      <c r="C33" s="19"/>
      <c r="D33" s="19"/>
      <c r="E33" s="19"/>
      <c r="F33" s="19"/>
      <c r="G33" s="19"/>
      <c r="K33" s="19" t="s">
        <v>36</v>
      </c>
      <c r="L33" s="19"/>
      <c r="M33" s="19"/>
      <c r="N33" s="19"/>
      <c r="O33" s="19"/>
      <c r="P33" s="19"/>
    </row>
    <row r="34" customFormat="false" ht="20.25" hidden="false" customHeight="true" outlineLevel="0" collapsed="false">
      <c r="B34" s="19"/>
      <c r="C34" s="19"/>
      <c r="D34" s="19"/>
      <c r="E34" s="19"/>
      <c r="F34" s="19"/>
      <c r="G34" s="19"/>
      <c r="K34" s="26" t="s">
        <v>37</v>
      </c>
      <c r="L34" s="27"/>
      <c r="M34" s="27"/>
      <c r="N34" s="27"/>
      <c r="O34" s="27"/>
      <c r="P34" s="27"/>
    </row>
    <row r="35" customFormat="false" ht="20.25" hidden="false" customHeight="true" outlineLevel="0" collapsed="false">
      <c r="B35" s="19"/>
      <c r="C35" s="19"/>
      <c r="D35" s="19"/>
      <c r="E35" s="19"/>
      <c r="F35" s="19"/>
      <c r="G35" s="19"/>
    </row>
    <row r="36" customFormat="false" ht="20.25" hidden="false" customHeight="true" outlineLevel="0" collapsed="false">
      <c r="B36" s="25" t="s">
        <v>33</v>
      </c>
      <c r="C36" s="19"/>
      <c r="D36" s="19"/>
      <c r="E36" s="19"/>
      <c r="F36" s="19"/>
      <c r="G36" s="19"/>
    </row>
    <row r="37" customFormat="false" ht="20.25" hidden="false" customHeight="true" outlineLevel="0" collapsed="false">
      <c r="B37" s="27" t="s">
        <v>36</v>
      </c>
      <c r="C37" s="27"/>
      <c r="D37" s="27"/>
      <c r="E37" s="27"/>
      <c r="F37" s="27"/>
      <c r="G37" s="27"/>
      <c r="K37" s="28" t="s">
        <v>38</v>
      </c>
    </row>
    <row r="38" customFormat="false" ht="20.25" hidden="false" customHeight="true" outlineLevel="0" collapsed="false">
      <c r="K38" s="28" t="s">
        <v>39</v>
      </c>
    </row>
    <row r="39" customFormat="false" ht="20.25" hidden="false" customHeight="true" outlineLevel="0" collapsed="false">
      <c r="K39" s="28" t="s">
        <v>40</v>
      </c>
    </row>
    <row r="40" customFormat="false" ht="20.25" hidden="false" customHeight="true" outlineLevel="0" collapsed="false">
      <c r="K40" s="28" t="s">
        <v>41</v>
      </c>
    </row>
    <row r="41" customFormat="false" ht="20.25" hidden="false" customHeight="true" outlineLevel="0" collapsed="false">
      <c r="K41" s="28" t="s">
        <v>42</v>
      </c>
    </row>
    <row r="42" customFormat="false" ht="20.25" hidden="false" customHeight="true" outlineLevel="0" collapsed="false">
      <c r="K42" s="28" t="s">
        <v>43</v>
      </c>
    </row>
    <row r="43" customFormat="false" ht="20.25" hidden="false" customHeight="true" outlineLevel="0" collapsed="false">
      <c r="K43" s="28" t="s">
        <v>44</v>
      </c>
    </row>
    <row r="44" customFormat="false" ht="20.25" hidden="false" customHeight="true" outlineLevel="0" collapsed="false">
      <c r="K44" s="28" t="s">
        <v>45</v>
      </c>
    </row>
  </sheetData>
  <mergeCells count="12">
    <mergeCell ref="F3:G3"/>
    <mergeCell ref="O3:P3"/>
    <mergeCell ref="F4:G4"/>
    <mergeCell ref="O4:P4"/>
    <mergeCell ref="B12:G12"/>
    <mergeCell ref="K12:P12"/>
    <mergeCell ref="B21:G21"/>
    <mergeCell ref="K21:P21"/>
    <mergeCell ref="B23:B24"/>
    <mergeCell ref="G23:G24"/>
    <mergeCell ref="K23:K24"/>
    <mergeCell ref="P23:P24"/>
  </mergeCells>
  <printOptions headings="false" gridLines="false" gridLinesSet="true" horizontalCentered="false" verticalCentered="false"/>
  <pageMargins left="0.7" right="0.4"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9" width="6.12"/>
    <col collapsed="false" customWidth="true" hidden="false" outlineLevel="0" max="2" min="2" style="29" width="7.12"/>
    <col collapsed="false" customWidth="true" hidden="false" outlineLevel="0" max="3" min="3" style="29" width="5.36"/>
    <col collapsed="false" customWidth="true" hidden="false" outlineLevel="0" max="6" min="4" style="29" width="8.12"/>
    <col collapsed="false" customWidth="true" hidden="false" outlineLevel="0" max="9" min="7" style="29" width="11.37"/>
    <col collapsed="false" customWidth="true" hidden="false" outlineLevel="0" max="10" min="10" style="29" width="10.25"/>
    <col collapsed="false" customWidth="true" hidden="false" outlineLevel="0" max="14" min="11" style="29" width="11.37"/>
    <col collapsed="false" customWidth="true" hidden="false" outlineLevel="0" max="15" min="15" style="29" width="7.24"/>
    <col collapsed="false" customWidth="false" hidden="false" outlineLevel="0" max="257" min="16" style="29" width="8.99"/>
  </cols>
  <sheetData>
    <row r="1" customFormat="false" ht="14.25" hidden="false" customHeight="false" outlineLevel="0" collapsed="false">
      <c r="A1" s="30" t="s">
        <v>46</v>
      </c>
    </row>
    <row r="3" customFormat="false" ht="14.25" hidden="false" customHeight="false" outlineLevel="0" collapsed="false">
      <c r="A3" s="30" t="s">
        <v>47</v>
      </c>
    </row>
    <row r="5" customFormat="false" ht="14.25" hidden="false" customHeight="false" outlineLevel="0" collapsed="false">
      <c r="A5" s="31" t="s">
        <v>48</v>
      </c>
      <c r="B5" s="31"/>
      <c r="C5" s="31"/>
      <c r="D5" s="31"/>
      <c r="E5" s="31"/>
      <c r="F5" s="31"/>
      <c r="G5" s="31"/>
      <c r="H5" s="31"/>
      <c r="I5" s="31"/>
      <c r="J5" s="31"/>
      <c r="K5" s="31"/>
      <c r="L5" s="31"/>
      <c r="M5" s="31"/>
      <c r="N5" s="31"/>
      <c r="O5" s="31"/>
    </row>
    <row r="6" customFormat="false" ht="13.5" hidden="false" customHeight="false" outlineLevel="0" collapsed="false">
      <c r="A6" s="32" t="s">
        <v>49</v>
      </c>
      <c r="B6" s="32" t="s">
        <v>50</v>
      </c>
      <c r="C6" s="32" t="s">
        <v>51</v>
      </c>
      <c r="D6" s="32" t="s">
        <v>52</v>
      </c>
      <c r="E6" s="32"/>
      <c r="F6" s="32"/>
      <c r="G6" s="32" t="s">
        <v>53</v>
      </c>
      <c r="H6" s="32"/>
      <c r="I6" s="32"/>
      <c r="J6" s="32"/>
      <c r="K6" s="32" t="s">
        <v>54</v>
      </c>
      <c r="L6" s="32"/>
      <c r="M6" s="32"/>
      <c r="N6" s="32"/>
      <c r="O6" s="32" t="s">
        <v>19</v>
      </c>
    </row>
    <row r="7" customFormat="false" ht="13.5" hidden="false" customHeight="true" outlineLevel="0" collapsed="false">
      <c r="A7" s="32"/>
      <c r="B7" s="32"/>
      <c r="C7" s="32"/>
      <c r="D7" s="32" t="s">
        <v>55</v>
      </c>
      <c r="E7" s="32" t="s">
        <v>56</v>
      </c>
      <c r="F7" s="32" t="s">
        <v>57</v>
      </c>
      <c r="G7" s="32" t="s">
        <v>30</v>
      </c>
      <c r="H7" s="32" t="s">
        <v>58</v>
      </c>
      <c r="I7" s="32"/>
      <c r="J7" s="32"/>
      <c r="K7" s="32" t="s">
        <v>30</v>
      </c>
      <c r="L7" s="32" t="s">
        <v>58</v>
      </c>
      <c r="M7" s="32"/>
      <c r="N7" s="32"/>
      <c r="O7" s="32"/>
    </row>
    <row r="8" customFormat="false" ht="13.5" hidden="false" customHeight="true" outlineLevel="0" collapsed="false">
      <c r="A8" s="32"/>
      <c r="B8" s="32"/>
      <c r="C8" s="32"/>
      <c r="D8" s="32"/>
      <c r="E8" s="32"/>
      <c r="F8" s="32"/>
      <c r="G8" s="32"/>
      <c r="H8" s="32" t="s">
        <v>59</v>
      </c>
      <c r="I8" s="32" t="s">
        <v>60</v>
      </c>
      <c r="J8" s="33"/>
      <c r="K8" s="32"/>
      <c r="L8" s="32" t="s">
        <v>59</v>
      </c>
      <c r="M8" s="32" t="s">
        <v>60</v>
      </c>
      <c r="N8" s="34"/>
      <c r="O8" s="32"/>
    </row>
    <row r="9" customFormat="false" ht="13.5" hidden="false" customHeight="false" outlineLevel="0" collapsed="false">
      <c r="A9" s="32"/>
      <c r="B9" s="32"/>
      <c r="C9" s="32"/>
      <c r="D9" s="32"/>
      <c r="E9" s="32"/>
      <c r="F9" s="32"/>
      <c r="G9" s="32"/>
      <c r="H9" s="32"/>
      <c r="I9" s="32"/>
      <c r="J9" s="35" t="s">
        <v>61</v>
      </c>
      <c r="K9" s="32"/>
      <c r="L9" s="32"/>
      <c r="M9" s="32"/>
      <c r="N9" s="35" t="s">
        <v>61</v>
      </c>
      <c r="O9" s="32"/>
    </row>
    <row r="10" customFormat="false" ht="13.5" hidden="false" customHeight="false" outlineLevel="0" collapsed="false">
      <c r="A10" s="32"/>
      <c r="B10" s="32"/>
      <c r="C10" s="32"/>
      <c r="D10" s="32"/>
      <c r="E10" s="32"/>
      <c r="F10" s="32"/>
      <c r="G10" s="32"/>
      <c r="H10" s="32"/>
      <c r="I10" s="32"/>
      <c r="J10" s="36"/>
      <c r="K10" s="32"/>
      <c r="L10" s="32"/>
      <c r="M10" s="32"/>
      <c r="N10" s="37"/>
      <c r="O10" s="32"/>
    </row>
    <row r="11" customFormat="false" ht="13.5" hidden="false" customHeight="true" outlineLevel="0" collapsed="false">
      <c r="A11" s="38" t="s">
        <v>62</v>
      </c>
      <c r="B11" s="39" t="s">
        <v>63</v>
      </c>
      <c r="C11" s="39" t="s">
        <v>64</v>
      </c>
      <c r="D11" s="40"/>
      <c r="E11" s="41"/>
      <c r="F11" s="41"/>
      <c r="G11" s="42" t="s">
        <v>28</v>
      </c>
      <c r="H11" s="42" t="s">
        <v>28</v>
      </c>
      <c r="I11" s="42" t="s">
        <v>28</v>
      </c>
      <c r="J11" s="42" t="s">
        <v>28</v>
      </c>
      <c r="K11" s="42" t="s">
        <v>28</v>
      </c>
      <c r="L11" s="42" t="s">
        <v>28</v>
      </c>
      <c r="M11" s="42" t="s">
        <v>28</v>
      </c>
      <c r="N11" s="42" t="s">
        <v>28</v>
      </c>
      <c r="O11" s="41"/>
    </row>
    <row r="12" customFormat="false" ht="13.5" hidden="false" customHeight="false" outlineLevel="0" collapsed="false">
      <c r="A12" s="38"/>
      <c r="B12" s="39"/>
      <c r="C12" s="39"/>
      <c r="E12" s="43"/>
      <c r="F12" s="43"/>
      <c r="G12" s="44"/>
      <c r="H12" s="44"/>
      <c r="I12" s="44"/>
      <c r="J12" s="44"/>
      <c r="K12" s="44"/>
      <c r="L12" s="44"/>
      <c r="M12" s="44"/>
      <c r="N12" s="44"/>
      <c r="O12" s="43"/>
    </row>
    <row r="13" customFormat="false" ht="13.5" hidden="false" customHeight="false" outlineLevel="0" collapsed="false">
      <c r="A13" s="38"/>
      <c r="B13" s="39" t="s">
        <v>65</v>
      </c>
      <c r="C13" s="39" t="s">
        <v>63</v>
      </c>
      <c r="D13" s="45" t="s">
        <v>66</v>
      </c>
      <c r="E13" s="43"/>
      <c r="F13" s="43"/>
      <c r="G13" s="46"/>
      <c r="H13" s="46"/>
      <c r="I13" s="46"/>
      <c r="J13" s="46"/>
      <c r="K13" s="46"/>
      <c r="L13" s="46"/>
      <c r="M13" s="46"/>
      <c r="N13" s="46"/>
      <c r="O13" s="43"/>
    </row>
    <row r="14" customFormat="false" ht="13.5" hidden="false" customHeight="false" outlineLevel="0" collapsed="false">
      <c r="A14" s="38"/>
      <c r="B14" s="39"/>
      <c r="C14" s="39"/>
      <c r="D14" s="47" t="s">
        <v>67</v>
      </c>
      <c r="E14" s="48" t="n">
        <v>40172</v>
      </c>
      <c r="F14" s="49" t="n">
        <v>40255</v>
      </c>
      <c r="G14" s="50" t="n">
        <v>200000000</v>
      </c>
      <c r="H14" s="50" t="n">
        <f aca="false">ROUNDDOWN(G14*0.9,0)</f>
        <v>180000000</v>
      </c>
      <c r="I14" s="50" t="n">
        <v>0</v>
      </c>
      <c r="J14" s="50" t="n">
        <f aca="false">G14-H14</f>
        <v>20000000</v>
      </c>
      <c r="K14" s="50" t="n">
        <v>200000000</v>
      </c>
      <c r="L14" s="50" t="n">
        <f aca="false">ROUNDDOWN(K14*0.9,0)</f>
        <v>180000000</v>
      </c>
      <c r="M14" s="46" t="n">
        <v>0</v>
      </c>
      <c r="N14" s="46" t="n">
        <f aca="false">K14-L14</f>
        <v>20000000</v>
      </c>
      <c r="O14" s="46"/>
    </row>
    <row r="15" customFormat="false" ht="13.5" hidden="false" customHeight="false" outlineLevel="0" collapsed="false">
      <c r="A15" s="38"/>
      <c r="B15" s="39"/>
      <c r="C15" s="39"/>
      <c r="D15" s="51"/>
      <c r="E15" s="48"/>
      <c r="F15" s="48"/>
      <c r="G15" s="50"/>
      <c r="H15" s="50"/>
      <c r="I15" s="50"/>
      <c r="J15" s="50"/>
      <c r="K15" s="50"/>
      <c r="L15" s="50"/>
      <c r="M15" s="46"/>
      <c r="N15" s="46"/>
      <c r="O15" s="46"/>
    </row>
    <row r="16" customFormat="false" ht="13.5" hidden="false" customHeight="false" outlineLevel="0" collapsed="false">
      <c r="A16" s="38"/>
      <c r="B16" s="39"/>
      <c r="C16" s="39"/>
      <c r="D16" s="51"/>
      <c r="E16" s="52"/>
      <c r="F16" s="52"/>
      <c r="G16" s="46"/>
      <c r="H16" s="46"/>
      <c r="I16" s="46"/>
      <c r="J16" s="46"/>
      <c r="K16" s="46"/>
      <c r="L16" s="46"/>
      <c r="M16" s="46"/>
      <c r="N16" s="46"/>
      <c r="O16" s="46"/>
    </row>
    <row r="17" customFormat="false" ht="13.5" hidden="false" customHeight="false" outlineLevel="0" collapsed="false">
      <c r="A17" s="38"/>
      <c r="B17" s="39"/>
      <c r="C17" s="39"/>
      <c r="D17" s="53"/>
      <c r="E17" s="53"/>
      <c r="F17" s="53"/>
      <c r="G17" s="54"/>
      <c r="H17" s="54"/>
      <c r="I17" s="54"/>
      <c r="J17" s="54"/>
      <c r="K17" s="54"/>
      <c r="L17" s="54"/>
      <c r="M17" s="54"/>
      <c r="N17" s="54"/>
      <c r="O17" s="53"/>
    </row>
    <row r="19" customFormat="false" ht="13.5" hidden="false" customHeight="false" outlineLevel="0" collapsed="false">
      <c r="L19" s="55"/>
    </row>
    <row r="20" customFormat="false" ht="13.5" hidden="false" customHeight="false" outlineLevel="0" collapsed="false">
      <c r="G20" s="56"/>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57" width="2.37"/>
    <col collapsed="false" customWidth="false" hidden="false" outlineLevel="0" max="2" min="2" style="57" width="8.99"/>
    <col collapsed="false" customWidth="true" hidden="false" outlineLevel="0" max="3" min="3" style="57" width="10.37"/>
    <col collapsed="false" customWidth="true" hidden="false" outlineLevel="0" max="7" min="4" style="57" width="9.12"/>
    <col collapsed="false" customWidth="true" hidden="false" outlineLevel="0" max="8" min="8" style="57" width="5.62"/>
    <col collapsed="false" customWidth="true" hidden="false" outlineLevel="0" max="9" min="9" style="57" width="9.12"/>
    <col collapsed="false" customWidth="true" hidden="false" outlineLevel="0" max="12" min="10" style="57" width="5.62"/>
    <col collapsed="false" customWidth="true" hidden="false" outlineLevel="0" max="13" min="13" style="58" width="6.99"/>
    <col collapsed="false" customWidth="true" hidden="false" outlineLevel="0" max="15" min="14" style="57" width="9.12"/>
    <col collapsed="false" customWidth="true" hidden="false" outlineLevel="0" max="16" min="16" style="57" width="5.62"/>
    <col collapsed="false" customWidth="true" hidden="false" outlineLevel="0" max="17" min="17" style="57" width="9.12"/>
    <col collapsed="false" customWidth="true" hidden="false" outlineLevel="0" max="18" min="18" style="57" width="5.62"/>
    <col collapsed="false" customWidth="true" hidden="false" outlineLevel="0" max="19" min="19" style="57" width="1.99"/>
    <col collapsed="false" customWidth="false" hidden="false" outlineLevel="0" max="20" min="20" style="57" width="8.99"/>
    <col collapsed="false" customWidth="true" hidden="false" outlineLevel="0" max="21" min="21" style="57" width="9.75"/>
    <col collapsed="false" customWidth="false" hidden="false" outlineLevel="0" max="22" min="22" style="57" width="8.99"/>
    <col collapsed="false" customWidth="true" hidden="false" outlineLevel="0" max="23" min="23" style="57" width="9.75"/>
    <col collapsed="false" customWidth="false" hidden="false" outlineLevel="0" max="24" min="24" style="57" width="8.99"/>
    <col collapsed="false" customWidth="true" hidden="false" outlineLevel="0" max="25" min="25" style="57" width="9.75"/>
    <col collapsed="false" customWidth="false" hidden="false" outlineLevel="0" max="257" min="26" style="57" width="8.99"/>
  </cols>
  <sheetData>
    <row r="1" customFormat="false" ht="20.1" hidden="false" customHeight="true" outlineLevel="0" collapsed="false">
      <c r="B1" s="59" t="s">
        <v>68</v>
      </c>
    </row>
    <row r="2" customFormat="false" ht="20.1" hidden="false" customHeight="true" outlineLevel="0" collapsed="false">
      <c r="B2" s="60" t="s">
        <v>69</v>
      </c>
    </row>
    <row r="3" customFormat="false" ht="20.1" hidden="false" customHeight="true" outlineLevel="0" collapsed="false">
      <c r="B3" s="61" t="s">
        <v>70</v>
      </c>
      <c r="C3" s="61"/>
      <c r="D3" s="61"/>
      <c r="E3" s="61"/>
      <c r="F3" s="61"/>
      <c r="G3" s="61"/>
      <c r="H3" s="61"/>
      <c r="I3" s="61"/>
      <c r="J3" s="61"/>
      <c r="K3" s="61"/>
      <c r="L3" s="61"/>
      <c r="M3" s="61"/>
      <c r="N3" s="61"/>
      <c r="O3" s="61"/>
      <c r="P3" s="61"/>
      <c r="Q3" s="61"/>
      <c r="R3" s="61"/>
    </row>
    <row r="4" customFormat="false" ht="20.1" hidden="false" customHeight="true" outlineLevel="0" collapsed="false">
      <c r="B4" s="62" t="s">
        <v>51</v>
      </c>
      <c r="C4" s="63" t="s">
        <v>71</v>
      </c>
      <c r="D4" s="63" t="s">
        <v>30</v>
      </c>
      <c r="E4" s="63" t="s">
        <v>72</v>
      </c>
      <c r="F4" s="63" t="s">
        <v>73</v>
      </c>
      <c r="G4" s="63" t="s">
        <v>74</v>
      </c>
      <c r="H4" s="63"/>
      <c r="I4" s="63"/>
      <c r="J4" s="63"/>
      <c r="K4" s="63"/>
      <c r="L4" s="63"/>
      <c r="M4" s="63" t="s">
        <v>75</v>
      </c>
      <c r="N4" s="63"/>
      <c r="O4" s="63"/>
      <c r="P4" s="63"/>
      <c r="Q4" s="63"/>
      <c r="R4" s="63"/>
    </row>
    <row r="5" customFormat="false" ht="20.1" hidden="false" customHeight="true" outlineLevel="0" collapsed="false">
      <c r="B5" s="62"/>
      <c r="C5" s="62"/>
      <c r="D5" s="62"/>
      <c r="E5" s="62"/>
      <c r="F5" s="62"/>
      <c r="G5" s="62" t="s">
        <v>76</v>
      </c>
      <c r="H5" s="64" t="s">
        <v>77</v>
      </c>
      <c r="I5" s="64" t="s">
        <v>78</v>
      </c>
      <c r="J5" s="64" t="s">
        <v>79</v>
      </c>
      <c r="K5" s="64" t="s">
        <v>80</v>
      </c>
      <c r="L5" s="62" t="s">
        <v>81</v>
      </c>
      <c r="M5" s="62" t="s">
        <v>82</v>
      </c>
      <c r="N5" s="63" t="s">
        <v>83</v>
      </c>
      <c r="O5" s="63" t="s">
        <v>84</v>
      </c>
      <c r="P5" s="63" t="s">
        <v>85</v>
      </c>
      <c r="Q5" s="63" t="s">
        <v>86</v>
      </c>
      <c r="R5" s="63" t="s">
        <v>87</v>
      </c>
    </row>
    <row r="6" customFormat="false" ht="20.1" hidden="false" customHeight="true" outlineLevel="0" collapsed="false">
      <c r="B6" s="62"/>
      <c r="C6" s="62"/>
      <c r="D6" s="62"/>
      <c r="E6" s="62"/>
      <c r="F6" s="62"/>
      <c r="G6" s="62"/>
      <c r="H6" s="64"/>
      <c r="I6" s="64"/>
      <c r="J6" s="64"/>
      <c r="K6" s="64"/>
      <c r="L6" s="62"/>
      <c r="M6" s="62"/>
      <c r="N6" s="65" t="s">
        <v>88</v>
      </c>
      <c r="O6" s="65" t="s">
        <v>89</v>
      </c>
      <c r="P6" s="65" t="s">
        <v>90</v>
      </c>
      <c r="Q6" s="65" t="s">
        <v>91</v>
      </c>
      <c r="R6" s="65" t="s">
        <v>92</v>
      </c>
    </row>
    <row r="7" customFormat="false" ht="20.1" hidden="false" customHeight="true" outlineLevel="0" collapsed="false">
      <c r="B7" s="66"/>
      <c r="C7" s="66"/>
      <c r="D7" s="67" t="s">
        <v>28</v>
      </c>
      <c r="E7" s="67" t="s">
        <v>28</v>
      </c>
      <c r="F7" s="67" t="s">
        <v>28</v>
      </c>
      <c r="G7" s="67" t="s">
        <v>28</v>
      </c>
      <c r="H7" s="67" t="s">
        <v>28</v>
      </c>
      <c r="I7" s="67" t="s">
        <v>28</v>
      </c>
      <c r="J7" s="67" t="s">
        <v>28</v>
      </c>
      <c r="K7" s="67" t="s">
        <v>28</v>
      </c>
      <c r="L7" s="67" t="s">
        <v>28</v>
      </c>
      <c r="M7" s="65"/>
      <c r="N7" s="67" t="s">
        <v>28</v>
      </c>
      <c r="O7" s="67" t="s">
        <v>28</v>
      </c>
      <c r="P7" s="67" t="s">
        <v>28</v>
      </c>
      <c r="Q7" s="67" t="s">
        <v>28</v>
      </c>
      <c r="R7" s="67" t="s">
        <v>28</v>
      </c>
    </row>
    <row r="8" customFormat="false" ht="20.1" hidden="false" customHeight="true" outlineLevel="0" collapsed="false">
      <c r="B8" s="63" t="s">
        <v>64</v>
      </c>
      <c r="C8" s="66"/>
      <c r="D8" s="66"/>
      <c r="E8" s="66"/>
      <c r="F8" s="66"/>
      <c r="G8" s="66"/>
      <c r="H8" s="66"/>
      <c r="I8" s="66"/>
      <c r="J8" s="66"/>
      <c r="K8" s="66"/>
      <c r="L8" s="66"/>
      <c r="M8" s="65"/>
      <c r="N8" s="66"/>
      <c r="O8" s="68"/>
      <c r="P8" s="68"/>
      <c r="Q8" s="68"/>
      <c r="R8" s="68"/>
      <c r="S8" s="69"/>
    </row>
    <row r="9" customFormat="false" ht="20.1" hidden="false" customHeight="true" outlineLevel="0" collapsed="false">
      <c r="B9" s="66"/>
      <c r="C9" s="66"/>
      <c r="D9" s="70" t="n">
        <f aca="false">E9+F9</f>
        <v>200000000</v>
      </c>
      <c r="E9" s="71" t="n">
        <f aca="false">E11+E17</f>
        <v>6850000</v>
      </c>
      <c r="F9" s="70" t="n">
        <f aca="false">G9+I9</f>
        <v>193150000</v>
      </c>
      <c r="G9" s="70" t="n">
        <f aca="false">G11+G17</f>
        <v>183350000</v>
      </c>
      <c r="H9" s="72"/>
      <c r="I9" s="70" t="n">
        <f aca="false">I11+I17</f>
        <v>9800000</v>
      </c>
      <c r="J9" s="72"/>
      <c r="K9" s="72"/>
      <c r="L9" s="72"/>
      <c r="M9" s="73" t="s">
        <v>93</v>
      </c>
      <c r="N9" s="71" t="n">
        <f aca="false">N11+N17</f>
        <v>180000000</v>
      </c>
      <c r="O9" s="71" t="n">
        <f aca="false">O11+O17</f>
        <v>180000000</v>
      </c>
      <c r="P9" s="71" t="n">
        <v>0</v>
      </c>
      <c r="Q9" s="71" t="n">
        <f aca="false">N9</f>
        <v>180000000</v>
      </c>
      <c r="R9" s="71" t="n">
        <v>0</v>
      </c>
      <c r="S9" s="69"/>
    </row>
    <row r="10" customFormat="false" ht="20.1" hidden="false" customHeight="true" outlineLevel="0" collapsed="false">
      <c r="B10" s="66"/>
      <c r="C10" s="66"/>
      <c r="D10" s="72"/>
      <c r="E10" s="71"/>
      <c r="F10" s="70"/>
      <c r="G10" s="70"/>
      <c r="H10" s="72"/>
      <c r="I10" s="70"/>
      <c r="J10" s="72"/>
      <c r="K10" s="72"/>
      <c r="L10" s="72"/>
      <c r="M10" s="73"/>
      <c r="N10" s="71"/>
      <c r="O10" s="71"/>
      <c r="P10" s="71"/>
      <c r="Q10" s="71"/>
      <c r="R10" s="71"/>
      <c r="S10" s="69"/>
      <c r="T10" s="74"/>
      <c r="U10" s="63" t="s">
        <v>94</v>
      </c>
      <c r="V10" s="63" t="s">
        <v>95</v>
      </c>
      <c r="W10" s="63" t="s">
        <v>96</v>
      </c>
      <c r="X10" s="65" t="s">
        <v>97</v>
      </c>
      <c r="Y10" s="65" t="s">
        <v>98</v>
      </c>
      <c r="Z10" s="63" t="s">
        <v>99</v>
      </c>
    </row>
    <row r="11" customFormat="false" ht="28.5" hidden="false" customHeight="true" outlineLevel="0" collapsed="false">
      <c r="B11" s="75" t="s">
        <v>100</v>
      </c>
      <c r="C11" s="75"/>
      <c r="D11" s="70" t="n">
        <f aca="false">E11+F11</f>
        <v>76679000</v>
      </c>
      <c r="E11" s="71" t="n">
        <f aca="false">別紙３!I56</f>
        <v>6072000</v>
      </c>
      <c r="F11" s="70" t="n">
        <f aca="false">G11+I11</f>
        <v>70607000</v>
      </c>
      <c r="G11" s="70" t="n">
        <f aca="false">G14+G13+G12</f>
        <v>65760000</v>
      </c>
      <c r="H11" s="72"/>
      <c r="I11" s="70" t="n">
        <f aca="false">I15</f>
        <v>4847000</v>
      </c>
      <c r="J11" s="72"/>
      <c r="K11" s="72"/>
      <c r="L11" s="72"/>
      <c r="M11" s="73" t="s">
        <v>93</v>
      </c>
      <c r="N11" s="71" t="n">
        <v>69011000</v>
      </c>
      <c r="O11" s="71" t="n">
        <v>69011000</v>
      </c>
      <c r="P11" s="71" t="n">
        <v>0</v>
      </c>
      <c r="Q11" s="71" t="n">
        <f aca="false">O11</f>
        <v>69011000</v>
      </c>
      <c r="R11" s="71" t="n">
        <v>0</v>
      </c>
      <c r="S11" s="69"/>
      <c r="T11" s="76" t="s">
        <v>101</v>
      </c>
      <c r="U11" s="77" t="n">
        <f aca="false">U12+U13+U14</f>
        <v>204256695</v>
      </c>
      <c r="V11" s="78" t="n">
        <f aca="false">V12+V13+V14</f>
        <v>1</v>
      </c>
      <c r="W11" s="79" t="n">
        <f aca="false">W12+W13+W14</f>
        <v>183350000</v>
      </c>
      <c r="X11" s="77" t="n">
        <f aca="false">X12+X13+X14</f>
        <v>65760000</v>
      </c>
      <c r="Y11" s="77" t="n">
        <f aca="false">Y12+Y13+Y14</f>
        <v>117590000</v>
      </c>
      <c r="Z11" s="77" t="n">
        <f aca="false">SUM(X11:Y11)</f>
        <v>183350000</v>
      </c>
    </row>
    <row r="12" s="80" customFormat="true" ht="20.1" hidden="false" customHeight="true" outlineLevel="0" collapsed="false">
      <c r="B12" s="76"/>
      <c r="C12" s="75" t="s">
        <v>102</v>
      </c>
      <c r="D12" s="81"/>
      <c r="E12" s="82"/>
      <c r="F12" s="81"/>
      <c r="G12" s="81" t="n">
        <v>57672000</v>
      </c>
      <c r="H12" s="83"/>
      <c r="I12" s="81"/>
      <c r="J12" s="83"/>
      <c r="K12" s="83"/>
      <c r="L12" s="83"/>
      <c r="M12" s="84" t="s">
        <v>93</v>
      </c>
      <c r="N12" s="82"/>
      <c r="O12" s="82"/>
      <c r="P12" s="82"/>
      <c r="Q12" s="82"/>
      <c r="R12" s="82"/>
      <c r="S12" s="85"/>
      <c r="T12" s="76" t="s">
        <v>102</v>
      </c>
      <c r="U12" s="77" t="n">
        <v>180785654</v>
      </c>
      <c r="V12" s="78" t="n">
        <f aca="false">ROUND(U12/$U$11,3)</f>
        <v>0.885</v>
      </c>
      <c r="W12" s="77" t="n">
        <f aca="false">ROUND(183350000*V12,-3)</f>
        <v>162265000</v>
      </c>
      <c r="X12" s="77" t="n">
        <v>57672000</v>
      </c>
      <c r="Y12" s="77" t="n">
        <f aca="false">W12-X12</f>
        <v>104593000</v>
      </c>
      <c r="Z12" s="77" t="n">
        <f aca="false">SUM(X12:Y12)</f>
        <v>162265000</v>
      </c>
    </row>
    <row r="13" customFormat="false" ht="20.1" hidden="false" customHeight="true" outlineLevel="0" collapsed="false">
      <c r="B13" s="66"/>
      <c r="C13" s="86" t="s">
        <v>103</v>
      </c>
      <c r="D13" s="72"/>
      <c r="E13" s="71"/>
      <c r="F13" s="71"/>
      <c r="G13" s="82" t="n">
        <v>5721000</v>
      </c>
      <c r="H13" s="71"/>
      <c r="I13" s="82"/>
      <c r="J13" s="71"/>
      <c r="K13" s="71"/>
      <c r="L13" s="71"/>
      <c r="M13" s="73" t="s">
        <v>93</v>
      </c>
      <c r="N13" s="71"/>
      <c r="O13" s="71"/>
      <c r="P13" s="71"/>
      <c r="Q13" s="71"/>
      <c r="R13" s="71"/>
      <c r="S13" s="69"/>
      <c r="T13" s="87" t="s">
        <v>103</v>
      </c>
      <c r="U13" s="77" t="n">
        <v>13087827</v>
      </c>
      <c r="V13" s="78" t="n">
        <f aca="false">ROUND(U13/$U$11,3)</f>
        <v>0.064</v>
      </c>
      <c r="W13" s="77" t="n">
        <f aca="false">ROUND(183350000*V13,-3)</f>
        <v>11734000</v>
      </c>
      <c r="X13" s="77" t="n">
        <v>5721000</v>
      </c>
      <c r="Y13" s="77" t="n">
        <f aca="false">W13-X13</f>
        <v>6013000</v>
      </c>
      <c r="Z13" s="77" t="n">
        <f aca="false">SUM(X13:Y13)</f>
        <v>11734000</v>
      </c>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row>
    <row r="14" customFormat="false" ht="20.1" hidden="false" customHeight="true" outlineLevel="0" collapsed="false">
      <c r="B14" s="66"/>
      <c r="C14" s="86" t="s">
        <v>104</v>
      </c>
      <c r="D14" s="72"/>
      <c r="E14" s="71"/>
      <c r="F14" s="71"/>
      <c r="G14" s="82" t="n">
        <v>2367000</v>
      </c>
      <c r="H14" s="71"/>
      <c r="I14" s="82"/>
      <c r="J14" s="71"/>
      <c r="K14" s="71"/>
      <c r="L14" s="71"/>
      <c r="M14" s="73" t="s">
        <v>93</v>
      </c>
      <c r="N14" s="71"/>
      <c r="O14" s="71"/>
      <c r="P14" s="71"/>
      <c r="Q14" s="71"/>
      <c r="R14" s="71"/>
      <c r="S14" s="69"/>
      <c r="T14" s="87" t="s">
        <v>104</v>
      </c>
      <c r="U14" s="77" t="n">
        <v>10383214</v>
      </c>
      <c r="V14" s="78" t="n">
        <f aca="false">ROUND(U14/$U$11,3)</f>
        <v>0.051</v>
      </c>
      <c r="W14" s="77" t="n">
        <f aca="false">ROUND(183350000*V14,-3)</f>
        <v>9351000</v>
      </c>
      <c r="X14" s="77" t="n">
        <v>2367000</v>
      </c>
      <c r="Y14" s="77" t="n">
        <f aca="false">W14-X14</f>
        <v>6984000</v>
      </c>
      <c r="Z14" s="77" t="n">
        <f aca="false">SUM(X14:Y14)</f>
        <v>9351000</v>
      </c>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row>
    <row r="15" customFormat="false" ht="20.1" hidden="false" customHeight="true" outlineLevel="0" collapsed="false">
      <c r="B15" s="66"/>
      <c r="C15" s="86" t="s">
        <v>105</v>
      </c>
      <c r="D15" s="72"/>
      <c r="E15" s="71"/>
      <c r="F15" s="71"/>
      <c r="G15" s="82"/>
      <c r="H15" s="71"/>
      <c r="I15" s="82" t="n">
        <v>4847000</v>
      </c>
      <c r="J15" s="71"/>
      <c r="K15" s="71"/>
      <c r="L15" s="71"/>
      <c r="M15" s="73" t="s">
        <v>93</v>
      </c>
      <c r="N15" s="71"/>
      <c r="O15" s="71"/>
      <c r="P15" s="71"/>
      <c r="Q15" s="71"/>
      <c r="R15" s="71"/>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row>
    <row r="16" customFormat="false" ht="20.1" hidden="false" customHeight="true" outlineLevel="0" collapsed="false">
      <c r="B16" s="66"/>
      <c r="C16" s="86"/>
      <c r="D16" s="72"/>
      <c r="E16" s="71"/>
      <c r="F16" s="71"/>
      <c r="G16" s="82"/>
      <c r="H16" s="71"/>
      <c r="I16" s="71"/>
      <c r="J16" s="71"/>
      <c r="K16" s="71"/>
      <c r="L16" s="71"/>
      <c r="M16" s="73"/>
      <c r="N16" s="71"/>
      <c r="O16" s="71"/>
      <c r="P16" s="71"/>
      <c r="Q16" s="71"/>
      <c r="R16" s="71"/>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row>
    <row r="17" customFormat="false" ht="28.5" hidden="false" customHeight="true" outlineLevel="0" collapsed="false">
      <c r="B17" s="88" t="s">
        <v>106</v>
      </c>
      <c r="C17" s="75"/>
      <c r="D17" s="70" t="n">
        <f aca="false">E17+F17</f>
        <v>123321000</v>
      </c>
      <c r="E17" s="71" t="n">
        <f aca="false">別紙３!I55</f>
        <v>778000</v>
      </c>
      <c r="F17" s="70" t="n">
        <f aca="false">G17+I17</f>
        <v>122543000</v>
      </c>
      <c r="G17" s="70" t="n">
        <f aca="false">G20+G19+G18</f>
        <v>117590000</v>
      </c>
      <c r="H17" s="72"/>
      <c r="I17" s="70" t="n">
        <f aca="false">I21</f>
        <v>4953000</v>
      </c>
      <c r="J17" s="72"/>
      <c r="K17" s="72"/>
      <c r="L17" s="72"/>
      <c r="M17" s="73" t="s">
        <v>93</v>
      </c>
      <c r="N17" s="71" t="n">
        <v>110989000</v>
      </c>
      <c r="O17" s="71" t="n">
        <v>110989000</v>
      </c>
      <c r="P17" s="71" t="n">
        <v>0</v>
      </c>
      <c r="Q17" s="71" t="n">
        <f aca="false">N17</f>
        <v>110989000</v>
      </c>
      <c r="R17" s="71" t="n">
        <v>0</v>
      </c>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row>
    <row r="18" customFormat="false" ht="20.1" hidden="false" customHeight="true" outlineLevel="0" collapsed="false">
      <c r="B18" s="66"/>
      <c r="C18" s="75" t="s">
        <v>102</v>
      </c>
      <c r="D18" s="81"/>
      <c r="E18" s="82"/>
      <c r="F18" s="81"/>
      <c r="G18" s="81" t="n">
        <f aca="false">Y12</f>
        <v>104593000</v>
      </c>
      <c r="H18" s="83"/>
      <c r="I18" s="81"/>
      <c r="J18" s="83"/>
      <c r="K18" s="83"/>
      <c r="L18" s="83"/>
      <c r="M18" s="84" t="s">
        <v>93</v>
      </c>
      <c r="N18" s="82"/>
      <c r="O18" s="82"/>
      <c r="P18" s="82"/>
      <c r="Q18" s="82"/>
      <c r="R18" s="82"/>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row>
    <row r="19" customFormat="false" ht="20.1" hidden="false" customHeight="true" outlineLevel="0" collapsed="false">
      <c r="B19" s="66"/>
      <c r="C19" s="86" t="s">
        <v>103</v>
      </c>
      <c r="D19" s="72"/>
      <c r="E19" s="71"/>
      <c r="F19" s="71"/>
      <c r="G19" s="81" t="n">
        <f aca="false">Y13</f>
        <v>6013000</v>
      </c>
      <c r="H19" s="71"/>
      <c r="I19" s="82"/>
      <c r="J19" s="71"/>
      <c r="K19" s="71"/>
      <c r="L19" s="71"/>
      <c r="M19" s="73" t="s">
        <v>93</v>
      </c>
      <c r="N19" s="71"/>
      <c r="O19" s="71"/>
      <c r="P19" s="71"/>
      <c r="Q19" s="71"/>
      <c r="R19" s="71"/>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row>
    <row r="20" customFormat="false" ht="20.1" hidden="false" customHeight="true" outlineLevel="0" collapsed="false">
      <c r="B20" s="66"/>
      <c r="C20" s="86" t="s">
        <v>104</v>
      </c>
      <c r="D20" s="72"/>
      <c r="E20" s="71"/>
      <c r="F20" s="71"/>
      <c r="G20" s="81" t="n">
        <f aca="false">Y14</f>
        <v>6984000</v>
      </c>
      <c r="H20" s="71"/>
      <c r="I20" s="82"/>
      <c r="J20" s="71"/>
      <c r="K20" s="71"/>
      <c r="L20" s="71"/>
      <c r="M20" s="73" t="s">
        <v>93</v>
      </c>
      <c r="N20" s="71"/>
      <c r="O20" s="71"/>
      <c r="P20" s="71"/>
      <c r="Q20" s="71"/>
      <c r="R20" s="71"/>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row>
    <row r="21" customFormat="false" ht="20.1" hidden="false" customHeight="true" outlineLevel="0" collapsed="false">
      <c r="B21" s="66"/>
      <c r="C21" s="86" t="s">
        <v>105</v>
      </c>
      <c r="D21" s="72"/>
      <c r="E21" s="71"/>
      <c r="F21" s="71"/>
      <c r="G21" s="82"/>
      <c r="H21" s="71"/>
      <c r="I21" s="82" t="n">
        <v>4953000</v>
      </c>
      <c r="J21" s="71"/>
      <c r="K21" s="71"/>
      <c r="L21" s="71"/>
      <c r="M21" s="73" t="s">
        <v>93</v>
      </c>
      <c r="N21" s="71"/>
      <c r="O21" s="71"/>
      <c r="P21" s="71"/>
      <c r="Q21" s="71"/>
      <c r="R21" s="71"/>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row>
    <row r="22" customFormat="false" ht="20.1" hidden="false" customHeight="true" outlineLevel="0" collapsed="false">
      <c r="B22" s="66"/>
      <c r="C22" s="75"/>
      <c r="D22" s="72"/>
      <c r="E22" s="71"/>
      <c r="F22" s="71"/>
      <c r="G22" s="71"/>
      <c r="H22" s="71"/>
      <c r="I22" s="82"/>
      <c r="J22" s="71"/>
      <c r="K22" s="71"/>
      <c r="L22" s="71"/>
      <c r="M22" s="73"/>
      <c r="N22" s="71"/>
      <c r="O22" s="71"/>
      <c r="P22" s="71"/>
      <c r="Q22" s="71"/>
      <c r="R22" s="71"/>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row>
    <row r="23" customFormat="false" ht="20.1" hidden="false" customHeight="true" outlineLevel="0" collapsed="false">
      <c r="B23" s="66"/>
      <c r="C23" s="75"/>
      <c r="D23" s="72"/>
      <c r="E23" s="71"/>
      <c r="F23" s="71"/>
      <c r="G23" s="71"/>
      <c r="H23" s="71"/>
      <c r="I23" s="82"/>
      <c r="J23" s="71"/>
      <c r="K23" s="71"/>
      <c r="L23" s="71"/>
      <c r="M23" s="73"/>
      <c r="N23" s="71"/>
      <c r="O23" s="71"/>
      <c r="P23" s="71"/>
      <c r="Q23" s="71"/>
      <c r="R23" s="71"/>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row>
    <row r="24" customFormat="false" ht="20.1" hidden="false" customHeight="true" outlineLevel="0" collapsed="false">
      <c r="B24" s="66"/>
      <c r="C24" s="76"/>
      <c r="D24" s="72"/>
      <c r="E24" s="71"/>
      <c r="F24" s="71"/>
      <c r="G24" s="71"/>
      <c r="H24" s="71"/>
      <c r="I24" s="82"/>
      <c r="J24" s="71"/>
      <c r="K24" s="71"/>
      <c r="L24" s="71"/>
      <c r="M24" s="73"/>
      <c r="N24" s="71"/>
      <c r="O24" s="71"/>
      <c r="P24" s="71"/>
      <c r="Q24" s="71"/>
      <c r="R24" s="71"/>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row>
    <row r="25" customFormat="false" ht="20.1" hidden="false" customHeight="true" outlineLevel="0" collapsed="false">
      <c r="B25" s="66"/>
      <c r="C25" s="76"/>
      <c r="D25" s="72"/>
      <c r="E25" s="71"/>
      <c r="F25" s="71"/>
      <c r="G25" s="71"/>
      <c r="H25" s="71"/>
      <c r="I25" s="82"/>
      <c r="J25" s="71"/>
      <c r="K25" s="71"/>
      <c r="L25" s="71"/>
      <c r="M25" s="73"/>
      <c r="N25" s="71"/>
      <c r="O25" s="71"/>
      <c r="P25" s="71"/>
      <c r="Q25" s="71"/>
      <c r="R25" s="71"/>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row>
    <row r="26" customFormat="false" ht="20.1" hidden="false" customHeight="true" outlineLevel="0" collapsed="false">
      <c r="B26" s="66"/>
      <c r="C26" s="76"/>
      <c r="D26" s="72"/>
      <c r="E26" s="71"/>
      <c r="F26" s="71"/>
      <c r="G26" s="71"/>
      <c r="H26" s="71"/>
      <c r="I26" s="82"/>
      <c r="J26" s="71"/>
      <c r="K26" s="71"/>
      <c r="L26" s="71"/>
      <c r="M26" s="73"/>
      <c r="N26" s="71"/>
      <c r="O26" s="71"/>
      <c r="P26" s="71"/>
      <c r="Q26" s="71"/>
      <c r="R26" s="71"/>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row>
    <row r="27" customFormat="false" ht="20.1" hidden="false" customHeight="true" outlineLevel="0" collapsed="false">
      <c r="B27" s="66"/>
      <c r="C27" s="76"/>
      <c r="D27" s="72"/>
      <c r="E27" s="71"/>
      <c r="F27" s="71"/>
      <c r="G27" s="71"/>
      <c r="H27" s="71"/>
      <c r="I27" s="82"/>
      <c r="J27" s="71"/>
      <c r="K27" s="71"/>
      <c r="L27" s="71"/>
      <c r="M27" s="73"/>
      <c r="N27" s="71"/>
      <c r="O27" s="71"/>
      <c r="P27" s="71"/>
      <c r="Q27" s="71"/>
      <c r="R27" s="71"/>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row>
    <row r="28" customFormat="false" ht="20.1" hidden="false" customHeight="true" outlineLevel="0" collapsed="false">
      <c r="B28" s="66"/>
      <c r="C28" s="76"/>
      <c r="D28" s="72"/>
      <c r="E28" s="71"/>
      <c r="F28" s="71"/>
      <c r="G28" s="71"/>
      <c r="H28" s="71"/>
      <c r="I28" s="82"/>
      <c r="J28" s="71"/>
      <c r="K28" s="71"/>
      <c r="L28" s="71"/>
      <c r="M28" s="73"/>
      <c r="N28" s="71"/>
      <c r="O28" s="71"/>
      <c r="P28" s="71"/>
      <c r="Q28" s="71"/>
      <c r="R28" s="71"/>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row>
    <row r="29" customFormat="false" ht="20.1" hidden="true" customHeight="true" outlineLevel="0" collapsed="false">
      <c r="B29" s="66"/>
      <c r="C29" s="66"/>
      <c r="D29" s="66"/>
      <c r="E29" s="68"/>
      <c r="F29" s="68"/>
      <c r="G29" s="68"/>
      <c r="H29" s="68"/>
      <c r="I29" s="68"/>
      <c r="J29" s="68"/>
      <c r="K29" s="68"/>
      <c r="L29" s="68"/>
      <c r="M29" s="65"/>
      <c r="N29" s="68"/>
      <c r="O29" s="68"/>
      <c r="P29" s="68"/>
      <c r="Q29" s="68"/>
      <c r="R29" s="68"/>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row>
    <row r="30" customFormat="false" ht="20.1" hidden="true" customHeight="true" outlineLevel="0" collapsed="false">
      <c r="B30" s="66"/>
      <c r="C30" s="66"/>
      <c r="D30" s="66"/>
      <c r="E30" s="68"/>
      <c r="F30" s="68"/>
      <c r="G30" s="68"/>
      <c r="H30" s="68"/>
      <c r="I30" s="68"/>
      <c r="J30" s="68"/>
      <c r="K30" s="68"/>
      <c r="L30" s="68"/>
      <c r="M30" s="65"/>
      <c r="N30" s="68"/>
      <c r="O30" s="68"/>
      <c r="P30" s="68"/>
      <c r="Q30" s="68"/>
      <c r="R30" s="68"/>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89" width="1.25"/>
    <col collapsed="false" customWidth="true" hidden="false" outlineLevel="0" max="2" min="2" style="89" width="3.75"/>
    <col collapsed="false" customWidth="true" hidden="false" outlineLevel="0" max="3" min="3" style="89" width="7.12"/>
    <col collapsed="false" customWidth="true" hidden="false" outlineLevel="0" max="4" min="4" style="89" width="8.62"/>
    <col collapsed="false" customWidth="true" hidden="false" outlineLevel="0" max="5" min="5" style="89" width="2.12"/>
    <col collapsed="false" customWidth="true" hidden="false" outlineLevel="0" max="6" min="6" style="89" width="10.25"/>
    <col collapsed="false" customWidth="true" hidden="false" outlineLevel="0" max="8" min="7" style="89" width="2.12"/>
    <col collapsed="false" customWidth="true" hidden="false" outlineLevel="0" max="9" min="9" style="89" width="10.25"/>
    <col collapsed="false" customWidth="true" hidden="false" outlineLevel="0" max="11" min="10" style="89" width="2.12"/>
    <col collapsed="false" customWidth="true" hidden="false" outlineLevel="0" max="12" min="12" style="89" width="9.87"/>
    <col collapsed="false" customWidth="true" hidden="false" outlineLevel="0" max="14" min="13" style="89" width="2.12"/>
    <col collapsed="false" customWidth="true" hidden="false" outlineLevel="0" max="15" min="15" style="89" width="5.87"/>
    <col collapsed="false" customWidth="true" hidden="false" outlineLevel="0" max="16" min="16" style="89" width="6.25"/>
    <col collapsed="false" customWidth="true" hidden="false" outlineLevel="0" max="17" min="17" style="89" width="2.12"/>
    <col collapsed="false" customWidth="true" hidden="false" outlineLevel="0" max="20" min="18" style="89" width="6.25"/>
    <col collapsed="false" customWidth="true" hidden="false" outlineLevel="0" max="21" min="21" style="89" width="7.75"/>
    <col collapsed="false" customWidth="true" hidden="false" outlineLevel="0" max="22" min="22" style="89" width="0.86"/>
    <col collapsed="false" customWidth="true" hidden="false" outlineLevel="0" max="23" min="23" style="90" width="12.75"/>
    <col collapsed="false" customWidth="true" hidden="false" outlineLevel="0" max="31" min="24" style="89" width="6.25"/>
    <col collapsed="false" customWidth="false" hidden="false" outlineLevel="0" max="257" min="32" style="89" width="8.99"/>
  </cols>
  <sheetData>
    <row r="1" customFormat="false" ht="20.1" hidden="false" customHeight="true" outlineLevel="0" collapsed="false">
      <c r="B1" s="91" t="s">
        <v>68</v>
      </c>
    </row>
    <row r="2" customFormat="false" ht="20.1" hidden="false" customHeight="true" outlineLevel="0" collapsed="false">
      <c r="B2" s="91" t="s">
        <v>107</v>
      </c>
    </row>
    <row r="3" customFormat="false" ht="20.1" hidden="false" customHeight="true" outlineLevel="0" collapsed="false">
      <c r="B3" s="91" t="s">
        <v>108</v>
      </c>
      <c r="H3" s="92"/>
      <c r="I3" s="92"/>
      <c r="J3" s="92"/>
      <c r="K3" s="92"/>
    </row>
    <row r="4" customFormat="false" ht="38.25" hidden="false" customHeight="true" outlineLevel="0" collapsed="false">
      <c r="B4" s="93" t="s">
        <v>49</v>
      </c>
      <c r="C4" s="93"/>
      <c r="D4" s="94" t="s">
        <v>51</v>
      </c>
      <c r="E4" s="95"/>
      <c r="F4" s="96" t="s">
        <v>30</v>
      </c>
      <c r="G4" s="97"/>
      <c r="H4" s="98"/>
      <c r="I4" s="99" t="s">
        <v>109</v>
      </c>
      <c r="J4" s="99"/>
      <c r="K4" s="100"/>
      <c r="L4" s="96" t="s">
        <v>72</v>
      </c>
      <c r="M4" s="97"/>
      <c r="N4" s="101"/>
      <c r="O4" s="102" t="s">
        <v>110</v>
      </c>
      <c r="P4" s="102"/>
      <c r="Q4" s="103"/>
      <c r="R4" s="104" t="s">
        <v>111</v>
      </c>
      <c r="S4" s="104"/>
      <c r="T4" s="104"/>
      <c r="U4" s="104"/>
    </row>
    <row r="5" customFormat="false" ht="20.1" hidden="false" customHeight="true" outlineLevel="0" collapsed="false">
      <c r="B5" s="94" t="s">
        <v>62</v>
      </c>
      <c r="C5" s="94"/>
      <c r="D5" s="105" t="s">
        <v>65</v>
      </c>
      <c r="E5" s="106"/>
      <c r="F5" s="107" t="s">
        <v>28</v>
      </c>
      <c r="G5" s="108"/>
      <c r="H5" s="109"/>
      <c r="I5" s="107" t="s">
        <v>28</v>
      </c>
      <c r="J5" s="108"/>
      <c r="K5" s="109"/>
      <c r="L5" s="107" t="s">
        <v>28</v>
      </c>
      <c r="M5" s="108"/>
      <c r="N5" s="109"/>
      <c r="O5" s="107" t="s">
        <v>28</v>
      </c>
      <c r="P5" s="107"/>
      <c r="Q5" s="108"/>
      <c r="R5" s="110"/>
      <c r="S5" s="110"/>
      <c r="T5" s="110"/>
      <c r="U5" s="110"/>
    </row>
    <row r="6" customFormat="false" ht="20.1" hidden="false" customHeight="true" outlineLevel="0" collapsed="false">
      <c r="B6" s="94"/>
      <c r="C6" s="94"/>
      <c r="D6" s="105"/>
      <c r="E6" s="111" t="s">
        <v>112</v>
      </c>
      <c r="F6" s="112" t="n">
        <f aca="false">別紙２!D17</f>
        <v>123321000</v>
      </c>
      <c r="G6" s="113" t="s">
        <v>113</v>
      </c>
      <c r="H6" s="111"/>
      <c r="I6" s="112"/>
      <c r="J6" s="113"/>
      <c r="K6" s="111" t="s">
        <v>112</v>
      </c>
      <c r="L6" s="112" t="n">
        <f aca="false">I55</f>
        <v>778000</v>
      </c>
      <c r="M6" s="113" t="s">
        <v>113</v>
      </c>
      <c r="N6" s="111" t="s">
        <v>112</v>
      </c>
      <c r="O6" s="114" t="n">
        <f aca="false">ROUNDDOWN(L6*0.9,0)</f>
        <v>700200</v>
      </c>
      <c r="P6" s="114"/>
      <c r="Q6" s="115" t="s">
        <v>113</v>
      </c>
      <c r="R6" s="116" t="s">
        <v>114</v>
      </c>
      <c r="S6" s="116"/>
      <c r="T6" s="116"/>
      <c r="U6" s="116"/>
    </row>
    <row r="7" customFormat="false" ht="20.1" hidden="false" customHeight="true" outlineLevel="0" collapsed="false">
      <c r="B7" s="94"/>
      <c r="C7" s="94"/>
      <c r="D7" s="105"/>
      <c r="E7" s="111" t="s">
        <v>115</v>
      </c>
      <c r="F7" s="112" t="n">
        <f aca="false">別紙２!D11</f>
        <v>76679000</v>
      </c>
      <c r="G7" s="115" t="s">
        <v>116</v>
      </c>
      <c r="H7" s="111"/>
      <c r="I7" s="112"/>
      <c r="J7" s="115"/>
      <c r="K7" s="111" t="s">
        <v>115</v>
      </c>
      <c r="L7" s="112" t="n">
        <f aca="false">I56</f>
        <v>6072000</v>
      </c>
      <c r="M7" s="115" t="s">
        <v>116</v>
      </c>
      <c r="N7" s="111" t="s">
        <v>115</v>
      </c>
      <c r="O7" s="114" t="n">
        <f aca="false">ROUNDDOWN(L7*0.9,0)</f>
        <v>5464800</v>
      </c>
      <c r="P7" s="114"/>
      <c r="Q7" s="115" t="s">
        <v>116</v>
      </c>
      <c r="R7" s="116" t="s">
        <v>117</v>
      </c>
      <c r="S7" s="116"/>
      <c r="T7" s="116"/>
      <c r="U7" s="116"/>
    </row>
    <row r="8" customFormat="false" ht="20.1" hidden="false" customHeight="true" outlineLevel="0" collapsed="false">
      <c r="B8" s="94"/>
      <c r="C8" s="94"/>
      <c r="D8" s="105"/>
      <c r="E8" s="117"/>
      <c r="F8" s="118" t="n">
        <v>200000000</v>
      </c>
      <c r="G8" s="119"/>
      <c r="H8" s="120"/>
      <c r="I8" s="118" t="n">
        <v>6850000</v>
      </c>
      <c r="J8" s="119"/>
      <c r="K8" s="120"/>
      <c r="L8" s="118" t="n">
        <f aca="false">L6+L7</f>
        <v>6850000</v>
      </c>
      <c r="M8" s="119"/>
      <c r="N8" s="120"/>
      <c r="O8" s="121" t="n">
        <f aca="false">ROUNDDOWN(L8*0.9,0)</f>
        <v>6165000</v>
      </c>
      <c r="P8" s="121"/>
      <c r="Q8" s="122"/>
      <c r="R8" s="123" t="s">
        <v>118</v>
      </c>
      <c r="S8" s="123"/>
      <c r="T8" s="123"/>
      <c r="U8" s="123"/>
    </row>
    <row r="9" customFormat="false" ht="9.95" hidden="false" customHeight="true" outlineLevel="0" collapsed="false">
      <c r="B9" s="98"/>
      <c r="C9" s="98"/>
      <c r="H9" s="124"/>
      <c r="O9" s="98"/>
      <c r="P9" s="98"/>
      <c r="Q9" s="125"/>
    </row>
    <row r="10" customFormat="false" ht="20.1" hidden="false" customHeight="true" outlineLevel="0" collapsed="false">
      <c r="B10" s="126" t="s">
        <v>119</v>
      </c>
      <c r="C10" s="126"/>
      <c r="D10" s="126"/>
      <c r="E10" s="126"/>
      <c r="F10" s="126"/>
      <c r="G10" s="127"/>
      <c r="H10" s="128"/>
    </row>
    <row r="11" customFormat="false" ht="15.95" hidden="false" customHeight="true" outlineLevel="0" collapsed="false">
      <c r="A11" s="129"/>
      <c r="B11" s="130" t="s">
        <v>120</v>
      </c>
      <c r="C11" s="131" t="s">
        <v>121</v>
      </c>
      <c r="D11" s="131"/>
      <c r="E11" s="132"/>
      <c r="F11" s="96" t="s">
        <v>122</v>
      </c>
      <c r="G11" s="133"/>
      <c r="H11" s="132"/>
      <c r="I11" s="96" t="s">
        <v>123</v>
      </c>
      <c r="J11" s="134"/>
      <c r="K11" s="132"/>
      <c r="L11" s="102" t="s">
        <v>124</v>
      </c>
      <c r="M11" s="135"/>
      <c r="N11" s="136"/>
      <c r="O11" s="137" t="s">
        <v>125</v>
      </c>
      <c r="P11" s="93" t="s">
        <v>126</v>
      </c>
      <c r="Q11" s="93"/>
      <c r="R11" s="93"/>
      <c r="S11" s="93"/>
      <c r="T11" s="93"/>
      <c r="U11" s="93"/>
    </row>
    <row r="12" customFormat="false" ht="15.95" hidden="false" customHeight="true" outlineLevel="0" collapsed="false">
      <c r="A12" s="129"/>
      <c r="B12" s="130"/>
      <c r="C12" s="93" t="s">
        <v>127</v>
      </c>
      <c r="D12" s="131" t="s">
        <v>128</v>
      </c>
      <c r="E12" s="138"/>
      <c r="F12" s="96"/>
      <c r="G12" s="98"/>
      <c r="H12" s="138"/>
      <c r="I12" s="96"/>
      <c r="J12" s="139"/>
      <c r="K12" s="138"/>
      <c r="L12" s="102"/>
      <c r="M12" s="140"/>
      <c r="N12" s="141"/>
      <c r="O12" s="137"/>
      <c r="P12" s="93"/>
      <c r="Q12" s="93"/>
      <c r="R12" s="93"/>
      <c r="S12" s="93"/>
      <c r="T12" s="93"/>
      <c r="U12" s="93"/>
    </row>
    <row r="13" customFormat="false" ht="15.95" hidden="false" customHeight="true" outlineLevel="0" collapsed="false">
      <c r="A13" s="129"/>
      <c r="B13" s="130"/>
      <c r="C13" s="93"/>
      <c r="D13" s="131"/>
      <c r="E13" s="138"/>
      <c r="F13" s="96"/>
      <c r="G13" s="98"/>
      <c r="H13" s="138"/>
      <c r="I13" s="96"/>
      <c r="J13" s="139"/>
      <c r="K13" s="138"/>
      <c r="L13" s="102"/>
      <c r="M13" s="140"/>
      <c r="N13" s="141"/>
      <c r="O13" s="137"/>
      <c r="P13" s="93"/>
      <c r="Q13" s="93"/>
      <c r="R13" s="93"/>
      <c r="S13" s="93"/>
      <c r="T13" s="93"/>
      <c r="U13" s="93"/>
    </row>
    <row r="14" customFormat="false" ht="15.95" hidden="false" customHeight="true" outlineLevel="0" collapsed="false">
      <c r="A14" s="129"/>
      <c r="B14" s="130"/>
      <c r="C14" s="93"/>
      <c r="D14" s="131"/>
      <c r="E14" s="142"/>
      <c r="F14" s="96"/>
      <c r="G14" s="143"/>
      <c r="H14" s="142"/>
      <c r="I14" s="96"/>
      <c r="J14" s="144"/>
      <c r="K14" s="142"/>
      <c r="L14" s="102"/>
      <c r="M14" s="145"/>
      <c r="N14" s="100"/>
      <c r="O14" s="137"/>
      <c r="P14" s="93"/>
      <c r="Q14" s="93"/>
      <c r="R14" s="93"/>
      <c r="S14" s="93"/>
      <c r="T14" s="93"/>
      <c r="U14" s="93"/>
    </row>
    <row r="15" customFormat="false" ht="15.95" hidden="false" customHeight="true" outlineLevel="0" collapsed="false">
      <c r="A15" s="129"/>
      <c r="B15" s="146" t="s">
        <v>129</v>
      </c>
      <c r="C15" s="133"/>
      <c r="D15" s="134"/>
      <c r="E15" s="98"/>
      <c r="F15" s="107" t="s">
        <v>28</v>
      </c>
      <c r="G15" s="147"/>
      <c r="H15" s="132"/>
      <c r="I15" s="148" t="s">
        <v>28</v>
      </c>
      <c r="J15" s="149"/>
      <c r="K15" s="150"/>
      <c r="L15" s="148" t="s">
        <v>28</v>
      </c>
      <c r="M15" s="149"/>
      <c r="N15" s="150"/>
      <c r="O15" s="151" t="s">
        <v>130</v>
      </c>
      <c r="P15" s="138"/>
      <c r="Q15" s="98"/>
      <c r="R15" s="98"/>
      <c r="S15" s="98"/>
      <c r="T15" s="98"/>
      <c r="U15" s="134"/>
    </row>
    <row r="16" customFormat="false" ht="15.95" hidden="false" customHeight="true" outlineLevel="0" collapsed="false">
      <c r="A16" s="124"/>
      <c r="B16" s="146"/>
      <c r="C16" s="98"/>
      <c r="D16" s="139"/>
      <c r="E16" s="111"/>
      <c r="F16" s="147"/>
      <c r="G16" s="113"/>
      <c r="H16" s="111" t="s">
        <v>112</v>
      </c>
      <c r="I16" s="147" t="n">
        <v>0</v>
      </c>
      <c r="J16" s="113" t="s">
        <v>113</v>
      </c>
      <c r="K16" s="150"/>
      <c r="L16" s="147"/>
      <c r="M16" s="149"/>
      <c r="N16" s="150"/>
      <c r="O16" s="151"/>
      <c r="P16" s="138"/>
      <c r="Q16" s="98"/>
      <c r="R16" s="98"/>
      <c r="S16" s="98"/>
      <c r="T16" s="98"/>
      <c r="U16" s="139"/>
    </row>
    <row r="17" customFormat="false" ht="15.95" hidden="false" customHeight="true" outlineLevel="0" collapsed="false">
      <c r="A17" s="124"/>
      <c r="B17" s="146"/>
      <c r="C17" s="98"/>
      <c r="D17" s="139"/>
      <c r="E17" s="111"/>
      <c r="F17" s="147"/>
      <c r="G17" s="115"/>
      <c r="H17" s="111" t="s">
        <v>115</v>
      </c>
      <c r="I17" s="147" t="n">
        <v>0</v>
      </c>
      <c r="J17" s="115" t="s">
        <v>116</v>
      </c>
      <c r="K17" s="150"/>
      <c r="L17" s="147"/>
      <c r="M17" s="149"/>
      <c r="N17" s="150"/>
      <c r="O17" s="151"/>
      <c r="P17" s="138"/>
      <c r="Q17" s="98"/>
      <c r="R17" s="98"/>
      <c r="S17" s="98"/>
      <c r="T17" s="98"/>
      <c r="U17" s="139"/>
    </row>
    <row r="18" customFormat="false" ht="15.95" hidden="false" customHeight="true" outlineLevel="0" collapsed="false">
      <c r="B18" s="146"/>
      <c r="C18" s="152"/>
      <c r="D18" s="153"/>
      <c r="E18" s="154"/>
      <c r="F18" s="155" t="n">
        <f aca="false">F21</f>
        <v>0</v>
      </c>
      <c r="G18" s="156"/>
      <c r="H18" s="154"/>
      <c r="I18" s="155" t="n">
        <f aca="false">I21</f>
        <v>0</v>
      </c>
      <c r="J18" s="156"/>
      <c r="K18" s="157"/>
      <c r="L18" s="158" t="n">
        <f aca="false">L21</f>
        <v>0</v>
      </c>
      <c r="M18" s="159"/>
      <c r="N18" s="160"/>
      <c r="O18" s="161" t="n">
        <f aca="false">I18/$I$57*100</f>
        <v>0</v>
      </c>
      <c r="P18" s="154"/>
      <c r="Q18" s="147"/>
      <c r="R18" s="147"/>
      <c r="S18" s="147"/>
      <c r="T18" s="147"/>
      <c r="U18" s="149"/>
    </row>
    <row r="19" customFormat="false" ht="15.95" hidden="false" customHeight="true" outlineLevel="0" collapsed="false">
      <c r="B19" s="146"/>
      <c r="C19" s="93" t="s">
        <v>131</v>
      </c>
      <c r="D19" s="162" t="s">
        <v>132</v>
      </c>
      <c r="E19" s="111"/>
      <c r="F19" s="163"/>
      <c r="G19" s="113"/>
      <c r="H19" s="111" t="s">
        <v>112</v>
      </c>
      <c r="I19" s="163" t="n">
        <v>0</v>
      </c>
      <c r="J19" s="113" t="s">
        <v>113</v>
      </c>
      <c r="K19" s="164"/>
      <c r="L19" s="165"/>
      <c r="M19" s="166"/>
      <c r="N19" s="167"/>
      <c r="O19" s="168"/>
      <c r="P19" s="169"/>
      <c r="Q19" s="163"/>
      <c r="R19" s="163"/>
      <c r="S19" s="163"/>
      <c r="T19" s="163"/>
      <c r="U19" s="170"/>
    </row>
    <row r="20" customFormat="false" ht="15.95" hidden="false" customHeight="true" outlineLevel="0" collapsed="false">
      <c r="B20" s="146"/>
      <c r="C20" s="93"/>
      <c r="D20" s="162"/>
      <c r="E20" s="111"/>
      <c r="F20" s="90"/>
      <c r="G20" s="115"/>
      <c r="H20" s="111" t="s">
        <v>115</v>
      </c>
      <c r="I20" s="90" t="n">
        <v>0</v>
      </c>
      <c r="J20" s="115" t="s">
        <v>116</v>
      </c>
      <c r="K20" s="169"/>
      <c r="L20" s="171"/>
      <c r="M20" s="166"/>
      <c r="N20" s="167"/>
      <c r="O20" s="168"/>
      <c r="P20" s="169"/>
      <c r="Q20" s="90"/>
      <c r="R20" s="90"/>
      <c r="S20" s="90"/>
      <c r="T20" s="90"/>
      <c r="U20" s="172"/>
    </row>
    <row r="21" customFormat="false" ht="15.95" hidden="false" customHeight="true" outlineLevel="0" collapsed="false">
      <c r="B21" s="146"/>
      <c r="C21" s="93"/>
      <c r="D21" s="162"/>
      <c r="E21" s="173"/>
      <c r="F21" s="174" t="n">
        <v>0</v>
      </c>
      <c r="G21" s="174"/>
      <c r="H21" s="173"/>
      <c r="I21" s="174" t="n">
        <v>0</v>
      </c>
      <c r="J21" s="174"/>
      <c r="K21" s="175"/>
      <c r="L21" s="176" t="n">
        <v>0</v>
      </c>
      <c r="M21" s="177"/>
      <c r="N21" s="178"/>
      <c r="O21" s="161" t="n">
        <f aca="false">I21/$I$57*100</f>
        <v>0</v>
      </c>
      <c r="P21" s="175"/>
      <c r="Q21" s="174"/>
      <c r="R21" s="174"/>
      <c r="S21" s="174"/>
      <c r="T21" s="174"/>
      <c r="U21" s="179"/>
    </row>
    <row r="22" customFormat="false" ht="15.95" hidden="false" customHeight="true" outlineLevel="0" collapsed="false">
      <c r="B22" s="180"/>
      <c r="C22" s="133"/>
      <c r="D22" s="181"/>
      <c r="E22" s="111"/>
      <c r="F22" s="90"/>
      <c r="G22" s="113"/>
      <c r="H22" s="111" t="s">
        <v>112</v>
      </c>
      <c r="I22" s="90" t="n">
        <f aca="false">I25</f>
        <v>0</v>
      </c>
      <c r="J22" s="113" t="s">
        <v>113</v>
      </c>
      <c r="K22" s="164"/>
      <c r="L22" s="182"/>
      <c r="M22" s="183"/>
      <c r="N22" s="184"/>
      <c r="O22" s="170"/>
      <c r="P22" s="164"/>
      <c r="Q22" s="163"/>
      <c r="R22" s="163"/>
      <c r="S22" s="163"/>
      <c r="T22" s="163"/>
      <c r="U22" s="170"/>
    </row>
    <row r="23" customFormat="false" ht="15.95" hidden="false" customHeight="true" outlineLevel="0" collapsed="false">
      <c r="B23" s="185"/>
      <c r="C23" s="98"/>
      <c r="D23" s="186"/>
      <c r="E23" s="111"/>
      <c r="F23" s="90"/>
      <c r="G23" s="115"/>
      <c r="H23" s="111" t="s">
        <v>115</v>
      </c>
      <c r="I23" s="90" t="n">
        <f aca="false">I26</f>
        <v>124960</v>
      </c>
      <c r="J23" s="115" t="s">
        <v>116</v>
      </c>
      <c r="K23" s="169"/>
      <c r="L23" s="187"/>
      <c r="M23" s="188"/>
      <c r="N23" s="189"/>
      <c r="O23" s="172"/>
      <c r="P23" s="169"/>
      <c r="Q23" s="90"/>
      <c r="R23" s="90"/>
      <c r="S23" s="90"/>
      <c r="T23" s="90"/>
      <c r="U23" s="172"/>
    </row>
    <row r="24" customFormat="false" ht="15.95" hidden="false" customHeight="true" outlineLevel="0" collapsed="false">
      <c r="B24" s="190" t="s">
        <v>133</v>
      </c>
      <c r="C24" s="152"/>
      <c r="D24" s="153"/>
      <c r="E24" s="154"/>
      <c r="F24" s="155" t="n">
        <f aca="false">F27</f>
        <v>195000</v>
      </c>
      <c r="G24" s="156"/>
      <c r="H24" s="154"/>
      <c r="I24" s="155" t="n">
        <f aca="false">I27</f>
        <v>124960</v>
      </c>
      <c r="J24" s="156"/>
      <c r="K24" s="157"/>
      <c r="L24" s="158" t="n">
        <f aca="false">I24-F24</f>
        <v>-70040</v>
      </c>
      <c r="M24" s="159"/>
      <c r="N24" s="160"/>
      <c r="O24" s="161" t="n">
        <f aca="false">I24/$I$57*100</f>
        <v>1.82423357664234</v>
      </c>
      <c r="P24" s="150"/>
      <c r="Q24" s="147"/>
      <c r="R24" s="147"/>
      <c r="S24" s="147"/>
      <c r="T24" s="147"/>
      <c r="U24" s="149"/>
    </row>
    <row r="25" customFormat="false" ht="15.95" hidden="false" customHeight="true" outlineLevel="0" collapsed="false">
      <c r="B25" s="190"/>
      <c r="C25" s="131" t="s">
        <v>133</v>
      </c>
      <c r="D25" s="162" t="s">
        <v>134</v>
      </c>
      <c r="E25" s="111"/>
      <c r="F25" s="163"/>
      <c r="G25" s="113"/>
      <c r="H25" s="111" t="s">
        <v>112</v>
      </c>
      <c r="I25" s="163" t="n">
        <v>0</v>
      </c>
      <c r="J25" s="113" t="s">
        <v>113</v>
      </c>
      <c r="K25" s="164"/>
      <c r="L25" s="165"/>
      <c r="M25" s="166"/>
      <c r="N25" s="167"/>
      <c r="O25" s="168"/>
      <c r="P25" s="164"/>
      <c r="Q25" s="163"/>
      <c r="R25" s="163"/>
      <c r="S25" s="163"/>
      <c r="T25" s="163"/>
      <c r="U25" s="170"/>
    </row>
    <row r="26" customFormat="false" ht="15.95" hidden="false" customHeight="true" outlineLevel="0" collapsed="false">
      <c r="B26" s="190"/>
      <c r="C26" s="131"/>
      <c r="D26" s="162"/>
      <c r="E26" s="111"/>
      <c r="F26" s="90"/>
      <c r="G26" s="115"/>
      <c r="H26" s="111" t="s">
        <v>115</v>
      </c>
      <c r="I26" s="90" t="n">
        <v>124960</v>
      </c>
      <c r="J26" s="115" t="s">
        <v>116</v>
      </c>
      <c r="K26" s="169"/>
      <c r="L26" s="171"/>
      <c r="M26" s="166"/>
      <c r="N26" s="167"/>
      <c r="O26" s="168"/>
      <c r="P26" s="169"/>
      <c r="Q26" s="90"/>
      <c r="R26" s="90"/>
      <c r="S26" s="90"/>
      <c r="T26" s="90"/>
      <c r="U26" s="172"/>
    </row>
    <row r="27" customFormat="false" ht="15.95" hidden="false" customHeight="true" outlineLevel="0" collapsed="false">
      <c r="B27" s="190"/>
      <c r="C27" s="131"/>
      <c r="D27" s="162"/>
      <c r="E27" s="173"/>
      <c r="F27" s="174" t="n">
        <v>195000</v>
      </c>
      <c r="G27" s="174"/>
      <c r="H27" s="173"/>
      <c r="I27" s="174" t="n">
        <f aca="false">I25+I26</f>
        <v>124960</v>
      </c>
      <c r="J27" s="174"/>
      <c r="K27" s="175"/>
      <c r="L27" s="176" t="n">
        <f aca="false">I27-F27</f>
        <v>-70040</v>
      </c>
      <c r="M27" s="188"/>
      <c r="N27" s="189"/>
      <c r="O27" s="161" t="n">
        <f aca="false">I27/$I$57*100</f>
        <v>1.82423357664234</v>
      </c>
      <c r="P27" s="191" t="s">
        <v>135</v>
      </c>
      <c r="Q27" s="174"/>
      <c r="R27" s="174"/>
      <c r="S27" s="174"/>
      <c r="T27" s="174"/>
      <c r="U27" s="179"/>
    </row>
    <row r="28" customFormat="false" ht="15.95" hidden="false" customHeight="true" outlineLevel="0" collapsed="false">
      <c r="B28" s="192" t="s">
        <v>136</v>
      </c>
      <c r="C28" s="124"/>
      <c r="D28" s="90"/>
      <c r="E28" s="111"/>
      <c r="F28" s="90"/>
      <c r="G28" s="113"/>
      <c r="H28" s="111" t="s">
        <v>112</v>
      </c>
      <c r="I28" s="90" t="n">
        <f aca="false">I31+I34+I37+I49+I52</f>
        <v>778000</v>
      </c>
      <c r="J28" s="113" t="s">
        <v>113</v>
      </c>
      <c r="K28" s="164"/>
      <c r="L28" s="165"/>
      <c r="M28" s="193"/>
      <c r="N28" s="194"/>
      <c r="O28" s="195"/>
      <c r="P28" s="169"/>
      <c r="Q28" s="90"/>
      <c r="R28" s="90"/>
      <c r="S28" s="90"/>
      <c r="T28" s="90"/>
      <c r="U28" s="172"/>
    </row>
    <row r="29" customFormat="false" ht="15.95" hidden="false" customHeight="true" outlineLevel="0" collapsed="false">
      <c r="B29" s="192"/>
      <c r="C29" s="124"/>
      <c r="D29" s="90"/>
      <c r="E29" s="111"/>
      <c r="F29" s="90"/>
      <c r="G29" s="115"/>
      <c r="H29" s="111" t="s">
        <v>115</v>
      </c>
      <c r="I29" s="90" t="n">
        <f aca="false">I32+I35+I38+I50+I53</f>
        <v>5947040</v>
      </c>
      <c r="J29" s="115" t="s">
        <v>116</v>
      </c>
      <c r="K29" s="169"/>
      <c r="L29" s="171"/>
      <c r="M29" s="166"/>
      <c r="N29" s="167"/>
      <c r="O29" s="168"/>
      <c r="P29" s="169"/>
      <c r="Q29" s="90"/>
      <c r="R29" s="90"/>
      <c r="S29" s="90"/>
      <c r="T29" s="90"/>
      <c r="U29" s="172"/>
    </row>
    <row r="30" customFormat="false" ht="15.95" hidden="false" customHeight="true" outlineLevel="0" collapsed="false">
      <c r="B30" s="192"/>
      <c r="C30" s="124"/>
      <c r="D30" s="90"/>
      <c r="E30" s="175"/>
      <c r="F30" s="90" t="n">
        <f aca="false">F33+F36+F39+F51+F54</f>
        <v>6655000</v>
      </c>
      <c r="G30" s="179"/>
      <c r="H30" s="175"/>
      <c r="I30" s="90" t="n">
        <f aca="false">I28+I29</f>
        <v>6725040</v>
      </c>
      <c r="J30" s="179"/>
      <c r="K30" s="175"/>
      <c r="L30" s="158" t="n">
        <f aca="false">I30-F30</f>
        <v>70040</v>
      </c>
      <c r="M30" s="159"/>
      <c r="N30" s="160"/>
      <c r="O30" s="161" t="n">
        <f aca="false">I30/$I$57*100</f>
        <v>98.1757664233577</v>
      </c>
      <c r="P30" s="169"/>
      <c r="Q30" s="90"/>
      <c r="R30" s="90"/>
      <c r="S30" s="90"/>
      <c r="T30" s="90"/>
      <c r="U30" s="172"/>
    </row>
    <row r="31" customFormat="false" ht="15.95" hidden="false" customHeight="true" outlineLevel="0" collapsed="false">
      <c r="B31" s="192"/>
      <c r="C31" s="196" t="s">
        <v>137</v>
      </c>
      <c r="D31" s="197"/>
      <c r="E31" s="111"/>
      <c r="F31" s="163"/>
      <c r="G31" s="113"/>
      <c r="H31" s="111" t="s">
        <v>112</v>
      </c>
      <c r="I31" s="163" t="n">
        <v>0</v>
      </c>
      <c r="J31" s="113" t="s">
        <v>113</v>
      </c>
      <c r="K31" s="169"/>
      <c r="L31" s="171"/>
      <c r="M31" s="166"/>
      <c r="N31" s="167"/>
      <c r="O31" s="168"/>
      <c r="P31" s="197"/>
      <c r="Q31" s="198"/>
      <c r="R31" s="198"/>
      <c r="S31" s="198"/>
      <c r="T31" s="198"/>
      <c r="U31" s="199"/>
    </row>
    <row r="32" customFormat="false" ht="15.95" hidden="false" customHeight="true" outlineLevel="0" collapsed="false">
      <c r="B32" s="192"/>
      <c r="C32" s="200"/>
      <c r="D32" s="201"/>
      <c r="E32" s="111"/>
      <c r="F32" s="90"/>
      <c r="G32" s="115"/>
      <c r="H32" s="111" t="s">
        <v>115</v>
      </c>
      <c r="I32" s="90" t="n">
        <v>3233105</v>
      </c>
      <c r="J32" s="115" t="s">
        <v>116</v>
      </c>
      <c r="K32" s="169"/>
      <c r="L32" s="202"/>
      <c r="M32" s="203"/>
      <c r="N32" s="204"/>
      <c r="O32" s="129"/>
      <c r="P32" s="201"/>
      <c r="Q32" s="124"/>
      <c r="R32" s="124"/>
      <c r="S32" s="124"/>
      <c r="T32" s="124"/>
      <c r="U32" s="129"/>
    </row>
    <row r="33" customFormat="false" ht="15.95" hidden="false" customHeight="true" outlineLevel="0" collapsed="false">
      <c r="B33" s="192"/>
      <c r="C33" s="200"/>
      <c r="D33" s="201"/>
      <c r="E33" s="201"/>
      <c r="F33" s="90" t="n">
        <v>3016000</v>
      </c>
      <c r="G33" s="90"/>
      <c r="H33" s="201"/>
      <c r="I33" s="90" t="n">
        <f aca="false">I31+I32</f>
        <v>3233105</v>
      </c>
      <c r="J33" s="90"/>
      <c r="K33" s="169"/>
      <c r="L33" s="202" t="n">
        <f aca="false">I33-F33</f>
        <v>217105</v>
      </c>
      <c r="M33" s="203"/>
      <c r="N33" s="204"/>
      <c r="O33" s="168" t="n">
        <f aca="false">I33/$I$57*100</f>
        <v>47.1986131386861</v>
      </c>
      <c r="P33" s="201"/>
      <c r="Q33" s="124"/>
      <c r="R33" s="124"/>
      <c r="S33" s="124"/>
      <c r="T33" s="124"/>
      <c r="U33" s="129"/>
    </row>
    <row r="34" customFormat="false" ht="15.95" hidden="false" customHeight="true" outlineLevel="0" collapsed="false">
      <c r="B34" s="192"/>
      <c r="C34" s="205" t="s">
        <v>138</v>
      </c>
      <c r="D34" s="206" t="s">
        <v>139</v>
      </c>
      <c r="E34" s="207"/>
      <c r="F34" s="208"/>
      <c r="G34" s="209"/>
      <c r="H34" s="207" t="s">
        <v>112</v>
      </c>
      <c r="I34" s="210" t="n">
        <v>0</v>
      </c>
      <c r="J34" s="209" t="s">
        <v>113</v>
      </c>
      <c r="K34" s="211"/>
      <c r="L34" s="212"/>
      <c r="M34" s="213"/>
      <c r="N34" s="214"/>
      <c r="O34" s="215"/>
      <c r="P34" s="216"/>
      <c r="Q34" s="217"/>
      <c r="R34" s="217"/>
      <c r="S34" s="217"/>
      <c r="T34" s="217"/>
      <c r="U34" s="218"/>
    </row>
    <row r="35" customFormat="false" ht="15.95" hidden="false" customHeight="true" outlineLevel="0" collapsed="false">
      <c r="B35" s="192"/>
      <c r="C35" s="219"/>
      <c r="D35" s="206"/>
      <c r="E35" s="111"/>
      <c r="F35" s="220"/>
      <c r="G35" s="115"/>
      <c r="H35" s="111" t="s">
        <v>115</v>
      </c>
      <c r="I35" s="90" t="n">
        <v>390494</v>
      </c>
      <c r="J35" s="115" t="s">
        <v>116</v>
      </c>
      <c r="K35" s="169"/>
      <c r="L35" s="202"/>
      <c r="M35" s="203"/>
      <c r="N35" s="204"/>
      <c r="O35" s="129"/>
      <c r="P35" s="201"/>
      <c r="Q35" s="124"/>
      <c r="R35" s="124"/>
      <c r="S35" s="124"/>
      <c r="T35" s="124"/>
      <c r="U35" s="129"/>
    </row>
    <row r="36" customFormat="false" ht="15.95" hidden="false" customHeight="true" outlineLevel="0" collapsed="false">
      <c r="B36" s="192"/>
      <c r="C36" s="221"/>
      <c r="D36" s="222"/>
      <c r="E36" s="223"/>
      <c r="F36" s="220" t="n">
        <v>386000</v>
      </c>
      <c r="G36" s="224"/>
      <c r="H36" s="223"/>
      <c r="I36" s="225" t="n">
        <f aca="false">I34+I35</f>
        <v>390494</v>
      </c>
      <c r="J36" s="224"/>
      <c r="K36" s="169"/>
      <c r="L36" s="202" t="n">
        <f aca="false">I36-F36</f>
        <v>4494</v>
      </c>
      <c r="M36" s="203"/>
      <c r="N36" s="204"/>
      <c r="O36" s="226" t="n">
        <f aca="false">I36/$I$57*100</f>
        <v>5.70064233576642</v>
      </c>
      <c r="P36" s="201"/>
      <c r="Q36" s="124"/>
      <c r="R36" s="124"/>
      <c r="S36" s="124"/>
      <c r="T36" s="124"/>
      <c r="U36" s="129"/>
    </row>
    <row r="37" customFormat="false" ht="15.95" hidden="false" customHeight="true" outlineLevel="0" collapsed="false">
      <c r="B37" s="192"/>
      <c r="C37" s="219"/>
      <c r="D37" s="227"/>
      <c r="E37" s="111"/>
      <c r="F37" s="208"/>
      <c r="G37" s="113"/>
      <c r="H37" s="111" t="s">
        <v>112</v>
      </c>
      <c r="I37" s="90" t="n">
        <f aca="false">I40+I43+I46</f>
        <v>154751</v>
      </c>
      <c r="J37" s="113" t="s">
        <v>113</v>
      </c>
      <c r="K37" s="211"/>
      <c r="L37" s="228"/>
      <c r="M37" s="229"/>
      <c r="N37" s="230"/>
      <c r="O37" s="129"/>
      <c r="P37" s="216"/>
      <c r="Q37" s="217"/>
      <c r="R37" s="217"/>
      <c r="S37" s="217"/>
      <c r="T37" s="217"/>
      <c r="U37" s="218"/>
    </row>
    <row r="38" customFormat="false" ht="15.95" hidden="false" customHeight="true" outlineLevel="0" collapsed="false">
      <c r="B38" s="192"/>
      <c r="C38" s="219"/>
      <c r="D38" s="222"/>
      <c r="E38" s="111"/>
      <c r="F38" s="220"/>
      <c r="G38" s="115"/>
      <c r="H38" s="111" t="s">
        <v>115</v>
      </c>
      <c r="I38" s="90" t="n">
        <f aca="false">I41+I44+I47</f>
        <v>1004000</v>
      </c>
      <c r="J38" s="115" t="s">
        <v>116</v>
      </c>
      <c r="K38" s="169"/>
      <c r="L38" s="202"/>
      <c r="M38" s="203"/>
      <c r="N38" s="204"/>
      <c r="O38" s="129"/>
      <c r="P38" s="201"/>
      <c r="Q38" s="124"/>
      <c r="R38" s="124"/>
      <c r="S38" s="124"/>
      <c r="T38" s="124"/>
      <c r="U38" s="129"/>
    </row>
    <row r="39" customFormat="false" ht="15.95" hidden="false" customHeight="true" outlineLevel="0" collapsed="false">
      <c r="B39" s="192"/>
      <c r="C39" s="231" t="s">
        <v>140</v>
      </c>
      <c r="D39" s="232"/>
      <c r="E39" s="232"/>
      <c r="F39" s="225" t="n">
        <f aca="false">F42+F45+F48</f>
        <v>790000</v>
      </c>
      <c r="G39" s="225"/>
      <c r="H39" s="232"/>
      <c r="I39" s="225" t="n">
        <f aca="false">I37+I38</f>
        <v>1158751</v>
      </c>
      <c r="J39" s="225"/>
      <c r="K39" s="233"/>
      <c r="L39" s="234" t="n">
        <f aca="false">I39-F39</f>
        <v>368751</v>
      </c>
      <c r="M39" s="235"/>
      <c r="N39" s="236"/>
      <c r="O39" s="168" t="n">
        <f aca="false">I39/$I$57*100</f>
        <v>16.9160729927007</v>
      </c>
      <c r="P39" s="232"/>
      <c r="Q39" s="237"/>
      <c r="R39" s="237"/>
      <c r="S39" s="237"/>
      <c r="T39" s="237"/>
      <c r="U39" s="238"/>
    </row>
    <row r="40" customFormat="false" ht="15.95" hidden="false" customHeight="true" outlineLevel="0" collapsed="false">
      <c r="B40" s="192"/>
      <c r="C40" s="239"/>
      <c r="D40" s="240" t="s">
        <v>141</v>
      </c>
      <c r="E40" s="207"/>
      <c r="F40" s="90"/>
      <c r="G40" s="113"/>
      <c r="H40" s="207" t="s">
        <v>112</v>
      </c>
      <c r="I40" s="210" t="n">
        <v>154751</v>
      </c>
      <c r="J40" s="113" t="s">
        <v>113</v>
      </c>
      <c r="K40" s="211"/>
      <c r="L40" s="212"/>
      <c r="M40" s="213"/>
      <c r="N40" s="214"/>
      <c r="O40" s="215"/>
      <c r="P40" s="240" t="s">
        <v>142</v>
      </c>
      <c r="Q40" s="124"/>
      <c r="R40" s="124"/>
      <c r="S40" s="124"/>
      <c r="T40" s="124"/>
      <c r="U40" s="129"/>
    </row>
    <row r="41" customFormat="false" ht="15.95" hidden="false" customHeight="true" outlineLevel="0" collapsed="false">
      <c r="B41" s="192"/>
      <c r="C41" s="239"/>
      <c r="D41" s="201"/>
      <c r="E41" s="111"/>
      <c r="F41" s="90"/>
      <c r="G41" s="115"/>
      <c r="H41" s="111" t="s">
        <v>115</v>
      </c>
      <c r="I41" s="90" t="n">
        <v>704627</v>
      </c>
      <c r="J41" s="115" t="s">
        <v>116</v>
      </c>
      <c r="K41" s="169"/>
      <c r="L41" s="171"/>
      <c r="M41" s="166"/>
      <c r="N41" s="167"/>
      <c r="O41" s="168"/>
      <c r="P41" s="201"/>
      <c r="Q41" s="124"/>
      <c r="R41" s="124"/>
      <c r="S41" s="124"/>
      <c r="T41" s="124"/>
      <c r="U41" s="129"/>
    </row>
    <row r="42" customFormat="false" ht="15.95" hidden="false" customHeight="true" outlineLevel="0" collapsed="false">
      <c r="B42" s="192"/>
      <c r="C42" s="239"/>
      <c r="D42" s="201"/>
      <c r="E42" s="201"/>
      <c r="F42" s="90" t="n">
        <v>140000</v>
      </c>
      <c r="G42" s="241"/>
      <c r="H42" s="201"/>
      <c r="I42" s="90" t="n">
        <f aca="false">I40+I41</f>
        <v>859378</v>
      </c>
      <c r="J42" s="241"/>
      <c r="K42" s="169"/>
      <c r="L42" s="242" t="n">
        <f aca="false">I42-F42</f>
        <v>719378</v>
      </c>
      <c r="M42" s="243"/>
      <c r="N42" s="244"/>
      <c r="O42" s="226" t="n">
        <f aca="false">I42/$I$57*100</f>
        <v>12.5456642335766</v>
      </c>
      <c r="P42" s="201"/>
      <c r="Q42" s="124"/>
      <c r="R42" s="124"/>
      <c r="S42" s="124"/>
      <c r="T42" s="124"/>
      <c r="U42" s="129"/>
    </row>
    <row r="43" customFormat="false" ht="15.95" hidden="false" customHeight="true" outlineLevel="0" collapsed="false">
      <c r="B43" s="192"/>
      <c r="C43" s="239"/>
      <c r="D43" s="245" t="s">
        <v>143</v>
      </c>
      <c r="E43" s="207"/>
      <c r="F43" s="210"/>
      <c r="G43" s="113"/>
      <c r="H43" s="207" t="s">
        <v>112</v>
      </c>
      <c r="I43" s="210" t="n">
        <v>0</v>
      </c>
      <c r="J43" s="113" t="s">
        <v>113</v>
      </c>
      <c r="K43" s="211"/>
      <c r="L43" s="212"/>
      <c r="M43" s="171"/>
      <c r="N43" s="214"/>
      <c r="O43" s="168"/>
      <c r="P43" s="245" t="s">
        <v>144</v>
      </c>
      <c r="Q43" s="217"/>
      <c r="R43" s="217"/>
      <c r="S43" s="217"/>
      <c r="T43" s="217"/>
      <c r="U43" s="218"/>
    </row>
    <row r="44" customFormat="false" ht="15.95" hidden="false" customHeight="true" outlineLevel="0" collapsed="false">
      <c r="B44" s="192"/>
      <c r="C44" s="239"/>
      <c r="D44" s="201"/>
      <c r="E44" s="111"/>
      <c r="F44" s="90"/>
      <c r="G44" s="115"/>
      <c r="H44" s="111" t="s">
        <v>115</v>
      </c>
      <c r="I44" s="90" t="n">
        <v>299373</v>
      </c>
      <c r="J44" s="115" t="s">
        <v>116</v>
      </c>
      <c r="K44" s="169"/>
      <c r="L44" s="171"/>
      <c r="M44" s="171"/>
      <c r="N44" s="167"/>
      <c r="O44" s="168"/>
      <c r="P44" s="201"/>
      <c r="Q44" s="124"/>
      <c r="R44" s="124"/>
      <c r="S44" s="124"/>
      <c r="T44" s="124"/>
      <c r="U44" s="129"/>
    </row>
    <row r="45" customFormat="false" ht="15.95" hidden="false" customHeight="true" outlineLevel="0" collapsed="false">
      <c r="B45" s="192"/>
      <c r="C45" s="239"/>
      <c r="D45" s="232"/>
      <c r="E45" s="232"/>
      <c r="F45" s="225" t="n">
        <v>600000</v>
      </c>
      <c r="G45" s="225"/>
      <c r="H45" s="232"/>
      <c r="I45" s="225" t="n">
        <f aca="false">I43+I44</f>
        <v>299373</v>
      </c>
      <c r="J45" s="225"/>
      <c r="K45" s="233"/>
      <c r="L45" s="242" t="n">
        <f aca="false">I45-F45</f>
        <v>-300627</v>
      </c>
      <c r="M45" s="242"/>
      <c r="N45" s="244"/>
      <c r="O45" s="168" t="n">
        <f aca="false">I45/$I$57*100</f>
        <v>4.37040875912409</v>
      </c>
      <c r="P45" s="232"/>
      <c r="Q45" s="237"/>
      <c r="R45" s="237"/>
      <c r="S45" s="237"/>
      <c r="T45" s="237"/>
      <c r="U45" s="238"/>
    </row>
    <row r="46" customFormat="false" ht="15.95" hidden="false" customHeight="true" outlineLevel="0" collapsed="false">
      <c r="B46" s="192"/>
      <c r="C46" s="239"/>
      <c r="D46" s="240" t="s">
        <v>145</v>
      </c>
      <c r="E46" s="207"/>
      <c r="F46" s="90"/>
      <c r="G46" s="113"/>
      <c r="H46" s="207" t="s">
        <v>112</v>
      </c>
      <c r="I46" s="210" t="n">
        <v>0</v>
      </c>
      <c r="J46" s="113" t="s">
        <v>113</v>
      </c>
      <c r="K46" s="169"/>
      <c r="L46" s="212"/>
      <c r="M46" s="202"/>
      <c r="N46" s="204"/>
      <c r="O46" s="215"/>
      <c r="P46" s="201"/>
      <c r="Q46" s="124"/>
      <c r="R46" s="124"/>
      <c r="S46" s="124"/>
      <c r="T46" s="124"/>
      <c r="U46" s="129"/>
    </row>
    <row r="47" customFormat="false" ht="15.95" hidden="false" customHeight="true" outlineLevel="0" collapsed="false">
      <c r="B47" s="192"/>
      <c r="C47" s="239"/>
      <c r="D47" s="201"/>
      <c r="E47" s="111"/>
      <c r="F47" s="90"/>
      <c r="G47" s="115"/>
      <c r="H47" s="111" t="s">
        <v>115</v>
      </c>
      <c r="I47" s="90" t="n">
        <v>0</v>
      </c>
      <c r="J47" s="115" t="s">
        <v>116</v>
      </c>
      <c r="K47" s="169"/>
      <c r="L47" s="171"/>
      <c r="M47" s="202"/>
      <c r="N47" s="204"/>
      <c r="O47" s="168"/>
      <c r="P47" s="201"/>
      <c r="Q47" s="124"/>
      <c r="R47" s="124"/>
      <c r="S47" s="124"/>
      <c r="T47" s="124"/>
      <c r="U47" s="129"/>
    </row>
    <row r="48" customFormat="false" ht="15.95" hidden="false" customHeight="true" outlineLevel="0" collapsed="false">
      <c r="B48" s="192"/>
      <c r="C48" s="239"/>
      <c r="D48" s="201"/>
      <c r="E48" s="201"/>
      <c r="F48" s="90" t="n">
        <v>50000</v>
      </c>
      <c r="G48" s="241"/>
      <c r="H48" s="201"/>
      <c r="I48" s="90" t="n">
        <f aca="false">I46+I47</f>
        <v>0</v>
      </c>
      <c r="J48" s="241"/>
      <c r="K48" s="169"/>
      <c r="L48" s="202" t="n">
        <f aca="false">I48-F48</f>
        <v>-50000</v>
      </c>
      <c r="M48" s="243"/>
      <c r="N48" s="244"/>
      <c r="O48" s="226" t="n">
        <f aca="false">I48/$I$57*100</f>
        <v>0</v>
      </c>
      <c r="P48" s="201"/>
      <c r="Q48" s="124"/>
      <c r="R48" s="124"/>
      <c r="S48" s="124"/>
      <c r="T48" s="124"/>
      <c r="U48" s="129"/>
    </row>
    <row r="49" customFormat="false" ht="15.95" hidden="false" customHeight="true" outlineLevel="0" collapsed="false">
      <c r="B49" s="192"/>
      <c r="C49" s="246" t="s">
        <v>146</v>
      </c>
      <c r="D49" s="216"/>
      <c r="E49" s="207"/>
      <c r="F49" s="210"/>
      <c r="G49" s="113"/>
      <c r="H49" s="207" t="s">
        <v>112</v>
      </c>
      <c r="I49" s="210" t="n">
        <v>414565</v>
      </c>
      <c r="J49" s="113" t="s">
        <v>113</v>
      </c>
      <c r="K49" s="211"/>
      <c r="L49" s="212"/>
      <c r="M49" s="166"/>
      <c r="N49" s="167"/>
      <c r="O49" s="168"/>
      <c r="P49" s="245" t="s">
        <v>147</v>
      </c>
      <c r="Q49" s="217"/>
      <c r="R49" s="217"/>
      <c r="S49" s="217"/>
      <c r="T49" s="217"/>
      <c r="U49" s="218"/>
    </row>
    <row r="50" customFormat="false" ht="15.95" hidden="false" customHeight="true" outlineLevel="0" collapsed="false">
      <c r="B50" s="192"/>
      <c r="C50" s="246"/>
      <c r="D50" s="201"/>
      <c r="E50" s="111"/>
      <c r="F50" s="90"/>
      <c r="G50" s="115"/>
      <c r="H50" s="111" t="s">
        <v>115</v>
      </c>
      <c r="I50" s="90" t="n">
        <v>1110435</v>
      </c>
      <c r="J50" s="115" t="s">
        <v>116</v>
      </c>
      <c r="K50" s="169"/>
      <c r="L50" s="202"/>
      <c r="M50" s="202"/>
      <c r="N50" s="204"/>
      <c r="O50" s="129"/>
      <c r="P50" s="247" t="s">
        <v>148</v>
      </c>
      <c r="Q50" s="247"/>
      <c r="R50" s="247"/>
      <c r="S50" s="247"/>
      <c r="T50" s="247"/>
      <c r="U50" s="247"/>
    </row>
    <row r="51" customFormat="false" ht="15.95" hidden="false" customHeight="true" outlineLevel="0" collapsed="false">
      <c r="B51" s="192"/>
      <c r="C51" s="246"/>
      <c r="D51" s="248"/>
      <c r="E51" s="248"/>
      <c r="F51" s="174" t="n">
        <v>1891000</v>
      </c>
      <c r="G51" s="174"/>
      <c r="H51" s="248"/>
      <c r="I51" s="174" t="n">
        <f aca="false">I49+I50</f>
        <v>1525000</v>
      </c>
      <c r="J51" s="174"/>
      <c r="K51" s="175"/>
      <c r="L51" s="249" t="n">
        <f aca="false">I51-F51</f>
        <v>-366000</v>
      </c>
      <c r="M51" s="249"/>
      <c r="N51" s="250"/>
      <c r="O51" s="161" t="n">
        <f aca="false">I51/$I$57*100</f>
        <v>22.2627737226277</v>
      </c>
      <c r="P51" s="251" t="s">
        <v>149</v>
      </c>
      <c r="Q51" s="92"/>
      <c r="R51" s="92"/>
      <c r="S51" s="92"/>
      <c r="T51" s="92"/>
      <c r="U51" s="252"/>
    </row>
    <row r="52" customFormat="false" ht="15.95" hidden="false" customHeight="true" outlineLevel="0" collapsed="false">
      <c r="B52" s="253"/>
      <c r="C52" s="94" t="s">
        <v>150</v>
      </c>
      <c r="D52" s="97"/>
      <c r="E52" s="207"/>
      <c r="F52" s="163"/>
      <c r="G52" s="113"/>
      <c r="H52" s="207" t="s">
        <v>112</v>
      </c>
      <c r="I52" s="210" t="n">
        <f aca="false">208320+364</f>
        <v>208684</v>
      </c>
      <c r="J52" s="113" t="s">
        <v>113</v>
      </c>
      <c r="K52" s="164"/>
      <c r="L52" s="212"/>
      <c r="M52" s="254"/>
      <c r="N52" s="255"/>
      <c r="O52" s="168"/>
      <c r="P52" s="197"/>
      <c r="Q52" s="198"/>
      <c r="R52" s="198"/>
      <c r="S52" s="198"/>
      <c r="T52" s="198"/>
      <c r="U52" s="199"/>
    </row>
    <row r="53" customFormat="false" ht="15.95" hidden="false" customHeight="true" outlineLevel="0" collapsed="false">
      <c r="B53" s="253"/>
      <c r="C53" s="94"/>
      <c r="D53" s="97"/>
      <c r="E53" s="111"/>
      <c r="F53" s="90"/>
      <c r="G53" s="115"/>
      <c r="H53" s="111" t="s">
        <v>115</v>
      </c>
      <c r="I53" s="90" t="n">
        <f aca="false">209370-364</f>
        <v>209006</v>
      </c>
      <c r="J53" s="115" t="s">
        <v>116</v>
      </c>
      <c r="K53" s="169"/>
      <c r="L53" s="171"/>
      <c r="M53" s="202"/>
      <c r="N53" s="204"/>
      <c r="O53" s="168"/>
      <c r="P53" s="240" t="s">
        <v>151</v>
      </c>
      <c r="Q53" s="124"/>
      <c r="R53" s="124"/>
      <c r="S53" s="124"/>
      <c r="T53" s="124"/>
      <c r="U53" s="129"/>
    </row>
    <row r="54" customFormat="false" ht="15.95" hidden="false" customHeight="true" outlineLevel="0" collapsed="false">
      <c r="B54" s="256"/>
      <c r="C54" s="94"/>
      <c r="D54" s="97"/>
      <c r="E54" s="248"/>
      <c r="F54" s="174" t="n">
        <v>572000</v>
      </c>
      <c r="G54" s="174"/>
      <c r="H54" s="248"/>
      <c r="I54" s="174" t="n">
        <f aca="false">I52+I53</f>
        <v>417690</v>
      </c>
      <c r="J54" s="174"/>
      <c r="K54" s="175"/>
      <c r="L54" s="249" t="n">
        <f aca="false">I54-F54</f>
        <v>-154310</v>
      </c>
      <c r="M54" s="249"/>
      <c r="N54" s="250"/>
      <c r="O54" s="161" t="n">
        <f aca="false">I54/$I$57*100</f>
        <v>6.09766423357664</v>
      </c>
      <c r="P54" s="251" t="s">
        <v>152</v>
      </c>
      <c r="Q54" s="92"/>
      <c r="R54" s="92"/>
      <c r="S54" s="92"/>
      <c r="T54" s="92"/>
      <c r="U54" s="252"/>
    </row>
    <row r="55" customFormat="false" ht="15.95" hidden="false" customHeight="true" outlineLevel="0" collapsed="false">
      <c r="B55" s="257" t="s">
        <v>153</v>
      </c>
      <c r="C55" s="257"/>
      <c r="D55" s="257"/>
      <c r="E55" s="207"/>
      <c r="F55" s="163"/>
      <c r="G55" s="113"/>
      <c r="H55" s="207" t="s">
        <v>112</v>
      </c>
      <c r="I55" s="163" t="n">
        <f aca="false">I28+I22</f>
        <v>778000</v>
      </c>
      <c r="J55" s="113" t="s">
        <v>113</v>
      </c>
      <c r="K55" s="164"/>
      <c r="L55" s="254"/>
      <c r="M55" s="254"/>
      <c r="N55" s="255"/>
      <c r="O55" s="199"/>
      <c r="P55" s="197"/>
      <c r="Q55" s="198"/>
      <c r="R55" s="198"/>
      <c r="S55" s="198"/>
      <c r="T55" s="198"/>
      <c r="U55" s="199"/>
    </row>
    <row r="56" customFormat="false" ht="15.95" hidden="false" customHeight="true" outlineLevel="0" collapsed="false">
      <c r="B56" s="257"/>
      <c r="C56" s="257"/>
      <c r="D56" s="257"/>
      <c r="E56" s="111"/>
      <c r="F56" s="90"/>
      <c r="G56" s="115"/>
      <c r="H56" s="111" t="s">
        <v>115</v>
      </c>
      <c r="I56" s="90" t="n">
        <f aca="false">I23+I29</f>
        <v>6072000</v>
      </c>
      <c r="J56" s="115" t="s">
        <v>116</v>
      </c>
      <c r="K56" s="169"/>
      <c r="L56" s="202"/>
      <c r="M56" s="202"/>
      <c r="N56" s="204"/>
      <c r="O56" s="129"/>
      <c r="P56" s="201"/>
      <c r="Q56" s="124"/>
      <c r="R56" s="124"/>
      <c r="S56" s="124"/>
      <c r="T56" s="124"/>
      <c r="U56" s="129"/>
    </row>
    <row r="57" customFormat="false" ht="15.95" hidden="false" customHeight="true" outlineLevel="0" collapsed="false">
      <c r="B57" s="257"/>
      <c r="C57" s="257"/>
      <c r="D57" s="257"/>
      <c r="E57" s="142"/>
      <c r="F57" s="174" t="n">
        <f aca="false">F24+F30</f>
        <v>6850000</v>
      </c>
      <c r="G57" s="174"/>
      <c r="H57" s="175"/>
      <c r="I57" s="174" t="n">
        <f aca="false">I55+I56</f>
        <v>6850000</v>
      </c>
      <c r="J57" s="174"/>
      <c r="K57" s="175"/>
      <c r="L57" s="158" t="n">
        <f aca="false">I57-F57</f>
        <v>0</v>
      </c>
      <c r="M57" s="159"/>
      <c r="N57" s="160"/>
      <c r="O57" s="161" t="n">
        <f aca="false">I57/$I$57*100</f>
        <v>100</v>
      </c>
      <c r="P57" s="248"/>
      <c r="Q57" s="92"/>
      <c r="R57" s="92"/>
      <c r="S57" s="92"/>
      <c r="T57" s="92"/>
      <c r="U57" s="252"/>
    </row>
    <row r="58" customFormat="false" ht="11.25" hidden="false" customHeight="false" outlineLevel="0" collapsed="false">
      <c r="B58" s="124"/>
      <c r="C58" s="124"/>
      <c r="D58" s="124"/>
      <c r="E58" s="124"/>
      <c r="F58" s="124"/>
      <c r="G58" s="124"/>
      <c r="H58" s="124"/>
      <c r="I58" s="124"/>
      <c r="J58" s="124"/>
      <c r="K58" s="124"/>
      <c r="L58" s="124"/>
      <c r="M58" s="124"/>
      <c r="N58" s="124"/>
      <c r="O58" s="124"/>
      <c r="P58" s="124"/>
      <c r="Q58" s="124"/>
      <c r="R58" s="124"/>
      <c r="S58" s="124"/>
      <c r="T58" s="124"/>
      <c r="U58" s="124"/>
    </row>
    <row r="59" customFormat="false" ht="11.25" hidden="false" customHeight="false" outlineLevel="0" collapsed="false">
      <c r="B59" s="124"/>
      <c r="C59" s="124"/>
      <c r="D59" s="124"/>
      <c r="E59" s="124"/>
      <c r="F59" s="124"/>
      <c r="G59" s="124"/>
      <c r="H59" s="124"/>
      <c r="I59" s="124"/>
      <c r="J59" s="124"/>
      <c r="K59" s="124"/>
      <c r="L59" s="124"/>
      <c r="M59" s="124"/>
      <c r="N59" s="124"/>
      <c r="O59" s="124"/>
      <c r="P59" s="124"/>
      <c r="Q59" s="124"/>
      <c r="R59" s="124"/>
      <c r="S59" s="124"/>
      <c r="T59" s="124"/>
      <c r="U59" s="124"/>
    </row>
    <row r="60" customFormat="false" ht="11.25" hidden="false" customHeight="false" outlineLevel="0" collapsed="false">
      <c r="B60" s="124"/>
      <c r="C60" s="124"/>
      <c r="D60" s="124"/>
      <c r="E60" s="124"/>
      <c r="F60" s="124"/>
      <c r="G60" s="124"/>
      <c r="H60" s="124"/>
      <c r="I60" s="124"/>
      <c r="J60" s="124"/>
      <c r="K60" s="124"/>
      <c r="L60" s="124"/>
      <c r="M60" s="124"/>
      <c r="N60" s="124"/>
      <c r="O60" s="124"/>
      <c r="P60" s="124"/>
      <c r="Q60" s="124"/>
      <c r="R60" s="124"/>
      <c r="S60" s="124"/>
      <c r="T60" s="124"/>
      <c r="U60" s="124"/>
    </row>
    <row r="61" customFormat="false" ht="11.25" hidden="false" customHeight="false" outlineLevel="0" collapsed="false">
      <c r="B61" s="124"/>
      <c r="C61" s="124"/>
      <c r="D61" s="124"/>
      <c r="E61" s="124"/>
      <c r="F61" s="124"/>
      <c r="G61" s="124"/>
      <c r="H61" s="124"/>
      <c r="I61" s="124"/>
      <c r="J61" s="124"/>
      <c r="K61" s="124"/>
      <c r="L61" s="124"/>
      <c r="M61" s="124"/>
      <c r="N61" s="124"/>
      <c r="O61" s="124"/>
      <c r="P61" s="124"/>
      <c r="Q61" s="124"/>
      <c r="R61" s="124"/>
      <c r="S61" s="124"/>
      <c r="T61" s="124"/>
      <c r="U61" s="124"/>
    </row>
    <row r="62" customFormat="false" ht="11.25" hidden="false" customHeight="false" outlineLevel="0" collapsed="false">
      <c r="B62" s="124"/>
      <c r="C62" s="124"/>
      <c r="D62" s="124"/>
      <c r="E62" s="124"/>
      <c r="F62" s="124"/>
      <c r="G62" s="124"/>
      <c r="H62" s="124"/>
      <c r="I62" s="124"/>
      <c r="J62" s="124"/>
      <c r="K62" s="124"/>
      <c r="L62" s="124"/>
      <c r="M62" s="124"/>
      <c r="N62" s="124"/>
      <c r="O62" s="124"/>
      <c r="P62" s="124"/>
      <c r="Q62" s="124"/>
      <c r="R62" s="124"/>
      <c r="S62" s="124"/>
      <c r="T62" s="124"/>
      <c r="U62" s="124"/>
    </row>
    <row r="63" customFormat="false" ht="11.25" hidden="false" customHeight="false" outlineLevel="0" collapsed="false">
      <c r="B63" s="124"/>
      <c r="C63" s="124"/>
      <c r="D63" s="124"/>
      <c r="E63" s="124"/>
      <c r="F63" s="124"/>
      <c r="G63" s="124"/>
      <c r="H63" s="124"/>
      <c r="I63" s="124"/>
      <c r="J63" s="124"/>
      <c r="K63" s="124"/>
      <c r="L63" s="124"/>
      <c r="M63" s="124"/>
      <c r="N63" s="124"/>
      <c r="O63" s="124"/>
      <c r="P63" s="124"/>
      <c r="Q63" s="124"/>
      <c r="R63" s="124"/>
      <c r="S63" s="124"/>
      <c r="T63" s="124"/>
      <c r="U63" s="124"/>
    </row>
    <row r="64" customFormat="false" ht="11.25" hidden="false" customHeight="false" outlineLevel="0" collapsed="false">
      <c r="B64" s="124"/>
      <c r="C64" s="124"/>
      <c r="D64" s="124"/>
      <c r="E64" s="124"/>
      <c r="F64" s="124"/>
      <c r="G64" s="124"/>
      <c r="H64" s="124"/>
      <c r="I64" s="124"/>
      <c r="J64" s="124"/>
      <c r="K64" s="124"/>
      <c r="L64" s="124"/>
      <c r="M64" s="124"/>
      <c r="N64" s="124"/>
      <c r="O64" s="124"/>
      <c r="P64" s="124"/>
      <c r="Q64" s="124"/>
      <c r="R64" s="124"/>
      <c r="S64" s="124"/>
      <c r="T64" s="124"/>
      <c r="U64" s="124"/>
    </row>
    <row r="65" customFormat="false" ht="11.25" hidden="false" customHeight="false" outlineLevel="0" collapsed="false">
      <c r="B65" s="124"/>
      <c r="C65" s="124"/>
      <c r="D65" s="124"/>
      <c r="E65" s="124"/>
      <c r="F65" s="124"/>
      <c r="G65" s="124"/>
      <c r="H65" s="124"/>
      <c r="I65" s="124"/>
      <c r="J65" s="124"/>
      <c r="K65" s="124"/>
      <c r="L65" s="124"/>
      <c r="M65" s="124"/>
      <c r="N65" s="124"/>
      <c r="O65" s="124"/>
      <c r="P65" s="124"/>
      <c r="Q65" s="124"/>
      <c r="R65" s="124"/>
      <c r="S65" s="124"/>
      <c r="T65" s="124"/>
      <c r="U65" s="124"/>
    </row>
    <row r="66" customFormat="false" ht="11.25" hidden="false" customHeight="false" outlineLevel="0" collapsed="false">
      <c r="B66" s="124"/>
      <c r="C66" s="124"/>
      <c r="D66" s="124"/>
      <c r="E66" s="124"/>
      <c r="F66" s="124"/>
      <c r="G66" s="124"/>
      <c r="H66" s="124"/>
      <c r="I66" s="124"/>
      <c r="J66" s="124"/>
      <c r="K66" s="124"/>
      <c r="L66" s="124"/>
      <c r="M66" s="124"/>
      <c r="N66" s="124"/>
      <c r="O66" s="124"/>
      <c r="P66" s="124"/>
      <c r="Q66" s="124"/>
      <c r="R66" s="124"/>
      <c r="S66" s="124"/>
      <c r="T66" s="124"/>
      <c r="U66" s="124"/>
    </row>
    <row r="67" customFormat="false" ht="11.25" hidden="false" customHeight="false" outlineLevel="0" collapsed="false">
      <c r="B67" s="124"/>
      <c r="C67" s="124"/>
      <c r="D67" s="124"/>
      <c r="E67" s="124"/>
      <c r="F67" s="124"/>
      <c r="G67" s="124"/>
      <c r="H67" s="124"/>
      <c r="I67" s="124"/>
      <c r="J67" s="124"/>
      <c r="K67" s="124"/>
      <c r="L67" s="124"/>
      <c r="M67" s="124"/>
      <c r="N67" s="124"/>
      <c r="O67" s="124"/>
      <c r="P67" s="124"/>
      <c r="Q67" s="124"/>
      <c r="R67" s="124"/>
      <c r="S67" s="124"/>
      <c r="T67" s="124"/>
      <c r="U67" s="124"/>
    </row>
    <row r="68" customFormat="false" ht="11.25" hidden="false" customHeight="false" outlineLevel="0" collapsed="false">
      <c r="B68" s="124"/>
      <c r="C68" s="124"/>
      <c r="D68" s="124"/>
      <c r="E68" s="124"/>
      <c r="F68" s="124"/>
      <c r="G68" s="124"/>
      <c r="H68" s="124"/>
      <c r="I68" s="124"/>
      <c r="J68" s="124"/>
      <c r="K68" s="124"/>
      <c r="L68" s="124"/>
      <c r="M68" s="124"/>
      <c r="N68" s="124"/>
      <c r="O68" s="124"/>
      <c r="P68" s="124"/>
      <c r="Q68" s="124"/>
      <c r="R68" s="124"/>
      <c r="S68" s="124"/>
      <c r="T68" s="124"/>
      <c r="U68" s="124"/>
    </row>
    <row r="69" customFormat="false" ht="11.25" hidden="false" customHeight="false" outlineLevel="0" collapsed="false">
      <c r="B69" s="124"/>
      <c r="C69" s="124"/>
      <c r="D69" s="124"/>
      <c r="E69" s="124"/>
      <c r="F69" s="124"/>
      <c r="G69" s="124"/>
      <c r="H69" s="124"/>
      <c r="I69" s="124"/>
      <c r="J69" s="124"/>
      <c r="K69" s="124"/>
      <c r="L69" s="124"/>
      <c r="M69" s="124"/>
      <c r="N69" s="124"/>
      <c r="O69" s="124"/>
      <c r="P69" s="124"/>
      <c r="Q69" s="124"/>
      <c r="R69" s="124"/>
      <c r="S69" s="124"/>
      <c r="T69" s="124"/>
      <c r="U69" s="124"/>
    </row>
    <row r="70" customFormat="false" ht="11.25" hidden="false" customHeight="false" outlineLevel="0" collapsed="false">
      <c r="B70" s="124"/>
      <c r="C70" s="124"/>
      <c r="D70" s="124"/>
      <c r="E70" s="124"/>
      <c r="F70" s="124"/>
      <c r="G70" s="124"/>
      <c r="H70" s="124"/>
      <c r="I70" s="124"/>
      <c r="J70" s="124"/>
      <c r="K70" s="124"/>
      <c r="L70" s="124"/>
      <c r="M70" s="124"/>
      <c r="N70" s="124"/>
      <c r="O70" s="124"/>
      <c r="P70" s="124"/>
      <c r="Q70" s="124"/>
      <c r="R70" s="124"/>
      <c r="S70" s="124"/>
      <c r="T70" s="124"/>
      <c r="U70" s="124"/>
    </row>
    <row r="71" customFormat="false" ht="11.25" hidden="false" customHeight="false" outlineLevel="0" collapsed="false">
      <c r="B71" s="124"/>
      <c r="C71" s="124"/>
      <c r="D71" s="124"/>
      <c r="E71" s="124"/>
      <c r="F71" s="124"/>
      <c r="G71" s="124"/>
      <c r="H71" s="124"/>
      <c r="I71" s="124"/>
      <c r="J71" s="124"/>
      <c r="K71" s="124"/>
      <c r="L71" s="124"/>
      <c r="M71" s="124"/>
      <c r="N71" s="124"/>
      <c r="O71" s="124"/>
      <c r="P71" s="124"/>
      <c r="Q71" s="124"/>
      <c r="R71" s="124"/>
      <c r="S71" s="124"/>
      <c r="T71" s="124"/>
      <c r="U71" s="124"/>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13.99"/>
    <col collapsed="false" customWidth="true" hidden="false" outlineLevel="0" max="3" min="3" style="29" width="10.62"/>
    <col collapsed="false" customWidth="true" hidden="false" outlineLevel="0" max="4" min="4" style="29" width="11.24"/>
    <col collapsed="false" customWidth="true" hidden="false" outlineLevel="0" max="5" min="5" style="29" width="10.62"/>
    <col collapsed="false" customWidth="true" hidden="false" outlineLevel="0" max="6" min="6" style="29" width="11.24"/>
    <col collapsed="false" customWidth="false" hidden="false" outlineLevel="0" max="7" min="7" style="29" width="8.99"/>
    <col collapsed="false" customWidth="true" hidden="false" outlineLevel="0" max="8" min="8" style="29" width="14.49"/>
    <col collapsed="false" customWidth="false" hidden="false" outlineLevel="0" max="10" min="9" style="29" width="8.99"/>
    <col collapsed="false" customWidth="true" hidden="false" outlineLevel="0" max="11" min="11" style="29" width="11.99"/>
    <col collapsed="false" customWidth="true" hidden="false" outlineLevel="0" max="12" min="12" style="29" width="9.75"/>
    <col collapsed="false" customWidth="true" hidden="false" outlineLevel="0" max="13" min="13" style="29" width="6.49"/>
    <col collapsed="false" customWidth="true" hidden="false" outlineLevel="0" max="14" min="14" style="29" width="9.62"/>
    <col collapsed="false" customWidth="true" hidden="false" outlineLevel="0" max="15" min="15" style="29" width="1.87"/>
    <col collapsed="false" customWidth="true" hidden="false" outlineLevel="0" max="17" min="16" style="29" width="11.37"/>
    <col collapsed="false" customWidth="false" hidden="false" outlineLevel="0" max="257" min="18" style="29" width="8.99"/>
  </cols>
  <sheetData>
    <row r="2" customFormat="false" ht="13.5" hidden="false" customHeight="false" outlineLevel="0" collapsed="false">
      <c r="B2" s="258" t="s">
        <v>154</v>
      </c>
    </row>
    <row r="3" customFormat="false" ht="6" hidden="false" customHeight="true" outlineLevel="0" collapsed="false"/>
    <row r="4" customFormat="false" ht="14.25" hidden="false" customHeight="false" outlineLevel="0" collapsed="false">
      <c r="B4" s="30" t="s">
        <v>155</v>
      </c>
    </row>
    <row r="5" customFormat="false" ht="14.25" hidden="false" customHeight="true" outlineLevel="0" collapsed="false">
      <c r="B5" s="259"/>
      <c r="C5" s="259"/>
      <c r="D5" s="259"/>
      <c r="E5" s="259"/>
      <c r="F5" s="259"/>
      <c r="G5" s="259"/>
      <c r="H5" s="259"/>
      <c r="I5" s="259"/>
      <c r="J5" s="259"/>
      <c r="K5" s="259"/>
      <c r="L5" s="259"/>
      <c r="M5" s="259"/>
      <c r="N5" s="259"/>
    </row>
    <row r="6" customFormat="false" ht="9" hidden="false" customHeight="true" outlineLevel="0" collapsed="false">
      <c r="B6" s="260"/>
      <c r="C6" s="260"/>
      <c r="D6" s="260"/>
      <c r="E6" s="260"/>
      <c r="F6" s="260"/>
      <c r="G6" s="260"/>
      <c r="H6" s="260"/>
      <c r="I6" s="260"/>
      <c r="J6" s="260"/>
      <c r="K6" s="260"/>
      <c r="L6" s="260"/>
      <c r="M6" s="260"/>
      <c r="N6" s="260"/>
    </row>
    <row r="7" customFormat="false" ht="19.5" hidden="false" customHeight="true" outlineLevel="0" collapsed="false">
      <c r="B7" s="261" t="s">
        <v>156</v>
      </c>
      <c r="C7" s="261" t="s">
        <v>157</v>
      </c>
      <c r="D7" s="262" t="s">
        <v>50</v>
      </c>
      <c r="E7" s="262" t="s">
        <v>63</v>
      </c>
      <c r="F7" s="262" t="s">
        <v>158</v>
      </c>
      <c r="G7" s="262" t="s">
        <v>63</v>
      </c>
      <c r="H7" s="263"/>
      <c r="I7" s="263"/>
      <c r="J7" s="263"/>
    </row>
    <row r="8" customFormat="false" ht="3.75" hidden="false" customHeight="true" outlineLevel="0" collapsed="false"/>
    <row r="9" customFormat="false" ht="13.5" hidden="false" customHeight="false" outlineLevel="0" collapsed="false">
      <c r="B9" s="264" t="s">
        <v>71</v>
      </c>
      <c r="C9" s="264" t="s">
        <v>159</v>
      </c>
      <c r="D9" s="264"/>
      <c r="E9" s="264" t="s">
        <v>160</v>
      </c>
      <c r="F9" s="264"/>
      <c r="G9" s="265" t="s">
        <v>161</v>
      </c>
      <c r="H9" s="264" t="s">
        <v>162</v>
      </c>
      <c r="I9" s="265" t="s">
        <v>163</v>
      </c>
      <c r="J9" s="265" t="s">
        <v>164</v>
      </c>
      <c r="K9" s="264" t="s">
        <v>165</v>
      </c>
      <c r="L9" s="264"/>
      <c r="M9" s="264" t="s">
        <v>19</v>
      </c>
      <c r="N9" s="264"/>
    </row>
    <row r="10" customFormat="false" ht="13.5" hidden="false" customHeight="false" outlineLevel="0" collapsed="false">
      <c r="B10" s="264"/>
      <c r="C10" s="264" t="s">
        <v>166</v>
      </c>
      <c r="D10" s="264" t="s">
        <v>167</v>
      </c>
      <c r="E10" s="264" t="s">
        <v>166</v>
      </c>
      <c r="F10" s="264" t="s">
        <v>167</v>
      </c>
      <c r="G10" s="266" t="s">
        <v>56</v>
      </c>
      <c r="H10" s="264"/>
      <c r="I10" s="266" t="s">
        <v>56</v>
      </c>
      <c r="J10" s="266" t="s">
        <v>56</v>
      </c>
      <c r="K10" s="264"/>
      <c r="L10" s="264"/>
      <c r="M10" s="264"/>
      <c r="N10" s="264"/>
    </row>
    <row r="11" customFormat="false" ht="23.25" hidden="false" customHeight="true" outlineLevel="0" collapsed="false">
      <c r="B11" s="267"/>
      <c r="C11" s="267"/>
      <c r="D11" s="268" t="n">
        <f aca="false">D12</f>
        <v>193150000</v>
      </c>
      <c r="E11" s="267"/>
      <c r="F11" s="268" t="n">
        <f aca="false">F12</f>
        <v>193150000</v>
      </c>
      <c r="G11" s="267"/>
      <c r="H11" s="267"/>
      <c r="I11" s="267"/>
      <c r="J11" s="267"/>
      <c r="K11" s="269"/>
      <c r="L11" s="270"/>
      <c r="M11" s="271"/>
      <c r="N11" s="272"/>
    </row>
    <row r="12" customFormat="false" ht="23.25" hidden="false" customHeight="true" outlineLevel="0" collapsed="false">
      <c r="B12" s="273"/>
      <c r="C12" s="273"/>
      <c r="D12" s="274" t="n">
        <f aca="false">D13+D14+D15+D16+D17+D18+D19+D22+D23</f>
        <v>193150000</v>
      </c>
      <c r="E12" s="273"/>
      <c r="F12" s="274" t="n">
        <f aca="false">F13+F14+F15+F16+F17+F18+F19+F22+F23</f>
        <v>193150000</v>
      </c>
      <c r="G12" s="275"/>
      <c r="H12" s="275"/>
      <c r="I12" s="273"/>
      <c r="J12" s="273"/>
      <c r="K12" s="271"/>
      <c r="L12" s="270"/>
      <c r="M12" s="271"/>
      <c r="N12" s="270"/>
    </row>
    <row r="13" customFormat="false" ht="23.25" hidden="false" customHeight="true" outlineLevel="0" collapsed="false">
      <c r="B13" s="105" t="s">
        <v>102</v>
      </c>
      <c r="C13" s="273" t="s">
        <v>168</v>
      </c>
      <c r="D13" s="274" t="n">
        <v>157425000</v>
      </c>
      <c r="E13" s="273" t="s">
        <v>169</v>
      </c>
      <c r="F13" s="274" t="n">
        <f aca="false">別紙２!W12</f>
        <v>162265000</v>
      </c>
      <c r="G13" s="276" t="s">
        <v>20</v>
      </c>
      <c r="H13" s="275"/>
      <c r="I13" s="277"/>
      <c r="J13" s="277"/>
      <c r="K13" s="271"/>
      <c r="L13" s="270"/>
      <c r="M13" s="278"/>
      <c r="N13" s="278"/>
    </row>
    <row r="14" customFormat="false" ht="23.25" hidden="false" customHeight="true" outlineLevel="0" collapsed="false">
      <c r="B14" s="279" t="s">
        <v>103</v>
      </c>
      <c r="C14" s="280" t="s">
        <v>170</v>
      </c>
      <c r="D14" s="274" t="n">
        <v>15689000</v>
      </c>
      <c r="E14" s="280" t="s">
        <v>171</v>
      </c>
      <c r="F14" s="274" t="n">
        <f aca="false">別紙２!W13</f>
        <v>11734000</v>
      </c>
      <c r="G14" s="276" t="s">
        <v>20</v>
      </c>
      <c r="H14" s="275"/>
      <c r="I14" s="277"/>
      <c r="J14" s="277"/>
      <c r="K14" s="271"/>
      <c r="L14" s="270"/>
      <c r="M14" s="278"/>
      <c r="N14" s="278"/>
      <c r="Q14" s="55"/>
    </row>
    <row r="15" customFormat="false" ht="23.25" hidden="false" customHeight="true" outlineLevel="0" collapsed="false">
      <c r="B15" s="279" t="s">
        <v>104</v>
      </c>
      <c r="C15" s="280" t="s">
        <v>172</v>
      </c>
      <c r="D15" s="274" t="n">
        <v>6470000</v>
      </c>
      <c r="E15" s="280" t="s">
        <v>172</v>
      </c>
      <c r="F15" s="274" t="n">
        <f aca="false">別紙２!W14</f>
        <v>9351000</v>
      </c>
      <c r="G15" s="276" t="s">
        <v>20</v>
      </c>
      <c r="H15" s="275"/>
      <c r="I15" s="277"/>
      <c r="J15" s="277"/>
      <c r="K15" s="271"/>
      <c r="L15" s="270"/>
      <c r="M15" s="271"/>
      <c r="N15" s="272"/>
      <c r="Q15" s="55"/>
    </row>
    <row r="16" customFormat="false" ht="23.25" hidden="false" customHeight="true" outlineLevel="0" collapsed="false">
      <c r="B16" s="279" t="s">
        <v>105</v>
      </c>
      <c r="C16" s="280" t="s">
        <v>173</v>
      </c>
      <c r="D16" s="274" t="n">
        <v>13566000</v>
      </c>
      <c r="E16" s="280" t="s">
        <v>173</v>
      </c>
      <c r="F16" s="274" t="n">
        <v>9800000</v>
      </c>
      <c r="G16" s="276" t="n">
        <v>40190</v>
      </c>
      <c r="H16" s="275" t="s">
        <v>174</v>
      </c>
      <c r="I16" s="277" t="n">
        <v>40298</v>
      </c>
      <c r="J16" s="277" t="n">
        <v>40298</v>
      </c>
      <c r="K16" s="281" t="s">
        <v>175</v>
      </c>
      <c r="L16" s="282" t="s">
        <v>176</v>
      </c>
      <c r="M16" s="283" t="s">
        <v>177</v>
      </c>
      <c r="N16" s="283"/>
    </row>
    <row r="17" customFormat="false" ht="23.25" hidden="false" customHeight="true" outlineLevel="0" collapsed="false">
      <c r="B17" s="279"/>
      <c r="C17" s="280"/>
      <c r="D17" s="274"/>
      <c r="E17" s="280"/>
      <c r="F17" s="274"/>
      <c r="G17" s="276"/>
      <c r="H17" s="275"/>
      <c r="I17" s="273"/>
      <c r="J17" s="273"/>
      <c r="K17" s="271"/>
      <c r="L17" s="270"/>
      <c r="M17" s="271"/>
      <c r="N17" s="270"/>
    </row>
    <row r="18" customFormat="false" ht="23.25" hidden="false" customHeight="true" outlineLevel="0" collapsed="false">
      <c r="B18" s="105"/>
      <c r="C18" s="280"/>
      <c r="D18" s="274"/>
      <c r="E18" s="280"/>
      <c r="F18" s="274"/>
      <c r="G18" s="276"/>
      <c r="H18" s="275"/>
      <c r="I18" s="277"/>
      <c r="J18" s="277"/>
      <c r="K18" s="271"/>
      <c r="L18" s="270"/>
      <c r="M18" s="278"/>
      <c r="N18" s="278"/>
    </row>
    <row r="19" customFormat="false" ht="23.25" hidden="false" customHeight="true" outlineLevel="0" collapsed="false">
      <c r="B19" s="284"/>
      <c r="C19" s="280"/>
      <c r="D19" s="274"/>
      <c r="E19" s="280"/>
      <c r="F19" s="274"/>
      <c r="G19" s="276"/>
      <c r="H19" s="275"/>
      <c r="I19" s="277"/>
      <c r="J19" s="277"/>
      <c r="K19" s="271"/>
      <c r="L19" s="270"/>
      <c r="M19" s="285"/>
      <c r="N19" s="285"/>
    </row>
    <row r="20" customFormat="false" ht="23.25" hidden="true" customHeight="true" outlineLevel="0" collapsed="false">
      <c r="B20" s="76"/>
      <c r="C20" s="273"/>
      <c r="D20" s="274"/>
      <c r="E20" s="280"/>
      <c r="F20" s="274"/>
      <c r="G20" s="276"/>
      <c r="H20" s="275"/>
      <c r="I20" s="273"/>
      <c r="J20" s="273"/>
      <c r="K20" s="271"/>
      <c r="L20" s="270"/>
      <c r="M20" s="271"/>
      <c r="N20" s="270"/>
    </row>
    <row r="21" customFormat="false" ht="23.25" hidden="true" customHeight="true" outlineLevel="0" collapsed="false">
      <c r="B21" s="273"/>
      <c r="C21" s="273"/>
      <c r="D21" s="274"/>
      <c r="E21" s="280"/>
      <c r="F21" s="274"/>
      <c r="G21" s="276"/>
      <c r="H21" s="275"/>
      <c r="I21" s="273"/>
      <c r="J21" s="273"/>
      <c r="K21" s="271"/>
      <c r="L21" s="270"/>
      <c r="M21" s="271"/>
      <c r="N21" s="270"/>
    </row>
    <row r="22" customFormat="false" ht="23.25" hidden="false" customHeight="true" outlineLevel="0" collapsed="false">
      <c r="B22" s="284"/>
      <c r="C22" s="280"/>
      <c r="D22" s="274"/>
      <c r="E22" s="280"/>
      <c r="F22" s="286"/>
      <c r="G22" s="287"/>
      <c r="H22" s="288"/>
      <c r="I22" s="289"/>
      <c r="J22" s="289"/>
      <c r="K22" s="290"/>
      <c r="L22" s="291"/>
      <c r="M22" s="292"/>
      <c r="N22" s="292"/>
    </row>
    <row r="23" customFormat="false" ht="23.25" hidden="false" customHeight="true" outlineLevel="0" collapsed="false">
      <c r="B23" s="293"/>
      <c r="C23" s="273"/>
      <c r="D23" s="274"/>
      <c r="E23" s="280"/>
      <c r="F23" s="274"/>
      <c r="G23" s="276"/>
      <c r="H23" s="275"/>
      <c r="I23" s="273"/>
      <c r="J23" s="273"/>
      <c r="K23" s="271"/>
      <c r="L23" s="270"/>
      <c r="M23" s="264"/>
      <c r="N23" s="264"/>
    </row>
    <row r="24" customFormat="false" ht="23.25" hidden="false" customHeight="true" outlineLevel="0" collapsed="false">
      <c r="B24" s="293"/>
      <c r="C24" s="273"/>
      <c r="D24" s="274"/>
      <c r="E24" s="280"/>
      <c r="F24" s="274"/>
      <c r="G24" s="276"/>
      <c r="H24" s="275"/>
      <c r="I24" s="273"/>
      <c r="J24" s="273"/>
      <c r="K24" s="271"/>
      <c r="L24" s="270"/>
      <c r="M24" s="294"/>
      <c r="N24" s="295"/>
    </row>
    <row r="25" customFormat="false" ht="46.5" hidden="false" customHeight="true" outlineLevel="0" collapsed="false">
      <c r="B25" s="296"/>
      <c r="C25" s="296"/>
      <c r="D25" s="296"/>
      <c r="E25" s="297" t="s">
        <v>178</v>
      </c>
      <c r="F25" s="274" t="n">
        <f aca="false">F13+F14+F15</f>
        <v>183350000</v>
      </c>
      <c r="G25" s="276" t="n">
        <v>40232</v>
      </c>
      <c r="H25" s="275" t="s">
        <v>179</v>
      </c>
      <c r="I25" s="277" t="n">
        <v>40476</v>
      </c>
      <c r="J25" s="277" t="n">
        <v>40478</v>
      </c>
      <c r="K25" s="281" t="s">
        <v>180</v>
      </c>
      <c r="L25" s="282" t="s">
        <v>181</v>
      </c>
      <c r="M25" s="283" t="s">
        <v>182</v>
      </c>
      <c r="N25" s="283"/>
    </row>
    <row r="26" customFormat="false" ht="23.25" hidden="false" customHeight="true" outlineLevel="0" collapsed="false">
      <c r="B26" s="273"/>
      <c r="C26" s="273"/>
      <c r="D26" s="274"/>
      <c r="E26" s="273"/>
      <c r="F26" s="274"/>
      <c r="G26" s="276"/>
      <c r="H26" s="275"/>
      <c r="I26" s="277"/>
      <c r="J26" s="277"/>
      <c r="K26" s="271"/>
      <c r="L26" s="270"/>
      <c r="M26" s="278"/>
      <c r="N26" s="278"/>
    </row>
    <row r="27" customFormat="false" ht="23.25" hidden="false" customHeight="true" outlineLevel="0" collapsed="false">
      <c r="B27" s="273"/>
      <c r="C27" s="273"/>
      <c r="D27" s="274"/>
      <c r="E27" s="273"/>
      <c r="F27" s="274"/>
      <c r="G27" s="276"/>
      <c r="H27" s="275"/>
      <c r="I27" s="277"/>
      <c r="J27" s="277"/>
      <c r="K27" s="271"/>
      <c r="L27" s="270"/>
      <c r="M27" s="271"/>
      <c r="N27" s="270"/>
    </row>
    <row r="28" customFormat="false" ht="23.25" hidden="false" customHeight="true" outlineLevel="0" collapsed="false">
      <c r="B28" s="273"/>
      <c r="C28" s="273"/>
      <c r="D28" s="274"/>
      <c r="E28" s="298"/>
      <c r="F28" s="274"/>
      <c r="G28" s="287"/>
      <c r="H28" s="288"/>
      <c r="I28" s="289"/>
      <c r="J28" s="289"/>
      <c r="K28" s="290"/>
      <c r="L28" s="291"/>
      <c r="M28" s="292"/>
      <c r="N28" s="292"/>
    </row>
    <row r="29" customFormat="false" ht="23.25" hidden="false" customHeight="true" outlineLevel="0" collapsed="false">
      <c r="B29" s="273"/>
      <c r="C29" s="273"/>
      <c r="D29" s="274"/>
      <c r="E29" s="273"/>
      <c r="F29" s="274"/>
      <c r="G29" s="276"/>
      <c r="H29" s="275"/>
      <c r="I29" s="273"/>
      <c r="J29" s="273"/>
      <c r="K29" s="271"/>
      <c r="L29" s="270"/>
      <c r="M29" s="271"/>
      <c r="N29" s="270"/>
    </row>
    <row r="30" customFormat="false" ht="23.25" hidden="false" customHeight="true" outlineLevel="0" collapsed="false">
      <c r="B30" s="273"/>
      <c r="C30" s="273"/>
      <c r="D30" s="274"/>
      <c r="E30" s="273"/>
      <c r="F30" s="274"/>
      <c r="G30" s="276"/>
      <c r="H30" s="275"/>
      <c r="I30" s="273"/>
      <c r="J30" s="273"/>
      <c r="K30" s="271"/>
      <c r="L30" s="270"/>
      <c r="M30" s="271"/>
      <c r="N30" s="270"/>
    </row>
    <row r="31" customFormat="false" ht="23.25" hidden="false" customHeight="true" outlineLevel="0" collapsed="false">
      <c r="B31" s="273"/>
      <c r="C31" s="273"/>
      <c r="D31" s="274"/>
      <c r="E31" s="273"/>
      <c r="F31" s="274"/>
      <c r="G31" s="276"/>
      <c r="H31" s="275"/>
      <c r="I31" s="273"/>
      <c r="J31" s="273"/>
      <c r="K31" s="271"/>
      <c r="L31" s="270"/>
      <c r="M31" s="271"/>
      <c r="N31" s="270"/>
    </row>
    <row r="32" customFormat="false" ht="23.25" hidden="false" customHeight="true" outlineLevel="0" collapsed="false">
      <c r="B32" s="273"/>
      <c r="C32" s="273"/>
      <c r="D32" s="274"/>
      <c r="E32" s="273"/>
      <c r="F32" s="274"/>
      <c r="G32" s="276"/>
      <c r="H32" s="275"/>
      <c r="I32" s="273"/>
      <c r="J32" s="273"/>
      <c r="K32" s="271"/>
      <c r="L32" s="270"/>
      <c r="M32" s="271"/>
      <c r="N32" s="270"/>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9" width="2.12"/>
    <col collapsed="false" customWidth="true" hidden="false" outlineLevel="0" max="2" min="2" style="29" width="16.36"/>
    <col collapsed="false" customWidth="true" hidden="false" outlineLevel="0" max="3" min="3" style="29" width="25.62"/>
    <col collapsed="false" customWidth="true" hidden="false" outlineLevel="0" max="4" min="4" style="29" width="14.49"/>
    <col collapsed="false" customWidth="true" hidden="false" outlineLevel="0" max="5" min="5" style="29" width="14.37"/>
    <col collapsed="false" customWidth="true" hidden="false" outlineLevel="0" max="6" min="6" style="29" width="15.99"/>
    <col collapsed="false" customWidth="true" hidden="false" outlineLevel="0" max="7" min="7" style="29" width="19.62"/>
    <col collapsed="false" customWidth="false" hidden="false" outlineLevel="0" max="8" min="8" style="260" width="8.99"/>
    <col collapsed="false" customWidth="true" hidden="false" outlineLevel="0" max="9" min="9" style="29" width="24.99"/>
    <col collapsed="false" customWidth="true" hidden="false" outlineLevel="0" max="10" min="10" style="29" width="1.49"/>
    <col collapsed="false" customWidth="false" hidden="false" outlineLevel="0" max="257" min="11" style="29" width="8.99"/>
  </cols>
  <sheetData>
    <row r="1" customFormat="false" ht="20.1" hidden="false" customHeight="true" outlineLevel="0" collapsed="false">
      <c r="B1" s="258" t="s">
        <v>183</v>
      </c>
    </row>
    <row r="2" customFormat="false" ht="20.1" hidden="false" customHeight="true" outlineLevel="0" collapsed="false">
      <c r="B2" s="258" t="s">
        <v>184</v>
      </c>
    </row>
    <row r="3" customFormat="false" ht="30" hidden="false" customHeight="true" outlineLevel="0" collapsed="false">
      <c r="B3" s="299" t="s">
        <v>185</v>
      </c>
      <c r="C3" s="299"/>
      <c r="D3" s="299"/>
      <c r="E3" s="299"/>
      <c r="F3" s="299"/>
      <c r="G3" s="299"/>
      <c r="H3" s="299"/>
      <c r="I3" s="299"/>
    </row>
    <row r="4" customFormat="false" ht="32.1" hidden="false" customHeight="true" outlineLevel="0" collapsed="false">
      <c r="B4" s="261" t="s">
        <v>186</v>
      </c>
      <c r="C4" s="261" t="s">
        <v>187</v>
      </c>
      <c r="D4" s="261" t="s">
        <v>166</v>
      </c>
      <c r="E4" s="261" t="s">
        <v>188</v>
      </c>
      <c r="F4" s="261" t="s">
        <v>189</v>
      </c>
      <c r="G4" s="261" t="s">
        <v>190</v>
      </c>
      <c r="H4" s="261" t="s">
        <v>191</v>
      </c>
      <c r="I4" s="261" t="s">
        <v>19</v>
      </c>
    </row>
    <row r="5" customFormat="false" ht="24.95" hidden="false" customHeight="true" outlineLevel="0" collapsed="false">
      <c r="B5" s="41"/>
      <c r="C5" s="41"/>
      <c r="D5" s="41"/>
      <c r="E5" s="300" t="s">
        <v>28</v>
      </c>
      <c r="F5" s="300" t="s">
        <v>28</v>
      </c>
      <c r="G5" s="42"/>
      <c r="H5" s="301"/>
      <c r="I5" s="302"/>
    </row>
    <row r="6" customFormat="false" ht="32.1" hidden="false" customHeight="true" outlineLevel="0" collapsed="false">
      <c r="B6" s="303" t="s">
        <v>192</v>
      </c>
      <c r="C6" s="303" t="s">
        <v>193</v>
      </c>
      <c r="D6" s="304" t="n">
        <v>473</v>
      </c>
      <c r="E6" s="305" t="n">
        <v>343054</v>
      </c>
      <c r="F6" s="305" t="n">
        <f aca="false">ROUNDDOWN(D6*E6,0)</f>
        <v>162264542</v>
      </c>
      <c r="G6" s="306" t="n">
        <v>40478</v>
      </c>
      <c r="H6" s="307" t="s">
        <v>194</v>
      </c>
      <c r="I6" s="308" t="s">
        <v>195</v>
      </c>
    </row>
    <row r="7" customFormat="false" ht="32.1" hidden="false" customHeight="true" outlineLevel="0" collapsed="false">
      <c r="B7" s="309" t="s">
        <v>196</v>
      </c>
      <c r="C7" s="309" t="s">
        <v>197</v>
      </c>
      <c r="D7" s="310" t="n">
        <v>231</v>
      </c>
      <c r="E7" s="311" t="n">
        <f aca="false">別紙４!F14/別紙５!D7</f>
        <v>50796.5367965368</v>
      </c>
      <c r="F7" s="311" t="n">
        <f aca="false">D7*E7</f>
        <v>11734000</v>
      </c>
      <c r="G7" s="312" t="n">
        <f aca="false">G6</f>
        <v>40478</v>
      </c>
      <c r="H7" s="307" t="s">
        <v>198</v>
      </c>
      <c r="I7" s="313" t="s">
        <v>199</v>
      </c>
    </row>
    <row r="8" customFormat="false" ht="32.1" hidden="false" customHeight="true" outlineLevel="0" collapsed="false">
      <c r="B8" s="309" t="s">
        <v>200</v>
      </c>
      <c r="C8" s="309" t="s">
        <v>193</v>
      </c>
      <c r="D8" s="304" t="n">
        <v>43</v>
      </c>
      <c r="E8" s="305" t="n">
        <f aca="false">別紙４!F15/D8</f>
        <v>217465.11627907</v>
      </c>
      <c r="F8" s="305" t="n">
        <f aca="false">ROUNDDOWN(D8*E8,0)</f>
        <v>9351000</v>
      </c>
      <c r="G8" s="312" t="n">
        <f aca="false">G7</f>
        <v>40478</v>
      </c>
      <c r="H8" s="307" t="s">
        <v>194</v>
      </c>
      <c r="I8" s="314" t="s">
        <v>201</v>
      </c>
    </row>
    <row r="9" customFormat="false" ht="32.1" hidden="false" customHeight="true" outlineLevel="0" collapsed="false">
      <c r="B9" s="315"/>
      <c r="C9" s="315"/>
      <c r="D9" s="316"/>
      <c r="E9" s="311"/>
      <c r="F9" s="311"/>
      <c r="G9" s="312"/>
      <c r="H9" s="309"/>
      <c r="I9" s="314"/>
    </row>
    <row r="10" customFormat="false" ht="32.1" hidden="false" customHeight="true" outlineLevel="0" collapsed="false">
      <c r="B10" s="315"/>
      <c r="C10" s="315"/>
      <c r="D10" s="309"/>
      <c r="E10" s="311"/>
      <c r="F10" s="311"/>
      <c r="G10" s="312"/>
      <c r="H10" s="309"/>
      <c r="I10" s="313"/>
    </row>
    <row r="11" customFormat="false" ht="32.1" hidden="false" customHeight="true" outlineLevel="0" collapsed="false">
      <c r="B11" s="315"/>
      <c r="C11" s="315"/>
      <c r="D11" s="316"/>
      <c r="E11" s="311"/>
      <c r="F11" s="311"/>
      <c r="G11" s="312"/>
      <c r="H11" s="309"/>
      <c r="I11" s="314"/>
    </row>
    <row r="12" customFormat="false" ht="32.1" hidden="false" customHeight="true" outlineLevel="0" collapsed="false">
      <c r="B12" s="315"/>
      <c r="C12" s="317"/>
      <c r="D12" s="316"/>
      <c r="E12" s="311"/>
      <c r="F12" s="311"/>
      <c r="G12" s="318"/>
      <c r="H12" s="319"/>
      <c r="I12" s="314"/>
    </row>
    <row r="13" customFormat="false" ht="32.1" hidden="false" customHeight="true" outlineLevel="0" collapsed="false">
      <c r="B13" s="315"/>
      <c r="C13" s="315"/>
      <c r="D13" s="316"/>
      <c r="E13" s="311"/>
      <c r="F13" s="311"/>
      <c r="G13" s="318"/>
      <c r="H13" s="319"/>
      <c r="I13" s="314"/>
    </row>
    <row r="14" customFormat="false" ht="32.1" hidden="false" customHeight="true" outlineLevel="0" collapsed="false">
      <c r="B14" s="315"/>
      <c r="C14" s="315"/>
      <c r="D14" s="316"/>
      <c r="E14" s="311"/>
      <c r="F14" s="311"/>
      <c r="G14" s="318"/>
      <c r="H14" s="319"/>
      <c r="I14" s="314"/>
    </row>
    <row r="15" customFormat="false" ht="32.1" hidden="false" customHeight="true" outlineLevel="0" collapsed="false">
      <c r="B15" s="315"/>
      <c r="C15" s="315"/>
      <c r="D15" s="316"/>
      <c r="E15" s="311"/>
      <c r="F15" s="311"/>
      <c r="G15" s="318"/>
      <c r="H15" s="319"/>
      <c r="I15" s="314"/>
    </row>
    <row r="16" customFormat="false" ht="32.1" hidden="false" customHeight="true" outlineLevel="0" collapsed="false">
      <c r="B16" s="315"/>
      <c r="C16" s="315"/>
      <c r="D16" s="309"/>
      <c r="E16" s="311"/>
      <c r="F16" s="311"/>
      <c r="G16" s="318"/>
      <c r="H16" s="319"/>
      <c r="I16" s="314"/>
    </row>
    <row r="17" customFormat="false" ht="32.1" hidden="false" customHeight="true" outlineLevel="0" collapsed="false">
      <c r="B17" s="320"/>
      <c r="C17" s="56"/>
      <c r="D17" s="321"/>
      <c r="E17" s="322"/>
      <c r="F17" s="322"/>
      <c r="G17" s="323"/>
      <c r="H17" s="324"/>
      <c r="I17" s="325"/>
    </row>
    <row r="18" customFormat="false" ht="32.1" hidden="false" customHeight="true" outlineLevel="0" collapsed="false">
      <c r="B18" s="320"/>
      <c r="C18" s="56"/>
      <c r="D18" s="56"/>
      <c r="E18" s="322"/>
      <c r="F18" s="322"/>
      <c r="G18" s="323"/>
      <c r="H18" s="324"/>
      <c r="I18" s="325"/>
    </row>
    <row r="19" customFormat="false" ht="32.1" hidden="false" customHeight="true" outlineLevel="0" collapsed="false">
      <c r="B19" s="320"/>
      <c r="C19" s="56"/>
      <c r="D19" s="321"/>
      <c r="E19" s="322"/>
      <c r="F19" s="322"/>
      <c r="G19" s="326"/>
      <c r="H19" s="327"/>
      <c r="I19" s="325"/>
    </row>
    <row r="20" customFormat="false" ht="13.5" hidden="false" customHeight="false" outlineLevel="0" collapsed="false">
      <c r="F20" s="55"/>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28" width="21.75"/>
    <col collapsed="false" customWidth="true" hidden="false" outlineLevel="0" max="3" min="3" style="328" width="8.49"/>
    <col collapsed="false" customWidth="true" hidden="false" outlineLevel="0" max="4" min="4" style="328" width="9.99"/>
    <col collapsed="false" customWidth="true" hidden="false" outlineLevel="0" max="5" min="5" style="329" width="6.25"/>
    <col collapsed="false" customWidth="true" hidden="false" outlineLevel="0" max="6" min="6" style="330" width="6.25"/>
    <col collapsed="false" customWidth="true" hidden="false" outlineLevel="0" max="7" min="7" style="330" width="9.12"/>
    <col collapsed="false" customWidth="true" hidden="false" outlineLevel="0" max="8" min="8" style="331" width="15.62"/>
    <col collapsed="false" customWidth="true" hidden="false" outlineLevel="0" max="9" min="9" style="332" width="10.12"/>
    <col collapsed="false" customWidth="true" hidden="false" outlineLevel="0" max="11" min="10" style="331" width="15.62"/>
    <col collapsed="false" customWidth="true" hidden="false" outlineLevel="0" max="15" min="12" style="333" width="15.62"/>
    <col collapsed="false" customWidth="true" hidden="false" outlineLevel="0" max="16" min="16" style="331" width="15.62"/>
    <col collapsed="false" customWidth="true" hidden="false" outlineLevel="0" max="17" min="17" style="328" width="8.86"/>
    <col collapsed="false" customWidth="true" hidden="false" outlineLevel="0" max="244" min="18" style="328" width="15.62"/>
    <col collapsed="false" customWidth="true" hidden="false" outlineLevel="0" max="245" min="245" style="328" width="10.74"/>
    <col collapsed="false" customWidth="true" hidden="false" outlineLevel="0" max="246" min="246" style="328" width="21.75"/>
    <col collapsed="false" customWidth="true" hidden="false" outlineLevel="0" max="247" min="247" style="328" width="8.49"/>
    <col collapsed="false" customWidth="true" hidden="false" outlineLevel="0" max="248" min="248" style="328" width="9.99"/>
    <col collapsed="false" customWidth="true" hidden="false" outlineLevel="0" max="250" min="249" style="328" width="6.25"/>
    <col collapsed="false" customWidth="true" hidden="false" outlineLevel="0" max="251" min="251" style="328" width="4.36"/>
    <col collapsed="false" customWidth="true" hidden="false" outlineLevel="0" max="252" min="252" style="328" width="9.12"/>
    <col collapsed="false" customWidth="true" hidden="false" outlineLevel="0" max="253" min="253" style="328" width="6.87"/>
    <col collapsed="false" customWidth="true" hidden="false" outlineLevel="0" max="254" min="254" style="328" width="6.25"/>
    <col collapsed="false" customWidth="true" hidden="false" outlineLevel="0" max="255" min="255" style="328" width="9.12"/>
    <col collapsed="false" customWidth="false" hidden="false" outlineLevel="0" max="257" min="256" style="328" width="12.62"/>
  </cols>
  <sheetData>
    <row r="1" customFormat="false" ht="13.5" hidden="false" customHeight="false" outlineLevel="0" collapsed="false">
      <c r="A1" s="258" t="s">
        <v>202</v>
      </c>
      <c r="B1" s="334"/>
      <c r="Q1" s="335"/>
    </row>
    <row r="2" customFormat="false" ht="18.75" hidden="false" customHeight="true" outlineLevel="0" collapsed="false">
      <c r="A2" s="336" t="s">
        <v>203</v>
      </c>
      <c r="B2" s="336" t="s">
        <v>204</v>
      </c>
      <c r="C2" s="336" t="s">
        <v>205</v>
      </c>
      <c r="D2" s="336"/>
      <c r="E2" s="336"/>
      <c r="F2" s="336"/>
      <c r="G2" s="337" t="s">
        <v>206</v>
      </c>
      <c r="H2" s="338" t="s">
        <v>207</v>
      </c>
      <c r="I2" s="339" t="s">
        <v>208</v>
      </c>
      <c r="J2" s="338" t="s">
        <v>209</v>
      </c>
      <c r="K2" s="340" t="s">
        <v>210</v>
      </c>
      <c r="L2" s="338" t="s">
        <v>211</v>
      </c>
      <c r="M2" s="340" t="s">
        <v>212</v>
      </c>
      <c r="N2" s="338" t="s">
        <v>83</v>
      </c>
      <c r="O2" s="341" t="s">
        <v>213</v>
      </c>
      <c r="P2" s="340" t="s">
        <v>214</v>
      </c>
      <c r="Q2" s="336" t="s">
        <v>215</v>
      </c>
    </row>
    <row r="3" customFormat="false" ht="18.75" hidden="false" customHeight="true" outlineLevel="0" collapsed="false">
      <c r="A3" s="336"/>
      <c r="B3" s="336"/>
      <c r="C3" s="336" t="s">
        <v>216</v>
      </c>
      <c r="D3" s="336" t="s">
        <v>217</v>
      </c>
      <c r="E3" s="336" t="s">
        <v>218</v>
      </c>
      <c r="F3" s="336" t="s">
        <v>219</v>
      </c>
      <c r="G3" s="337"/>
      <c r="H3" s="338"/>
      <c r="I3" s="339"/>
      <c r="J3" s="338"/>
      <c r="K3" s="340"/>
      <c r="L3" s="338"/>
      <c r="M3" s="340"/>
      <c r="N3" s="338"/>
      <c r="O3" s="341"/>
      <c r="P3" s="340"/>
      <c r="Q3" s="336"/>
    </row>
    <row r="4" customFormat="false" ht="13.5" hidden="false" customHeight="true" outlineLevel="0" collapsed="false">
      <c r="A4" s="342"/>
      <c r="B4" s="343" t="s">
        <v>220</v>
      </c>
      <c r="C4" s="343" t="s">
        <v>221</v>
      </c>
      <c r="D4" s="344" t="s">
        <v>222</v>
      </c>
      <c r="E4" s="344" t="s">
        <v>223</v>
      </c>
      <c r="F4" s="343" t="n">
        <v>3</v>
      </c>
      <c r="G4" s="345" t="s">
        <v>224</v>
      </c>
      <c r="H4" s="346"/>
      <c r="I4" s="347" t="n">
        <v>0.9</v>
      </c>
      <c r="J4" s="346"/>
      <c r="K4" s="348" t="e">
        <f aca="false">#REF!</f>
        <v>#REF!</v>
      </c>
      <c r="L4" s="349" t="n">
        <v>166024000</v>
      </c>
      <c r="M4" s="349" t="n">
        <v>79767000</v>
      </c>
      <c r="N4" s="350" t="n">
        <v>149421000</v>
      </c>
      <c r="O4" s="351"/>
      <c r="P4" s="352"/>
      <c r="Q4" s="344" t="s">
        <v>225</v>
      </c>
    </row>
    <row r="5" customFormat="false" ht="13.5" hidden="false" customHeight="false" outlineLevel="0" collapsed="false">
      <c r="A5" s="342"/>
      <c r="B5" s="343"/>
      <c r="C5" s="343"/>
      <c r="D5" s="344"/>
      <c r="E5" s="344"/>
      <c r="F5" s="343"/>
      <c r="G5" s="345"/>
      <c r="H5" s="353" t="n">
        <v>995000000</v>
      </c>
      <c r="I5" s="347"/>
      <c r="J5" s="353" t="n">
        <f aca="false">H5*I4</f>
        <v>895500000</v>
      </c>
      <c r="K5" s="348"/>
      <c r="L5" s="349"/>
      <c r="M5" s="349"/>
      <c r="N5" s="350"/>
      <c r="O5" s="351"/>
      <c r="P5" s="354" t="n">
        <f aca="false">N4-M4</f>
        <v>69654000</v>
      </c>
      <c r="Q5" s="344"/>
    </row>
    <row r="6" customFormat="false" ht="13.5" hidden="false" customHeight="false" outlineLevel="0" collapsed="false">
      <c r="A6" s="342"/>
      <c r="B6" s="355"/>
      <c r="C6" s="355"/>
      <c r="D6" s="355"/>
      <c r="E6" s="356"/>
      <c r="F6" s="357"/>
      <c r="G6" s="358"/>
      <c r="H6" s="359"/>
      <c r="I6" s="360"/>
      <c r="J6" s="359"/>
      <c r="K6" s="361"/>
      <c r="L6" s="362"/>
      <c r="M6" s="363"/>
      <c r="N6" s="359"/>
      <c r="O6" s="363"/>
      <c r="P6" s="364"/>
      <c r="Q6" s="355"/>
    </row>
    <row r="7" customFormat="false" ht="13.5" hidden="false" customHeight="false" outlineLevel="0" collapsed="false">
      <c r="A7" s="342"/>
      <c r="B7" s="365"/>
      <c r="C7" s="365"/>
      <c r="D7" s="365"/>
      <c r="E7" s="366"/>
      <c r="F7" s="367"/>
      <c r="G7" s="368"/>
      <c r="H7" s="369"/>
      <c r="I7" s="370"/>
      <c r="J7" s="369"/>
      <c r="K7" s="371"/>
      <c r="L7" s="372"/>
      <c r="M7" s="373"/>
      <c r="N7" s="369"/>
      <c r="O7" s="373"/>
      <c r="P7" s="374"/>
      <c r="Q7" s="365"/>
    </row>
    <row r="8" customFormat="false" ht="13.5" hidden="false" customHeight="false" outlineLevel="0" collapsed="false">
      <c r="A8" s="342"/>
      <c r="B8" s="355"/>
      <c r="C8" s="355"/>
      <c r="D8" s="355"/>
      <c r="E8" s="356"/>
      <c r="F8" s="357"/>
      <c r="G8" s="358"/>
      <c r="H8" s="359"/>
      <c r="I8" s="360"/>
      <c r="J8" s="359"/>
      <c r="K8" s="361"/>
      <c r="L8" s="362"/>
      <c r="M8" s="363"/>
      <c r="N8" s="359"/>
      <c r="O8" s="363"/>
      <c r="P8" s="364"/>
      <c r="Q8" s="355"/>
    </row>
    <row r="9" customFormat="false" ht="13.5" hidden="false" customHeight="false" outlineLevel="0" collapsed="false">
      <c r="A9" s="342"/>
      <c r="B9" s="365"/>
      <c r="C9" s="365"/>
      <c r="D9" s="365"/>
      <c r="E9" s="366"/>
      <c r="F9" s="367"/>
      <c r="G9" s="368"/>
      <c r="H9" s="369"/>
      <c r="I9" s="370"/>
      <c r="J9" s="369"/>
      <c r="K9" s="371"/>
      <c r="L9" s="372"/>
      <c r="M9" s="373"/>
      <c r="N9" s="369"/>
      <c r="O9" s="373"/>
      <c r="P9" s="374"/>
      <c r="Q9" s="365"/>
    </row>
    <row r="10" customFormat="false" ht="13.5" hidden="false" customHeight="false" outlineLevel="0" collapsed="false">
      <c r="A10" s="342"/>
      <c r="B10" s="355"/>
      <c r="C10" s="355"/>
      <c r="D10" s="355"/>
      <c r="E10" s="356"/>
      <c r="F10" s="357"/>
      <c r="G10" s="358"/>
      <c r="H10" s="359"/>
      <c r="I10" s="360"/>
      <c r="J10" s="359"/>
      <c r="K10" s="361"/>
      <c r="L10" s="362"/>
      <c r="M10" s="363"/>
      <c r="N10" s="359"/>
      <c r="O10" s="363"/>
      <c r="P10" s="364"/>
      <c r="Q10" s="355"/>
    </row>
    <row r="11" customFormat="false" ht="13.5" hidden="false" customHeight="false" outlineLevel="0" collapsed="false">
      <c r="A11" s="342"/>
      <c r="B11" s="365"/>
      <c r="C11" s="365"/>
      <c r="D11" s="365"/>
      <c r="E11" s="366"/>
      <c r="F11" s="367"/>
      <c r="G11" s="368"/>
      <c r="H11" s="369"/>
      <c r="I11" s="370"/>
      <c r="J11" s="369"/>
      <c r="K11" s="371"/>
      <c r="L11" s="372"/>
      <c r="M11" s="373"/>
      <c r="N11" s="369"/>
      <c r="O11" s="373"/>
      <c r="P11" s="374"/>
      <c r="Q11" s="365"/>
    </row>
    <row r="12" customFormat="false" ht="13.5" hidden="false" customHeight="false" outlineLevel="0" collapsed="false">
      <c r="A12" s="342"/>
      <c r="B12" s="355"/>
      <c r="C12" s="355"/>
      <c r="D12" s="355"/>
      <c r="E12" s="356"/>
      <c r="F12" s="357"/>
      <c r="G12" s="358"/>
      <c r="H12" s="359"/>
      <c r="I12" s="360"/>
      <c r="J12" s="359"/>
      <c r="K12" s="361"/>
      <c r="L12" s="362"/>
      <c r="M12" s="363"/>
      <c r="N12" s="359"/>
      <c r="O12" s="363"/>
      <c r="P12" s="364"/>
      <c r="Q12" s="355"/>
    </row>
    <row r="13" customFormat="false" ht="13.5" hidden="false" customHeight="false" outlineLevel="0" collapsed="false">
      <c r="A13" s="342"/>
      <c r="B13" s="365"/>
      <c r="C13" s="365"/>
      <c r="D13" s="365"/>
      <c r="E13" s="366"/>
      <c r="F13" s="367"/>
      <c r="G13" s="368"/>
      <c r="H13" s="369"/>
      <c r="I13" s="370"/>
      <c r="J13" s="369"/>
      <c r="K13" s="371"/>
      <c r="L13" s="372"/>
      <c r="M13" s="373"/>
      <c r="N13" s="369"/>
      <c r="O13" s="373"/>
      <c r="P13" s="374"/>
      <c r="Q13" s="365"/>
    </row>
    <row r="14" customFormat="false" ht="13.5" hidden="false" customHeight="false" outlineLevel="0" collapsed="false">
      <c r="A14" s="342"/>
      <c r="B14" s="355"/>
      <c r="C14" s="355"/>
      <c r="D14" s="355"/>
      <c r="E14" s="356"/>
      <c r="F14" s="357"/>
      <c r="G14" s="358"/>
      <c r="H14" s="359"/>
      <c r="I14" s="360"/>
      <c r="J14" s="359"/>
      <c r="K14" s="361"/>
      <c r="L14" s="362"/>
      <c r="M14" s="363"/>
      <c r="N14" s="359"/>
      <c r="O14" s="363"/>
      <c r="P14" s="364"/>
      <c r="Q14" s="355"/>
    </row>
    <row r="15" customFormat="false" ht="13.5" hidden="false" customHeight="false" outlineLevel="0" collapsed="false">
      <c r="A15" s="342"/>
      <c r="B15" s="365"/>
      <c r="C15" s="365"/>
      <c r="D15" s="365"/>
      <c r="E15" s="366"/>
      <c r="F15" s="367"/>
      <c r="G15" s="368"/>
      <c r="H15" s="369"/>
      <c r="I15" s="370"/>
      <c r="J15" s="369"/>
      <c r="K15" s="371"/>
      <c r="L15" s="372"/>
      <c r="M15" s="373"/>
      <c r="N15" s="369"/>
      <c r="O15" s="373"/>
      <c r="P15" s="374"/>
      <c r="Q15" s="365"/>
    </row>
    <row r="16" customFormat="false" ht="13.5" hidden="false" customHeight="false" outlineLevel="0" collapsed="false">
      <c r="A16" s="342"/>
      <c r="B16" s="355"/>
      <c r="C16" s="355"/>
      <c r="D16" s="355"/>
      <c r="E16" s="356"/>
      <c r="F16" s="357"/>
      <c r="G16" s="358"/>
      <c r="H16" s="359"/>
      <c r="I16" s="360"/>
      <c r="J16" s="359"/>
      <c r="K16" s="361"/>
      <c r="L16" s="362"/>
      <c r="M16" s="363"/>
      <c r="N16" s="359"/>
      <c r="O16" s="363"/>
      <c r="P16" s="364"/>
      <c r="Q16" s="355"/>
    </row>
    <row r="17" customFormat="false" ht="13.5" hidden="false" customHeight="false" outlineLevel="0" collapsed="false">
      <c r="A17" s="342"/>
      <c r="B17" s="365"/>
      <c r="C17" s="365"/>
      <c r="D17" s="365"/>
      <c r="E17" s="366"/>
      <c r="F17" s="367"/>
      <c r="G17" s="368"/>
      <c r="H17" s="369"/>
      <c r="I17" s="370"/>
      <c r="J17" s="369"/>
      <c r="K17" s="371"/>
      <c r="L17" s="372"/>
      <c r="M17" s="373"/>
      <c r="N17" s="369"/>
      <c r="O17" s="373"/>
      <c r="P17" s="374"/>
      <c r="Q17" s="365"/>
    </row>
    <row r="18" customFormat="false" ht="13.5" hidden="false" customHeight="false" outlineLevel="0" collapsed="false">
      <c r="A18" s="342"/>
      <c r="B18" s="355"/>
      <c r="C18" s="355"/>
      <c r="D18" s="355"/>
      <c r="E18" s="356"/>
      <c r="F18" s="357"/>
      <c r="G18" s="358"/>
      <c r="H18" s="359"/>
      <c r="I18" s="360"/>
      <c r="J18" s="359"/>
      <c r="K18" s="361"/>
      <c r="L18" s="362"/>
      <c r="M18" s="363"/>
      <c r="N18" s="359"/>
      <c r="O18" s="363"/>
      <c r="P18" s="364"/>
      <c r="Q18" s="355"/>
    </row>
    <row r="19" customFormat="false" ht="13.5" hidden="false" customHeight="false" outlineLevel="0" collapsed="false">
      <c r="A19" s="342"/>
      <c r="B19" s="365"/>
      <c r="C19" s="365"/>
      <c r="D19" s="365"/>
      <c r="E19" s="366"/>
      <c r="F19" s="367"/>
      <c r="G19" s="368"/>
      <c r="H19" s="369"/>
      <c r="I19" s="370"/>
      <c r="J19" s="369"/>
      <c r="K19" s="371"/>
      <c r="L19" s="372"/>
      <c r="M19" s="373"/>
      <c r="N19" s="369"/>
      <c r="O19" s="373"/>
      <c r="P19" s="374"/>
      <c r="Q19" s="365"/>
    </row>
    <row r="20" customFormat="false" ht="13.5" hidden="false" customHeight="false" outlineLevel="0" collapsed="false">
      <c r="A20" s="342"/>
      <c r="B20" s="355"/>
      <c r="C20" s="355"/>
      <c r="D20" s="355"/>
      <c r="E20" s="356"/>
      <c r="F20" s="357"/>
      <c r="G20" s="358"/>
      <c r="H20" s="359"/>
      <c r="I20" s="360"/>
      <c r="J20" s="359"/>
      <c r="K20" s="361"/>
      <c r="L20" s="362"/>
      <c r="M20" s="363"/>
      <c r="N20" s="359"/>
      <c r="O20" s="363"/>
      <c r="P20" s="364"/>
      <c r="Q20" s="355"/>
    </row>
    <row r="21" customFormat="false" ht="13.5" hidden="false" customHeight="false" outlineLevel="0" collapsed="false">
      <c r="A21" s="342"/>
      <c r="B21" s="365"/>
      <c r="C21" s="365"/>
      <c r="D21" s="365"/>
      <c r="E21" s="366"/>
      <c r="F21" s="367"/>
      <c r="G21" s="368"/>
      <c r="H21" s="369"/>
      <c r="I21" s="370"/>
      <c r="J21" s="369"/>
      <c r="K21" s="371"/>
      <c r="L21" s="372"/>
      <c r="M21" s="373"/>
      <c r="N21" s="369"/>
      <c r="O21" s="373"/>
      <c r="P21" s="374"/>
      <c r="Q21" s="365"/>
    </row>
    <row r="22" customFormat="false" ht="13.5" hidden="false" customHeight="false" outlineLevel="0" collapsed="false">
      <c r="A22" s="342"/>
      <c r="B22" s="355"/>
      <c r="C22" s="355"/>
      <c r="D22" s="355"/>
      <c r="E22" s="356"/>
      <c r="F22" s="357"/>
      <c r="G22" s="358"/>
      <c r="H22" s="359"/>
      <c r="I22" s="360"/>
      <c r="J22" s="359"/>
      <c r="K22" s="361"/>
      <c r="L22" s="362"/>
      <c r="M22" s="363"/>
      <c r="N22" s="359"/>
      <c r="O22" s="363"/>
      <c r="P22" s="364"/>
      <c r="Q22" s="355"/>
    </row>
    <row r="23" customFormat="false" ht="13.5" hidden="false" customHeight="false" outlineLevel="0" collapsed="false">
      <c r="A23" s="342"/>
      <c r="B23" s="365"/>
      <c r="C23" s="365"/>
      <c r="D23" s="365"/>
      <c r="E23" s="366"/>
      <c r="F23" s="367"/>
      <c r="G23" s="368"/>
      <c r="H23" s="369"/>
      <c r="I23" s="370"/>
      <c r="J23" s="369"/>
      <c r="K23" s="371"/>
      <c r="L23" s="372"/>
      <c r="M23" s="373"/>
      <c r="N23" s="369"/>
      <c r="O23" s="373"/>
      <c r="P23" s="374"/>
      <c r="Q23" s="365"/>
    </row>
    <row r="24" customFormat="false" ht="13.5" hidden="false" customHeight="false" outlineLevel="0" collapsed="false">
      <c r="A24" s="342"/>
      <c r="B24" s="355"/>
      <c r="C24" s="355"/>
      <c r="D24" s="355"/>
      <c r="E24" s="356"/>
      <c r="F24" s="357"/>
      <c r="G24" s="358"/>
      <c r="H24" s="359"/>
      <c r="I24" s="360"/>
      <c r="J24" s="359"/>
      <c r="K24" s="361"/>
      <c r="L24" s="362"/>
      <c r="M24" s="363"/>
      <c r="N24" s="359"/>
      <c r="O24" s="363"/>
      <c r="P24" s="364"/>
      <c r="Q24" s="355"/>
    </row>
    <row r="25" customFormat="false" ht="13.5" hidden="false" customHeight="false" outlineLevel="0" collapsed="false">
      <c r="A25" s="342"/>
      <c r="B25" s="365"/>
      <c r="C25" s="365"/>
      <c r="D25" s="365"/>
      <c r="E25" s="366"/>
      <c r="F25" s="367"/>
      <c r="G25" s="368"/>
      <c r="H25" s="369"/>
      <c r="I25" s="370"/>
      <c r="J25" s="369"/>
      <c r="K25" s="371"/>
      <c r="L25" s="372"/>
      <c r="M25" s="373"/>
      <c r="N25" s="369"/>
      <c r="O25" s="373"/>
      <c r="P25" s="374"/>
      <c r="Q25" s="365"/>
    </row>
    <row r="26" customFormat="false" ht="13.5" hidden="false" customHeight="false" outlineLevel="0" collapsed="false">
      <c r="A26" s="342"/>
      <c r="B26" s="355"/>
      <c r="C26" s="355"/>
      <c r="D26" s="355"/>
      <c r="E26" s="356"/>
      <c r="F26" s="357"/>
      <c r="G26" s="358"/>
      <c r="H26" s="359"/>
      <c r="I26" s="360"/>
      <c r="J26" s="359"/>
      <c r="K26" s="361"/>
      <c r="L26" s="362"/>
      <c r="M26" s="363"/>
      <c r="N26" s="359"/>
      <c r="O26" s="363"/>
      <c r="P26" s="364"/>
      <c r="Q26" s="355"/>
    </row>
    <row r="27" customFormat="false" ht="13.5" hidden="false" customHeight="false" outlineLevel="0" collapsed="false">
      <c r="A27" s="342"/>
      <c r="B27" s="365"/>
      <c r="C27" s="365"/>
      <c r="D27" s="365"/>
      <c r="E27" s="366"/>
      <c r="F27" s="367"/>
      <c r="G27" s="368"/>
      <c r="H27" s="369"/>
      <c r="I27" s="370"/>
      <c r="J27" s="369"/>
      <c r="K27" s="371"/>
      <c r="L27" s="372"/>
      <c r="M27" s="373"/>
      <c r="N27" s="369"/>
      <c r="O27" s="373"/>
      <c r="P27" s="374"/>
      <c r="Q27" s="365"/>
    </row>
    <row r="28" customFormat="false" ht="13.5" hidden="false" customHeight="false" outlineLevel="0" collapsed="false">
      <c r="A28" s="342"/>
      <c r="B28" s="355"/>
      <c r="C28" s="355"/>
      <c r="D28" s="355"/>
      <c r="E28" s="356"/>
      <c r="F28" s="357"/>
      <c r="G28" s="358"/>
      <c r="H28" s="359"/>
      <c r="I28" s="360"/>
      <c r="J28" s="359"/>
      <c r="K28" s="361"/>
      <c r="L28" s="362"/>
      <c r="M28" s="363"/>
      <c r="N28" s="359"/>
      <c r="O28" s="363"/>
      <c r="P28" s="364"/>
      <c r="Q28" s="355"/>
    </row>
    <row r="29" customFormat="false" ht="13.5" hidden="false" customHeight="false" outlineLevel="0" collapsed="false">
      <c r="A29" s="342"/>
      <c r="B29" s="365"/>
      <c r="C29" s="365"/>
      <c r="D29" s="365"/>
      <c r="E29" s="366"/>
      <c r="F29" s="367"/>
      <c r="G29" s="368"/>
      <c r="H29" s="369"/>
      <c r="I29" s="370"/>
      <c r="J29" s="369"/>
      <c r="K29" s="371"/>
      <c r="L29" s="372"/>
      <c r="M29" s="373"/>
      <c r="N29" s="369"/>
      <c r="O29" s="373"/>
      <c r="P29" s="374"/>
      <c r="Q29" s="365"/>
    </row>
    <row r="30" customFormat="false" ht="13.5" hidden="false" customHeight="false" outlineLevel="0" collapsed="false">
      <c r="A30" s="342"/>
      <c r="B30" s="355"/>
      <c r="C30" s="355"/>
      <c r="D30" s="355"/>
      <c r="E30" s="356"/>
      <c r="F30" s="357"/>
      <c r="G30" s="358"/>
      <c r="H30" s="359"/>
      <c r="I30" s="360"/>
      <c r="J30" s="359"/>
      <c r="K30" s="361"/>
      <c r="L30" s="362"/>
      <c r="M30" s="363"/>
      <c r="N30" s="359"/>
      <c r="O30" s="363"/>
      <c r="P30" s="364"/>
      <c r="Q30" s="355"/>
    </row>
    <row r="31" customFormat="false" ht="13.5" hidden="false" customHeight="false" outlineLevel="0" collapsed="false">
      <c r="A31" s="342"/>
      <c r="B31" s="365"/>
      <c r="C31" s="365"/>
      <c r="D31" s="365"/>
      <c r="E31" s="366"/>
      <c r="F31" s="367"/>
      <c r="G31" s="368"/>
      <c r="H31" s="369"/>
      <c r="I31" s="370"/>
      <c r="J31" s="369"/>
      <c r="K31" s="371"/>
      <c r="L31" s="372"/>
      <c r="M31" s="373"/>
      <c r="N31" s="369"/>
      <c r="O31" s="373"/>
      <c r="P31" s="374"/>
      <c r="Q31" s="365"/>
    </row>
    <row r="32" customFormat="false" ht="13.5" hidden="false" customHeight="false" outlineLevel="0" collapsed="false">
      <c r="A32" s="342"/>
      <c r="B32" s="355"/>
      <c r="C32" s="355"/>
      <c r="D32" s="355"/>
      <c r="E32" s="356"/>
      <c r="F32" s="357"/>
      <c r="G32" s="358"/>
      <c r="H32" s="359"/>
      <c r="I32" s="360"/>
      <c r="J32" s="359"/>
      <c r="K32" s="361"/>
      <c r="L32" s="362"/>
      <c r="M32" s="363"/>
      <c r="N32" s="359"/>
      <c r="O32" s="363"/>
      <c r="P32" s="364"/>
      <c r="Q32" s="355"/>
    </row>
    <row r="33" customFormat="false" ht="13.5" hidden="false" customHeight="false" outlineLevel="0" collapsed="false">
      <c r="A33" s="342"/>
      <c r="B33" s="365"/>
      <c r="C33" s="365"/>
      <c r="D33" s="365"/>
      <c r="E33" s="366"/>
      <c r="F33" s="367"/>
      <c r="G33" s="368"/>
      <c r="H33" s="369"/>
      <c r="I33" s="370"/>
      <c r="J33" s="369"/>
      <c r="K33" s="371"/>
      <c r="L33" s="372"/>
      <c r="M33" s="373"/>
      <c r="N33" s="369"/>
      <c r="O33" s="373"/>
      <c r="P33" s="374"/>
      <c r="Q33" s="365"/>
    </row>
    <row r="34" customFormat="false" ht="13.5" hidden="false" customHeight="false" outlineLevel="0" collapsed="false">
      <c r="A34" s="342"/>
      <c r="B34" s="355"/>
      <c r="C34" s="355"/>
      <c r="D34" s="355"/>
      <c r="E34" s="356"/>
      <c r="F34" s="357"/>
      <c r="G34" s="358"/>
      <c r="H34" s="359"/>
      <c r="I34" s="360"/>
      <c r="J34" s="359"/>
      <c r="K34" s="361"/>
      <c r="L34" s="362"/>
      <c r="M34" s="363"/>
      <c r="N34" s="359"/>
      <c r="O34" s="363"/>
      <c r="P34" s="364"/>
      <c r="Q34" s="355"/>
    </row>
    <row r="35" customFormat="false" ht="13.5" hidden="false" customHeight="false" outlineLevel="0" collapsed="false">
      <c r="A35" s="342"/>
      <c r="B35" s="365"/>
      <c r="C35" s="365"/>
      <c r="D35" s="365"/>
      <c r="E35" s="366"/>
      <c r="F35" s="367"/>
      <c r="G35" s="368"/>
      <c r="H35" s="369"/>
      <c r="I35" s="370"/>
      <c r="J35" s="369"/>
      <c r="K35" s="371"/>
      <c r="L35" s="372"/>
      <c r="M35" s="373"/>
      <c r="N35" s="369"/>
      <c r="O35" s="373"/>
      <c r="P35" s="374"/>
      <c r="Q35" s="365"/>
    </row>
    <row r="36" customFormat="false" ht="13.5" hidden="false" customHeight="false" outlineLevel="0" collapsed="false">
      <c r="A36" s="342"/>
      <c r="B36" s="355"/>
      <c r="C36" s="355"/>
      <c r="D36" s="355"/>
      <c r="E36" s="356"/>
      <c r="F36" s="357"/>
      <c r="G36" s="358"/>
      <c r="H36" s="359"/>
      <c r="I36" s="360"/>
      <c r="J36" s="359"/>
      <c r="K36" s="361"/>
      <c r="L36" s="362"/>
      <c r="M36" s="363"/>
      <c r="N36" s="359"/>
      <c r="O36" s="363"/>
      <c r="P36" s="364"/>
      <c r="Q36" s="355"/>
    </row>
    <row r="37" customFormat="false" ht="13.5" hidden="false" customHeight="false" outlineLevel="0" collapsed="false">
      <c r="A37" s="342"/>
      <c r="B37" s="365"/>
      <c r="C37" s="365"/>
      <c r="D37" s="365"/>
      <c r="E37" s="366"/>
      <c r="F37" s="367"/>
      <c r="G37" s="368"/>
      <c r="H37" s="369"/>
      <c r="I37" s="375"/>
      <c r="J37" s="369"/>
      <c r="K37" s="371"/>
      <c r="L37" s="372"/>
      <c r="M37" s="373"/>
      <c r="N37" s="369"/>
      <c r="O37" s="376"/>
      <c r="P37" s="374"/>
      <c r="Q37" s="365"/>
    </row>
    <row r="38" customFormat="false" ht="13.5" hidden="false" customHeight="true" outlineLevel="0" collapsed="false">
      <c r="A38" s="342"/>
      <c r="B38" s="377" t="s">
        <v>226</v>
      </c>
      <c r="C38" s="378"/>
      <c r="D38" s="378"/>
      <c r="E38" s="379"/>
      <c r="F38" s="380"/>
      <c r="G38" s="381"/>
      <c r="H38" s="352"/>
      <c r="I38" s="382"/>
      <c r="J38" s="383"/>
      <c r="K38" s="384"/>
      <c r="L38" s="385" t="n">
        <f aca="false">L4</f>
        <v>166024000</v>
      </c>
      <c r="M38" s="385" t="n">
        <f aca="false">M4</f>
        <v>79767000</v>
      </c>
      <c r="N38" s="386" t="n">
        <f aca="false">N4</f>
        <v>149421000</v>
      </c>
      <c r="O38" s="387"/>
      <c r="P38" s="388"/>
      <c r="Q38" s="389"/>
    </row>
    <row r="39" customFormat="false" ht="13.5" hidden="false" customHeight="false" outlineLevel="0" collapsed="false">
      <c r="A39" s="342"/>
      <c r="B39" s="377"/>
      <c r="C39" s="378"/>
      <c r="D39" s="378"/>
      <c r="E39" s="379"/>
      <c r="F39" s="380"/>
      <c r="G39" s="381"/>
      <c r="H39" s="390" t="n">
        <f aca="false">H5</f>
        <v>995000000</v>
      </c>
      <c r="I39" s="382"/>
      <c r="J39" s="391" t="n">
        <f aca="false">J5</f>
        <v>895500000</v>
      </c>
      <c r="K39" s="384"/>
      <c r="L39" s="385"/>
      <c r="M39" s="385"/>
      <c r="N39" s="386"/>
      <c r="O39" s="387"/>
      <c r="P39" s="392" t="n">
        <f aca="false">P5</f>
        <v>69654000</v>
      </c>
      <c r="Q39" s="389"/>
    </row>
    <row r="40" customFormat="false" ht="13.5" hidden="false" customHeight="true" outlineLevel="0" collapsed="false">
      <c r="A40" s="378"/>
      <c r="B40" s="393" t="s">
        <v>227</v>
      </c>
      <c r="C40" s="394"/>
      <c r="D40" s="394"/>
      <c r="E40" s="395"/>
      <c r="F40" s="396"/>
      <c r="G40" s="381"/>
      <c r="H40" s="397"/>
      <c r="I40" s="398"/>
      <c r="J40" s="397"/>
      <c r="K40" s="384"/>
      <c r="L40" s="385" t="n">
        <f aca="false">L38</f>
        <v>166024000</v>
      </c>
      <c r="M40" s="385" t="n">
        <f aca="false">M38</f>
        <v>79767000</v>
      </c>
      <c r="N40" s="386" t="n">
        <f aca="false">N38</f>
        <v>149421000</v>
      </c>
      <c r="O40" s="399"/>
      <c r="P40" s="400"/>
      <c r="Q40" s="401"/>
    </row>
    <row r="41" customFormat="false" ht="13.5" hidden="false" customHeight="false" outlineLevel="0" collapsed="false">
      <c r="A41" s="378"/>
      <c r="B41" s="393"/>
      <c r="C41" s="394"/>
      <c r="D41" s="394"/>
      <c r="E41" s="395"/>
      <c r="F41" s="396"/>
      <c r="G41" s="381"/>
      <c r="H41" s="402" t="n">
        <f aca="false">H39</f>
        <v>995000000</v>
      </c>
      <c r="I41" s="398"/>
      <c r="J41" s="402" t="n">
        <f aca="false">J39</f>
        <v>895500000</v>
      </c>
      <c r="K41" s="384"/>
      <c r="L41" s="385"/>
      <c r="M41" s="385"/>
      <c r="N41" s="386"/>
      <c r="O41" s="399"/>
      <c r="P41" s="403" t="n">
        <f aca="false">P39</f>
        <v>69654000</v>
      </c>
      <c r="Q41" s="401"/>
    </row>
    <row r="42" customFormat="false" ht="13.5" hidden="false" customHeight="false" outlineLevel="0" collapsed="false">
      <c r="A42" s="378"/>
      <c r="B42" s="39" t="s">
        <v>228</v>
      </c>
      <c r="C42" s="378"/>
      <c r="D42" s="378"/>
      <c r="E42" s="379"/>
      <c r="F42" s="380"/>
      <c r="G42" s="381"/>
      <c r="H42" s="404"/>
      <c r="I42" s="405"/>
      <c r="J42" s="404"/>
      <c r="K42" s="384"/>
      <c r="L42" s="406"/>
      <c r="M42" s="407"/>
      <c r="N42" s="406"/>
      <c r="O42" s="384"/>
      <c r="P42" s="408"/>
      <c r="Q42" s="389"/>
    </row>
    <row r="43" customFormat="false" ht="13.5" hidden="false" customHeight="false" outlineLevel="0" collapsed="false">
      <c r="A43" s="378"/>
      <c r="B43" s="39" t="s">
        <v>229</v>
      </c>
      <c r="C43" s="378"/>
      <c r="D43" s="378"/>
      <c r="E43" s="379"/>
      <c r="F43" s="380"/>
      <c r="G43" s="381"/>
      <c r="H43" s="404"/>
      <c r="I43" s="405"/>
      <c r="J43" s="404"/>
      <c r="K43" s="384"/>
      <c r="L43" s="406"/>
      <c r="M43" s="407"/>
      <c r="N43" s="406"/>
      <c r="O43" s="384"/>
      <c r="P43" s="408"/>
      <c r="Q43" s="389"/>
    </row>
    <row r="44" customFormat="false" ht="13.5" hidden="false" customHeight="false" outlineLevel="0" collapsed="false">
      <c r="A44" s="378"/>
      <c r="B44" s="39" t="s">
        <v>230</v>
      </c>
      <c r="C44" s="378"/>
      <c r="D44" s="378"/>
      <c r="E44" s="379"/>
      <c r="F44" s="380"/>
      <c r="G44" s="381"/>
      <c r="H44" s="404"/>
      <c r="I44" s="405"/>
      <c r="J44" s="404"/>
      <c r="K44" s="384"/>
      <c r="L44" s="406"/>
      <c r="M44" s="407"/>
      <c r="N44" s="406"/>
      <c r="O44" s="384"/>
      <c r="P44" s="408"/>
      <c r="Q44" s="389"/>
    </row>
    <row r="45" customFormat="false" ht="13.5" hidden="false" customHeight="false" outlineLevel="0" collapsed="false">
      <c r="A45" s="378"/>
      <c r="B45" s="39" t="s">
        <v>231</v>
      </c>
      <c r="C45" s="378"/>
      <c r="D45" s="378"/>
      <c r="E45" s="379"/>
      <c r="F45" s="380"/>
      <c r="G45" s="381"/>
      <c r="H45" s="397"/>
      <c r="I45" s="405"/>
      <c r="J45" s="397"/>
      <c r="K45" s="384"/>
      <c r="L45" s="385" t="n">
        <f aca="false">L38</f>
        <v>166024000</v>
      </c>
      <c r="M45" s="385" t="n">
        <f aca="false">M38</f>
        <v>79767000</v>
      </c>
      <c r="N45" s="386" t="n">
        <f aca="false">N38</f>
        <v>149421000</v>
      </c>
      <c r="O45" s="384"/>
      <c r="P45" s="397"/>
      <c r="Q45" s="389"/>
    </row>
    <row r="46" customFormat="false" ht="13.5" hidden="false" customHeight="false" outlineLevel="0" collapsed="false">
      <c r="A46" s="378"/>
      <c r="B46" s="39"/>
      <c r="C46" s="378"/>
      <c r="D46" s="378"/>
      <c r="E46" s="379"/>
      <c r="F46" s="380"/>
      <c r="G46" s="381"/>
      <c r="H46" s="402" t="n">
        <f aca="false">H39</f>
        <v>995000000</v>
      </c>
      <c r="I46" s="405"/>
      <c r="J46" s="402" t="n">
        <f aca="false">J39</f>
        <v>895500000</v>
      </c>
      <c r="K46" s="384"/>
      <c r="L46" s="385"/>
      <c r="M46" s="385"/>
      <c r="N46" s="386"/>
      <c r="O46" s="384"/>
      <c r="P46" s="402" t="n">
        <f aca="false">P39</f>
        <v>69654000</v>
      </c>
      <c r="Q46" s="389"/>
    </row>
    <row r="47" customFormat="false" ht="13.5" hidden="false" customHeight="true" outlineLevel="0" collapsed="false">
      <c r="A47" s="378"/>
      <c r="B47" s="377" t="s">
        <v>226</v>
      </c>
      <c r="C47" s="378"/>
      <c r="D47" s="378"/>
      <c r="E47" s="379"/>
      <c r="F47" s="380"/>
      <c r="G47" s="381"/>
      <c r="H47" s="397"/>
      <c r="I47" s="405"/>
      <c r="J47" s="397"/>
      <c r="K47" s="384"/>
      <c r="L47" s="385" t="n">
        <f aca="false">L45</f>
        <v>166024000</v>
      </c>
      <c r="M47" s="385" t="n">
        <f aca="false">M45</f>
        <v>79767000</v>
      </c>
      <c r="N47" s="386" t="n">
        <f aca="false">N45</f>
        <v>149421000</v>
      </c>
      <c r="O47" s="387"/>
      <c r="P47" s="400"/>
      <c r="Q47" s="389"/>
    </row>
    <row r="48" customFormat="false" ht="13.5" hidden="false" customHeight="false" outlineLevel="0" collapsed="false">
      <c r="A48" s="378"/>
      <c r="B48" s="377"/>
      <c r="C48" s="378"/>
      <c r="D48" s="378"/>
      <c r="E48" s="379"/>
      <c r="F48" s="380"/>
      <c r="G48" s="381"/>
      <c r="H48" s="402" t="n">
        <f aca="false">H46</f>
        <v>995000000</v>
      </c>
      <c r="I48" s="405"/>
      <c r="J48" s="402" t="n">
        <f aca="false">J46</f>
        <v>895500000</v>
      </c>
      <c r="K48" s="384"/>
      <c r="L48" s="385"/>
      <c r="M48" s="385"/>
      <c r="N48" s="386"/>
      <c r="O48" s="387"/>
      <c r="P48" s="403" t="n">
        <f aca="false">P46</f>
        <v>69654000</v>
      </c>
      <c r="Q48" s="389"/>
    </row>
    <row r="49" customFormat="false" ht="13.5" hidden="false" customHeight="false" outlineLevel="0" collapsed="false">
      <c r="A49" s="378"/>
      <c r="B49" s="409" t="s">
        <v>232</v>
      </c>
      <c r="C49" s="378"/>
      <c r="D49" s="378"/>
      <c r="E49" s="379"/>
      <c r="F49" s="380"/>
      <c r="G49" s="381"/>
      <c r="H49" s="404"/>
      <c r="I49" s="405"/>
      <c r="J49" s="404"/>
      <c r="K49" s="384"/>
      <c r="L49" s="406"/>
      <c r="M49" s="407"/>
      <c r="N49" s="406"/>
      <c r="O49" s="384"/>
      <c r="P49" s="408"/>
      <c r="Q49" s="389"/>
    </row>
    <row r="50" customFormat="false" ht="13.5" hidden="false" customHeight="false" outlineLevel="0" collapsed="false">
      <c r="A50" s="410" t="s">
        <v>233</v>
      </c>
      <c r="C50" s="411"/>
      <c r="D50" s="411"/>
      <c r="E50" s="411"/>
      <c r="F50" s="411"/>
      <c r="G50" s="412"/>
      <c r="H50" s="411"/>
      <c r="I50" s="413"/>
      <c r="J50" s="414"/>
      <c r="K50" s="414"/>
      <c r="L50" s="414"/>
      <c r="M50" s="414"/>
      <c r="N50" s="414"/>
      <c r="O50" s="414"/>
      <c r="P50" s="376"/>
      <c r="Q50" s="415"/>
      <c r="R50" s="415"/>
      <c r="S50" s="411"/>
    </row>
    <row r="51" s="410" customFormat="true" ht="13.5" hidden="false" customHeight="false" outlineLevel="0" collapsed="false">
      <c r="A51" s="416" t="s">
        <v>234</v>
      </c>
      <c r="I51" s="417"/>
      <c r="J51" s="418"/>
      <c r="K51" s="418"/>
      <c r="L51" s="418"/>
      <c r="M51" s="418"/>
      <c r="N51" s="418"/>
      <c r="O51" s="418"/>
      <c r="P51" s="419"/>
      <c r="Q51" s="420"/>
      <c r="R51" s="420"/>
    </row>
    <row r="52" s="410" customFormat="true" ht="13.5" hidden="false" customHeight="false" outlineLevel="0" collapsed="false">
      <c r="A52" s="416" t="s">
        <v>235</v>
      </c>
      <c r="I52" s="421"/>
      <c r="J52" s="422"/>
      <c r="K52" s="422"/>
      <c r="L52" s="422"/>
      <c r="M52" s="422"/>
      <c r="N52" s="422"/>
      <c r="O52" s="422"/>
      <c r="P52" s="420"/>
      <c r="Q52" s="420"/>
      <c r="R52" s="420"/>
    </row>
    <row r="53" s="410" customFormat="true" ht="13.5" hidden="false" customHeight="false" outlineLevel="0" collapsed="false">
      <c r="A53" s="416" t="s">
        <v>236</v>
      </c>
      <c r="I53" s="421"/>
      <c r="J53" s="422"/>
      <c r="K53" s="422"/>
      <c r="L53" s="422"/>
      <c r="M53" s="422"/>
      <c r="N53" s="422"/>
      <c r="O53" s="422"/>
      <c r="P53" s="420"/>
      <c r="Q53" s="420"/>
      <c r="R53" s="420"/>
    </row>
    <row r="54" s="410" customFormat="true" ht="13.5" hidden="false" customHeight="false" outlineLevel="0" collapsed="false">
      <c r="A54" s="416" t="s">
        <v>237</v>
      </c>
      <c r="I54" s="421"/>
      <c r="J54" s="422"/>
      <c r="K54" s="422"/>
      <c r="L54" s="422"/>
      <c r="M54" s="422"/>
      <c r="N54" s="422"/>
      <c r="O54" s="422"/>
      <c r="P54" s="420"/>
      <c r="Q54" s="420"/>
      <c r="R54" s="420"/>
    </row>
    <row r="55" s="410" customFormat="true" ht="13.5" hidden="false" customHeight="false" outlineLevel="0" collapsed="false">
      <c r="A55" s="416" t="s">
        <v>238</v>
      </c>
      <c r="I55" s="417"/>
      <c r="J55" s="418"/>
      <c r="K55" s="418"/>
      <c r="L55" s="418"/>
      <c r="M55" s="418"/>
      <c r="N55" s="418"/>
      <c r="O55" s="418"/>
      <c r="P55" s="419"/>
      <c r="Q55" s="420"/>
      <c r="R55" s="420"/>
    </row>
    <row r="56" s="410" customFormat="true" ht="13.5" hidden="false" customHeight="false" outlineLevel="0" collapsed="false">
      <c r="F56" s="421"/>
      <c r="G56" s="421"/>
      <c r="H56" s="418"/>
      <c r="I56" s="423"/>
      <c r="J56" s="418"/>
      <c r="K56" s="418"/>
      <c r="L56" s="419"/>
      <c r="M56" s="419"/>
      <c r="N56" s="419"/>
      <c r="O56" s="419"/>
      <c r="P56" s="418"/>
    </row>
    <row r="57" s="410" customFormat="true" ht="13.5" hidden="false" customHeight="false" outlineLevel="0" collapsed="false">
      <c r="F57" s="421"/>
      <c r="G57" s="421"/>
      <c r="H57" s="418"/>
      <c r="I57" s="423"/>
      <c r="J57" s="418"/>
      <c r="K57" s="418"/>
      <c r="L57" s="419"/>
      <c r="M57" s="419"/>
      <c r="N57" s="419"/>
      <c r="O57" s="419"/>
      <c r="P57" s="418"/>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0.86"/>
    <col collapsed="false" customWidth="false" hidden="false" outlineLevel="0" max="5" min="2" style="29" width="8.99"/>
    <col collapsed="false" customWidth="true" hidden="false" outlineLevel="0" max="6" min="6" style="29" width="14.37"/>
    <col collapsed="false" customWidth="false" hidden="false" outlineLevel="0" max="7" min="7" style="29" width="8.99"/>
    <col collapsed="false" customWidth="true" hidden="false" outlineLevel="0" max="8" min="8" style="29" width="9.12"/>
    <col collapsed="false" customWidth="true" hidden="false" outlineLevel="0" max="9" min="9" style="29" width="12.86"/>
    <col collapsed="false" customWidth="false" hidden="false" outlineLevel="0" max="15" min="10" style="29" width="8.99"/>
    <col collapsed="false" customWidth="true" hidden="false" outlineLevel="0" max="16" min="16" style="29" width="9.75"/>
    <col collapsed="false" customWidth="true" hidden="false" outlineLevel="0" max="17" min="17" style="29" width="0.86"/>
    <col collapsed="false" customWidth="false" hidden="false" outlineLevel="0" max="257" min="18" style="29" width="8.99"/>
  </cols>
  <sheetData>
    <row r="2" customFormat="false" ht="13.5" hidden="false" customHeight="false" outlineLevel="0" collapsed="false">
      <c r="B2" s="258" t="s">
        <v>239</v>
      </c>
    </row>
    <row r="5" customFormat="false" ht="20.1" hidden="false" customHeight="true" outlineLevel="0" collapsed="false"/>
    <row r="6" customFormat="false" ht="20.1" hidden="false" customHeight="true" outlineLevel="0" collapsed="false">
      <c r="B6" s="41"/>
      <c r="C6" s="41"/>
      <c r="D6" s="41"/>
      <c r="E6" s="41"/>
      <c r="F6" s="41"/>
      <c r="G6" s="41"/>
      <c r="H6" s="41"/>
      <c r="I6" s="41"/>
      <c r="J6" s="41"/>
      <c r="K6" s="261" t="s">
        <v>240</v>
      </c>
      <c r="L6" s="261"/>
      <c r="M6" s="261" t="s">
        <v>241</v>
      </c>
      <c r="N6" s="261"/>
      <c r="O6" s="261"/>
      <c r="P6" s="41"/>
    </row>
    <row r="7" customFormat="false" ht="20.1" hidden="false" customHeight="true" outlineLevel="0" collapsed="false">
      <c r="B7" s="43"/>
      <c r="C7" s="43"/>
      <c r="D7" s="424" t="s">
        <v>242</v>
      </c>
      <c r="E7" s="43"/>
      <c r="F7" s="43"/>
      <c r="G7" s="43"/>
      <c r="H7" s="43"/>
      <c r="I7" s="43"/>
      <c r="J7" s="424" t="s">
        <v>243</v>
      </c>
      <c r="K7" s="261"/>
      <c r="L7" s="261"/>
      <c r="M7" s="261"/>
      <c r="N7" s="261"/>
      <c r="O7" s="261"/>
      <c r="P7" s="43"/>
    </row>
    <row r="8" customFormat="false" ht="20.1" hidden="false" customHeight="true" outlineLevel="0" collapsed="false">
      <c r="B8" s="43"/>
      <c r="C8" s="43"/>
      <c r="D8" s="424"/>
      <c r="E8" s="43"/>
      <c r="F8" s="43"/>
      <c r="G8" s="43"/>
      <c r="H8" s="43"/>
      <c r="I8" s="43"/>
      <c r="J8" s="424"/>
      <c r="K8" s="261"/>
      <c r="L8" s="261"/>
      <c r="M8" s="261"/>
      <c r="N8" s="261"/>
      <c r="O8" s="261"/>
      <c r="P8" s="43"/>
    </row>
    <row r="9" customFormat="false" ht="20.1" hidden="false" customHeight="true" outlineLevel="0" collapsed="false">
      <c r="B9" s="424" t="s">
        <v>49</v>
      </c>
      <c r="C9" s="424" t="s">
        <v>204</v>
      </c>
      <c r="D9" s="424" t="s">
        <v>244</v>
      </c>
      <c r="E9" s="424" t="s">
        <v>186</v>
      </c>
      <c r="F9" s="424" t="s">
        <v>187</v>
      </c>
      <c r="G9" s="424" t="s">
        <v>166</v>
      </c>
      <c r="H9" s="424" t="s">
        <v>188</v>
      </c>
      <c r="I9" s="424" t="s">
        <v>245</v>
      </c>
      <c r="J9" s="424" t="s">
        <v>246</v>
      </c>
      <c r="K9" s="425" t="s">
        <v>247</v>
      </c>
      <c r="L9" s="426" t="s">
        <v>248</v>
      </c>
      <c r="M9" s="425" t="s">
        <v>248</v>
      </c>
      <c r="N9" s="427" t="s">
        <v>248</v>
      </c>
      <c r="O9" s="425" t="s">
        <v>249</v>
      </c>
      <c r="P9" s="424" t="s">
        <v>19</v>
      </c>
    </row>
    <row r="10" customFormat="false" ht="20.1" hidden="false" customHeight="true" outlineLevel="0" collapsed="false">
      <c r="B10" s="424"/>
      <c r="C10" s="424"/>
      <c r="D10" s="424"/>
      <c r="E10" s="424"/>
      <c r="F10" s="424"/>
      <c r="G10" s="424"/>
      <c r="H10" s="424"/>
      <c r="I10" s="424"/>
      <c r="J10" s="424"/>
      <c r="K10" s="424"/>
      <c r="L10" s="426"/>
      <c r="M10" s="425"/>
      <c r="N10" s="427"/>
      <c r="O10" s="425"/>
      <c r="P10" s="425"/>
    </row>
    <row r="11" customFormat="false" ht="20.1" hidden="false" customHeight="true" outlineLevel="0" collapsed="false">
      <c r="B11" s="43"/>
      <c r="C11" s="43"/>
      <c r="D11" s="424" t="s">
        <v>250</v>
      </c>
      <c r="E11" s="43"/>
      <c r="F11" s="43"/>
      <c r="G11" s="43"/>
      <c r="H11" s="43"/>
      <c r="I11" s="43"/>
      <c r="J11" s="424" t="s">
        <v>251</v>
      </c>
      <c r="K11" s="424"/>
      <c r="L11" s="428" t="s">
        <v>252</v>
      </c>
      <c r="M11" s="424" t="s">
        <v>253</v>
      </c>
      <c r="N11" s="429" t="s">
        <v>253</v>
      </c>
      <c r="O11" s="424"/>
      <c r="P11" s="43"/>
    </row>
    <row r="12" customFormat="false" ht="20.1" hidden="false" customHeight="true" outlineLevel="0" collapsed="false">
      <c r="B12" s="43"/>
      <c r="C12" s="43"/>
      <c r="D12" s="424"/>
      <c r="E12" s="43"/>
      <c r="F12" s="43"/>
      <c r="G12" s="43"/>
      <c r="H12" s="43"/>
      <c r="I12" s="43"/>
      <c r="J12" s="424"/>
      <c r="K12" s="424"/>
      <c r="L12" s="428"/>
      <c r="M12" s="424"/>
      <c r="N12" s="429"/>
      <c r="O12" s="424"/>
      <c r="P12" s="43"/>
    </row>
    <row r="13" customFormat="false" ht="20.1" hidden="false" customHeight="true" outlineLevel="0" collapsed="false">
      <c r="B13" s="43"/>
      <c r="C13" s="43"/>
      <c r="D13" s="43"/>
      <c r="E13" s="43"/>
      <c r="F13" s="43"/>
      <c r="G13" s="43"/>
      <c r="H13" s="43"/>
      <c r="I13" s="43"/>
      <c r="J13" s="43"/>
      <c r="K13" s="430" t="s">
        <v>254</v>
      </c>
      <c r="L13" s="431" t="s">
        <v>56</v>
      </c>
      <c r="M13" s="430" t="s">
        <v>120</v>
      </c>
      <c r="N13" s="432" t="s">
        <v>56</v>
      </c>
      <c r="O13" s="430" t="s">
        <v>87</v>
      </c>
      <c r="P13" s="43"/>
    </row>
    <row r="14" customFormat="false" ht="20.1" hidden="false" customHeight="true" outlineLevel="0" collapsed="false">
      <c r="B14" s="53"/>
      <c r="C14" s="53"/>
      <c r="D14" s="53"/>
      <c r="E14" s="53"/>
      <c r="F14" s="53"/>
      <c r="G14" s="53"/>
      <c r="H14" s="53"/>
      <c r="I14" s="53"/>
      <c r="J14" s="53"/>
      <c r="K14" s="430"/>
      <c r="L14" s="431"/>
      <c r="M14" s="430"/>
      <c r="N14" s="432"/>
      <c r="O14" s="430"/>
      <c r="P14" s="53"/>
    </row>
    <row r="15" customFormat="false" ht="20.1" hidden="false" customHeight="true" outlineLevel="0" collapsed="false">
      <c r="B15" s="433"/>
      <c r="C15" s="41"/>
      <c r="D15" s="41"/>
      <c r="E15" s="41"/>
      <c r="F15" s="41"/>
      <c r="G15" s="41"/>
      <c r="H15" s="41"/>
      <c r="I15" s="41"/>
      <c r="J15" s="41"/>
      <c r="K15" s="41"/>
      <c r="L15" s="41"/>
      <c r="M15" s="41"/>
      <c r="N15" s="41"/>
      <c r="O15" s="41"/>
      <c r="P15" s="434" t="s">
        <v>255</v>
      </c>
    </row>
    <row r="16" customFormat="false" ht="20.1" hidden="false" customHeight="true" outlineLevel="0" collapsed="false">
      <c r="B16" s="435"/>
      <c r="C16" s="43"/>
      <c r="D16" s="43"/>
      <c r="E16" s="43"/>
      <c r="F16" s="43"/>
      <c r="G16" s="43"/>
      <c r="H16" s="436" t="s">
        <v>28</v>
      </c>
      <c r="I16" s="436" t="s">
        <v>28</v>
      </c>
      <c r="J16" s="43"/>
      <c r="K16" s="43"/>
      <c r="L16" s="43"/>
      <c r="M16" s="43"/>
      <c r="N16" s="43"/>
      <c r="O16" s="436" t="s">
        <v>28</v>
      </c>
      <c r="P16" s="434"/>
    </row>
    <row r="17" customFormat="false" ht="20.1" hidden="false" customHeight="true" outlineLevel="0" collapsed="false">
      <c r="B17" s="437" t="s">
        <v>256</v>
      </c>
      <c r="C17" s="438" t="s">
        <v>64</v>
      </c>
      <c r="D17" s="424" t="s">
        <v>63</v>
      </c>
      <c r="E17" s="424" t="s">
        <v>192</v>
      </c>
      <c r="F17" s="43" t="s">
        <v>257</v>
      </c>
      <c r="G17" s="424" t="s">
        <v>258</v>
      </c>
      <c r="H17" s="424" t="s">
        <v>258</v>
      </c>
      <c r="I17" s="424" t="s">
        <v>258</v>
      </c>
      <c r="J17" s="424" t="s">
        <v>258</v>
      </c>
      <c r="K17" s="424" t="s">
        <v>258</v>
      </c>
      <c r="L17" s="424" t="s">
        <v>258</v>
      </c>
      <c r="M17" s="424" t="s">
        <v>258</v>
      </c>
      <c r="N17" s="424" t="s">
        <v>258</v>
      </c>
      <c r="O17" s="424" t="s">
        <v>258</v>
      </c>
      <c r="P17" s="439" t="s">
        <v>259</v>
      </c>
    </row>
    <row r="18" customFormat="false" ht="20.1" hidden="false" customHeight="true" outlineLevel="0" collapsed="false">
      <c r="B18" s="437" t="s">
        <v>260</v>
      </c>
      <c r="C18" s="440" t="s">
        <v>225</v>
      </c>
      <c r="D18" s="43"/>
      <c r="E18" s="424"/>
      <c r="F18" s="440" t="s">
        <v>261</v>
      </c>
      <c r="G18" s="43"/>
      <c r="H18" s="43"/>
      <c r="I18" s="43"/>
      <c r="J18" s="43"/>
      <c r="K18" s="43"/>
      <c r="L18" s="43"/>
      <c r="M18" s="43"/>
      <c r="N18" s="43"/>
      <c r="O18" s="43"/>
      <c r="P18" s="43"/>
    </row>
    <row r="19" customFormat="false" ht="20.1" hidden="false" customHeight="true" outlineLevel="0" collapsed="false">
      <c r="B19" s="437" t="s">
        <v>262</v>
      </c>
      <c r="C19" s="43"/>
      <c r="D19" s="43"/>
      <c r="E19" s="424" t="s">
        <v>200</v>
      </c>
      <c r="F19" s="43" t="s">
        <v>257</v>
      </c>
      <c r="G19" s="424" t="s">
        <v>258</v>
      </c>
      <c r="H19" s="424" t="s">
        <v>258</v>
      </c>
      <c r="I19" s="424" t="s">
        <v>258</v>
      </c>
      <c r="J19" s="424" t="s">
        <v>258</v>
      </c>
      <c r="K19" s="424" t="s">
        <v>258</v>
      </c>
      <c r="L19" s="424" t="s">
        <v>258</v>
      </c>
      <c r="M19" s="424" t="s">
        <v>258</v>
      </c>
      <c r="N19" s="424" t="s">
        <v>258</v>
      </c>
      <c r="O19" s="424" t="s">
        <v>258</v>
      </c>
      <c r="P19" s="439" t="s">
        <v>263</v>
      </c>
    </row>
    <row r="20" customFormat="false" ht="20.1" hidden="false" customHeight="true" outlineLevel="0" collapsed="false">
      <c r="B20" s="435"/>
      <c r="C20" s="43"/>
      <c r="D20" s="43"/>
      <c r="E20" s="424"/>
      <c r="F20" s="440" t="s">
        <v>261</v>
      </c>
      <c r="G20" s="43"/>
      <c r="H20" s="43"/>
      <c r="I20" s="43"/>
      <c r="J20" s="43"/>
      <c r="K20" s="43"/>
      <c r="L20" s="43"/>
      <c r="M20" s="43"/>
      <c r="N20" s="43"/>
      <c r="O20" s="43"/>
      <c r="P20" s="43"/>
    </row>
    <row r="21" customFormat="false" ht="20.1" hidden="false" customHeight="true" outlineLevel="0" collapsed="false">
      <c r="B21" s="435"/>
      <c r="C21" s="43"/>
      <c r="D21" s="43"/>
      <c r="E21" s="424" t="s">
        <v>264</v>
      </c>
      <c r="F21" s="43" t="s">
        <v>265</v>
      </c>
      <c r="G21" s="424" t="s">
        <v>258</v>
      </c>
      <c r="H21" s="424" t="s">
        <v>258</v>
      </c>
      <c r="I21" s="424" t="s">
        <v>258</v>
      </c>
      <c r="J21" s="424" t="s">
        <v>258</v>
      </c>
      <c r="K21" s="424" t="s">
        <v>258</v>
      </c>
      <c r="L21" s="424" t="s">
        <v>258</v>
      </c>
      <c r="M21" s="424" t="s">
        <v>258</v>
      </c>
      <c r="N21" s="424" t="s">
        <v>258</v>
      </c>
      <c r="O21" s="424" t="s">
        <v>258</v>
      </c>
      <c r="P21" s="439" t="s">
        <v>266</v>
      </c>
    </row>
    <row r="22" customFormat="false" ht="20.1" hidden="false" customHeight="true" outlineLevel="0" collapsed="false">
      <c r="B22" s="435"/>
      <c r="C22" s="43"/>
      <c r="D22" s="43"/>
      <c r="E22" s="43"/>
      <c r="F22" s="440" t="s">
        <v>261</v>
      </c>
      <c r="G22" s="43"/>
      <c r="H22" s="43"/>
      <c r="I22" s="43"/>
      <c r="J22" s="43"/>
      <c r="K22" s="43"/>
      <c r="L22" s="43"/>
      <c r="M22" s="43"/>
      <c r="N22" s="43"/>
      <c r="O22" s="43"/>
      <c r="P22" s="43"/>
    </row>
    <row r="23" customFormat="false" ht="20.1" hidden="false" customHeight="true" outlineLevel="0" collapsed="false">
      <c r="B23" s="435"/>
      <c r="C23" s="43"/>
      <c r="D23" s="43"/>
      <c r="E23" s="424" t="s">
        <v>196</v>
      </c>
      <c r="F23" s="43" t="s">
        <v>265</v>
      </c>
      <c r="G23" s="424" t="s">
        <v>258</v>
      </c>
      <c r="H23" s="424" t="s">
        <v>258</v>
      </c>
      <c r="I23" s="424" t="s">
        <v>258</v>
      </c>
      <c r="J23" s="424" t="s">
        <v>258</v>
      </c>
      <c r="K23" s="424" t="s">
        <v>258</v>
      </c>
      <c r="L23" s="424" t="s">
        <v>258</v>
      </c>
      <c r="M23" s="424" t="s">
        <v>258</v>
      </c>
      <c r="N23" s="424" t="s">
        <v>258</v>
      </c>
      <c r="O23" s="424" t="s">
        <v>258</v>
      </c>
      <c r="P23" s="439" t="s">
        <v>259</v>
      </c>
    </row>
    <row r="24" customFormat="false" ht="20.1" hidden="false" customHeight="true" outlineLevel="0" collapsed="false">
      <c r="B24" s="435"/>
      <c r="C24" s="43"/>
      <c r="D24" s="43"/>
      <c r="E24" s="43"/>
      <c r="F24" s="440" t="s">
        <v>267</v>
      </c>
      <c r="G24" s="43"/>
      <c r="H24" s="43"/>
      <c r="I24" s="43"/>
      <c r="J24" s="43"/>
      <c r="K24" s="43"/>
      <c r="L24" s="43"/>
      <c r="M24" s="43"/>
      <c r="N24" s="43"/>
      <c r="O24" s="43"/>
      <c r="P24" s="43"/>
    </row>
    <row r="25" customFormat="false" ht="20.1" hidden="false" customHeight="true" outlineLevel="0" collapsed="false">
      <c r="B25" s="435"/>
      <c r="C25" s="43"/>
      <c r="D25" s="43"/>
      <c r="E25" s="424"/>
      <c r="F25" s="43"/>
      <c r="G25" s="43"/>
      <c r="H25" s="43"/>
      <c r="I25" s="43"/>
      <c r="J25" s="43"/>
      <c r="K25" s="43"/>
      <c r="L25" s="43"/>
      <c r="M25" s="43"/>
      <c r="N25" s="43"/>
      <c r="O25" s="43"/>
      <c r="P25" s="43"/>
    </row>
    <row r="26" customFormat="false" ht="20.1" hidden="false" customHeight="true" outlineLevel="0" collapsed="false">
      <c r="B26" s="435"/>
      <c r="C26" s="43"/>
      <c r="D26" s="43"/>
      <c r="E26" s="43"/>
      <c r="F26" s="43"/>
      <c r="G26" s="43"/>
      <c r="H26" s="43"/>
      <c r="I26" s="43"/>
      <c r="J26" s="43"/>
      <c r="K26" s="43"/>
      <c r="L26" s="43"/>
      <c r="M26" s="43"/>
      <c r="N26" s="43"/>
      <c r="O26" s="43"/>
      <c r="P26" s="43"/>
    </row>
    <row r="27" customFormat="false" ht="20.1" hidden="false" customHeight="true" outlineLevel="0" collapsed="false">
      <c r="B27" s="435"/>
      <c r="C27" s="43"/>
      <c r="D27" s="43"/>
      <c r="E27" s="43"/>
      <c r="F27" s="43"/>
      <c r="G27" s="43"/>
      <c r="H27" s="43"/>
      <c r="I27" s="43"/>
      <c r="J27" s="43"/>
      <c r="K27" s="43"/>
      <c r="L27" s="43"/>
      <c r="M27" s="43"/>
      <c r="N27" s="43"/>
      <c r="O27" s="43"/>
      <c r="P27" s="43"/>
    </row>
    <row r="28" customFormat="false" ht="20.1" hidden="false" customHeight="true" outlineLevel="0" collapsed="false">
      <c r="B28" s="441"/>
      <c r="C28" s="53"/>
      <c r="D28" s="53"/>
      <c r="E28" s="53"/>
      <c r="F28" s="53"/>
      <c r="G28" s="53"/>
      <c r="H28" s="53"/>
      <c r="I28" s="53"/>
      <c r="J28" s="53"/>
      <c r="K28" s="53"/>
      <c r="L28" s="53"/>
      <c r="M28" s="53"/>
      <c r="N28" s="53"/>
      <c r="O28" s="53"/>
      <c r="P28" s="53"/>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沖縄県</cp:lastModifiedBy>
  <cp:lastPrinted>2022-08-23T05:34:58Z</cp:lastPrinted>
  <dcterms:modified xsi:type="dcterms:W3CDTF">2022-10-24T04:23:25Z</dcterms:modified>
  <cp:revision>0</cp:revision>
  <dc:subject/>
  <dc:title/>
</cp:coreProperties>
</file>