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第5号様式 (修正)" sheetId="1" state="visible" r:id="rId2"/>
    <sheet name="別紙1" sheetId="2" state="hidden" r:id="rId3"/>
    <sheet name="別紙２" sheetId="3" state="hidden" r:id="rId4"/>
    <sheet name="別紙３" sheetId="4" state="hidden" r:id="rId5"/>
    <sheet name="別紙４" sheetId="5" state="hidden" r:id="rId6"/>
    <sheet name="別紙５" sheetId="6" state="hidden" r:id="rId7"/>
    <sheet name="別紙（６）" sheetId="7" state="hidden" r:id="rId8"/>
    <sheet name="別紙（９）"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2" name="_xlnm.Print_Area" vbProcedure="false">別紙２!$A$1:$R$30</definedName>
    <definedName function="false" hidden="false" localSheetId="2" name="_xlnm.Print_Titles" vbProcedure="false">別紙２!$1:$7</definedName>
    <definedName function="false" hidden="false" localSheetId="3" name="_xlnm.Print_Area" vbProcedure="false">別紙３!$A$1:$V$57</definedName>
    <definedName function="false" hidden="false" localSheetId="4" name="_xlnm.Print_Area" vbProcedure="false">別紙４!$A$1:$O$32</definedName>
    <definedName function="false" hidden="false" localSheetId="4" name="_xlnm.Print_Titles" vbProcedure="false">別紙４!$1:$10</definedName>
    <definedName function="false" hidden="false" localSheetId="0" name="_xlnm.Print_Area" vbProcedure="false">'第5号様式 (修正)'!$A$1:$I$51</definedName>
    <definedName function="false" hidden="false" name="BOX1" vbProcedure="false">'[5]'!$AN$38</definedName>
    <definedName function="false" hidden="false" name="BOX2" vbProcedure="false">'[5]'!$W$75</definedName>
    <definedName function="false" hidden="false" name="BOX3" vbProcedure="false">'[5]'!$W$76</definedName>
    <definedName function="false" hidden="false" name="CONST" vbProcedure="false">'[5]'!$AN$39</definedName>
    <definedName function="false" hidden="false" name="COUNTER" vbProcedure="false">'[5]'!$AN$62</definedName>
    <definedName function="false" hidden="false" name="CR" vbProcedure="false">'[5]'!$W$39:$W$40</definedName>
    <definedName function="false" hidden="false" name="EXREAD" vbProcedure="false">'[5]'!$AN$16:$AP$16</definedName>
    <definedName function="false" hidden="false" name="h" vbProcedure="false">[8]按分実施!$CG$85</definedName>
    <definedName function="false" hidden="false" name="HEADDER" vbProcedure="false">'[5]'!$A$326:$K$330</definedName>
    <definedName function="false" hidden="false" name="i" vbProcedure="false">[8]按分実施!$FL42921</definedName>
    <definedName function="false" hidden="false" name="ISIL0_HSFS_ESC_" vbProcedure="false">'[3]'!$E$1029</definedName>
    <definedName function="false" hidden="false" name="JUMP" vbProcedure="false">'[5]'!$W$43:$AC$43</definedName>
    <definedName function="false" hidden="false" name="L" vbProcedure="false">'[5]'!$D$2</definedName>
    <definedName function="false" hidden="false" name="LCELL" vbProcedure="false">'[5]'!$AN$63</definedName>
    <definedName function="false" hidden="false" name="LOOP1" vbProcedure="false">'[5]'!$AN$66</definedName>
    <definedName function="false" hidden="false" name="LOOP2" vbProcedure="false">'[5]'!$W$78</definedName>
    <definedName function="false" hidden="false" name="LOOP3" vbProcedure="false">'[5]'!$AS$62</definedName>
    <definedName function="false" hidden="false" name="MENU" vbProcedure="false">'[5]'!$AN$4:$AO$4</definedName>
    <definedName function="false" hidden="false" name="MR124_MT3_MB2_P" vbProcedure="false">'[3]'!$F$1286</definedName>
    <definedName function="false" hidden="false" name="myRange" vbProcedure="false">'[5]'!$D$2:$Q$25</definedName>
    <definedName function="false" hidden="false" name="NO_1" vbProcedure="false">'[5]'!$A$1:$Q$59</definedName>
    <definedName function="false" hidden="false" name="NO_2" vbProcedure="false">'[5]'!$A$1:$Q$59</definedName>
    <definedName function="false" hidden="false" name="o" vbProcedure="false">[8]按分実施!$FT44977</definedName>
    <definedName function="false" hidden="false" name="PRINTOUT" vbProcedure="false">'[5]'!$W$9:$AC$9</definedName>
    <definedName function="false" hidden="false" name="Print_Area_MI" vbProcedure="false">'[7]#REF'!$A$1:$M$40</definedName>
    <definedName function="false" hidden="false" name="PRMAIN" vbProcedure="false">'[5]'!$W$20</definedName>
    <definedName function="false" hidden="false" name="PRPRIME" vbProcedure="false">'[5]'!$A$5:$K$34</definedName>
    <definedName function="false" hidden="false" name="PRSECOND" vbProcedure="false">'[5]'!$A$35:$K$48</definedName>
    <definedName function="false" hidden="false" name="RB3_S63_AG" vbProcedure="false">'[3]'!$G$1543</definedName>
    <definedName function="false" hidden="false" name="RB3_S63_AGQ" vbProcedure="false">'[3]'!$G$1543</definedName>
    <definedName function="false" hidden="false" name="READ" vbProcedure="false">'[5]'!$AN$23</definedName>
    <definedName function="false" hidden="false" name="READ2" vbProcedure="false">'[5]'!$W$68</definedName>
    <definedName function="false" hidden="false" name="RXREAD2" vbProcedure="false">'[5]'!$AS$68</definedName>
    <definedName function="false" hidden="false" name="R_ESC_B131_S191" vbProcedure="false">'[3]'!$I$2057</definedName>
    <definedName function="false" hidden="false" name="R_ESC_B195_S255" vbProcedure="false">'[3]'!$J$2314</definedName>
    <definedName function="false" hidden="false" name="R_ESC_B259_S319" vbProcedure="false">'[3]'!$K$2571</definedName>
    <definedName function="false" hidden="false" name="R_ESC_B323_S383" vbProcedure="false">'[3]'!$L$2828</definedName>
    <definedName function="false" hidden="false" name="R_ESC_B387_S447" vbProcedure="false">'[3]'!$M$3085</definedName>
    <definedName function="false" hidden="false" name="R_ESC_B451_S511" vbProcedure="false">'[3]'!$N$3342</definedName>
    <definedName function="false" hidden="false" name="R_ESC_B67_S127_" vbProcedure="false">'[3]'!$H$1800</definedName>
    <definedName function="false" hidden="false" name="R_ESC_J149_Z217" vbProcedure="false">'[3]'!$I$2057</definedName>
    <definedName function="false" hidden="false" name="R_ESC_J219_Z287" vbProcedure="false">'[3]'!$J$2314</definedName>
    <definedName function="false" hidden="false" name="R_ESC_J79_Z147_" vbProcedure="false">'[3]'!$H$1800</definedName>
    <definedName function="false" hidden="false" name="SAVE" vbProcedure="false">'[5]'!$AN$33</definedName>
    <definedName function="false" hidden="false" name="SAVE2" vbProcedure="false">'[5]'!$AN$40</definedName>
    <definedName function="false" hidden="false" name="SECONDHEAD" vbProcedure="false">'[5]'!$A$2:$K$4</definedName>
    <definedName function="false" hidden="false" name="SYOADD" vbProcedure="false">'[5]'!$AN$93</definedName>
    <definedName function="false" hidden="false" name="TOPHEAD" vbProcedure="false">'[5]'!$A$2:$K$4</definedName>
    <definedName function="false" hidden="false" name="WINDOWS" vbProcedure="false">'[5]'!$AN$47</definedName>
    <definedName function="false" hidden="false" name="\A" vbProcedure="false">'[5]'!$W$52</definedName>
    <definedName function="false" hidden="false" name="\B" vbProcedure="false">'[5]'!$W$62</definedName>
    <definedName function="false" hidden="false" name="\C" vbProcedure="false">'[5]'!$W$46</definedName>
    <definedName function="false" hidden="false" name="\d" vbProcedure="false">[6]漁港!$BP$68</definedName>
    <definedName function="false" hidden="false" name="\e" vbProcedure="false">'[5]'!$J$2314</definedName>
    <definedName function="false" hidden="false" name="\f" vbProcedure="false">'[5]'!$L$2828</definedName>
    <definedName function="false" hidden="false" name="\g" vbProcedure="false">'[5]'!$N$3342</definedName>
    <definedName function="false" hidden="false" name="\h" vbProcedure="false">'[5]'!$P$3856</definedName>
    <definedName function="false" hidden="false" name="\i" vbProcedure="false">'[5]'!$R$4370</definedName>
    <definedName function="false" hidden="false" name="\j" vbProcedure="false">'[5]'!$T$4884</definedName>
    <definedName function="false" hidden="false" name="\K" vbProcedure="false">'[5]'!$AN$56</definedName>
    <definedName function="false" hidden="false" name="\L" vbProcedure="false">'[5]'!$AS$56</definedName>
    <definedName function="false" hidden="false" name="\m" vbProcedure="false">'[5]'!$Z$6426</definedName>
    <definedName function="false" hidden="false" name="\N" vbProcedure="false">'[5]'!$AN$14</definedName>
    <definedName function="false" hidden="false" name="\p" vbProcedure="false">'[5]'!$C$3</definedName>
    <definedName function="false" hidden="false" name="\s" vbProcedure="false">'[5]'!$CG$85</definedName>
    <definedName function="false" hidden="false" name="\v" vbProcedure="false">'[5]'!$FL42921</definedName>
    <definedName function="false" hidden="false" name="\z" vbProcedure="false">[7]Ｒ数量調!$BP$68</definedName>
    <definedName function="false" hidden="false" name="\_A" vbProcedure="false">'[4]'!$M$1</definedName>
    <definedName function="false" hidden="false" name="_1" vbProcedure="false">'[5]'!$A$1:$AD$79</definedName>
    <definedName function="false" hidden="false" name="_2" vbProcedure="false">'[5]'!$A$1:$AD$79</definedName>
    <definedName function="false" hidden="false" name="_Fill" vbProcedure="false">'[2]海図テ゛－タ'!$CA$591:$DT$636</definedName>
    <definedName function="false" hidden="false" name="_MENU_PPCAOEN3N" vbProcedure="false">'[3]'!$D$772</definedName>
    <definedName function="false" hidden="false" name="_QUIT_" vbProcedure="false">'[3]'!$O$3599</definedName>
    <definedName function="false" hidden="false" name="__123Graph_A" vbProcedure="false">'[2]海図テ゛－タ'!$D$3:$D$457</definedName>
    <definedName function="false" hidden="false" name="__123Graph_Aｸﾞﾗﾌ 1" vbProcedure="false">'[2]海図テ゛－タ'!$D$3:$D$589</definedName>
    <definedName function="false" hidden="false" name="__123Graph_Bｸﾞﾗﾌ 1" vbProcedure="false">'[2]海図テ゛－タ'!$C$3:$EM$655</definedName>
    <definedName function="false" hidden="false" name="__123Graph_Cｸﾞﾗﾌ 1" vbProcedure="false">'[2]海図テ゛－タ'!$EN$656:$ES$661</definedName>
    <definedName function="false" hidden="false" name="__123Graph_X" vbProcedure="false">'[2]海図テ゛－タ'!$G$3:$G$457</definedName>
    <definedName function="false" hidden="false" name="__123Graph_Xｸﾞﾗﾌ 1" vbProcedure="false">'[2]海図テ゛－タ'!$G$3:$G$590</definedName>
    <definedName function="false" hidden="false" name="あ50" vbProcedure="false">'[5]'!$C$1019</definedName>
    <definedName function="false" hidden="false" name="リスト１" vbProcedure="false">[1]リスト!$B$3:$B$5</definedName>
    <definedName function="false" hidden="false" name="リスト２" vbProcedure="false">[1]リスト!$C$3:$C$7</definedName>
    <definedName function="false" hidden="false" name="リスト３" vbProcedure="false">[1]リスト!$C$3:$F$6</definedName>
    <definedName function="false" hidden="false" name="主任技師" vbProcedure="false">'[5]'!$G$16</definedName>
    <definedName function="false" hidden="false" name="人件２８" vbProcedure="false">'[5]'!$H$5</definedName>
    <definedName function="false" hidden="false" name="人件２９" vbProcedure="false">'[5]'!$H$43</definedName>
    <definedName function="false" hidden="false" name="人件３０" vbProcedure="false">'[5]'!$H$233</definedName>
    <definedName function="false" hidden="false" name="人件３１" vbProcedure="false">'[5]'!$H$537</definedName>
    <definedName function="false" hidden="false" name="人件３２" vbProcedure="false">'[5]'!$O$271</definedName>
    <definedName function="false" hidden="false" name="人件３３" vbProcedure="false">'[5]'!$BA$309</definedName>
    <definedName function="false" hidden="false" name="人件３４" vbProcedure="false">'[5]'!$CM$347</definedName>
    <definedName function="false" hidden="false" name="人件３５" vbProcedure="false">'[5]'!$DY$385</definedName>
    <definedName function="false" hidden="false" name="人件３６" vbProcedure="false">'[5]'!$FK$423</definedName>
    <definedName function="false" hidden="false" name="人件３７" vbProcedure="false">'[5]'!$GW$461</definedName>
    <definedName function="false" hidden="false" name="人件３８" vbProcedure="false">'[5]'!$II$499</definedName>
    <definedName function="false" hidden="false" name="人件３９" vbProcedure="false">'[5]'!$Y$537</definedName>
    <definedName function="false" hidden="false" name="人件４０" vbProcedure="false">'[5]'!$BK$575</definedName>
    <definedName function="false" hidden="false" name="人件４１" vbProcedure="false">'[5]'!$CW$613</definedName>
    <definedName function="false" hidden="false" name="人件４２" vbProcedure="false">'[5]'!$EI$651</definedName>
    <definedName function="false" hidden="false" name="単" vbProcedure="false">'[10]'!$I$2057</definedName>
    <definedName function="false" hidden="false" name="単価_01" vbProcedure="false">'[4]'!$A$1:$AP$35</definedName>
    <definedName function="false" hidden="false" name="単価_02" vbProcedure="false">'[4]'!$A$36:$AP$70</definedName>
    <definedName function="false" hidden="false" name="単価_03" vbProcedure="false">'[4]'!$A$71:$AP$105</definedName>
    <definedName function="false" hidden="false" name="単価_04" vbProcedure="false">'[4]'!$A$106:$AP$140</definedName>
    <definedName function="false" hidden="false" name="単価_05" vbProcedure="false">[11]単価表!$BP$68</definedName>
    <definedName function="false" hidden="false" name="単価_06" vbProcedure="false">[11]単価表!$BP$68</definedName>
    <definedName function="false" hidden="false" name="単価_07" vbProcedure="false">[11]単価表!$BP$68</definedName>
    <definedName function="false" hidden="false" name="単価_08" vbProcedure="false">[11]単価表!$BP$68</definedName>
    <definedName function="false" hidden="false" name="単価_09" vbProcedure="false">[11]単価表!$BP$68</definedName>
    <definedName function="false" hidden="false" name="単価_10" vbProcedure="false">[11]単価表!$BP$68</definedName>
    <definedName function="false" hidden="false" name="単価_11" vbProcedure="false">[11]単価表!$BP$68</definedName>
    <definedName function="false" hidden="false" name="単価_12" vbProcedure="false">[11]単価表!$BP$68</definedName>
    <definedName function="false" hidden="false" name="単価_13" vbProcedure="false">[11]単価表!$BP$68</definedName>
    <definedName function="false" hidden="false" name="単価_14" vbProcedure="false">[11]単価表!$BP$68</definedName>
    <definedName function="false" hidden="false" name="単価_15" vbProcedure="false">[11]単価表!$BP$68</definedName>
    <definedName function="false" hidden="false" name="単価_16" vbProcedure="false">[11]単価表!$BP$68</definedName>
    <definedName function="false" hidden="false" name="単価_17" vbProcedure="false">[11]単価表!$BP$68</definedName>
    <definedName function="false" hidden="false" name="単価_18" vbProcedure="false">[11]単価表!$BP$68</definedName>
    <definedName function="false" hidden="false" name="単第14号2" vbProcedure="false">'[5]'!$H$113</definedName>
    <definedName function="false" hidden="false" name="単第15号2" vbProcedure="false">'[5]'!$H$227</definedName>
    <definedName function="false" hidden="false" name="単第１号" vbProcedure="false">'[5]'!$D$5</definedName>
    <definedName function="false" hidden="false" name="単第１０号" vbProcedure="false">'[5]'!$D$233</definedName>
    <definedName function="false" hidden="false" name="単第１１号" vbProcedure="false">'[5]'!$D$271</definedName>
    <definedName function="false" hidden="false" name="単第１２号" vbProcedure="false">'[5]'!$D$309</definedName>
    <definedName function="false" hidden="false" name="単第１３号" vbProcedure="false">'[5]'!$D$347</definedName>
    <definedName function="false" hidden="false" name="単第１４号" vbProcedure="false">'[5]'!$D$43</definedName>
    <definedName function="false" hidden="false" name="単第１５号" vbProcedure="false">'[5]'!$D$157</definedName>
    <definedName function="false" hidden="false" name="単第１６号" vbProcedure="false">'[5]'!$D$233</definedName>
    <definedName function="false" hidden="false" name="単第１７号" vbProcedure="false">'[5]'!$O$271</definedName>
    <definedName function="false" hidden="false" name="単第１８号" vbProcedure="false">'[5]'!$D$271</definedName>
    <definedName function="false" hidden="false" name="単第１９号" vbProcedure="false">'[5]'!$D$309</definedName>
    <definedName function="false" hidden="false" name="単第２号" vbProcedure="false">'[5]'!$AQ$43</definedName>
    <definedName function="false" hidden="false" name="単第２０号" vbProcedure="false">'[5]'!$D$347</definedName>
    <definedName function="false" hidden="false" name="単第２１号" vbProcedure="false">'[5]'!$D$385</definedName>
    <definedName function="false" hidden="false" name="単第２２号" vbProcedure="false">'[5]'!$D$423</definedName>
    <definedName function="false" hidden="false" name="単第２３号" vbProcedure="false">'[5]'!$D$461</definedName>
    <definedName function="false" hidden="false" name="単第２４号" vbProcedure="false">'[5]'!$D$499</definedName>
    <definedName function="false" hidden="false" name="単第２５号" vbProcedure="false">'[5]'!$D$575</definedName>
    <definedName function="false" hidden="false" name="単第２６号" vbProcedure="false">'[5]'!$D$613</definedName>
    <definedName function="false" hidden="false" name="単第２７号" vbProcedure="false">'[5]'!$D$651</definedName>
    <definedName function="false" hidden="false" name="単第２８号" vbProcedure="false">'[5]'!$D$5</definedName>
    <definedName function="false" hidden="false" name="単第２９号" vbProcedure="false">'[5]'!$D$43</definedName>
    <definedName function="false" hidden="false" name="単第３号" vbProcedure="false">'[5]'!$CC$81</definedName>
    <definedName function="false" hidden="false" name="単第３０号" vbProcedure="false">'[5]'!$D$233</definedName>
    <definedName function="false" hidden="false" name="単第３１号" vbProcedure="false">'[5]'!$D$537</definedName>
    <definedName function="false" hidden="false" name="単第３２号" vbProcedure="false">'[5]'!$O$271</definedName>
    <definedName function="false" hidden="false" name="単第３３号" vbProcedure="false">'[5]'!$BA$309</definedName>
    <definedName function="false" hidden="false" name="単第３４号" vbProcedure="false">'[5]'!$CM$347</definedName>
    <definedName function="false" hidden="false" name="単第３５号" vbProcedure="false">'[5]'!$DY$385</definedName>
    <definedName function="false" hidden="false" name="単第３６号" vbProcedure="false">'[5]'!$FK$423</definedName>
    <definedName function="false" hidden="false" name="単第３７号" vbProcedure="false">'[5]'!$GW$461</definedName>
    <definedName function="false" hidden="false" name="単第３８号" vbProcedure="false">'[5]'!$II$499</definedName>
    <definedName function="false" hidden="false" name="単第３９号" vbProcedure="false">'[5]'!$Y$537</definedName>
    <definedName function="false" hidden="false" name="単第４号" vbProcedure="false">'[5]'!$DO$119</definedName>
    <definedName function="false" hidden="false" name="単第４０号" vbProcedure="false">'[5]'!$BK$575</definedName>
    <definedName function="false" hidden="false" name="単第４１号" vbProcedure="false">'[5]'!$CW$613</definedName>
    <definedName function="false" hidden="false" name="単第４２号" vbProcedure="false">'[5]'!$EI$651</definedName>
    <definedName function="false" hidden="false" name="単第５号" vbProcedure="false">'[5]'!$FA$157</definedName>
    <definedName function="false" hidden="false" name="単第６号" vbProcedure="false">'[5]'!$GM$195</definedName>
    <definedName function="false" hidden="false" name="単第７号" vbProcedure="false">'[5]'!$D$43</definedName>
    <definedName function="false" hidden="false" name="単第８号" vbProcedure="false">'[5]'!$D$81</definedName>
    <definedName function="false" hidden="false" name="単第９号" vbProcedure="false">'[5]'!$D$157</definedName>
    <definedName function="false" hidden="false" name="土工印刷" vbProcedure="false">'[5]'!$A$1:$N$108</definedName>
    <definedName function="false" hidden="false" name="土工追加" vbProcedure="false">[12]Macro2!$A$1</definedName>
    <definedName function="false" hidden="false" name="変更01" vbProcedure="false">'[5]'!$A$1:$AD$79</definedName>
    <definedName function="false" hidden="false" name="変更02" vbProcedure="false">'[5]'!$A$1:$AD$79</definedName>
    <definedName function="false" hidden="false" name="変更按分表" vbProcedure="false">[7]按分表!$N$1:$Z$40</definedName>
    <definedName function="false" hidden="false" name="工事" vbProcedure="false">'[5]'!$H$1800</definedName>
    <definedName function="false" hidden="false" name="工事01" vbProcedure="false">'[5]'!$A$1:$X$60</definedName>
    <definedName function="false" hidden="false" name="工事02" vbProcedure="false">'[5]'!$A$1:$X$60</definedName>
    <definedName function="false" hidden="false" name="工事費内訳表" vbProcedure="false">'[5]'!$W$50</definedName>
    <definedName function="false" hidden="false" name="工事費印刷" vbProcedure="false">'[5]'!$A$1:$K$144</definedName>
    <definedName function="false" hidden="false" name="技師A" vbProcedure="false">'[5]'!$G$17</definedName>
    <definedName function="false" hidden="false" name="技師B" vbProcedure="false">'[5]'!$G$18</definedName>
    <definedName function="false" hidden="false" name="技師C" vbProcedure="false">'[5]'!$G$19</definedName>
    <definedName function="false" hidden="false" name="技術員" vbProcedure="false">'[5]'!$G$20</definedName>
    <definedName function="false" hidden="false" name="明第２変更" vbProcedure="false">'[5]'!$F$43</definedName>
    <definedName function="false" hidden="false" name="明第２当初" vbProcedure="false">'[5]'!$F$42</definedName>
    <definedName function="false" hidden="false" name="明第３変更" vbProcedure="false">'[5]'!$F$119</definedName>
    <definedName function="false" hidden="false" name="明第３当初" vbProcedure="false">'[5]'!$F$118</definedName>
    <definedName function="false" hidden="false" name="明第４変更" vbProcedure="false">'[5]'!$F$233</definedName>
    <definedName function="false" hidden="false" name="明第４当初" vbProcedure="false">'[5]'!$F$232</definedName>
    <definedName function="false" hidden="false" name="磁気単_計画" vbProcedure="false">[9]磁気単!$D$43</definedName>
    <definedName function="false" hidden="false" name="道路護岸横断" vbProcedure="false">'[5]'!$D$4:$E$5</definedName>
    <definedName function="false" hidden="false" name="ｂ" vbProcedure="false">'[5]'!$W$50</definedName>
    <definedName function="false" hidden="false" name="ｃｄ" vbProcedure="false">'[5]'!$W$31:$W$32</definedName>
    <definedName function="false" hidden="false" name="ｑ" vbProcedure="false">'[5]'!$D$537</definedName>
    <definedName function="false" hidden="false" localSheetId="0" name="h" vbProcedure="false">[8]按分実施!$CG$85</definedName>
    <definedName function="false" hidden="false" localSheetId="0" name="i" vbProcedure="false">[8]按分実施!$FL42921</definedName>
    <definedName function="false" hidden="false" localSheetId="0" name="ISIL0_HSFS_ESC_" vbProcedure="false">'[3]'!$E$1029</definedName>
    <definedName function="false" hidden="false" localSheetId="0" name="MR124_MT3_MB2_P" vbProcedure="false">'[3]'!$F$1286</definedName>
    <definedName function="false" hidden="false" localSheetId="0" name="o" vbProcedure="false">[8]按分実施!$FT44977</definedName>
    <definedName function="false" hidden="false" localSheetId="0" name="RB3_S63_AG" vbProcedure="false">'[3]'!$G$1543</definedName>
    <definedName function="false" hidden="false" localSheetId="0" name="RB3_S63_AGQ" vbProcedure="false">'[3]'!$G$1543</definedName>
    <definedName function="false" hidden="false" localSheetId="0" name="R_ESC_B131_S191" vbProcedure="false">'[3]'!$I$2057</definedName>
    <definedName function="false" hidden="false" localSheetId="0" name="R_ESC_B195_S255" vbProcedure="false">'[3]'!$J$2314</definedName>
    <definedName function="false" hidden="false" localSheetId="0" name="R_ESC_B259_S319" vbProcedure="false">'[3]'!$K$2571</definedName>
    <definedName function="false" hidden="false" localSheetId="0" name="R_ESC_B323_S383" vbProcedure="false">'[3]'!$L$2828</definedName>
    <definedName function="false" hidden="false" localSheetId="0" name="R_ESC_B387_S447" vbProcedure="false">'[3]'!$M$3085</definedName>
    <definedName function="false" hidden="false" localSheetId="0" name="R_ESC_B451_S511" vbProcedure="false">'[3]'!$N$3342</definedName>
    <definedName function="false" hidden="false" localSheetId="0" name="R_ESC_B67_S127_" vbProcedure="false">'[3]'!$H$1800</definedName>
    <definedName function="false" hidden="false" localSheetId="0" name="R_ESC_J149_Z217" vbProcedure="false">'[3]'!$I$2057</definedName>
    <definedName function="false" hidden="false" localSheetId="0" name="R_ESC_J219_Z287" vbProcedure="false">'[3]'!$J$2314</definedName>
    <definedName function="false" hidden="false" localSheetId="0" name="R_ESC_J79_Z147_" vbProcedure="false">'[3]'!$H$1800</definedName>
    <definedName function="false" hidden="false" localSheetId="0" name="\d" vbProcedure="false">[6]漁港!$BP$68</definedName>
    <definedName function="false" hidden="false" localSheetId="0" name="\e" vbProcedure="false">'[5]'!$J$2314</definedName>
    <definedName function="false" hidden="false" localSheetId="0" name="\f" vbProcedure="false">'[5]'!$L$2828</definedName>
    <definedName function="false" hidden="false" localSheetId="0" name="\g" vbProcedure="false">'[5]'!$N$3342</definedName>
    <definedName function="false" hidden="false" localSheetId="0" name="\h" vbProcedure="false">'[5]'!$P$3856</definedName>
    <definedName function="false" hidden="false" localSheetId="0" name="\i" vbProcedure="false">'[5]'!$R$4370</definedName>
    <definedName function="false" hidden="false" localSheetId="0" name="\j" vbProcedure="false">'[5]'!$T$4884</definedName>
    <definedName function="false" hidden="false" localSheetId="0" name="\m" vbProcedure="false">'[5]'!$Z$6426</definedName>
    <definedName function="false" hidden="false" localSheetId="0" name="\p" vbProcedure="false">'[5]'!$C$3</definedName>
    <definedName function="false" hidden="false" localSheetId="0" name="\s" vbProcedure="false">'[5]'!$CG$85</definedName>
    <definedName function="false" hidden="false" localSheetId="0" name="\v" vbProcedure="false">'[5]'!$FL42921</definedName>
    <definedName function="false" hidden="false" localSheetId="0" name="\z" vbProcedure="false">[7]Ｒ数量調!$BP$68</definedName>
    <definedName function="false" hidden="false" localSheetId="0" name="_Fill" vbProcedure="false">'[2]海図テ゛－タ'!$CA$591:$DT$636</definedName>
    <definedName function="false" hidden="false" localSheetId="0" name="_MENU_PPCAOEN3N" vbProcedure="false">'[3]'!$D$772</definedName>
    <definedName function="false" hidden="false" localSheetId="0" name="_QUIT_" vbProcedure="false">'[3]'!$O$3599</definedName>
    <definedName function="false" hidden="false" localSheetId="0" name="__123Graph_Bｸﾞﾗﾌ 1" vbProcedure="false">'[2]海図テ゛－タ'!$C$3:$EM$655</definedName>
    <definedName function="false" hidden="false" localSheetId="0" name="__123Graph_Cｸﾞﾗﾌ 1" vbProcedure="false">'[2]海図テ゛－タ'!$EN$656:$ES$661</definedName>
    <definedName function="false" hidden="false" localSheetId="0" name="リスト３" vbProcedure="false">[1]リスト!$C$3:$F$6</definedName>
    <definedName function="false" hidden="false" localSheetId="0" name="人件３２" vbProcedure="false">'[5]'!$O$271</definedName>
    <definedName function="false" hidden="false" localSheetId="0" name="人件３３" vbProcedure="false">'[5]'!$BA$309</definedName>
    <definedName function="false" hidden="false" localSheetId="0" name="人件３４" vbProcedure="false">'[5]'!$CM$347</definedName>
    <definedName function="false" hidden="false" localSheetId="0" name="人件３５" vbProcedure="false">'[5]'!$DY$385</definedName>
    <definedName function="false" hidden="false" localSheetId="0" name="人件３６" vbProcedure="false">'[5]'!$FK$423</definedName>
    <definedName function="false" hidden="false" localSheetId="0" name="人件３７" vbProcedure="false">'[5]'!$GW$461</definedName>
    <definedName function="false" hidden="false" localSheetId="0" name="人件３８" vbProcedure="false">'[5]'!$II$499</definedName>
    <definedName function="false" hidden="false" localSheetId="0" name="人件３９" vbProcedure="false">'[5]'!$Y$537</definedName>
    <definedName function="false" hidden="false" localSheetId="0" name="人件４０" vbProcedure="false">'[5]'!$BK$575</definedName>
    <definedName function="false" hidden="false" localSheetId="0" name="人件４１" vbProcedure="false">'[5]'!$CW$613</definedName>
    <definedName function="false" hidden="false" localSheetId="0" name="人件４２" vbProcedure="false">'[5]'!$EI$651</definedName>
    <definedName function="false" hidden="false" localSheetId="0" name="単" vbProcedure="false">'[10]'!$I$2057</definedName>
    <definedName function="false" hidden="false" localSheetId="0" name="単価_05" vbProcedure="false">[11]単価表!$BP$68</definedName>
    <definedName function="false" hidden="false" localSheetId="0" name="単価_06" vbProcedure="false">[11]単価表!$BP$68</definedName>
    <definedName function="false" hidden="false" localSheetId="0" name="単価_07" vbProcedure="false">[11]単価表!$BP$68</definedName>
    <definedName function="false" hidden="false" localSheetId="0" name="単価_08" vbProcedure="false">[11]単価表!$BP$68</definedName>
    <definedName function="false" hidden="false" localSheetId="0" name="単価_09" vbProcedure="false">[11]単価表!$BP$68</definedName>
    <definedName function="false" hidden="false" localSheetId="0" name="単価_10" vbProcedure="false">[11]単価表!$BP$68</definedName>
    <definedName function="false" hidden="false" localSheetId="0" name="単価_11" vbProcedure="false">[11]単価表!$BP$68</definedName>
    <definedName function="false" hidden="false" localSheetId="0" name="単価_12" vbProcedure="false">[11]単価表!$BP$68</definedName>
    <definedName function="false" hidden="false" localSheetId="0" name="単価_13" vbProcedure="false">[11]単価表!$BP$68</definedName>
    <definedName function="false" hidden="false" localSheetId="0" name="単価_14" vbProcedure="false">[11]単価表!$BP$68</definedName>
    <definedName function="false" hidden="false" localSheetId="0" name="単価_15" vbProcedure="false">[11]単価表!$BP$68</definedName>
    <definedName function="false" hidden="false" localSheetId="0" name="単価_16" vbProcedure="false">[11]単価表!$BP$68</definedName>
    <definedName function="false" hidden="false" localSheetId="0" name="単価_17" vbProcedure="false">[11]単価表!$BP$68</definedName>
    <definedName function="false" hidden="false" localSheetId="0" name="単価_18" vbProcedure="false">[11]単価表!$BP$68</definedName>
    <definedName function="false" hidden="false" localSheetId="0" name="単第１７号" vbProcedure="false">'[5]'!$O$271</definedName>
    <definedName function="false" hidden="false" localSheetId="0" name="単第２号" vbProcedure="false">'[5]'!$AQ$43</definedName>
    <definedName function="false" hidden="false" localSheetId="0" name="単第３号" vbProcedure="false">'[5]'!$CC$81</definedName>
    <definedName function="false" hidden="false" localSheetId="0" name="単第３２号" vbProcedure="false">'[5]'!$O$271</definedName>
    <definedName function="false" hidden="false" localSheetId="0" name="単第３３号" vbProcedure="false">'[5]'!$BA$309</definedName>
    <definedName function="false" hidden="false" localSheetId="0" name="単第３４号" vbProcedure="false">'[5]'!$CM$347</definedName>
    <definedName function="false" hidden="false" localSheetId="0" name="単第３５号" vbProcedure="false">'[5]'!$DY$385</definedName>
    <definedName function="false" hidden="false" localSheetId="0" name="単第３６号" vbProcedure="false">'[5]'!$FK$423</definedName>
    <definedName function="false" hidden="false" localSheetId="0" name="単第３７号" vbProcedure="false">'[5]'!$GW$461</definedName>
    <definedName function="false" hidden="false" localSheetId="0" name="単第３８号" vbProcedure="false">'[5]'!$II$499</definedName>
    <definedName function="false" hidden="false" localSheetId="0" name="単第３９号" vbProcedure="false">'[5]'!$Y$537</definedName>
    <definedName function="false" hidden="false" localSheetId="0" name="単第４号" vbProcedure="false">'[5]'!$DO$119</definedName>
    <definedName function="false" hidden="false" localSheetId="0" name="単第４０号" vbProcedure="false">'[5]'!$BK$575</definedName>
    <definedName function="false" hidden="false" localSheetId="0" name="単第４１号" vbProcedure="false">'[5]'!$CW$613</definedName>
    <definedName function="false" hidden="false" localSheetId="0" name="単第４２号" vbProcedure="false">'[5]'!$EI$651</definedName>
    <definedName function="false" hidden="false" localSheetId="0" name="単第５号" vbProcedure="false">'[5]'!$FA$157</definedName>
    <definedName function="false" hidden="false" localSheetId="0" name="単第６号" vbProcedure="false">'[5]'!$GM$195</definedName>
    <definedName function="false" hidden="false" localSheetId="0" name="工事" vbProcedure="false">'[5]'!$H$1800</definedName>
    <definedName function="false" hidden="false" localSheetId="0" name="道路護岸横断" vbProcedure="false">'[5]'!$D$4:$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43">
  <si>
    <t xml:space="preserve">第５号様式（第８条関係）</t>
  </si>
  <si>
    <t xml:space="preserve">第　　　　　　号</t>
  </si>
  <si>
    <t xml:space="preserve">令和　 年　月　日</t>
  </si>
  <si>
    <t xml:space="preserve">　沖 縄 県 知 事　 殿</t>
  </si>
  <si>
    <t xml:space="preserve">補助事業者　名　　　</t>
  </si>
  <si>
    <t xml:space="preserve">事　業　着　手　届</t>
  </si>
  <si>
    <t xml:space="preserve">　令和○年○○月○○日付け沖縄県指令農第○○○号で交付決定の通知を受けた</t>
  </si>
  <si>
    <t xml:space="preserve">○○漁港（又は地区）の○○○○○○事業について、下記のとおり着手したので、</t>
  </si>
  <si>
    <t xml:space="preserve">沖縄県漁港漁場関係事業補助金交付要綱第８条の規定に基づき、関係書類を添え</t>
  </si>
  <si>
    <t xml:space="preserve">て報告します。</t>
  </si>
  <si>
    <t xml:space="preserve">記</t>
  </si>
  <si>
    <t xml:space="preserve"> １　事業着手年月日           令和○年○○月○○日</t>
  </si>
  <si>
    <t xml:space="preserve"> ２　工事名又は委託業務名     ○○○漁港 ○○○○工事又は○○○○委託業務</t>
  </si>
  <si>
    <t xml:space="preserve"> ３　契約工期                 令和○年○○月○○日～令和○年○○月○○日</t>
  </si>
  <si>
    <t xml:space="preserve"> ４　請負金額                 ○○，○○○，○○○円</t>
  </si>
  <si>
    <t xml:space="preserve"> ５　添付書類</t>
  </si>
  <si>
    <t xml:space="preserve">　（１）請負契約書の写し</t>
  </si>
  <si>
    <t xml:space="preserve">別紙１</t>
  </si>
  <si>
    <t xml:space="preserve">１　漁港別事業別実績表</t>
  </si>
  <si>
    <t xml:space="preserve">漁港別事業別実績表</t>
  </si>
  <si>
    <t xml:space="preserve">事業名</t>
  </si>
  <si>
    <t xml:space="preserve">事業主体</t>
  </si>
  <si>
    <t xml:space="preserve">漁港名</t>
  </si>
  <si>
    <t xml:space="preserve">交付決定</t>
  </si>
  <si>
    <t xml:space="preserve">計　　　　　画</t>
  </si>
  <si>
    <t xml:space="preserve">実　　　　　績</t>
  </si>
  <si>
    <t xml:space="preserve">備考</t>
  </si>
  <si>
    <t xml:space="preserve">番号</t>
  </si>
  <si>
    <t xml:space="preserve">年月日</t>
  </si>
  <si>
    <t xml:space="preserve">変更年月日</t>
  </si>
  <si>
    <t xml:space="preserve">事業費</t>
  </si>
  <si>
    <t xml:space="preserve">負担区分</t>
  </si>
  <si>
    <t xml:space="preserve">国費</t>
  </si>
  <si>
    <t xml:space="preserve">都道府県費</t>
  </si>
  <si>
    <t xml:space="preserve">市町村費</t>
  </si>
  <si>
    <t xml:space="preserve">海岸保全施設整備事業</t>
  </si>
  <si>
    <t xml:space="preserve">名護市</t>
  </si>
  <si>
    <t xml:space="preserve">屋我地</t>
  </si>
  <si>
    <t xml:space="preserve">円</t>
  </si>
  <si>
    <t xml:space="preserve">屋我地漁港</t>
  </si>
  <si>
    <t xml:space="preserve">府農林水</t>
  </si>
  <si>
    <r>
      <rPr>
        <sz val="10"/>
        <rFont val="Noto Sans"/>
        <family val="2"/>
      </rPr>
      <t xml:space="preserve">第</t>
    </r>
    <r>
      <rPr>
        <sz val="10"/>
        <rFont val="ＭＳ 明朝"/>
        <family val="1"/>
        <charset val="128"/>
      </rPr>
      <t xml:space="preserve">348</t>
    </r>
    <r>
      <rPr>
        <sz val="10"/>
        <rFont val="Noto Sans"/>
        <family val="2"/>
      </rPr>
      <t xml:space="preserve">号</t>
    </r>
  </si>
  <si>
    <t xml:space="preserve">別紙２</t>
  </si>
  <si>
    <r>
      <rPr>
        <sz val="12"/>
        <rFont val="ＭＳ 明朝"/>
        <family val="1"/>
        <charset val="128"/>
      </rPr>
      <t xml:space="preserve">3</t>
    </r>
    <r>
      <rPr>
        <sz val="12"/>
        <rFont val="Noto Sans"/>
        <family val="2"/>
      </rPr>
      <t xml:space="preserve">　事業実績総括表</t>
    </r>
  </si>
  <si>
    <t xml:space="preserve">事業実績総括表</t>
  </si>
  <si>
    <t xml:space="preserve">工種</t>
  </si>
  <si>
    <t xml:space="preserve">事務費</t>
  </si>
  <si>
    <t xml:space="preserve">工事費</t>
  </si>
  <si>
    <t xml:space="preserve">工事費内訳</t>
  </si>
  <si>
    <t xml:space="preserve">国費内訳</t>
  </si>
  <si>
    <t xml:space="preserve">本工事費</t>
  </si>
  <si>
    <t xml:space="preserve">付帯工事費</t>
  </si>
  <si>
    <t xml:space="preserve">測量及び試験費</t>
  </si>
  <si>
    <t xml:space="preserve">用地及び補償費</t>
  </si>
  <si>
    <t xml:space="preserve">船舶及び機械器具費</t>
  </si>
  <si>
    <t xml:space="preserve">営繕費</t>
  </si>
  <si>
    <t xml:space="preserve">補助率</t>
  </si>
  <si>
    <t xml:space="preserve">交付決定額</t>
  </si>
  <si>
    <t xml:space="preserve">既受領額</t>
  </si>
  <si>
    <t xml:space="preserve">不要額</t>
  </si>
  <si>
    <t xml:space="preserve">精算額</t>
  </si>
  <si>
    <t xml:space="preserve">返還額</t>
  </si>
  <si>
    <t xml:space="preserve">A</t>
  </si>
  <si>
    <t xml:space="preserve">B</t>
  </si>
  <si>
    <t xml:space="preserve">A-B</t>
  </si>
  <si>
    <t xml:space="preserve">C</t>
  </si>
  <si>
    <t xml:space="preserve">B-C</t>
  </si>
  <si>
    <t xml:space="preserve">9/10</t>
  </si>
  <si>
    <t xml:space="preserve">設計額</t>
  </si>
  <si>
    <t xml:space="preserve">工種毎率</t>
  </si>
  <si>
    <t xml:space="preserve">請負費</t>
  </si>
  <si>
    <t xml:space="preserve">H21</t>
  </si>
  <si>
    <t xml:space="preserve">H22</t>
  </si>
  <si>
    <t xml:space="preserve">計</t>
  </si>
  <si>
    <r>
      <rPr>
        <sz val="8"/>
        <rFont val="Noto Sans"/>
        <family val="2"/>
      </rPr>
      <t xml:space="preserve">平成</t>
    </r>
    <r>
      <rPr>
        <sz val="8"/>
        <rFont val="ＭＳ 明朝"/>
        <family val="1"/>
        <charset val="128"/>
      </rPr>
      <t xml:space="preserve">21</t>
    </r>
    <r>
      <rPr>
        <sz val="8"/>
        <rFont val="Noto Sans"/>
        <family val="2"/>
      </rPr>
      <t xml:space="preserve">年度
施工分</t>
    </r>
  </si>
  <si>
    <t xml:space="preserve">工事費按分</t>
  </si>
  <si>
    <t xml:space="preserve">護岸</t>
  </si>
  <si>
    <t xml:space="preserve">養浜</t>
  </si>
  <si>
    <t xml:space="preserve">突堤</t>
  </si>
  <si>
    <t xml:space="preserve">磁気探査</t>
  </si>
  <si>
    <r>
      <rPr>
        <sz val="8"/>
        <rFont val="Noto Sans"/>
        <family val="2"/>
      </rPr>
      <t xml:space="preserve">平成</t>
    </r>
    <r>
      <rPr>
        <sz val="8"/>
        <rFont val="ＭＳ 明朝"/>
        <family val="1"/>
        <charset val="128"/>
      </rPr>
      <t xml:space="preserve">22</t>
    </r>
    <r>
      <rPr>
        <sz val="8"/>
        <rFont val="Noto Sans"/>
        <family val="2"/>
      </rPr>
      <t xml:space="preserve">年度
施工分</t>
    </r>
  </si>
  <si>
    <t xml:space="preserve">２　事務費実績表</t>
  </si>
  <si>
    <t xml:space="preserve">（１）事務費実績集計表</t>
  </si>
  <si>
    <t xml:space="preserve">事務費
限度額</t>
  </si>
  <si>
    <t xml:space="preserve">事務費の
うち国費</t>
  </si>
  <si>
    <t xml:space="preserve">備　　　考</t>
  </si>
  <si>
    <t xml:space="preserve">(</t>
  </si>
  <si>
    <t xml:space="preserve">)</t>
  </si>
  <si>
    <r>
      <rPr>
        <sz val="9"/>
        <rFont val="ＭＳ 明朝"/>
        <family val="1"/>
        <charset val="128"/>
      </rPr>
      <t xml:space="preserve">( )H22</t>
    </r>
    <r>
      <rPr>
        <sz val="9"/>
        <rFont val="Noto Sans"/>
        <family val="2"/>
      </rPr>
      <t xml:space="preserve">年度への繰越分</t>
    </r>
  </si>
  <si>
    <t xml:space="preserve">&lt;</t>
  </si>
  <si>
    <t xml:space="preserve">&gt;</t>
  </si>
  <si>
    <r>
      <rPr>
        <sz val="9"/>
        <rFont val="ＭＳ 明朝"/>
        <family val="1"/>
        <charset val="128"/>
      </rPr>
      <t xml:space="preserve">&lt; &gt;H21</t>
    </r>
    <r>
      <rPr>
        <sz val="9"/>
        <rFont val="Noto Sans"/>
        <family val="2"/>
      </rPr>
      <t xml:space="preserve">年度執行額</t>
    </r>
  </si>
  <si>
    <t xml:space="preserve">通常分</t>
  </si>
  <si>
    <r>
      <rPr>
        <sz val="9"/>
        <rFont val="Noto Sans"/>
        <family val="2"/>
      </rPr>
      <t xml:space="preserve">（</t>
    </r>
    <r>
      <rPr>
        <sz val="9"/>
        <rFont val="ＭＳ 明朝"/>
        <family val="1"/>
        <charset val="128"/>
      </rPr>
      <t xml:space="preserve">2</t>
    </r>
    <r>
      <rPr>
        <sz val="9"/>
        <rFont val="Noto Sans"/>
        <family val="2"/>
      </rPr>
      <t xml:space="preserve">）事務費実績内訳表</t>
    </r>
  </si>
  <si>
    <t xml:space="preserve">種別</t>
  </si>
  <si>
    <t xml:space="preserve">科目</t>
  </si>
  <si>
    <t xml:space="preserve">計画額</t>
  </si>
  <si>
    <t xml:space="preserve">実績額</t>
  </si>
  <si>
    <t xml:space="preserve">比較
増減
　△</t>
  </si>
  <si>
    <t xml:space="preserve">構成比</t>
  </si>
  <si>
    <t xml:space="preserve">使　　途　　内　　訳</t>
  </si>
  <si>
    <t xml:space="preserve">区分</t>
  </si>
  <si>
    <t xml:space="preserve">細目</t>
  </si>
  <si>
    <t xml:space="preserve">人件費</t>
  </si>
  <si>
    <t xml:space="preserve">%</t>
  </si>
  <si>
    <t xml:space="preserve">給料</t>
  </si>
  <si>
    <t xml:space="preserve">一般職給</t>
  </si>
  <si>
    <t xml:space="preserve">旅費</t>
  </si>
  <si>
    <t xml:space="preserve">普通旅費</t>
  </si>
  <si>
    <t xml:space="preserve">研修等</t>
  </si>
  <si>
    <t xml:space="preserve">  庁費</t>
  </si>
  <si>
    <t xml:space="preserve">賃金</t>
  </si>
  <si>
    <t xml:space="preserve">共済費</t>
  </si>
  <si>
    <t xml:space="preserve">社会保険料</t>
  </si>
  <si>
    <t xml:space="preserve">需用費</t>
  </si>
  <si>
    <t xml:space="preserve">消耗品費</t>
  </si>
  <si>
    <t xml:space="preserve">各種事務用品、文房具等</t>
  </si>
  <si>
    <t xml:space="preserve">燃料費</t>
  </si>
  <si>
    <t xml:space="preserve">庁用自動車燃料</t>
  </si>
  <si>
    <t xml:space="preserve">修繕料</t>
  </si>
  <si>
    <t xml:space="preserve">使用料及び賃借料</t>
  </si>
  <si>
    <t xml:space="preserve">コピー機使用料</t>
  </si>
  <si>
    <t xml:space="preserve">高速自動車道使用料</t>
  </si>
  <si>
    <t xml:space="preserve">自動車使用料</t>
  </si>
  <si>
    <t xml:space="preserve">委託料</t>
  </si>
  <si>
    <t xml:space="preserve">資材価格調査</t>
  </si>
  <si>
    <t xml:space="preserve">端末機等使用料</t>
  </si>
  <si>
    <t xml:space="preserve">合計</t>
  </si>
  <si>
    <t xml:space="preserve">別紙４</t>
  </si>
  <si>
    <t xml:space="preserve">５　工事費実績内訳表</t>
  </si>
  <si>
    <t xml:space="preserve">離島</t>
  </si>
  <si>
    <r>
      <rPr>
        <sz val="11"/>
        <rFont val="Noto Sans"/>
        <family val="2"/>
      </rPr>
      <t xml:space="preserve">第</t>
    </r>
    <r>
      <rPr>
        <sz val="11"/>
        <rFont val="ＭＳ 明朝"/>
        <family val="1"/>
        <charset val="128"/>
      </rPr>
      <t xml:space="preserve">1</t>
    </r>
    <r>
      <rPr>
        <sz val="11"/>
        <rFont val="Noto Sans"/>
        <family val="2"/>
      </rPr>
      <t xml:space="preserve">種漁港</t>
    </r>
  </si>
  <si>
    <t xml:space="preserve">管理者</t>
  </si>
  <si>
    <t xml:space="preserve">計画</t>
  </si>
  <si>
    <t xml:space="preserve">実績</t>
  </si>
  <si>
    <t xml:space="preserve">契　約</t>
  </si>
  <si>
    <t xml:space="preserve">契約工期</t>
  </si>
  <si>
    <t xml:space="preserve">工事完了</t>
  </si>
  <si>
    <t xml:space="preserve">検　査</t>
  </si>
  <si>
    <t xml:space="preserve">検査員職氏名</t>
  </si>
  <si>
    <t xml:space="preserve">数量</t>
  </si>
  <si>
    <t xml:space="preserve">金額</t>
  </si>
  <si>
    <t xml:space="preserve">L=543m</t>
  </si>
  <si>
    <t xml:space="preserve">L=473m</t>
  </si>
  <si>
    <t xml:space="preserve">Ａ</t>
  </si>
  <si>
    <t xml:space="preserve">L=262m</t>
  </si>
  <si>
    <t xml:space="preserve">L=231m</t>
  </si>
  <si>
    <t xml:space="preserve">L=43m</t>
  </si>
  <si>
    <r>
      <rPr>
        <sz val="9"/>
        <rFont val="ＭＳ 明朝"/>
        <family val="1"/>
        <charset val="128"/>
      </rPr>
      <t xml:space="preserve">A=66,000</t>
    </r>
    <r>
      <rPr>
        <sz val="9"/>
        <rFont val="Noto Sans"/>
        <family val="2"/>
      </rPr>
      <t xml:space="preserve">㎡</t>
    </r>
  </si>
  <si>
    <r>
      <rPr>
        <sz val="9"/>
        <rFont val="ＭＳ 明朝"/>
        <family val="1"/>
        <charset val="128"/>
      </rPr>
      <t xml:space="preserve">H22.1.13</t>
    </r>
    <r>
      <rPr>
        <sz val="9"/>
        <rFont val="Noto Sans"/>
        <family val="2"/>
      </rPr>
      <t xml:space="preserve">～</t>
    </r>
    <r>
      <rPr>
        <sz val="9"/>
        <rFont val="ＭＳ 明朝"/>
        <family val="1"/>
        <charset val="128"/>
      </rPr>
      <t xml:space="preserve">H22.4.30</t>
    </r>
  </si>
  <si>
    <t xml:space="preserve">産業建設課主事</t>
  </si>
  <si>
    <t xml:space="preserve">喜屋武智己</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2.22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3.29</t>
    </r>
  </si>
  <si>
    <t xml:space="preserve">Ａの計</t>
  </si>
  <si>
    <r>
      <rPr>
        <sz val="9"/>
        <rFont val="ＭＳ 明朝"/>
        <family val="1"/>
        <charset val="128"/>
      </rPr>
      <t xml:space="preserve">H22.2.24</t>
    </r>
    <r>
      <rPr>
        <sz val="9"/>
        <rFont val="Noto Sans"/>
        <family val="2"/>
      </rPr>
      <t xml:space="preserve">～</t>
    </r>
    <r>
      <rPr>
        <sz val="9"/>
        <rFont val="ＭＳ 明朝"/>
        <family val="1"/>
        <charset val="128"/>
      </rPr>
      <t xml:space="preserve">H22.10.29</t>
    </r>
  </si>
  <si>
    <t xml:space="preserve">工事検査幹</t>
  </si>
  <si>
    <t xml:space="preserve">岸本守夫</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3.29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5.28
</t>
    </r>
    <r>
      <rPr>
        <sz val="9"/>
        <rFont val="Noto Sans"/>
        <family val="2"/>
      </rPr>
      <t xml:space="preserve">第</t>
    </r>
    <r>
      <rPr>
        <sz val="9"/>
        <rFont val="ＭＳ 明朝"/>
        <family val="1"/>
        <charset val="128"/>
      </rPr>
      <t xml:space="preserve">3</t>
    </r>
    <r>
      <rPr>
        <sz val="9"/>
        <rFont val="Noto Sans"/>
        <family val="2"/>
      </rPr>
      <t xml:space="preserve">回変更</t>
    </r>
    <r>
      <rPr>
        <sz val="9"/>
        <rFont val="ＭＳ 明朝"/>
        <family val="1"/>
        <charset val="128"/>
      </rPr>
      <t xml:space="preserve">H22.9.28</t>
    </r>
  </si>
  <si>
    <t xml:space="preserve">別紙５</t>
  </si>
  <si>
    <t xml:space="preserve">６　所得財産調書</t>
  </si>
  <si>
    <t xml:space="preserve">取得財産調書</t>
  </si>
  <si>
    <t xml:space="preserve">名称</t>
  </si>
  <si>
    <t xml:space="preserve">形状寸法</t>
  </si>
  <si>
    <t xml:space="preserve">単価</t>
  </si>
  <si>
    <t xml:space="preserve">価格</t>
  </si>
  <si>
    <t xml:space="preserve">検収年月日</t>
  </si>
  <si>
    <t xml:space="preserve">耐用年数</t>
  </si>
  <si>
    <t xml:space="preserve">護　岸</t>
  </si>
  <si>
    <t xml:space="preserve">石積み</t>
  </si>
  <si>
    <r>
      <rPr>
        <sz val="11"/>
        <rFont val="ＭＳ 明朝"/>
        <family val="1"/>
        <charset val="128"/>
      </rPr>
      <t xml:space="preserve">50</t>
    </r>
    <r>
      <rPr>
        <sz val="11"/>
        <rFont val="Noto Sans"/>
        <family val="2"/>
      </rPr>
      <t xml:space="preserve">年</t>
    </r>
  </si>
  <si>
    <t xml:space="preserve">完成断面</t>
  </si>
  <si>
    <t xml:space="preserve">養　浜</t>
  </si>
  <si>
    <t xml:space="preserve">砂</t>
  </si>
  <si>
    <r>
      <rPr>
        <sz val="11"/>
        <rFont val="ＭＳ 明朝"/>
        <family val="1"/>
        <charset val="128"/>
      </rPr>
      <t xml:space="preserve">30</t>
    </r>
    <r>
      <rPr>
        <sz val="11"/>
        <rFont val="Noto Sans"/>
        <family val="2"/>
      </rPr>
      <t xml:space="preserve">年</t>
    </r>
  </si>
  <si>
    <r>
      <rPr>
        <sz val="11"/>
        <rFont val="Noto Sans"/>
        <family val="2"/>
      </rPr>
      <t xml:space="preserve">暫定断面
</t>
    </r>
    <r>
      <rPr>
        <sz val="11"/>
        <rFont val="ＭＳ 明朝"/>
        <family val="1"/>
        <charset val="128"/>
      </rPr>
      <t xml:space="preserve">V=9,900</t>
    </r>
    <r>
      <rPr>
        <sz val="11"/>
        <rFont val="Noto Sans"/>
        <family val="2"/>
      </rPr>
      <t xml:space="preserve">㎥</t>
    </r>
  </si>
  <si>
    <t xml:space="preserve">突　堤</t>
  </si>
  <si>
    <t xml:space="preserve">暫定断面</t>
  </si>
  <si>
    <t xml:space="preserve">別紙６　地区別精算</t>
  </si>
  <si>
    <t xml:space="preserve">計画名</t>
  </si>
  <si>
    <t xml:space="preserve">地区名</t>
  </si>
  <si>
    <t xml:space="preserve">交付対象事業</t>
  </si>
  <si>
    <t xml:space="preserve">法律・予算の区分</t>
  </si>
  <si>
    <r>
      <rPr>
        <sz val="9"/>
        <color rgb="FF000000"/>
        <rFont val="Noto Sans"/>
        <family val="2"/>
      </rPr>
      <t xml:space="preserve">総事業費
</t>
    </r>
    <r>
      <rPr>
        <sz val="9"/>
        <color rgb="FF000000"/>
        <rFont val="ＭＳ Ｐゴシック"/>
        <family val="3"/>
        <charset val="128"/>
      </rPr>
      <t xml:space="preserve">(A)</t>
    </r>
  </si>
  <si>
    <r>
      <rPr>
        <sz val="9"/>
        <color rgb="FF000000"/>
        <rFont val="Noto Sans"/>
        <family val="2"/>
      </rPr>
      <t xml:space="preserve">交付限度額
算定国費率
</t>
    </r>
    <r>
      <rPr>
        <sz val="9"/>
        <color rgb="FF000000"/>
        <rFont val="ＭＳ Ｐゴシック"/>
        <family val="3"/>
        <charset val="128"/>
      </rPr>
      <t xml:space="preserve">(B)</t>
    </r>
  </si>
  <si>
    <r>
      <rPr>
        <sz val="9"/>
        <color rgb="FF000000"/>
        <rFont val="Noto Sans"/>
        <family val="2"/>
      </rPr>
      <t xml:space="preserve">交付限度額
算定基礎額
</t>
    </r>
    <r>
      <rPr>
        <sz val="9"/>
        <color rgb="FF000000"/>
        <rFont val="ＭＳ Ｐゴシック"/>
        <family val="3"/>
        <charset val="128"/>
      </rPr>
      <t xml:space="preserve">(C)=(A)×(B)</t>
    </r>
  </si>
  <si>
    <r>
      <rPr>
        <sz val="9"/>
        <color rgb="FF000000"/>
        <rFont val="Noto Sans"/>
        <family val="2"/>
      </rPr>
      <t xml:space="preserve">前年度までの
交付済みの総額
（</t>
    </r>
    <r>
      <rPr>
        <sz val="9"/>
        <color rgb="FF000000"/>
        <rFont val="ＭＳ Ｐゴシック"/>
        <family val="3"/>
        <charset val="128"/>
      </rPr>
      <t xml:space="preserve">E)</t>
    </r>
  </si>
  <si>
    <t xml:space="preserve">本年度執行
事業費</t>
  </si>
  <si>
    <t xml:space="preserve">単年度度精算
交付額</t>
  </si>
  <si>
    <t xml:space="preserve">次年度以降調整額</t>
  </si>
  <si>
    <t xml:space="preserve">精算交付額</t>
  </si>
  <si>
    <t xml:space="preserve">備　考</t>
  </si>
  <si>
    <r>
      <rPr>
        <sz val="9"/>
        <color rgb="FF000000"/>
        <rFont val="Noto Sans"/>
        <family val="2"/>
      </rPr>
      <t xml:space="preserve">事業名</t>
    </r>
    <r>
      <rPr>
        <sz val="9"/>
        <color rgb="FF000000"/>
        <rFont val="ＭＳ Ｐゴシック"/>
        <family val="3"/>
        <charset val="128"/>
      </rPr>
      <t xml:space="preserve">(1)</t>
    </r>
  </si>
  <si>
    <r>
      <rPr>
        <sz val="9"/>
        <color rgb="FF000000"/>
        <rFont val="Noto Sans"/>
        <family val="2"/>
      </rPr>
      <t xml:space="preserve">事業名</t>
    </r>
    <r>
      <rPr>
        <sz val="9"/>
        <color rgb="FF000000"/>
        <rFont val="ＭＳ Ｐゴシック"/>
        <family val="3"/>
        <charset val="128"/>
      </rPr>
      <t xml:space="preserve">(2)</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si>
  <si>
    <t xml:space="preserve">屋我地漁港海岸</t>
  </si>
  <si>
    <r>
      <rPr>
        <sz val="11"/>
        <rFont val="Noto Sans"/>
        <family val="2"/>
      </rPr>
      <t xml:space="preserve">１</t>
    </r>
    <r>
      <rPr>
        <sz val="11"/>
        <rFont val="ＭＳ Ｐゴシック"/>
        <family val="3"/>
        <charset val="128"/>
      </rPr>
      <t xml:space="preserve">(4)</t>
    </r>
  </si>
  <si>
    <t xml:space="preserve">海岸保全施
設整備事業</t>
  </si>
  <si>
    <t xml:space="preserve">高潮
対策</t>
  </si>
  <si>
    <t xml:space="preserve">予算補助</t>
  </si>
  <si>
    <t xml:space="preserve">漁港海岸</t>
  </si>
  <si>
    <t xml:space="preserve">小計</t>
  </si>
  <si>
    <r>
      <rPr>
        <sz val="11"/>
        <rFont val="Noto Sans"/>
        <family val="2"/>
      </rPr>
      <t xml:space="preserve">合計</t>
    </r>
    <r>
      <rPr>
        <sz val="11"/>
        <rFont val="ＭＳ Ｐゴシック"/>
        <family val="3"/>
        <charset val="128"/>
      </rPr>
      <t xml:space="preserve">(</t>
    </r>
    <r>
      <rPr>
        <sz val="11"/>
        <rFont val="Noto Sans"/>
        <family val="2"/>
      </rPr>
      <t xml:space="preserve">交付限度額</t>
    </r>
    <r>
      <rPr>
        <sz val="11"/>
        <rFont val="ＭＳ Ｐゴシック"/>
        <family val="3"/>
        <charset val="128"/>
      </rPr>
      <t xml:space="preserve">)</t>
    </r>
  </si>
  <si>
    <t xml:space="preserve">　うち農業農村基盤整備事業</t>
  </si>
  <si>
    <t xml:space="preserve">　うち森林基盤整備事業</t>
  </si>
  <si>
    <t xml:space="preserve">　うち水産基盤整備事業</t>
  </si>
  <si>
    <t xml:space="preserve">　うち海岸保全施設整備事業</t>
  </si>
  <si>
    <t xml:space="preserve">　うち効果促進事業費</t>
  </si>
  <si>
    <r>
      <rPr>
        <sz val="11"/>
        <rFont val="ＭＳ Ｐゴシック"/>
        <family val="3"/>
        <charset val="128"/>
      </rPr>
      <t xml:space="preserve">(</t>
    </r>
    <r>
      <rPr>
        <sz val="11"/>
        <rFont val="Noto Sans"/>
        <family val="2"/>
      </rPr>
      <t xml:space="preserve">注）　１　交付対象事業の事業名</t>
    </r>
    <r>
      <rPr>
        <sz val="11"/>
        <rFont val="ＭＳ Ｐゴシック"/>
        <family val="3"/>
        <charset val="128"/>
      </rPr>
      <t xml:space="preserve">(1)</t>
    </r>
    <r>
      <rPr>
        <sz val="11"/>
        <rFont val="Noto Sans"/>
        <family val="2"/>
      </rPr>
      <t xml:space="preserve">欄には、実施要綱の別紙</t>
    </r>
    <r>
      <rPr>
        <sz val="11"/>
        <rFont val="ＭＳ Ｐゴシック"/>
        <family val="3"/>
        <charset val="128"/>
      </rPr>
      <t xml:space="preserve">1</t>
    </r>
    <r>
      <rPr>
        <sz val="11"/>
        <rFont val="Noto Sans"/>
        <family val="2"/>
      </rPr>
      <t xml:space="preserve">の１（１）、１（２）、１（３）、１（４）及び２のいずれかを記入すること。</t>
    </r>
  </si>
  <si>
    <r>
      <rPr>
        <sz val="11"/>
        <rFont val="Noto Sans"/>
        <family val="2"/>
      </rPr>
      <t xml:space="preserve">　　　  ２　交付対象事業の事業名</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欄には、別表の交付対象事業の事業名欄の事業名（（　）部分）を記入すること。</t>
    </r>
  </si>
  <si>
    <r>
      <rPr>
        <sz val="11"/>
        <rFont val="Noto Sans"/>
        <family val="2"/>
      </rPr>
      <t xml:space="preserve">　　　  ３　交付対象事業の区分欄</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には、別表の交付対象事業の区分欄の事項を記入すること。</t>
    </r>
  </si>
  <si>
    <r>
      <rPr>
        <sz val="11"/>
        <rFont val="Noto Sans"/>
        <family val="2"/>
      </rPr>
      <t xml:space="preserve">　　　  ４　交付対象事業の区分欄</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には、別表の国費率欄の該当番号等を記入すること。なお、番号等で国費率が特定できない場合は、適宜分かるよう記載すること。</t>
    </r>
  </si>
  <si>
    <t xml:space="preserve">　　　  ５　法律・予算の区分欄には、国の負担又は補助の割合について個別の法令等に規定がある場合は、「法律補助」と記入し、それ以外は「予算補助」と記入すること。</t>
  </si>
  <si>
    <t xml:space="preserve">        ６　海岸保全施設整備事業については、農地海岸、漁港海岸の別を備考欄に記入すること。</t>
  </si>
  <si>
    <t xml:space="preserve">別紙９　財産管理台帳</t>
  </si>
  <si>
    <t xml:space="preserve">処分制限期間</t>
  </si>
  <si>
    <t xml:space="preserve">処分の状況</t>
  </si>
  <si>
    <t xml:space="preserve">事業</t>
  </si>
  <si>
    <t xml:space="preserve">検収又は</t>
  </si>
  <si>
    <t xml:space="preserve">実施</t>
  </si>
  <si>
    <t xml:space="preserve">取得金額</t>
  </si>
  <si>
    <t xml:space="preserve">取得年</t>
  </si>
  <si>
    <t xml:space="preserve">耐用</t>
  </si>
  <si>
    <t xml:space="preserve">処分</t>
  </si>
  <si>
    <t xml:space="preserve">補助金</t>
  </si>
  <si>
    <t xml:space="preserve">主体</t>
  </si>
  <si>
    <t xml:space="preserve">月　日</t>
  </si>
  <si>
    <t xml:space="preserve">制限</t>
  </si>
  <si>
    <t xml:space="preserve">の</t>
  </si>
  <si>
    <t xml:space="preserve">年数</t>
  </si>
  <si>
    <r>
      <rPr>
        <sz val="11"/>
        <rFont val="Noto Sans"/>
        <family val="2"/>
      </rPr>
      <t xml:space="preserve">国費率</t>
    </r>
    <r>
      <rPr>
        <sz val="11"/>
        <rFont val="ＭＳ 明朝"/>
        <family val="1"/>
        <charset val="128"/>
      </rPr>
      <t xml:space="preserve">90%</t>
    </r>
  </si>
  <si>
    <t xml:space="preserve">農山漁村</t>
  </si>
  <si>
    <t xml:space="preserve">DL+4.00</t>
  </si>
  <si>
    <t xml:space="preserve">－</t>
  </si>
  <si>
    <r>
      <rPr>
        <sz val="11"/>
        <rFont val="ＭＳ 明朝"/>
        <family val="1"/>
        <charset val="128"/>
      </rPr>
      <t xml:space="preserve">H25</t>
    </r>
    <r>
      <rPr>
        <sz val="11"/>
        <rFont val="Noto Sans"/>
        <family val="2"/>
      </rPr>
      <t xml:space="preserve">完成予定</t>
    </r>
  </si>
  <si>
    <t xml:space="preserve">地域整備</t>
  </si>
  <si>
    <t xml:space="preserve">緩傾斜式石積</t>
  </si>
  <si>
    <t xml:space="preserve">交付金</t>
  </si>
  <si>
    <r>
      <rPr>
        <sz val="11"/>
        <rFont val="ＭＳ 明朝"/>
        <family val="1"/>
        <charset val="128"/>
      </rPr>
      <t xml:space="preserve">H23</t>
    </r>
    <r>
      <rPr>
        <sz val="11"/>
        <rFont val="Noto Sans"/>
        <family val="2"/>
      </rPr>
      <t xml:space="preserve">完成予定</t>
    </r>
  </si>
  <si>
    <t xml:space="preserve">砂留提</t>
  </si>
  <si>
    <t xml:space="preserve">DL+3.50</t>
  </si>
  <si>
    <r>
      <rPr>
        <sz val="11"/>
        <rFont val="ＭＳ 明朝"/>
        <family val="1"/>
        <charset val="128"/>
      </rPr>
      <t xml:space="preserve">H24</t>
    </r>
    <r>
      <rPr>
        <sz val="11"/>
        <rFont val="Noto Sans"/>
        <family val="2"/>
      </rPr>
      <t xml:space="preserve">完成予定</t>
    </r>
  </si>
  <si>
    <r>
      <rPr>
        <sz val="11"/>
        <rFont val="Noto Sans"/>
        <family val="2"/>
      </rPr>
      <t xml:space="preserve">後浜幅</t>
    </r>
    <r>
      <rPr>
        <sz val="11"/>
        <rFont val="ＭＳ 明朝"/>
        <family val="1"/>
        <charset val="128"/>
      </rPr>
      <t xml:space="preserve">W=23m</t>
    </r>
  </si>
</sst>
</file>

<file path=xl/styles.xml><?xml version="1.0" encoding="utf-8"?>
<styleSheet xmlns="http://schemas.openxmlformats.org/spreadsheetml/2006/main">
  <numFmts count="22">
    <numFmt numFmtId="164" formatCode="General"/>
    <numFmt numFmtId="165" formatCode="#,##0;\-#,##0;\-"/>
    <numFmt numFmtId="166" formatCode="[$-409]#,##0_);[RED]\(#,##0\)"/>
    <numFmt numFmtId="167" formatCode="[$-409]#,##0.00_);[RED]\(#,##0.00\)"/>
    <numFmt numFmtId="168" formatCode="&quot;第¥! ¥! &quot;?&quot; 号表&quot;"/>
    <numFmt numFmtId="169" formatCode="&quot;第¥! &quot;?&quot;号単価表&quot;"/>
    <numFmt numFmtId="170" formatCode="0.00%"/>
    <numFmt numFmtId="171" formatCode="#,##0.00"/>
    <numFmt numFmtId="172" formatCode="#,##0\-;\▲#,##0\-"/>
    <numFmt numFmtId="173" formatCode="\¥#,##0\-;&quot;¥▲&quot;#,##0\-"/>
    <numFmt numFmtId="174" formatCode="[$-1030411]ge\.m\.d;@"/>
    <numFmt numFmtId="175" formatCode="0%"/>
    <numFmt numFmtId="176" formatCode="0.0%"/>
    <numFmt numFmtId="177" formatCode="[$-409]m/d/yyyy"/>
    <numFmt numFmtId="178" formatCode="#,##0_);[RED]\(#,##0\)"/>
    <numFmt numFmtId="179" formatCode="#,##0;&quot;△ &quot;#,##0"/>
    <numFmt numFmtId="180" formatCode="0.0_ "/>
    <numFmt numFmtId="181" formatCode="&quot;L=&quot;#,##0\m"/>
    <numFmt numFmtId="182" formatCode="[$-1030411]ggge\年m\月d\日;@"/>
    <numFmt numFmtId="183" formatCode="&quot;L=&quot;#,##0\ｍ"/>
    <numFmt numFmtId="184" formatCode="\(###,###,###\)"/>
    <numFmt numFmtId="185" formatCode="#,##0_ "/>
  </numFmts>
  <fonts count="37">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9"/>
      <name val="Times New Roman"/>
      <family val="1"/>
    </font>
    <font>
      <sz val="8"/>
      <name val="Arial"/>
      <family val="2"/>
    </font>
    <font>
      <b val="true"/>
      <sz val="12"/>
      <color rgb="FFFFFFFF"/>
      <name val="Times New Roman"/>
      <family val="1"/>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明朝"/>
      <family val="1"/>
      <charset val="128"/>
    </font>
    <font>
      <sz val="9"/>
      <name val="明朝"/>
      <family val="1"/>
      <charset val="128"/>
    </font>
    <font>
      <sz val="12"/>
      <color rgb="FF000000"/>
      <name val="ＭＳ 明朝"/>
      <family val="1"/>
      <charset val="128"/>
    </font>
    <font>
      <b val="true"/>
      <sz val="13"/>
      <color rgb="FF000000"/>
      <name val="Noto Sans"/>
      <family val="2"/>
    </font>
    <font>
      <sz val="13"/>
      <color rgb="FF000000"/>
      <name val="ＭＳ 明朝"/>
      <family val="1"/>
      <charset val="128"/>
    </font>
    <font>
      <sz val="13"/>
      <color rgb="FF000000"/>
      <name val="Noto Sans"/>
      <family val="2"/>
    </font>
    <font>
      <sz val="16"/>
      <color rgb="FF000000"/>
      <name val="Noto Sans"/>
      <family val="2"/>
    </font>
    <font>
      <sz val="11"/>
      <name val="ＭＳ 明朝"/>
      <family val="1"/>
      <charset val="128"/>
    </font>
    <font>
      <sz val="12"/>
      <name val="Noto Sans"/>
      <family val="2"/>
    </font>
    <font>
      <sz val="10"/>
      <name val="Noto Sans"/>
      <family val="2"/>
    </font>
    <font>
      <sz val="10"/>
      <name val="ＭＳ 明朝"/>
      <family val="1"/>
      <charset val="128"/>
    </font>
    <font>
      <sz val="11"/>
      <name val="Noto Sans"/>
      <family val="2"/>
    </font>
    <font>
      <sz val="8"/>
      <name val="ＭＳ 明朝"/>
      <family val="1"/>
      <charset val="128"/>
    </font>
    <font>
      <sz val="12"/>
      <name val="ＭＳ 明朝"/>
      <family val="1"/>
      <charset val="128"/>
    </font>
    <font>
      <sz val="8"/>
      <name val="Noto Sans"/>
      <family val="2"/>
    </font>
    <font>
      <sz val="9"/>
      <name val="ＭＳ 明朝"/>
      <family val="1"/>
      <charset val="128"/>
    </font>
    <font>
      <sz val="9"/>
      <name val="Noto Sans"/>
      <family val="2"/>
    </font>
    <font>
      <sz val="14"/>
      <name val="Noto Sans"/>
      <family val="2"/>
    </font>
    <font>
      <sz val="9"/>
      <color rgb="FF000000"/>
      <name val="Noto Sans"/>
      <family val="2"/>
    </font>
    <font>
      <sz val="9"/>
      <color rgb="FF00000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right/>
      <top/>
      <bottom style="thin"/>
      <diagonal style="thin"/>
    </border>
    <border diagonalUp="true" diagonalDown="false">
      <left/>
      <right/>
      <top style="thin"/>
      <bottom style="thin"/>
      <diagonal style="thin"/>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right" vertical="bottom" textRotation="0" wrapText="false" indent="0" shrinkToFit="false"/>
      <protection locked="true" hidden="false"/>
    </xf>
    <xf numFmtId="171"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2" fontId="16" fillId="0" borderId="3" applyFont="true" applyBorder="true" applyAlignment="true" applyProtection="true">
      <alignment horizontal="general" vertical="bottom" textRotation="0" wrapText="false" indent="0" shrinkToFit="false"/>
      <protection locked="false" hidden="false"/>
    </xf>
    <xf numFmtId="173" fontId="16" fillId="0" borderId="3" applyFont="true" applyBorder="true" applyAlignment="true" applyProtection="true">
      <alignment horizontal="general" vertical="bottom" textRotation="0" wrapText="false" indent="0" shrinkToFit="false"/>
      <protection locked="false" hidden="false"/>
    </xf>
    <xf numFmtId="172" fontId="16" fillId="0" borderId="3" applyFont="true" applyBorder="true" applyAlignment="true" applyProtection="true">
      <alignment horizontal="general" vertical="bottom" textRotation="0" wrapText="false" indent="0" shrinkToFit="false"/>
      <protection locked="false" hidden="false"/>
    </xf>
    <xf numFmtId="164" fontId="17" fillId="0" borderId="0" applyFont="true" applyBorder="fals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6" fontId="23" fillId="0" borderId="7" xfId="16"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6" fontId="23" fillId="0" borderId="7" xfId="16"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74" fontId="23" fillId="0" borderId="7" xfId="0" applyFont="true" applyBorder="true" applyAlignment="true" applyProtection="false">
      <alignment horizontal="general" vertical="center" textRotation="0" wrapText="false" indent="0" shrinkToFit="true"/>
      <protection locked="true" hidden="false"/>
    </xf>
    <xf numFmtId="174" fontId="23" fillId="0" borderId="7" xfId="0" applyFont="true" applyBorder="true" applyAlignment="true" applyProtection="false">
      <alignment horizontal="center" vertical="center" textRotation="0" wrapText="false" indent="0" shrinkToFit="true"/>
      <protection locked="true" hidden="false"/>
    </xf>
    <xf numFmtId="166" fontId="23" fillId="0" borderId="7" xfId="16" applyFont="true" applyBorder="true" applyAlignment="true" applyProtection="true">
      <alignment horizontal="general"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74" fontId="23" fillId="0" borderId="7"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6" fontId="23" fillId="0" borderId="8" xfId="16"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6" fontId="28" fillId="0" borderId="5"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28" fillId="0" borderId="5" xfId="0" applyFont="true" applyBorder="true" applyAlignment="true" applyProtection="false">
      <alignment horizontal="general" vertical="center" textRotation="0" wrapText="false" indent="0" shrinkToFit="true"/>
      <protection locked="true" hidden="false"/>
    </xf>
    <xf numFmtId="166" fontId="28" fillId="0" borderId="5" xfId="16" applyFont="true" applyBorder="true" applyAlignment="true" applyProtection="true">
      <alignment horizontal="general"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6" fontId="28" fillId="0" borderId="5" xfId="16" applyFont="true" applyBorder="true" applyAlignment="true" applyProtection="true">
      <alignment horizontal="general" vertical="bottom" textRotation="0" wrapText="false" indent="0" shrinkToFit="false"/>
      <protection locked="true" hidden="false"/>
    </xf>
    <xf numFmtId="176" fontId="28" fillId="0" borderId="5" xfId="19" applyFont="true" applyBorder="true" applyAlignment="true" applyProtection="true">
      <alignment horizontal="general" vertical="bottom" textRotation="0" wrapText="false" indent="0" shrinkToFit="false"/>
      <protection locked="true" hidden="false"/>
    </xf>
    <xf numFmtId="166" fontId="28" fillId="0"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general" vertical="bottom" textRotation="0" wrapText="false" indent="0" shrinkToFit="true"/>
      <protection locked="true" hidden="false"/>
    </xf>
    <xf numFmtId="166" fontId="28" fillId="0" borderId="5" xfId="16" applyFont="true" applyBorder="true" applyAlignment="true" applyProtection="true">
      <alignment horizontal="general" vertical="bottom" textRotation="0" wrapText="false" indent="0" shrinkToFit="true"/>
      <protection locked="true" hidden="false"/>
    </xf>
    <xf numFmtId="164" fontId="28" fillId="0" borderId="5" xfId="0" applyFont="true" applyBorder="true" applyAlignment="true" applyProtection="false">
      <alignment horizontal="general" vertical="bottom" textRotation="0" wrapText="false" indent="0" shrinkToFit="true"/>
      <protection locked="true" hidden="false"/>
    </xf>
    <xf numFmtId="177" fontId="28" fillId="0" borderId="5" xfId="0" applyFont="true" applyBorder="true" applyAlignment="true" applyProtection="false">
      <alignment horizontal="center" vertical="center" textRotation="0" wrapText="false" indent="0" shrinkToFit="tru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6" fontId="30" fillId="0" borderId="5" xfId="16"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6" fontId="31" fillId="0" borderId="0" xfId="16" applyFont="true" applyBorder="true" applyAlignment="true" applyProtection="true">
      <alignment horizontal="general" vertical="center" textRotation="0" wrapText="false" indent="0" shrinkToFit="true"/>
      <protection locked="true" hidden="false"/>
    </xf>
    <xf numFmtId="178" fontId="31" fillId="0" borderId="0" xfId="0" applyFont="true" applyBorder="true" applyAlignment="true" applyProtection="false">
      <alignment horizontal="right" vertical="center" textRotation="0" wrapText="false" indent="0" shrinkToFit="true"/>
      <protection locked="true" hidden="false"/>
    </xf>
    <xf numFmtId="166" fontId="31" fillId="0" borderId="0" xfId="16" applyFont="true" applyBorder="true" applyAlignment="true" applyProtection="true">
      <alignment horizontal="right" vertical="center" textRotation="0" wrapText="false" indent="0" shrinkToFit="true"/>
      <protection locked="true" hidden="false"/>
    </xf>
    <xf numFmtId="178" fontId="31" fillId="0" borderId="17" xfId="0" applyFont="true" applyBorder="true" applyAlignment="true" applyProtection="false">
      <alignment horizontal="right" vertical="center" textRotation="0" wrapText="false" indent="0" shrinkToFit="tru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31" fillId="0" borderId="4" xfId="16" applyFont="true" applyBorder="true" applyAlignment="true" applyProtection="true">
      <alignment horizontal="right" vertical="center" textRotation="0" wrapText="false" indent="0" shrinkToFit="true"/>
      <protection locked="true" hidden="false"/>
    </xf>
    <xf numFmtId="178" fontId="31" fillId="0" borderId="18" xfId="0" applyFont="true" applyBorder="true" applyAlignment="true" applyProtection="false">
      <alignment horizontal="general" vertical="center" textRotation="0" wrapText="false" indent="0" shrinkToFit="false"/>
      <protection locked="true" hidden="false"/>
    </xf>
    <xf numFmtId="178" fontId="31" fillId="0" borderId="12" xfId="0" applyFont="true" applyBorder="true" applyAlignment="true" applyProtection="false">
      <alignment horizontal="general" vertical="center" textRotation="0" wrapText="false" indent="0" shrinkToFit="false"/>
      <protection locked="true" hidden="false"/>
    </xf>
    <xf numFmtId="166" fontId="31" fillId="0" borderId="4" xfId="16" applyFont="true" applyBorder="true" applyAlignment="true" applyProtection="true">
      <alignment horizontal="general" vertical="center" textRotation="0" wrapText="false" indent="0" shrinkToFit="true"/>
      <protection locked="true" hidden="false"/>
    </xf>
    <xf numFmtId="178" fontId="31" fillId="0" borderId="1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255"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255"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right" vertical="center" textRotation="255"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31" fillId="0" borderId="18" xfId="0" applyFont="true" applyBorder="true" applyAlignment="true" applyProtection="false">
      <alignment horizontal="right" vertical="center" textRotation="0" wrapText="false" indent="0" shrinkToFit="false"/>
      <protection locked="true" hidden="false"/>
    </xf>
    <xf numFmtId="166" fontId="31" fillId="0" borderId="16" xfId="0" applyFont="true" applyBorder="true" applyAlignment="true" applyProtection="false">
      <alignment horizontal="right" vertical="center" textRotation="0" wrapText="fals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79" fontId="31" fillId="0" borderId="18" xfId="0" applyFont="true" applyBorder="true" applyAlignment="true" applyProtection="false">
      <alignment horizontal="right" vertical="center" textRotation="0" wrapText="false" indent="0" shrinkToFit="false"/>
      <protection locked="true" hidden="false"/>
    </xf>
    <xf numFmtId="179" fontId="31" fillId="0" borderId="12" xfId="0" applyFont="true" applyBorder="true" applyAlignment="true" applyProtection="false">
      <alignment horizontal="right" vertical="center" textRotation="0" wrapText="false" indent="0" shrinkToFit="false"/>
      <protection locked="true" hidden="false"/>
    </xf>
    <xf numFmtId="180" fontId="31" fillId="0" borderId="18" xfId="0" applyFont="true" applyBorder="true" applyAlignment="true" applyProtection="false">
      <alignment horizontal="right" vertical="center" textRotation="0" wrapText="false" indent="0" shrinkToFit="false"/>
      <protection locked="true" hidden="false"/>
    </xf>
    <xf numFmtId="166" fontId="32" fillId="0" borderId="5" xfId="16" applyFont="true" applyBorder="true" applyAlignment="true" applyProtection="true">
      <alignment horizontal="left" vertical="center" textRotation="0" wrapText="true" indent="0" shrinkToFit="false"/>
      <protection locked="true" hidden="false"/>
    </xf>
    <xf numFmtId="166" fontId="31" fillId="0" borderId="14" xfId="16" applyFont="true" applyBorder="true" applyAlignment="true" applyProtection="true">
      <alignment horizontal="general" vertical="center" textRotation="0" wrapText="false" indent="0" shrinkToFit="false"/>
      <protection locked="true" hidden="false"/>
    </xf>
    <xf numFmtId="166" fontId="31" fillId="0" borderId="13" xfId="16" applyFont="true" applyBorder="true" applyAlignment="true" applyProtection="true">
      <alignment horizontal="general" vertical="center" textRotation="0" wrapText="false" indent="0" shrinkToFit="false"/>
      <protection locked="true" hidden="false"/>
    </xf>
    <xf numFmtId="179" fontId="31" fillId="0" borderId="14" xfId="0" applyFont="true" applyBorder="true" applyAlignment="true" applyProtection="false">
      <alignment horizontal="right" vertical="center" textRotation="0" wrapText="false" indent="0" shrinkToFit="false"/>
      <protection locked="true" hidden="false"/>
    </xf>
    <xf numFmtId="179" fontId="31" fillId="0" borderId="17" xfId="0" applyFont="true" applyBorder="true" applyAlignment="true" applyProtection="false">
      <alignment horizontal="right" vertical="center" textRotation="0" wrapText="false" indent="0" shrinkToFit="false"/>
      <protection locked="true" hidden="false"/>
    </xf>
    <xf numFmtId="179" fontId="31" fillId="0" borderId="16" xfId="0" applyFont="true" applyBorder="true" applyAlignment="true" applyProtection="false">
      <alignment horizontal="right" vertical="center" textRotation="0" wrapText="false" indent="0" shrinkToFit="false"/>
      <protection locked="true" hidden="false"/>
    </xf>
    <xf numFmtId="180" fontId="31" fillId="0" borderId="17" xfId="0" applyFont="true" applyBorder="true" applyAlignment="true" applyProtection="false">
      <alignment horizontal="right"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6" fontId="31" fillId="0" borderId="15"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right" vertical="center" textRotation="0" wrapText="false" indent="0" shrinkToFit="false"/>
      <protection locked="true" hidden="false"/>
    </xf>
    <xf numFmtId="166" fontId="31" fillId="0" borderId="17" xfId="16" applyFont="true" applyBorder="true" applyAlignment="true" applyProtection="true">
      <alignment horizontal="general" vertical="center" textRotation="0" wrapText="false" indent="0" shrinkToFit="false"/>
      <protection locked="true" hidden="false"/>
    </xf>
    <xf numFmtId="166" fontId="31" fillId="0" borderId="12" xfId="16" applyFont="true" applyBorder="true" applyAlignment="true" applyProtection="true">
      <alignment horizontal="left" vertical="center" textRotation="0" wrapText="true" indent="0" shrinkToFit="false"/>
      <protection locked="true" hidden="false"/>
    </xf>
    <xf numFmtId="166" fontId="31" fillId="0" borderId="4" xfId="16" applyFont="true" applyBorder="true" applyAlignment="true" applyProtection="true">
      <alignment horizontal="general" vertical="center" textRotation="0" wrapText="false" indent="0" shrinkToFit="false"/>
      <protection locked="true" hidden="false"/>
    </xf>
    <xf numFmtId="166" fontId="31" fillId="0" borderId="12" xfId="16" applyFont="true" applyBorder="true" applyAlignment="true" applyProtection="true">
      <alignment horizontal="general" vertical="center" textRotation="0" wrapText="false" indent="0" shrinkToFit="false"/>
      <protection locked="true" hidden="false"/>
    </xf>
    <xf numFmtId="179" fontId="31" fillId="0" borderId="4" xfId="16" applyFont="true" applyBorder="true" applyAlignment="true" applyProtection="true">
      <alignment horizontal="general" vertical="center" textRotation="0" wrapText="false" indent="0" shrinkToFit="false"/>
      <protection locked="true" hidden="false"/>
    </xf>
    <xf numFmtId="179" fontId="31" fillId="0" borderId="18" xfId="16" applyFont="true" applyBorder="true" applyAlignment="true" applyProtection="true">
      <alignment horizontal="general" vertical="center" textRotation="0" wrapText="false" indent="0" shrinkToFit="false"/>
      <protection locked="true" hidden="false"/>
    </xf>
    <xf numFmtId="179" fontId="31" fillId="0" borderId="12" xfId="16" applyFont="true" applyBorder="true" applyAlignment="true" applyProtection="true">
      <alignment horizontal="general" vertical="center" textRotation="0" wrapText="false" indent="0" shrinkToFit="false"/>
      <protection locked="true" hidden="false"/>
    </xf>
    <xf numFmtId="166" fontId="31" fillId="0" borderId="18" xfId="16"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255" wrapText="true" indent="0" shrinkToFit="false"/>
      <protection locked="true" hidden="false"/>
    </xf>
    <xf numFmtId="166" fontId="31" fillId="0" borderId="15" xfId="16" applyFont="true" applyBorder="true" applyAlignment="true" applyProtection="true">
      <alignment horizontal="left" vertical="center" textRotation="0" wrapText="true" indent="0" shrinkToFit="false"/>
      <protection locked="true" hidden="false"/>
    </xf>
    <xf numFmtId="179" fontId="31" fillId="0" borderId="14" xfId="16" applyFont="true" applyBorder="true" applyAlignment="true" applyProtection="true">
      <alignment horizontal="general" vertical="center" textRotation="0" wrapText="false" indent="0" shrinkToFit="false"/>
      <protection locked="true" hidden="false"/>
    </xf>
    <xf numFmtId="179" fontId="31" fillId="0" borderId="15" xfId="16" applyFont="true" applyBorder="true" applyAlignment="true" applyProtection="true">
      <alignment horizontal="general" vertical="center" textRotation="0" wrapText="false" indent="0" shrinkToFit="false"/>
      <protection locked="true" hidden="false"/>
    </xf>
    <xf numFmtId="179" fontId="31" fillId="0" borderId="13" xfId="16"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255" wrapText="true" indent="0" shrinkToFit="false"/>
      <protection locked="true" hidden="false"/>
    </xf>
    <xf numFmtId="166" fontId="31" fillId="0" borderId="17" xfId="16" applyFont="true" applyBorder="true" applyAlignment="true" applyProtection="true">
      <alignment horizontal="left" vertical="center" textRotation="0" wrapText="true" indent="0" shrinkToFit="false"/>
      <protection locked="true" hidden="false"/>
    </xf>
    <xf numFmtId="179" fontId="31" fillId="0" borderId="0" xfId="16" applyFont="true" applyBorder="true" applyAlignment="true" applyProtection="true">
      <alignment horizontal="general" vertical="center" textRotation="0" wrapText="false" indent="0" shrinkToFit="false"/>
      <protection locked="true" hidden="false"/>
    </xf>
    <xf numFmtId="179" fontId="31" fillId="0" borderId="17" xfId="16" applyFont="true" applyBorder="true" applyAlignment="true" applyProtection="true">
      <alignment horizontal="general" vertical="center" textRotation="0" wrapText="false" indent="0" shrinkToFit="false"/>
      <protection locked="true" hidden="false"/>
    </xf>
    <xf numFmtId="179" fontId="31" fillId="0" borderId="16" xfId="16"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255" wrapText="true" indent="0" shrinkToFit="false"/>
      <protection locked="true" hidden="false"/>
    </xf>
    <xf numFmtId="166" fontId="32" fillId="0" borderId="12" xfId="16"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top" textRotation="255" wrapText="false" indent="0" shrinkToFit="false"/>
      <protection locked="true" hidden="false"/>
    </xf>
    <xf numFmtId="179" fontId="31" fillId="0" borderId="15" xfId="0" applyFont="true" applyBorder="true" applyAlignment="true" applyProtection="false">
      <alignment horizontal="right" vertical="center" textRotation="0" wrapText="false" indent="0" shrinkToFit="false"/>
      <protection locked="true" hidden="false"/>
    </xf>
    <xf numFmtId="179" fontId="31" fillId="0" borderId="13" xfId="0" applyFont="true" applyBorder="true" applyAlignment="true" applyProtection="false">
      <alignment horizontal="right" vertical="center" textRotation="0" wrapText="false" indent="0" shrinkToFit="false"/>
      <protection locked="true" hidden="false"/>
    </xf>
    <xf numFmtId="180" fontId="31" fillId="0" borderId="15"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79" fontId="31" fillId="0" borderId="0" xfId="0" applyFont="true" applyBorder="true" applyAlignment="false" applyProtection="false">
      <alignment horizontal="general" vertical="center" textRotation="0" wrapText="false" indent="0" shrinkToFit="false"/>
      <protection locked="true" hidden="false"/>
    </xf>
    <xf numFmtId="179" fontId="31" fillId="0" borderId="17" xfId="0" applyFont="true" applyBorder="true" applyAlignment="false" applyProtection="false">
      <alignment horizontal="general" vertical="center" textRotation="0" wrapText="false" indent="0" shrinkToFit="false"/>
      <protection locked="true" hidden="false"/>
    </xf>
    <xf numFmtId="179" fontId="31" fillId="0" borderId="16"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false" indent="0" shrinkToFit="true"/>
      <protection locked="true" hidden="false"/>
    </xf>
    <xf numFmtId="166" fontId="31" fillId="0" borderId="22" xfId="16" applyFont="true" applyBorder="true" applyAlignment="true" applyProtection="true">
      <alignment horizontal="general" vertical="center" textRotation="0" wrapText="true" indent="0" shrinkToFit="false"/>
      <protection locked="true" hidden="false"/>
    </xf>
    <xf numFmtId="178" fontId="31" fillId="0" borderId="23" xfId="0" applyFont="true" applyBorder="true" applyAlignment="true" applyProtection="false">
      <alignment horizontal="right" vertical="center" textRotation="0" wrapText="false" indent="0" shrinkToFit="true"/>
      <protection locked="true" hidden="false"/>
    </xf>
    <xf numFmtId="166" fontId="31" fillId="0" borderId="22" xfId="16" applyFont="true" applyBorder="true" applyAlignment="true" applyProtection="true">
      <alignment horizontal="general" vertical="center" textRotation="0" wrapText="false" indent="0" shrinkToFit="false"/>
      <protection locked="true" hidden="false"/>
    </xf>
    <xf numFmtId="166" fontId="31" fillId="0" borderId="21" xfId="16" applyFont="true" applyBorder="true" applyAlignment="true" applyProtection="true">
      <alignment horizontal="general" vertical="center" textRotation="0" wrapText="false" indent="0" shrinkToFit="false"/>
      <protection locked="true" hidden="false"/>
    </xf>
    <xf numFmtId="179" fontId="31" fillId="0" borderId="22" xfId="0" applyFont="true" applyBorder="true" applyAlignment="true" applyProtection="false">
      <alignment horizontal="right" vertical="center" textRotation="0" wrapText="false" indent="0" shrinkToFit="false"/>
      <protection locked="true" hidden="false"/>
    </xf>
    <xf numFmtId="179" fontId="31" fillId="0" borderId="23" xfId="0" applyFont="true" applyBorder="true" applyAlignment="true" applyProtection="false">
      <alignment horizontal="right" vertical="center" textRotation="0" wrapText="false" indent="0" shrinkToFit="false"/>
      <protection locked="true" hidden="false"/>
    </xf>
    <xf numFmtId="179" fontId="31" fillId="0" borderId="21" xfId="0" applyFont="true" applyBorder="true" applyAlignment="true" applyProtection="false">
      <alignment horizontal="right" vertical="center" textRotation="0" wrapText="false" indent="0" shrinkToFit="false"/>
      <protection locked="true" hidden="false"/>
    </xf>
    <xf numFmtId="180" fontId="31" fillId="0" borderId="2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6" fontId="31" fillId="0" borderId="25" xfId="16" applyFont="true" applyBorder="true" applyAlignment="true" applyProtection="true">
      <alignment horizontal="general" vertical="center" textRotation="0" wrapText="true" indent="0" shrinkToFit="false"/>
      <protection locked="true" hidden="false"/>
    </xf>
    <xf numFmtId="166" fontId="31" fillId="0" borderId="26" xfId="16" applyFont="true" applyBorder="true" applyAlignment="true" applyProtection="true">
      <alignment horizontal="general" vertical="center" textRotation="0" wrapText="false" indent="0" shrinkToFit="false"/>
      <protection locked="true" hidden="false"/>
    </xf>
    <xf numFmtId="180" fontId="31" fillId="0" borderId="25"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79" fontId="31" fillId="0" borderId="22" xfId="0" applyFont="true" applyBorder="true" applyAlignment="false" applyProtection="false">
      <alignment horizontal="general" vertical="center" textRotation="0" wrapText="false" indent="0" shrinkToFit="false"/>
      <protection locked="true" hidden="false"/>
    </xf>
    <xf numFmtId="179" fontId="31" fillId="0" borderId="23" xfId="0" applyFont="true" applyBorder="true" applyAlignment="false" applyProtection="false">
      <alignment horizontal="general" vertical="center" textRotation="0" wrapText="false" indent="0" shrinkToFit="false"/>
      <protection locked="true" hidden="false"/>
    </xf>
    <xf numFmtId="179" fontId="31" fillId="0" borderId="21"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6" fontId="31" fillId="0" borderId="24" xfId="16" applyFont="true" applyBorder="true" applyAlignment="true" applyProtection="true">
      <alignment horizontal="general" vertical="center" textRotation="0" wrapText="false" indent="0" shrinkToFit="false"/>
      <protection locked="true" hidden="false"/>
    </xf>
    <xf numFmtId="179" fontId="31" fillId="0" borderId="26" xfId="0" applyFont="true" applyBorder="true" applyAlignment="true" applyProtection="false">
      <alignment horizontal="right" vertical="center" textRotation="0" wrapText="false" indent="0" shrinkToFit="false"/>
      <protection locked="true" hidden="false"/>
    </xf>
    <xf numFmtId="179" fontId="31" fillId="0" borderId="25" xfId="0" applyFont="true" applyBorder="true" applyAlignment="true" applyProtection="false">
      <alignment horizontal="right" vertical="center" textRotation="0" wrapText="false" indent="0" shrinkToFit="false"/>
      <protection locked="true" hidden="false"/>
    </xf>
    <xf numFmtId="179" fontId="31" fillId="0" borderId="24"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31" fillId="0" borderId="25"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6" fontId="31" fillId="0" borderId="25" xfId="16" applyFont="true" applyBorder="true" applyAlignment="true" applyProtection="true">
      <alignment horizontal="general" vertical="center" textRotation="0" wrapText="false" indent="0" shrinkToFit="false"/>
      <protection locked="true" hidden="false"/>
    </xf>
    <xf numFmtId="179" fontId="31" fillId="0" borderId="26" xfId="0" applyFont="true" applyBorder="true" applyAlignment="false" applyProtection="false">
      <alignment horizontal="general" vertical="center" textRotation="0" wrapText="false" indent="0" shrinkToFit="false"/>
      <protection locked="true" hidden="false"/>
    </xf>
    <xf numFmtId="179" fontId="31" fillId="0" borderId="25" xfId="0" applyFont="true" applyBorder="true" applyAlignment="false" applyProtection="false">
      <alignment horizontal="general" vertical="center" textRotation="0" wrapText="false" indent="0" shrinkToFit="false"/>
      <protection locked="true" hidden="false"/>
    </xf>
    <xf numFmtId="179" fontId="31" fillId="0" borderId="24"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79" fontId="31" fillId="0" borderId="4" xfId="0" applyFont="true" applyBorder="true" applyAlignment="false" applyProtection="false">
      <alignment horizontal="general" vertical="center" textRotation="0" wrapText="false" indent="0" shrinkToFit="false"/>
      <protection locked="true" hidden="false"/>
    </xf>
    <xf numFmtId="179" fontId="31" fillId="0" borderId="12"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top" textRotation="255" wrapText="false" indent="0" shrinkToFit="false"/>
      <protection locked="true" hidden="false"/>
    </xf>
    <xf numFmtId="179" fontId="31" fillId="0" borderId="14" xfId="0" applyFont="true" applyBorder="true" applyAlignment="false" applyProtection="false">
      <alignment horizontal="general" vertical="center" textRotation="0" wrapText="false" indent="0" shrinkToFit="false"/>
      <protection locked="true" hidden="false"/>
    </xf>
    <xf numFmtId="179" fontId="31" fillId="0" borderId="13"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top" textRotation="255"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6" fontId="31" fillId="0" borderId="8"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6" fontId="31" fillId="0" borderId="11" xfId="16"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6" fontId="31" fillId="0" borderId="5" xfId="16"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true"/>
      <protection locked="true" hidden="false"/>
    </xf>
    <xf numFmtId="174" fontId="32" fillId="0" borderId="5" xfId="0" applyFont="true" applyBorder="true" applyAlignment="true" applyProtection="false">
      <alignment horizontal="general" vertical="center" textRotation="0" wrapText="false" indent="0" shrinkToFit="true"/>
      <protection locked="true" hidden="false"/>
    </xf>
    <xf numFmtId="177" fontId="31" fillId="0" borderId="5"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6" fontId="31" fillId="0" borderId="5" xfId="0" applyFont="true" applyBorder="true" applyAlignment="false" applyProtection="false">
      <alignment horizontal="general" vertical="center" textRotation="0" wrapText="false" indent="0" shrinkToFit="false"/>
      <protection locked="true" hidden="false"/>
    </xf>
    <xf numFmtId="174" fontId="31" fillId="0" borderId="5" xfId="0" applyFont="true" applyBorder="true" applyAlignment="true" applyProtection="false">
      <alignment horizontal="general" vertical="center" textRotation="0" wrapText="false" indent="0" shrinkToFit="true"/>
      <protection locked="true" hidden="false"/>
    </xf>
    <xf numFmtId="164" fontId="31" fillId="0" borderId="5" xfId="0" applyFont="true" applyBorder="true" applyAlignment="true" applyProtection="false">
      <alignment horizontal="general" vertical="center" textRotation="0" wrapText="false" indent="0" shrinkToFit="true"/>
      <protection locked="true" hidden="false"/>
    </xf>
    <xf numFmtId="177" fontId="31" fillId="0" borderId="5"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81" fontId="23" fillId="0" borderId="8" xfId="0" applyFont="true" applyBorder="true" applyAlignment="true" applyProtection="false">
      <alignment horizontal="center" vertical="bottom" textRotation="0" wrapText="false" indent="0" shrinkToFit="false"/>
      <protection locked="true" hidden="false"/>
    </xf>
    <xf numFmtId="166" fontId="23" fillId="0" borderId="8" xfId="16" applyFont="true" applyBorder="true" applyAlignment="true" applyProtection="true">
      <alignment horizontal="general" vertical="bottom" textRotation="0" wrapText="false" indent="0" shrinkToFit="true"/>
      <protection locked="true" hidden="false"/>
    </xf>
    <xf numFmtId="182" fontId="23" fillId="0" borderId="8"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tru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83" fontId="23" fillId="0" borderId="5" xfId="0" applyFont="true" applyBorder="true" applyAlignment="true" applyProtection="false">
      <alignment horizontal="center" vertical="bottom" textRotation="0" wrapText="false" indent="0" shrinkToFit="false"/>
      <protection locked="true" hidden="false"/>
    </xf>
    <xf numFmtId="166" fontId="23" fillId="0" borderId="5" xfId="16" applyFont="true" applyBorder="true" applyAlignment="true" applyProtection="true">
      <alignment horizontal="general" vertical="bottom" textRotation="0" wrapText="false" indent="0" shrinkToFit="true"/>
      <protection locked="true" hidden="false"/>
    </xf>
    <xf numFmtId="182" fontId="23" fillId="0" borderId="5"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true"/>
      <protection locked="true" hidden="false"/>
    </xf>
    <xf numFmtId="164" fontId="27" fillId="0" borderId="5" xfId="0" applyFont="true" applyBorder="true" applyAlignment="true" applyProtection="false">
      <alignment horizontal="general" vertical="bottom" textRotation="0" wrapText="false" indent="0" shrinkToFit="tru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82" fontId="23" fillId="0" borderId="5"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16" applyFont="true" applyBorder="true" applyAlignment="true" applyProtection="true">
      <alignment horizontal="general" vertical="center" textRotation="0" wrapText="false" indent="0" shrinkToFit="true"/>
      <protection locked="true" hidden="false"/>
    </xf>
    <xf numFmtId="182"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82"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8" fontId="34" fillId="0" borderId="5" xfId="0" applyFont="true" applyBorder="true" applyAlignment="true" applyProtection="false">
      <alignment horizontal="center" vertical="center" textRotation="0" wrapText="true" indent="0" shrinkToFit="false"/>
      <protection locked="true" hidden="false"/>
    </xf>
    <xf numFmtId="175" fontId="34" fillId="0" borderId="2" xfId="0" applyFont="true" applyBorder="true" applyAlignment="true" applyProtection="false">
      <alignment horizontal="center" vertical="center" textRotation="0" wrapText="true" indent="0" shrinkToFit="false"/>
      <protection locked="true" hidden="false"/>
    </xf>
    <xf numFmtId="178" fontId="34" fillId="0" borderId="2" xfId="0" applyFont="true" applyBorder="true" applyAlignment="true" applyProtection="false">
      <alignment horizontal="center" vertical="center" textRotation="0" wrapText="true" indent="0" shrinkToFit="false"/>
      <protection locked="true" hidden="false"/>
    </xf>
    <xf numFmtId="178" fontId="34" fillId="0"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84" fontId="0" fillId="0" borderId="6" xfId="0" applyFont="false" applyBorder="true" applyAlignment="true" applyProtection="false">
      <alignment horizontal="general" vertical="top" textRotation="0" wrapText="true" indent="0" shrinkToFit="false"/>
      <protection locked="true" hidden="false"/>
    </xf>
    <xf numFmtId="175" fontId="0" fillId="0" borderId="28" xfId="0" applyFont="false" applyBorder="true" applyAlignment="true" applyProtection="false">
      <alignment horizontal="center" vertical="bottom" textRotation="0" wrapText="true" indent="0" shrinkToFit="false"/>
      <protection locked="true" hidden="false"/>
    </xf>
    <xf numFmtId="166" fontId="0" fillId="0" borderId="28" xfId="16" applyFont="true" applyBorder="true" applyAlignment="true" applyProtection="true">
      <alignment horizontal="right" vertical="bottom" textRotation="0" wrapText="true" indent="0" shrinkToFit="false"/>
      <protection locked="true" hidden="false"/>
    </xf>
    <xf numFmtId="178" fontId="0" fillId="0" borderId="28" xfId="0" applyFont="false" applyBorder="true" applyAlignment="true" applyProtection="false">
      <alignment horizontal="general" vertical="bottom" textRotation="0" wrapText="true" indent="0" shrinkToFit="false"/>
      <protection locked="true" hidden="false"/>
    </xf>
    <xf numFmtId="185" fontId="0" fillId="0" borderId="7" xfId="0" applyFont="false" applyBorder="true" applyAlignment="true" applyProtection="false">
      <alignment horizontal="general" vertical="bottom" textRotation="0" wrapText="true" indent="0" shrinkToFit="false"/>
      <protection locked="true" hidden="false"/>
    </xf>
    <xf numFmtId="164" fontId="36" fillId="0" borderId="28" xfId="0" applyFont="true" applyBorder="true" applyAlignment="true" applyProtection="false">
      <alignment horizontal="left" vertical="bottom" textRotation="0" wrapText="true" indent="0" shrinkToFit="false"/>
      <protection locked="true" hidden="false"/>
    </xf>
    <xf numFmtId="184" fontId="0" fillId="0" borderId="13" xfId="0" applyFont="false" applyBorder="true" applyAlignment="true" applyProtection="false">
      <alignment horizontal="general" vertical="center" textRotation="0" wrapText="true" indent="0" shrinkToFit="false"/>
      <protection locked="true" hidden="false"/>
    </xf>
    <xf numFmtId="178" fontId="0" fillId="0" borderId="7" xfId="0" applyFont="false" applyBorder="true" applyAlignment="true" applyProtection="false">
      <alignment horizontal="general" vertical="top" textRotation="0" wrapText="true" indent="0" shrinkToFit="false"/>
      <protection locked="true" hidden="false"/>
    </xf>
    <xf numFmtId="178" fontId="0" fillId="0" borderId="16"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78" fontId="0" fillId="0" borderId="29" xfId="0" applyFont="false" applyBorder="true" applyAlignment="true" applyProtection="false">
      <alignment horizontal="general" vertical="center" textRotation="0" wrapText="true" indent="0" shrinkToFit="false"/>
      <protection locked="true" hidden="false"/>
    </xf>
    <xf numFmtId="175" fontId="0" fillId="0" borderId="30" xfId="0" applyFont="false" applyBorder="true" applyAlignment="true" applyProtection="false">
      <alignment horizontal="general" vertical="center" textRotation="0" wrapText="true" indent="0" shrinkToFit="false"/>
      <protection locked="true" hidden="false"/>
    </xf>
    <xf numFmtId="178" fontId="0" fillId="0" borderId="30" xfId="0" applyFont="false" applyBorder="true" applyAlignment="true" applyProtection="false">
      <alignment horizontal="general" vertical="center" textRotation="0" wrapText="true" indent="0" shrinkToFit="false"/>
      <protection locked="true" hidden="false"/>
    </xf>
    <xf numFmtId="178" fontId="0" fillId="0" borderId="29" xfId="0" applyFont="false" applyBorder="true" applyAlignment="true" applyProtection="false">
      <alignment horizontal="general" vertical="center" textRotation="0" wrapText="true" indent="0" shrinkToFit="false"/>
      <protection locked="true" hidden="false"/>
    </xf>
    <xf numFmtId="178" fontId="0" fillId="0" borderId="30" xfId="0" applyFont="false" applyBorder="true" applyAlignment="true" applyProtection="false">
      <alignment horizontal="general" vertical="center" textRotation="0" wrapText="true" indent="0" shrinkToFit="false"/>
      <protection locked="true" hidden="false"/>
    </xf>
    <xf numFmtId="178"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78" fontId="0" fillId="0" borderId="32" xfId="0" applyFont="false" applyBorder="true" applyAlignment="true" applyProtection="false">
      <alignment horizontal="general" vertical="center" textRotation="0" wrapText="true" indent="0" shrinkToFit="false"/>
      <protection locked="true" hidden="false"/>
    </xf>
    <xf numFmtId="175" fontId="0" fillId="0" borderId="33" xfId="0" applyFont="false" applyBorder="true" applyAlignment="true" applyProtection="false">
      <alignment horizontal="general" vertical="center" textRotation="0" wrapText="true" indent="0" shrinkToFit="false"/>
      <protection locked="true" hidden="false"/>
    </xf>
    <xf numFmtId="178" fontId="0" fillId="0" borderId="33" xfId="0" applyFont="false" applyBorder="true" applyAlignment="true" applyProtection="false">
      <alignment horizontal="general" vertical="center" textRotation="0" wrapText="true" indent="0" shrinkToFit="false"/>
      <protection locked="true" hidden="false"/>
    </xf>
    <xf numFmtId="178" fontId="0" fillId="0" borderId="32" xfId="0" applyFont="false" applyBorder="true" applyAlignment="true" applyProtection="false">
      <alignment horizontal="general" vertical="center" textRotation="0" wrapText="true" indent="0" shrinkToFit="false"/>
      <protection locked="true" hidden="false"/>
    </xf>
    <xf numFmtId="178" fontId="0" fillId="0" borderId="33" xfId="0" applyFont="false" applyBorder="true" applyAlignment="true" applyProtection="false">
      <alignment horizontal="general" vertical="center" textRotation="0" wrapText="true" indent="0" shrinkToFit="false"/>
      <protection locked="true" hidden="false"/>
    </xf>
    <xf numFmtId="178" fontId="0" fillId="0" borderId="34"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true" applyProtection="false">
      <alignment horizontal="general"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75" fontId="0" fillId="0" borderId="35" xfId="0" applyFont="false" applyBorder="true" applyAlignment="true" applyProtection="false">
      <alignment horizontal="general" vertical="center" textRotation="0" wrapText="true" indent="0" shrinkToFit="false"/>
      <protection locked="true" hidden="false"/>
    </xf>
    <xf numFmtId="184" fontId="0" fillId="0" borderId="1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general" vertical="bottom" textRotation="0" wrapText="true" indent="0" shrinkToFit="false"/>
      <protection locked="true" hidden="false"/>
    </xf>
    <xf numFmtId="185"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84" fontId="0" fillId="0" borderId="1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78" fontId="0" fillId="0" borderId="12" xfId="0" applyFont="false" applyBorder="true" applyAlignment="true" applyProtection="false">
      <alignment horizontal="general" vertical="center" textRotation="0" wrapText="true" indent="0" shrinkToFit="false"/>
      <protection locked="true" hidden="false"/>
    </xf>
    <xf numFmtId="178" fontId="0" fillId="0" borderId="18" xfId="0" applyFont="false" applyBorder="true" applyAlignment="true" applyProtection="false">
      <alignment horizontal="general" vertical="center" textRotation="0" wrapText="true" indent="0" shrinkToFit="false"/>
      <protection locked="true" hidden="false"/>
    </xf>
    <xf numFmtId="178" fontId="0" fillId="0" borderId="18" xfId="0" applyFont="fals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84" fontId="0" fillId="0" borderId="6" xfId="0" applyFont="false" applyBorder="true" applyAlignment="true" applyProtection="false">
      <alignment horizontal="general" vertical="center" textRotation="0" wrapText="true" indent="0" shrinkToFit="false"/>
      <protection locked="true" hidden="false"/>
    </xf>
    <xf numFmtId="175" fontId="0" fillId="0" borderId="37"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84" fontId="0" fillId="0" borderId="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78" fontId="0" fillId="0" borderId="8" xfId="0" applyFont="false" applyBorder="true" applyAlignment="true" applyProtection="false">
      <alignment horizontal="general" vertical="center" textRotation="0" wrapText="true" indent="0" shrinkToFit="false"/>
      <protection locked="true" hidden="false"/>
    </xf>
    <xf numFmtId="178" fontId="0" fillId="0" borderId="8" xfId="0" applyFont="false" applyBorder="true" applyAlignment="true" applyProtection="false">
      <alignment horizontal="general" vertical="bottom" textRotation="0" wrapText="true" indent="0" shrinkToFit="false"/>
      <protection locked="true" hidden="false"/>
    </xf>
    <xf numFmtId="178" fontId="0" fillId="0" borderId="5" xfId="0" applyFont="false" applyBorder="true" applyAlignment="true" applyProtection="false">
      <alignment horizontal="general" vertical="center" textRotation="0" wrapText="true" indent="0" shrinkToFit="false"/>
      <protection locked="true" hidden="false"/>
    </xf>
    <xf numFmtId="175" fontId="0" fillId="0" borderId="38" xfId="0" applyFont="false" applyBorder="true" applyAlignment="true" applyProtection="false">
      <alignment horizontal="general" vertical="center" textRotation="0" wrapText="true" indent="0" shrinkToFit="false"/>
      <protection locked="true" hidden="false"/>
    </xf>
    <xf numFmtId="178" fontId="0" fillId="0" borderId="5" xfId="0" applyFont="false" applyBorder="true" applyAlignment="true" applyProtection="false">
      <alignment horizontal="general" vertical="center" textRotation="0" wrapText="true" indent="0" shrinkToFit="false"/>
      <protection locked="true" hidden="false"/>
    </xf>
    <xf numFmtId="178" fontId="0" fillId="0" borderId="2" xfId="0" applyFont="false" applyBorder="true" applyAlignment="true" applyProtection="false">
      <alignment horizontal="general" vertical="center" textRotation="0" wrapText="true" indent="0" shrinkToFit="false"/>
      <protection locked="true" hidden="false"/>
    </xf>
    <xf numFmtId="178" fontId="0" fillId="0" borderId="10" xfId="0" applyFont="fals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true" indent="0" shrinkToFit="false"/>
      <protection locked="true" hidden="false"/>
    </xf>
    <xf numFmtId="178"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alc Currency (0)" xfId="21"/>
    <cellStyle name="Comma [0]_laroux" xfId="22"/>
    <cellStyle name="Comma_laroux" xfId="23"/>
    <cellStyle name="Currency [0]_laroux" xfId="24"/>
    <cellStyle name="Currency_laroux" xfId="25"/>
    <cellStyle name="entry" xfId="26"/>
    <cellStyle name="Grey" xfId="27"/>
    <cellStyle name="Head 1" xfId="28"/>
    <cellStyle name="Header1" xfId="29"/>
    <cellStyle name="Header2" xfId="30"/>
    <cellStyle name="Input [yellow]" xfId="31"/>
    <cellStyle name="Milliers [0]_AR1194" xfId="32"/>
    <cellStyle name="Milliers_AR1194" xfId="33"/>
    <cellStyle name="Mon騁aire [0]_AR1194" xfId="34"/>
    <cellStyle name="Mon騁aire_AR1194" xfId="35"/>
    <cellStyle name="Normal - Style1" xfId="36"/>
    <cellStyle name="Normal_#18-Internet" xfId="37"/>
    <cellStyle name="Percent [2]" xfId="38"/>
    <cellStyle name="price" xfId="39"/>
    <cellStyle name="revised" xfId="40"/>
    <cellStyle name="section" xfId="41"/>
    <cellStyle name="title" xfId="42"/>
    <cellStyle name="未定義" xfId="43"/>
    <cellStyle name="桁区切り 2" xfId="44"/>
    <cellStyle name="桁区切り 3" xfId="45"/>
    <cellStyle name="桁区切り 4" xfId="46"/>
    <cellStyle name="標準 2" xfId="47"/>
    <cellStyle name="標準 3" xfId="48"/>
    <cellStyle name="標準 4" xfId="49"/>
    <cellStyle name="標準 5" xfId="50"/>
    <cellStyle name="見積-桁区切り" xfId="51"/>
    <cellStyle name="見積-通貨記号" xfId="52"/>
    <cellStyle name="見積桁区切り" xfId="53"/>
    <cellStyle name="ﾌｫﾝﾄ9"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yokou-fsv/&#25972;&#20633;&#29677;/&#12381;&#12398;&#20182;/&#27700;&#29987;&#35506;/&#12381;&#12398;&#20182;/H20&#35469;&#21487;&#12501;&#12457;&#12523;&#12480;/H23&#35469;&#21487;&#12498;&#12450;&#12522;&#12531;&#12464;/H23&#22793;&#26356;&#35469;&#21487;/H23&#30331;&#37326;&#22478;%20&#22793;&#26356;&#35469;&#2148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Gyokou-fsv/&#25972;&#20633;&#29677;/Documents%20and%20Settings/Owner/My%20Documents/&#28207;&#28286;&#35506;&#12288;&#26032;&#22435;/&#28207;&#28286;&#35506;/&#24179;&#25104;13&#24180;&#24230;/&#65288;&#25913;&#20462;&#65289;&#20107;&#26989;/&#28207;&#28286;&#24037;&#20107;&#38306;&#20418;/BOX&#24037;&#20107;&#38306;&#20418;/&#19968;&#20214;&#26360;&#39006;&#38306;&#20418;/&#65288;&#26082;&#28168;&#12539;&#23436;&#20102;&#65289;&#26908;&#26619;/&#36890;&#30693;&#2636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27874;&#29031;&#38291;&#28417;&#28207;/H15&#27874;&#29031;&#38291;&#35469;&#21487;/kohama/&#35336;&#31639;&#26360;/&#37325;&#21147;&#652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Gyokou-fsv/&#25972;&#20633;&#29677;/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yokou-fsv/&#25972;&#20633;&#29677;/&#35373;&#35336;/&#20234;&#24179;&#28417;&#28207;/12&#24180;&#24230;/&#24037;&#20107;&#35373;&#35336;&#26360;.&#65288;&#65298;&#22238;&#22793;&#26356;&#27874;&#38500;&#22564;&#65289;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24179;7&#21336;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yokou-fsv/&#25972;&#20633;&#29677;/H16&#24180;&#20316;&#25104;/&#30000;&#21517;&#28417;&#28207;/&#31532;3&#2223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yokou-fsv/&#25972;&#20633;&#29677;/H16&#24180;&#20316;&#25104;/&#33337;&#36234;&#28417;&#28207;/&#20253;&#36948;&#2787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yokou-fsv/&#25972;&#20633;&#29677;/&#28207;&#28286;&#35506;&#20250;&#26908;&#38306;&#36899;/&#26053;&#23458;&#12479;&#12540;&#12511;&#12490;&#12523;&#35576;&#32076;&#3602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65320;&#65297;&#65302;&#29305;&#23450;&#20808;&#23798;&#28417;&#22580;&#35336;&#30011;&#22793;&#26356;/&#29305;&#23450;&#20808;&#23798;&#35336;&#30011;&#12288;&#12497;&#12516;&#12458;&#22320;&#21306;&#21029;&#22259;&#38754;-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Gyokou-fsv/&#25972;&#20633;&#29677;/D_drv/H19&#26089;&#30528;&#35469;&#21487;&#12501;&#12457;&#12523;&#12480;/&#30476;&#35469;&#21487;&#65302;&#26376;&#12501;&#12457;&#12523;&#12480;/&#9678;&#65374;%20H19&#30331;&#37326;&#22478;&#28417;&#28207;&#28417;&#26449;&#20877;&#29983;&#20132;&#20184;&#37329;&#35469;&#21487;&#35373;&#35336;(H1906&#26368;&#26032;&#2925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angyo_server/vol_01/&#28417;&#28207;/&#20462;&#31689;&#20107;&#26989;/&#24535;&#21916;&#23627;/&#24037;&#20107;&#20869;&#35379;/&#24179;&#25104;7&#24180;/&#24179;7&#21336;&#203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ンター"/>
      <sheetName val="事業説明書よこ"/>
      <sheetName val="登野城漁港(H230811)"/>
      <sheetName val="変更内訳書（防暑工事、魚礁測試）"/>
      <sheetName val="追加内訳書（魚礁、道路工事、道路補償）"/>
      <sheetName val="建築諸経費"/>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通知書"/>
      <sheetName val="単価表"/>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変更工事内訳"/>
      <sheetName val="変更案分"/>
      <sheetName val="工事内訳"/>
      <sheetName val="按分実施"/>
      <sheetName val="特記数量"/>
      <sheetName val="数量総括"/>
      <sheetName val="土量平均  "/>
      <sheetName val="曳航費(浚渫船）"/>
      <sheetName val="曳航費(台船）"/>
      <sheetName val="曳航費(起重機船）"/>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港湾"/>
      <sheetName val="漁港"/>
      <sheetName val="漁港 (2)"/>
      <sheetName val="検討結果"/>
      <sheetName val="当初"/>
      <sheetName val="伝達波 (2)"/>
      <sheetName val="水深波高"/>
      <sheetName val="設計数量"/>
      <sheetName val="止壁図"/>
      <sheetName val="単7～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合計"/>
      <sheetName val="起債総括"/>
      <sheetName val="特特総括"/>
      <sheetName val="契約（業者用）"/>
      <sheetName val="契約（県提出用）"/>
      <sheetName val="既済内訳書 (ターミナル建築)"/>
      <sheetName val="既済内訳書 (電気設備)"/>
      <sheetName val="既済内訳書 (電気設備) (２)"/>
      <sheetName val="既済内訳書 (機械設備)"/>
      <sheetName val="既済内訳書 (機械設備) (３)"/>
      <sheetName val="既済内訳書 (空調設備)"/>
      <sheetName val="既済内訳書 (空調設備) (２)"/>
      <sheetName val="総括"/>
      <sheetName val="仕訳書ターミナル建築"/>
      <sheetName val="仕訳書ターミナル建築変更"/>
      <sheetName val="仕訳ターミナル建築変更２"/>
      <sheetName val="諸経費ターミナル建築"/>
      <sheetName val="諸経費ターミナル建築変更 (2)"/>
      <sheetName val="諸経費ターミナル建築変更"/>
      <sheetName val="仕訳書電気設備"/>
      <sheetName val="仕訳書電気設備変更"/>
      <sheetName val="仕訳書電気設備設計変更２"/>
      <sheetName val="諸経費電気設備"/>
      <sheetName val="諸経費電気設備変更"/>
      <sheetName val="仕訳書機械設備"/>
      <sheetName val="仕訳書機械設備変更"/>
      <sheetName val="仕訳書機械設備設計変更２"/>
      <sheetName val="諸経費機械設備"/>
      <sheetName val="諸経費機械設備変更"/>
      <sheetName val="仕訳書空調設備"/>
      <sheetName val="仕訳書空調設備変更"/>
      <sheetName val="仕訳書空調設備設計変更２"/>
      <sheetName val="諸経費空調設備"/>
      <sheetName val="諸経費空調設備労務費低減"/>
      <sheetName val="諸経費空調設備労務費低減変更"/>
      <sheetName val="諸経費空調設備変更"/>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7" min="2" style="1" width="12.12"/>
    <col collapsed="false" customWidth="true" hidden="false" outlineLevel="0" max="8" min="8" style="1" width="12.36"/>
    <col collapsed="false" customWidth="true" hidden="false" outlineLevel="0" max="9" min="9" style="1" width="2.25"/>
    <col collapsed="false" customWidth="false" hidden="false" outlineLevel="0" max="257" min="10" style="1" width="8.99"/>
  </cols>
  <sheetData>
    <row r="1" customFormat="false" ht="16.5" hidden="false" customHeight="true" outlineLevel="0" collapsed="false"/>
    <row r="2" customFormat="false" ht="16.5" hidden="false" customHeight="true" outlineLevel="0" collapsed="false">
      <c r="B2" s="2" t="s">
        <v>0</v>
      </c>
      <c r="C2" s="3"/>
      <c r="D2" s="3"/>
      <c r="E2" s="3"/>
      <c r="F2" s="3"/>
      <c r="G2" s="3"/>
      <c r="H2" s="3"/>
    </row>
    <row r="3" customFormat="false" ht="16.5" hidden="false" customHeight="true" outlineLevel="0" collapsed="false">
      <c r="B3" s="2"/>
      <c r="C3" s="3"/>
      <c r="D3" s="3"/>
      <c r="E3" s="3"/>
      <c r="F3" s="3"/>
      <c r="G3" s="3"/>
      <c r="H3" s="3"/>
    </row>
    <row r="4" customFormat="false" ht="16.5" hidden="false" customHeight="true" outlineLevel="0" collapsed="false">
      <c r="B4" s="3"/>
      <c r="C4" s="3"/>
      <c r="D4" s="3"/>
      <c r="E4" s="3"/>
      <c r="F4" s="3"/>
      <c r="G4" s="4" t="s">
        <v>1</v>
      </c>
      <c r="H4" s="4"/>
    </row>
    <row r="5" customFormat="false" ht="16.5" hidden="false" customHeight="true" outlineLevel="0" collapsed="false">
      <c r="B5" s="3"/>
      <c r="C5" s="3"/>
      <c r="D5" s="3"/>
      <c r="E5" s="3"/>
      <c r="F5" s="3"/>
      <c r="G5" s="4" t="s">
        <v>2</v>
      </c>
      <c r="H5" s="4"/>
    </row>
    <row r="6" customFormat="false" ht="15.75" hidden="false" customHeight="true" outlineLevel="0" collapsed="false">
      <c r="B6" s="3"/>
      <c r="C6" s="3"/>
      <c r="D6" s="3"/>
      <c r="E6" s="3"/>
      <c r="F6" s="3"/>
      <c r="G6" s="3"/>
      <c r="H6" s="3"/>
    </row>
    <row r="7" customFormat="false" ht="15.75" hidden="false" customHeight="true" outlineLevel="0" collapsed="false">
      <c r="B7" s="3"/>
      <c r="C7" s="3"/>
      <c r="D7" s="3"/>
      <c r="E7" s="3"/>
      <c r="F7" s="3"/>
      <c r="G7" s="3"/>
      <c r="H7" s="3"/>
    </row>
    <row r="8" customFormat="false" ht="16.5" hidden="false" customHeight="true" outlineLevel="0" collapsed="false">
      <c r="B8" s="3"/>
      <c r="C8" s="3"/>
      <c r="D8" s="3"/>
      <c r="E8" s="3"/>
      <c r="F8" s="3"/>
      <c r="G8" s="3"/>
      <c r="H8" s="3"/>
    </row>
    <row r="9" customFormat="false" ht="16.5" hidden="false" customHeight="true" outlineLevel="0" collapsed="false">
      <c r="B9" s="5" t="s">
        <v>3</v>
      </c>
      <c r="C9" s="3"/>
      <c r="D9" s="3"/>
      <c r="E9" s="3"/>
      <c r="F9" s="3"/>
      <c r="G9" s="3"/>
      <c r="H9" s="3"/>
    </row>
    <row r="10" customFormat="false" ht="16.5" hidden="false" customHeight="true" outlineLevel="0" collapsed="false">
      <c r="B10" s="3"/>
      <c r="C10" s="3"/>
      <c r="D10" s="3"/>
      <c r="E10" s="3"/>
      <c r="F10" s="3"/>
      <c r="G10" s="3"/>
      <c r="H10" s="3"/>
    </row>
    <row r="11" customFormat="false" ht="16.5" hidden="false" customHeight="true" outlineLevel="0" collapsed="false">
      <c r="B11" s="3"/>
      <c r="C11" s="3"/>
      <c r="D11" s="3"/>
      <c r="E11" s="3"/>
      <c r="F11" s="3"/>
      <c r="H11" s="6" t="s">
        <v>4</v>
      </c>
    </row>
    <row r="12" customFormat="false" ht="16.5" hidden="false" customHeight="true" outlineLevel="0" collapsed="false">
      <c r="B12" s="3"/>
      <c r="C12" s="3"/>
      <c r="D12" s="3"/>
      <c r="E12" s="3"/>
      <c r="F12" s="3"/>
      <c r="G12" s="3"/>
      <c r="H12" s="3"/>
    </row>
    <row r="13" customFormat="false" ht="16.5" hidden="false" customHeight="true" outlineLevel="0" collapsed="false">
      <c r="B13" s="3"/>
      <c r="C13" s="3"/>
      <c r="D13" s="3"/>
      <c r="E13" s="3"/>
      <c r="F13" s="3"/>
      <c r="G13" s="3"/>
      <c r="H13" s="3"/>
    </row>
    <row r="14" customFormat="false" ht="16.5" hidden="false" customHeight="true" outlineLevel="0" collapsed="false"/>
    <row r="15" customFormat="false" ht="24" hidden="false" customHeight="true" outlineLevel="0" collapsed="false">
      <c r="B15" s="7" t="s">
        <v>5</v>
      </c>
      <c r="C15" s="7"/>
      <c r="D15" s="7"/>
      <c r="E15" s="7"/>
      <c r="F15" s="7"/>
      <c r="G15" s="7"/>
      <c r="H15" s="7"/>
    </row>
    <row r="16" customFormat="false" ht="16.5" hidden="false" customHeight="true" outlineLevel="0" collapsed="false"/>
    <row r="17" customFormat="false" ht="16.5" hidden="false" customHeight="true" outlineLevel="0" collapsed="false">
      <c r="B17" s="5" t="s">
        <v>6</v>
      </c>
      <c r="C17" s="3"/>
      <c r="D17" s="3"/>
      <c r="E17" s="3"/>
      <c r="F17" s="3"/>
      <c r="G17" s="3"/>
    </row>
    <row r="18" customFormat="false" ht="16.5" hidden="false" customHeight="true" outlineLevel="0" collapsed="false">
      <c r="B18" s="5" t="s">
        <v>7</v>
      </c>
      <c r="C18" s="3"/>
      <c r="D18" s="3"/>
      <c r="E18" s="3"/>
      <c r="F18" s="3"/>
      <c r="G18" s="3"/>
    </row>
    <row r="19" customFormat="false" ht="16.5" hidden="false" customHeight="true" outlineLevel="0" collapsed="false">
      <c r="B19" s="5" t="s">
        <v>8</v>
      </c>
      <c r="C19" s="3"/>
      <c r="D19" s="3"/>
      <c r="E19" s="3"/>
      <c r="F19" s="3"/>
      <c r="G19" s="3"/>
    </row>
    <row r="20" customFormat="false" ht="16.5" hidden="false" customHeight="true" outlineLevel="0" collapsed="false">
      <c r="B20" s="5" t="s">
        <v>9</v>
      </c>
      <c r="C20" s="3"/>
      <c r="D20" s="3"/>
      <c r="E20" s="3"/>
      <c r="F20" s="3"/>
      <c r="G20" s="3"/>
    </row>
    <row r="21" customFormat="false" ht="16.5" hidden="false" customHeight="true" outlineLevel="0" collapsed="false">
      <c r="B21" s="3"/>
      <c r="C21" s="3"/>
      <c r="D21" s="3"/>
      <c r="E21" s="3"/>
      <c r="F21" s="3"/>
      <c r="G21" s="3"/>
    </row>
    <row r="22" customFormat="false" ht="16.5" hidden="false" customHeight="true" outlineLevel="0" collapsed="false">
      <c r="B22" s="8" t="s">
        <v>10</v>
      </c>
      <c r="C22" s="8"/>
      <c r="D22" s="8"/>
      <c r="E22" s="8"/>
      <c r="F22" s="8"/>
      <c r="G22" s="8"/>
    </row>
    <row r="23" customFormat="false" ht="16.5" hidden="false" customHeight="true" outlineLevel="0" collapsed="false">
      <c r="B23" s="3"/>
      <c r="C23" s="3"/>
      <c r="D23" s="3"/>
      <c r="E23" s="3"/>
      <c r="F23" s="3"/>
      <c r="G23" s="3"/>
    </row>
    <row r="24" customFormat="false" ht="16.5" hidden="false" customHeight="true" outlineLevel="0" collapsed="false">
      <c r="B24" s="3"/>
      <c r="C24" s="3"/>
      <c r="D24" s="3"/>
      <c r="E24" s="3"/>
      <c r="F24" s="3"/>
      <c r="G24" s="3"/>
    </row>
    <row r="25" customFormat="false" ht="16.5" hidden="false" customHeight="true" outlineLevel="0" collapsed="false">
      <c r="B25" s="5" t="s">
        <v>11</v>
      </c>
      <c r="C25" s="3"/>
      <c r="D25" s="3"/>
      <c r="E25" s="3"/>
      <c r="F25" s="3"/>
      <c r="G25" s="3"/>
    </row>
    <row r="26" customFormat="false" ht="16.5" hidden="false" customHeight="true" outlineLevel="0" collapsed="false">
      <c r="B26" s="3"/>
      <c r="C26" s="3"/>
      <c r="D26" s="3"/>
      <c r="E26" s="3"/>
      <c r="F26" s="3"/>
      <c r="G26" s="3"/>
    </row>
    <row r="27" customFormat="false" ht="16.5" hidden="false" customHeight="true" outlineLevel="0" collapsed="false">
      <c r="B27" s="5" t="s">
        <v>12</v>
      </c>
      <c r="C27" s="3"/>
      <c r="D27" s="3"/>
      <c r="E27" s="3"/>
      <c r="F27" s="3"/>
      <c r="G27" s="3"/>
    </row>
    <row r="28" customFormat="false" ht="16.5" hidden="false" customHeight="true" outlineLevel="0" collapsed="false">
      <c r="B28" s="3"/>
      <c r="C28" s="3"/>
      <c r="D28" s="3"/>
      <c r="E28" s="3"/>
      <c r="F28" s="3"/>
      <c r="G28" s="3"/>
    </row>
    <row r="29" customFormat="false" ht="16.5" hidden="false" customHeight="true" outlineLevel="0" collapsed="false">
      <c r="B29" s="5" t="s">
        <v>13</v>
      </c>
      <c r="C29" s="3"/>
      <c r="D29" s="3"/>
      <c r="E29" s="3"/>
      <c r="F29" s="3"/>
      <c r="G29" s="3"/>
    </row>
    <row r="30" customFormat="false" ht="16.5" hidden="false" customHeight="true" outlineLevel="0" collapsed="false">
      <c r="B30" s="3"/>
      <c r="C30" s="3"/>
      <c r="D30" s="3"/>
      <c r="E30" s="3"/>
      <c r="F30" s="3"/>
      <c r="G30" s="3"/>
    </row>
    <row r="31" customFormat="false" ht="16.5" hidden="false" customHeight="true" outlineLevel="0" collapsed="false">
      <c r="B31" s="5" t="s">
        <v>14</v>
      </c>
      <c r="C31" s="3"/>
      <c r="D31" s="3"/>
      <c r="E31" s="3"/>
      <c r="F31" s="3"/>
      <c r="G31" s="3"/>
    </row>
    <row r="32" customFormat="false" ht="16.5" hidden="false" customHeight="true" outlineLevel="0" collapsed="false">
      <c r="B32" s="3"/>
      <c r="C32" s="3"/>
      <c r="D32" s="3"/>
      <c r="E32" s="3"/>
      <c r="F32" s="3"/>
      <c r="G32" s="3"/>
    </row>
    <row r="33" customFormat="false" ht="16.5" hidden="false" customHeight="true" outlineLevel="0" collapsed="false">
      <c r="B33" s="5" t="s">
        <v>15</v>
      </c>
      <c r="C33" s="3"/>
      <c r="D33" s="3"/>
      <c r="E33" s="3"/>
      <c r="F33" s="3"/>
      <c r="G33" s="3"/>
    </row>
    <row r="34" customFormat="false" ht="16.5" hidden="false" customHeight="true" outlineLevel="0" collapsed="false">
      <c r="B34" s="5" t="s">
        <v>16</v>
      </c>
      <c r="C34" s="3"/>
      <c r="D34" s="3"/>
      <c r="E34" s="3"/>
      <c r="F34" s="3"/>
      <c r="G34" s="3"/>
    </row>
    <row r="35" customFormat="false" ht="16.5" hidden="false" customHeight="true" outlineLevel="0" collapsed="false"/>
  </sheetData>
  <mergeCells count="4">
    <mergeCell ref="G4:H4"/>
    <mergeCell ref="G5:H5"/>
    <mergeCell ref="B15:H15"/>
    <mergeCell ref="B22:G22"/>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9" width="6.12"/>
    <col collapsed="false" customWidth="true" hidden="false" outlineLevel="0" max="2" min="2" style="9" width="7.12"/>
    <col collapsed="false" customWidth="true" hidden="false" outlineLevel="0" max="3" min="3" style="9" width="5.36"/>
    <col collapsed="false" customWidth="true" hidden="false" outlineLevel="0" max="6" min="4" style="9" width="8.12"/>
    <col collapsed="false" customWidth="true" hidden="false" outlineLevel="0" max="9" min="7" style="9" width="11.37"/>
    <col collapsed="false" customWidth="true" hidden="false" outlineLevel="0" max="10" min="10" style="9" width="10.25"/>
    <col collapsed="false" customWidth="true" hidden="false" outlineLevel="0" max="14" min="11" style="9" width="11.37"/>
    <col collapsed="false" customWidth="true" hidden="false" outlineLevel="0" max="15" min="15" style="9" width="7.24"/>
    <col collapsed="false" customWidth="false" hidden="false" outlineLevel="0" max="257" min="16" style="9" width="8.99"/>
  </cols>
  <sheetData>
    <row r="1" customFormat="false" ht="14.25" hidden="false" customHeight="false" outlineLevel="0" collapsed="false">
      <c r="A1" s="10" t="s">
        <v>17</v>
      </c>
    </row>
    <row r="3" customFormat="false" ht="14.25" hidden="false" customHeight="false" outlineLevel="0" collapsed="false">
      <c r="A3" s="10" t="s">
        <v>18</v>
      </c>
    </row>
    <row r="5" customFormat="false" ht="14.25" hidden="false" customHeight="false" outlineLevel="0" collapsed="false">
      <c r="A5" s="11" t="s">
        <v>19</v>
      </c>
      <c r="B5" s="11"/>
      <c r="C5" s="11"/>
      <c r="D5" s="11"/>
      <c r="E5" s="11"/>
      <c r="F5" s="11"/>
      <c r="G5" s="11"/>
      <c r="H5" s="11"/>
      <c r="I5" s="11"/>
      <c r="J5" s="11"/>
      <c r="K5" s="11"/>
      <c r="L5" s="11"/>
      <c r="M5" s="11"/>
      <c r="N5" s="11"/>
      <c r="O5" s="11"/>
    </row>
    <row r="6" customFormat="false" ht="13.5" hidden="false" customHeight="false" outlineLevel="0" collapsed="false">
      <c r="A6" s="12" t="s">
        <v>20</v>
      </c>
      <c r="B6" s="12" t="s">
        <v>21</v>
      </c>
      <c r="C6" s="12" t="s">
        <v>22</v>
      </c>
      <c r="D6" s="12" t="s">
        <v>23</v>
      </c>
      <c r="E6" s="12"/>
      <c r="F6" s="12"/>
      <c r="G6" s="12" t="s">
        <v>24</v>
      </c>
      <c r="H6" s="12"/>
      <c r="I6" s="12"/>
      <c r="J6" s="12"/>
      <c r="K6" s="12" t="s">
        <v>25</v>
      </c>
      <c r="L6" s="12"/>
      <c r="M6" s="12"/>
      <c r="N6" s="12"/>
      <c r="O6" s="12" t="s">
        <v>26</v>
      </c>
    </row>
    <row r="7" customFormat="false" ht="13.5" hidden="false" customHeight="true" outlineLevel="0" collapsed="false">
      <c r="A7" s="12"/>
      <c r="B7" s="12"/>
      <c r="C7" s="12"/>
      <c r="D7" s="12" t="s">
        <v>27</v>
      </c>
      <c r="E7" s="12" t="s">
        <v>28</v>
      </c>
      <c r="F7" s="12" t="s">
        <v>29</v>
      </c>
      <c r="G7" s="12" t="s">
        <v>30</v>
      </c>
      <c r="H7" s="12" t="s">
        <v>31</v>
      </c>
      <c r="I7" s="12"/>
      <c r="J7" s="12"/>
      <c r="K7" s="12" t="s">
        <v>30</v>
      </c>
      <c r="L7" s="12" t="s">
        <v>31</v>
      </c>
      <c r="M7" s="12"/>
      <c r="N7" s="12"/>
      <c r="O7" s="12"/>
    </row>
    <row r="8" customFormat="false" ht="13.5" hidden="false" customHeight="true" outlineLevel="0" collapsed="false">
      <c r="A8" s="12"/>
      <c r="B8" s="12"/>
      <c r="C8" s="12"/>
      <c r="D8" s="12"/>
      <c r="E8" s="12"/>
      <c r="F8" s="12"/>
      <c r="G8" s="12"/>
      <c r="H8" s="12" t="s">
        <v>32</v>
      </c>
      <c r="I8" s="12" t="s">
        <v>33</v>
      </c>
      <c r="J8" s="13"/>
      <c r="K8" s="12"/>
      <c r="L8" s="12" t="s">
        <v>32</v>
      </c>
      <c r="M8" s="12" t="s">
        <v>33</v>
      </c>
      <c r="N8" s="14"/>
      <c r="O8" s="12"/>
    </row>
    <row r="9" customFormat="false" ht="13.5" hidden="false" customHeight="false" outlineLevel="0" collapsed="false">
      <c r="A9" s="12"/>
      <c r="B9" s="12"/>
      <c r="C9" s="12"/>
      <c r="D9" s="12"/>
      <c r="E9" s="12"/>
      <c r="F9" s="12"/>
      <c r="G9" s="12"/>
      <c r="H9" s="12"/>
      <c r="I9" s="12"/>
      <c r="J9" s="15" t="s">
        <v>34</v>
      </c>
      <c r="K9" s="12"/>
      <c r="L9" s="12"/>
      <c r="M9" s="12"/>
      <c r="N9" s="15" t="s">
        <v>34</v>
      </c>
      <c r="O9" s="12"/>
    </row>
    <row r="10" customFormat="false" ht="13.5" hidden="false" customHeight="false" outlineLevel="0" collapsed="false">
      <c r="A10" s="12"/>
      <c r="B10" s="12"/>
      <c r="C10" s="12"/>
      <c r="D10" s="12"/>
      <c r="E10" s="12"/>
      <c r="F10" s="12"/>
      <c r="G10" s="12"/>
      <c r="H10" s="12"/>
      <c r="I10" s="12"/>
      <c r="J10" s="16"/>
      <c r="K10" s="12"/>
      <c r="L10" s="12"/>
      <c r="M10" s="12"/>
      <c r="N10" s="17"/>
      <c r="O10" s="12"/>
    </row>
    <row r="11" customFormat="false" ht="13.5" hidden="false" customHeight="true" outlineLevel="0" collapsed="false">
      <c r="A11" s="18" t="s">
        <v>35</v>
      </c>
      <c r="B11" s="19" t="s">
        <v>36</v>
      </c>
      <c r="C11" s="19" t="s">
        <v>37</v>
      </c>
      <c r="D11" s="20"/>
      <c r="E11" s="21"/>
      <c r="F11" s="21"/>
      <c r="G11" s="22" t="s">
        <v>38</v>
      </c>
      <c r="H11" s="22" t="s">
        <v>38</v>
      </c>
      <c r="I11" s="22" t="s">
        <v>38</v>
      </c>
      <c r="J11" s="22" t="s">
        <v>38</v>
      </c>
      <c r="K11" s="22" t="s">
        <v>38</v>
      </c>
      <c r="L11" s="22" t="s">
        <v>38</v>
      </c>
      <c r="M11" s="22" t="s">
        <v>38</v>
      </c>
      <c r="N11" s="22" t="s">
        <v>38</v>
      </c>
      <c r="O11" s="21"/>
    </row>
    <row r="12" customFormat="false" ht="13.5" hidden="false" customHeight="false" outlineLevel="0" collapsed="false">
      <c r="A12" s="18"/>
      <c r="B12" s="19"/>
      <c r="C12" s="19"/>
      <c r="E12" s="23"/>
      <c r="F12" s="23"/>
      <c r="G12" s="24"/>
      <c r="H12" s="24"/>
      <c r="I12" s="24"/>
      <c r="J12" s="24"/>
      <c r="K12" s="24"/>
      <c r="L12" s="24"/>
      <c r="M12" s="24"/>
      <c r="N12" s="24"/>
      <c r="O12" s="23"/>
    </row>
    <row r="13" customFormat="false" ht="13.5" hidden="false" customHeight="false" outlineLevel="0" collapsed="false">
      <c r="A13" s="18"/>
      <c r="B13" s="19" t="s">
        <v>39</v>
      </c>
      <c r="C13" s="19" t="s">
        <v>36</v>
      </c>
      <c r="D13" s="25" t="s">
        <v>40</v>
      </c>
      <c r="E13" s="23"/>
      <c r="F13" s="23"/>
      <c r="G13" s="26"/>
      <c r="H13" s="26"/>
      <c r="I13" s="26"/>
      <c r="J13" s="26"/>
      <c r="K13" s="26"/>
      <c r="L13" s="26"/>
      <c r="M13" s="26"/>
      <c r="N13" s="26"/>
      <c r="O13" s="23"/>
    </row>
    <row r="14" customFormat="false" ht="13.5" hidden="false" customHeight="false" outlineLevel="0" collapsed="false">
      <c r="A14" s="18"/>
      <c r="B14" s="19"/>
      <c r="C14" s="19"/>
      <c r="D14" s="27" t="s">
        <v>41</v>
      </c>
      <c r="E14" s="28" t="n">
        <v>40172</v>
      </c>
      <c r="F14" s="29" t="n">
        <v>40255</v>
      </c>
      <c r="G14" s="30" t="n">
        <v>200000000</v>
      </c>
      <c r="H14" s="30" t="n">
        <f aca="false">ROUNDDOWN(G14*0.9,0)</f>
        <v>180000000</v>
      </c>
      <c r="I14" s="30" t="n">
        <v>0</v>
      </c>
      <c r="J14" s="30" t="n">
        <f aca="false">G14-H14</f>
        <v>20000000</v>
      </c>
      <c r="K14" s="30" t="n">
        <v>200000000</v>
      </c>
      <c r="L14" s="30" t="n">
        <f aca="false">ROUNDDOWN(K14*0.9,0)</f>
        <v>180000000</v>
      </c>
      <c r="M14" s="26" t="n">
        <v>0</v>
      </c>
      <c r="N14" s="26" t="n">
        <f aca="false">K14-L14</f>
        <v>20000000</v>
      </c>
      <c r="O14" s="26"/>
    </row>
    <row r="15" customFormat="false" ht="13.5" hidden="false" customHeight="false" outlineLevel="0" collapsed="false">
      <c r="A15" s="18"/>
      <c r="B15" s="19"/>
      <c r="C15" s="19"/>
      <c r="D15" s="31"/>
      <c r="E15" s="28"/>
      <c r="F15" s="28"/>
      <c r="G15" s="30"/>
      <c r="H15" s="30"/>
      <c r="I15" s="30"/>
      <c r="J15" s="30"/>
      <c r="K15" s="30"/>
      <c r="L15" s="30"/>
      <c r="M15" s="26"/>
      <c r="N15" s="26"/>
      <c r="O15" s="26"/>
    </row>
    <row r="16" customFormat="false" ht="13.5" hidden="false" customHeight="false" outlineLevel="0" collapsed="false">
      <c r="A16" s="18"/>
      <c r="B16" s="19"/>
      <c r="C16" s="19"/>
      <c r="D16" s="31"/>
      <c r="E16" s="32"/>
      <c r="F16" s="32"/>
      <c r="G16" s="26"/>
      <c r="H16" s="26"/>
      <c r="I16" s="26"/>
      <c r="J16" s="26"/>
      <c r="K16" s="26"/>
      <c r="L16" s="26"/>
      <c r="M16" s="26"/>
      <c r="N16" s="26"/>
      <c r="O16" s="26"/>
    </row>
    <row r="17" customFormat="false" ht="13.5" hidden="false" customHeight="false" outlineLevel="0" collapsed="false">
      <c r="A17" s="18"/>
      <c r="B17" s="19"/>
      <c r="C17" s="19"/>
      <c r="D17" s="33"/>
      <c r="E17" s="33"/>
      <c r="F17" s="33"/>
      <c r="G17" s="34"/>
      <c r="H17" s="34"/>
      <c r="I17" s="34"/>
      <c r="J17" s="34"/>
      <c r="K17" s="34"/>
      <c r="L17" s="34"/>
      <c r="M17" s="34"/>
      <c r="N17" s="34"/>
      <c r="O17" s="33"/>
    </row>
    <row r="19" customFormat="false" ht="13.5" hidden="false" customHeight="false" outlineLevel="0" collapsed="false">
      <c r="L19" s="35"/>
    </row>
    <row r="20" customFormat="false" ht="13.5" hidden="false" customHeight="false" outlineLevel="0" collapsed="false">
      <c r="G20" s="36"/>
    </row>
  </sheetData>
  <mergeCells count="22">
    <mergeCell ref="A5:O5"/>
    <mergeCell ref="A6:A10"/>
    <mergeCell ref="B6:B10"/>
    <mergeCell ref="C6:C10"/>
    <mergeCell ref="D6:F6"/>
    <mergeCell ref="G6:J6"/>
    <mergeCell ref="K6:N6"/>
    <mergeCell ref="O6:O10"/>
    <mergeCell ref="D7:D10"/>
    <mergeCell ref="E7:E10"/>
    <mergeCell ref="F7:F10"/>
    <mergeCell ref="G7:G10"/>
    <mergeCell ref="H7:J7"/>
    <mergeCell ref="K7:K10"/>
    <mergeCell ref="L7:N7"/>
    <mergeCell ref="H8:H10"/>
    <mergeCell ref="I8:I10"/>
    <mergeCell ref="L8:L10"/>
    <mergeCell ref="M8:M10"/>
    <mergeCell ref="A11:A17"/>
    <mergeCell ref="B11:B17"/>
    <mergeCell ref="C11:C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R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 activeCellId="0" sqref="B5:Q6"/>
    </sheetView>
  </sheetViews>
  <sheetFormatPr defaultColWidth="8.9921875" defaultRowHeight="10.5" zeroHeight="false" outlineLevelRow="0" outlineLevelCol="0"/>
  <cols>
    <col collapsed="false" customWidth="true" hidden="false" outlineLevel="0" max="1" min="1" style="37" width="2.37"/>
    <col collapsed="false" customWidth="false" hidden="false" outlineLevel="0" max="2" min="2" style="37" width="8.99"/>
    <col collapsed="false" customWidth="true" hidden="false" outlineLevel="0" max="3" min="3" style="37" width="10.37"/>
    <col collapsed="false" customWidth="true" hidden="false" outlineLevel="0" max="7" min="4" style="37" width="9.12"/>
    <col collapsed="false" customWidth="true" hidden="false" outlineLevel="0" max="8" min="8" style="37" width="5.62"/>
    <col collapsed="false" customWidth="true" hidden="false" outlineLevel="0" max="9" min="9" style="37" width="9.12"/>
    <col collapsed="false" customWidth="true" hidden="false" outlineLevel="0" max="12" min="10" style="37" width="5.62"/>
    <col collapsed="false" customWidth="true" hidden="false" outlineLevel="0" max="13" min="13" style="38" width="6.99"/>
    <col collapsed="false" customWidth="true" hidden="false" outlineLevel="0" max="15" min="14" style="37" width="9.12"/>
    <col collapsed="false" customWidth="true" hidden="false" outlineLevel="0" max="16" min="16" style="37" width="5.62"/>
    <col collapsed="false" customWidth="true" hidden="false" outlineLevel="0" max="17" min="17" style="37" width="9.12"/>
    <col collapsed="false" customWidth="true" hidden="false" outlineLevel="0" max="18" min="18" style="37" width="5.62"/>
    <col collapsed="false" customWidth="true" hidden="false" outlineLevel="0" max="19" min="19" style="37" width="1.99"/>
    <col collapsed="false" customWidth="false" hidden="false" outlineLevel="0" max="20" min="20" style="37" width="8.99"/>
    <col collapsed="false" customWidth="true" hidden="false" outlineLevel="0" max="21" min="21" style="37" width="9.75"/>
    <col collapsed="false" customWidth="false" hidden="false" outlineLevel="0" max="22" min="22" style="37" width="8.99"/>
    <col collapsed="false" customWidth="true" hidden="false" outlineLevel="0" max="23" min="23" style="37" width="9.75"/>
    <col collapsed="false" customWidth="false" hidden="false" outlineLevel="0" max="24" min="24" style="37" width="8.99"/>
    <col collapsed="false" customWidth="true" hidden="false" outlineLevel="0" max="25" min="25" style="37" width="9.75"/>
    <col collapsed="false" customWidth="false" hidden="false" outlineLevel="0" max="257" min="26" style="37" width="8.99"/>
  </cols>
  <sheetData>
    <row r="1" customFormat="false" ht="20.1" hidden="false" customHeight="true" outlineLevel="0" collapsed="false">
      <c r="B1" s="39" t="s">
        <v>42</v>
      </c>
    </row>
    <row r="2" customFormat="false" ht="20.1" hidden="false" customHeight="true" outlineLevel="0" collapsed="false">
      <c r="B2" s="40" t="s">
        <v>43</v>
      </c>
    </row>
    <row r="3" customFormat="false" ht="20.1" hidden="false" customHeight="true" outlineLevel="0" collapsed="false">
      <c r="B3" s="41" t="s">
        <v>44</v>
      </c>
      <c r="C3" s="41"/>
      <c r="D3" s="41"/>
      <c r="E3" s="41"/>
      <c r="F3" s="41"/>
      <c r="G3" s="41"/>
      <c r="H3" s="41"/>
      <c r="I3" s="41"/>
      <c r="J3" s="41"/>
      <c r="K3" s="41"/>
      <c r="L3" s="41"/>
      <c r="M3" s="41"/>
      <c r="N3" s="41"/>
      <c r="O3" s="41"/>
      <c r="P3" s="41"/>
      <c r="Q3" s="41"/>
      <c r="R3" s="41"/>
    </row>
    <row r="4" customFormat="false" ht="20.1" hidden="false" customHeight="true" outlineLevel="0" collapsed="false">
      <c r="B4" s="42" t="s">
        <v>22</v>
      </c>
      <c r="C4" s="43" t="s">
        <v>45</v>
      </c>
      <c r="D4" s="43" t="s">
        <v>30</v>
      </c>
      <c r="E4" s="43" t="s">
        <v>46</v>
      </c>
      <c r="F4" s="43" t="s">
        <v>47</v>
      </c>
      <c r="G4" s="43" t="s">
        <v>48</v>
      </c>
      <c r="H4" s="43"/>
      <c r="I4" s="43"/>
      <c r="J4" s="43"/>
      <c r="K4" s="43"/>
      <c r="L4" s="43"/>
      <c r="M4" s="43" t="s">
        <v>49</v>
      </c>
      <c r="N4" s="43"/>
      <c r="O4" s="43"/>
      <c r="P4" s="43"/>
      <c r="Q4" s="43"/>
      <c r="R4" s="43"/>
    </row>
    <row r="5" customFormat="false" ht="20.1" hidden="false" customHeight="true" outlineLevel="0" collapsed="false">
      <c r="B5" s="42"/>
      <c r="C5" s="42"/>
      <c r="D5" s="42"/>
      <c r="E5" s="42"/>
      <c r="F5" s="42"/>
      <c r="G5" s="42" t="s">
        <v>50</v>
      </c>
      <c r="H5" s="44" t="s">
        <v>51</v>
      </c>
      <c r="I5" s="44" t="s">
        <v>52</v>
      </c>
      <c r="J5" s="44" t="s">
        <v>53</v>
      </c>
      <c r="K5" s="44" t="s">
        <v>54</v>
      </c>
      <c r="L5" s="42" t="s">
        <v>55</v>
      </c>
      <c r="M5" s="42" t="s">
        <v>56</v>
      </c>
      <c r="N5" s="43" t="s">
        <v>57</v>
      </c>
      <c r="O5" s="43" t="s">
        <v>58</v>
      </c>
      <c r="P5" s="43" t="s">
        <v>59</v>
      </c>
      <c r="Q5" s="43" t="s">
        <v>60</v>
      </c>
      <c r="R5" s="43" t="s">
        <v>61</v>
      </c>
    </row>
    <row r="6" customFormat="false" ht="20.1" hidden="false" customHeight="true" outlineLevel="0" collapsed="false">
      <c r="B6" s="42"/>
      <c r="C6" s="42"/>
      <c r="D6" s="42"/>
      <c r="E6" s="42"/>
      <c r="F6" s="42"/>
      <c r="G6" s="42"/>
      <c r="H6" s="44"/>
      <c r="I6" s="44"/>
      <c r="J6" s="44"/>
      <c r="K6" s="44"/>
      <c r="L6" s="42"/>
      <c r="M6" s="42"/>
      <c r="N6" s="45" t="s">
        <v>62</v>
      </c>
      <c r="O6" s="45" t="s">
        <v>63</v>
      </c>
      <c r="P6" s="45" t="s">
        <v>64</v>
      </c>
      <c r="Q6" s="45" t="s">
        <v>65</v>
      </c>
      <c r="R6" s="45" t="s">
        <v>66</v>
      </c>
    </row>
    <row r="7" customFormat="false" ht="20.1" hidden="false" customHeight="true" outlineLevel="0" collapsed="false">
      <c r="B7" s="46"/>
      <c r="C7" s="46"/>
      <c r="D7" s="47" t="s">
        <v>38</v>
      </c>
      <c r="E7" s="47" t="s">
        <v>38</v>
      </c>
      <c r="F7" s="47" t="s">
        <v>38</v>
      </c>
      <c r="G7" s="47" t="s">
        <v>38</v>
      </c>
      <c r="H7" s="47" t="s">
        <v>38</v>
      </c>
      <c r="I7" s="47" t="s">
        <v>38</v>
      </c>
      <c r="J7" s="47" t="s">
        <v>38</v>
      </c>
      <c r="K7" s="47" t="s">
        <v>38</v>
      </c>
      <c r="L7" s="47" t="s">
        <v>38</v>
      </c>
      <c r="M7" s="45"/>
      <c r="N7" s="47" t="s">
        <v>38</v>
      </c>
      <c r="O7" s="47" t="s">
        <v>38</v>
      </c>
      <c r="P7" s="47" t="s">
        <v>38</v>
      </c>
      <c r="Q7" s="47" t="s">
        <v>38</v>
      </c>
      <c r="R7" s="47" t="s">
        <v>38</v>
      </c>
    </row>
    <row r="8" customFormat="false" ht="20.1" hidden="false" customHeight="true" outlineLevel="0" collapsed="false">
      <c r="B8" s="43" t="s">
        <v>37</v>
      </c>
      <c r="C8" s="46"/>
      <c r="D8" s="46"/>
      <c r="E8" s="46"/>
      <c r="F8" s="46"/>
      <c r="G8" s="46"/>
      <c r="H8" s="46"/>
      <c r="I8" s="46"/>
      <c r="J8" s="46"/>
      <c r="K8" s="46"/>
      <c r="L8" s="46"/>
      <c r="M8" s="45"/>
      <c r="N8" s="46"/>
      <c r="O8" s="48"/>
      <c r="P8" s="48"/>
      <c r="Q8" s="48"/>
      <c r="R8" s="48"/>
      <c r="S8" s="49"/>
    </row>
    <row r="9" customFormat="false" ht="20.1" hidden="false" customHeight="true" outlineLevel="0" collapsed="false">
      <c r="B9" s="46"/>
      <c r="C9" s="46"/>
      <c r="D9" s="50" t="n">
        <f aca="false">E9+F9</f>
        <v>200000000</v>
      </c>
      <c r="E9" s="51" t="n">
        <f aca="false">E11+E17</f>
        <v>6850000</v>
      </c>
      <c r="F9" s="50" t="n">
        <f aca="false">G9+I9</f>
        <v>193150000</v>
      </c>
      <c r="G9" s="50" t="n">
        <f aca="false">G11+G17</f>
        <v>183350000</v>
      </c>
      <c r="H9" s="52"/>
      <c r="I9" s="50" t="n">
        <f aca="false">I11+I17</f>
        <v>9800000</v>
      </c>
      <c r="J9" s="52"/>
      <c r="K9" s="52"/>
      <c r="L9" s="52"/>
      <c r="M9" s="53" t="s">
        <v>67</v>
      </c>
      <c r="N9" s="51" t="n">
        <f aca="false">N11+N17</f>
        <v>180000000</v>
      </c>
      <c r="O9" s="51" t="n">
        <f aca="false">O11+O17</f>
        <v>180000000</v>
      </c>
      <c r="P9" s="51" t="n">
        <v>0</v>
      </c>
      <c r="Q9" s="51" t="n">
        <f aca="false">N9</f>
        <v>180000000</v>
      </c>
      <c r="R9" s="51" t="n">
        <v>0</v>
      </c>
      <c r="S9" s="49"/>
    </row>
    <row r="10" customFormat="false" ht="20.1" hidden="false" customHeight="true" outlineLevel="0" collapsed="false">
      <c r="B10" s="46"/>
      <c r="C10" s="46"/>
      <c r="D10" s="52"/>
      <c r="E10" s="51"/>
      <c r="F10" s="50"/>
      <c r="G10" s="50"/>
      <c r="H10" s="52"/>
      <c r="I10" s="50"/>
      <c r="J10" s="52"/>
      <c r="K10" s="52"/>
      <c r="L10" s="52"/>
      <c r="M10" s="53"/>
      <c r="N10" s="51"/>
      <c r="O10" s="51"/>
      <c r="P10" s="51"/>
      <c r="Q10" s="51"/>
      <c r="R10" s="51"/>
      <c r="S10" s="49"/>
      <c r="T10" s="54"/>
      <c r="U10" s="43" t="s">
        <v>68</v>
      </c>
      <c r="V10" s="43" t="s">
        <v>69</v>
      </c>
      <c r="W10" s="43" t="s">
        <v>70</v>
      </c>
      <c r="X10" s="45" t="s">
        <v>71</v>
      </c>
      <c r="Y10" s="45" t="s">
        <v>72</v>
      </c>
      <c r="Z10" s="43" t="s">
        <v>73</v>
      </c>
    </row>
    <row r="11" customFormat="false" ht="28.5" hidden="false" customHeight="true" outlineLevel="0" collapsed="false">
      <c r="B11" s="55" t="s">
        <v>74</v>
      </c>
      <c r="C11" s="55"/>
      <c r="D11" s="50" t="n">
        <f aca="false">E11+F11</f>
        <v>76679000</v>
      </c>
      <c r="E11" s="51" t="n">
        <f aca="false">別紙３!I56</f>
        <v>6072000</v>
      </c>
      <c r="F11" s="50" t="n">
        <f aca="false">G11+I11</f>
        <v>70607000</v>
      </c>
      <c r="G11" s="50" t="n">
        <f aca="false">G14+G13+G12</f>
        <v>65760000</v>
      </c>
      <c r="H11" s="52"/>
      <c r="I11" s="50" t="n">
        <f aca="false">I15</f>
        <v>4847000</v>
      </c>
      <c r="J11" s="52"/>
      <c r="K11" s="52"/>
      <c r="L11" s="52"/>
      <c r="M11" s="53" t="s">
        <v>67</v>
      </c>
      <c r="N11" s="51" t="n">
        <v>69011000</v>
      </c>
      <c r="O11" s="51" t="n">
        <v>69011000</v>
      </c>
      <c r="P11" s="51" t="n">
        <v>0</v>
      </c>
      <c r="Q11" s="51" t="n">
        <f aca="false">O11</f>
        <v>69011000</v>
      </c>
      <c r="R11" s="51" t="n">
        <v>0</v>
      </c>
      <c r="S11" s="49"/>
      <c r="T11" s="56" t="s">
        <v>75</v>
      </c>
      <c r="U11" s="57" t="n">
        <f aca="false">U12+U13+U14</f>
        <v>204256695</v>
      </c>
      <c r="V11" s="58" t="n">
        <f aca="false">V12+V13+V14</f>
        <v>1</v>
      </c>
      <c r="W11" s="59" t="n">
        <f aca="false">W12+W13+W14</f>
        <v>183350000</v>
      </c>
      <c r="X11" s="57" t="n">
        <f aca="false">X12+X13+X14</f>
        <v>65760000</v>
      </c>
      <c r="Y11" s="57" t="n">
        <f aca="false">Y12+Y13+Y14</f>
        <v>117590000</v>
      </c>
      <c r="Z11" s="57" t="n">
        <f aca="false">SUM(X11:Y11)</f>
        <v>183350000</v>
      </c>
    </row>
    <row r="12" s="60" customFormat="true" ht="20.1" hidden="false" customHeight="true" outlineLevel="0" collapsed="false">
      <c r="B12" s="56"/>
      <c r="C12" s="55" t="s">
        <v>76</v>
      </c>
      <c r="D12" s="61"/>
      <c r="E12" s="62"/>
      <c r="F12" s="61"/>
      <c r="G12" s="61" t="n">
        <v>57672000</v>
      </c>
      <c r="H12" s="63"/>
      <c r="I12" s="61"/>
      <c r="J12" s="63"/>
      <c r="K12" s="63"/>
      <c r="L12" s="63"/>
      <c r="M12" s="64" t="s">
        <v>67</v>
      </c>
      <c r="N12" s="62"/>
      <c r="O12" s="62"/>
      <c r="P12" s="62"/>
      <c r="Q12" s="62"/>
      <c r="R12" s="62"/>
      <c r="S12" s="65"/>
      <c r="T12" s="56" t="s">
        <v>76</v>
      </c>
      <c r="U12" s="57" t="n">
        <v>180785654</v>
      </c>
      <c r="V12" s="58" t="n">
        <f aca="false">ROUND(U12/$U$11,3)</f>
        <v>0.885</v>
      </c>
      <c r="W12" s="57" t="n">
        <f aca="false">ROUND(183350000*V12,-3)</f>
        <v>162265000</v>
      </c>
      <c r="X12" s="57" t="n">
        <v>57672000</v>
      </c>
      <c r="Y12" s="57" t="n">
        <f aca="false">W12-X12</f>
        <v>104593000</v>
      </c>
      <c r="Z12" s="57" t="n">
        <f aca="false">SUM(X12:Y12)</f>
        <v>162265000</v>
      </c>
    </row>
    <row r="13" customFormat="false" ht="20.1" hidden="false" customHeight="true" outlineLevel="0" collapsed="false">
      <c r="B13" s="46"/>
      <c r="C13" s="66" t="s">
        <v>77</v>
      </c>
      <c r="D13" s="52"/>
      <c r="E13" s="51"/>
      <c r="F13" s="51"/>
      <c r="G13" s="62" t="n">
        <v>5721000</v>
      </c>
      <c r="H13" s="51"/>
      <c r="I13" s="62"/>
      <c r="J13" s="51"/>
      <c r="K13" s="51"/>
      <c r="L13" s="51"/>
      <c r="M13" s="53" t="s">
        <v>67</v>
      </c>
      <c r="N13" s="51"/>
      <c r="O13" s="51"/>
      <c r="P13" s="51"/>
      <c r="Q13" s="51"/>
      <c r="R13" s="51"/>
      <c r="S13" s="49"/>
      <c r="T13" s="67" t="s">
        <v>77</v>
      </c>
      <c r="U13" s="57" t="n">
        <v>13087827</v>
      </c>
      <c r="V13" s="58" t="n">
        <f aca="false">ROUND(U13/$U$11,3)</f>
        <v>0.064</v>
      </c>
      <c r="W13" s="57" t="n">
        <f aca="false">ROUND(183350000*V13,-3)</f>
        <v>11734000</v>
      </c>
      <c r="X13" s="57" t="n">
        <v>5721000</v>
      </c>
      <c r="Y13" s="57" t="n">
        <f aca="false">W13-X13</f>
        <v>6013000</v>
      </c>
      <c r="Z13" s="57" t="n">
        <f aca="false">SUM(X13:Y13)</f>
        <v>11734000</v>
      </c>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row>
    <row r="14" customFormat="false" ht="20.1" hidden="false" customHeight="true" outlineLevel="0" collapsed="false">
      <c r="B14" s="46"/>
      <c r="C14" s="66" t="s">
        <v>78</v>
      </c>
      <c r="D14" s="52"/>
      <c r="E14" s="51"/>
      <c r="F14" s="51"/>
      <c r="G14" s="62" t="n">
        <v>2367000</v>
      </c>
      <c r="H14" s="51"/>
      <c r="I14" s="62"/>
      <c r="J14" s="51"/>
      <c r="K14" s="51"/>
      <c r="L14" s="51"/>
      <c r="M14" s="53" t="s">
        <v>67</v>
      </c>
      <c r="N14" s="51"/>
      <c r="O14" s="51"/>
      <c r="P14" s="51"/>
      <c r="Q14" s="51"/>
      <c r="R14" s="51"/>
      <c r="S14" s="49"/>
      <c r="T14" s="67" t="s">
        <v>78</v>
      </c>
      <c r="U14" s="57" t="n">
        <v>10383214</v>
      </c>
      <c r="V14" s="58" t="n">
        <f aca="false">ROUND(U14/$U$11,3)</f>
        <v>0.051</v>
      </c>
      <c r="W14" s="57" t="n">
        <f aca="false">ROUND(183350000*V14,-3)</f>
        <v>9351000</v>
      </c>
      <c r="X14" s="57" t="n">
        <v>2367000</v>
      </c>
      <c r="Y14" s="57" t="n">
        <f aca="false">W14-X14</f>
        <v>6984000</v>
      </c>
      <c r="Z14" s="57" t="n">
        <f aca="false">SUM(X14:Y14)</f>
        <v>9351000</v>
      </c>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row>
    <row r="15" customFormat="false" ht="20.1" hidden="false" customHeight="true" outlineLevel="0" collapsed="false">
      <c r="B15" s="46"/>
      <c r="C15" s="66" t="s">
        <v>79</v>
      </c>
      <c r="D15" s="52"/>
      <c r="E15" s="51"/>
      <c r="F15" s="51"/>
      <c r="G15" s="62"/>
      <c r="H15" s="51"/>
      <c r="I15" s="62" t="n">
        <v>4847000</v>
      </c>
      <c r="J15" s="51"/>
      <c r="K15" s="51"/>
      <c r="L15" s="51"/>
      <c r="M15" s="53" t="s">
        <v>67</v>
      </c>
      <c r="N15" s="51"/>
      <c r="O15" s="51"/>
      <c r="P15" s="51"/>
      <c r="Q15" s="51"/>
      <c r="R15" s="51"/>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row>
    <row r="16" customFormat="false" ht="20.1" hidden="false" customHeight="true" outlineLevel="0" collapsed="false">
      <c r="B16" s="46"/>
      <c r="C16" s="66"/>
      <c r="D16" s="52"/>
      <c r="E16" s="51"/>
      <c r="F16" s="51"/>
      <c r="G16" s="62"/>
      <c r="H16" s="51"/>
      <c r="I16" s="51"/>
      <c r="J16" s="51"/>
      <c r="K16" s="51"/>
      <c r="L16" s="51"/>
      <c r="M16" s="53"/>
      <c r="N16" s="51"/>
      <c r="O16" s="51"/>
      <c r="P16" s="51"/>
      <c r="Q16" s="51"/>
      <c r="R16" s="51"/>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row>
    <row r="17" customFormat="false" ht="28.5" hidden="false" customHeight="true" outlineLevel="0" collapsed="false">
      <c r="B17" s="68" t="s">
        <v>80</v>
      </c>
      <c r="C17" s="55"/>
      <c r="D17" s="50" t="n">
        <f aca="false">E17+F17</f>
        <v>123321000</v>
      </c>
      <c r="E17" s="51" t="n">
        <f aca="false">別紙３!I55</f>
        <v>778000</v>
      </c>
      <c r="F17" s="50" t="n">
        <f aca="false">G17+I17</f>
        <v>122543000</v>
      </c>
      <c r="G17" s="50" t="n">
        <f aca="false">G20+G19+G18</f>
        <v>117590000</v>
      </c>
      <c r="H17" s="52"/>
      <c r="I17" s="50" t="n">
        <f aca="false">I21</f>
        <v>4953000</v>
      </c>
      <c r="J17" s="52"/>
      <c r="K17" s="52"/>
      <c r="L17" s="52"/>
      <c r="M17" s="53" t="s">
        <v>67</v>
      </c>
      <c r="N17" s="51" t="n">
        <v>110989000</v>
      </c>
      <c r="O17" s="51" t="n">
        <v>110989000</v>
      </c>
      <c r="P17" s="51" t="n">
        <v>0</v>
      </c>
      <c r="Q17" s="51" t="n">
        <f aca="false">N17</f>
        <v>110989000</v>
      </c>
      <c r="R17" s="51" t="n">
        <v>0</v>
      </c>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row>
    <row r="18" customFormat="false" ht="20.1" hidden="false" customHeight="true" outlineLevel="0" collapsed="false">
      <c r="B18" s="46"/>
      <c r="C18" s="55" t="s">
        <v>76</v>
      </c>
      <c r="D18" s="61"/>
      <c r="E18" s="62"/>
      <c r="F18" s="61"/>
      <c r="G18" s="61" t="n">
        <f aca="false">Y12</f>
        <v>104593000</v>
      </c>
      <c r="H18" s="63"/>
      <c r="I18" s="61"/>
      <c r="J18" s="63"/>
      <c r="K18" s="63"/>
      <c r="L18" s="63"/>
      <c r="M18" s="64" t="s">
        <v>67</v>
      </c>
      <c r="N18" s="62"/>
      <c r="O18" s="62"/>
      <c r="P18" s="62"/>
      <c r="Q18" s="62"/>
      <c r="R18" s="62"/>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row>
    <row r="19" customFormat="false" ht="20.1" hidden="false" customHeight="true" outlineLevel="0" collapsed="false">
      <c r="B19" s="46"/>
      <c r="C19" s="66" t="s">
        <v>77</v>
      </c>
      <c r="D19" s="52"/>
      <c r="E19" s="51"/>
      <c r="F19" s="51"/>
      <c r="G19" s="61" t="n">
        <f aca="false">Y13</f>
        <v>6013000</v>
      </c>
      <c r="H19" s="51"/>
      <c r="I19" s="62"/>
      <c r="J19" s="51"/>
      <c r="K19" s="51"/>
      <c r="L19" s="51"/>
      <c r="M19" s="53" t="s">
        <v>67</v>
      </c>
      <c r="N19" s="51"/>
      <c r="O19" s="51"/>
      <c r="P19" s="51"/>
      <c r="Q19" s="51"/>
      <c r="R19" s="51"/>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row>
    <row r="20" customFormat="false" ht="20.1" hidden="false" customHeight="true" outlineLevel="0" collapsed="false">
      <c r="B20" s="46"/>
      <c r="C20" s="66" t="s">
        <v>78</v>
      </c>
      <c r="D20" s="52"/>
      <c r="E20" s="51"/>
      <c r="F20" s="51"/>
      <c r="G20" s="61" t="n">
        <f aca="false">Y14</f>
        <v>6984000</v>
      </c>
      <c r="H20" s="51"/>
      <c r="I20" s="62"/>
      <c r="J20" s="51"/>
      <c r="K20" s="51"/>
      <c r="L20" s="51"/>
      <c r="M20" s="53" t="s">
        <v>67</v>
      </c>
      <c r="N20" s="51"/>
      <c r="O20" s="51"/>
      <c r="P20" s="51"/>
      <c r="Q20" s="51"/>
      <c r="R20" s="51"/>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row>
    <row r="21" customFormat="false" ht="20.1" hidden="false" customHeight="true" outlineLevel="0" collapsed="false">
      <c r="B21" s="46"/>
      <c r="C21" s="66" t="s">
        <v>79</v>
      </c>
      <c r="D21" s="52"/>
      <c r="E21" s="51"/>
      <c r="F21" s="51"/>
      <c r="G21" s="62"/>
      <c r="H21" s="51"/>
      <c r="I21" s="62" t="n">
        <v>4953000</v>
      </c>
      <c r="J21" s="51"/>
      <c r="K21" s="51"/>
      <c r="L21" s="51"/>
      <c r="M21" s="53" t="s">
        <v>67</v>
      </c>
      <c r="N21" s="51"/>
      <c r="O21" s="51"/>
      <c r="P21" s="51"/>
      <c r="Q21" s="51"/>
      <c r="R21" s="51"/>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row>
    <row r="22" customFormat="false" ht="20.1" hidden="false" customHeight="true" outlineLevel="0" collapsed="false">
      <c r="B22" s="46"/>
      <c r="C22" s="55"/>
      <c r="D22" s="52"/>
      <c r="E22" s="51"/>
      <c r="F22" s="51"/>
      <c r="G22" s="51"/>
      <c r="H22" s="51"/>
      <c r="I22" s="62"/>
      <c r="J22" s="51"/>
      <c r="K22" s="51"/>
      <c r="L22" s="51"/>
      <c r="M22" s="53"/>
      <c r="N22" s="51"/>
      <c r="O22" s="51"/>
      <c r="P22" s="51"/>
      <c r="Q22" s="51"/>
      <c r="R22" s="51"/>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row>
    <row r="23" customFormat="false" ht="20.1" hidden="false" customHeight="true" outlineLevel="0" collapsed="false">
      <c r="B23" s="46"/>
      <c r="C23" s="55"/>
      <c r="D23" s="52"/>
      <c r="E23" s="51"/>
      <c r="F23" s="51"/>
      <c r="G23" s="51"/>
      <c r="H23" s="51"/>
      <c r="I23" s="62"/>
      <c r="J23" s="51"/>
      <c r="K23" s="51"/>
      <c r="L23" s="51"/>
      <c r="M23" s="53"/>
      <c r="N23" s="51"/>
      <c r="O23" s="51"/>
      <c r="P23" s="51"/>
      <c r="Q23" s="51"/>
      <c r="R23" s="51"/>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row>
    <row r="24" customFormat="false" ht="20.1" hidden="false" customHeight="true" outlineLevel="0" collapsed="false">
      <c r="B24" s="46"/>
      <c r="C24" s="56"/>
      <c r="D24" s="52"/>
      <c r="E24" s="51"/>
      <c r="F24" s="51"/>
      <c r="G24" s="51"/>
      <c r="H24" s="51"/>
      <c r="I24" s="62"/>
      <c r="J24" s="51"/>
      <c r="K24" s="51"/>
      <c r="L24" s="51"/>
      <c r="M24" s="53"/>
      <c r="N24" s="51"/>
      <c r="O24" s="51"/>
      <c r="P24" s="51"/>
      <c r="Q24" s="51"/>
      <c r="R24" s="51"/>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row>
    <row r="25" customFormat="false" ht="20.1" hidden="false" customHeight="true" outlineLevel="0" collapsed="false">
      <c r="B25" s="46"/>
      <c r="C25" s="56"/>
      <c r="D25" s="52"/>
      <c r="E25" s="51"/>
      <c r="F25" s="51"/>
      <c r="G25" s="51"/>
      <c r="H25" s="51"/>
      <c r="I25" s="62"/>
      <c r="J25" s="51"/>
      <c r="K25" s="51"/>
      <c r="L25" s="51"/>
      <c r="M25" s="53"/>
      <c r="N25" s="51"/>
      <c r="O25" s="51"/>
      <c r="P25" s="51"/>
      <c r="Q25" s="51"/>
      <c r="R25" s="51"/>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row>
    <row r="26" customFormat="false" ht="20.1" hidden="false" customHeight="true" outlineLevel="0" collapsed="false">
      <c r="B26" s="46"/>
      <c r="C26" s="56"/>
      <c r="D26" s="52"/>
      <c r="E26" s="51"/>
      <c r="F26" s="51"/>
      <c r="G26" s="51"/>
      <c r="H26" s="51"/>
      <c r="I26" s="62"/>
      <c r="J26" s="51"/>
      <c r="K26" s="51"/>
      <c r="L26" s="51"/>
      <c r="M26" s="53"/>
      <c r="N26" s="51"/>
      <c r="O26" s="51"/>
      <c r="P26" s="51"/>
      <c r="Q26" s="51"/>
      <c r="R26" s="51"/>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row>
    <row r="27" customFormat="false" ht="20.1" hidden="false" customHeight="true" outlineLevel="0" collapsed="false">
      <c r="B27" s="46"/>
      <c r="C27" s="56"/>
      <c r="D27" s="52"/>
      <c r="E27" s="51"/>
      <c r="F27" s="51"/>
      <c r="G27" s="51"/>
      <c r="H27" s="51"/>
      <c r="I27" s="62"/>
      <c r="J27" s="51"/>
      <c r="K27" s="51"/>
      <c r="L27" s="51"/>
      <c r="M27" s="53"/>
      <c r="N27" s="51"/>
      <c r="O27" s="51"/>
      <c r="P27" s="51"/>
      <c r="Q27" s="51"/>
      <c r="R27" s="51"/>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row>
    <row r="28" customFormat="false" ht="20.1" hidden="false" customHeight="true" outlineLevel="0" collapsed="false">
      <c r="B28" s="46"/>
      <c r="C28" s="56"/>
      <c r="D28" s="52"/>
      <c r="E28" s="51"/>
      <c r="F28" s="51"/>
      <c r="G28" s="51"/>
      <c r="H28" s="51"/>
      <c r="I28" s="62"/>
      <c r="J28" s="51"/>
      <c r="K28" s="51"/>
      <c r="L28" s="51"/>
      <c r="M28" s="53"/>
      <c r="N28" s="51"/>
      <c r="O28" s="51"/>
      <c r="P28" s="51"/>
      <c r="Q28" s="51"/>
      <c r="R28" s="51"/>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row>
    <row r="29" customFormat="false" ht="20.1" hidden="true" customHeight="true" outlineLevel="0" collapsed="false">
      <c r="B29" s="46"/>
      <c r="C29" s="46"/>
      <c r="D29" s="46"/>
      <c r="E29" s="48"/>
      <c r="F29" s="48"/>
      <c r="G29" s="48"/>
      <c r="H29" s="48"/>
      <c r="I29" s="48"/>
      <c r="J29" s="48"/>
      <c r="K29" s="48"/>
      <c r="L29" s="48"/>
      <c r="M29" s="45"/>
      <c r="N29" s="48"/>
      <c r="O29" s="48"/>
      <c r="P29" s="48"/>
      <c r="Q29" s="48"/>
      <c r="R29" s="48"/>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row>
    <row r="30" customFormat="false" ht="20.1" hidden="true" customHeight="true" outlineLevel="0" collapsed="false">
      <c r="B30" s="46"/>
      <c r="C30" s="46"/>
      <c r="D30" s="46"/>
      <c r="E30" s="48"/>
      <c r="F30" s="48"/>
      <c r="G30" s="48"/>
      <c r="H30" s="48"/>
      <c r="I30" s="48"/>
      <c r="J30" s="48"/>
      <c r="K30" s="48"/>
      <c r="L30" s="48"/>
      <c r="M30" s="45"/>
      <c r="N30" s="48"/>
      <c r="O30" s="48"/>
      <c r="P30" s="48"/>
      <c r="Q30" s="48"/>
      <c r="R30" s="48"/>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row>
  </sheetData>
  <mergeCells count="15">
    <mergeCell ref="B3:R3"/>
    <mergeCell ref="B4:B6"/>
    <mergeCell ref="C4:C6"/>
    <mergeCell ref="D4:D6"/>
    <mergeCell ref="E4:E6"/>
    <mergeCell ref="F4:F6"/>
    <mergeCell ref="G4:L4"/>
    <mergeCell ref="M4:R4"/>
    <mergeCell ref="G5:G6"/>
    <mergeCell ref="H5:H6"/>
    <mergeCell ref="I5:I6"/>
    <mergeCell ref="J5:J6"/>
    <mergeCell ref="K5:K6"/>
    <mergeCell ref="L5:L6"/>
    <mergeCell ref="M5:M6"/>
  </mergeCells>
  <printOptions headings="false" gridLines="false" gridLinesSet="true" horizontalCentered="true" verticalCentered="false"/>
  <pageMargins left="0.196527777777778" right="0.19652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6"/>
    </sheetView>
  </sheetViews>
  <sheetFormatPr defaultColWidth="8.9921875" defaultRowHeight="11.25" zeroHeight="false" outlineLevelRow="0" outlineLevelCol="0"/>
  <cols>
    <col collapsed="false" customWidth="true" hidden="false" outlineLevel="0" max="1" min="1" style="69" width="1.25"/>
    <col collapsed="false" customWidth="true" hidden="false" outlineLevel="0" max="2" min="2" style="69" width="3.75"/>
    <col collapsed="false" customWidth="true" hidden="false" outlineLevel="0" max="3" min="3" style="69" width="7.12"/>
    <col collapsed="false" customWidth="true" hidden="false" outlineLevel="0" max="4" min="4" style="69" width="8.62"/>
    <col collapsed="false" customWidth="true" hidden="false" outlineLevel="0" max="5" min="5" style="69" width="2.12"/>
    <col collapsed="false" customWidth="true" hidden="false" outlineLevel="0" max="6" min="6" style="69" width="10.25"/>
    <col collapsed="false" customWidth="true" hidden="false" outlineLevel="0" max="8" min="7" style="69" width="2.12"/>
    <col collapsed="false" customWidth="true" hidden="false" outlineLevel="0" max="9" min="9" style="69" width="10.25"/>
    <col collapsed="false" customWidth="true" hidden="false" outlineLevel="0" max="11" min="10" style="69" width="2.12"/>
    <col collapsed="false" customWidth="true" hidden="false" outlineLevel="0" max="12" min="12" style="69" width="9.87"/>
    <col collapsed="false" customWidth="true" hidden="false" outlineLevel="0" max="14" min="13" style="69" width="2.12"/>
    <col collapsed="false" customWidth="true" hidden="false" outlineLevel="0" max="15" min="15" style="69" width="5.87"/>
    <col collapsed="false" customWidth="true" hidden="false" outlineLevel="0" max="16" min="16" style="69" width="6.25"/>
    <col collapsed="false" customWidth="true" hidden="false" outlineLevel="0" max="17" min="17" style="69" width="2.12"/>
    <col collapsed="false" customWidth="true" hidden="false" outlineLevel="0" max="20" min="18" style="69" width="6.25"/>
    <col collapsed="false" customWidth="true" hidden="false" outlineLevel="0" max="21" min="21" style="69" width="7.75"/>
    <col collapsed="false" customWidth="true" hidden="false" outlineLevel="0" max="22" min="22" style="69" width="0.86"/>
    <col collapsed="false" customWidth="true" hidden="false" outlineLevel="0" max="23" min="23" style="70" width="12.75"/>
    <col collapsed="false" customWidth="true" hidden="false" outlineLevel="0" max="31" min="24" style="69" width="6.25"/>
    <col collapsed="false" customWidth="false" hidden="false" outlineLevel="0" max="257" min="32" style="69" width="8.99"/>
  </cols>
  <sheetData>
    <row r="1" customFormat="false" ht="20.1" hidden="false" customHeight="true" outlineLevel="0" collapsed="false">
      <c r="B1" s="71" t="s">
        <v>42</v>
      </c>
    </row>
    <row r="2" customFormat="false" ht="20.1" hidden="false" customHeight="true" outlineLevel="0" collapsed="false">
      <c r="B2" s="71" t="s">
        <v>81</v>
      </c>
    </row>
    <row r="3" customFormat="false" ht="20.1" hidden="false" customHeight="true" outlineLevel="0" collapsed="false">
      <c r="B3" s="71" t="s">
        <v>82</v>
      </c>
      <c r="H3" s="72"/>
      <c r="I3" s="72"/>
      <c r="J3" s="72"/>
      <c r="K3" s="72"/>
    </row>
    <row r="4" customFormat="false" ht="38.25" hidden="false" customHeight="true" outlineLevel="0" collapsed="false">
      <c r="B4" s="73" t="s">
        <v>20</v>
      </c>
      <c r="C4" s="73"/>
      <c r="D4" s="74" t="s">
        <v>22</v>
      </c>
      <c r="E4" s="75"/>
      <c r="F4" s="76" t="s">
        <v>30</v>
      </c>
      <c r="G4" s="77"/>
      <c r="H4" s="78"/>
      <c r="I4" s="79" t="s">
        <v>83</v>
      </c>
      <c r="J4" s="79"/>
      <c r="K4" s="80"/>
      <c r="L4" s="76" t="s">
        <v>46</v>
      </c>
      <c r="M4" s="77"/>
      <c r="N4" s="81"/>
      <c r="O4" s="82" t="s">
        <v>84</v>
      </c>
      <c r="P4" s="82"/>
      <c r="Q4" s="83"/>
      <c r="R4" s="84" t="s">
        <v>85</v>
      </c>
      <c r="S4" s="84"/>
      <c r="T4" s="84"/>
      <c r="U4" s="84"/>
    </row>
    <row r="5" customFormat="false" ht="20.1" hidden="false" customHeight="true" outlineLevel="0" collapsed="false">
      <c r="B5" s="74" t="s">
        <v>35</v>
      </c>
      <c r="C5" s="74"/>
      <c r="D5" s="85" t="s">
        <v>39</v>
      </c>
      <c r="E5" s="86"/>
      <c r="F5" s="87" t="s">
        <v>38</v>
      </c>
      <c r="G5" s="88"/>
      <c r="H5" s="89"/>
      <c r="I5" s="87" t="s">
        <v>38</v>
      </c>
      <c r="J5" s="88"/>
      <c r="K5" s="89"/>
      <c r="L5" s="87" t="s">
        <v>38</v>
      </c>
      <c r="M5" s="88"/>
      <c r="N5" s="89"/>
      <c r="O5" s="87" t="s">
        <v>38</v>
      </c>
      <c r="P5" s="87"/>
      <c r="Q5" s="88"/>
      <c r="R5" s="90"/>
      <c r="S5" s="90"/>
      <c r="T5" s="90"/>
      <c r="U5" s="90"/>
    </row>
    <row r="6" customFormat="false" ht="20.1" hidden="false" customHeight="true" outlineLevel="0" collapsed="false">
      <c r="B6" s="74"/>
      <c r="C6" s="74"/>
      <c r="D6" s="85"/>
      <c r="E6" s="91" t="s">
        <v>86</v>
      </c>
      <c r="F6" s="92" t="n">
        <f aca="false">別紙２!D17</f>
        <v>123321000</v>
      </c>
      <c r="G6" s="93" t="s">
        <v>87</v>
      </c>
      <c r="H6" s="91"/>
      <c r="I6" s="92"/>
      <c r="J6" s="93"/>
      <c r="K6" s="91" t="s">
        <v>86</v>
      </c>
      <c r="L6" s="92" t="n">
        <f aca="false">I55</f>
        <v>778000</v>
      </c>
      <c r="M6" s="93" t="s">
        <v>87</v>
      </c>
      <c r="N6" s="91" t="s">
        <v>86</v>
      </c>
      <c r="O6" s="94" t="n">
        <f aca="false">ROUNDDOWN(L6*0.9,0)</f>
        <v>700200</v>
      </c>
      <c r="P6" s="94"/>
      <c r="Q6" s="95" t="s">
        <v>87</v>
      </c>
      <c r="R6" s="96" t="s">
        <v>88</v>
      </c>
      <c r="S6" s="96"/>
      <c r="T6" s="96"/>
      <c r="U6" s="96"/>
    </row>
    <row r="7" customFormat="false" ht="20.1" hidden="false" customHeight="true" outlineLevel="0" collapsed="false">
      <c r="B7" s="74"/>
      <c r="C7" s="74"/>
      <c r="D7" s="85"/>
      <c r="E7" s="91" t="s">
        <v>89</v>
      </c>
      <c r="F7" s="92" t="n">
        <f aca="false">別紙２!D11</f>
        <v>76679000</v>
      </c>
      <c r="G7" s="95" t="s">
        <v>90</v>
      </c>
      <c r="H7" s="91"/>
      <c r="I7" s="92"/>
      <c r="J7" s="95"/>
      <c r="K7" s="91" t="s">
        <v>89</v>
      </c>
      <c r="L7" s="92" t="n">
        <f aca="false">I56</f>
        <v>6072000</v>
      </c>
      <c r="M7" s="95" t="s">
        <v>90</v>
      </c>
      <c r="N7" s="91" t="s">
        <v>89</v>
      </c>
      <c r="O7" s="94" t="n">
        <f aca="false">ROUNDDOWN(L7*0.9,0)</f>
        <v>5464800</v>
      </c>
      <c r="P7" s="94"/>
      <c r="Q7" s="95" t="s">
        <v>90</v>
      </c>
      <c r="R7" s="96" t="s">
        <v>91</v>
      </c>
      <c r="S7" s="96"/>
      <c r="T7" s="96"/>
      <c r="U7" s="96"/>
    </row>
    <row r="8" customFormat="false" ht="20.1" hidden="false" customHeight="true" outlineLevel="0" collapsed="false">
      <c r="B8" s="74"/>
      <c r="C8" s="74"/>
      <c r="D8" s="85"/>
      <c r="E8" s="97"/>
      <c r="F8" s="98" t="n">
        <v>200000000</v>
      </c>
      <c r="G8" s="99"/>
      <c r="H8" s="100"/>
      <c r="I8" s="98" t="n">
        <v>6850000</v>
      </c>
      <c r="J8" s="99"/>
      <c r="K8" s="100"/>
      <c r="L8" s="98" t="n">
        <f aca="false">L6+L7</f>
        <v>6850000</v>
      </c>
      <c r="M8" s="99"/>
      <c r="N8" s="100"/>
      <c r="O8" s="101" t="n">
        <f aca="false">ROUNDDOWN(L8*0.9,0)</f>
        <v>6165000</v>
      </c>
      <c r="P8" s="101"/>
      <c r="Q8" s="102"/>
      <c r="R8" s="103" t="s">
        <v>92</v>
      </c>
      <c r="S8" s="103"/>
      <c r="T8" s="103"/>
      <c r="U8" s="103"/>
    </row>
    <row r="9" customFormat="false" ht="9.95" hidden="false" customHeight="true" outlineLevel="0" collapsed="false">
      <c r="B9" s="78"/>
      <c r="C9" s="78"/>
      <c r="H9" s="104"/>
      <c r="O9" s="78"/>
      <c r="P9" s="78"/>
      <c r="Q9" s="105"/>
    </row>
    <row r="10" customFormat="false" ht="20.1" hidden="false" customHeight="true" outlineLevel="0" collapsed="false">
      <c r="B10" s="106" t="s">
        <v>93</v>
      </c>
      <c r="C10" s="106"/>
      <c r="D10" s="106"/>
      <c r="E10" s="106"/>
      <c r="F10" s="106"/>
      <c r="G10" s="107"/>
      <c r="H10" s="108"/>
    </row>
    <row r="11" customFormat="false" ht="15.95" hidden="false" customHeight="true" outlineLevel="0" collapsed="false">
      <c r="A11" s="109"/>
      <c r="B11" s="110" t="s">
        <v>94</v>
      </c>
      <c r="C11" s="111" t="s">
        <v>95</v>
      </c>
      <c r="D11" s="111"/>
      <c r="E11" s="112"/>
      <c r="F11" s="76" t="s">
        <v>96</v>
      </c>
      <c r="G11" s="113"/>
      <c r="H11" s="112"/>
      <c r="I11" s="76" t="s">
        <v>97</v>
      </c>
      <c r="J11" s="114"/>
      <c r="K11" s="112"/>
      <c r="L11" s="82" t="s">
        <v>98</v>
      </c>
      <c r="M11" s="115"/>
      <c r="N11" s="116"/>
      <c r="O11" s="117" t="s">
        <v>99</v>
      </c>
      <c r="P11" s="73" t="s">
        <v>100</v>
      </c>
      <c r="Q11" s="73"/>
      <c r="R11" s="73"/>
      <c r="S11" s="73"/>
      <c r="T11" s="73"/>
      <c r="U11" s="73"/>
    </row>
    <row r="12" customFormat="false" ht="15.95" hidden="false" customHeight="true" outlineLevel="0" collapsed="false">
      <c r="A12" s="109"/>
      <c r="B12" s="110"/>
      <c r="C12" s="73" t="s">
        <v>101</v>
      </c>
      <c r="D12" s="111" t="s">
        <v>102</v>
      </c>
      <c r="E12" s="118"/>
      <c r="F12" s="76"/>
      <c r="G12" s="78"/>
      <c r="H12" s="118"/>
      <c r="I12" s="76"/>
      <c r="J12" s="119"/>
      <c r="K12" s="118"/>
      <c r="L12" s="82"/>
      <c r="M12" s="120"/>
      <c r="N12" s="121"/>
      <c r="O12" s="117"/>
      <c r="P12" s="73"/>
      <c r="Q12" s="73"/>
      <c r="R12" s="73"/>
      <c r="S12" s="73"/>
      <c r="T12" s="73"/>
      <c r="U12" s="73"/>
    </row>
    <row r="13" customFormat="false" ht="15.95" hidden="false" customHeight="true" outlineLevel="0" collapsed="false">
      <c r="A13" s="109"/>
      <c r="B13" s="110"/>
      <c r="C13" s="73"/>
      <c r="D13" s="111"/>
      <c r="E13" s="118"/>
      <c r="F13" s="76"/>
      <c r="G13" s="78"/>
      <c r="H13" s="118"/>
      <c r="I13" s="76"/>
      <c r="J13" s="119"/>
      <c r="K13" s="118"/>
      <c r="L13" s="82"/>
      <c r="M13" s="120"/>
      <c r="N13" s="121"/>
      <c r="O13" s="117"/>
      <c r="P13" s="73"/>
      <c r="Q13" s="73"/>
      <c r="R13" s="73"/>
      <c r="S13" s="73"/>
      <c r="T13" s="73"/>
      <c r="U13" s="73"/>
    </row>
    <row r="14" customFormat="false" ht="15.95" hidden="false" customHeight="true" outlineLevel="0" collapsed="false">
      <c r="A14" s="109"/>
      <c r="B14" s="110"/>
      <c r="C14" s="73"/>
      <c r="D14" s="111"/>
      <c r="E14" s="122"/>
      <c r="F14" s="76"/>
      <c r="G14" s="123"/>
      <c r="H14" s="122"/>
      <c r="I14" s="76"/>
      <c r="J14" s="124"/>
      <c r="K14" s="122"/>
      <c r="L14" s="82"/>
      <c r="M14" s="125"/>
      <c r="N14" s="80"/>
      <c r="O14" s="117"/>
      <c r="P14" s="73"/>
      <c r="Q14" s="73"/>
      <c r="R14" s="73"/>
      <c r="S14" s="73"/>
      <c r="T14" s="73"/>
      <c r="U14" s="73"/>
    </row>
    <row r="15" customFormat="false" ht="15.95" hidden="false" customHeight="true" outlineLevel="0" collapsed="false">
      <c r="A15" s="109"/>
      <c r="B15" s="126" t="s">
        <v>103</v>
      </c>
      <c r="C15" s="113"/>
      <c r="D15" s="114"/>
      <c r="E15" s="78"/>
      <c r="F15" s="87" t="s">
        <v>38</v>
      </c>
      <c r="G15" s="127"/>
      <c r="H15" s="112"/>
      <c r="I15" s="128" t="s">
        <v>38</v>
      </c>
      <c r="J15" s="129"/>
      <c r="K15" s="130"/>
      <c r="L15" s="128" t="s">
        <v>38</v>
      </c>
      <c r="M15" s="129"/>
      <c r="N15" s="130"/>
      <c r="O15" s="131" t="s">
        <v>104</v>
      </c>
      <c r="P15" s="118"/>
      <c r="Q15" s="78"/>
      <c r="R15" s="78"/>
      <c r="S15" s="78"/>
      <c r="T15" s="78"/>
      <c r="U15" s="114"/>
    </row>
    <row r="16" customFormat="false" ht="15.95" hidden="false" customHeight="true" outlineLevel="0" collapsed="false">
      <c r="A16" s="104"/>
      <c r="B16" s="126"/>
      <c r="C16" s="78"/>
      <c r="D16" s="119"/>
      <c r="E16" s="91"/>
      <c r="F16" s="127"/>
      <c r="G16" s="93"/>
      <c r="H16" s="91" t="s">
        <v>86</v>
      </c>
      <c r="I16" s="127" t="n">
        <v>0</v>
      </c>
      <c r="J16" s="93" t="s">
        <v>87</v>
      </c>
      <c r="K16" s="130"/>
      <c r="L16" s="127"/>
      <c r="M16" s="129"/>
      <c r="N16" s="130"/>
      <c r="O16" s="131"/>
      <c r="P16" s="118"/>
      <c r="Q16" s="78"/>
      <c r="R16" s="78"/>
      <c r="S16" s="78"/>
      <c r="T16" s="78"/>
      <c r="U16" s="119"/>
    </row>
    <row r="17" customFormat="false" ht="15.95" hidden="false" customHeight="true" outlineLevel="0" collapsed="false">
      <c r="A17" s="104"/>
      <c r="B17" s="126"/>
      <c r="C17" s="78"/>
      <c r="D17" s="119"/>
      <c r="E17" s="91"/>
      <c r="F17" s="127"/>
      <c r="G17" s="95"/>
      <c r="H17" s="91" t="s">
        <v>89</v>
      </c>
      <c r="I17" s="127" t="n">
        <v>0</v>
      </c>
      <c r="J17" s="95" t="s">
        <v>90</v>
      </c>
      <c r="K17" s="130"/>
      <c r="L17" s="127"/>
      <c r="M17" s="129"/>
      <c r="N17" s="130"/>
      <c r="O17" s="131"/>
      <c r="P17" s="118"/>
      <c r="Q17" s="78"/>
      <c r="R17" s="78"/>
      <c r="S17" s="78"/>
      <c r="T17" s="78"/>
      <c r="U17" s="119"/>
    </row>
    <row r="18" customFormat="false" ht="15.95" hidden="false" customHeight="true" outlineLevel="0" collapsed="false">
      <c r="B18" s="126"/>
      <c r="C18" s="132"/>
      <c r="D18" s="133"/>
      <c r="E18" s="134"/>
      <c r="F18" s="135" t="n">
        <f aca="false">F21</f>
        <v>0</v>
      </c>
      <c r="G18" s="136"/>
      <c r="H18" s="134"/>
      <c r="I18" s="135" t="n">
        <f aca="false">I21</f>
        <v>0</v>
      </c>
      <c r="J18" s="136"/>
      <c r="K18" s="137"/>
      <c r="L18" s="138" t="n">
        <f aca="false">L21</f>
        <v>0</v>
      </c>
      <c r="M18" s="139"/>
      <c r="N18" s="140"/>
      <c r="O18" s="141" t="n">
        <f aca="false">I18/$I$57*100</f>
        <v>0</v>
      </c>
      <c r="P18" s="134"/>
      <c r="Q18" s="127"/>
      <c r="R18" s="127"/>
      <c r="S18" s="127"/>
      <c r="T18" s="127"/>
      <c r="U18" s="129"/>
    </row>
    <row r="19" customFormat="false" ht="15.95" hidden="false" customHeight="true" outlineLevel="0" collapsed="false">
      <c r="B19" s="126"/>
      <c r="C19" s="73" t="s">
        <v>105</v>
      </c>
      <c r="D19" s="142" t="s">
        <v>106</v>
      </c>
      <c r="E19" s="91"/>
      <c r="F19" s="143"/>
      <c r="G19" s="93"/>
      <c r="H19" s="91" t="s">
        <v>86</v>
      </c>
      <c r="I19" s="143" t="n">
        <v>0</v>
      </c>
      <c r="J19" s="93" t="s">
        <v>87</v>
      </c>
      <c r="K19" s="144"/>
      <c r="L19" s="145"/>
      <c r="M19" s="146"/>
      <c r="N19" s="147"/>
      <c r="O19" s="148"/>
      <c r="P19" s="149"/>
      <c r="Q19" s="143"/>
      <c r="R19" s="143"/>
      <c r="S19" s="143"/>
      <c r="T19" s="143"/>
      <c r="U19" s="150"/>
    </row>
    <row r="20" customFormat="false" ht="15.95" hidden="false" customHeight="true" outlineLevel="0" collapsed="false">
      <c r="B20" s="126"/>
      <c r="C20" s="73"/>
      <c r="D20" s="142"/>
      <c r="E20" s="91"/>
      <c r="F20" s="70"/>
      <c r="G20" s="95"/>
      <c r="H20" s="91" t="s">
        <v>89</v>
      </c>
      <c r="I20" s="70" t="n">
        <v>0</v>
      </c>
      <c r="J20" s="95" t="s">
        <v>90</v>
      </c>
      <c r="K20" s="149"/>
      <c r="L20" s="151"/>
      <c r="M20" s="146"/>
      <c r="N20" s="147"/>
      <c r="O20" s="148"/>
      <c r="P20" s="149"/>
      <c r="Q20" s="70"/>
      <c r="R20" s="70"/>
      <c r="S20" s="70"/>
      <c r="T20" s="70"/>
      <c r="U20" s="152"/>
    </row>
    <row r="21" customFormat="false" ht="15.95" hidden="false" customHeight="true" outlineLevel="0" collapsed="false">
      <c r="B21" s="126"/>
      <c r="C21" s="73"/>
      <c r="D21" s="142"/>
      <c r="E21" s="153"/>
      <c r="F21" s="154" t="n">
        <v>0</v>
      </c>
      <c r="G21" s="154"/>
      <c r="H21" s="153"/>
      <c r="I21" s="154" t="n">
        <v>0</v>
      </c>
      <c r="J21" s="154"/>
      <c r="K21" s="155"/>
      <c r="L21" s="156" t="n">
        <v>0</v>
      </c>
      <c r="M21" s="157"/>
      <c r="N21" s="158"/>
      <c r="O21" s="141" t="n">
        <f aca="false">I21/$I$57*100</f>
        <v>0</v>
      </c>
      <c r="P21" s="155"/>
      <c r="Q21" s="154"/>
      <c r="R21" s="154"/>
      <c r="S21" s="154"/>
      <c r="T21" s="154"/>
      <c r="U21" s="159"/>
    </row>
    <row r="22" customFormat="false" ht="15.95" hidden="false" customHeight="true" outlineLevel="0" collapsed="false">
      <c r="B22" s="160"/>
      <c r="C22" s="113"/>
      <c r="D22" s="161"/>
      <c r="E22" s="91"/>
      <c r="F22" s="70"/>
      <c r="G22" s="93"/>
      <c r="H22" s="91" t="s">
        <v>86</v>
      </c>
      <c r="I22" s="70" t="n">
        <f aca="false">I25</f>
        <v>0</v>
      </c>
      <c r="J22" s="93" t="s">
        <v>87</v>
      </c>
      <c r="K22" s="144"/>
      <c r="L22" s="162"/>
      <c r="M22" s="163"/>
      <c r="N22" s="164"/>
      <c r="O22" s="150"/>
      <c r="P22" s="144"/>
      <c r="Q22" s="143"/>
      <c r="R22" s="143"/>
      <c r="S22" s="143"/>
      <c r="T22" s="143"/>
      <c r="U22" s="150"/>
    </row>
    <row r="23" customFormat="false" ht="15.95" hidden="false" customHeight="true" outlineLevel="0" collapsed="false">
      <c r="B23" s="165"/>
      <c r="C23" s="78"/>
      <c r="D23" s="166"/>
      <c r="E23" s="91"/>
      <c r="F23" s="70"/>
      <c r="G23" s="95"/>
      <c r="H23" s="91" t="s">
        <v>89</v>
      </c>
      <c r="I23" s="70" t="n">
        <f aca="false">I26</f>
        <v>124960</v>
      </c>
      <c r="J23" s="95" t="s">
        <v>90</v>
      </c>
      <c r="K23" s="149"/>
      <c r="L23" s="167"/>
      <c r="M23" s="168"/>
      <c r="N23" s="169"/>
      <c r="O23" s="152"/>
      <c r="P23" s="149"/>
      <c r="Q23" s="70"/>
      <c r="R23" s="70"/>
      <c r="S23" s="70"/>
      <c r="T23" s="70"/>
      <c r="U23" s="152"/>
    </row>
    <row r="24" customFormat="false" ht="15.95" hidden="false" customHeight="true" outlineLevel="0" collapsed="false">
      <c r="B24" s="170" t="s">
        <v>107</v>
      </c>
      <c r="C24" s="132"/>
      <c r="D24" s="133"/>
      <c r="E24" s="134"/>
      <c r="F24" s="135" t="n">
        <f aca="false">F27</f>
        <v>195000</v>
      </c>
      <c r="G24" s="136"/>
      <c r="H24" s="134"/>
      <c r="I24" s="135" t="n">
        <f aca="false">I27</f>
        <v>124960</v>
      </c>
      <c r="J24" s="136"/>
      <c r="K24" s="137"/>
      <c r="L24" s="138" t="n">
        <f aca="false">I24-F24</f>
        <v>-70040</v>
      </c>
      <c r="M24" s="139"/>
      <c r="N24" s="140"/>
      <c r="O24" s="141" t="n">
        <f aca="false">I24/$I$57*100</f>
        <v>1.82423357664234</v>
      </c>
      <c r="P24" s="130"/>
      <c r="Q24" s="127"/>
      <c r="R24" s="127"/>
      <c r="S24" s="127"/>
      <c r="T24" s="127"/>
      <c r="U24" s="129"/>
    </row>
    <row r="25" customFormat="false" ht="15.95" hidden="false" customHeight="true" outlineLevel="0" collapsed="false">
      <c r="B25" s="170"/>
      <c r="C25" s="111" t="s">
        <v>107</v>
      </c>
      <c r="D25" s="142" t="s">
        <v>108</v>
      </c>
      <c r="E25" s="91"/>
      <c r="F25" s="143"/>
      <c r="G25" s="93"/>
      <c r="H25" s="91" t="s">
        <v>86</v>
      </c>
      <c r="I25" s="143" t="n">
        <v>0</v>
      </c>
      <c r="J25" s="93" t="s">
        <v>87</v>
      </c>
      <c r="K25" s="144"/>
      <c r="L25" s="145"/>
      <c r="M25" s="146"/>
      <c r="N25" s="147"/>
      <c r="O25" s="148"/>
      <c r="P25" s="144"/>
      <c r="Q25" s="143"/>
      <c r="R25" s="143"/>
      <c r="S25" s="143"/>
      <c r="T25" s="143"/>
      <c r="U25" s="150"/>
    </row>
    <row r="26" customFormat="false" ht="15.95" hidden="false" customHeight="true" outlineLevel="0" collapsed="false">
      <c r="B26" s="170"/>
      <c r="C26" s="111"/>
      <c r="D26" s="142"/>
      <c r="E26" s="91"/>
      <c r="F26" s="70"/>
      <c r="G26" s="95"/>
      <c r="H26" s="91" t="s">
        <v>89</v>
      </c>
      <c r="I26" s="70" t="n">
        <v>124960</v>
      </c>
      <c r="J26" s="95" t="s">
        <v>90</v>
      </c>
      <c r="K26" s="149"/>
      <c r="L26" s="151"/>
      <c r="M26" s="146"/>
      <c r="N26" s="147"/>
      <c r="O26" s="148"/>
      <c r="P26" s="149"/>
      <c r="Q26" s="70"/>
      <c r="R26" s="70"/>
      <c r="S26" s="70"/>
      <c r="T26" s="70"/>
      <c r="U26" s="152"/>
    </row>
    <row r="27" customFormat="false" ht="15.95" hidden="false" customHeight="true" outlineLevel="0" collapsed="false">
      <c r="B27" s="170"/>
      <c r="C27" s="111"/>
      <c r="D27" s="142"/>
      <c r="E27" s="153"/>
      <c r="F27" s="154" t="n">
        <v>195000</v>
      </c>
      <c r="G27" s="154"/>
      <c r="H27" s="153"/>
      <c r="I27" s="154" t="n">
        <f aca="false">I25+I26</f>
        <v>124960</v>
      </c>
      <c r="J27" s="154"/>
      <c r="K27" s="155"/>
      <c r="L27" s="156" t="n">
        <f aca="false">I27-F27</f>
        <v>-70040</v>
      </c>
      <c r="M27" s="168"/>
      <c r="N27" s="169"/>
      <c r="O27" s="141" t="n">
        <f aca="false">I27/$I$57*100</f>
        <v>1.82423357664234</v>
      </c>
      <c r="P27" s="171" t="s">
        <v>109</v>
      </c>
      <c r="Q27" s="154"/>
      <c r="R27" s="154"/>
      <c r="S27" s="154"/>
      <c r="T27" s="154"/>
      <c r="U27" s="159"/>
    </row>
    <row r="28" customFormat="false" ht="15.95" hidden="false" customHeight="true" outlineLevel="0" collapsed="false">
      <c r="B28" s="172" t="s">
        <v>110</v>
      </c>
      <c r="C28" s="104"/>
      <c r="D28" s="70"/>
      <c r="E28" s="91"/>
      <c r="F28" s="70"/>
      <c r="G28" s="93"/>
      <c r="H28" s="91" t="s">
        <v>86</v>
      </c>
      <c r="I28" s="70" t="n">
        <f aca="false">I31+I34+I37+I49+I52</f>
        <v>778000</v>
      </c>
      <c r="J28" s="93" t="s">
        <v>87</v>
      </c>
      <c r="K28" s="144"/>
      <c r="L28" s="145"/>
      <c r="M28" s="173"/>
      <c r="N28" s="174"/>
      <c r="O28" s="175"/>
      <c r="P28" s="149"/>
      <c r="Q28" s="70"/>
      <c r="R28" s="70"/>
      <c r="S28" s="70"/>
      <c r="T28" s="70"/>
      <c r="U28" s="152"/>
    </row>
    <row r="29" customFormat="false" ht="15.95" hidden="false" customHeight="true" outlineLevel="0" collapsed="false">
      <c r="B29" s="172"/>
      <c r="C29" s="104"/>
      <c r="D29" s="70"/>
      <c r="E29" s="91"/>
      <c r="F29" s="70"/>
      <c r="G29" s="95"/>
      <c r="H29" s="91" t="s">
        <v>89</v>
      </c>
      <c r="I29" s="70" t="n">
        <f aca="false">I32+I35+I38+I50+I53</f>
        <v>5947040</v>
      </c>
      <c r="J29" s="95" t="s">
        <v>90</v>
      </c>
      <c r="K29" s="149"/>
      <c r="L29" s="151"/>
      <c r="M29" s="146"/>
      <c r="N29" s="147"/>
      <c r="O29" s="148"/>
      <c r="P29" s="149"/>
      <c r="Q29" s="70"/>
      <c r="R29" s="70"/>
      <c r="S29" s="70"/>
      <c r="T29" s="70"/>
      <c r="U29" s="152"/>
    </row>
    <row r="30" customFormat="false" ht="15.95" hidden="false" customHeight="true" outlineLevel="0" collapsed="false">
      <c r="B30" s="172"/>
      <c r="C30" s="104"/>
      <c r="D30" s="70"/>
      <c r="E30" s="155"/>
      <c r="F30" s="70" t="n">
        <f aca="false">F33+F36+F39+F51+F54</f>
        <v>6655000</v>
      </c>
      <c r="G30" s="159"/>
      <c r="H30" s="155"/>
      <c r="I30" s="70" t="n">
        <f aca="false">I28+I29</f>
        <v>6725040</v>
      </c>
      <c r="J30" s="159"/>
      <c r="K30" s="155"/>
      <c r="L30" s="138" t="n">
        <f aca="false">I30-F30</f>
        <v>70040</v>
      </c>
      <c r="M30" s="139"/>
      <c r="N30" s="140"/>
      <c r="O30" s="141" t="n">
        <f aca="false">I30/$I$57*100</f>
        <v>98.1757664233577</v>
      </c>
      <c r="P30" s="149"/>
      <c r="Q30" s="70"/>
      <c r="R30" s="70"/>
      <c r="S30" s="70"/>
      <c r="T30" s="70"/>
      <c r="U30" s="152"/>
    </row>
    <row r="31" customFormat="false" ht="15.95" hidden="false" customHeight="true" outlineLevel="0" collapsed="false">
      <c r="B31" s="172"/>
      <c r="C31" s="176" t="s">
        <v>111</v>
      </c>
      <c r="D31" s="177"/>
      <c r="E31" s="91"/>
      <c r="F31" s="143"/>
      <c r="G31" s="93"/>
      <c r="H31" s="91" t="s">
        <v>86</v>
      </c>
      <c r="I31" s="143" t="n">
        <v>0</v>
      </c>
      <c r="J31" s="93" t="s">
        <v>87</v>
      </c>
      <c r="K31" s="149"/>
      <c r="L31" s="151"/>
      <c r="M31" s="146"/>
      <c r="N31" s="147"/>
      <c r="O31" s="148"/>
      <c r="P31" s="177"/>
      <c r="Q31" s="178"/>
      <c r="R31" s="178"/>
      <c r="S31" s="178"/>
      <c r="T31" s="178"/>
      <c r="U31" s="179"/>
    </row>
    <row r="32" customFormat="false" ht="15.95" hidden="false" customHeight="true" outlineLevel="0" collapsed="false">
      <c r="B32" s="172"/>
      <c r="C32" s="180"/>
      <c r="D32" s="181"/>
      <c r="E32" s="91"/>
      <c r="F32" s="70"/>
      <c r="G32" s="95"/>
      <c r="H32" s="91" t="s">
        <v>89</v>
      </c>
      <c r="I32" s="70" t="n">
        <v>3233105</v>
      </c>
      <c r="J32" s="95" t="s">
        <v>90</v>
      </c>
      <c r="K32" s="149"/>
      <c r="L32" s="182"/>
      <c r="M32" s="183"/>
      <c r="N32" s="184"/>
      <c r="O32" s="109"/>
      <c r="P32" s="181"/>
      <c r="Q32" s="104"/>
      <c r="R32" s="104"/>
      <c r="S32" s="104"/>
      <c r="T32" s="104"/>
      <c r="U32" s="109"/>
    </row>
    <row r="33" customFormat="false" ht="15.95" hidden="false" customHeight="true" outlineLevel="0" collapsed="false">
      <c r="B33" s="172"/>
      <c r="C33" s="180"/>
      <c r="D33" s="181"/>
      <c r="E33" s="181"/>
      <c r="F33" s="70" t="n">
        <v>3016000</v>
      </c>
      <c r="G33" s="70"/>
      <c r="H33" s="181"/>
      <c r="I33" s="70" t="n">
        <f aca="false">I31+I32</f>
        <v>3233105</v>
      </c>
      <c r="J33" s="70"/>
      <c r="K33" s="149"/>
      <c r="L33" s="182" t="n">
        <f aca="false">I33-F33</f>
        <v>217105</v>
      </c>
      <c r="M33" s="183"/>
      <c r="N33" s="184"/>
      <c r="O33" s="148" t="n">
        <f aca="false">I33/$I$57*100</f>
        <v>47.1986131386861</v>
      </c>
      <c r="P33" s="181"/>
      <c r="Q33" s="104"/>
      <c r="R33" s="104"/>
      <c r="S33" s="104"/>
      <c r="T33" s="104"/>
      <c r="U33" s="109"/>
    </row>
    <row r="34" customFormat="false" ht="15.95" hidden="false" customHeight="true" outlineLevel="0" collapsed="false">
      <c r="B34" s="172"/>
      <c r="C34" s="185" t="s">
        <v>112</v>
      </c>
      <c r="D34" s="186" t="s">
        <v>113</v>
      </c>
      <c r="E34" s="187"/>
      <c r="F34" s="188"/>
      <c r="G34" s="189"/>
      <c r="H34" s="187" t="s">
        <v>86</v>
      </c>
      <c r="I34" s="190" t="n">
        <v>0</v>
      </c>
      <c r="J34" s="189" t="s">
        <v>87</v>
      </c>
      <c r="K34" s="191"/>
      <c r="L34" s="192"/>
      <c r="M34" s="193"/>
      <c r="N34" s="194"/>
      <c r="O34" s="195"/>
      <c r="P34" s="196"/>
      <c r="Q34" s="197"/>
      <c r="R34" s="197"/>
      <c r="S34" s="197"/>
      <c r="T34" s="197"/>
      <c r="U34" s="198"/>
    </row>
    <row r="35" customFormat="false" ht="15.95" hidden="false" customHeight="true" outlineLevel="0" collapsed="false">
      <c r="B35" s="172"/>
      <c r="C35" s="199"/>
      <c r="D35" s="186"/>
      <c r="E35" s="91"/>
      <c r="F35" s="200"/>
      <c r="G35" s="95"/>
      <c r="H35" s="91" t="s">
        <v>89</v>
      </c>
      <c r="I35" s="70" t="n">
        <v>390494</v>
      </c>
      <c r="J35" s="95" t="s">
        <v>90</v>
      </c>
      <c r="K35" s="149"/>
      <c r="L35" s="182"/>
      <c r="M35" s="183"/>
      <c r="N35" s="184"/>
      <c r="O35" s="109"/>
      <c r="P35" s="181"/>
      <c r="Q35" s="104"/>
      <c r="R35" s="104"/>
      <c r="S35" s="104"/>
      <c r="T35" s="104"/>
      <c r="U35" s="109"/>
    </row>
    <row r="36" customFormat="false" ht="15.95" hidden="false" customHeight="true" outlineLevel="0" collapsed="false">
      <c r="B36" s="172"/>
      <c r="C36" s="201"/>
      <c r="D36" s="202"/>
      <c r="E36" s="203"/>
      <c r="F36" s="200" t="n">
        <v>386000</v>
      </c>
      <c r="G36" s="204"/>
      <c r="H36" s="203"/>
      <c r="I36" s="205" t="n">
        <f aca="false">I34+I35</f>
        <v>390494</v>
      </c>
      <c r="J36" s="204"/>
      <c r="K36" s="149"/>
      <c r="L36" s="182" t="n">
        <f aca="false">I36-F36</f>
        <v>4494</v>
      </c>
      <c r="M36" s="183"/>
      <c r="N36" s="184"/>
      <c r="O36" s="206" t="n">
        <f aca="false">I36/$I$57*100</f>
        <v>5.70064233576642</v>
      </c>
      <c r="P36" s="181"/>
      <c r="Q36" s="104"/>
      <c r="R36" s="104"/>
      <c r="S36" s="104"/>
      <c r="T36" s="104"/>
      <c r="U36" s="109"/>
    </row>
    <row r="37" customFormat="false" ht="15.95" hidden="false" customHeight="true" outlineLevel="0" collapsed="false">
      <c r="B37" s="172"/>
      <c r="C37" s="199"/>
      <c r="D37" s="207"/>
      <c r="E37" s="91"/>
      <c r="F37" s="188"/>
      <c r="G37" s="93"/>
      <c r="H37" s="91" t="s">
        <v>86</v>
      </c>
      <c r="I37" s="70" t="n">
        <f aca="false">I40+I43+I46</f>
        <v>154751</v>
      </c>
      <c r="J37" s="93" t="s">
        <v>87</v>
      </c>
      <c r="K37" s="191"/>
      <c r="L37" s="208"/>
      <c r="M37" s="209"/>
      <c r="N37" s="210"/>
      <c r="O37" s="109"/>
      <c r="P37" s="196"/>
      <c r="Q37" s="197"/>
      <c r="R37" s="197"/>
      <c r="S37" s="197"/>
      <c r="T37" s="197"/>
      <c r="U37" s="198"/>
    </row>
    <row r="38" customFormat="false" ht="15.95" hidden="false" customHeight="true" outlineLevel="0" collapsed="false">
      <c r="B38" s="172"/>
      <c r="C38" s="199"/>
      <c r="D38" s="202"/>
      <c r="E38" s="91"/>
      <c r="F38" s="200"/>
      <c r="G38" s="95"/>
      <c r="H38" s="91" t="s">
        <v>89</v>
      </c>
      <c r="I38" s="70" t="n">
        <f aca="false">I41+I44+I47</f>
        <v>1004000</v>
      </c>
      <c r="J38" s="95" t="s">
        <v>90</v>
      </c>
      <c r="K38" s="149"/>
      <c r="L38" s="182"/>
      <c r="M38" s="183"/>
      <c r="N38" s="184"/>
      <c r="O38" s="109"/>
      <c r="P38" s="181"/>
      <c r="Q38" s="104"/>
      <c r="R38" s="104"/>
      <c r="S38" s="104"/>
      <c r="T38" s="104"/>
      <c r="U38" s="109"/>
    </row>
    <row r="39" customFormat="false" ht="15.95" hidden="false" customHeight="true" outlineLevel="0" collapsed="false">
      <c r="B39" s="172"/>
      <c r="C39" s="211" t="s">
        <v>114</v>
      </c>
      <c r="D39" s="212"/>
      <c r="E39" s="212"/>
      <c r="F39" s="205" t="n">
        <f aca="false">F42+F45+F48</f>
        <v>790000</v>
      </c>
      <c r="G39" s="205"/>
      <c r="H39" s="212"/>
      <c r="I39" s="205" t="n">
        <f aca="false">I37+I38</f>
        <v>1158751</v>
      </c>
      <c r="J39" s="205"/>
      <c r="K39" s="213"/>
      <c r="L39" s="214" t="n">
        <f aca="false">I39-F39</f>
        <v>368751</v>
      </c>
      <c r="M39" s="215"/>
      <c r="N39" s="216"/>
      <c r="O39" s="148" t="n">
        <f aca="false">I39/$I$57*100</f>
        <v>16.9160729927007</v>
      </c>
      <c r="P39" s="212"/>
      <c r="Q39" s="217"/>
      <c r="R39" s="217"/>
      <c r="S39" s="217"/>
      <c r="T39" s="217"/>
      <c r="U39" s="218"/>
    </row>
    <row r="40" customFormat="false" ht="15.95" hidden="false" customHeight="true" outlineLevel="0" collapsed="false">
      <c r="B40" s="172"/>
      <c r="C40" s="219"/>
      <c r="D40" s="220" t="s">
        <v>115</v>
      </c>
      <c r="E40" s="187"/>
      <c r="F40" s="70"/>
      <c r="G40" s="93"/>
      <c r="H40" s="187" t="s">
        <v>86</v>
      </c>
      <c r="I40" s="190" t="n">
        <v>154751</v>
      </c>
      <c r="J40" s="93" t="s">
        <v>87</v>
      </c>
      <c r="K40" s="191"/>
      <c r="L40" s="192"/>
      <c r="M40" s="193"/>
      <c r="N40" s="194"/>
      <c r="O40" s="195"/>
      <c r="P40" s="220" t="s">
        <v>116</v>
      </c>
      <c r="Q40" s="104"/>
      <c r="R40" s="104"/>
      <c r="S40" s="104"/>
      <c r="T40" s="104"/>
      <c r="U40" s="109"/>
    </row>
    <row r="41" customFormat="false" ht="15.95" hidden="false" customHeight="true" outlineLevel="0" collapsed="false">
      <c r="B41" s="172"/>
      <c r="C41" s="219"/>
      <c r="D41" s="181"/>
      <c r="E41" s="91"/>
      <c r="F41" s="70"/>
      <c r="G41" s="95"/>
      <c r="H41" s="91" t="s">
        <v>89</v>
      </c>
      <c r="I41" s="70" t="n">
        <v>704627</v>
      </c>
      <c r="J41" s="95" t="s">
        <v>90</v>
      </c>
      <c r="K41" s="149"/>
      <c r="L41" s="151"/>
      <c r="M41" s="146"/>
      <c r="N41" s="147"/>
      <c r="O41" s="148"/>
      <c r="P41" s="181"/>
      <c r="Q41" s="104"/>
      <c r="R41" s="104"/>
      <c r="S41" s="104"/>
      <c r="T41" s="104"/>
      <c r="U41" s="109"/>
    </row>
    <row r="42" customFormat="false" ht="15.95" hidden="false" customHeight="true" outlineLevel="0" collapsed="false">
      <c r="B42" s="172"/>
      <c r="C42" s="219"/>
      <c r="D42" s="181"/>
      <c r="E42" s="181"/>
      <c r="F42" s="70" t="n">
        <v>140000</v>
      </c>
      <c r="G42" s="221"/>
      <c r="H42" s="181"/>
      <c r="I42" s="70" t="n">
        <f aca="false">I40+I41</f>
        <v>859378</v>
      </c>
      <c r="J42" s="221"/>
      <c r="K42" s="149"/>
      <c r="L42" s="222" t="n">
        <f aca="false">I42-F42</f>
        <v>719378</v>
      </c>
      <c r="M42" s="223"/>
      <c r="N42" s="224"/>
      <c r="O42" s="206" t="n">
        <f aca="false">I42/$I$57*100</f>
        <v>12.5456642335766</v>
      </c>
      <c r="P42" s="181"/>
      <c r="Q42" s="104"/>
      <c r="R42" s="104"/>
      <c r="S42" s="104"/>
      <c r="T42" s="104"/>
      <c r="U42" s="109"/>
    </row>
    <row r="43" customFormat="false" ht="15.95" hidden="false" customHeight="true" outlineLevel="0" collapsed="false">
      <c r="B43" s="172"/>
      <c r="C43" s="219"/>
      <c r="D43" s="225" t="s">
        <v>117</v>
      </c>
      <c r="E43" s="187"/>
      <c r="F43" s="190"/>
      <c r="G43" s="93"/>
      <c r="H43" s="187" t="s">
        <v>86</v>
      </c>
      <c r="I43" s="190" t="n">
        <v>0</v>
      </c>
      <c r="J43" s="93" t="s">
        <v>87</v>
      </c>
      <c r="K43" s="191"/>
      <c r="L43" s="192"/>
      <c r="M43" s="151"/>
      <c r="N43" s="194"/>
      <c r="O43" s="148"/>
      <c r="P43" s="225" t="s">
        <v>118</v>
      </c>
      <c r="Q43" s="197"/>
      <c r="R43" s="197"/>
      <c r="S43" s="197"/>
      <c r="T43" s="197"/>
      <c r="U43" s="198"/>
    </row>
    <row r="44" customFormat="false" ht="15.95" hidden="false" customHeight="true" outlineLevel="0" collapsed="false">
      <c r="B44" s="172"/>
      <c r="C44" s="219"/>
      <c r="D44" s="181"/>
      <c r="E44" s="91"/>
      <c r="F44" s="70"/>
      <c r="G44" s="95"/>
      <c r="H44" s="91" t="s">
        <v>89</v>
      </c>
      <c r="I44" s="70" t="n">
        <v>299373</v>
      </c>
      <c r="J44" s="95" t="s">
        <v>90</v>
      </c>
      <c r="K44" s="149"/>
      <c r="L44" s="151"/>
      <c r="M44" s="151"/>
      <c r="N44" s="147"/>
      <c r="O44" s="148"/>
      <c r="P44" s="181"/>
      <c r="Q44" s="104"/>
      <c r="R44" s="104"/>
      <c r="S44" s="104"/>
      <c r="T44" s="104"/>
      <c r="U44" s="109"/>
    </row>
    <row r="45" customFormat="false" ht="15.95" hidden="false" customHeight="true" outlineLevel="0" collapsed="false">
      <c r="B45" s="172"/>
      <c r="C45" s="219"/>
      <c r="D45" s="212"/>
      <c r="E45" s="212"/>
      <c r="F45" s="205" t="n">
        <v>600000</v>
      </c>
      <c r="G45" s="205"/>
      <c r="H45" s="212"/>
      <c r="I45" s="205" t="n">
        <f aca="false">I43+I44</f>
        <v>299373</v>
      </c>
      <c r="J45" s="205"/>
      <c r="K45" s="213"/>
      <c r="L45" s="222" t="n">
        <f aca="false">I45-F45</f>
        <v>-300627</v>
      </c>
      <c r="M45" s="222"/>
      <c r="N45" s="224"/>
      <c r="O45" s="148" t="n">
        <f aca="false">I45/$I$57*100</f>
        <v>4.37040875912409</v>
      </c>
      <c r="P45" s="212"/>
      <c r="Q45" s="217"/>
      <c r="R45" s="217"/>
      <c r="S45" s="217"/>
      <c r="T45" s="217"/>
      <c r="U45" s="218"/>
    </row>
    <row r="46" customFormat="false" ht="15.95" hidden="false" customHeight="true" outlineLevel="0" collapsed="false">
      <c r="B46" s="172"/>
      <c r="C46" s="219"/>
      <c r="D46" s="220" t="s">
        <v>119</v>
      </c>
      <c r="E46" s="187"/>
      <c r="F46" s="70"/>
      <c r="G46" s="93"/>
      <c r="H46" s="187" t="s">
        <v>86</v>
      </c>
      <c r="I46" s="190" t="n">
        <v>0</v>
      </c>
      <c r="J46" s="93" t="s">
        <v>87</v>
      </c>
      <c r="K46" s="149"/>
      <c r="L46" s="192"/>
      <c r="M46" s="182"/>
      <c r="N46" s="184"/>
      <c r="O46" s="195"/>
      <c r="P46" s="181"/>
      <c r="Q46" s="104"/>
      <c r="R46" s="104"/>
      <c r="S46" s="104"/>
      <c r="T46" s="104"/>
      <c r="U46" s="109"/>
    </row>
    <row r="47" customFormat="false" ht="15.95" hidden="false" customHeight="true" outlineLevel="0" collapsed="false">
      <c r="B47" s="172"/>
      <c r="C47" s="219"/>
      <c r="D47" s="181"/>
      <c r="E47" s="91"/>
      <c r="F47" s="70"/>
      <c r="G47" s="95"/>
      <c r="H47" s="91" t="s">
        <v>89</v>
      </c>
      <c r="I47" s="70" t="n">
        <v>0</v>
      </c>
      <c r="J47" s="95" t="s">
        <v>90</v>
      </c>
      <c r="K47" s="149"/>
      <c r="L47" s="151"/>
      <c r="M47" s="182"/>
      <c r="N47" s="184"/>
      <c r="O47" s="148"/>
      <c r="P47" s="181"/>
      <c r="Q47" s="104"/>
      <c r="R47" s="104"/>
      <c r="S47" s="104"/>
      <c r="T47" s="104"/>
      <c r="U47" s="109"/>
    </row>
    <row r="48" customFormat="false" ht="15.95" hidden="false" customHeight="true" outlineLevel="0" collapsed="false">
      <c r="B48" s="172"/>
      <c r="C48" s="219"/>
      <c r="D48" s="181"/>
      <c r="E48" s="181"/>
      <c r="F48" s="70" t="n">
        <v>50000</v>
      </c>
      <c r="G48" s="221"/>
      <c r="H48" s="181"/>
      <c r="I48" s="70" t="n">
        <f aca="false">I46+I47</f>
        <v>0</v>
      </c>
      <c r="J48" s="221"/>
      <c r="K48" s="149"/>
      <c r="L48" s="182" t="n">
        <f aca="false">I48-F48</f>
        <v>-50000</v>
      </c>
      <c r="M48" s="223"/>
      <c r="N48" s="224"/>
      <c r="O48" s="206" t="n">
        <f aca="false">I48/$I$57*100</f>
        <v>0</v>
      </c>
      <c r="P48" s="181"/>
      <c r="Q48" s="104"/>
      <c r="R48" s="104"/>
      <c r="S48" s="104"/>
      <c r="T48" s="104"/>
      <c r="U48" s="109"/>
    </row>
    <row r="49" customFormat="false" ht="15.95" hidden="false" customHeight="true" outlineLevel="0" collapsed="false">
      <c r="B49" s="172"/>
      <c r="C49" s="226" t="s">
        <v>120</v>
      </c>
      <c r="D49" s="196"/>
      <c r="E49" s="187"/>
      <c r="F49" s="190"/>
      <c r="G49" s="93"/>
      <c r="H49" s="187" t="s">
        <v>86</v>
      </c>
      <c r="I49" s="190" t="n">
        <v>414565</v>
      </c>
      <c r="J49" s="93" t="s">
        <v>87</v>
      </c>
      <c r="K49" s="191"/>
      <c r="L49" s="192"/>
      <c r="M49" s="146"/>
      <c r="N49" s="147"/>
      <c r="O49" s="148"/>
      <c r="P49" s="225" t="s">
        <v>121</v>
      </c>
      <c r="Q49" s="197"/>
      <c r="R49" s="197"/>
      <c r="S49" s="197"/>
      <c r="T49" s="197"/>
      <c r="U49" s="198"/>
    </row>
    <row r="50" customFormat="false" ht="15.95" hidden="false" customHeight="true" outlineLevel="0" collapsed="false">
      <c r="B50" s="172"/>
      <c r="C50" s="226"/>
      <c r="D50" s="181"/>
      <c r="E50" s="91"/>
      <c r="F50" s="70"/>
      <c r="G50" s="95"/>
      <c r="H50" s="91" t="s">
        <v>89</v>
      </c>
      <c r="I50" s="70" t="n">
        <v>1110435</v>
      </c>
      <c r="J50" s="95" t="s">
        <v>90</v>
      </c>
      <c r="K50" s="149"/>
      <c r="L50" s="182"/>
      <c r="M50" s="182"/>
      <c r="N50" s="184"/>
      <c r="O50" s="109"/>
      <c r="P50" s="227" t="s">
        <v>122</v>
      </c>
      <c r="Q50" s="227"/>
      <c r="R50" s="227"/>
      <c r="S50" s="227"/>
      <c r="T50" s="227"/>
      <c r="U50" s="227"/>
    </row>
    <row r="51" customFormat="false" ht="15.95" hidden="false" customHeight="true" outlineLevel="0" collapsed="false">
      <c r="B51" s="172"/>
      <c r="C51" s="226"/>
      <c r="D51" s="228"/>
      <c r="E51" s="228"/>
      <c r="F51" s="154" t="n">
        <v>1891000</v>
      </c>
      <c r="G51" s="154"/>
      <c r="H51" s="228"/>
      <c r="I51" s="154" t="n">
        <f aca="false">I49+I50</f>
        <v>1525000</v>
      </c>
      <c r="J51" s="154"/>
      <c r="K51" s="155"/>
      <c r="L51" s="229" t="n">
        <f aca="false">I51-F51</f>
        <v>-366000</v>
      </c>
      <c r="M51" s="229"/>
      <c r="N51" s="230"/>
      <c r="O51" s="141" t="n">
        <f aca="false">I51/$I$57*100</f>
        <v>22.2627737226277</v>
      </c>
      <c r="P51" s="231" t="s">
        <v>123</v>
      </c>
      <c r="Q51" s="72"/>
      <c r="R51" s="72"/>
      <c r="S51" s="72"/>
      <c r="T51" s="72"/>
      <c r="U51" s="232"/>
    </row>
    <row r="52" customFormat="false" ht="15.95" hidden="false" customHeight="true" outlineLevel="0" collapsed="false">
      <c r="B52" s="233"/>
      <c r="C52" s="74" t="s">
        <v>124</v>
      </c>
      <c r="D52" s="77"/>
      <c r="E52" s="187"/>
      <c r="F52" s="143"/>
      <c r="G52" s="93"/>
      <c r="H52" s="187" t="s">
        <v>86</v>
      </c>
      <c r="I52" s="190" t="n">
        <f aca="false">208320+364</f>
        <v>208684</v>
      </c>
      <c r="J52" s="93" t="s">
        <v>87</v>
      </c>
      <c r="K52" s="144"/>
      <c r="L52" s="192"/>
      <c r="M52" s="234"/>
      <c r="N52" s="235"/>
      <c r="O52" s="148"/>
      <c r="P52" s="177"/>
      <c r="Q52" s="178"/>
      <c r="R52" s="178"/>
      <c r="S52" s="178"/>
      <c r="T52" s="178"/>
      <c r="U52" s="179"/>
    </row>
    <row r="53" customFormat="false" ht="15.95" hidden="false" customHeight="true" outlineLevel="0" collapsed="false">
      <c r="B53" s="233"/>
      <c r="C53" s="74"/>
      <c r="D53" s="77"/>
      <c r="E53" s="91"/>
      <c r="F53" s="70"/>
      <c r="G53" s="95"/>
      <c r="H53" s="91" t="s">
        <v>89</v>
      </c>
      <c r="I53" s="70" t="n">
        <f aca="false">209370-364</f>
        <v>209006</v>
      </c>
      <c r="J53" s="95" t="s">
        <v>90</v>
      </c>
      <c r="K53" s="149"/>
      <c r="L53" s="151"/>
      <c r="M53" s="182"/>
      <c r="N53" s="184"/>
      <c r="O53" s="148"/>
      <c r="P53" s="220" t="s">
        <v>125</v>
      </c>
      <c r="Q53" s="104"/>
      <c r="R53" s="104"/>
      <c r="S53" s="104"/>
      <c r="T53" s="104"/>
      <c r="U53" s="109"/>
    </row>
    <row r="54" customFormat="false" ht="15.95" hidden="false" customHeight="true" outlineLevel="0" collapsed="false">
      <c r="B54" s="236"/>
      <c r="C54" s="74"/>
      <c r="D54" s="77"/>
      <c r="E54" s="228"/>
      <c r="F54" s="154" t="n">
        <v>572000</v>
      </c>
      <c r="G54" s="154"/>
      <c r="H54" s="228"/>
      <c r="I54" s="154" t="n">
        <f aca="false">I52+I53</f>
        <v>417690</v>
      </c>
      <c r="J54" s="154"/>
      <c r="K54" s="155"/>
      <c r="L54" s="229" t="n">
        <f aca="false">I54-F54</f>
        <v>-154310</v>
      </c>
      <c r="M54" s="229"/>
      <c r="N54" s="230"/>
      <c r="O54" s="141" t="n">
        <f aca="false">I54/$I$57*100</f>
        <v>6.09766423357664</v>
      </c>
      <c r="P54" s="231" t="s">
        <v>126</v>
      </c>
      <c r="Q54" s="72"/>
      <c r="R54" s="72"/>
      <c r="S54" s="72"/>
      <c r="T54" s="72"/>
      <c r="U54" s="232"/>
    </row>
    <row r="55" customFormat="false" ht="15.95" hidden="false" customHeight="true" outlineLevel="0" collapsed="false">
      <c r="B55" s="237" t="s">
        <v>127</v>
      </c>
      <c r="C55" s="237"/>
      <c r="D55" s="237"/>
      <c r="E55" s="187"/>
      <c r="F55" s="143"/>
      <c r="G55" s="93"/>
      <c r="H55" s="187" t="s">
        <v>86</v>
      </c>
      <c r="I55" s="143" t="n">
        <f aca="false">I28+I22</f>
        <v>778000</v>
      </c>
      <c r="J55" s="93" t="s">
        <v>87</v>
      </c>
      <c r="K55" s="144"/>
      <c r="L55" s="234"/>
      <c r="M55" s="234"/>
      <c r="N55" s="235"/>
      <c r="O55" s="179"/>
      <c r="P55" s="177"/>
      <c r="Q55" s="178"/>
      <c r="R55" s="178"/>
      <c r="S55" s="178"/>
      <c r="T55" s="178"/>
      <c r="U55" s="179"/>
    </row>
    <row r="56" customFormat="false" ht="15.95" hidden="false" customHeight="true" outlineLevel="0" collapsed="false">
      <c r="B56" s="237"/>
      <c r="C56" s="237"/>
      <c r="D56" s="237"/>
      <c r="E56" s="91"/>
      <c r="F56" s="70"/>
      <c r="G56" s="95"/>
      <c r="H56" s="91" t="s">
        <v>89</v>
      </c>
      <c r="I56" s="70" t="n">
        <f aca="false">I23+I29</f>
        <v>6072000</v>
      </c>
      <c r="J56" s="95" t="s">
        <v>90</v>
      </c>
      <c r="K56" s="149"/>
      <c r="L56" s="182"/>
      <c r="M56" s="182"/>
      <c r="N56" s="184"/>
      <c r="O56" s="109"/>
      <c r="P56" s="181"/>
      <c r="Q56" s="104"/>
      <c r="R56" s="104"/>
      <c r="S56" s="104"/>
      <c r="T56" s="104"/>
      <c r="U56" s="109"/>
    </row>
    <row r="57" customFormat="false" ht="15.95" hidden="false" customHeight="true" outlineLevel="0" collapsed="false">
      <c r="B57" s="237"/>
      <c r="C57" s="237"/>
      <c r="D57" s="237"/>
      <c r="E57" s="122"/>
      <c r="F57" s="154" t="n">
        <f aca="false">F24+F30</f>
        <v>6850000</v>
      </c>
      <c r="G57" s="154"/>
      <c r="H57" s="155"/>
      <c r="I57" s="154" t="n">
        <f aca="false">I55+I56</f>
        <v>6850000</v>
      </c>
      <c r="J57" s="154"/>
      <c r="K57" s="155"/>
      <c r="L57" s="138" t="n">
        <f aca="false">I57-F57</f>
        <v>0</v>
      </c>
      <c r="M57" s="139"/>
      <c r="N57" s="140"/>
      <c r="O57" s="141" t="n">
        <f aca="false">I57/$I$57*100</f>
        <v>100</v>
      </c>
      <c r="P57" s="228"/>
      <c r="Q57" s="72"/>
      <c r="R57" s="72"/>
      <c r="S57" s="72"/>
      <c r="T57" s="72"/>
      <c r="U57" s="232"/>
    </row>
    <row r="58" customFormat="false" ht="11.25" hidden="false" customHeight="false" outlineLevel="0" collapsed="false">
      <c r="B58" s="104"/>
      <c r="C58" s="104"/>
      <c r="D58" s="104"/>
      <c r="E58" s="104"/>
      <c r="F58" s="104"/>
      <c r="G58" s="104"/>
      <c r="H58" s="104"/>
      <c r="I58" s="104"/>
      <c r="J58" s="104"/>
      <c r="K58" s="104"/>
      <c r="L58" s="104"/>
      <c r="M58" s="104"/>
      <c r="N58" s="104"/>
      <c r="O58" s="104"/>
      <c r="P58" s="104"/>
      <c r="Q58" s="104"/>
      <c r="R58" s="104"/>
      <c r="S58" s="104"/>
      <c r="T58" s="104"/>
      <c r="U58" s="104"/>
    </row>
    <row r="59" customFormat="false" ht="11.25" hidden="false" customHeight="false" outlineLevel="0" collapsed="false">
      <c r="B59" s="104"/>
      <c r="C59" s="104"/>
      <c r="D59" s="104"/>
      <c r="E59" s="104"/>
      <c r="F59" s="104"/>
      <c r="G59" s="104"/>
      <c r="H59" s="104"/>
      <c r="I59" s="104"/>
      <c r="J59" s="104"/>
      <c r="K59" s="104"/>
      <c r="L59" s="104"/>
      <c r="M59" s="104"/>
      <c r="N59" s="104"/>
      <c r="O59" s="104"/>
      <c r="P59" s="104"/>
      <c r="Q59" s="104"/>
      <c r="R59" s="104"/>
      <c r="S59" s="104"/>
      <c r="T59" s="104"/>
      <c r="U59" s="104"/>
    </row>
    <row r="60" customFormat="false" ht="11.25" hidden="false" customHeight="false" outlineLevel="0" collapsed="false">
      <c r="B60" s="104"/>
      <c r="C60" s="104"/>
      <c r="D60" s="104"/>
      <c r="E60" s="104"/>
      <c r="F60" s="104"/>
      <c r="G60" s="104"/>
      <c r="H60" s="104"/>
      <c r="I60" s="104"/>
      <c r="J60" s="104"/>
      <c r="K60" s="104"/>
      <c r="L60" s="104"/>
      <c r="M60" s="104"/>
      <c r="N60" s="104"/>
      <c r="O60" s="104"/>
      <c r="P60" s="104"/>
      <c r="Q60" s="104"/>
      <c r="R60" s="104"/>
      <c r="S60" s="104"/>
      <c r="T60" s="104"/>
      <c r="U60" s="104"/>
    </row>
    <row r="61" customFormat="false" ht="11.25" hidden="false" customHeight="false" outlineLevel="0" collapsed="false">
      <c r="B61" s="104"/>
      <c r="C61" s="104"/>
      <c r="D61" s="104"/>
      <c r="E61" s="104"/>
      <c r="F61" s="104"/>
      <c r="G61" s="104"/>
      <c r="H61" s="104"/>
      <c r="I61" s="104"/>
      <c r="J61" s="104"/>
      <c r="K61" s="104"/>
      <c r="L61" s="104"/>
      <c r="M61" s="104"/>
      <c r="N61" s="104"/>
      <c r="O61" s="104"/>
      <c r="P61" s="104"/>
      <c r="Q61" s="104"/>
      <c r="R61" s="104"/>
      <c r="S61" s="104"/>
      <c r="T61" s="104"/>
      <c r="U61" s="104"/>
    </row>
    <row r="62" customFormat="false" ht="11.25" hidden="false" customHeight="false" outlineLevel="0" collapsed="false">
      <c r="B62" s="104"/>
      <c r="C62" s="104"/>
      <c r="D62" s="104"/>
      <c r="E62" s="104"/>
      <c r="F62" s="104"/>
      <c r="G62" s="104"/>
      <c r="H62" s="104"/>
      <c r="I62" s="104"/>
      <c r="J62" s="104"/>
      <c r="K62" s="104"/>
      <c r="L62" s="104"/>
      <c r="M62" s="104"/>
      <c r="N62" s="104"/>
      <c r="O62" s="104"/>
      <c r="P62" s="104"/>
      <c r="Q62" s="104"/>
      <c r="R62" s="104"/>
      <c r="S62" s="104"/>
      <c r="T62" s="104"/>
      <c r="U62" s="104"/>
    </row>
    <row r="63" customFormat="false" ht="11.25" hidden="false" customHeight="false" outlineLevel="0" collapsed="false">
      <c r="B63" s="104"/>
      <c r="C63" s="104"/>
      <c r="D63" s="104"/>
      <c r="E63" s="104"/>
      <c r="F63" s="104"/>
      <c r="G63" s="104"/>
      <c r="H63" s="104"/>
      <c r="I63" s="104"/>
      <c r="J63" s="104"/>
      <c r="K63" s="104"/>
      <c r="L63" s="104"/>
      <c r="M63" s="104"/>
      <c r="N63" s="104"/>
      <c r="O63" s="104"/>
      <c r="P63" s="104"/>
      <c r="Q63" s="104"/>
      <c r="R63" s="104"/>
      <c r="S63" s="104"/>
      <c r="T63" s="104"/>
      <c r="U63" s="104"/>
    </row>
    <row r="64" customFormat="false" ht="11.25" hidden="false" customHeight="false" outlineLevel="0" collapsed="false">
      <c r="B64" s="104"/>
      <c r="C64" s="104"/>
      <c r="D64" s="104"/>
      <c r="E64" s="104"/>
      <c r="F64" s="104"/>
      <c r="G64" s="104"/>
      <c r="H64" s="104"/>
      <c r="I64" s="104"/>
      <c r="J64" s="104"/>
      <c r="K64" s="104"/>
      <c r="L64" s="104"/>
      <c r="M64" s="104"/>
      <c r="N64" s="104"/>
      <c r="O64" s="104"/>
      <c r="P64" s="104"/>
      <c r="Q64" s="104"/>
      <c r="R64" s="104"/>
      <c r="S64" s="104"/>
      <c r="T64" s="104"/>
      <c r="U64" s="104"/>
    </row>
    <row r="65" customFormat="false" ht="11.25" hidden="false" customHeight="false" outlineLevel="0" collapsed="false">
      <c r="B65" s="104"/>
      <c r="C65" s="104"/>
      <c r="D65" s="104"/>
      <c r="E65" s="104"/>
      <c r="F65" s="104"/>
      <c r="G65" s="104"/>
      <c r="H65" s="104"/>
      <c r="I65" s="104"/>
      <c r="J65" s="104"/>
      <c r="K65" s="104"/>
      <c r="L65" s="104"/>
      <c r="M65" s="104"/>
      <c r="N65" s="104"/>
      <c r="O65" s="104"/>
      <c r="P65" s="104"/>
      <c r="Q65" s="104"/>
      <c r="R65" s="104"/>
      <c r="S65" s="104"/>
      <c r="T65" s="104"/>
      <c r="U65" s="104"/>
    </row>
    <row r="66" customFormat="false" ht="11.25"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row>
    <row r="67" customFormat="false" ht="11.25" hidden="false" customHeight="false" outlineLevel="0" collapsed="false">
      <c r="B67" s="104"/>
      <c r="C67" s="104"/>
      <c r="D67" s="104"/>
      <c r="E67" s="104"/>
      <c r="F67" s="104"/>
      <c r="G67" s="104"/>
      <c r="H67" s="104"/>
      <c r="I67" s="104"/>
      <c r="J67" s="104"/>
      <c r="K67" s="104"/>
      <c r="L67" s="104"/>
      <c r="M67" s="104"/>
      <c r="N67" s="104"/>
      <c r="O67" s="104"/>
      <c r="P67" s="104"/>
      <c r="Q67" s="104"/>
      <c r="R67" s="104"/>
      <c r="S67" s="104"/>
      <c r="T67" s="104"/>
      <c r="U67" s="104"/>
    </row>
    <row r="68" customFormat="false" ht="11.25" hidden="false" customHeight="false" outlineLevel="0" collapsed="false">
      <c r="B68" s="104"/>
      <c r="C68" s="104"/>
      <c r="D68" s="104"/>
      <c r="E68" s="104"/>
      <c r="F68" s="104"/>
      <c r="G68" s="104"/>
      <c r="H68" s="104"/>
      <c r="I68" s="104"/>
      <c r="J68" s="104"/>
      <c r="K68" s="104"/>
      <c r="L68" s="104"/>
      <c r="M68" s="104"/>
      <c r="N68" s="104"/>
      <c r="O68" s="104"/>
      <c r="P68" s="104"/>
      <c r="Q68" s="104"/>
      <c r="R68" s="104"/>
      <c r="S68" s="104"/>
      <c r="T68" s="104"/>
      <c r="U68" s="104"/>
    </row>
    <row r="69" customFormat="false" ht="11.25" hidden="false" customHeight="false" outlineLevel="0" collapsed="false">
      <c r="B69" s="104"/>
      <c r="C69" s="104"/>
      <c r="D69" s="104"/>
      <c r="E69" s="104"/>
      <c r="F69" s="104"/>
      <c r="G69" s="104"/>
      <c r="H69" s="104"/>
      <c r="I69" s="104"/>
      <c r="J69" s="104"/>
      <c r="K69" s="104"/>
      <c r="L69" s="104"/>
      <c r="M69" s="104"/>
      <c r="N69" s="104"/>
      <c r="O69" s="104"/>
      <c r="P69" s="104"/>
      <c r="Q69" s="104"/>
      <c r="R69" s="104"/>
      <c r="S69" s="104"/>
      <c r="T69" s="104"/>
      <c r="U69" s="104"/>
    </row>
    <row r="70" customFormat="false" ht="11.25" hidden="false" customHeight="false" outlineLevel="0" collapsed="false">
      <c r="B70" s="104"/>
      <c r="C70" s="104"/>
      <c r="D70" s="104"/>
      <c r="E70" s="104"/>
      <c r="F70" s="104"/>
      <c r="G70" s="104"/>
      <c r="H70" s="104"/>
      <c r="I70" s="104"/>
      <c r="J70" s="104"/>
      <c r="K70" s="104"/>
      <c r="L70" s="104"/>
      <c r="M70" s="104"/>
      <c r="N70" s="104"/>
      <c r="O70" s="104"/>
      <c r="P70" s="104"/>
      <c r="Q70" s="104"/>
      <c r="R70" s="104"/>
      <c r="S70" s="104"/>
      <c r="T70" s="104"/>
      <c r="U70" s="104"/>
    </row>
    <row r="71" customFormat="false" ht="11.25" hidden="false" customHeight="false" outlineLevel="0" collapsed="false">
      <c r="B71" s="104"/>
      <c r="C71" s="104"/>
      <c r="D71" s="104"/>
      <c r="E71" s="104"/>
      <c r="F71" s="104"/>
      <c r="G71" s="104"/>
      <c r="H71" s="104"/>
      <c r="I71" s="104"/>
      <c r="J71" s="104"/>
      <c r="K71" s="104"/>
      <c r="L71" s="104"/>
      <c r="M71" s="104"/>
      <c r="N71" s="104"/>
      <c r="O71" s="104"/>
      <c r="P71" s="104"/>
      <c r="Q71" s="104"/>
      <c r="R71" s="104"/>
      <c r="S71" s="104"/>
      <c r="T71" s="104"/>
      <c r="U71" s="104"/>
    </row>
  </sheetData>
  <mergeCells count="40">
    <mergeCell ref="B4:C4"/>
    <mergeCell ref="O4:P4"/>
    <mergeCell ref="R4:U4"/>
    <mergeCell ref="B5:C8"/>
    <mergeCell ref="D5:D8"/>
    <mergeCell ref="O5:P5"/>
    <mergeCell ref="R5:U5"/>
    <mergeCell ref="O6:P6"/>
    <mergeCell ref="R6:U6"/>
    <mergeCell ref="O7:P7"/>
    <mergeCell ref="R7:U7"/>
    <mergeCell ref="O8:P8"/>
    <mergeCell ref="R8:U8"/>
    <mergeCell ref="B9:C9"/>
    <mergeCell ref="O9:P9"/>
    <mergeCell ref="B10:F10"/>
    <mergeCell ref="B11:B14"/>
    <mergeCell ref="C11:D11"/>
    <mergeCell ref="F11:F14"/>
    <mergeCell ref="I11:I14"/>
    <mergeCell ref="L11:L14"/>
    <mergeCell ref="O11:O14"/>
    <mergeCell ref="P11:U14"/>
    <mergeCell ref="C12:C14"/>
    <mergeCell ref="D12:D14"/>
    <mergeCell ref="B15:B21"/>
    <mergeCell ref="C19:C21"/>
    <mergeCell ref="D19:D21"/>
    <mergeCell ref="B24:B27"/>
    <mergeCell ref="C25:C27"/>
    <mergeCell ref="D25:D27"/>
    <mergeCell ref="B28:B51"/>
    <mergeCell ref="C32:C33"/>
    <mergeCell ref="D34:D35"/>
    <mergeCell ref="C40:C45"/>
    <mergeCell ref="C49:C51"/>
    <mergeCell ref="P50:U50"/>
    <mergeCell ref="C52:C54"/>
    <mergeCell ref="D52:D54"/>
    <mergeCell ref="B55:D57"/>
  </mergeCells>
  <printOptions headings="false" gridLines="false" gridLinesSet="true" horizontalCentered="false" verticalCentered="false"/>
  <pageMargins left="0.590277777777778" right="0"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Q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9" width="3.75"/>
    <col collapsed="false" customWidth="true" hidden="false" outlineLevel="0" max="2" min="2" style="9" width="13.99"/>
    <col collapsed="false" customWidth="true" hidden="false" outlineLevel="0" max="3" min="3" style="9" width="10.62"/>
    <col collapsed="false" customWidth="true" hidden="false" outlineLevel="0" max="4" min="4" style="9" width="11.24"/>
    <col collapsed="false" customWidth="true" hidden="false" outlineLevel="0" max="5" min="5" style="9" width="10.62"/>
    <col collapsed="false" customWidth="true" hidden="false" outlineLevel="0" max="6" min="6" style="9" width="11.24"/>
    <col collapsed="false" customWidth="false" hidden="false" outlineLevel="0" max="7" min="7" style="9" width="8.99"/>
    <col collapsed="false" customWidth="true" hidden="false" outlineLevel="0" max="8" min="8" style="9" width="14.49"/>
    <col collapsed="false" customWidth="false" hidden="false" outlineLevel="0" max="10" min="9" style="9" width="8.99"/>
    <col collapsed="false" customWidth="true" hidden="false" outlineLevel="0" max="11" min="11" style="9" width="11.99"/>
    <col collapsed="false" customWidth="true" hidden="false" outlineLevel="0" max="12" min="12" style="9" width="9.75"/>
    <col collapsed="false" customWidth="true" hidden="false" outlineLevel="0" max="13" min="13" style="9" width="6.49"/>
    <col collapsed="false" customWidth="true" hidden="false" outlineLevel="0" max="14" min="14" style="9" width="9.62"/>
    <col collapsed="false" customWidth="true" hidden="false" outlineLevel="0" max="15" min="15" style="9" width="1.87"/>
    <col collapsed="false" customWidth="true" hidden="false" outlineLevel="0" max="17" min="16" style="9" width="11.37"/>
    <col collapsed="false" customWidth="false" hidden="false" outlineLevel="0" max="257" min="18" style="9" width="8.99"/>
  </cols>
  <sheetData>
    <row r="2" customFormat="false" ht="13.5" hidden="false" customHeight="false" outlineLevel="0" collapsed="false">
      <c r="B2" s="238" t="s">
        <v>128</v>
      </c>
    </row>
    <row r="3" customFormat="false" ht="6" hidden="false" customHeight="true" outlineLevel="0" collapsed="false"/>
    <row r="4" customFormat="false" ht="14.25" hidden="false" customHeight="false" outlineLevel="0" collapsed="false">
      <c r="B4" s="10" t="s">
        <v>129</v>
      </c>
    </row>
    <row r="5" customFormat="false" ht="14.25" hidden="false" customHeight="true" outlineLevel="0" collapsed="false">
      <c r="B5" s="239"/>
      <c r="C5" s="239"/>
      <c r="D5" s="239"/>
      <c r="E5" s="239"/>
      <c r="F5" s="239"/>
      <c r="G5" s="239"/>
      <c r="H5" s="239"/>
      <c r="I5" s="239"/>
      <c r="J5" s="239"/>
      <c r="K5" s="239"/>
      <c r="L5" s="239"/>
      <c r="M5" s="239"/>
      <c r="N5" s="239"/>
    </row>
    <row r="6" customFormat="false" ht="9" hidden="false" customHeight="true" outlineLevel="0" collapsed="false">
      <c r="B6" s="240"/>
      <c r="C6" s="240"/>
      <c r="D6" s="240"/>
      <c r="E6" s="240"/>
      <c r="F6" s="240"/>
      <c r="G6" s="240"/>
      <c r="H6" s="240"/>
      <c r="I6" s="240"/>
      <c r="J6" s="240"/>
      <c r="K6" s="240"/>
      <c r="L6" s="240"/>
      <c r="M6" s="240"/>
      <c r="N6" s="240"/>
    </row>
    <row r="7" customFormat="false" ht="19.5" hidden="false" customHeight="true" outlineLevel="0" collapsed="false">
      <c r="B7" s="241" t="s">
        <v>130</v>
      </c>
      <c r="C7" s="241" t="s">
        <v>131</v>
      </c>
      <c r="D7" s="242" t="s">
        <v>21</v>
      </c>
      <c r="E7" s="242" t="s">
        <v>36</v>
      </c>
      <c r="F7" s="242" t="s">
        <v>132</v>
      </c>
      <c r="G7" s="242" t="s">
        <v>36</v>
      </c>
      <c r="H7" s="243"/>
      <c r="I7" s="243"/>
      <c r="J7" s="243"/>
    </row>
    <row r="8" customFormat="false" ht="3.75" hidden="false" customHeight="true" outlineLevel="0" collapsed="false"/>
    <row r="9" customFormat="false" ht="13.5" hidden="false" customHeight="false" outlineLevel="0" collapsed="false">
      <c r="B9" s="244" t="s">
        <v>45</v>
      </c>
      <c r="C9" s="244" t="s">
        <v>133</v>
      </c>
      <c r="D9" s="244"/>
      <c r="E9" s="244" t="s">
        <v>134</v>
      </c>
      <c r="F9" s="244"/>
      <c r="G9" s="245" t="s">
        <v>135</v>
      </c>
      <c r="H9" s="244" t="s">
        <v>136</v>
      </c>
      <c r="I9" s="245" t="s">
        <v>137</v>
      </c>
      <c r="J9" s="245" t="s">
        <v>138</v>
      </c>
      <c r="K9" s="244" t="s">
        <v>139</v>
      </c>
      <c r="L9" s="244"/>
      <c r="M9" s="244" t="s">
        <v>26</v>
      </c>
      <c r="N9" s="244"/>
    </row>
    <row r="10" customFormat="false" ht="13.5" hidden="false" customHeight="false" outlineLevel="0" collapsed="false">
      <c r="B10" s="244"/>
      <c r="C10" s="244" t="s">
        <v>140</v>
      </c>
      <c r="D10" s="244" t="s">
        <v>141</v>
      </c>
      <c r="E10" s="244" t="s">
        <v>140</v>
      </c>
      <c r="F10" s="244" t="s">
        <v>141</v>
      </c>
      <c r="G10" s="246" t="s">
        <v>28</v>
      </c>
      <c r="H10" s="244"/>
      <c r="I10" s="246" t="s">
        <v>28</v>
      </c>
      <c r="J10" s="246" t="s">
        <v>28</v>
      </c>
      <c r="K10" s="244"/>
      <c r="L10" s="244"/>
      <c r="M10" s="244"/>
      <c r="N10" s="244"/>
    </row>
    <row r="11" customFormat="false" ht="23.25" hidden="false" customHeight="true" outlineLevel="0" collapsed="false">
      <c r="B11" s="247"/>
      <c r="C11" s="247"/>
      <c r="D11" s="248" t="n">
        <f aca="false">D12</f>
        <v>193150000</v>
      </c>
      <c r="E11" s="247"/>
      <c r="F11" s="248" t="n">
        <f aca="false">F12</f>
        <v>193150000</v>
      </c>
      <c r="G11" s="247"/>
      <c r="H11" s="247"/>
      <c r="I11" s="247"/>
      <c r="J11" s="247"/>
      <c r="K11" s="249"/>
      <c r="L11" s="250"/>
      <c r="M11" s="251"/>
      <c r="N11" s="252"/>
    </row>
    <row r="12" customFormat="false" ht="23.25" hidden="false" customHeight="true" outlineLevel="0" collapsed="false">
      <c r="B12" s="253"/>
      <c r="C12" s="253"/>
      <c r="D12" s="254" t="n">
        <f aca="false">D13+D14+D15+D16+D17+D18+D19+D22+D23</f>
        <v>193150000</v>
      </c>
      <c r="E12" s="253"/>
      <c r="F12" s="254" t="n">
        <f aca="false">F13+F14+F15+F16+F17+F18+F19+F22+F23</f>
        <v>193150000</v>
      </c>
      <c r="G12" s="255"/>
      <c r="H12" s="255"/>
      <c r="I12" s="253"/>
      <c r="J12" s="253"/>
      <c r="K12" s="251"/>
      <c r="L12" s="250"/>
      <c r="M12" s="251"/>
      <c r="N12" s="250"/>
    </row>
    <row r="13" customFormat="false" ht="23.25" hidden="false" customHeight="true" outlineLevel="0" collapsed="false">
      <c r="B13" s="85" t="s">
        <v>76</v>
      </c>
      <c r="C13" s="253" t="s">
        <v>142</v>
      </c>
      <c r="D13" s="254" t="n">
        <v>157425000</v>
      </c>
      <c r="E13" s="253" t="s">
        <v>143</v>
      </c>
      <c r="F13" s="254" t="n">
        <f aca="false">別紙２!W12</f>
        <v>162265000</v>
      </c>
      <c r="G13" s="256" t="s">
        <v>144</v>
      </c>
      <c r="H13" s="255"/>
      <c r="I13" s="257"/>
      <c r="J13" s="257"/>
      <c r="K13" s="251"/>
      <c r="L13" s="250"/>
      <c r="M13" s="258"/>
      <c r="N13" s="258"/>
    </row>
    <row r="14" customFormat="false" ht="23.25" hidden="false" customHeight="true" outlineLevel="0" collapsed="false">
      <c r="B14" s="259" t="s">
        <v>77</v>
      </c>
      <c r="C14" s="260" t="s">
        <v>145</v>
      </c>
      <c r="D14" s="254" t="n">
        <v>15689000</v>
      </c>
      <c r="E14" s="260" t="s">
        <v>146</v>
      </c>
      <c r="F14" s="254" t="n">
        <f aca="false">別紙２!W13</f>
        <v>11734000</v>
      </c>
      <c r="G14" s="256" t="s">
        <v>144</v>
      </c>
      <c r="H14" s="255"/>
      <c r="I14" s="257"/>
      <c r="J14" s="257"/>
      <c r="K14" s="251"/>
      <c r="L14" s="250"/>
      <c r="M14" s="258"/>
      <c r="N14" s="258"/>
      <c r="Q14" s="35"/>
    </row>
    <row r="15" customFormat="false" ht="23.25" hidden="false" customHeight="true" outlineLevel="0" collapsed="false">
      <c r="B15" s="259" t="s">
        <v>78</v>
      </c>
      <c r="C15" s="260" t="s">
        <v>147</v>
      </c>
      <c r="D15" s="254" t="n">
        <v>6470000</v>
      </c>
      <c r="E15" s="260" t="s">
        <v>147</v>
      </c>
      <c r="F15" s="254" t="n">
        <f aca="false">別紙２!W14</f>
        <v>9351000</v>
      </c>
      <c r="G15" s="256" t="s">
        <v>144</v>
      </c>
      <c r="H15" s="255"/>
      <c r="I15" s="257"/>
      <c r="J15" s="257"/>
      <c r="K15" s="251"/>
      <c r="L15" s="250"/>
      <c r="M15" s="251"/>
      <c r="N15" s="252"/>
      <c r="Q15" s="35"/>
    </row>
    <row r="16" customFormat="false" ht="23.25" hidden="false" customHeight="true" outlineLevel="0" collapsed="false">
      <c r="B16" s="259" t="s">
        <v>79</v>
      </c>
      <c r="C16" s="260" t="s">
        <v>148</v>
      </c>
      <c r="D16" s="254" t="n">
        <v>13566000</v>
      </c>
      <c r="E16" s="260" t="s">
        <v>148</v>
      </c>
      <c r="F16" s="254" t="n">
        <v>9800000</v>
      </c>
      <c r="G16" s="256" t="n">
        <v>40190</v>
      </c>
      <c r="H16" s="255" t="s">
        <v>149</v>
      </c>
      <c r="I16" s="257" t="n">
        <v>40298</v>
      </c>
      <c r="J16" s="257" t="n">
        <v>40298</v>
      </c>
      <c r="K16" s="261" t="s">
        <v>150</v>
      </c>
      <c r="L16" s="262" t="s">
        <v>151</v>
      </c>
      <c r="M16" s="263" t="s">
        <v>152</v>
      </c>
      <c r="N16" s="263"/>
    </row>
    <row r="17" customFormat="false" ht="23.25" hidden="false" customHeight="true" outlineLevel="0" collapsed="false">
      <c r="B17" s="259"/>
      <c r="C17" s="260"/>
      <c r="D17" s="254"/>
      <c r="E17" s="260"/>
      <c r="F17" s="254"/>
      <c r="G17" s="256"/>
      <c r="H17" s="255"/>
      <c r="I17" s="253"/>
      <c r="J17" s="253"/>
      <c r="K17" s="251"/>
      <c r="L17" s="250"/>
      <c r="M17" s="251"/>
      <c r="N17" s="250"/>
    </row>
    <row r="18" customFormat="false" ht="23.25" hidden="false" customHeight="true" outlineLevel="0" collapsed="false">
      <c r="B18" s="85"/>
      <c r="C18" s="260"/>
      <c r="D18" s="254"/>
      <c r="E18" s="260"/>
      <c r="F18" s="254"/>
      <c r="G18" s="256"/>
      <c r="H18" s="255"/>
      <c r="I18" s="257"/>
      <c r="J18" s="257"/>
      <c r="K18" s="251"/>
      <c r="L18" s="250"/>
      <c r="M18" s="258"/>
      <c r="N18" s="258"/>
    </row>
    <row r="19" customFormat="false" ht="23.25" hidden="false" customHeight="true" outlineLevel="0" collapsed="false">
      <c r="B19" s="264"/>
      <c r="C19" s="260"/>
      <c r="D19" s="254"/>
      <c r="E19" s="260"/>
      <c r="F19" s="254"/>
      <c r="G19" s="256"/>
      <c r="H19" s="255"/>
      <c r="I19" s="257"/>
      <c r="J19" s="257"/>
      <c r="K19" s="251"/>
      <c r="L19" s="250"/>
      <c r="M19" s="265"/>
      <c r="N19" s="265"/>
    </row>
    <row r="20" customFormat="false" ht="23.25" hidden="true" customHeight="true" outlineLevel="0" collapsed="false">
      <c r="B20" s="56"/>
      <c r="C20" s="253"/>
      <c r="D20" s="254"/>
      <c r="E20" s="260"/>
      <c r="F20" s="254"/>
      <c r="G20" s="256"/>
      <c r="H20" s="255"/>
      <c r="I20" s="253"/>
      <c r="J20" s="253"/>
      <c r="K20" s="251"/>
      <c r="L20" s="250"/>
      <c r="M20" s="251"/>
      <c r="N20" s="250"/>
    </row>
    <row r="21" customFormat="false" ht="23.25" hidden="true" customHeight="true" outlineLevel="0" collapsed="false">
      <c r="B21" s="253"/>
      <c r="C21" s="253"/>
      <c r="D21" s="254"/>
      <c r="E21" s="260"/>
      <c r="F21" s="254"/>
      <c r="G21" s="256"/>
      <c r="H21" s="255"/>
      <c r="I21" s="253"/>
      <c r="J21" s="253"/>
      <c r="K21" s="251"/>
      <c r="L21" s="250"/>
      <c r="M21" s="251"/>
      <c r="N21" s="250"/>
    </row>
    <row r="22" customFormat="false" ht="23.25" hidden="false" customHeight="true" outlineLevel="0" collapsed="false">
      <c r="B22" s="264"/>
      <c r="C22" s="260"/>
      <c r="D22" s="254"/>
      <c r="E22" s="260"/>
      <c r="F22" s="266"/>
      <c r="G22" s="267"/>
      <c r="H22" s="268"/>
      <c r="I22" s="269"/>
      <c r="J22" s="269"/>
      <c r="K22" s="270"/>
      <c r="L22" s="271"/>
      <c r="M22" s="272"/>
      <c r="N22" s="272"/>
    </row>
    <row r="23" customFormat="false" ht="23.25" hidden="false" customHeight="true" outlineLevel="0" collapsed="false">
      <c r="B23" s="273"/>
      <c r="C23" s="253"/>
      <c r="D23" s="254"/>
      <c r="E23" s="260"/>
      <c r="F23" s="254"/>
      <c r="G23" s="256"/>
      <c r="H23" s="255"/>
      <c r="I23" s="253"/>
      <c r="J23" s="253"/>
      <c r="K23" s="251"/>
      <c r="L23" s="250"/>
      <c r="M23" s="244"/>
      <c r="N23" s="244"/>
    </row>
    <row r="24" customFormat="false" ht="23.25" hidden="false" customHeight="true" outlineLevel="0" collapsed="false">
      <c r="B24" s="273"/>
      <c r="C24" s="253"/>
      <c r="D24" s="254"/>
      <c r="E24" s="260"/>
      <c r="F24" s="254"/>
      <c r="G24" s="256"/>
      <c r="H24" s="255"/>
      <c r="I24" s="253"/>
      <c r="J24" s="253"/>
      <c r="K24" s="251"/>
      <c r="L24" s="250"/>
      <c r="M24" s="274"/>
      <c r="N24" s="275"/>
    </row>
    <row r="25" customFormat="false" ht="46.5" hidden="false" customHeight="true" outlineLevel="0" collapsed="false">
      <c r="B25" s="276"/>
      <c r="C25" s="276"/>
      <c r="D25" s="276"/>
      <c r="E25" s="277" t="s">
        <v>153</v>
      </c>
      <c r="F25" s="254" t="n">
        <f aca="false">F13+F14+F15</f>
        <v>183350000</v>
      </c>
      <c r="G25" s="256" t="n">
        <v>40232</v>
      </c>
      <c r="H25" s="255" t="s">
        <v>154</v>
      </c>
      <c r="I25" s="257" t="n">
        <v>40476</v>
      </c>
      <c r="J25" s="257" t="n">
        <v>40478</v>
      </c>
      <c r="K25" s="261" t="s">
        <v>155</v>
      </c>
      <c r="L25" s="262" t="s">
        <v>156</v>
      </c>
      <c r="M25" s="263" t="s">
        <v>157</v>
      </c>
      <c r="N25" s="263"/>
    </row>
    <row r="26" customFormat="false" ht="23.25" hidden="false" customHeight="true" outlineLevel="0" collapsed="false">
      <c r="B26" s="253"/>
      <c r="C26" s="253"/>
      <c r="D26" s="254"/>
      <c r="E26" s="253"/>
      <c r="F26" s="254"/>
      <c r="G26" s="256"/>
      <c r="H26" s="255"/>
      <c r="I26" s="257"/>
      <c r="J26" s="257"/>
      <c r="K26" s="251"/>
      <c r="L26" s="250"/>
      <c r="M26" s="258"/>
      <c r="N26" s="258"/>
    </row>
    <row r="27" customFormat="false" ht="23.25" hidden="false" customHeight="true" outlineLevel="0" collapsed="false">
      <c r="B27" s="253"/>
      <c r="C27" s="253"/>
      <c r="D27" s="254"/>
      <c r="E27" s="253"/>
      <c r="F27" s="254"/>
      <c r="G27" s="256"/>
      <c r="H27" s="255"/>
      <c r="I27" s="257"/>
      <c r="J27" s="257"/>
      <c r="K27" s="251"/>
      <c r="L27" s="250"/>
      <c r="M27" s="251"/>
      <c r="N27" s="250"/>
    </row>
    <row r="28" customFormat="false" ht="23.25" hidden="false" customHeight="true" outlineLevel="0" collapsed="false">
      <c r="B28" s="253"/>
      <c r="C28" s="253"/>
      <c r="D28" s="254"/>
      <c r="E28" s="278"/>
      <c r="F28" s="254"/>
      <c r="G28" s="267"/>
      <c r="H28" s="268"/>
      <c r="I28" s="269"/>
      <c r="J28" s="269"/>
      <c r="K28" s="270"/>
      <c r="L28" s="271"/>
      <c r="M28" s="272"/>
      <c r="N28" s="272"/>
    </row>
    <row r="29" customFormat="false" ht="23.25" hidden="false" customHeight="true" outlineLevel="0" collapsed="false">
      <c r="B29" s="253"/>
      <c r="C29" s="253"/>
      <c r="D29" s="254"/>
      <c r="E29" s="253"/>
      <c r="F29" s="254"/>
      <c r="G29" s="256"/>
      <c r="H29" s="255"/>
      <c r="I29" s="253"/>
      <c r="J29" s="253"/>
      <c r="K29" s="251"/>
      <c r="L29" s="250"/>
      <c r="M29" s="251"/>
      <c r="N29" s="250"/>
    </row>
    <row r="30" customFormat="false" ht="23.25" hidden="false" customHeight="true" outlineLevel="0" collapsed="false">
      <c r="B30" s="253"/>
      <c r="C30" s="253"/>
      <c r="D30" s="254"/>
      <c r="E30" s="253"/>
      <c r="F30" s="254"/>
      <c r="G30" s="256"/>
      <c r="H30" s="255"/>
      <c r="I30" s="253"/>
      <c r="J30" s="253"/>
      <c r="K30" s="251"/>
      <c r="L30" s="250"/>
      <c r="M30" s="251"/>
      <c r="N30" s="250"/>
    </row>
    <row r="31" customFormat="false" ht="23.25" hidden="false" customHeight="true" outlineLevel="0" collapsed="false">
      <c r="B31" s="253"/>
      <c r="C31" s="253"/>
      <c r="D31" s="254"/>
      <c r="E31" s="253"/>
      <c r="F31" s="254"/>
      <c r="G31" s="256"/>
      <c r="H31" s="255"/>
      <c r="I31" s="253"/>
      <c r="J31" s="253"/>
      <c r="K31" s="251"/>
      <c r="L31" s="250"/>
      <c r="M31" s="251"/>
      <c r="N31" s="250"/>
    </row>
    <row r="32" customFormat="false" ht="23.25" hidden="false" customHeight="true" outlineLevel="0" collapsed="false">
      <c r="B32" s="253"/>
      <c r="C32" s="253"/>
      <c r="D32" s="254"/>
      <c r="E32" s="253"/>
      <c r="F32" s="254"/>
      <c r="G32" s="256"/>
      <c r="H32" s="255"/>
      <c r="I32" s="253"/>
      <c r="J32" s="253"/>
      <c r="K32" s="251"/>
      <c r="L32" s="250"/>
      <c r="M32" s="251"/>
      <c r="N32" s="250"/>
    </row>
  </sheetData>
  <mergeCells count="18">
    <mergeCell ref="B5:N5"/>
    <mergeCell ref="I7:J7"/>
    <mergeCell ref="B9:B10"/>
    <mergeCell ref="C9:D9"/>
    <mergeCell ref="E9:F9"/>
    <mergeCell ref="H9:H10"/>
    <mergeCell ref="K9:L10"/>
    <mergeCell ref="M9:N10"/>
    <mergeCell ref="M13:N13"/>
    <mergeCell ref="M14:N14"/>
    <mergeCell ref="M16:N16"/>
    <mergeCell ref="M18:N18"/>
    <mergeCell ref="M19:N19"/>
    <mergeCell ref="M22:N22"/>
    <mergeCell ref="M23:N23"/>
    <mergeCell ref="M25:N25"/>
    <mergeCell ref="M26:N26"/>
    <mergeCell ref="M28:N28"/>
  </mergeCells>
  <printOptions headings="false" gridLines="false" gridLinesSet="true" horizontalCentered="false" verticalCentered="false"/>
  <pageMargins left="0.2" right="0.196527777777778"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9" width="2.12"/>
    <col collapsed="false" customWidth="true" hidden="false" outlineLevel="0" max="2" min="2" style="9" width="16.36"/>
    <col collapsed="false" customWidth="true" hidden="false" outlineLevel="0" max="3" min="3" style="9" width="25.62"/>
    <col collapsed="false" customWidth="true" hidden="false" outlineLevel="0" max="4" min="4" style="9" width="14.49"/>
    <col collapsed="false" customWidth="true" hidden="false" outlineLevel="0" max="5" min="5" style="9" width="14.37"/>
    <col collapsed="false" customWidth="true" hidden="false" outlineLevel="0" max="6" min="6" style="9" width="15.99"/>
    <col collapsed="false" customWidth="true" hidden="false" outlineLevel="0" max="7" min="7" style="9" width="19.62"/>
    <col collapsed="false" customWidth="false" hidden="false" outlineLevel="0" max="8" min="8" style="240" width="8.99"/>
    <col collapsed="false" customWidth="true" hidden="false" outlineLevel="0" max="9" min="9" style="9" width="24.99"/>
    <col collapsed="false" customWidth="true" hidden="false" outlineLevel="0" max="10" min="10" style="9" width="1.49"/>
    <col collapsed="false" customWidth="false" hidden="false" outlineLevel="0" max="257" min="11" style="9" width="8.99"/>
  </cols>
  <sheetData>
    <row r="1" customFormat="false" ht="20.1" hidden="false" customHeight="true" outlineLevel="0" collapsed="false">
      <c r="B1" s="238" t="s">
        <v>158</v>
      </c>
    </row>
    <row r="2" customFormat="false" ht="20.1" hidden="false" customHeight="true" outlineLevel="0" collapsed="false">
      <c r="B2" s="238" t="s">
        <v>159</v>
      </c>
    </row>
    <row r="3" customFormat="false" ht="30" hidden="false" customHeight="true" outlineLevel="0" collapsed="false">
      <c r="B3" s="279" t="s">
        <v>160</v>
      </c>
      <c r="C3" s="279"/>
      <c r="D3" s="279"/>
      <c r="E3" s="279"/>
      <c r="F3" s="279"/>
      <c r="G3" s="279"/>
      <c r="H3" s="279"/>
      <c r="I3" s="279"/>
    </row>
    <row r="4" customFormat="false" ht="32.1" hidden="false" customHeight="true" outlineLevel="0" collapsed="false">
      <c r="B4" s="241" t="s">
        <v>161</v>
      </c>
      <c r="C4" s="241" t="s">
        <v>162</v>
      </c>
      <c r="D4" s="241" t="s">
        <v>140</v>
      </c>
      <c r="E4" s="241" t="s">
        <v>163</v>
      </c>
      <c r="F4" s="241" t="s">
        <v>164</v>
      </c>
      <c r="G4" s="241" t="s">
        <v>165</v>
      </c>
      <c r="H4" s="241" t="s">
        <v>166</v>
      </c>
      <c r="I4" s="241" t="s">
        <v>26</v>
      </c>
    </row>
    <row r="5" customFormat="false" ht="24.95" hidden="false" customHeight="true" outlineLevel="0" collapsed="false">
      <c r="B5" s="21"/>
      <c r="C5" s="21"/>
      <c r="D5" s="21"/>
      <c r="E5" s="280" t="s">
        <v>38</v>
      </c>
      <c r="F5" s="280" t="s">
        <v>38</v>
      </c>
      <c r="G5" s="22"/>
      <c r="H5" s="281"/>
      <c r="I5" s="282"/>
    </row>
    <row r="6" customFormat="false" ht="32.1" hidden="false" customHeight="true" outlineLevel="0" collapsed="false">
      <c r="B6" s="283" t="s">
        <v>167</v>
      </c>
      <c r="C6" s="283" t="s">
        <v>168</v>
      </c>
      <c r="D6" s="284" t="n">
        <v>473</v>
      </c>
      <c r="E6" s="285" t="n">
        <v>343054</v>
      </c>
      <c r="F6" s="285" t="n">
        <f aca="false">ROUNDDOWN(D6*E6,0)</f>
        <v>162264542</v>
      </c>
      <c r="G6" s="286" t="n">
        <v>40478</v>
      </c>
      <c r="H6" s="287" t="s">
        <v>169</v>
      </c>
      <c r="I6" s="288" t="s">
        <v>170</v>
      </c>
    </row>
    <row r="7" customFormat="false" ht="32.1" hidden="false" customHeight="true" outlineLevel="0" collapsed="false">
      <c r="B7" s="289" t="s">
        <v>171</v>
      </c>
      <c r="C7" s="289" t="s">
        <v>172</v>
      </c>
      <c r="D7" s="290" t="n">
        <v>231</v>
      </c>
      <c r="E7" s="291" t="n">
        <f aca="false">別紙４!F14/別紙５!D7</f>
        <v>50796.5367965368</v>
      </c>
      <c r="F7" s="291" t="n">
        <f aca="false">D7*E7</f>
        <v>11734000</v>
      </c>
      <c r="G7" s="292" t="n">
        <f aca="false">G6</f>
        <v>40478</v>
      </c>
      <c r="H7" s="287" t="s">
        <v>173</v>
      </c>
      <c r="I7" s="293" t="s">
        <v>174</v>
      </c>
    </row>
    <row r="8" customFormat="false" ht="32.1" hidden="false" customHeight="true" outlineLevel="0" collapsed="false">
      <c r="B8" s="289" t="s">
        <v>175</v>
      </c>
      <c r="C8" s="289" t="s">
        <v>168</v>
      </c>
      <c r="D8" s="284" t="n">
        <v>43</v>
      </c>
      <c r="E8" s="285" t="n">
        <f aca="false">別紙４!F15/D8</f>
        <v>217465.11627907</v>
      </c>
      <c r="F8" s="285" t="n">
        <f aca="false">ROUNDDOWN(D8*E8,0)</f>
        <v>9351000</v>
      </c>
      <c r="G8" s="292" t="n">
        <f aca="false">G7</f>
        <v>40478</v>
      </c>
      <c r="H8" s="287" t="s">
        <v>169</v>
      </c>
      <c r="I8" s="294" t="s">
        <v>176</v>
      </c>
    </row>
    <row r="9" customFormat="false" ht="32.1" hidden="false" customHeight="true" outlineLevel="0" collapsed="false">
      <c r="B9" s="295"/>
      <c r="C9" s="295"/>
      <c r="D9" s="296"/>
      <c r="E9" s="291"/>
      <c r="F9" s="291"/>
      <c r="G9" s="292"/>
      <c r="H9" s="289"/>
      <c r="I9" s="294"/>
    </row>
    <row r="10" customFormat="false" ht="32.1" hidden="false" customHeight="true" outlineLevel="0" collapsed="false">
      <c r="B10" s="295"/>
      <c r="C10" s="295"/>
      <c r="D10" s="289"/>
      <c r="E10" s="291"/>
      <c r="F10" s="291"/>
      <c r="G10" s="292"/>
      <c r="H10" s="289"/>
      <c r="I10" s="293"/>
    </row>
    <row r="11" customFormat="false" ht="32.1" hidden="false" customHeight="true" outlineLevel="0" collapsed="false">
      <c r="B11" s="295"/>
      <c r="C11" s="295"/>
      <c r="D11" s="296"/>
      <c r="E11" s="291"/>
      <c r="F11" s="291"/>
      <c r="G11" s="292"/>
      <c r="H11" s="289"/>
      <c r="I11" s="294"/>
    </row>
    <row r="12" customFormat="false" ht="32.1" hidden="false" customHeight="true" outlineLevel="0" collapsed="false">
      <c r="B12" s="295"/>
      <c r="C12" s="297"/>
      <c r="D12" s="296"/>
      <c r="E12" s="291"/>
      <c r="F12" s="291"/>
      <c r="G12" s="298"/>
      <c r="H12" s="299"/>
      <c r="I12" s="294"/>
    </row>
    <row r="13" customFormat="false" ht="32.1" hidden="false" customHeight="true" outlineLevel="0" collapsed="false">
      <c r="B13" s="295"/>
      <c r="C13" s="295"/>
      <c r="D13" s="296"/>
      <c r="E13" s="291"/>
      <c r="F13" s="291"/>
      <c r="G13" s="298"/>
      <c r="H13" s="299"/>
      <c r="I13" s="294"/>
    </row>
    <row r="14" customFormat="false" ht="32.1" hidden="false" customHeight="true" outlineLevel="0" collapsed="false">
      <c r="B14" s="295"/>
      <c r="C14" s="295"/>
      <c r="D14" s="296"/>
      <c r="E14" s="291"/>
      <c r="F14" s="291"/>
      <c r="G14" s="298"/>
      <c r="H14" s="299"/>
      <c r="I14" s="294"/>
    </row>
    <row r="15" customFormat="false" ht="32.1" hidden="false" customHeight="true" outlineLevel="0" collapsed="false">
      <c r="B15" s="295"/>
      <c r="C15" s="295"/>
      <c r="D15" s="296"/>
      <c r="E15" s="291"/>
      <c r="F15" s="291"/>
      <c r="G15" s="298"/>
      <c r="H15" s="299"/>
      <c r="I15" s="294"/>
    </row>
    <row r="16" customFormat="false" ht="32.1" hidden="false" customHeight="true" outlineLevel="0" collapsed="false">
      <c r="B16" s="295"/>
      <c r="C16" s="295"/>
      <c r="D16" s="289"/>
      <c r="E16" s="291"/>
      <c r="F16" s="291"/>
      <c r="G16" s="298"/>
      <c r="H16" s="299"/>
      <c r="I16" s="294"/>
    </row>
    <row r="17" customFormat="false" ht="32.1" hidden="false" customHeight="true" outlineLevel="0" collapsed="false">
      <c r="B17" s="300"/>
      <c r="C17" s="36"/>
      <c r="D17" s="301"/>
      <c r="E17" s="302"/>
      <c r="F17" s="302"/>
      <c r="G17" s="303"/>
      <c r="H17" s="304"/>
      <c r="I17" s="305"/>
    </row>
    <row r="18" customFormat="false" ht="32.1" hidden="false" customHeight="true" outlineLevel="0" collapsed="false">
      <c r="B18" s="300"/>
      <c r="C18" s="36"/>
      <c r="D18" s="36"/>
      <c r="E18" s="302"/>
      <c r="F18" s="302"/>
      <c r="G18" s="303"/>
      <c r="H18" s="304"/>
      <c r="I18" s="305"/>
    </row>
    <row r="19" customFormat="false" ht="32.1" hidden="false" customHeight="true" outlineLevel="0" collapsed="false">
      <c r="B19" s="300"/>
      <c r="C19" s="36"/>
      <c r="D19" s="301"/>
      <c r="E19" s="302"/>
      <c r="F19" s="302"/>
      <c r="G19" s="306"/>
      <c r="H19" s="307"/>
      <c r="I19" s="305"/>
    </row>
    <row r="20" customFormat="false" ht="13.5" hidden="false" customHeight="false" outlineLevel="0" collapsed="false">
      <c r="F20" s="35"/>
    </row>
  </sheetData>
  <mergeCells count="1">
    <mergeCell ref="B3:I3"/>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3.5" zeroHeight="false" outlineLevelRow="0" outlineLevelCol="0"/>
  <cols>
    <col collapsed="false" customWidth="true" hidden="false" outlineLevel="0" max="1" min="1" style="0" width="10.74"/>
    <col collapsed="false" customWidth="true" hidden="false" outlineLevel="0" max="2" min="2" style="308" width="21.75"/>
    <col collapsed="false" customWidth="true" hidden="false" outlineLevel="0" max="3" min="3" style="308" width="8.49"/>
    <col collapsed="false" customWidth="true" hidden="false" outlineLevel="0" max="4" min="4" style="308" width="9.99"/>
    <col collapsed="false" customWidth="true" hidden="false" outlineLevel="0" max="5" min="5" style="309" width="6.25"/>
    <col collapsed="false" customWidth="true" hidden="false" outlineLevel="0" max="6" min="6" style="310" width="6.25"/>
    <col collapsed="false" customWidth="true" hidden="false" outlineLevel="0" max="7" min="7" style="310" width="9.12"/>
    <col collapsed="false" customWidth="true" hidden="false" outlineLevel="0" max="8" min="8" style="311" width="15.62"/>
    <col collapsed="false" customWidth="true" hidden="false" outlineLevel="0" max="9" min="9" style="312" width="10.12"/>
    <col collapsed="false" customWidth="true" hidden="false" outlineLevel="0" max="11" min="10" style="311" width="15.62"/>
    <col collapsed="false" customWidth="true" hidden="false" outlineLevel="0" max="15" min="12" style="313" width="15.62"/>
    <col collapsed="false" customWidth="true" hidden="false" outlineLevel="0" max="16" min="16" style="311" width="15.62"/>
    <col collapsed="false" customWidth="true" hidden="false" outlineLevel="0" max="17" min="17" style="308" width="8.86"/>
    <col collapsed="false" customWidth="true" hidden="false" outlineLevel="0" max="244" min="18" style="308" width="15.62"/>
    <col collapsed="false" customWidth="true" hidden="false" outlineLevel="0" max="245" min="245" style="308" width="10.74"/>
    <col collapsed="false" customWidth="true" hidden="false" outlineLevel="0" max="246" min="246" style="308" width="21.75"/>
    <col collapsed="false" customWidth="true" hidden="false" outlineLevel="0" max="247" min="247" style="308" width="8.49"/>
    <col collapsed="false" customWidth="true" hidden="false" outlineLevel="0" max="248" min="248" style="308" width="9.99"/>
    <col collapsed="false" customWidth="true" hidden="false" outlineLevel="0" max="250" min="249" style="308" width="6.25"/>
    <col collapsed="false" customWidth="true" hidden="false" outlineLevel="0" max="251" min="251" style="308" width="4.36"/>
    <col collapsed="false" customWidth="true" hidden="false" outlineLevel="0" max="252" min="252" style="308" width="9.12"/>
    <col collapsed="false" customWidth="true" hidden="false" outlineLevel="0" max="253" min="253" style="308" width="6.87"/>
    <col collapsed="false" customWidth="true" hidden="false" outlineLevel="0" max="254" min="254" style="308" width="6.25"/>
    <col collapsed="false" customWidth="true" hidden="false" outlineLevel="0" max="255" min="255" style="308" width="9.12"/>
    <col collapsed="false" customWidth="false" hidden="false" outlineLevel="0" max="257" min="256" style="308" width="12.62"/>
  </cols>
  <sheetData>
    <row r="1" customFormat="false" ht="13.5" hidden="false" customHeight="false" outlineLevel="0" collapsed="false">
      <c r="A1" s="238" t="s">
        <v>177</v>
      </c>
      <c r="B1" s="314"/>
      <c r="Q1" s="315"/>
    </row>
    <row r="2" customFormat="false" ht="18.75" hidden="false" customHeight="true" outlineLevel="0" collapsed="false">
      <c r="A2" s="316" t="s">
        <v>178</v>
      </c>
      <c r="B2" s="316" t="s">
        <v>179</v>
      </c>
      <c r="C2" s="316" t="s">
        <v>180</v>
      </c>
      <c r="D2" s="316"/>
      <c r="E2" s="316"/>
      <c r="F2" s="316"/>
      <c r="G2" s="317" t="s">
        <v>181</v>
      </c>
      <c r="H2" s="318" t="s">
        <v>182</v>
      </c>
      <c r="I2" s="319" t="s">
        <v>183</v>
      </c>
      <c r="J2" s="318" t="s">
        <v>184</v>
      </c>
      <c r="K2" s="320" t="s">
        <v>185</v>
      </c>
      <c r="L2" s="318" t="s">
        <v>186</v>
      </c>
      <c r="M2" s="320" t="s">
        <v>187</v>
      </c>
      <c r="N2" s="318" t="s">
        <v>57</v>
      </c>
      <c r="O2" s="321" t="s">
        <v>188</v>
      </c>
      <c r="P2" s="320" t="s">
        <v>189</v>
      </c>
      <c r="Q2" s="316" t="s">
        <v>190</v>
      </c>
    </row>
    <row r="3" customFormat="false" ht="18.75" hidden="false" customHeight="true" outlineLevel="0" collapsed="false">
      <c r="A3" s="316"/>
      <c r="B3" s="316"/>
      <c r="C3" s="316" t="s">
        <v>191</v>
      </c>
      <c r="D3" s="316" t="s">
        <v>192</v>
      </c>
      <c r="E3" s="316" t="s">
        <v>193</v>
      </c>
      <c r="F3" s="316" t="s">
        <v>194</v>
      </c>
      <c r="G3" s="317"/>
      <c r="H3" s="318"/>
      <c r="I3" s="319"/>
      <c r="J3" s="318"/>
      <c r="K3" s="320"/>
      <c r="L3" s="318"/>
      <c r="M3" s="320"/>
      <c r="N3" s="318"/>
      <c r="O3" s="321"/>
      <c r="P3" s="320"/>
      <c r="Q3" s="316"/>
    </row>
    <row r="4" customFormat="false" ht="13.5" hidden="false" customHeight="true" outlineLevel="0" collapsed="false">
      <c r="A4" s="322"/>
      <c r="B4" s="323" t="s">
        <v>195</v>
      </c>
      <c r="C4" s="323" t="s">
        <v>196</v>
      </c>
      <c r="D4" s="324" t="s">
        <v>197</v>
      </c>
      <c r="E4" s="324" t="s">
        <v>198</v>
      </c>
      <c r="F4" s="323" t="n">
        <v>3</v>
      </c>
      <c r="G4" s="325" t="s">
        <v>199</v>
      </c>
      <c r="H4" s="326"/>
      <c r="I4" s="327" t="n">
        <v>0.9</v>
      </c>
      <c r="J4" s="326"/>
      <c r="K4" s="328" t="e">
        <f aca="false">#REF!</f>
        <v>#REF!</v>
      </c>
      <c r="L4" s="329" t="n">
        <v>166024000</v>
      </c>
      <c r="M4" s="329" t="n">
        <v>79767000</v>
      </c>
      <c r="N4" s="330" t="n">
        <v>149421000</v>
      </c>
      <c r="O4" s="331"/>
      <c r="P4" s="332"/>
      <c r="Q4" s="324" t="s">
        <v>200</v>
      </c>
    </row>
    <row r="5" customFormat="false" ht="13.5" hidden="false" customHeight="false" outlineLevel="0" collapsed="false">
      <c r="A5" s="322"/>
      <c r="B5" s="323"/>
      <c r="C5" s="323"/>
      <c r="D5" s="324"/>
      <c r="E5" s="324"/>
      <c r="F5" s="323"/>
      <c r="G5" s="325"/>
      <c r="H5" s="333" t="n">
        <v>995000000</v>
      </c>
      <c r="I5" s="327"/>
      <c r="J5" s="333" t="n">
        <f aca="false">H5*I4</f>
        <v>895500000</v>
      </c>
      <c r="K5" s="328"/>
      <c r="L5" s="329"/>
      <c r="M5" s="329"/>
      <c r="N5" s="330"/>
      <c r="O5" s="331"/>
      <c r="P5" s="334" t="n">
        <f aca="false">N4-M4</f>
        <v>69654000</v>
      </c>
      <c r="Q5" s="324"/>
    </row>
    <row r="6" customFormat="false" ht="13.5" hidden="false" customHeight="false" outlineLevel="0" collapsed="false">
      <c r="A6" s="322"/>
      <c r="B6" s="335"/>
      <c r="C6" s="335"/>
      <c r="D6" s="335"/>
      <c r="E6" s="336"/>
      <c r="F6" s="337"/>
      <c r="G6" s="338"/>
      <c r="H6" s="339"/>
      <c r="I6" s="340"/>
      <c r="J6" s="339"/>
      <c r="K6" s="341"/>
      <c r="L6" s="342"/>
      <c r="M6" s="343"/>
      <c r="N6" s="339"/>
      <c r="O6" s="343"/>
      <c r="P6" s="344"/>
      <c r="Q6" s="335"/>
    </row>
    <row r="7" customFormat="false" ht="13.5" hidden="false" customHeight="false" outlineLevel="0" collapsed="false">
      <c r="A7" s="322"/>
      <c r="B7" s="345"/>
      <c r="C7" s="345"/>
      <c r="D7" s="345"/>
      <c r="E7" s="346"/>
      <c r="F7" s="347"/>
      <c r="G7" s="348"/>
      <c r="H7" s="349"/>
      <c r="I7" s="350"/>
      <c r="J7" s="349"/>
      <c r="K7" s="351"/>
      <c r="L7" s="352"/>
      <c r="M7" s="353"/>
      <c r="N7" s="349"/>
      <c r="O7" s="353"/>
      <c r="P7" s="354"/>
      <c r="Q7" s="345"/>
    </row>
    <row r="8" customFormat="false" ht="13.5" hidden="false" customHeight="false" outlineLevel="0" collapsed="false">
      <c r="A8" s="322"/>
      <c r="B8" s="335"/>
      <c r="C8" s="335"/>
      <c r="D8" s="335"/>
      <c r="E8" s="336"/>
      <c r="F8" s="337"/>
      <c r="G8" s="338"/>
      <c r="H8" s="339"/>
      <c r="I8" s="340"/>
      <c r="J8" s="339"/>
      <c r="K8" s="341"/>
      <c r="L8" s="342"/>
      <c r="M8" s="343"/>
      <c r="N8" s="339"/>
      <c r="O8" s="343"/>
      <c r="P8" s="344"/>
      <c r="Q8" s="335"/>
    </row>
    <row r="9" customFormat="false" ht="13.5" hidden="false" customHeight="false" outlineLevel="0" collapsed="false">
      <c r="A9" s="322"/>
      <c r="B9" s="345"/>
      <c r="C9" s="345"/>
      <c r="D9" s="345"/>
      <c r="E9" s="346"/>
      <c r="F9" s="347"/>
      <c r="G9" s="348"/>
      <c r="H9" s="349"/>
      <c r="I9" s="350"/>
      <c r="J9" s="349"/>
      <c r="K9" s="351"/>
      <c r="L9" s="352"/>
      <c r="M9" s="353"/>
      <c r="N9" s="349"/>
      <c r="O9" s="353"/>
      <c r="P9" s="354"/>
      <c r="Q9" s="345"/>
    </row>
    <row r="10" customFormat="false" ht="13.5" hidden="false" customHeight="false" outlineLevel="0" collapsed="false">
      <c r="A10" s="322"/>
      <c r="B10" s="335"/>
      <c r="C10" s="335"/>
      <c r="D10" s="335"/>
      <c r="E10" s="336"/>
      <c r="F10" s="337"/>
      <c r="G10" s="338"/>
      <c r="H10" s="339"/>
      <c r="I10" s="340"/>
      <c r="J10" s="339"/>
      <c r="K10" s="341"/>
      <c r="L10" s="342"/>
      <c r="M10" s="343"/>
      <c r="N10" s="339"/>
      <c r="O10" s="343"/>
      <c r="P10" s="344"/>
      <c r="Q10" s="335"/>
    </row>
    <row r="11" customFormat="false" ht="13.5" hidden="false" customHeight="false" outlineLevel="0" collapsed="false">
      <c r="A11" s="322"/>
      <c r="B11" s="345"/>
      <c r="C11" s="345"/>
      <c r="D11" s="345"/>
      <c r="E11" s="346"/>
      <c r="F11" s="347"/>
      <c r="G11" s="348"/>
      <c r="H11" s="349"/>
      <c r="I11" s="350"/>
      <c r="J11" s="349"/>
      <c r="K11" s="351"/>
      <c r="L11" s="352"/>
      <c r="M11" s="353"/>
      <c r="N11" s="349"/>
      <c r="O11" s="353"/>
      <c r="P11" s="354"/>
      <c r="Q11" s="345"/>
    </row>
    <row r="12" customFormat="false" ht="13.5" hidden="false" customHeight="false" outlineLevel="0" collapsed="false">
      <c r="A12" s="322"/>
      <c r="B12" s="335"/>
      <c r="C12" s="335"/>
      <c r="D12" s="335"/>
      <c r="E12" s="336"/>
      <c r="F12" s="337"/>
      <c r="G12" s="338"/>
      <c r="H12" s="339"/>
      <c r="I12" s="340"/>
      <c r="J12" s="339"/>
      <c r="K12" s="341"/>
      <c r="L12" s="342"/>
      <c r="M12" s="343"/>
      <c r="N12" s="339"/>
      <c r="O12" s="343"/>
      <c r="P12" s="344"/>
      <c r="Q12" s="335"/>
    </row>
    <row r="13" customFormat="false" ht="13.5" hidden="false" customHeight="false" outlineLevel="0" collapsed="false">
      <c r="A13" s="322"/>
      <c r="B13" s="345"/>
      <c r="C13" s="345"/>
      <c r="D13" s="345"/>
      <c r="E13" s="346"/>
      <c r="F13" s="347"/>
      <c r="G13" s="348"/>
      <c r="H13" s="349"/>
      <c r="I13" s="350"/>
      <c r="J13" s="349"/>
      <c r="K13" s="351"/>
      <c r="L13" s="352"/>
      <c r="M13" s="353"/>
      <c r="N13" s="349"/>
      <c r="O13" s="353"/>
      <c r="P13" s="354"/>
      <c r="Q13" s="345"/>
    </row>
    <row r="14" customFormat="false" ht="13.5" hidden="false" customHeight="false" outlineLevel="0" collapsed="false">
      <c r="A14" s="322"/>
      <c r="B14" s="335"/>
      <c r="C14" s="335"/>
      <c r="D14" s="335"/>
      <c r="E14" s="336"/>
      <c r="F14" s="337"/>
      <c r="G14" s="338"/>
      <c r="H14" s="339"/>
      <c r="I14" s="340"/>
      <c r="J14" s="339"/>
      <c r="K14" s="341"/>
      <c r="L14" s="342"/>
      <c r="M14" s="343"/>
      <c r="N14" s="339"/>
      <c r="O14" s="343"/>
      <c r="P14" s="344"/>
      <c r="Q14" s="335"/>
    </row>
    <row r="15" customFormat="false" ht="13.5" hidden="false" customHeight="false" outlineLevel="0" collapsed="false">
      <c r="A15" s="322"/>
      <c r="B15" s="345"/>
      <c r="C15" s="345"/>
      <c r="D15" s="345"/>
      <c r="E15" s="346"/>
      <c r="F15" s="347"/>
      <c r="G15" s="348"/>
      <c r="H15" s="349"/>
      <c r="I15" s="350"/>
      <c r="J15" s="349"/>
      <c r="K15" s="351"/>
      <c r="L15" s="352"/>
      <c r="M15" s="353"/>
      <c r="N15" s="349"/>
      <c r="O15" s="353"/>
      <c r="P15" s="354"/>
      <c r="Q15" s="345"/>
    </row>
    <row r="16" customFormat="false" ht="13.5" hidden="false" customHeight="false" outlineLevel="0" collapsed="false">
      <c r="A16" s="322"/>
      <c r="B16" s="335"/>
      <c r="C16" s="335"/>
      <c r="D16" s="335"/>
      <c r="E16" s="336"/>
      <c r="F16" s="337"/>
      <c r="G16" s="338"/>
      <c r="H16" s="339"/>
      <c r="I16" s="340"/>
      <c r="J16" s="339"/>
      <c r="K16" s="341"/>
      <c r="L16" s="342"/>
      <c r="M16" s="343"/>
      <c r="N16" s="339"/>
      <c r="O16" s="343"/>
      <c r="P16" s="344"/>
      <c r="Q16" s="335"/>
    </row>
    <row r="17" customFormat="false" ht="13.5" hidden="false" customHeight="false" outlineLevel="0" collapsed="false">
      <c r="A17" s="322"/>
      <c r="B17" s="345"/>
      <c r="C17" s="345"/>
      <c r="D17" s="345"/>
      <c r="E17" s="346"/>
      <c r="F17" s="347"/>
      <c r="G17" s="348"/>
      <c r="H17" s="349"/>
      <c r="I17" s="350"/>
      <c r="J17" s="349"/>
      <c r="K17" s="351"/>
      <c r="L17" s="352"/>
      <c r="M17" s="353"/>
      <c r="N17" s="349"/>
      <c r="O17" s="353"/>
      <c r="P17" s="354"/>
      <c r="Q17" s="345"/>
    </row>
    <row r="18" customFormat="false" ht="13.5" hidden="false" customHeight="false" outlineLevel="0" collapsed="false">
      <c r="A18" s="322"/>
      <c r="B18" s="335"/>
      <c r="C18" s="335"/>
      <c r="D18" s="335"/>
      <c r="E18" s="336"/>
      <c r="F18" s="337"/>
      <c r="G18" s="338"/>
      <c r="H18" s="339"/>
      <c r="I18" s="340"/>
      <c r="J18" s="339"/>
      <c r="K18" s="341"/>
      <c r="L18" s="342"/>
      <c r="M18" s="343"/>
      <c r="N18" s="339"/>
      <c r="O18" s="343"/>
      <c r="P18" s="344"/>
      <c r="Q18" s="335"/>
    </row>
    <row r="19" customFormat="false" ht="13.5" hidden="false" customHeight="false" outlineLevel="0" collapsed="false">
      <c r="A19" s="322"/>
      <c r="B19" s="345"/>
      <c r="C19" s="345"/>
      <c r="D19" s="345"/>
      <c r="E19" s="346"/>
      <c r="F19" s="347"/>
      <c r="G19" s="348"/>
      <c r="H19" s="349"/>
      <c r="I19" s="350"/>
      <c r="J19" s="349"/>
      <c r="K19" s="351"/>
      <c r="L19" s="352"/>
      <c r="M19" s="353"/>
      <c r="N19" s="349"/>
      <c r="O19" s="353"/>
      <c r="P19" s="354"/>
      <c r="Q19" s="345"/>
    </row>
    <row r="20" customFormat="false" ht="13.5" hidden="false" customHeight="false" outlineLevel="0" collapsed="false">
      <c r="A20" s="322"/>
      <c r="B20" s="335"/>
      <c r="C20" s="335"/>
      <c r="D20" s="335"/>
      <c r="E20" s="336"/>
      <c r="F20" s="337"/>
      <c r="G20" s="338"/>
      <c r="H20" s="339"/>
      <c r="I20" s="340"/>
      <c r="J20" s="339"/>
      <c r="K20" s="341"/>
      <c r="L20" s="342"/>
      <c r="M20" s="343"/>
      <c r="N20" s="339"/>
      <c r="O20" s="343"/>
      <c r="P20" s="344"/>
      <c r="Q20" s="335"/>
    </row>
    <row r="21" customFormat="false" ht="13.5" hidden="false" customHeight="false" outlineLevel="0" collapsed="false">
      <c r="A21" s="322"/>
      <c r="B21" s="345"/>
      <c r="C21" s="345"/>
      <c r="D21" s="345"/>
      <c r="E21" s="346"/>
      <c r="F21" s="347"/>
      <c r="G21" s="348"/>
      <c r="H21" s="349"/>
      <c r="I21" s="350"/>
      <c r="J21" s="349"/>
      <c r="K21" s="351"/>
      <c r="L21" s="352"/>
      <c r="M21" s="353"/>
      <c r="N21" s="349"/>
      <c r="O21" s="353"/>
      <c r="P21" s="354"/>
      <c r="Q21" s="345"/>
    </row>
    <row r="22" customFormat="false" ht="13.5" hidden="false" customHeight="false" outlineLevel="0" collapsed="false">
      <c r="A22" s="322"/>
      <c r="B22" s="335"/>
      <c r="C22" s="335"/>
      <c r="D22" s="335"/>
      <c r="E22" s="336"/>
      <c r="F22" s="337"/>
      <c r="G22" s="338"/>
      <c r="H22" s="339"/>
      <c r="I22" s="340"/>
      <c r="J22" s="339"/>
      <c r="K22" s="341"/>
      <c r="L22" s="342"/>
      <c r="M22" s="343"/>
      <c r="N22" s="339"/>
      <c r="O22" s="343"/>
      <c r="P22" s="344"/>
      <c r="Q22" s="335"/>
    </row>
    <row r="23" customFormat="false" ht="13.5" hidden="false" customHeight="false" outlineLevel="0" collapsed="false">
      <c r="A23" s="322"/>
      <c r="B23" s="345"/>
      <c r="C23" s="345"/>
      <c r="D23" s="345"/>
      <c r="E23" s="346"/>
      <c r="F23" s="347"/>
      <c r="G23" s="348"/>
      <c r="H23" s="349"/>
      <c r="I23" s="350"/>
      <c r="J23" s="349"/>
      <c r="K23" s="351"/>
      <c r="L23" s="352"/>
      <c r="M23" s="353"/>
      <c r="N23" s="349"/>
      <c r="O23" s="353"/>
      <c r="P23" s="354"/>
      <c r="Q23" s="345"/>
    </row>
    <row r="24" customFormat="false" ht="13.5" hidden="false" customHeight="false" outlineLevel="0" collapsed="false">
      <c r="A24" s="322"/>
      <c r="B24" s="335"/>
      <c r="C24" s="335"/>
      <c r="D24" s="335"/>
      <c r="E24" s="336"/>
      <c r="F24" s="337"/>
      <c r="G24" s="338"/>
      <c r="H24" s="339"/>
      <c r="I24" s="340"/>
      <c r="J24" s="339"/>
      <c r="K24" s="341"/>
      <c r="L24" s="342"/>
      <c r="M24" s="343"/>
      <c r="N24" s="339"/>
      <c r="O24" s="343"/>
      <c r="P24" s="344"/>
      <c r="Q24" s="335"/>
    </row>
    <row r="25" customFormat="false" ht="13.5" hidden="false" customHeight="false" outlineLevel="0" collapsed="false">
      <c r="A25" s="322"/>
      <c r="B25" s="345"/>
      <c r="C25" s="345"/>
      <c r="D25" s="345"/>
      <c r="E25" s="346"/>
      <c r="F25" s="347"/>
      <c r="G25" s="348"/>
      <c r="H25" s="349"/>
      <c r="I25" s="350"/>
      <c r="J25" s="349"/>
      <c r="K25" s="351"/>
      <c r="L25" s="352"/>
      <c r="M25" s="353"/>
      <c r="N25" s="349"/>
      <c r="O25" s="353"/>
      <c r="P25" s="354"/>
      <c r="Q25" s="345"/>
    </row>
    <row r="26" customFormat="false" ht="13.5" hidden="false" customHeight="false" outlineLevel="0" collapsed="false">
      <c r="A26" s="322"/>
      <c r="B26" s="335"/>
      <c r="C26" s="335"/>
      <c r="D26" s="335"/>
      <c r="E26" s="336"/>
      <c r="F26" s="337"/>
      <c r="G26" s="338"/>
      <c r="H26" s="339"/>
      <c r="I26" s="340"/>
      <c r="J26" s="339"/>
      <c r="K26" s="341"/>
      <c r="L26" s="342"/>
      <c r="M26" s="343"/>
      <c r="N26" s="339"/>
      <c r="O26" s="343"/>
      <c r="P26" s="344"/>
      <c r="Q26" s="335"/>
    </row>
    <row r="27" customFormat="false" ht="13.5" hidden="false" customHeight="false" outlineLevel="0" collapsed="false">
      <c r="A27" s="322"/>
      <c r="B27" s="345"/>
      <c r="C27" s="345"/>
      <c r="D27" s="345"/>
      <c r="E27" s="346"/>
      <c r="F27" s="347"/>
      <c r="G27" s="348"/>
      <c r="H27" s="349"/>
      <c r="I27" s="350"/>
      <c r="J27" s="349"/>
      <c r="K27" s="351"/>
      <c r="L27" s="352"/>
      <c r="M27" s="353"/>
      <c r="N27" s="349"/>
      <c r="O27" s="353"/>
      <c r="P27" s="354"/>
      <c r="Q27" s="345"/>
    </row>
    <row r="28" customFormat="false" ht="13.5" hidden="false" customHeight="false" outlineLevel="0" collapsed="false">
      <c r="A28" s="322"/>
      <c r="B28" s="335"/>
      <c r="C28" s="335"/>
      <c r="D28" s="335"/>
      <c r="E28" s="336"/>
      <c r="F28" s="337"/>
      <c r="G28" s="338"/>
      <c r="H28" s="339"/>
      <c r="I28" s="340"/>
      <c r="J28" s="339"/>
      <c r="K28" s="341"/>
      <c r="L28" s="342"/>
      <c r="M28" s="343"/>
      <c r="N28" s="339"/>
      <c r="O28" s="343"/>
      <c r="P28" s="344"/>
      <c r="Q28" s="335"/>
    </row>
    <row r="29" customFormat="false" ht="13.5" hidden="false" customHeight="false" outlineLevel="0" collapsed="false">
      <c r="A29" s="322"/>
      <c r="B29" s="345"/>
      <c r="C29" s="345"/>
      <c r="D29" s="345"/>
      <c r="E29" s="346"/>
      <c r="F29" s="347"/>
      <c r="G29" s="348"/>
      <c r="H29" s="349"/>
      <c r="I29" s="350"/>
      <c r="J29" s="349"/>
      <c r="K29" s="351"/>
      <c r="L29" s="352"/>
      <c r="M29" s="353"/>
      <c r="N29" s="349"/>
      <c r="O29" s="353"/>
      <c r="P29" s="354"/>
      <c r="Q29" s="345"/>
    </row>
    <row r="30" customFormat="false" ht="13.5" hidden="false" customHeight="false" outlineLevel="0" collapsed="false">
      <c r="A30" s="322"/>
      <c r="B30" s="335"/>
      <c r="C30" s="335"/>
      <c r="D30" s="335"/>
      <c r="E30" s="336"/>
      <c r="F30" s="337"/>
      <c r="G30" s="338"/>
      <c r="H30" s="339"/>
      <c r="I30" s="340"/>
      <c r="J30" s="339"/>
      <c r="K30" s="341"/>
      <c r="L30" s="342"/>
      <c r="M30" s="343"/>
      <c r="N30" s="339"/>
      <c r="O30" s="343"/>
      <c r="P30" s="344"/>
      <c r="Q30" s="335"/>
    </row>
    <row r="31" customFormat="false" ht="13.5" hidden="false" customHeight="false" outlineLevel="0" collapsed="false">
      <c r="A31" s="322"/>
      <c r="B31" s="345"/>
      <c r="C31" s="345"/>
      <c r="D31" s="345"/>
      <c r="E31" s="346"/>
      <c r="F31" s="347"/>
      <c r="G31" s="348"/>
      <c r="H31" s="349"/>
      <c r="I31" s="350"/>
      <c r="J31" s="349"/>
      <c r="K31" s="351"/>
      <c r="L31" s="352"/>
      <c r="M31" s="353"/>
      <c r="N31" s="349"/>
      <c r="O31" s="353"/>
      <c r="P31" s="354"/>
      <c r="Q31" s="345"/>
    </row>
    <row r="32" customFormat="false" ht="13.5" hidden="false" customHeight="false" outlineLevel="0" collapsed="false">
      <c r="A32" s="322"/>
      <c r="B32" s="335"/>
      <c r="C32" s="335"/>
      <c r="D32" s="335"/>
      <c r="E32" s="336"/>
      <c r="F32" s="337"/>
      <c r="G32" s="338"/>
      <c r="H32" s="339"/>
      <c r="I32" s="340"/>
      <c r="J32" s="339"/>
      <c r="K32" s="341"/>
      <c r="L32" s="342"/>
      <c r="M32" s="343"/>
      <c r="N32" s="339"/>
      <c r="O32" s="343"/>
      <c r="P32" s="344"/>
      <c r="Q32" s="335"/>
    </row>
    <row r="33" customFormat="false" ht="13.5" hidden="false" customHeight="false" outlineLevel="0" collapsed="false">
      <c r="A33" s="322"/>
      <c r="B33" s="345"/>
      <c r="C33" s="345"/>
      <c r="D33" s="345"/>
      <c r="E33" s="346"/>
      <c r="F33" s="347"/>
      <c r="G33" s="348"/>
      <c r="H33" s="349"/>
      <c r="I33" s="350"/>
      <c r="J33" s="349"/>
      <c r="K33" s="351"/>
      <c r="L33" s="352"/>
      <c r="M33" s="353"/>
      <c r="N33" s="349"/>
      <c r="O33" s="353"/>
      <c r="P33" s="354"/>
      <c r="Q33" s="345"/>
    </row>
    <row r="34" customFormat="false" ht="13.5" hidden="false" customHeight="false" outlineLevel="0" collapsed="false">
      <c r="A34" s="322"/>
      <c r="B34" s="335"/>
      <c r="C34" s="335"/>
      <c r="D34" s="335"/>
      <c r="E34" s="336"/>
      <c r="F34" s="337"/>
      <c r="G34" s="338"/>
      <c r="H34" s="339"/>
      <c r="I34" s="340"/>
      <c r="J34" s="339"/>
      <c r="K34" s="341"/>
      <c r="L34" s="342"/>
      <c r="M34" s="343"/>
      <c r="N34" s="339"/>
      <c r="O34" s="343"/>
      <c r="P34" s="344"/>
      <c r="Q34" s="335"/>
    </row>
    <row r="35" customFormat="false" ht="13.5" hidden="false" customHeight="false" outlineLevel="0" collapsed="false">
      <c r="A35" s="322"/>
      <c r="B35" s="345"/>
      <c r="C35" s="345"/>
      <c r="D35" s="345"/>
      <c r="E35" s="346"/>
      <c r="F35" s="347"/>
      <c r="G35" s="348"/>
      <c r="H35" s="349"/>
      <c r="I35" s="350"/>
      <c r="J35" s="349"/>
      <c r="K35" s="351"/>
      <c r="L35" s="352"/>
      <c r="M35" s="353"/>
      <c r="N35" s="349"/>
      <c r="O35" s="353"/>
      <c r="P35" s="354"/>
      <c r="Q35" s="345"/>
    </row>
    <row r="36" customFormat="false" ht="13.5" hidden="false" customHeight="false" outlineLevel="0" collapsed="false">
      <c r="A36" s="322"/>
      <c r="B36" s="335"/>
      <c r="C36" s="335"/>
      <c r="D36" s="335"/>
      <c r="E36" s="336"/>
      <c r="F36" s="337"/>
      <c r="G36" s="338"/>
      <c r="H36" s="339"/>
      <c r="I36" s="340"/>
      <c r="J36" s="339"/>
      <c r="K36" s="341"/>
      <c r="L36" s="342"/>
      <c r="M36" s="343"/>
      <c r="N36" s="339"/>
      <c r="O36" s="343"/>
      <c r="P36" s="344"/>
      <c r="Q36" s="335"/>
    </row>
    <row r="37" customFormat="false" ht="13.5" hidden="false" customHeight="false" outlineLevel="0" collapsed="false">
      <c r="A37" s="322"/>
      <c r="B37" s="345"/>
      <c r="C37" s="345"/>
      <c r="D37" s="345"/>
      <c r="E37" s="346"/>
      <c r="F37" s="347"/>
      <c r="G37" s="348"/>
      <c r="H37" s="349"/>
      <c r="I37" s="355"/>
      <c r="J37" s="349"/>
      <c r="K37" s="351"/>
      <c r="L37" s="352"/>
      <c r="M37" s="353"/>
      <c r="N37" s="349"/>
      <c r="O37" s="356"/>
      <c r="P37" s="354"/>
      <c r="Q37" s="345"/>
    </row>
    <row r="38" customFormat="false" ht="13.5" hidden="false" customHeight="true" outlineLevel="0" collapsed="false">
      <c r="A38" s="322"/>
      <c r="B38" s="357" t="s">
        <v>201</v>
      </c>
      <c r="C38" s="358"/>
      <c r="D38" s="358"/>
      <c r="E38" s="359"/>
      <c r="F38" s="360"/>
      <c r="G38" s="361"/>
      <c r="H38" s="332"/>
      <c r="I38" s="362"/>
      <c r="J38" s="363"/>
      <c r="K38" s="364"/>
      <c r="L38" s="365" t="n">
        <f aca="false">L4</f>
        <v>166024000</v>
      </c>
      <c r="M38" s="365" t="n">
        <f aca="false">M4</f>
        <v>79767000</v>
      </c>
      <c r="N38" s="366" t="n">
        <f aca="false">N4</f>
        <v>149421000</v>
      </c>
      <c r="O38" s="367"/>
      <c r="P38" s="368"/>
      <c r="Q38" s="369"/>
    </row>
    <row r="39" customFormat="false" ht="13.5" hidden="false" customHeight="false" outlineLevel="0" collapsed="false">
      <c r="A39" s="322"/>
      <c r="B39" s="357"/>
      <c r="C39" s="358"/>
      <c r="D39" s="358"/>
      <c r="E39" s="359"/>
      <c r="F39" s="360"/>
      <c r="G39" s="361"/>
      <c r="H39" s="370" t="n">
        <f aca="false">H5</f>
        <v>995000000</v>
      </c>
      <c r="I39" s="362"/>
      <c r="J39" s="371" t="n">
        <f aca="false">J5</f>
        <v>895500000</v>
      </c>
      <c r="K39" s="364"/>
      <c r="L39" s="365"/>
      <c r="M39" s="365"/>
      <c r="N39" s="366"/>
      <c r="O39" s="367"/>
      <c r="P39" s="372" t="n">
        <f aca="false">P5</f>
        <v>69654000</v>
      </c>
      <c r="Q39" s="369"/>
    </row>
    <row r="40" customFormat="false" ht="13.5" hidden="false" customHeight="true" outlineLevel="0" collapsed="false">
      <c r="A40" s="358"/>
      <c r="B40" s="373" t="s">
        <v>202</v>
      </c>
      <c r="C40" s="374"/>
      <c r="D40" s="374"/>
      <c r="E40" s="375"/>
      <c r="F40" s="376"/>
      <c r="G40" s="361"/>
      <c r="H40" s="377"/>
      <c r="I40" s="378"/>
      <c r="J40" s="377"/>
      <c r="K40" s="364"/>
      <c r="L40" s="365" t="n">
        <f aca="false">L38</f>
        <v>166024000</v>
      </c>
      <c r="M40" s="365" t="n">
        <f aca="false">M38</f>
        <v>79767000</v>
      </c>
      <c r="N40" s="366" t="n">
        <f aca="false">N38</f>
        <v>149421000</v>
      </c>
      <c r="O40" s="379"/>
      <c r="P40" s="380"/>
      <c r="Q40" s="381"/>
    </row>
    <row r="41" customFormat="false" ht="13.5" hidden="false" customHeight="false" outlineLevel="0" collapsed="false">
      <c r="A41" s="358"/>
      <c r="B41" s="373"/>
      <c r="C41" s="374"/>
      <c r="D41" s="374"/>
      <c r="E41" s="375"/>
      <c r="F41" s="376"/>
      <c r="G41" s="361"/>
      <c r="H41" s="382" t="n">
        <f aca="false">H39</f>
        <v>995000000</v>
      </c>
      <c r="I41" s="378"/>
      <c r="J41" s="382" t="n">
        <f aca="false">J39</f>
        <v>895500000</v>
      </c>
      <c r="K41" s="364"/>
      <c r="L41" s="365"/>
      <c r="M41" s="365"/>
      <c r="N41" s="366"/>
      <c r="O41" s="379"/>
      <c r="P41" s="383" t="n">
        <f aca="false">P39</f>
        <v>69654000</v>
      </c>
      <c r="Q41" s="381"/>
    </row>
    <row r="42" customFormat="false" ht="13.5" hidden="false" customHeight="false" outlineLevel="0" collapsed="false">
      <c r="A42" s="358"/>
      <c r="B42" s="19" t="s">
        <v>203</v>
      </c>
      <c r="C42" s="358"/>
      <c r="D42" s="358"/>
      <c r="E42" s="359"/>
      <c r="F42" s="360"/>
      <c r="G42" s="361"/>
      <c r="H42" s="384"/>
      <c r="I42" s="385"/>
      <c r="J42" s="384"/>
      <c r="K42" s="364"/>
      <c r="L42" s="386"/>
      <c r="M42" s="387"/>
      <c r="N42" s="386"/>
      <c r="O42" s="364"/>
      <c r="P42" s="388"/>
      <c r="Q42" s="369"/>
    </row>
    <row r="43" customFormat="false" ht="13.5" hidden="false" customHeight="false" outlineLevel="0" collapsed="false">
      <c r="A43" s="358"/>
      <c r="B43" s="19" t="s">
        <v>204</v>
      </c>
      <c r="C43" s="358"/>
      <c r="D43" s="358"/>
      <c r="E43" s="359"/>
      <c r="F43" s="360"/>
      <c r="G43" s="361"/>
      <c r="H43" s="384"/>
      <c r="I43" s="385"/>
      <c r="J43" s="384"/>
      <c r="K43" s="364"/>
      <c r="L43" s="386"/>
      <c r="M43" s="387"/>
      <c r="N43" s="386"/>
      <c r="O43" s="364"/>
      <c r="P43" s="388"/>
      <c r="Q43" s="369"/>
    </row>
    <row r="44" customFormat="false" ht="13.5" hidden="false" customHeight="false" outlineLevel="0" collapsed="false">
      <c r="A44" s="358"/>
      <c r="B44" s="19" t="s">
        <v>205</v>
      </c>
      <c r="C44" s="358"/>
      <c r="D44" s="358"/>
      <c r="E44" s="359"/>
      <c r="F44" s="360"/>
      <c r="G44" s="361"/>
      <c r="H44" s="384"/>
      <c r="I44" s="385"/>
      <c r="J44" s="384"/>
      <c r="K44" s="364"/>
      <c r="L44" s="386"/>
      <c r="M44" s="387"/>
      <c r="N44" s="386"/>
      <c r="O44" s="364"/>
      <c r="P44" s="388"/>
      <c r="Q44" s="369"/>
    </row>
    <row r="45" customFormat="false" ht="13.5" hidden="false" customHeight="false" outlineLevel="0" collapsed="false">
      <c r="A45" s="358"/>
      <c r="B45" s="19" t="s">
        <v>206</v>
      </c>
      <c r="C45" s="358"/>
      <c r="D45" s="358"/>
      <c r="E45" s="359"/>
      <c r="F45" s="360"/>
      <c r="G45" s="361"/>
      <c r="H45" s="377"/>
      <c r="I45" s="385"/>
      <c r="J45" s="377"/>
      <c r="K45" s="364"/>
      <c r="L45" s="365" t="n">
        <f aca="false">L38</f>
        <v>166024000</v>
      </c>
      <c r="M45" s="365" t="n">
        <f aca="false">M38</f>
        <v>79767000</v>
      </c>
      <c r="N45" s="366" t="n">
        <f aca="false">N38</f>
        <v>149421000</v>
      </c>
      <c r="O45" s="364"/>
      <c r="P45" s="377"/>
      <c r="Q45" s="369"/>
    </row>
    <row r="46" customFormat="false" ht="13.5" hidden="false" customHeight="false" outlineLevel="0" collapsed="false">
      <c r="A46" s="358"/>
      <c r="B46" s="19"/>
      <c r="C46" s="358"/>
      <c r="D46" s="358"/>
      <c r="E46" s="359"/>
      <c r="F46" s="360"/>
      <c r="G46" s="361"/>
      <c r="H46" s="382" t="n">
        <f aca="false">H39</f>
        <v>995000000</v>
      </c>
      <c r="I46" s="385"/>
      <c r="J46" s="382" t="n">
        <f aca="false">J39</f>
        <v>895500000</v>
      </c>
      <c r="K46" s="364"/>
      <c r="L46" s="365"/>
      <c r="M46" s="365"/>
      <c r="N46" s="366"/>
      <c r="O46" s="364"/>
      <c r="P46" s="382" t="n">
        <f aca="false">P39</f>
        <v>69654000</v>
      </c>
      <c r="Q46" s="369"/>
    </row>
    <row r="47" customFormat="false" ht="13.5" hidden="false" customHeight="true" outlineLevel="0" collapsed="false">
      <c r="A47" s="358"/>
      <c r="B47" s="357" t="s">
        <v>201</v>
      </c>
      <c r="C47" s="358"/>
      <c r="D47" s="358"/>
      <c r="E47" s="359"/>
      <c r="F47" s="360"/>
      <c r="G47" s="361"/>
      <c r="H47" s="377"/>
      <c r="I47" s="385"/>
      <c r="J47" s="377"/>
      <c r="K47" s="364"/>
      <c r="L47" s="365" t="n">
        <f aca="false">L45</f>
        <v>166024000</v>
      </c>
      <c r="M47" s="365" t="n">
        <f aca="false">M45</f>
        <v>79767000</v>
      </c>
      <c r="N47" s="366" t="n">
        <f aca="false">N45</f>
        <v>149421000</v>
      </c>
      <c r="O47" s="367"/>
      <c r="P47" s="380"/>
      <c r="Q47" s="369"/>
    </row>
    <row r="48" customFormat="false" ht="13.5" hidden="false" customHeight="false" outlineLevel="0" collapsed="false">
      <c r="A48" s="358"/>
      <c r="B48" s="357"/>
      <c r="C48" s="358"/>
      <c r="D48" s="358"/>
      <c r="E48" s="359"/>
      <c r="F48" s="360"/>
      <c r="G48" s="361"/>
      <c r="H48" s="382" t="n">
        <f aca="false">H46</f>
        <v>995000000</v>
      </c>
      <c r="I48" s="385"/>
      <c r="J48" s="382" t="n">
        <f aca="false">J46</f>
        <v>895500000</v>
      </c>
      <c r="K48" s="364"/>
      <c r="L48" s="365"/>
      <c r="M48" s="365"/>
      <c r="N48" s="366"/>
      <c r="O48" s="367"/>
      <c r="P48" s="383" t="n">
        <f aca="false">P46</f>
        <v>69654000</v>
      </c>
      <c r="Q48" s="369"/>
    </row>
    <row r="49" customFormat="false" ht="13.5" hidden="false" customHeight="false" outlineLevel="0" collapsed="false">
      <c r="A49" s="358"/>
      <c r="B49" s="389" t="s">
        <v>207</v>
      </c>
      <c r="C49" s="358"/>
      <c r="D49" s="358"/>
      <c r="E49" s="359"/>
      <c r="F49" s="360"/>
      <c r="G49" s="361"/>
      <c r="H49" s="384"/>
      <c r="I49" s="385"/>
      <c r="J49" s="384"/>
      <c r="K49" s="364"/>
      <c r="L49" s="386"/>
      <c r="M49" s="387"/>
      <c r="N49" s="386"/>
      <c r="O49" s="364"/>
      <c r="P49" s="388"/>
      <c r="Q49" s="369"/>
    </row>
    <row r="50" customFormat="false" ht="13.5" hidden="false" customHeight="false" outlineLevel="0" collapsed="false">
      <c r="A50" s="390" t="s">
        <v>208</v>
      </c>
      <c r="C50" s="391"/>
      <c r="D50" s="391"/>
      <c r="E50" s="391"/>
      <c r="F50" s="391"/>
      <c r="G50" s="392"/>
      <c r="H50" s="391"/>
      <c r="I50" s="393"/>
      <c r="J50" s="394"/>
      <c r="K50" s="394"/>
      <c r="L50" s="394"/>
      <c r="M50" s="394"/>
      <c r="N50" s="394"/>
      <c r="O50" s="394"/>
      <c r="P50" s="356"/>
      <c r="Q50" s="395"/>
      <c r="R50" s="395"/>
      <c r="S50" s="391"/>
    </row>
    <row r="51" s="390" customFormat="true" ht="13.5" hidden="false" customHeight="false" outlineLevel="0" collapsed="false">
      <c r="A51" s="396" t="s">
        <v>209</v>
      </c>
      <c r="I51" s="397"/>
      <c r="J51" s="398"/>
      <c r="K51" s="398"/>
      <c r="L51" s="398"/>
      <c r="M51" s="398"/>
      <c r="N51" s="398"/>
      <c r="O51" s="398"/>
      <c r="P51" s="399"/>
      <c r="Q51" s="400"/>
      <c r="R51" s="400"/>
    </row>
    <row r="52" s="390" customFormat="true" ht="13.5" hidden="false" customHeight="false" outlineLevel="0" collapsed="false">
      <c r="A52" s="396" t="s">
        <v>210</v>
      </c>
      <c r="I52" s="401"/>
      <c r="J52" s="402"/>
      <c r="K52" s="402"/>
      <c r="L52" s="402"/>
      <c r="M52" s="402"/>
      <c r="N52" s="402"/>
      <c r="O52" s="402"/>
      <c r="P52" s="400"/>
      <c r="Q52" s="400"/>
      <c r="R52" s="400"/>
    </row>
    <row r="53" s="390" customFormat="true" ht="13.5" hidden="false" customHeight="false" outlineLevel="0" collapsed="false">
      <c r="A53" s="396" t="s">
        <v>211</v>
      </c>
      <c r="I53" s="401"/>
      <c r="J53" s="402"/>
      <c r="K53" s="402"/>
      <c r="L53" s="402"/>
      <c r="M53" s="402"/>
      <c r="N53" s="402"/>
      <c r="O53" s="402"/>
      <c r="P53" s="400"/>
      <c r="Q53" s="400"/>
      <c r="R53" s="400"/>
    </row>
    <row r="54" s="390" customFormat="true" ht="13.5" hidden="false" customHeight="false" outlineLevel="0" collapsed="false">
      <c r="A54" s="396" t="s">
        <v>212</v>
      </c>
      <c r="I54" s="401"/>
      <c r="J54" s="402"/>
      <c r="K54" s="402"/>
      <c r="L54" s="402"/>
      <c r="M54" s="402"/>
      <c r="N54" s="402"/>
      <c r="O54" s="402"/>
      <c r="P54" s="400"/>
      <c r="Q54" s="400"/>
      <c r="R54" s="400"/>
    </row>
    <row r="55" s="390" customFormat="true" ht="13.5" hidden="false" customHeight="false" outlineLevel="0" collapsed="false">
      <c r="A55" s="396" t="s">
        <v>213</v>
      </c>
      <c r="I55" s="397"/>
      <c r="J55" s="398"/>
      <c r="K55" s="398"/>
      <c r="L55" s="398"/>
      <c r="M55" s="398"/>
      <c r="N55" s="398"/>
      <c r="O55" s="398"/>
      <c r="P55" s="399"/>
      <c r="Q55" s="400"/>
      <c r="R55" s="400"/>
    </row>
    <row r="56" s="390" customFormat="true" ht="13.5" hidden="false" customHeight="false" outlineLevel="0" collapsed="false">
      <c r="F56" s="401"/>
      <c r="G56" s="401"/>
      <c r="H56" s="398"/>
      <c r="I56" s="403"/>
      <c r="J56" s="398"/>
      <c r="K56" s="398"/>
      <c r="L56" s="399"/>
      <c r="M56" s="399"/>
      <c r="N56" s="399"/>
      <c r="O56" s="399"/>
      <c r="P56" s="398"/>
    </row>
    <row r="57" s="390" customFormat="true" ht="13.5" hidden="false" customHeight="false" outlineLevel="0" collapsed="false">
      <c r="F57" s="401"/>
      <c r="G57" s="401"/>
      <c r="H57" s="398"/>
      <c r="I57" s="403"/>
      <c r="J57" s="398"/>
      <c r="K57" s="398"/>
      <c r="L57" s="399"/>
      <c r="M57" s="399"/>
      <c r="N57" s="399"/>
      <c r="O57" s="399"/>
      <c r="P57" s="398"/>
    </row>
  </sheetData>
  <mergeCells count="83">
    <mergeCell ref="A2:A3"/>
    <mergeCell ref="B2:B3"/>
    <mergeCell ref="C2:F2"/>
    <mergeCell ref="G2:G3"/>
    <mergeCell ref="H2:H3"/>
    <mergeCell ref="I2:I3"/>
    <mergeCell ref="J2:J3"/>
    <mergeCell ref="K2:K3"/>
    <mergeCell ref="L2:L3"/>
    <mergeCell ref="M2:M3"/>
    <mergeCell ref="N2:N3"/>
    <mergeCell ref="O2:O3"/>
    <mergeCell ref="P2:P3"/>
    <mergeCell ref="Q2:Q3"/>
    <mergeCell ref="A4:A39"/>
    <mergeCell ref="B4:B5"/>
    <mergeCell ref="C4:C5"/>
    <mergeCell ref="D4:D5"/>
    <mergeCell ref="E4:E5"/>
    <mergeCell ref="F4:F5"/>
    <mergeCell ref="G4:G5"/>
    <mergeCell ref="I4:I5"/>
    <mergeCell ref="K4:K5"/>
    <mergeCell ref="L4:L5"/>
    <mergeCell ref="M4:M5"/>
    <mergeCell ref="N4:N5"/>
    <mergeCell ref="O4:O5"/>
    <mergeCell ref="Q4:Q5"/>
    <mergeCell ref="B38:B39"/>
    <mergeCell ref="C38:C39"/>
    <mergeCell ref="D38:D39"/>
    <mergeCell ref="E38:E39"/>
    <mergeCell ref="F38:F39"/>
    <mergeCell ref="G38:G39"/>
    <mergeCell ref="I38:I39"/>
    <mergeCell ref="K38:K39"/>
    <mergeCell ref="L38:L39"/>
    <mergeCell ref="M38:M39"/>
    <mergeCell ref="N38:N39"/>
    <mergeCell ref="O38:O39"/>
    <mergeCell ref="Q38:Q39"/>
    <mergeCell ref="A40:A41"/>
    <mergeCell ref="B40:B41"/>
    <mergeCell ref="C40:C41"/>
    <mergeCell ref="D40:D41"/>
    <mergeCell ref="E40:E41"/>
    <mergeCell ref="F40:F41"/>
    <mergeCell ref="G40:G41"/>
    <mergeCell ref="I40:I41"/>
    <mergeCell ref="K40:K41"/>
    <mergeCell ref="L40:L41"/>
    <mergeCell ref="M40:M41"/>
    <mergeCell ref="N40:N41"/>
    <mergeCell ref="O40:O41"/>
    <mergeCell ref="Q40:Q41"/>
    <mergeCell ref="A45:A46"/>
    <mergeCell ref="B45:B46"/>
    <mergeCell ref="C45:C46"/>
    <mergeCell ref="D45:D46"/>
    <mergeCell ref="E45:E46"/>
    <mergeCell ref="F45:F46"/>
    <mergeCell ref="G45:G46"/>
    <mergeCell ref="I45:I46"/>
    <mergeCell ref="K45:K46"/>
    <mergeCell ref="L45:L46"/>
    <mergeCell ref="M45:M46"/>
    <mergeCell ref="N45:N46"/>
    <mergeCell ref="O45:O46"/>
    <mergeCell ref="Q45:Q46"/>
    <mergeCell ref="A47:A48"/>
    <mergeCell ref="B47:B48"/>
    <mergeCell ref="C47:C48"/>
    <mergeCell ref="D47:D48"/>
    <mergeCell ref="E47:E48"/>
    <mergeCell ref="F47:F48"/>
    <mergeCell ref="G47:G48"/>
    <mergeCell ref="I47:I48"/>
    <mergeCell ref="K47:K48"/>
    <mergeCell ref="L47:L48"/>
    <mergeCell ref="M47:M48"/>
    <mergeCell ref="N47:N48"/>
    <mergeCell ref="O47:O48"/>
    <mergeCell ref="Q47:Q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0.86"/>
    <col collapsed="false" customWidth="false" hidden="false" outlineLevel="0" max="5" min="2" style="9" width="8.99"/>
    <col collapsed="false" customWidth="true" hidden="false" outlineLevel="0" max="6" min="6" style="9" width="14.37"/>
    <col collapsed="false" customWidth="false" hidden="false" outlineLevel="0" max="7" min="7" style="9" width="8.99"/>
    <col collapsed="false" customWidth="true" hidden="false" outlineLevel="0" max="8" min="8" style="9" width="9.12"/>
    <col collapsed="false" customWidth="true" hidden="false" outlineLevel="0" max="9" min="9" style="9" width="12.86"/>
    <col collapsed="false" customWidth="false" hidden="false" outlineLevel="0" max="15" min="10" style="9" width="8.99"/>
    <col collapsed="false" customWidth="true" hidden="false" outlineLevel="0" max="16" min="16" style="9" width="9.75"/>
    <col collapsed="false" customWidth="true" hidden="false" outlineLevel="0" max="17" min="17" style="9" width="0.86"/>
    <col collapsed="false" customWidth="false" hidden="false" outlineLevel="0" max="257" min="18" style="9" width="8.99"/>
  </cols>
  <sheetData>
    <row r="2" customFormat="false" ht="13.5" hidden="false" customHeight="false" outlineLevel="0" collapsed="false">
      <c r="B2" s="238" t="s">
        <v>214</v>
      </c>
    </row>
    <row r="5" customFormat="false" ht="20.1" hidden="false" customHeight="true" outlineLevel="0" collapsed="false"/>
    <row r="6" customFormat="false" ht="20.1" hidden="false" customHeight="true" outlineLevel="0" collapsed="false">
      <c r="B6" s="21"/>
      <c r="C6" s="21"/>
      <c r="D6" s="21"/>
      <c r="E6" s="21"/>
      <c r="F6" s="21"/>
      <c r="G6" s="21"/>
      <c r="H6" s="21"/>
      <c r="I6" s="21"/>
      <c r="J6" s="21"/>
      <c r="K6" s="241" t="s">
        <v>215</v>
      </c>
      <c r="L6" s="241"/>
      <c r="M6" s="241" t="s">
        <v>216</v>
      </c>
      <c r="N6" s="241"/>
      <c r="O6" s="241"/>
      <c r="P6" s="21"/>
    </row>
    <row r="7" customFormat="false" ht="20.1" hidden="false" customHeight="true" outlineLevel="0" collapsed="false">
      <c r="B7" s="23"/>
      <c r="C7" s="23"/>
      <c r="D7" s="404" t="s">
        <v>217</v>
      </c>
      <c r="E7" s="23"/>
      <c r="F7" s="23"/>
      <c r="G7" s="23"/>
      <c r="H7" s="23"/>
      <c r="I7" s="23"/>
      <c r="J7" s="404" t="s">
        <v>218</v>
      </c>
      <c r="K7" s="241"/>
      <c r="L7" s="241"/>
      <c r="M7" s="241"/>
      <c r="N7" s="241"/>
      <c r="O7" s="241"/>
      <c r="P7" s="23"/>
    </row>
    <row r="8" customFormat="false" ht="20.1" hidden="false" customHeight="true" outlineLevel="0" collapsed="false">
      <c r="B8" s="23"/>
      <c r="C8" s="23"/>
      <c r="D8" s="404"/>
      <c r="E8" s="23"/>
      <c r="F8" s="23"/>
      <c r="G8" s="23"/>
      <c r="H8" s="23"/>
      <c r="I8" s="23"/>
      <c r="J8" s="404"/>
      <c r="K8" s="241"/>
      <c r="L8" s="241"/>
      <c r="M8" s="241"/>
      <c r="N8" s="241"/>
      <c r="O8" s="241"/>
      <c r="P8" s="23"/>
    </row>
    <row r="9" customFormat="false" ht="20.1" hidden="false" customHeight="true" outlineLevel="0" collapsed="false">
      <c r="B9" s="404" t="s">
        <v>20</v>
      </c>
      <c r="C9" s="404" t="s">
        <v>179</v>
      </c>
      <c r="D9" s="404" t="s">
        <v>219</v>
      </c>
      <c r="E9" s="404" t="s">
        <v>161</v>
      </c>
      <c r="F9" s="404" t="s">
        <v>162</v>
      </c>
      <c r="G9" s="404" t="s">
        <v>140</v>
      </c>
      <c r="H9" s="404" t="s">
        <v>163</v>
      </c>
      <c r="I9" s="404" t="s">
        <v>220</v>
      </c>
      <c r="J9" s="404" t="s">
        <v>221</v>
      </c>
      <c r="K9" s="405" t="s">
        <v>222</v>
      </c>
      <c r="L9" s="406" t="s">
        <v>223</v>
      </c>
      <c r="M9" s="405" t="s">
        <v>223</v>
      </c>
      <c r="N9" s="407" t="s">
        <v>223</v>
      </c>
      <c r="O9" s="405" t="s">
        <v>224</v>
      </c>
      <c r="P9" s="404" t="s">
        <v>26</v>
      </c>
    </row>
    <row r="10" customFormat="false" ht="20.1" hidden="false" customHeight="true" outlineLevel="0" collapsed="false">
      <c r="B10" s="404"/>
      <c r="C10" s="404"/>
      <c r="D10" s="404"/>
      <c r="E10" s="404"/>
      <c r="F10" s="404"/>
      <c r="G10" s="404"/>
      <c r="H10" s="404"/>
      <c r="I10" s="404"/>
      <c r="J10" s="404"/>
      <c r="K10" s="404"/>
      <c r="L10" s="406"/>
      <c r="M10" s="405"/>
      <c r="N10" s="407"/>
      <c r="O10" s="405"/>
      <c r="P10" s="405"/>
    </row>
    <row r="11" customFormat="false" ht="20.1" hidden="false" customHeight="true" outlineLevel="0" collapsed="false">
      <c r="B11" s="23"/>
      <c r="C11" s="23"/>
      <c r="D11" s="404" t="s">
        <v>225</v>
      </c>
      <c r="E11" s="23"/>
      <c r="F11" s="23"/>
      <c r="G11" s="23"/>
      <c r="H11" s="23"/>
      <c r="I11" s="23"/>
      <c r="J11" s="404" t="s">
        <v>226</v>
      </c>
      <c r="K11" s="404"/>
      <c r="L11" s="408" t="s">
        <v>227</v>
      </c>
      <c r="M11" s="404" t="s">
        <v>228</v>
      </c>
      <c r="N11" s="409" t="s">
        <v>228</v>
      </c>
      <c r="O11" s="404"/>
      <c r="P11" s="23"/>
    </row>
    <row r="12" customFormat="false" ht="20.1" hidden="false" customHeight="true" outlineLevel="0" collapsed="false">
      <c r="B12" s="23"/>
      <c r="C12" s="23"/>
      <c r="D12" s="404"/>
      <c r="E12" s="23"/>
      <c r="F12" s="23"/>
      <c r="G12" s="23"/>
      <c r="H12" s="23"/>
      <c r="I12" s="23"/>
      <c r="J12" s="404"/>
      <c r="K12" s="404"/>
      <c r="L12" s="408"/>
      <c r="M12" s="404"/>
      <c r="N12" s="409"/>
      <c r="O12" s="404"/>
      <c r="P12" s="23"/>
    </row>
    <row r="13" customFormat="false" ht="20.1" hidden="false" customHeight="true" outlineLevel="0" collapsed="false">
      <c r="B13" s="23"/>
      <c r="C13" s="23"/>
      <c r="D13" s="23"/>
      <c r="E13" s="23"/>
      <c r="F13" s="23"/>
      <c r="G13" s="23"/>
      <c r="H13" s="23"/>
      <c r="I13" s="23"/>
      <c r="J13" s="23"/>
      <c r="K13" s="410" t="s">
        <v>229</v>
      </c>
      <c r="L13" s="411" t="s">
        <v>28</v>
      </c>
      <c r="M13" s="410" t="s">
        <v>94</v>
      </c>
      <c r="N13" s="412" t="s">
        <v>28</v>
      </c>
      <c r="O13" s="410" t="s">
        <v>61</v>
      </c>
      <c r="P13" s="23"/>
    </row>
    <row r="14" customFormat="false" ht="20.1" hidden="false" customHeight="true" outlineLevel="0" collapsed="false">
      <c r="B14" s="33"/>
      <c r="C14" s="33"/>
      <c r="D14" s="33"/>
      <c r="E14" s="33"/>
      <c r="F14" s="33"/>
      <c r="G14" s="33"/>
      <c r="H14" s="33"/>
      <c r="I14" s="33"/>
      <c r="J14" s="33"/>
      <c r="K14" s="410"/>
      <c r="L14" s="411"/>
      <c r="M14" s="410"/>
      <c r="N14" s="412"/>
      <c r="O14" s="410"/>
      <c r="P14" s="33"/>
    </row>
    <row r="15" customFormat="false" ht="20.1" hidden="false" customHeight="true" outlineLevel="0" collapsed="false">
      <c r="B15" s="413"/>
      <c r="C15" s="21"/>
      <c r="D15" s="21"/>
      <c r="E15" s="21"/>
      <c r="F15" s="21"/>
      <c r="G15" s="21"/>
      <c r="H15" s="21"/>
      <c r="I15" s="21"/>
      <c r="J15" s="21"/>
      <c r="K15" s="21"/>
      <c r="L15" s="21"/>
      <c r="M15" s="21"/>
      <c r="N15" s="21"/>
      <c r="O15" s="21"/>
      <c r="P15" s="414" t="s">
        <v>230</v>
      </c>
    </row>
    <row r="16" customFormat="false" ht="20.1" hidden="false" customHeight="true" outlineLevel="0" collapsed="false">
      <c r="B16" s="415"/>
      <c r="C16" s="23"/>
      <c r="D16" s="23"/>
      <c r="E16" s="23"/>
      <c r="F16" s="23"/>
      <c r="G16" s="23"/>
      <c r="H16" s="416" t="s">
        <v>38</v>
      </c>
      <c r="I16" s="416" t="s">
        <v>38</v>
      </c>
      <c r="J16" s="23"/>
      <c r="K16" s="23"/>
      <c r="L16" s="23"/>
      <c r="M16" s="23"/>
      <c r="N16" s="23"/>
      <c r="O16" s="416" t="s">
        <v>38</v>
      </c>
      <c r="P16" s="414"/>
    </row>
    <row r="17" customFormat="false" ht="20.1" hidden="false" customHeight="true" outlineLevel="0" collapsed="false">
      <c r="B17" s="417" t="s">
        <v>231</v>
      </c>
      <c r="C17" s="418" t="s">
        <v>37</v>
      </c>
      <c r="D17" s="404" t="s">
        <v>36</v>
      </c>
      <c r="E17" s="404" t="s">
        <v>167</v>
      </c>
      <c r="F17" s="23" t="s">
        <v>232</v>
      </c>
      <c r="G17" s="404" t="s">
        <v>233</v>
      </c>
      <c r="H17" s="404" t="s">
        <v>233</v>
      </c>
      <c r="I17" s="404" t="s">
        <v>233</v>
      </c>
      <c r="J17" s="404" t="s">
        <v>233</v>
      </c>
      <c r="K17" s="404" t="s">
        <v>233</v>
      </c>
      <c r="L17" s="404" t="s">
        <v>233</v>
      </c>
      <c r="M17" s="404" t="s">
        <v>233</v>
      </c>
      <c r="N17" s="404" t="s">
        <v>233</v>
      </c>
      <c r="O17" s="404" t="s">
        <v>233</v>
      </c>
      <c r="P17" s="419" t="s">
        <v>234</v>
      </c>
    </row>
    <row r="18" customFormat="false" ht="20.1" hidden="false" customHeight="true" outlineLevel="0" collapsed="false">
      <c r="B18" s="417" t="s">
        <v>235</v>
      </c>
      <c r="C18" s="420" t="s">
        <v>200</v>
      </c>
      <c r="D18" s="23"/>
      <c r="E18" s="404"/>
      <c r="F18" s="420" t="s">
        <v>236</v>
      </c>
      <c r="G18" s="23"/>
      <c r="H18" s="23"/>
      <c r="I18" s="23"/>
      <c r="J18" s="23"/>
      <c r="K18" s="23"/>
      <c r="L18" s="23"/>
      <c r="M18" s="23"/>
      <c r="N18" s="23"/>
      <c r="O18" s="23"/>
      <c r="P18" s="23"/>
    </row>
    <row r="19" customFormat="false" ht="20.1" hidden="false" customHeight="true" outlineLevel="0" collapsed="false">
      <c r="B19" s="417" t="s">
        <v>237</v>
      </c>
      <c r="C19" s="23"/>
      <c r="D19" s="23"/>
      <c r="E19" s="404" t="s">
        <v>175</v>
      </c>
      <c r="F19" s="23" t="s">
        <v>232</v>
      </c>
      <c r="G19" s="404" t="s">
        <v>233</v>
      </c>
      <c r="H19" s="404" t="s">
        <v>233</v>
      </c>
      <c r="I19" s="404" t="s">
        <v>233</v>
      </c>
      <c r="J19" s="404" t="s">
        <v>233</v>
      </c>
      <c r="K19" s="404" t="s">
        <v>233</v>
      </c>
      <c r="L19" s="404" t="s">
        <v>233</v>
      </c>
      <c r="M19" s="404" t="s">
        <v>233</v>
      </c>
      <c r="N19" s="404" t="s">
        <v>233</v>
      </c>
      <c r="O19" s="404" t="s">
        <v>233</v>
      </c>
      <c r="P19" s="419" t="s">
        <v>238</v>
      </c>
    </row>
    <row r="20" customFormat="false" ht="20.1" hidden="false" customHeight="true" outlineLevel="0" collapsed="false">
      <c r="B20" s="415"/>
      <c r="C20" s="23"/>
      <c r="D20" s="23"/>
      <c r="E20" s="404"/>
      <c r="F20" s="420" t="s">
        <v>236</v>
      </c>
      <c r="G20" s="23"/>
      <c r="H20" s="23"/>
      <c r="I20" s="23"/>
      <c r="J20" s="23"/>
      <c r="K20" s="23"/>
      <c r="L20" s="23"/>
      <c r="M20" s="23"/>
      <c r="N20" s="23"/>
      <c r="O20" s="23"/>
      <c r="P20" s="23"/>
    </row>
    <row r="21" customFormat="false" ht="20.1" hidden="false" customHeight="true" outlineLevel="0" collapsed="false">
      <c r="B21" s="415"/>
      <c r="C21" s="23"/>
      <c r="D21" s="23"/>
      <c r="E21" s="404" t="s">
        <v>239</v>
      </c>
      <c r="F21" s="23" t="s">
        <v>240</v>
      </c>
      <c r="G21" s="404" t="s">
        <v>233</v>
      </c>
      <c r="H21" s="404" t="s">
        <v>233</v>
      </c>
      <c r="I21" s="404" t="s">
        <v>233</v>
      </c>
      <c r="J21" s="404" t="s">
        <v>233</v>
      </c>
      <c r="K21" s="404" t="s">
        <v>233</v>
      </c>
      <c r="L21" s="404" t="s">
        <v>233</v>
      </c>
      <c r="M21" s="404" t="s">
        <v>233</v>
      </c>
      <c r="N21" s="404" t="s">
        <v>233</v>
      </c>
      <c r="O21" s="404" t="s">
        <v>233</v>
      </c>
      <c r="P21" s="419" t="s">
        <v>241</v>
      </c>
    </row>
    <row r="22" customFormat="false" ht="20.1" hidden="false" customHeight="true" outlineLevel="0" collapsed="false">
      <c r="B22" s="415"/>
      <c r="C22" s="23"/>
      <c r="D22" s="23"/>
      <c r="E22" s="23"/>
      <c r="F22" s="420" t="s">
        <v>236</v>
      </c>
      <c r="G22" s="23"/>
      <c r="H22" s="23"/>
      <c r="I22" s="23"/>
      <c r="J22" s="23"/>
      <c r="K22" s="23"/>
      <c r="L22" s="23"/>
      <c r="M22" s="23"/>
      <c r="N22" s="23"/>
      <c r="O22" s="23"/>
      <c r="P22" s="23"/>
    </row>
    <row r="23" customFormat="false" ht="20.1" hidden="false" customHeight="true" outlineLevel="0" collapsed="false">
      <c r="B23" s="415"/>
      <c r="C23" s="23"/>
      <c r="D23" s="23"/>
      <c r="E23" s="404" t="s">
        <v>171</v>
      </c>
      <c r="F23" s="23" t="s">
        <v>240</v>
      </c>
      <c r="G23" s="404" t="s">
        <v>233</v>
      </c>
      <c r="H23" s="404" t="s">
        <v>233</v>
      </c>
      <c r="I23" s="404" t="s">
        <v>233</v>
      </c>
      <c r="J23" s="404" t="s">
        <v>233</v>
      </c>
      <c r="K23" s="404" t="s">
        <v>233</v>
      </c>
      <c r="L23" s="404" t="s">
        <v>233</v>
      </c>
      <c r="M23" s="404" t="s">
        <v>233</v>
      </c>
      <c r="N23" s="404" t="s">
        <v>233</v>
      </c>
      <c r="O23" s="404" t="s">
        <v>233</v>
      </c>
      <c r="P23" s="419" t="s">
        <v>234</v>
      </c>
    </row>
    <row r="24" customFormat="false" ht="20.1" hidden="false" customHeight="true" outlineLevel="0" collapsed="false">
      <c r="B24" s="415"/>
      <c r="C24" s="23"/>
      <c r="D24" s="23"/>
      <c r="E24" s="23"/>
      <c r="F24" s="420" t="s">
        <v>242</v>
      </c>
      <c r="G24" s="23"/>
      <c r="H24" s="23"/>
      <c r="I24" s="23"/>
      <c r="J24" s="23"/>
      <c r="K24" s="23"/>
      <c r="L24" s="23"/>
      <c r="M24" s="23"/>
      <c r="N24" s="23"/>
      <c r="O24" s="23"/>
      <c r="P24" s="23"/>
    </row>
    <row r="25" customFormat="false" ht="20.1" hidden="false" customHeight="true" outlineLevel="0" collapsed="false">
      <c r="B25" s="415"/>
      <c r="C25" s="23"/>
      <c r="D25" s="23"/>
      <c r="E25" s="404"/>
      <c r="F25" s="23"/>
      <c r="G25" s="23"/>
      <c r="H25" s="23"/>
      <c r="I25" s="23"/>
      <c r="J25" s="23"/>
      <c r="K25" s="23"/>
      <c r="L25" s="23"/>
      <c r="M25" s="23"/>
      <c r="N25" s="23"/>
      <c r="O25" s="23"/>
      <c r="P25" s="23"/>
    </row>
    <row r="26" customFormat="false" ht="20.1" hidden="false" customHeight="true" outlineLevel="0" collapsed="false">
      <c r="B26" s="415"/>
      <c r="C26" s="23"/>
      <c r="D26" s="23"/>
      <c r="E26" s="23"/>
      <c r="F26" s="23"/>
      <c r="G26" s="23"/>
      <c r="H26" s="23"/>
      <c r="I26" s="23"/>
      <c r="J26" s="23"/>
      <c r="K26" s="23"/>
      <c r="L26" s="23"/>
      <c r="M26" s="23"/>
      <c r="N26" s="23"/>
      <c r="O26" s="23"/>
      <c r="P26" s="23"/>
    </row>
    <row r="27" customFormat="false" ht="20.1" hidden="false" customHeight="true" outlineLevel="0" collapsed="false">
      <c r="B27" s="415"/>
      <c r="C27" s="23"/>
      <c r="D27" s="23"/>
      <c r="E27" s="23"/>
      <c r="F27" s="23"/>
      <c r="G27" s="23"/>
      <c r="H27" s="23"/>
      <c r="I27" s="23"/>
      <c r="J27" s="23"/>
      <c r="K27" s="23"/>
      <c r="L27" s="23"/>
      <c r="M27" s="23"/>
      <c r="N27" s="23"/>
      <c r="O27" s="23"/>
      <c r="P27" s="23"/>
    </row>
    <row r="28" customFormat="false" ht="20.1" hidden="false" customHeight="true" outlineLevel="0" collapsed="false">
      <c r="B28" s="421"/>
      <c r="C28" s="33"/>
      <c r="D28" s="33"/>
      <c r="E28" s="33"/>
      <c r="F28" s="33"/>
      <c r="G28" s="33"/>
      <c r="H28" s="33"/>
      <c r="I28" s="33"/>
      <c r="J28" s="33"/>
      <c r="K28" s="33"/>
      <c r="L28" s="33"/>
      <c r="M28" s="33"/>
      <c r="N28" s="33"/>
      <c r="O28" s="33"/>
      <c r="P28" s="33"/>
    </row>
  </sheetData>
  <mergeCells count="31">
    <mergeCell ref="K6:L8"/>
    <mergeCell ref="M6:O8"/>
    <mergeCell ref="D7:D8"/>
    <mergeCell ref="J7: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D11:D12"/>
    <mergeCell ref="J11:J12"/>
    <mergeCell ref="K11:K12"/>
    <mergeCell ref="L11:L12"/>
    <mergeCell ref="M11:M12"/>
    <mergeCell ref="N11:N12"/>
    <mergeCell ref="O11:O12"/>
    <mergeCell ref="K13:K14"/>
    <mergeCell ref="L13:L14"/>
    <mergeCell ref="M13:M14"/>
    <mergeCell ref="N13:N14"/>
    <mergeCell ref="O13:O1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5:21:16Z</dcterms:created>
  <dc:creator>ms38</dc:creator>
  <dc:description/>
  <dc:language>en-US</dc:language>
  <cp:lastModifiedBy>沖縄県</cp:lastModifiedBy>
  <cp:lastPrinted>2022-08-23T05:34:58Z</cp:lastPrinted>
  <dcterms:modified xsi:type="dcterms:W3CDTF">2022-10-24T04:24:17Z</dcterms:modified>
  <cp:revision>0</cp:revision>
  <dc:subject/>
  <dc:title/>
</cp:coreProperties>
</file>