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64</definedName>
    <definedName function="false" hidden="true" localSheetId="0" name="_xlnm._FilterDatabase" vbProcedure="false">医療機関!$A$2:$BQ$359</definedName>
    <definedName function="false" hidden="true" localSheetId="1" name="_xlnm._FilterDatabase" vbProcedure="false">薬局!$A$2:$P$848</definedName>
    <definedName function="false" hidden="false" localSheetId="2" name="_xlnm.Print_Area" vbProcedure="false">訪問看護事業者等!$A$1:$Q$321</definedName>
    <definedName function="false" hidden="true" localSheetId="2" name="_xlnm._FilterDatabase" vbProcedure="false">訪問看護事業者等!$A$2:$P$310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0" uniqueCount="6461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t xml:space="preserve">名称変更（旧：徳洲会伊良部島診療所）</t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社会医療法人へいあん　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t xml:space="preserve">名称変更</t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統合医療センター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4570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t xml:space="preserve">901-0152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ト・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・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　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t xml:space="preserve">905-0217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000840592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t xml:space="preserve">901-2202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t xml:space="preserve">901-1204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t xml:space="preserve">901-0301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904-1106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55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29-0070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t xml:space="preserve">904-1100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</t>
    </r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名称変更（旧：</t>
    </r>
    <r>
      <rPr>
        <b val="true"/>
        <sz val="10"/>
        <rFont val="ＭＳ Ｐゴシック"/>
        <family val="3"/>
        <charset val="128"/>
      </rPr>
      <t xml:space="preserve">JR</t>
    </r>
    <r>
      <rPr>
        <b val="true"/>
        <sz val="10"/>
        <rFont val="Noto Sans"/>
        <family val="2"/>
      </rPr>
      <t xml:space="preserve">九州ドラッグイレブン薬局）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t xml:space="preserve">901-0073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818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41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t xml:space="preserve">901-3702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t xml:space="preserve">901-1116</t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  <r>
      <rPr>
        <b val="true"/>
        <sz val="10"/>
        <color rgb="FF000000"/>
        <rFont val="Noto Sans"/>
        <family val="2"/>
      </rPr>
      <t xml:space="preserve">番地　一階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１Ｆ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 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t xml:space="preserve">901-0151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移転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里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r>
      <rPr>
        <b val="true"/>
        <sz val="10"/>
        <rFont val="Noto Sans"/>
        <family val="2"/>
      </rPr>
      <t xml:space="preserve">那覇市首里石嶺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t xml:space="preserve">901-1201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指定訪問看護ステーション</t>
  </si>
  <si>
    <r>
      <rPr>
        <b val="true"/>
        <sz val="10"/>
        <rFont val="Noto Sans"/>
        <family val="2"/>
      </rPr>
      <t xml:space="preserve">宜野湾市長田四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98-893-0398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　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更新無</t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991</t>
    </r>
  </si>
  <si>
    <t xml:space="preserve">0890014</t>
  </si>
  <si>
    <t xml:space="preserve">つるかめ訪問看護ステーション</t>
  </si>
  <si>
    <r>
      <rPr>
        <b val="true"/>
        <sz val="10"/>
        <rFont val="Noto Sans"/>
        <family val="2"/>
      </rPr>
      <t xml:space="preserve">浦添市伊祖四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ストークキャッスル浦添</t>
    </r>
    <r>
      <rPr>
        <b val="true"/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18-20</t>
    </r>
    <r>
      <rPr>
        <b val="true"/>
        <sz val="10"/>
        <color rgb="FF000000"/>
        <rFont val="Noto Sans"/>
        <family val="2"/>
      </rPr>
      <t xml:space="preserve">　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06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10"/>
        <rFont val="Noto Sans"/>
        <family val="2"/>
      </rPr>
      <t xml:space="preserve">那覇市前島二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まえむら</t>
    </r>
    <r>
      <rPr>
        <b val="true"/>
        <sz val="10"/>
        <rFont val="ＭＳ Ｐゴシック"/>
        <family val="3"/>
        <charset val="128"/>
      </rPr>
      <t xml:space="preserve">21 505</t>
    </r>
    <r>
      <rPr>
        <b val="true"/>
        <sz val="10"/>
        <rFont val="Noto Sans"/>
        <family val="2"/>
      </rPr>
      <t xml:space="preserve">号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住所変更：旧：宜野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オフィス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室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521-1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8-4165</t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901-0146</t>
  </si>
  <si>
    <r>
      <rPr>
        <b val="true"/>
        <sz val="9"/>
        <rFont val="Noto Sans"/>
        <family val="2"/>
      </rPr>
      <t xml:space="preserve">那覇市具志三丁目５番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号　ライオンズヒルズ具志</t>
    </r>
    <r>
      <rPr>
        <b val="true"/>
        <sz val="9"/>
        <rFont val="ＭＳ Ｐゴシック"/>
        <family val="3"/>
        <charset val="128"/>
      </rPr>
      <t xml:space="preserve">101</t>
    </r>
    <r>
      <rPr>
        <b val="true"/>
        <sz val="9"/>
        <rFont val="Noto Sans"/>
        <family val="2"/>
      </rPr>
      <t xml:space="preserve">号</t>
    </r>
  </si>
  <si>
    <t xml:space="preserve">098-857-2850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49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2</t>
  </si>
  <si>
    <r>
      <rPr>
        <b val="true"/>
        <sz val="10"/>
        <rFont val="Noto Sans"/>
        <family val="2"/>
      </rPr>
      <t xml:space="preserve">中城村泊</t>
    </r>
    <r>
      <rPr>
        <b val="true"/>
        <sz val="10"/>
        <rFont val="ＭＳ Ｐゴシック"/>
        <family val="3"/>
        <charset val="128"/>
      </rPr>
      <t xml:space="preserve">48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17-4820</t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屋宜原２１１－５－１０２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51" activePane="bottomLeft" state="frozen"/>
      <selection pane="topLeft" activeCell="A1" activeCellId="0" sqref="A1"/>
      <selection pane="bottomLeft" activeCell="I358" activeCellId="0" sqref="I358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10" t="s">
        <v>5</v>
      </c>
      <c r="L2" s="11" t="s">
        <v>6</v>
      </c>
      <c r="M2" s="10" t="s">
        <v>7</v>
      </c>
      <c r="N2" s="12" t="s">
        <v>8</v>
      </c>
      <c r="O2" s="13" t="s">
        <v>9</v>
      </c>
    </row>
    <row r="3" customFormat="false" ht="20.15" hidden="false" customHeight="true" outlineLevel="0" collapsed="false">
      <c r="A3" s="1" t="n">
        <v>1</v>
      </c>
      <c r="B3" s="14" t="n">
        <v>38808</v>
      </c>
      <c r="C3" s="15" t="n">
        <f aca="false">DATE(YEAR(B3)+6,MONTH(B3),DAY(B3)-1)</f>
        <v>40999</v>
      </c>
      <c r="D3" s="15" t="n">
        <v>41000</v>
      </c>
      <c r="E3" s="15" t="n">
        <f aca="false">DATE(YEAR(D3)+6,MONTH(D3),DAY(D3)-1)</f>
        <v>43190</v>
      </c>
      <c r="F3" s="15" t="n">
        <v>43191</v>
      </c>
      <c r="G3" s="15" t="n">
        <f aca="false">DATE(YEAR(F3)+6,MONTH(F3),DAY(F3)-1)</f>
        <v>45382</v>
      </c>
      <c r="H3" s="15" t="n">
        <v>45383</v>
      </c>
      <c r="I3" s="15" t="n">
        <f aca="false">DATE(YEAR(H3)+6,MONTH(H3),DAY(H3)-1)</f>
        <v>47573</v>
      </c>
      <c r="J3" s="16" t="s">
        <v>10</v>
      </c>
      <c r="K3" s="17" t="s">
        <v>11</v>
      </c>
      <c r="L3" s="18" t="s">
        <v>12</v>
      </c>
      <c r="M3" s="17" t="s">
        <v>13</v>
      </c>
      <c r="N3" s="18" t="s">
        <v>14</v>
      </c>
      <c r="O3" s="19" t="s">
        <v>15</v>
      </c>
    </row>
    <row r="4" customFormat="false" ht="20.15" hidden="false" customHeight="true" outlineLevel="0" collapsed="false">
      <c r="A4" s="1" t="n">
        <v>2</v>
      </c>
      <c r="B4" s="20" t="n">
        <v>38899</v>
      </c>
      <c r="C4" s="21" t="n">
        <v>41090</v>
      </c>
      <c r="D4" s="21" t="n">
        <v>41091</v>
      </c>
      <c r="E4" s="21" t="n">
        <v>43281</v>
      </c>
      <c r="F4" s="21"/>
      <c r="G4" s="21"/>
      <c r="H4" s="21"/>
      <c r="I4" s="21"/>
      <c r="J4" s="22" t="s">
        <v>16</v>
      </c>
      <c r="K4" s="23" t="s">
        <v>17</v>
      </c>
      <c r="L4" s="24" t="s">
        <v>18</v>
      </c>
      <c r="M4" s="23" t="s">
        <v>19</v>
      </c>
      <c r="N4" s="25" t="s">
        <v>20</v>
      </c>
      <c r="O4" s="26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20" t="n">
        <v>38991</v>
      </c>
      <c r="C5" s="21" t="n">
        <f aca="false">DATE(YEAR(B5)+6,MONTH(B5),DAY(B5)-1)</f>
        <v>41182</v>
      </c>
      <c r="D5" s="21" t="n">
        <v>41183</v>
      </c>
      <c r="E5" s="21" t="n">
        <f aca="false">DATE(YEAR(D5)+6,MONTH(D5),DAY(D5)-1)</f>
        <v>43373</v>
      </c>
      <c r="F5" s="21" t="n">
        <v>43374</v>
      </c>
      <c r="G5" s="21" t="n">
        <f aca="false">DATE(YEAR(F5)+6,MONTH(F5),DAY(F5)-1)</f>
        <v>45565</v>
      </c>
      <c r="H5" s="21"/>
      <c r="I5" s="21"/>
      <c r="J5" s="22" t="s">
        <v>22</v>
      </c>
      <c r="K5" s="23" t="s">
        <v>23</v>
      </c>
      <c r="L5" s="24" t="s">
        <v>24</v>
      </c>
      <c r="M5" s="23" t="s">
        <v>25</v>
      </c>
      <c r="N5" s="25" t="s">
        <v>26</v>
      </c>
      <c r="O5" s="27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4" t="n">
        <v>38991</v>
      </c>
      <c r="C6" s="15" t="n">
        <f aca="false">DATE(YEAR(B6)+6,MONTH(B6),DAY(B6)-1)</f>
        <v>41182</v>
      </c>
      <c r="D6" s="15" t="n">
        <v>41183</v>
      </c>
      <c r="E6" s="15" t="n">
        <f aca="false">DATE(YEAR(D6)+6,MONTH(D6),DAY(D6)-1)</f>
        <v>43373</v>
      </c>
      <c r="F6" s="15" t="n">
        <v>43374</v>
      </c>
      <c r="G6" s="15" t="n">
        <f aca="false">DATE(YEAR(F6)+6,MONTH(F6),DAY(F6)-1)</f>
        <v>45565</v>
      </c>
      <c r="H6" s="15" t="n">
        <v>45566</v>
      </c>
      <c r="I6" s="15" t="n">
        <f aca="false">DATE(YEAR(H6)+6,MONTH(H6),DAY(H6)-1)</f>
        <v>47756</v>
      </c>
      <c r="J6" s="16" t="s">
        <v>28</v>
      </c>
      <c r="K6" s="17" t="s">
        <v>29</v>
      </c>
      <c r="L6" s="18" t="s">
        <v>30</v>
      </c>
      <c r="M6" s="17" t="s">
        <v>31</v>
      </c>
      <c r="N6" s="18" t="s">
        <v>32</v>
      </c>
      <c r="O6" s="28"/>
    </row>
    <row r="7" customFormat="false" ht="20.15" hidden="false" customHeight="true" outlineLevel="0" collapsed="false">
      <c r="A7" s="1" t="n">
        <v>5</v>
      </c>
      <c r="B7" s="14" t="n">
        <v>39022</v>
      </c>
      <c r="C7" s="15" t="n">
        <f aca="false">DATE(YEAR(B7)+6,MONTH(B7),DAY(B7)-1)</f>
        <v>41213</v>
      </c>
      <c r="D7" s="15" t="n">
        <v>41214</v>
      </c>
      <c r="E7" s="15" t="n">
        <f aca="false">DATE(YEAR(D7)+6,MONTH(D7),DAY(D7)-1)</f>
        <v>43404</v>
      </c>
      <c r="F7" s="14" t="n">
        <v>43405</v>
      </c>
      <c r="G7" s="15" t="n">
        <f aca="false">DATE(YEAR(F7)+6,MONTH(F7),DAY(F7)-1)</f>
        <v>45596</v>
      </c>
      <c r="H7" s="15" t="n">
        <v>45597</v>
      </c>
      <c r="I7" s="15" t="n">
        <f aca="false">DATE(YEAR(H7)+6,MONTH(H7),DAY(H7)-1)</f>
        <v>47787</v>
      </c>
      <c r="J7" s="16" t="s">
        <v>33</v>
      </c>
      <c r="K7" s="17" t="s">
        <v>34</v>
      </c>
      <c r="L7" s="18" t="s">
        <v>35</v>
      </c>
      <c r="M7" s="17" t="s">
        <v>36</v>
      </c>
      <c r="N7" s="29" t="s">
        <v>37</v>
      </c>
      <c r="O7" s="19" t="s">
        <v>38</v>
      </c>
    </row>
    <row r="8" customFormat="false" ht="20.15" hidden="false" customHeight="true" outlineLevel="0" collapsed="false">
      <c r="A8" s="1" t="n">
        <v>6</v>
      </c>
      <c r="B8" s="14" t="n">
        <v>39022</v>
      </c>
      <c r="C8" s="15" t="n">
        <f aca="false">DATE(YEAR(B8)+6,MONTH(B8),DAY(B8)-1)</f>
        <v>41213</v>
      </c>
      <c r="D8" s="15" t="n">
        <v>41214</v>
      </c>
      <c r="E8" s="15" t="n">
        <f aca="false">DATE(YEAR(D8)+6,MONTH(D8),DAY(D8)-1)</f>
        <v>43404</v>
      </c>
      <c r="F8" s="15" t="n">
        <v>43405</v>
      </c>
      <c r="G8" s="15" t="n">
        <f aca="false">DATE(YEAR(F8)+6,MONTH(F8),DAY(F8)-1)</f>
        <v>45596</v>
      </c>
      <c r="H8" s="15" t="n">
        <v>45597</v>
      </c>
      <c r="I8" s="15" t="n">
        <f aca="false">DATE(YEAR(H8)+6,MONTH(H8),DAY(H8)-1)</f>
        <v>47787</v>
      </c>
      <c r="J8" s="16" t="s">
        <v>39</v>
      </c>
      <c r="K8" s="17" t="s">
        <v>40</v>
      </c>
      <c r="L8" s="18" t="s">
        <v>41</v>
      </c>
      <c r="M8" s="17" t="s">
        <v>42</v>
      </c>
      <c r="N8" s="18" t="s">
        <v>43</v>
      </c>
      <c r="O8" s="28"/>
    </row>
    <row r="9" customFormat="false" ht="20.15" hidden="false" customHeight="true" outlineLevel="0" collapsed="false">
      <c r="A9" s="1" t="n">
        <v>7</v>
      </c>
      <c r="B9" s="20" t="n">
        <v>39022</v>
      </c>
      <c r="C9" s="21" t="n">
        <f aca="false">DATE(YEAR(B9)+6,MONTH(B9),DAY(B9)-1)</f>
        <v>41213</v>
      </c>
      <c r="D9" s="21" t="n">
        <v>41214</v>
      </c>
      <c r="E9" s="21" t="n">
        <f aca="false">DATE(YEAR(D9)+6,MONTH(D9),DAY(D9)-1)</f>
        <v>43404</v>
      </c>
      <c r="F9" s="21" t="n">
        <v>43405</v>
      </c>
      <c r="G9" s="21" t="n">
        <f aca="false">DATE(YEAR(F9)+6,MONTH(F9),DAY(F9)-1)</f>
        <v>45596</v>
      </c>
      <c r="H9" s="21"/>
      <c r="I9" s="21"/>
      <c r="J9" s="22" t="s">
        <v>44</v>
      </c>
      <c r="K9" s="23" t="s">
        <v>45</v>
      </c>
      <c r="L9" s="24" t="s">
        <v>46</v>
      </c>
      <c r="M9" s="23" t="s">
        <v>47</v>
      </c>
      <c r="N9" s="24" t="s">
        <v>48</v>
      </c>
      <c r="O9" s="26" t="s">
        <v>49</v>
      </c>
    </row>
    <row r="10" customFormat="false" ht="20.15" hidden="false" customHeight="true" outlineLevel="0" collapsed="false">
      <c r="A10" s="1" t="n">
        <v>8</v>
      </c>
      <c r="B10" s="20" t="n">
        <v>39022</v>
      </c>
      <c r="C10" s="21" t="n">
        <f aca="false">DATE(YEAR(B10)+6,MONTH(B10),DAY(B10)-1)</f>
        <v>41213</v>
      </c>
      <c r="D10" s="21" t="n">
        <v>41214</v>
      </c>
      <c r="E10" s="21" t="n">
        <f aca="false">DATE(YEAR(D10)+6,MONTH(D10),DAY(D10)-1)</f>
        <v>43404</v>
      </c>
      <c r="F10" s="20" t="n">
        <v>43405</v>
      </c>
      <c r="G10" s="21" t="n">
        <f aca="false">DATE(YEAR(F10)+6,MONTH(F10),DAY(F10)-1)</f>
        <v>45596</v>
      </c>
      <c r="H10" s="21"/>
      <c r="I10" s="21"/>
      <c r="J10" s="22" t="s">
        <v>50</v>
      </c>
      <c r="K10" s="23" t="s">
        <v>51</v>
      </c>
      <c r="L10" s="24" t="s">
        <v>52</v>
      </c>
      <c r="M10" s="23" t="s">
        <v>53</v>
      </c>
      <c r="N10" s="25" t="s">
        <v>54</v>
      </c>
      <c r="O10" s="27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4" t="n">
        <v>39022</v>
      </c>
      <c r="C11" s="15" t="n">
        <f aca="false">DATE(YEAR(B11)+6,MONTH(B11),DAY(B11)-1)</f>
        <v>41213</v>
      </c>
      <c r="D11" s="15" t="n">
        <v>41214</v>
      </c>
      <c r="E11" s="15" t="n">
        <f aca="false">DATE(YEAR(D11)+6,MONTH(D11),DAY(D11)-1)</f>
        <v>43404</v>
      </c>
      <c r="F11" s="14" t="n">
        <v>43405</v>
      </c>
      <c r="G11" s="15" t="n">
        <f aca="false">DATE(YEAR(F11)+6,MONTH(F11),DAY(F11)-1)</f>
        <v>45596</v>
      </c>
      <c r="H11" s="15" t="n">
        <v>45597</v>
      </c>
      <c r="I11" s="15" t="n">
        <f aca="false">DATE(YEAR(H11)+6,MONTH(H11),DAY(H11)-1)</f>
        <v>47787</v>
      </c>
      <c r="J11" s="16" t="s">
        <v>56</v>
      </c>
      <c r="K11" s="17" t="s">
        <v>57</v>
      </c>
      <c r="L11" s="18" t="s">
        <v>58</v>
      </c>
      <c r="M11" s="17" t="s">
        <v>59</v>
      </c>
      <c r="N11" s="18" t="s">
        <v>60</v>
      </c>
      <c r="O11" s="19" t="s">
        <v>38</v>
      </c>
    </row>
    <row r="12" customFormat="false" ht="20.15" hidden="false" customHeight="true" outlineLevel="0" collapsed="false">
      <c r="A12" s="1" t="n">
        <v>10</v>
      </c>
      <c r="B12" s="14" t="n">
        <v>39022</v>
      </c>
      <c r="C12" s="15" t="n">
        <f aca="false">DATE(YEAR(B12)+6,MONTH(B12),DAY(B12)-1)</f>
        <v>41213</v>
      </c>
      <c r="D12" s="15" t="n">
        <v>41214</v>
      </c>
      <c r="E12" s="15" t="n">
        <f aca="false">DATE(YEAR(D12)+6,MONTH(D12),DAY(D12)-1)</f>
        <v>43404</v>
      </c>
      <c r="F12" s="14" t="n">
        <v>43405</v>
      </c>
      <c r="G12" s="15" t="n">
        <f aca="false">DATE(YEAR(F12)+6,MONTH(F12),DAY(F12)-1)</f>
        <v>45596</v>
      </c>
      <c r="H12" s="15" t="n">
        <v>45597</v>
      </c>
      <c r="I12" s="15" t="n">
        <f aca="false">DATE(YEAR(H12)+6,MONTH(H12),DAY(H12)-1)</f>
        <v>47787</v>
      </c>
      <c r="J12" s="16" t="s">
        <v>61</v>
      </c>
      <c r="K12" s="17" t="s">
        <v>62</v>
      </c>
      <c r="L12" s="18" t="s">
        <v>63</v>
      </c>
      <c r="M12" s="17" t="s">
        <v>64</v>
      </c>
      <c r="N12" s="29" t="s">
        <v>65</v>
      </c>
      <c r="O12" s="28"/>
    </row>
    <row r="13" customFormat="false" ht="20.15" hidden="false" customHeight="true" outlineLevel="0" collapsed="false">
      <c r="A13" s="1" t="n">
        <v>11</v>
      </c>
      <c r="B13" s="20" t="n">
        <v>39022</v>
      </c>
      <c r="C13" s="21" t="n">
        <f aca="false">DATE(YEAR(B13)+6,MONTH(B13),DAY(B13)-1)</f>
        <v>41213</v>
      </c>
      <c r="D13" s="21" t="n">
        <v>41214</v>
      </c>
      <c r="E13" s="21" t="n">
        <f aca="false">DATE(YEAR(D13)+6,MONTH(D13),DAY(D13)-1)</f>
        <v>43404</v>
      </c>
      <c r="F13" s="20" t="n">
        <v>43405</v>
      </c>
      <c r="G13" s="21" t="n">
        <f aca="false">DATE(YEAR(F13)+6,MONTH(F13),DAY(F13)-1)</f>
        <v>45596</v>
      </c>
      <c r="H13" s="21"/>
      <c r="I13" s="21"/>
      <c r="J13" s="22" t="s">
        <v>66</v>
      </c>
      <c r="K13" s="23" t="s">
        <v>67</v>
      </c>
      <c r="L13" s="24" t="s">
        <v>68</v>
      </c>
      <c r="M13" s="23" t="s">
        <v>69</v>
      </c>
      <c r="N13" s="24" t="s">
        <v>70</v>
      </c>
      <c r="O13" s="26" t="s">
        <v>71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4" t="n">
        <v>39022</v>
      </c>
      <c r="C14" s="15" t="n">
        <f aca="false">DATE(YEAR(B14)+6,MONTH(B14),DAY(B14)-1)</f>
        <v>41213</v>
      </c>
      <c r="D14" s="15" t="n">
        <v>41214</v>
      </c>
      <c r="E14" s="15" t="n">
        <f aca="false">DATE(YEAR(D14)+6,MONTH(D14),DAY(D14)-1)</f>
        <v>43404</v>
      </c>
      <c r="F14" s="14" t="n">
        <v>43405</v>
      </c>
      <c r="G14" s="15" t="n">
        <f aca="false">DATE(YEAR(F14)+6,MONTH(F14),DAY(F14)-1)</f>
        <v>45596</v>
      </c>
      <c r="H14" s="15" t="n">
        <v>45597</v>
      </c>
      <c r="I14" s="15" t="n">
        <f aca="false">DATE(YEAR(H14)+6,MONTH(H14),DAY(H14)-1)</f>
        <v>47787</v>
      </c>
      <c r="J14" s="16" t="s">
        <v>72</v>
      </c>
      <c r="K14" s="17" t="s">
        <v>73</v>
      </c>
      <c r="L14" s="18" t="s">
        <v>74</v>
      </c>
      <c r="M14" s="17" t="s">
        <v>75</v>
      </c>
      <c r="N14" s="29" t="s">
        <v>76</v>
      </c>
      <c r="O14" s="28"/>
    </row>
    <row r="15" customFormat="false" ht="20.15" hidden="false" customHeight="true" outlineLevel="0" collapsed="false">
      <c r="A15" s="1" t="n">
        <v>13</v>
      </c>
      <c r="B15" s="15" t="n">
        <v>39083</v>
      </c>
      <c r="C15" s="15" t="n">
        <f aca="false">DATE(YEAR(B15)+6,MONTH(B15),DAY(B15)-1)</f>
        <v>41274</v>
      </c>
      <c r="D15" s="15" t="n">
        <v>41275</v>
      </c>
      <c r="E15" s="15" t="n">
        <f aca="false">DATE(YEAR(D15)+6,MONTH(D15),DAY(D15)-1)</f>
        <v>43465</v>
      </c>
      <c r="F15" s="15" t="n">
        <v>43466</v>
      </c>
      <c r="G15" s="15" t="n">
        <f aca="false">DATE(YEAR(F15)+6,MONTH(F15),DAY(F15)-1)</f>
        <v>45657</v>
      </c>
      <c r="H15" s="15"/>
      <c r="I15" s="15"/>
      <c r="J15" s="16" t="s">
        <v>77</v>
      </c>
      <c r="K15" s="17" t="s">
        <v>78</v>
      </c>
      <c r="L15" s="18" t="s">
        <v>79</v>
      </c>
      <c r="M15" s="17" t="s">
        <v>80</v>
      </c>
      <c r="N15" s="18" t="s">
        <v>81</v>
      </c>
      <c r="O15" s="28"/>
    </row>
    <row r="16" customFormat="false" ht="20.15" hidden="false" customHeight="true" outlineLevel="0" collapsed="false">
      <c r="A16" s="1" t="n">
        <v>14</v>
      </c>
      <c r="B16" s="15" t="n">
        <v>39083</v>
      </c>
      <c r="C16" s="15" t="n">
        <f aca="false">DATE(YEAR(B16)+6,MONTH(B16),DAY(B16)-1)</f>
        <v>41274</v>
      </c>
      <c r="D16" s="15" t="n">
        <v>41275</v>
      </c>
      <c r="E16" s="15" t="n">
        <f aca="false">DATE(YEAR(D16)+6,MONTH(D16),DAY(D16)-1)</f>
        <v>43465</v>
      </c>
      <c r="F16" s="15" t="n">
        <v>43466</v>
      </c>
      <c r="G16" s="15" t="n">
        <f aca="false">DATE(YEAR(F16)+6,MONTH(F16),DAY(F16)-1)</f>
        <v>45657</v>
      </c>
      <c r="H16" s="15"/>
      <c r="I16" s="15"/>
      <c r="J16" s="16" t="s">
        <v>82</v>
      </c>
      <c r="K16" s="17" t="s">
        <v>83</v>
      </c>
      <c r="L16" s="18" t="s">
        <v>84</v>
      </c>
      <c r="M16" s="17" t="s">
        <v>85</v>
      </c>
      <c r="N16" s="18" t="s">
        <v>86</v>
      </c>
      <c r="O16" s="28"/>
    </row>
    <row r="17" customFormat="false" ht="20.15" hidden="false" customHeight="true" outlineLevel="0" collapsed="false">
      <c r="A17" s="1" t="n">
        <v>15</v>
      </c>
      <c r="B17" s="21" t="n">
        <v>39114</v>
      </c>
      <c r="C17" s="21" t="n">
        <v>41305</v>
      </c>
      <c r="D17" s="21"/>
      <c r="E17" s="21"/>
      <c r="F17" s="21"/>
      <c r="G17" s="21"/>
      <c r="H17" s="21"/>
      <c r="I17" s="21"/>
      <c r="J17" s="22" t="s">
        <v>87</v>
      </c>
      <c r="K17" s="23" t="s">
        <v>88</v>
      </c>
      <c r="L17" s="24" t="s">
        <v>89</v>
      </c>
      <c r="M17" s="23" t="s">
        <v>90</v>
      </c>
      <c r="N17" s="24" t="s">
        <v>91</v>
      </c>
      <c r="O17" s="26" t="s">
        <v>92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5" t="n">
        <v>39114</v>
      </c>
      <c r="C18" s="15" t="n">
        <f aca="false">DATE(YEAR(B18)+6,MONTH(B18),DAY(B18)-1)</f>
        <v>41305</v>
      </c>
      <c r="D18" s="15" t="n">
        <v>41306</v>
      </c>
      <c r="E18" s="15" t="n">
        <f aca="false">DATE(YEAR(D18)+6,MONTH(D18),DAY(D18)-1)</f>
        <v>43496</v>
      </c>
      <c r="F18" s="15" t="n">
        <v>43497</v>
      </c>
      <c r="G18" s="15" t="n">
        <f aca="false">DATE(YEAR(F18)+6,MONTH(F18),DAY(F18)-1)</f>
        <v>45688</v>
      </c>
      <c r="H18" s="15"/>
      <c r="I18" s="15"/>
      <c r="J18" s="16" t="s">
        <v>93</v>
      </c>
      <c r="K18" s="17" t="s">
        <v>94</v>
      </c>
      <c r="L18" s="18" t="s">
        <v>95</v>
      </c>
      <c r="M18" s="17" t="s">
        <v>96</v>
      </c>
      <c r="N18" s="29" t="s">
        <v>97</v>
      </c>
      <c r="O18" s="28"/>
    </row>
    <row r="19" customFormat="false" ht="20.15" hidden="false" customHeight="true" outlineLevel="0" collapsed="false">
      <c r="A19" s="1" t="n">
        <v>17</v>
      </c>
      <c r="B19" s="21" t="n">
        <v>39114</v>
      </c>
      <c r="C19" s="21" t="n">
        <f aca="false">DATE(YEAR(B19)+6,MONTH(B19),DAY(B19)-1)</f>
        <v>41305</v>
      </c>
      <c r="D19" s="21" t="n">
        <v>41306</v>
      </c>
      <c r="E19" s="21" t="n">
        <f aca="false">DATE(YEAR(D19)+6,MONTH(D19),DAY(D19)-1)</f>
        <v>43496</v>
      </c>
      <c r="F19" s="21"/>
      <c r="G19" s="21"/>
      <c r="H19" s="21"/>
      <c r="I19" s="21"/>
      <c r="J19" s="22" t="s">
        <v>98</v>
      </c>
      <c r="K19" s="23" t="s">
        <v>99</v>
      </c>
      <c r="L19" s="24" t="s">
        <v>100</v>
      </c>
      <c r="M19" s="23" t="s">
        <v>101</v>
      </c>
      <c r="N19" s="24" t="s">
        <v>102</v>
      </c>
      <c r="O19" s="26" t="s">
        <v>103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20" t="n">
        <v>39142</v>
      </c>
      <c r="C20" s="21" t="n">
        <v>41333</v>
      </c>
      <c r="D20" s="21" t="n">
        <v>41334</v>
      </c>
      <c r="E20" s="21" t="n">
        <v>43524</v>
      </c>
      <c r="F20" s="21"/>
      <c r="G20" s="21"/>
      <c r="H20" s="21"/>
      <c r="I20" s="21"/>
      <c r="J20" s="22" t="s">
        <v>104</v>
      </c>
      <c r="K20" s="23" t="s">
        <v>105</v>
      </c>
      <c r="L20" s="24" t="s">
        <v>106</v>
      </c>
      <c r="M20" s="23" t="s">
        <v>107</v>
      </c>
      <c r="N20" s="25" t="s">
        <v>108</v>
      </c>
      <c r="O20" s="26" t="s">
        <v>109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4" t="n">
        <v>39142</v>
      </c>
      <c r="C21" s="15" t="n">
        <f aca="false">DATE(YEAR(B21)+6,MONTH(B21),DAY(B21)-1)</f>
        <v>41333</v>
      </c>
      <c r="D21" s="15" t="n">
        <v>41334</v>
      </c>
      <c r="E21" s="15" t="n">
        <f aca="false">DATE(YEAR(D21)+6,MONTH(D21),DAY(D21)-1)</f>
        <v>43524</v>
      </c>
      <c r="F21" s="15" t="n">
        <v>43525</v>
      </c>
      <c r="G21" s="15" t="n">
        <f aca="false">DATE(YEAR(F21)+6,MONTH(F21),DAY(F21)-1)</f>
        <v>45716</v>
      </c>
      <c r="H21" s="15"/>
      <c r="I21" s="15"/>
      <c r="J21" s="16" t="s">
        <v>110</v>
      </c>
      <c r="K21" s="17" t="s">
        <v>111</v>
      </c>
      <c r="L21" s="18" t="s">
        <v>112</v>
      </c>
      <c r="M21" s="17" t="s">
        <v>113</v>
      </c>
      <c r="N21" s="18" t="s">
        <v>114</v>
      </c>
      <c r="O21" s="28"/>
    </row>
    <row r="22" customFormat="false" ht="20.15" hidden="false" customHeight="true" outlineLevel="0" collapsed="false">
      <c r="A22" s="1" t="n">
        <v>20</v>
      </c>
      <c r="B22" s="20" t="n">
        <v>39142</v>
      </c>
      <c r="C22" s="21" t="n">
        <f aca="false">DATE(YEAR(B22)+6,MONTH(B22),DAY(B22)-1)</f>
        <v>41333</v>
      </c>
      <c r="D22" s="21" t="n">
        <v>41334</v>
      </c>
      <c r="E22" s="21" t="n">
        <f aca="false">DATE(YEAR(D22)+6,MONTH(D22),DAY(D22)-1)</f>
        <v>43524</v>
      </c>
      <c r="F22" s="21" t="n">
        <v>43525</v>
      </c>
      <c r="G22" s="21" t="n">
        <f aca="false">DATE(YEAR(F22)+6,MONTH(F22),DAY(F22)-1)</f>
        <v>45716</v>
      </c>
      <c r="H22" s="21"/>
      <c r="I22" s="21"/>
      <c r="J22" s="22" t="s">
        <v>115</v>
      </c>
      <c r="K22" s="23" t="s">
        <v>116</v>
      </c>
      <c r="L22" s="24" t="s">
        <v>117</v>
      </c>
      <c r="M22" s="23" t="s">
        <v>118</v>
      </c>
      <c r="N22" s="25" t="s">
        <v>119</v>
      </c>
      <c r="O22" s="26" t="s">
        <v>120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4" t="n">
        <v>39142</v>
      </c>
      <c r="C23" s="15" t="n">
        <f aca="false">DATE(YEAR(B23)+6,MONTH(B23),DAY(B23)-1)</f>
        <v>41333</v>
      </c>
      <c r="D23" s="15" t="n">
        <v>41334</v>
      </c>
      <c r="E23" s="15" t="n">
        <f aca="false">DATE(YEAR(D23)+6,MONTH(D23),DAY(D23)-1)</f>
        <v>43524</v>
      </c>
      <c r="F23" s="15" t="n">
        <v>43525</v>
      </c>
      <c r="G23" s="15" t="n">
        <f aca="false">DATE(YEAR(F23)+6,MONTH(F23),DAY(F23)-1)</f>
        <v>45716</v>
      </c>
      <c r="H23" s="15"/>
      <c r="I23" s="15"/>
      <c r="J23" s="16" t="s">
        <v>121</v>
      </c>
      <c r="K23" s="17" t="s">
        <v>122</v>
      </c>
      <c r="L23" s="18" t="s">
        <v>123</v>
      </c>
      <c r="M23" s="17" t="s">
        <v>124</v>
      </c>
      <c r="N23" s="18" t="s">
        <v>125</v>
      </c>
      <c r="O23" s="28"/>
    </row>
    <row r="24" customFormat="false" ht="20.15" hidden="false" customHeight="true" outlineLevel="0" collapsed="false">
      <c r="A24" s="1" t="n">
        <v>22</v>
      </c>
      <c r="B24" s="14" t="n">
        <v>39142</v>
      </c>
      <c r="C24" s="15" t="n">
        <f aca="false">DATE(YEAR(B24)+6,MONTH(B24),DAY(B24)-1)</f>
        <v>41333</v>
      </c>
      <c r="D24" s="15" t="n">
        <v>41334</v>
      </c>
      <c r="E24" s="15" t="n">
        <f aca="false">DATE(YEAR(D24)+6,MONTH(D24),DAY(D24)-1)</f>
        <v>43524</v>
      </c>
      <c r="F24" s="15" t="n">
        <v>43525</v>
      </c>
      <c r="G24" s="15" t="n">
        <f aca="false">DATE(YEAR(F24)+6,MONTH(F24),DAY(F24)-1)</f>
        <v>45716</v>
      </c>
      <c r="H24" s="15"/>
      <c r="I24" s="15"/>
      <c r="J24" s="16" t="s">
        <v>126</v>
      </c>
      <c r="K24" s="17" t="s">
        <v>127</v>
      </c>
      <c r="L24" s="18" t="s">
        <v>128</v>
      </c>
      <c r="M24" s="17" t="s">
        <v>129</v>
      </c>
      <c r="N24" s="29" t="s">
        <v>130</v>
      </c>
      <c r="O24" s="28"/>
    </row>
    <row r="25" customFormat="false" ht="20.15" hidden="false" customHeight="true" outlineLevel="0" collapsed="false">
      <c r="A25" s="1" t="n">
        <v>23</v>
      </c>
      <c r="B25" s="14" t="n">
        <v>39142</v>
      </c>
      <c r="C25" s="15" t="n">
        <f aca="false">DATE(YEAR(B25)+6,MONTH(B25),DAY(B25)-1)</f>
        <v>41333</v>
      </c>
      <c r="D25" s="15" t="n">
        <v>41334</v>
      </c>
      <c r="E25" s="15" t="n">
        <f aca="false">DATE(YEAR(D25)+6,MONTH(D25),DAY(D25)-1)</f>
        <v>43524</v>
      </c>
      <c r="F25" s="15" t="n">
        <v>43525</v>
      </c>
      <c r="G25" s="15" t="n">
        <f aca="false">DATE(YEAR(F25)+6,MONTH(F25),DAY(F25)-1)</f>
        <v>45716</v>
      </c>
      <c r="H25" s="15"/>
      <c r="I25" s="15"/>
      <c r="J25" s="16" t="s">
        <v>131</v>
      </c>
      <c r="K25" s="17" t="s">
        <v>132</v>
      </c>
      <c r="L25" s="18" t="s">
        <v>133</v>
      </c>
      <c r="M25" s="17" t="s">
        <v>134</v>
      </c>
      <c r="N25" s="18" t="s">
        <v>135</v>
      </c>
      <c r="O25" s="28"/>
    </row>
    <row r="26" customFormat="false" ht="20.15" hidden="false" customHeight="true" outlineLevel="0" collapsed="false">
      <c r="A26" s="1" t="n">
        <v>24</v>
      </c>
      <c r="B26" s="14" t="n">
        <v>39142</v>
      </c>
      <c r="C26" s="15" t="n">
        <f aca="false">DATE(YEAR(B26)+6,MONTH(B26),DAY(B26)-1)</f>
        <v>41333</v>
      </c>
      <c r="D26" s="15" t="n">
        <v>41334</v>
      </c>
      <c r="E26" s="15" t="n">
        <f aca="false">DATE(YEAR(D26)+6,MONTH(D26),DAY(D26)-1)</f>
        <v>43524</v>
      </c>
      <c r="F26" s="15" t="n">
        <v>43525</v>
      </c>
      <c r="G26" s="15" t="n">
        <f aca="false">DATE(YEAR(F26)+6,MONTH(F26),DAY(F26)-1)</f>
        <v>45716</v>
      </c>
      <c r="H26" s="15"/>
      <c r="I26" s="15"/>
      <c r="J26" s="16" t="s">
        <v>136</v>
      </c>
      <c r="K26" s="17" t="s">
        <v>137</v>
      </c>
      <c r="L26" s="18" t="s">
        <v>35</v>
      </c>
      <c r="M26" s="17" t="s">
        <v>138</v>
      </c>
      <c r="N26" s="29" t="s">
        <v>139</v>
      </c>
      <c r="O26" s="30" t="s">
        <v>140</v>
      </c>
      <c r="Q26" s="31"/>
    </row>
    <row r="27" customFormat="false" ht="20.15" hidden="false" customHeight="true" outlineLevel="0" collapsed="false">
      <c r="A27" s="1" t="n">
        <v>25</v>
      </c>
      <c r="B27" s="20" t="n">
        <v>39142</v>
      </c>
      <c r="C27" s="21" t="n">
        <f aca="false">DATE(YEAR(B27)+6,MONTH(B27),DAY(B27)-1)</f>
        <v>41333</v>
      </c>
      <c r="D27" s="21" t="n">
        <v>41334</v>
      </c>
      <c r="E27" s="21" t="n">
        <f aca="false">DATE(YEAR(D27)+6,MONTH(D27),DAY(D27)-1)</f>
        <v>43524</v>
      </c>
      <c r="F27" s="21"/>
      <c r="G27" s="21"/>
      <c r="H27" s="21"/>
      <c r="I27" s="21"/>
      <c r="J27" s="22" t="s">
        <v>141</v>
      </c>
      <c r="K27" s="23" t="s">
        <v>142</v>
      </c>
      <c r="L27" s="24" t="s">
        <v>89</v>
      </c>
      <c r="M27" s="23" t="s">
        <v>143</v>
      </c>
      <c r="N27" s="24" t="s">
        <v>144</v>
      </c>
      <c r="O27" s="26" t="s">
        <v>145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4" t="n">
        <v>39142</v>
      </c>
      <c r="C28" s="15" t="n">
        <f aca="false">DATE(YEAR(B28)+6,MONTH(B28),DAY(B28)-1)</f>
        <v>41333</v>
      </c>
      <c r="D28" s="15" t="n">
        <v>41334</v>
      </c>
      <c r="E28" s="15" t="n">
        <f aca="false">DATE(YEAR(D28)+6,MONTH(D28),DAY(D28)-1)</f>
        <v>43524</v>
      </c>
      <c r="F28" s="15" t="n">
        <v>43525</v>
      </c>
      <c r="G28" s="15" t="n">
        <f aca="false">DATE(YEAR(F28)+6,MONTH(F28),DAY(F28)-1)</f>
        <v>45716</v>
      </c>
      <c r="H28" s="15"/>
      <c r="I28" s="15"/>
      <c r="J28" s="16" t="s">
        <v>146</v>
      </c>
      <c r="K28" s="17" t="s">
        <v>147</v>
      </c>
      <c r="L28" s="18" t="s">
        <v>148</v>
      </c>
      <c r="M28" s="17" t="s">
        <v>149</v>
      </c>
      <c r="N28" s="29" t="s">
        <v>150</v>
      </c>
      <c r="O28" s="28"/>
    </row>
    <row r="29" customFormat="false" ht="20.15" hidden="false" customHeight="true" outlineLevel="0" collapsed="false">
      <c r="A29" s="1" t="n">
        <v>27</v>
      </c>
      <c r="B29" s="14" t="n">
        <v>39142</v>
      </c>
      <c r="C29" s="15" t="n">
        <f aca="false">DATE(YEAR(B29)+6,MONTH(B29),DAY(B29)-1)</f>
        <v>41333</v>
      </c>
      <c r="D29" s="15" t="n">
        <v>41334</v>
      </c>
      <c r="E29" s="15" t="n">
        <f aca="false">DATE(YEAR(D29)+6,MONTH(D29),DAY(D29)-1)</f>
        <v>43524</v>
      </c>
      <c r="F29" s="15" t="n">
        <v>43525</v>
      </c>
      <c r="G29" s="15" t="n">
        <f aca="false">DATE(YEAR(F29)+6,MONTH(F29),DAY(F29)-1)</f>
        <v>45716</v>
      </c>
      <c r="H29" s="15"/>
      <c r="I29" s="15"/>
      <c r="J29" s="16" t="s">
        <v>151</v>
      </c>
      <c r="K29" s="17" t="s">
        <v>152</v>
      </c>
      <c r="L29" s="18" t="s">
        <v>153</v>
      </c>
      <c r="M29" s="17" t="s">
        <v>154</v>
      </c>
      <c r="N29" s="18" t="s">
        <v>155</v>
      </c>
      <c r="O29" s="28"/>
    </row>
    <row r="30" customFormat="false" ht="20.15" hidden="false" customHeight="true" outlineLevel="0" collapsed="false">
      <c r="A30" s="1" t="n">
        <v>28</v>
      </c>
      <c r="B30" s="14" t="n">
        <v>39142</v>
      </c>
      <c r="C30" s="15" t="n">
        <f aca="false">DATE(YEAR(B30)+6,MONTH(B30),DAY(B30)-1)</f>
        <v>41333</v>
      </c>
      <c r="D30" s="15" t="n">
        <v>41334</v>
      </c>
      <c r="E30" s="15" t="n">
        <f aca="false">DATE(YEAR(D30)+6,MONTH(D30),DAY(D30)-1)</f>
        <v>43524</v>
      </c>
      <c r="F30" s="15" t="n">
        <v>43525</v>
      </c>
      <c r="G30" s="15" t="n">
        <f aca="false">DATE(YEAR(F30)+6,MONTH(F30),DAY(F30)-1)</f>
        <v>45716</v>
      </c>
      <c r="H30" s="15"/>
      <c r="I30" s="15"/>
      <c r="J30" s="16" t="s">
        <v>156</v>
      </c>
      <c r="K30" s="17" t="s">
        <v>157</v>
      </c>
      <c r="L30" s="18" t="s">
        <v>158</v>
      </c>
      <c r="M30" s="17" t="s">
        <v>159</v>
      </c>
      <c r="N30" s="29" t="s">
        <v>160</v>
      </c>
      <c r="O30" s="28"/>
    </row>
    <row r="31" customFormat="false" ht="20.15" hidden="false" customHeight="true" outlineLevel="0" collapsed="false">
      <c r="A31" s="1" t="n">
        <v>29</v>
      </c>
      <c r="B31" s="14" t="n">
        <v>39142</v>
      </c>
      <c r="C31" s="15" t="n">
        <f aca="false">DATE(YEAR(B31)+6,MONTH(B31),DAY(B31)-1)</f>
        <v>41333</v>
      </c>
      <c r="D31" s="15" t="n">
        <v>41334</v>
      </c>
      <c r="E31" s="15" t="n">
        <f aca="false">DATE(YEAR(D31)+6,MONTH(D31),DAY(D31)-1)</f>
        <v>43524</v>
      </c>
      <c r="F31" s="15" t="n">
        <v>43525</v>
      </c>
      <c r="G31" s="15" t="n">
        <f aca="false">DATE(YEAR(F31)+6,MONTH(F31),DAY(F31)-1)</f>
        <v>45716</v>
      </c>
      <c r="H31" s="15"/>
      <c r="I31" s="15"/>
      <c r="J31" s="16" t="s">
        <v>161</v>
      </c>
      <c r="K31" s="17" t="s">
        <v>162</v>
      </c>
      <c r="L31" s="18" t="s">
        <v>153</v>
      </c>
      <c r="M31" s="17" t="s">
        <v>163</v>
      </c>
      <c r="N31" s="18" t="s">
        <v>164</v>
      </c>
      <c r="O31" s="28"/>
    </row>
    <row r="32" customFormat="false" ht="20.15" hidden="false" customHeight="true" outlineLevel="0" collapsed="false">
      <c r="A32" s="1" t="n">
        <v>30</v>
      </c>
      <c r="B32" s="14" t="n">
        <v>39142</v>
      </c>
      <c r="C32" s="15" t="n">
        <f aca="false">DATE(YEAR(B32)+6,MONTH(B32),DAY(B32)-1)</f>
        <v>41333</v>
      </c>
      <c r="D32" s="15" t="n">
        <v>41334</v>
      </c>
      <c r="E32" s="15" t="n">
        <f aca="false">DATE(YEAR(D32)+6,MONTH(D32),DAY(D32)-1)</f>
        <v>43524</v>
      </c>
      <c r="F32" s="15" t="n">
        <v>43525</v>
      </c>
      <c r="G32" s="15" t="n">
        <f aca="false">DATE(YEAR(F32)+6,MONTH(F32),DAY(F32)-1)</f>
        <v>45716</v>
      </c>
      <c r="H32" s="15"/>
      <c r="I32" s="15"/>
      <c r="J32" s="16" t="s">
        <v>165</v>
      </c>
      <c r="K32" s="17" t="s">
        <v>166</v>
      </c>
      <c r="L32" s="18" t="s">
        <v>167</v>
      </c>
      <c r="M32" s="17" t="s">
        <v>168</v>
      </c>
      <c r="N32" s="29" t="s">
        <v>169</v>
      </c>
      <c r="O32" s="28"/>
    </row>
    <row r="33" customFormat="false" ht="20.15" hidden="false" customHeight="true" outlineLevel="0" collapsed="false">
      <c r="A33" s="1" t="n">
        <v>31</v>
      </c>
      <c r="B33" s="14" t="n">
        <v>39142</v>
      </c>
      <c r="C33" s="15" t="n">
        <f aca="false">DATE(YEAR(B33)+6,MONTH(B33),DAY(B33)-1)</f>
        <v>41333</v>
      </c>
      <c r="D33" s="15" t="n">
        <v>41334</v>
      </c>
      <c r="E33" s="15" t="n">
        <f aca="false">DATE(YEAR(D33)+6,MONTH(D33),DAY(D33)-1)</f>
        <v>43524</v>
      </c>
      <c r="F33" s="15" t="n">
        <v>43525</v>
      </c>
      <c r="G33" s="15" t="n">
        <f aca="false">DATE(YEAR(F33)+6,MONTH(F33),DAY(F33)-1)</f>
        <v>45716</v>
      </c>
      <c r="H33" s="15"/>
      <c r="I33" s="15"/>
      <c r="J33" s="16" t="s">
        <v>170</v>
      </c>
      <c r="K33" s="17" t="s">
        <v>171</v>
      </c>
      <c r="L33" s="18" t="s">
        <v>172</v>
      </c>
      <c r="M33" s="17" t="s">
        <v>173</v>
      </c>
      <c r="N33" s="18" t="s">
        <v>174</v>
      </c>
      <c r="O33" s="28"/>
    </row>
    <row r="34" customFormat="false" ht="20.15" hidden="false" customHeight="true" outlineLevel="0" collapsed="false">
      <c r="A34" s="1" t="n">
        <v>32</v>
      </c>
      <c r="B34" s="14" t="n">
        <v>39142</v>
      </c>
      <c r="C34" s="15" t="n">
        <f aca="false">DATE(YEAR(B34)+6,MONTH(B34),DAY(B34)-1)</f>
        <v>41333</v>
      </c>
      <c r="D34" s="15" t="n">
        <v>41334</v>
      </c>
      <c r="E34" s="15" t="n">
        <f aca="false">DATE(YEAR(D34)+6,MONTH(D34),DAY(D34)-1)</f>
        <v>43524</v>
      </c>
      <c r="F34" s="15" t="n">
        <v>43525</v>
      </c>
      <c r="G34" s="15" t="n">
        <f aca="false">DATE(YEAR(F34)+6,MONTH(F34),DAY(F34)-1)</f>
        <v>45716</v>
      </c>
      <c r="H34" s="15"/>
      <c r="I34" s="15"/>
      <c r="J34" s="16" t="s">
        <v>175</v>
      </c>
      <c r="K34" s="17" t="s">
        <v>176</v>
      </c>
      <c r="L34" s="18" t="s">
        <v>177</v>
      </c>
      <c r="M34" s="17" t="s">
        <v>178</v>
      </c>
      <c r="N34" s="29" t="s">
        <v>179</v>
      </c>
      <c r="O34" s="28"/>
    </row>
    <row r="35" customFormat="false" ht="20.15" hidden="false" customHeight="true" outlineLevel="0" collapsed="false">
      <c r="A35" s="1" t="n">
        <v>33</v>
      </c>
      <c r="B35" s="14" t="n">
        <v>39142</v>
      </c>
      <c r="C35" s="15" t="n">
        <f aca="false">DATE(YEAR(B35)+6,MONTH(B35),DAY(B35)-1)</f>
        <v>41333</v>
      </c>
      <c r="D35" s="15" t="n">
        <v>41334</v>
      </c>
      <c r="E35" s="15" t="n">
        <f aca="false">DATE(YEAR(D35)+6,MONTH(D35),DAY(D35)-1)</f>
        <v>43524</v>
      </c>
      <c r="F35" s="15" t="n">
        <v>43525</v>
      </c>
      <c r="G35" s="15" t="n">
        <f aca="false">DATE(YEAR(F35)+6,MONTH(F35),DAY(F35)-1)</f>
        <v>45716</v>
      </c>
      <c r="H35" s="15"/>
      <c r="I35" s="15"/>
      <c r="J35" s="16" t="s">
        <v>180</v>
      </c>
      <c r="K35" s="17" t="s">
        <v>181</v>
      </c>
      <c r="L35" s="18" t="s">
        <v>182</v>
      </c>
      <c r="M35" s="17" t="s">
        <v>183</v>
      </c>
      <c r="N35" s="18" t="s">
        <v>184</v>
      </c>
      <c r="O35" s="28"/>
    </row>
    <row r="36" customFormat="false" ht="20.15" hidden="false" customHeight="true" outlineLevel="0" collapsed="false">
      <c r="A36" s="1" t="n">
        <v>34</v>
      </c>
      <c r="B36" s="14" t="n">
        <v>39142</v>
      </c>
      <c r="C36" s="15" t="n">
        <f aca="false">DATE(YEAR(B36)+6,MONTH(B36),DAY(B36)-1)</f>
        <v>41333</v>
      </c>
      <c r="D36" s="15" t="n">
        <v>41334</v>
      </c>
      <c r="E36" s="15" t="n">
        <f aca="false">DATE(YEAR(D36)+6,MONTH(D36),DAY(D36)-1)</f>
        <v>43524</v>
      </c>
      <c r="F36" s="15" t="n">
        <v>43525</v>
      </c>
      <c r="G36" s="15" t="n">
        <f aca="false">DATE(YEAR(F36)+6,MONTH(F36),DAY(F36)-1)</f>
        <v>45716</v>
      </c>
      <c r="H36" s="15"/>
      <c r="I36" s="15"/>
      <c r="J36" s="16" t="s">
        <v>185</v>
      </c>
      <c r="K36" s="17" t="s">
        <v>186</v>
      </c>
      <c r="L36" s="18" t="s">
        <v>187</v>
      </c>
      <c r="M36" s="17" t="s">
        <v>188</v>
      </c>
      <c r="N36" s="29" t="s">
        <v>189</v>
      </c>
      <c r="O36" s="28"/>
    </row>
    <row r="37" customFormat="false" ht="20.15" hidden="false" customHeight="true" outlineLevel="0" collapsed="false">
      <c r="A37" s="1" t="n">
        <v>35</v>
      </c>
      <c r="B37" s="14" t="n">
        <v>39142</v>
      </c>
      <c r="C37" s="15" t="n">
        <f aca="false">DATE(YEAR(B37)+6,MONTH(B37),DAY(B37)-1)</f>
        <v>41333</v>
      </c>
      <c r="D37" s="15" t="n">
        <v>41334</v>
      </c>
      <c r="E37" s="15" t="n">
        <f aca="false">DATE(YEAR(D37)+6,MONTH(D37),DAY(D37)-1)</f>
        <v>43524</v>
      </c>
      <c r="F37" s="15" t="n">
        <v>43525</v>
      </c>
      <c r="G37" s="15" t="n">
        <f aca="false">DATE(YEAR(F37)+6,MONTH(F37),DAY(F37)-1)</f>
        <v>45716</v>
      </c>
      <c r="H37" s="15"/>
      <c r="I37" s="15"/>
      <c r="J37" s="16" t="s">
        <v>190</v>
      </c>
      <c r="K37" s="17" t="s">
        <v>191</v>
      </c>
      <c r="L37" s="18" t="s">
        <v>192</v>
      </c>
      <c r="M37" s="17" t="s">
        <v>193</v>
      </c>
      <c r="N37" s="18" t="s">
        <v>194</v>
      </c>
      <c r="O37" s="28"/>
    </row>
    <row r="38" customFormat="false" ht="20.15" hidden="false" customHeight="true" outlineLevel="0" collapsed="false">
      <c r="A38" s="1" t="n">
        <v>36</v>
      </c>
      <c r="B38" s="14" t="n">
        <v>39142</v>
      </c>
      <c r="C38" s="15" t="n">
        <f aca="false">DATE(YEAR(B38)+6,MONTH(B38),DAY(B38)-1)</f>
        <v>41333</v>
      </c>
      <c r="D38" s="15" t="n">
        <v>41334</v>
      </c>
      <c r="E38" s="15" t="n">
        <f aca="false">DATE(YEAR(D38)+6,MONTH(D38),DAY(D38)-1)</f>
        <v>43524</v>
      </c>
      <c r="F38" s="15" t="n">
        <v>43525</v>
      </c>
      <c r="G38" s="15" t="n">
        <f aca="false">DATE(YEAR(F38)+6,MONTH(F38),DAY(F38)-1)</f>
        <v>45716</v>
      </c>
      <c r="H38" s="15"/>
      <c r="I38" s="15"/>
      <c r="J38" s="16" t="s">
        <v>195</v>
      </c>
      <c r="K38" s="17" t="s">
        <v>196</v>
      </c>
      <c r="L38" s="18" t="s">
        <v>63</v>
      </c>
      <c r="M38" s="17" t="s">
        <v>197</v>
      </c>
      <c r="N38" s="29" t="s">
        <v>198</v>
      </c>
      <c r="O38" s="28"/>
    </row>
    <row r="39" customFormat="false" ht="20.15" hidden="false" customHeight="true" outlineLevel="0" collapsed="false">
      <c r="A39" s="1" t="n">
        <v>37</v>
      </c>
      <c r="B39" s="14" t="n">
        <v>39142</v>
      </c>
      <c r="C39" s="15" t="n">
        <f aca="false">DATE(YEAR(B39)+6,MONTH(B39),DAY(B39)-1)</f>
        <v>41333</v>
      </c>
      <c r="D39" s="15" t="n">
        <v>41334</v>
      </c>
      <c r="E39" s="15" t="n">
        <f aca="false">DATE(YEAR(D39)+6,MONTH(D39),DAY(D39)-1)</f>
        <v>43524</v>
      </c>
      <c r="F39" s="15" t="n">
        <v>43525</v>
      </c>
      <c r="G39" s="15" t="n">
        <f aca="false">DATE(YEAR(F39)+6,MONTH(F39),DAY(F39)-1)</f>
        <v>45716</v>
      </c>
      <c r="H39" s="15"/>
      <c r="I39" s="15"/>
      <c r="J39" s="16" t="s">
        <v>199</v>
      </c>
      <c r="K39" s="17" t="s">
        <v>200</v>
      </c>
      <c r="L39" s="18" t="s">
        <v>201</v>
      </c>
      <c r="M39" s="17" t="s">
        <v>202</v>
      </c>
      <c r="N39" s="18" t="s">
        <v>203</v>
      </c>
      <c r="O39" s="28"/>
    </row>
    <row r="40" s="39" customFormat="true" ht="20.15" hidden="false" customHeight="true" outlineLevel="0" collapsed="false">
      <c r="A40" s="1" t="n">
        <v>38</v>
      </c>
      <c r="B40" s="32" t="n">
        <v>39142</v>
      </c>
      <c r="C40" s="33" t="n">
        <f aca="false">DATE(YEAR(B40)+6,MONTH(B40),DAY(B40)-1)</f>
        <v>41333</v>
      </c>
      <c r="D40" s="33" t="n">
        <v>41334</v>
      </c>
      <c r="E40" s="33" t="n">
        <f aca="false">DATE(YEAR(D40)+6,MONTH(D40),DAY(D40)-1)</f>
        <v>43524</v>
      </c>
      <c r="F40" s="15" t="n">
        <v>43525</v>
      </c>
      <c r="G40" s="15" t="n">
        <f aca="false">DATE(YEAR(F40)+6,MONTH(F40),DAY(F40)-1)</f>
        <v>45716</v>
      </c>
      <c r="H40" s="15"/>
      <c r="I40" s="15"/>
      <c r="J40" s="34" t="s">
        <v>204</v>
      </c>
      <c r="K40" s="35" t="s">
        <v>205</v>
      </c>
      <c r="L40" s="36" t="s">
        <v>206</v>
      </c>
      <c r="M40" s="35" t="s">
        <v>207</v>
      </c>
      <c r="N40" s="37" t="s">
        <v>208</v>
      </c>
      <c r="O40" s="38" t="s">
        <v>209</v>
      </c>
    </row>
    <row r="41" customFormat="false" ht="20.15" hidden="false" customHeight="true" outlineLevel="0" collapsed="false">
      <c r="A41" s="1" t="n">
        <v>39</v>
      </c>
      <c r="B41" s="14" t="n">
        <v>39142</v>
      </c>
      <c r="C41" s="15" t="n">
        <f aca="false">DATE(YEAR(B41)+6,MONTH(B41),DAY(B41)-1)</f>
        <v>41333</v>
      </c>
      <c r="D41" s="15" t="n">
        <v>41334</v>
      </c>
      <c r="E41" s="15" t="n">
        <f aca="false">DATE(YEAR(D41)+6,MONTH(D41),DAY(D41)-1)</f>
        <v>43524</v>
      </c>
      <c r="F41" s="15" t="n">
        <v>43525</v>
      </c>
      <c r="G41" s="15" t="n">
        <f aca="false">DATE(YEAR(F41)+6,MONTH(F41),DAY(F41)-1)</f>
        <v>45716</v>
      </c>
      <c r="H41" s="15"/>
      <c r="I41" s="15"/>
      <c r="J41" s="16" t="s">
        <v>210</v>
      </c>
      <c r="K41" s="17" t="s">
        <v>211</v>
      </c>
      <c r="L41" s="18" t="s">
        <v>212</v>
      </c>
      <c r="M41" s="17" t="s">
        <v>213</v>
      </c>
      <c r="N41" s="18" t="s">
        <v>214</v>
      </c>
      <c r="O41" s="28"/>
    </row>
    <row r="42" customFormat="false" ht="20.15" hidden="false" customHeight="true" outlineLevel="0" collapsed="false">
      <c r="A42" s="1" t="n">
        <v>40</v>
      </c>
      <c r="B42" s="20" t="n">
        <v>39142</v>
      </c>
      <c r="C42" s="21" t="n">
        <f aca="false">DATE(YEAR(B42)+6,MONTH(B42),DAY(B42)-1)</f>
        <v>41333</v>
      </c>
      <c r="D42" s="21" t="n">
        <v>41334</v>
      </c>
      <c r="E42" s="21" t="n">
        <f aca="false">DATE(YEAR(D42)+6,MONTH(D42),DAY(D42)-1)</f>
        <v>43524</v>
      </c>
      <c r="F42" s="21" t="n">
        <v>43525</v>
      </c>
      <c r="G42" s="21" t="n">
        <f aca="false">DATE(YEAR(F42)+6,MONTH(F42),DAY(F42)-1)</f>
        <v>45716</v>
      </c>
      <c r="H42" s="21"/>
      <c r="I42" s="21"/>
      <c r="J42" s="22" t="s">
        <v>215</v>
      </c>
      <c r="K42" s="23" t="s">
        <v>216</v>
      </c>
      <c r="L42" s="24" t="s">
        <v>217</v>
      </c>
      <c r="M42" s="23" t="s">
        <v>218</v>
      </c>
      <c r="N42" s="25" t="s">
        <v>219</v>
      </c>
      <c r="O42" s="26" t="s">
        <v>220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4" t="n">
        <v>39142</v>
      </c>
      <c r="C43" s="15" t="n">
        <f aca="false">DATE(YEAR(B43)+6,MONTH(B43),DAY(B43)-1)</f>
        <v>41333</v>
      </c>
      <c r="D43" s="15" t="n">
        <v>41334</v>
      </c>
      <c r="E43" s="15" t="n">
        <f aca="false">DATE(YEAR(D43)+6,MONTH(D43),DAY(D43)-1)</f>
        <v>43524</v>
      </c>
      <c r="F43" s="15" t="n">
        <v>43525</v>
      </c>
      <c r="G43" s="15" t="n">
        <f aca="false">DATE(YEAR(F43)+6,MONTH(F43),DAY(F43)-1)</f>
        <v>45716</v>
      </c>
      <c r="H43" s="15"/>
      <c r="I43" s="15"/>
      <c r="J43" s="16" t="s">
        <v>221</v>
      </c>
      <c r="K43" s="17" t="s">
        <v>222</v>
      </c>
      <c r="L43" s="18" t="s">
        <v>223</v>
      </c>
      <c r="M43" s="17" t="s">
        <v>224</v>
      </c>
      <c r="N43" s="18" t="s">
        <v>225</v>
      </c>
      <c r="O43" s="28"/>
    </row>
    <row r="44" customFormat="false" ht="20.15" hidden="false" customHeight="true" outlineLevel="0" collapsed="false">
      <c r="A44" s="1" t="n">
        <v>42</v>
      </c>
      <c r="B44" s="14" t="n">
        <v>39142</v>
      </c>
      <c r="C44" s="15" t="n">
        <f aca="false">DATE(YEAR(B44)+6,MONTH(B44),DAY(B44)-1)</f>
        <v>41333</v>
      </c>
      <c r="D44" s="15" t="n">
        <v>41334</v>
      </c>
      <c r="E44" s="15" t="n">
        <f aca="false">DATE(YEAR(D44)+6,MONTH(D44),DAY(D44)-1)</f>
        <v>43524</v>
      </c>
      <c r="F44" s="15" t="n">
        <v>43525</v>
      </c>
      <c r="G44" s="15" t="n">
        <f aca="false">DATE(YEAR(F44)+6,MONTH(F44),DAY(F44)-1)</f>
        <v>45716</v>
      </c>
      <c r="H44" s="15"/>
      <c r="I44" s="15"/>
      <c r="J44" s="16" t="s">
        <v>226</v>
      </c>
      <c r="K44" s="17" t="s">
        <v>227</v>
      </c>
      <c r="L44" s="18" t="s">
        <v>228</v>
      </c>
      <c r="M44" s="17" t="s">
        <v>229</v>
      </c>
      <c r="N44" s="29" t="s">
        <v>230</v>
      </c>
      <c r="O44" s="28"/>
    </row>
    <row r="45" customFormat="false" ht="20.15" hidden="false" customHeight="true" outlineLevel="0" collapsed="false">
      <c r="A45" s="1" t="n">
        <v>43</v>
      </c>
      <c r="B45" s="20" t="n">
        <v>39142</v>
      </c>
      <c r="C45" s="21" t="n">
        <f aca="false">DATE(YEAR(B45)+6,MONTH(B45),DAY(B45)-1)</f>
        <v>41333</v>
      </c>
      <c r="D45" s="21" t="n">
        <v>41334</v>
      </c>
      <c r="E45" s="21" t="n">
        <f aca="false">DATE(YEAR(D45)+6,MONTH(D45),DAY(D45)-1)</f>
        <v>43524</v>
      </c>
      <c r="F45" s="21"/>
      <c r="G45" s="21"/>
      <c r="H45" s="21"/>
      <c r="I45" s="21"/>
      <c r="J45" s="22" t="s">
        <v>231</v>
      </c>
      <c r="K45" s="23" t="s">
        <v>232</v>
      </c>
      <c r="L45" s="24" t="s">
        <v>233</v>
      </c>
      <c r="M45" s="23" t="s">
        <v>234</v>
      </c>
      <c r="N45" s="25" t="s">
        <v>235</v>
      </c>
      <c r="O45" s="27" t="s">
        <v>236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4" t="n">
        <v>39142</v>
      </c>
      <c r="C46" s="15" t="n">
        <f aca="false">DATE(YEAR(B46)+6,MONTH(B46),DAY(B46)-1)</f>
        <v>41333</v>
      </c>
      <c r="D46" s="15" t="n">
        <v>41334</v>
      </c>
      <c r="E46" s="15" t="n">
        <f aca="false">DATE(YEAR(D46)+6,MONTH(D46),DAY(D46)-1)</f>
        <v>43524</v>
      </c>
      <c r="F46" s="15" t="n">
        <v>43525</v>
      </c>
      <c r="G46" s="15" t="n">
        <f aca="false">DATE(YEAR(F46)+6,MONTH(F46),DAY(F46)-1)</f>
        <v>45716</v>
      </c>
      <c r="H46" s="15"/>
      <c r="I46" s="15"/>
      <c r="J46" s="16" t="s">
        <v>237</v>
      </c>
      <c r="K46" s="17" t="s">
        <v>238</v>
      </c>
      <c r="L46" s="18" t="s">
        <v>239</v>
      </c>
      <c r="M46" s="17" t="s">
        <v>240</v>
      </c>
      <c r="N46" s="18" t="s">
        <v>241</v>
      </c>
      <c r="O46" s="28"/>
    </row>
    <row r="47" customFormat="false" ht="20.15" hidden="false" customHeight="true" outlineLevel="0" collapsed="false">
      <c r="A47" s="1" t="n">
        <v>45</v>
      </c>
      <c r="B47" s="20" t="n">
        <v>39142</v>
      </c>
      <c r="C47" s="21" t="n">
        <f aca="false">DATE(YEAR(B47)+6,MONTH(B47),DAY(B47)-1)</f>
        <v>41333</v>
      </c>
      <c r="D47" s="21" t="n">
        <v>41334</v>
      </c>
      <c r="E47" s="21" t="n">
        <f aca="false">DATE(YEAR(D47)+6,MONTH(D47),DAY(D47)-1)</f>
        <v>43524</v>
      </c>
      <c r="F47" s="21" t="n">
        <v>43525</v>
      </c>
      <c r="G47" s="21" t="n">
        <f aca="false">DATE(YEAR(F47)+6,MONTH(F47),DAY(F47)-1)</f>
        <v>45716</v>
      </c>
      <c r="H47" s="21"/>
      <c r="I47" s="21"/>
      <c r="J47" s="22" t="s">
        <v>242</v>
      </c>
      <c r="K47" s="23" t="s">
        <v>243</v>
      </c>
      <c r="L47" s="24" t="s">
        <v>244</v>
      </c>
      <c r="M47" s="23" t="s">
        <v>245</v>
      </c>
      <c r="N47" s="24" t="s">
        <v>246</v>
      </c>
      <c r="O47" s="26" t="s">
        <v>247</v>
      </c>
      <c r="P47" s="1" t="n">
        <v>1</v>
      </c>
      <c r="Q47" s="40"/>
    </row>
    <row r="48" customFormat="false" ht="20.15" hidden="false" customHeight="true" outlineLevel="0" collapsed="false">
      <c r="A48" s="1" t="n">
        <v>46</v>
      </c>
      <c r="B48" s="14" t="n">
        <v>39142</v>
      </c>
      <c r="C48" s="15" t="n">
        <f aca="false">DATE(YEAR(B48)+6,MONTH(B48),DAY(B48)-1)</f>
        <v>41333</v>
      </c>
      <c r="D48" s="15" t="n">
        <v>41334</v>
      </c>
      <c r="E48" s="15" t="n">
        <f aca="false">DATE(YEAR(D48)+6,MONTH(D48),DAY(D48)-1)</f>
        <v>43524</v>
      </c>
      <c r="F48" s="15" t="n">
        <v>43525</v>
      </c>
      <c r="G48" s="15" t="n">
        <f aca="false">DATE(YEAR(F48)+6,MONTH(F48),DAY(F48)-1)</f>
        <v>45716</v>
      </c>
      <c r="H48" s="15"/>
      <c r="I48" s="15"/>
      <c r="J48" s="16" t="s">
        <v>248</v>
      </c>
      <c r="K48" s="17" t="s">
        <v>249</v>
      </c>
      <c r="L48" s="18" t="s">
        <v>250</v>
      </c>
      <c r="M48" s="17" t="s">
        <v>251</v>
      </c>
      <c r="N48" s="29" t="s">
        <v>252</v>
      </c>
      <c r="O48" s="28"/>
    </row>
    <row r="49" customFormat="false" ht="20.15" hidden="false" customHeight="true" outlineLevel="0" collapsed="false">
      <c r="A49" s="1" t="n">
        <v>47</v>
      </c>
      <c r="B49" s="14" t="n">
        <v>39142</v>
      </c>
      <c r="C49" s="15" t="n">
        <f aca="false">DATE(YEAR(B49)+6,MONTH(B49),DAY(B49)-1)</f>
        <v>41333</v>
      </c>
      <c r="D49" s="15" t="n">
        <v>41334</v>
      </c>
      <c r="E49" s="15" t="n">
        <f aca="false">DATE(YEAR(D49)+6,MONTH(D49),DAY(D49)-1)</f>
        <v>43524</v>
      </c>
      <c r="F49" s="15" t="n">
        <v>43525</v>
      </c>
      <c r="G49" s="15" t="n">
        <f aca="false">DATE(YEAR(F49)+6,MONTH(F49),DAY(F49)-1)</f>
        <v>45716</v>
      </c>
      <c r="H49" s="15"/>
      <c r="I49" s="15"/>
      <c r="J49" s="16" t="s">
        <v>253</v>
      </c>
      <c r="K49" s="17" t="s">
        <v>254</v>
      </c>
      <c r="L49" s="18" t="s">
        <v>255</v>
      </c>
      <c r="M49" s="17" t="s">
        <v>256</v>
      </c>
      <c r="N49" s="18" t="s">
        <v>257</v>
      </c>
      <c r="O49" s="28"/>
    </row>
    <row r="50" s="39" customFormat="true" ht="20.15" hidden="false" customHeight="true" outlineLevel="0" collapsed="false">
      <c r="A50" s="1" t="n">
        <v>48</v>
      </c>
      <c r="B50" s="32" t="n">
        <v>39142</v>
      </c>
      <c r="C50" s="33" t="n">
        <f aca="false">DATE(YEAR(B50)+6,MONTH(B50),DAY(B50)-1)</f>
        <v>41333</v>
      </c>
      <c r="D50" s="33" t="n">
        <v>41334</v>
      </c>
      <c r="E50" s="33" t="n">
        <f aca="false">DATE(YEAR(D50)+6,MONTH(D50),DAY(D50)-1)</f>
        <v>43524</v>
      </c>
      <c r="F50" s="15" t="n">
        <v>43525</v>
      </c>
      <c r="G50" s="15" t="n">
        <f aca="false">DATE(YEAR(F50)+6,MONTH(F50),DAY(F50)-1)</f>
        <v>45716</v>
      </c>
      <c r="H50" s="15"/>
      <c r="I50" s="15"/>
      <c r="J50" s="34" t="s">
        <v>258</v>
      </c>
      <c r="K50" s="35" t="s">
        <v>259</v>
      </c>
      <c r="L50" s="36" t="s">
        <v>260</v>
      </c>
      <c r="M50" s="35" t="s">
        <v>261</v>
      </c>
      <c r="N50" s="37" t="s">
        <v>262</v>
      </c>
      <c r="O50" s="38" t="s">
        <v>209</v>
      </c>
    </row>
    <row r="51" customFormat="false" ht="20.15" hidden="false" customHeight="true" outlineLevel="0" collapsed="false">
      <c r="A51" s="1" t="n">
        <v>49</v>
      </c>
      <c r="B51" s="14" t="n">
        <v>39142</v>
      </c>
      <c r="C51" s="15" t="n">
        <f aca="false">DATE(YEAR(B51)+6,MONTH(B51),DAY(B51)-1)</f>
        <v>41333</v>
      </c>
      <c r="D51" s="15" t="n">
        <v>41334</v>
      </c>
      <c r="E51" s="15" t="n">
        <f aca="false">DATE(YEAR(D51)+6,MONTH(D51),DAY(D51)-1)</f>
        <v>43524</v>
      </c>
      <c r="F51" s="15" t="n">
        <v>43525</v>
      </c>
      <c r="G51" s="15" t="n">
        <f aca="false">DATE(YEAR(F51)+6,MONTH(F51),DAY(F51)-1)</f>
        <v>45716</v>
      </c>
      <c r="H51" s="15"/>
      <c r="I51" s="15"/>
      <c r="J51" s="16" t="s">
        <v>263</v>
      </c>
      <c r="K51" s="17" t="s">
        <v>264</v>
      </c>
      <c r="L51" s="18" t="s">
        <v>265</v>
      </c>
      <c r="M51" s="17" t="s">
        <v>266</v>
      </c>
      <c r="N51" s="18" t="s">
        <v>267</v>
      </c>
      <c r="O51" s="19" t="s">
        <v>268</v>
      </c>
    </row>
    <row r="52" customFormat="false" ht="20.15" hidden="false" customHeight="true" outlineLevel="0" collapsed="false">
      <c r="A52" s="1" t="n">
        <v>50</v>
      </c>
      <c r="B52" s="14" t="n">
        <v>39142</v>
      </c>
      <c r="C52" s="15" t="n">
        <f aca="false">DATE(YEAR(B52)+6,MONTH(B52),DAY(B52)-1)</f>
        <v>41333</v>
      </c>
      <c r="D52" s="15" t="n">
        <v>41334</v>
      </c>
      <c r="E52" s="15" t="n">
        <f aca="false">DATE(YEAR(D52)+6,MONTH(D52),DAY(D52)-1)</f>
        <v>43524</v>
      </c>
      <c r="F52" s="15" t="n">
        <v>43525</v>
      </c>
      <c r="G52" s="15" t="n">
        <f aca="false">DATE(YEAR(F52)+6,MONTH(F52),DAY(F52)-1)</f>
        <v>45716</v>
      </c>
      <c r="H52" s="15"/>
      <c r="I52" s="15"/>
      <c r="J52" s="16" t="s">
        <v>269</v>
      </c>
      <c r="K52" s="17" t="s">
        <v>270</v>
      </c>
      <c r="L52" s="18" t="s">
        <v>265</v>
      </c>
      <c r="M52" s="17" t="s">
        <v>271</v>
      </c>
      <c r="N52" s="29" t="s">
        <v>272</v>
      </c>
      <c r="O52" s="28"/>
    </row>
    <row r="53" customFormat="false" ht="20.15" hidden="false" customHeight="true" outlineLevel="0" collapsed="false">
      <c r="A53" s="1" t="n">
        <v>51</v>
      </c>
      <c r="B53" s="14" t="n">
        <v>39142</v>
      </c>
      <c r="C53" s="15" t="n">
        <f aca="false">DATE(YEAR(B53)+6,MONTH(B53),DAY(B53)-1)</f>
        <v>41333</v>
      </c>
      <c r="D53" s="15" t="n">
        <v>41334</v>
      </c>
      <c r="E53" s="15" t="n">
        <f aca="false">DATE(YEAR(D53)+6,MONTH(D53),DAY(D53)-1)</f>
        <v>43524</v>
      </c>
      <c r="F53" s="15" t="n">
        <v>43525</v>
      </c>
      <c r="G53" s="15" t="n">
        <f aca="false">DATE(YEAR(F53)+6,MONTH(F53),DAY(F53)-1)</f>
        <v>45716</v>
      </c>
      <c r="H53" s="15"/>
      <c r="I53" s="15"/>
      <c r="J53" s="16" t="s">
        <v>273</v>
      </c>
      <c r="K53" s="17" t="s">
        <v>274</v>
      </c>
      <c r="L53" s="18" t="s">
        <v>275</v>
      </c>
      <c r="M53" s="17" t="s">
        <v>276</v>
      </c>
      <c r="N53" s="18" t="s">
        <v>277</v>
      </c>
      <c r="O53" s="28"/>
    </row>
    <row r="54" customFormat="false" ht="20.15" hidden="false" customHeight="true" outlineLevel="0" collapsed="false">
      <c r="A54" s="1" t="n">
        <v>52</v>
      </c>
      <c r="B54" s="14" t="n">
        <v>39142</v>
      </c>
      <c r="C54" s="15" t="n">
        <f aca="false">DATE(YEAR(B54)+6,MONTH(B54),DAY(B54)-1)</f>
        <v>41333</v>
      </c>
      <c r="D54" s="15" t="n">
        <v>41334</v>
      </c>
      <c r="E54" s="15" t="n">
        <f aca="false">DATE(YEAR(D54)+6,MONTH(D54),DAY(D54)-1)</f>
        <v>43524</v>
      </c>
      <c r="F54" s="15" t="n">
        <v>43525</v>
      </c>
      <c r="G54" s="15" t="n">
        <f aca="false">DATE(YEAR(F54)+6,MONTH(F54),DAY(F54)-1)</f>
        <v>45716</v>
      </c>
      <c r="H54" s="15"/>
      <c r="I54" s="15"/>
      <c r="J54" s="16" t="s">
        <v>278</v>
      </c>
      <c r="K54" s="17" t="s">
        <v>279</v>
      </c>
      <c r="L54" s="18" t="s">
        <v>280</v>
      </c>
      <c r="M54" s="17" t="s">
        <v>281</v>
      </c>
      <c r="N54" s="29" t="s">
        <v>282</v>
      </c>
      <c r="O54" s="28"/>
    </row>
    <row r="55" customFormat="false" ht="20.15" hidden="false" customHeight="true" outlineLevel="0" collapsed="false">
      <c r="A55" s="1" t="n">
        <v>53</v>
      </c>
      <c r="B55" s="14" t="n">
        <v>39142</v>
      </c>
      <c r="C55" s="15" t="n">
        <f aca="false">DATE(YEAR(B55)+6,MONTH(B55),DAY(B55)-1)</f>
        <v>41333</v>
      </c>
      <c r="D55" s="15" t="n">
        <v>41334</v>
      </c>
      <c r="E55" s="15" t="n">
        <f aca="false">DATE(YEAR(D55)+6,MONTH(D55),DAY(D55)-1)</f>
        <v>43524</v>
      </c>
      <c r="F55" s="15" t="n">
        <v>43525</v>
      </c>
      <c r="G55" s="15" t="n">
        <v>45716</v>
      </c>
      <c r="H55" s="15"/>
      <c r="I55" s="15"/>
      <c r="J55" s="16" t="s">
        <v>283</v>
      </c>
      <c r="K55" s="17" t="s">
        <v>284</v>
      </c>
      <c r="L55" s="18" t="s">
        <v>285</v>
      </c>
      <c r="M55" s="17" t="s">
        <v>286</v>
      </c>
      <c r="N55" s="18" t="s">
        <v>287</v>
      </c>
      <c r="O55" s="28"/>
    </row>
    <row r="56" customFormat="false" ht="20.15" hidden="false" customHeight="true" outlineLevel="0" collapsed="false">
      <c r="A56" s="1" t="n">
        <v>54</v>
      </c>
      <c r="B56" s="14" t="n">
        <v>39142</v>
      </c>
      <c r="C56" s="15" t="n">
        <f aca="false">DATE(YEAR(B56)+6,MONTH(B56),DAY(B56)-1)</f>
        <v>41333</v>
      </c>
      <c r="D56" s="15" t="n">
        <v>41334</v>
      </c>
      <c r="E56" s="15" t="n">
        <f aca="false">DATE(YEAR(D56)+6,MONTH(D56),DAY(D56)-1)</f>
        <v>43524</v>
      </c>
      <c r="F56" s="15" t="n">
        <v>43525</v>
      </c>
      <c r="G56" s="15" t="n">
        <f aca="false">DATE(YEAR(F56)+6,MONTH(F56),DAY(F56)-1)</f>
        <v>45716</v>
      </c>
      <c r="H56" s="15"/>
      <c r="I56" s="15"/>
      <c r="J56" s="16" t="s">
        <v>288</v>
      </c>
      <c r="K56" s="17" t="s">
        <v>289</v>
      </c>
      <c r="L56" s="18" t="s">
        <v>290</v>
      </c>
      <c r="M56" s="17" t="s">
        <v>291</v>
      </c>
      <c r="N56" s="29" t="s">
        <v>292</v>
      </c>
      <c r="O56" s="28"/>
    </row>
    <row r="57" customFormat="false" ht="20.15" hidden="false" customHeight="true" outlineLevel="0" collapsed="false">
      <c r="A57" s="1" t="n">
        <v>55</v>
      </c>
      <c r="B57" s="14" t="n">
        <v>39142</v>
      </c>
      <c r="C57" s="15" t="n">
        <f aca="false">DATE(YEAR(B57)+6,MONTH(B57),DAY(B57)-1)</f>
        <v>41333</v>
      </c>
      <c r="D57" s="15" t="n">
        <v>41334</v>
      </c>
      <c r="E57" s="15" t="n">
        <f aca="false">DATE(YEAR(D57)+6,MONTH(D57),DAY(D57)-1)</f>
        <v>43524</v>
      </c>
      <c r="F57" s="15" t="n">
        <v>43525</v>
      </c>
      <c r="G57" s="15" t="n">
        <f aca="false">DATE(YEAR(F57)+6,MONTH(F57),DAY(F57)-1)</f>
        <v>45716</v>
      </c>
      <c r="H57" s="15"/>
      <c r="I57" s="15"/>
      <c r="J57" s="16" t="s">
        <v>293</v>
      </c>
      <c r="K57" s="17" t="s">
        <v>294</v>
      </c>
      <c r="L57" s="18" t="s">
        <v>295</v>
      </c>
      <c r="M57" s="17" t="s">
        <v>296</v>
      </c>
      <c r="N57" s="18" t="s">
        <v>297</v>
      </c>
      <c r="O57" s="28"/>
    </row>
    <row r="58" customFormat="false" ht="20.15" hidden="false" customHeight="true" outlineLevel="0" collapsed="false">
      <c r="A58" s="1" t="n">
        <v>56</v>
      </c>
      <c r="B58" s="14" t="n">
        <v>39142</v>
      </c>
      <c r="C58" s="15" t="n">
        <f aca="false">DATE(YEAR(B58)+6,MONTH(B58),DAY(B58)-1)</f>
        <v>41333</v>
      </c>
      <c r="D58" s="15" t="n">
        <v>41334</v>
      </c>
      <c r="E58" s="15" t="n">
        <f aca="false">DATE(YEAR(D58)+6,MONTH(D58),DAY(D58)-1)</f>
        <v>43524</v>
      </c>
      <c r="F58" s="15" t="n">
        <v>43525</v>
      </c>
      <c r="G58" s="15" t="n">
        <f aca="false">DATE(YEAR(F58)+6,MONTH(F58),DAY(F58)-1)</f>
        <v>45716</v>
      </c>
      <c r="H58" s="15"/>
      <c r="I58" s="15"/>
      <c r="J58" s="16" t="s">
        <v>298</v>
      </c>
      <c r="K58" s="17" t="s">
        <v>299</v>
      </c>
      <c r="L58" s="18" t="s">
        <v>300</v>
      </c>
      <c r="M58" s="17" t="s">
        <v>301</v>
      </c>
      <c r="N58" s="29" t="s">
        <v>302</v>
      </c>
      <c r="O58" s="28"/>
    </row>
    <row r="59" customFormat="false" ht="20.15" hidden="false" customHeight="true" outlineLevel="0" collapsed="false">
      <c r="A59" s="1" t="n">
        <v>57</v>
      </c>
      <c r="B59" s="14" t="n">
        <v>39142</v>
      </c>
      <c r="C59" s="15" t="n">
        <f aca="false">DATE(YEAR(B59)+6,MONTH(B59),DAY(B59)-1)</f>
        <v>41333</v>
      </c>
      <c r="D59" s="15" t="n">
        <v>41334</v>
      </c>
      <c r="E59" s="15" t="n">
        <f aca="false">DATE(YEAR(D59)+6,MONTH(D59),DAY(D59)-1)</f>
        <v>43524</v>
      </c>
      <c r="F59" s="15" t="n">
        <v>43525</v>
      </c>
      <c r="G59" s="15" t="n">
        <f aca="false">DATE(YEAR(F59)+6,MONTH(F59),DAY(F59)-1)</f>
        <v>45716</v>
      </c>
      <c r="H59" s="15"/>
      <c r="I59" s="15"/>
      <c r="J59" s="16" t="s">
        <v>303</v>
      </c>
      <c r="K59" s="17" t="s">
        <v>304</v>
      </c>
      <c r="L59" s="18" t="s">
        <v>280</v>
      </c>
      <c r="M59" s="17" t="s">
        <v>305</v>
      </c>
      <c r="N59" s="18" t="s">
        <v>306</v>
      </c>
      <c r="O59" s="19" t="s">
        <v>307</v>
      </c>
    </row>
    <row r="60" customFormat="false" ht="20.15" hidden="false" customHeight="true" outlineLevel="0" collapsed="false">
      <c r="A60" s="1" t="n">
        <v>58</v>
      </c>
      <c r="B60" s="14" t="n">
        <v>39142</v>
      </c>
      <c r="C60" s="15" t="n">
        <f aca="false">DATE(YEAR(B60)+6,MONTH(B60),DAY(B60)-1)</f>
        <v>41333</v>
      </c>
      <c r="D60" s="15" t="n">
        <v>41334</v>
      </c>
      <c r="E60" s="15" t="n">
        <f aca="false">DATE(YEAR(D60)+6,MONTH(D60),DAY(D60)-1)</f>
        <v>43524</v>
      </c>
      <c r="F60" s="15" t="n">
        <v>43525</v>
      </c>
      <c r="G60" s="15" t="n">
        <f aca="false">DATE(YEAR(F60)+6,MONTH(F60),DAY(F60)-1)</f>
        <v>45716</v>
      </c>
      <c r="H60" s="15"/>
      <c r="I60" s="15"/>
      <c r="J60" s="16" t="s">
        <v>308</v>
      </c>
      <c r="K60" s="17" t="s">
        <v>309</v>
      </c>
      <c r="L60" s="18" t="s">
        <v>310</v>
      </c>
      <c r="M60" s="17" t="s">
        <v>311</v>
      </c>
      <c r="N60" s="18" t="s">
        <v>312</v>
      </c>
      <c r="O60" s="28"/>
    </row>
    <row r="61" customFormat="false" ht="20.15" hidden="false" customHeight="true" outlineLevel="0" collapsed="false">
      <c r="A61" s="1" t="n">
        <v>59</v>
      </c>
      <c r="B61" s="14" t="n">
        <v>39142</v>
      </c>
      <c r="C61" s="15" t="n">
        <f aca="false">DATE(YEAR(B61)+6,MONTH(B61),DAY(B61)-1)</f>
        <v>41333</v>
      </c>
      <c r="D61" s="15" t="n">
        <v>41334</v>
      </c>
      <c r="E61" s="15" t="n">
        <f aca="false">DATE(YEAR(D61)+6,MONTH(D61),DAY(D61)-1)</f>
        <v>43524</v>
      </c>
      <c r="F61" s="15" t="n">
        <v>43525</v>
      </c>
      <c r="G61" s="15" t="n">
        <f aca="false">DATE(YEAR(F61)+6,MONTH(F61),DAY(F61)-1)</f>
        <v>45716</v>
      </c>
      <c r="H61" s="15"/>
      <c r="I61" s="15"/>
      <c r="J61" s="16" t="s">
        <v>313</v>
      </c>
      <c r="K61" s="17" t="s">
        <v>314</v>
      </c>
      <c r="L61" s="18" t="s">
        <v>244</v>
      </c>
      <c r="M61" s="17" t="s">
        <v>315</v>
      </c>
      <c r="N61" s="29" t="s">
        <v>316</v>
      </c>
      <c r="O61" s="28"/>
    </row>
    <row r="62" customFormat="false" ht="20.15" hidden="false" customHeight="true" outlineLevel="0" collapsed="false">
      <c r="A62" s="1" t="n">
        <v>60</v>
      </c>
      <c r="B62" s="14" t="n">
        <v>39142</v>
      </c>
      <c r="C62" s="15" t="n">
        <f aca="false">DATE(YEAR(B62)+6,MONTH(B62),DAY(B62)-1)</f>
        <v>41333</v>
      </c>
      <c r="D62" s="15" t="n">
        <v>41334</v>
      </c>
      <c r="E62" s="15" t="n">
        <f aca="false">DATE(YEAR(D62)+6,MONTH(D62),DAY(D62)-1)</f>
        <v>43524</v>
      </c>
      <c r="F62" s="15" t="n">
        <v>43525</v>
      </c>
      <c r="G62" s="15" t="n">
        <f aca="false">DATE(YEAR(F62)+6,MONTH(F62),DAY(F62)-1)</f>
        <v>45716</v>
      </c>
      <c r="H62" s="15"/>
      <c r="I62" s="15"/>
      <c r="J62" s="16" t="s">
        <v>317</v>
      </c>
      <c r="K62" s="17" t="s">
        <v>318</v>
      </c>
      <c r="L62" s="18" t="s">
        <v>319</v>
      </c>
      <c r="M62" s="17" t="s">
        <v>320</v>
      </c>
      <c r="N62" s="29" t="s">
        <v>321</v>
      </c>
      <c r="O62" s="28"/>
    </row>
    <row r="63" customFormat="false" ht="20.15" hidden="false" customHeight="true" outlineLevel="0" collapsed="false">
      <c r="A63" s="1" t="n">
        <v>61</v>
      </c>
      <c r="B63" s="14" t="n">
        <v>39142</v>
      </c>
      <c r="C63" s="15" t="n">
        <f aca="false">DATE(YEAR(B63)+6,MONTH(B63),DAY(B63)-1)</f>
        <v>41333</v>
      </c>
      <c r="D63" s="15" t="n">
        <v>41334</v>
      </c>
      <c r="E63" s="15" t="n">
        <f aca="false">DATE(YEAR(D63)+6,MONTH(D63),DAY(D63)-1)</f>
        <v>43524</v>
      </c>
      <c r="F63" s="15" t="n">
        <v>43525</v>
      </c>
      <c r="G63" s="15" t="n">
        <f aca="false">DATE(YEAR(F63)+6,MONTH(F63),DAY(F63)-1)</f>
        <v>45716</v>
      </c>
      <c r="H63" s="15"/>
      <c r="I63" s="15"/>
      <c r="J63" s="16" t="s">
        <v>322</v>
      </c>
      <c r="K63" s="17" t="s">
        <v>323</v>
      </c>
      <c r="L63" s="18" t="s">
        <v>324</v>
      </c>
      <c r="M63" s="17" t="s">
        <v>325</v>
      </c>
      <c r="N63" s="29" t="s">
        <v>326</v>
      </c>
      <c r="O63" s="28"/>
    </row>
    <row r="64" customFormat="false" ht="20.15" hidden="false" customHeight="true" outlineLevel="0" collapsed="false">
      <c r="A64" s="1" t="n">
        <v>62</v>
      </c>
      <c r="B64" s="14" t="n">
        <v>39142</v>
      </c>
      <c r="C64" s="15" t="n">
        <f aca="false">DATE(YEAR(B64)+6,MONTH(B64),DAY(B64)-1)</f>
        <v>41333</v>
      </c>
      <c r="D64" s="15" t="n">
        <v>41334</v>
      </c>
      <c r="E64" s="15" t="n">
        <f aca="false">DATE(YEAR(D64)+6,MONTH(D64),DAY(D64)-1)</f>
        <v>43524</v>
      </c>
      <c r="F64" s="15" t="n">
        <v>43525</v>
      </c>
      <c r="G64" s="15" t="n">
        <f aca="false">DATE(YEAR(F64)+6,MONTH(F64),DAY(F64)-1)</f>
        <v>45716</v>
      </c>
      <c r="H64" s="15"/>
      <c r="I64" s="15"/>
      <c r="J64" s="16" t="s">
        <v>327</v>
      </c>
      <c r="K64" s="17" t="s">
        <v>328</v>
      </c>
      <c r="L64" s="18" t="s">
        <v>58</v>
      </c>
      <c r="M64" s="17" t="s">
        <v>329</v>
      </c>
      <c r="N64" s="18" t="s">
        <v>330</v>
      </c>
      <c r="O64" s="28"/>
    </row>
    <row r="65" customFormat="false" ht="20.15" hidden="false" customHeight="true" outlineLevel="0" collapsed="false">
      <c r="A65" s="1" t="n">
        <v>63</v>
      </c>
      <c r="B65" s="14" t="n">
        <v>39142</v>
      </c>
      <c r="C65" s="15" t="n">
        <f aca="false">DATE(YEAR(B65)+6,MONTH(B65),DAY(B65)-1)</f>
        <v>41333</v>
      </c>
      <c r="D65" s="15" t="n">
        <v>41334</v>
      </c>
      <c r="E65" s="15" t="n">
        <f aca="false">DATE(YEAR(D65)+6,MONTH(D65),DAY(D65)-1)</f>
        <v>43524</v>
      </c>
      <c r="F65" s="15" t="n">
        <v>43525</v>
      </c>
      <c r="G65" s="15" t="n">
        <f aca="false">DATE(YEAR(F65)+6,MONTH(F65),DAY(F65)-1)</f>
        <v>45716</v>
      </c>
      <c r="H65" s="15"/>
      <c r="I65" s="15"/>
      <c r="J65" s="16" t="s">
        <v>331</v>
      </c>
      <c r="K65" s="17" t="s">
        <v>332</v>
      </c>
      <c r="L65" s="18" t="s">
        <v>333</v>
      </c>
      <c r="M65" s="17" t="s">
        <v>334</v>
      </c>
      <c r="N65" s="29" t="s">
        <v>335</v>
      </c>
      <c r="O65" s="28"/>
    </row>
    <row r="66" customFormat="false" ht="20.15" hidden="false" customHeight="true" outlineLevel="0" collapsed="false">
      <c r="A66" s="1" t="n">
        <v>64</v>
      </c>
      <c r="B66" s="14" t="n">
        <v>39142</v>
      </c>
      <c r="C66" s="15" t="n">
        <f aca="false">DATE(YEAR(B66)+6,MONTH(B66),DAY(B66)-1)</f>
        <v>41333</v>
      </c>
      <c r="D66" s="15" t="n">
        <v>41334</v>
      </c>
      <c r="E66" s="15" t="n">
        <f aca="false">DATE(YEAR(D66)+6,MONTH(D66),DAY(D66)-1)</f>
        <v>43524</v>
      </c>
      <c r="F66" s="15" t="n">
        <v>43525</v>
      </c>
      <c r="G66" s="15" t="n">
        <f aca="false">DATE(YEAR(F66)+6,MONTH(F66),DAY(F66)-1)</f>
        <v>45716</v>
      </c>
      <c r="H66" s="15"/>
      <c r="I66" s="15"/>
      <c r="J66" s="16" t="s">
        <v>336</v>
      </c>
      <c r="K66" s="17" t="s">
        <v>337</v>
      </c>
      <c r="L66" s="18" t="s">
        <v>338</v>
      </c>
      <c r="M66" s="17" t="s">
        <v>339</v>
      </c>
      <c r="N66" s="18" t="s">
        <v>340</v>
      </c>
      <c r="O66" s="28"/>
    </row>
    <row r="67" customFormat="false" ht="20.15" hidden="false" customHeight="true" outlineLevel="0" collapsed="false">
      <c r="A67" s="1" t="n">
        <v>65</v>
      </c>
      <c r="B67" s="14" t="n">
        <v>39142</v>
      </c>
      <c r="C67" s="15" t="n">
        <f aca="false">DATE(YEAR(B67)+6,MONTH(B67),DAY(B67)-1)</f>
        <v>41333</v>
      </c>
      <c r="D67" s="15" t="n">
        <v>41334</v>
      </c>
      <c r="E67" s="15" t="n">
        <f aca="false">DATE(YEAR(D67)+6,MONTH(D67),DAY(D67)-1)</f>
        <v>43524</v>
      </c>
      <c r="F67" s="15" t="n">
        <v>43525</v>
      </c>
      <c r="G67" s="15" t="n">
        <f aca="false">DATE(YEAR(F67)+6,MONTH(F67),DAY(F67)-1)</f>
        <v>45716</v>
      </c>
      <c r="H67" s="15"/>
      <c r="I67" s="15"/>
      <c r="J67" s="16" t="s">
        <v>341</v>
      </c>
      <c r="K67" s="17" t="s">
        <v>342</v>
      </c>
      <c r="L67" s="18" t="s">
        <v>343</v>
      </c>
      <c r="M67" s="17" t="s">
        <v>344</v>
      </c>
      <c r="N67" s="29" t="s">
        <v>345</v>
      </c>
      <c r="O67" s="28"/>
    </row>
    <row r="68" customFormat="false" ht="20.15" hidden="false" customHeight="true" outlineLevel="0" collapsed="false">
      <c r="A68" s="1" t="n">
        <v>66</v>
      </c>
      <c r="B68" s="14" t="n">
        <v>39142</v>
      </c>
      <c r="C68" s="15" t="n">
        <f aca="false">DATE(YEAR(B68)+6,MONTH(B68),DAY(B68)-1)</f>
        <v>41333</v>
      </c>
      <c r="D68" s="15" t="n">
        <v>41334</v>
      </c>
      <c r="E68" s="15" t="n">
        <f aca="false">DATE(YEAR(D68)+6,MONTH(D68),DAY(D68)-1)</f>
        <v>43524</v>
      </c>
      <c r="F68" s="15" t="n">
        <v>43525</v>
      </c>
      <c r="G68" s="15" t="n">
        <f aca="false">DATE(YEAR(F68)+6,MONTH(F68),DAY(F68)-1)</f>
        <v>45716</v>
      </c>
      <c r="H68" s="15"/>
      <c r="I68" s="15"/>
      <c r="J68" s="16" t="s">
        <v>346</v>
      </c>
      <c r="K68" s="17" t="s">
        <v>347</v>
      </c>
      <c r="L68" s="18" t="s">
        <v>348</v>
      </c>
      <c r="M68" s="17" t="s">
        <v>349</v>
      </c>
      <c r="N68" s="29" t="s">
        <v>350</v>
      </c>
      <c r="O68" s="28"/>
    </row>
    <row r="69" customFormat="false" ht="20.15" hidden="false" customHeight="true" outlineLevel="0" collapsed="false">
      <c r="A69" s="1" t="n">
        <v>67</v>
      </c>
      <c r="B69" s="14" t="n">
        <v>39142</v>
      </c>
      <c r="C69" s="15" t="n">
        <f aca="false">DATE(YEAR(B69)+6,MONTH(B69),DAY(B69)-1)</f>
        <v>41333</v>
      </c>
      <c r="D69" s="15" t="n">
        <v>41334</v>
      </c>
      <c r="E69" s="15" t="n">
        <f aca="false">DATE(YEAR(D69)+6,MONTH(D69),DAY(D69)-1)</f>
        <v>43524</v>
      </c>
      <c r="F69" s="15" t="n">
        <v>43525</v>
      </c>
      <c r="G69" s="15" t="n">
        <f aca="false">DATE(YEAR(F69)+6,MONTH(F69),DAY(F69)-1)</f>
        <v>45716</v>
      </c>
      <c r="H69" s="15"/>
      <c r="I69" s="15"/>
      <c r="J69" s="16" t="s">
        <v>351</v>
      </c>
      <c r="K69" s="17" t="s">
        <v>352</v>
      </c>
      <c r="L69" s="18" t="s">
        <v>353</v>
      </c>
      <c r="M69" s="17" t="s">
        <v>354</v>
      </c>
      <c r="N69" s="18" t="s">
        <v>355</v>
      </c>
      <c r="O69" s="28"/>
    </row>
    <row r="70" customFormat="false" ht="20.15" hidden="false" customHeight="true" outlineLevel="0" collapsed="false">
      <c r="A70" s="1" t="n">
        <v>68</v>
      </c>
      <c r="B70" s="14" t="n">
        <v>39142</v>
      </c>
      <c r="C70" s="15" t="n">
        <f aca="false">DATE(YEAR(B70)+6,MONTH(B70),DAY(B70)-1)</f>
        <v>41333</v>
      </c>
      <c r="D70" s="15" t="n">
        <v>41334</v>
      </c>
      <c r="E70" s="15" t="n">
        <f aca="false">DATE(YEAR(D70)+6,MONTH(D70),DAY(D70)-1)</f>
        <v>43524</v>
      </c>
      <c r="F70" s="15" t="n">
        <v>43525</v>
      </c>
      <c r="G70" s="15" t="n">
        <f aca="false">DATE(YEAR(F70)+6,MONTH(F70),DAY(F70)-1)</f>
        <v>45716</v>
      </c>
      <c r="H70" s="15"/>
      <c r="I70" s="15"/>
      <c r="J70" s="16" t="s">
        <v>356</v>
      </c>
      <c r="K70" s="17" t="s">
        <v>357</v>
      </c>
      <c r="L70" s="18" t="s">
        <v>358</v>
      </c>
      <c r="M70" s="17" t="s">
        <v>359</v>
      </c>
      <c r="N70" s="29" t="s">
        <v>360</v>
      </c>
      <c r="O70" s="28"/>
    </row>
    <row r="71" customFormat="false" ht="20.15" hidden="false" customHeight="true" outlineLevel="0" collapsed="false">
      <c r="A71" s="1" t="n">
        <v>69</v>
      </c>
      <c r="B71" s="20" t="n">
        <v>39142</v>
      </c>
      <c r="C71" s="21" t="n">
        <f aca="false">DATE(YEAR(B71)+6,MONTH(B71),DAY(B71)-1)</f>
        <v>41333</v>
      </c>
      <c r="D71" s="21" t="n">
        <v>41334</v>
      </c>
      <c r="E71" s="21" t="n">
        <f aca="false">DATE(YEAR(D71)+6,MONTH(D71),DAY(D71)-1)</f>
        <v>43524</v>
      </c>
      <c r="F71" s="21"/>
      <c r="G71" s="21"/>
      <c r="H71" s="21"/>
      <c r="I71" s="21"/>
      <c r="J71" s="22" t="s">
        <v>361</v>
      </c>
      <c r="K71" s="23" t="s">
        <v>362</v>
      </c>
      <c r="L71" s="24" t="s">
        <v>41</v>
      </c>
      <c r="M71" s="23" t="s">
        <v>363</v>
      </c>
      <c r="N71" s="24" t="s">
        <v>364</v>
      </c>
      <c r="O71" s="26" t="s">
        <v>365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20" t="n">
        <v>39142</v>
      </c>
      <c r="C72" s="21" t="n">
        <f aca="false">DATE(YEAR(B72)+6,MONTH(B72),DAY(B72)-1)</f>
        <v>41333</v>
      </c>
      <c r="D72" s="21" t="n">
        <v>41334</v>
      </c>
      <c r="E72" s="21" t="n">
        <f aca="false">DATE(YEAR(D72)+6,MONTH(D72),DAY(D72)-1)</f>
        <v>43524</v>
      </c>
      <c r="F72" s="21" t="n">
        <v>43525</v>
      </c>
      <c r="G72" s="21" t="n">
        <f aca="false">DATE(YEAR(F72)+6,MONTH(F72),DAY(F72)-1)</f>
        <v>45716</v>
      </c>
      <c r="H72" s="21"/>
      <c r="I72" s="21"/>
      <c r="J72" s="22" t="s">
        <v>366</v>
      </c>
      <c r="K72" s="23" t="s">
        <v>367</v>
      </c>
      <c r="L72" s="24" t="s">
        <v>368</v>
      </c>
      <c r="M72" s="23" t="s">
        <v>369</v>
      </c>
      <c r="N72" s="25" t="s">
        <v>370</v>
      </c>
      <c r="O72" s="27" t="s">
        <v>371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4" t="n">
        <v>39142</v>
      </c>
      <c r="C73" s="15" t="n">
        <f aca="false">DATE(YEAR(B73)+6,MONTH(B73),DAY(B73)-1)</f>
        <v>41333</v>
      </c>
      <c r="D73" s="15" t="n">
        <v>41334</v>
      </c>
      <c r="E73" s="15" t="n">
        <f aca="false">DATE(YEAR(D73)+6,MONTH(D73),DAY(D73)-1)</f>
        <v>43524</v>
      </c>
      <c r="F73" s="15" t="n">
        <v>43525</v>
      </c>
      <c r="G73" s="15" t="n">
        <f aca="false">DATE(YEAR(F73)+6,MONTH(F73),DAY(F73)-1)</f>
        <v>45716</v>
      </c>
      <c r="H73" s="15"/>
      <c r="I73" s="15"/>
      <c r="J73" s="16" t="s">
        <v>372</v>
      </c>
      <c r="K73" s="17" t="s">
        <v>373</v>
      </c>
      <c r="L73" s="18" t="s">
        <v>374</v>
      </c>
      <c r="M73" s="17" t="s">
        <v>375</v>
      </c>
      <c r="N73" s="18" t="s">
        <v>376</v>
      </c>
      <c r="O73" s="28"/>
    </row>
    <row r="74" customFormat="false" ht="20.15" hidden="false" customHeight="true" outlineLevel="0" collapsed="false">
      <c r="A74" s="1" t="n">
        <v>72</v>
      </c>
      <c r="B74" s="14" t="n">
        <v>39142</v>
      </c>
      <c r="C74" s="15" t="n">
        <f aca="false">DATE(YEAR(B74)+6,MONTH(B74),DAY(B74)-1)</f>
        <v>41333</v>
      </c>
      <c r="D74" s="15" t="n">
        <v>41334</v>
      </c>
      <c r="E74" s="15" t="n">
        <f aca="false">DATE(YEAR(D74)+6,MONTH(D74),DAY(D74)-1)</f>
        <v>43524</v>
      </c>
      <c r="F74" s="15" t="n">
        <v>43525</v>
      </c>
      <c r="G74" s="15" t="n">
        <f aca="false">DATE(YEAR(F74)+6,MONTH(F74),DAY(F74)-1)</f>
        <v>45716</v>
      </c>
      <c r="H74" s="15"/>
      <c r="I74" s="15"/>
      <c r="J74" s="16" t="s">
        <v>377</v>
      </c>
      <c r="K74" s="17" t="s">
        <v>378</v>
      </c>
      <c r="L74" s="18" t="s">
        <v>379</v>
      </c>
      <c r="M74" s="17" t="s">
        <v>380</v>
      </c>
      <c r="N74" s="29" t="s">
        <v>381</v>
      </c>
      <c r="O74" s="28"/>
    </row>
    <row r="75" customFormat="false" ht="20.15" hidden="false" customHeight="true" outlineLevel="0" collapsed="false">
      <c r="A75" s="1" t="n">
        <v>73</v>
      </c>
      <c r="B75" s="20" t="n">
        <v>39142</v>
      </c>
      <c r="C75" s="21" t="n">
        <f aca="false">DATE(YEAR(B75)+6,MONTH(B75),DAY(B75)-1)</f>
        <v>41333</v>
      </c>
      <c r="D75" s="21" t="n">
        <v>41334</v>
      </c>
      <c r="E75" s="21" t="n">
        <f aca="false">DATE(YEAR(D75)+6,MONTH(D75),DAY(D75)-1)</f>
        <v>43524</v>
      </c>
      <c r="F75" s="21"/>
      <c r="G75" s="21"/>
      <c r="H75" s="21"/>
      <c r="I75" s="21"/>
      <c r="J75" s="22" t="s">
        <v>382</v>
      </c>
      <c r="K75" s="23" t="s">
        <v>383</v>
      </c>
      <c r="L75" s="24" t="s">
        <v>384</v>
      </c>
      <c r="M75" s="23" t="s">
        <v>385</v>
      </c>
      <c r="N75" s="24" t="s">
        <v>386</v>
      </c>
      <c r="O75" s="27" t="s">
        <v>387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20" t="n">
        <v>39142</v>
      </c>
      <c r="C76" s="21" t="n">
        <v>41333</v>
      </c>
      <c r="D76" s="21" t="n">
        <v>41334</v>
      </c>
      <c r="E76" s="21" t="n">
        <v>43524</v>
      </c>
      <c r="F76" s="21"/>
      <c r="G76" s="21"/>
      <c r="H76" s="21"/>
      <c r="I76" s="21"/>
      <c r="J76" s="22" t="s">
        <v>388</v>
      </c>
      <c r="K76" s="23" t="s">
        <v>389</v>
      </c>
      <c r="L76" s="24" t="s">
        <v>390</v>
      </c>
      <c r="M76" s="23" t="s">
        <v>391</v>
      </c>
      <c r="N76" s="25" t="s">
        <v>392</v>
      </c>
      <c r="O76" s="26" t="s">
        <v>393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4" t="n">
        <v>39142</v>
      </c>
      <c r="C77" s="15" t="n">
        <f aca="false">DATE(YEAR(B77)+6,MONTH(B77),DAY(B77)-1)</f>
        <v>41333</v>
      </c>
      <c r="D77" s="15" t="n">
        <v>41334</v>
      </c>
      <c r="E77" s="15" t="n">
        <f aca="false">DATE(YEAR(D77)+6,MONTH(D77),DAY(D77)-1)</f>
        <v>43524</v>
      </c>
      <c r="F77" s="15" t="n">
        <v>43525</v>
      </c>
      <c r="G77" s="15" t="n">
        <f aca="false">DATE(YEAR(F77)+6,MONTH(F77),DAY(F77)-1)</f>
        <v>45716</v>
      </c>
      <c r="H77" s="15"/>
      <c r="I77" s="15"/>
      <c r="J77" s="16" t="s">
        <v>394</v>
      </c>
      <c r="K77" s="17" t="s">
        <v>395</v>
      </c>
      <c r="L77" s="18" t="s">
        <v>52</v>
      </c>
      <c r="M77" s="17" t="s">
        <v>396</v>
      </c>
      <c r="N77" s="18" t="s">
        <v>397</v>
      </c>
      <c r="O77" s="28"/>
    </row>
    <row r="78" customFormat="false" ht="20.15" hidden="false" customHeight="true" outlineLevel="0" collapsed="false">
      <c r="A78" s="1" t="n">
        <v>76</v>
      </c>
      <c r="B78" s="14" t="n">
        <v>39142</v>
      </c>
      <c r="C78" s="15" t="n">
        <f aca="false">DATE(YEAR(B78)+6,MONTH(B78),DAY(B78)-1)</f>
        <v>41333</v>
      </c>
      <c r="D78" s="15" t="n">
        <v>41334</v>
      </c>
      <c r="E78" s="15" t="n">
        <f aca="false">DATE(YEAR(D78)+6,MONTH(D78),DAY(D78)-1)</f>
        <v>43524</v>
      </c>
      <c r="F78" s="15" t="n">
        <v>43525</v>
      </c>
      <c r="G78" s="15" t="n">
        <f aca="false">DATE(YEAR(F78)+6,MONTH(F78),DAY(F78)-1)</f>
        <v>45716</v>
      </c>
      <c r="H78" s="15"/>
      <c r="I78" s="15"/>
      <c r="J78" s="16" t="s">
        <v>398</v>
      </c>
      <c r="K78" s="17" t="s">
        <v>399</v>
      </c>
      <c r="L78" s="18" t="s">
        <v>400</v>
      </c>
      <c r="M78" s="17" t="s">
        <v>401</v>
      </c>
      <c r="N78" s="29" t="s">
        <v>402</v>
      </c>
      <c r="O78" s="28"/>
    </row>
    <row r="79" customFormat="false" ht="20.15" hidden="false" customHeight="true" outlineLevel="0" collapsed="false">
      <c r="A79" s="1" t="n">
        <v>77</v>
      </c>
      <c r="B79" s="14" t="n">
        <v>39142</v>
      </c>
      <c r="C79" s="15" t="n">
        <f aca="false">DATE(YEAR(B79)+6,MONTH(B79),DAY(B79)-1)</f>
        <v>41333</v>
      </c>
      <c r="D79" s="15" t="n">
        <v>41334</v>
      </c>
      <c r="E79" s="15" t="n">
        <f aca="false">DATE(YEAR(D79)+6,MONTH(D79),DAY(D79)-1)</f>
        <v>43524</v>
      </c>
      <c r="F79" s="15" t="n">
        <v>43525</v>
      </c>
      <c r="G79" s="15" t="n">
        <f aca="false">DATE(YEAR(F79)+6,MONTH(F79),DAY(F79)-1)</f>
        <v>45716</v>
      </c>
      <c r="H79" s="15"/>
      <c r="I79" s="15"/>
      <c r="J79" s="16" t="s">
        <v>403</v>
      </c>
      <c r="K79" s="17" t="s">
        <v>404</v>
      </c>
      <c r="L79" s="18" t="s">
        <v>405</v>
      </c>
      <c r="M79" s="17" t="s">
        <v>406</v>
      </c>
      <c r="N79" s="18" t="s">
        <v>407</v>
      </c>
      <c r="O79" s="28"/>
    </row>
    <row r="80" customFormat="false" ht="20.15" hidden="false" customHeight="true" outlineLevel="0" collapsed="false">
      <c r="A80" s="1" t="n">
        <v>78</v>
      </c>
      <c r="B80" s="14" t="n">
        <v>39142</v>
      </c>
      <c r="C80" s="15" t="n">
        <f aca="false">DATE(YEAR(B80)+6,MONTH(B80),DAY(B80)-1)</f>
        <v>41333</v>
      </c>
      <c r="D80" s="15" t="n">
        <v>41334</v>
      </c>
      <c r="E80" s="15" t="n">
        <f aca="false">DATE(YEAR(D80)+6,MONTH(D80),DAY(D80)-1)</f>
        <v>43524</v>
      </c>
      <c r="F80" s="15" t="n">
        <v>43525</v>
      </c>
      <c r="G80" s="15" t="n">
        <f aca="false">DATE(YEAR(F80)+6,MONTH(F80),DAY(F80)-1)</f>
        <v>45716</v>
      </c>
      <c r="H80" s="15"/>
      <c r="I80" s="15"/>
      <c r="J80" s="16" t="s">
        <v>408</v>
      </c>
      <c r="K80" s="17" t="s">
        <v>409</v>
      </c>
      <c r="L80" s="18" t="s">
        <v>52</v>
      </c>
      <c r="M80" s="17" t="s">
        <v>410</v>
      </c>
      <c r="N80" s="29" t="s">
        <v>411</v>
      </c>
      <c r="O80" s="28"/>
    </row>
    <row r="81" customFormat="false" ht="20.15" hidden="false" customHeight="true" outlineLevel="0" collapsed="false">
      <c r="A81" s="1" t="n">
        <v>79</v>
      </c>
      <c r="B81" s="14" t="n">
        <v>39142</v>
      </c>
      <c r="C81" s="15" t="n">
        <f aca="false">DATE(YEAR(B81)+6,MONTH(B81),DAY(B81)-1)</f>
        <v>41333</v>
      </c>
      <c r="D81" s="15" t="n">
        <v>41334</v>
      </c>
      <c r="E81" s="15" t="n">
        <f aca="false">DATE(YEAR(D81)+6,MONTH(D81),DAY(D81)-1)</f>
        <v>43524</v>
      </c>
      <c r="F81" s="15" t="n">
        <v>43525</v>
      </c>
      <c r="G81" s="15" t="n">
        <f aca="false">DATE(YEAR(F81)+6,MONTH(F81),DAY(F81)-1)</f>
        <v>45716</v>
      </c>
      <c r="H81" s="15"/>
      <c r="I81" s="15"/>
      <c r="J81" s="16" t="s">
        <v>412</v>
      </c>
      <c r="K81" s="17" t="s">
        <v>413</v>
      </c>
      <c r="L81" s="18" t="s">
        <v>41</v>
      </c>
      <c r="M81" s="17" t="s">
        <v>414</v>
      </c>
      <c r="N81" s="18" t="s">
        <v>415</v>
      </c>
      <c r="O81" s="28"/>
    </row>
    <row r="82" customFormat="false" ht="20.15" hidden="false" customHeight="true" outlineLevel="0" collapsed="false">
      <c r="A82" s="1" t="n">
        <v>80</v>
      </c>
      <c r="B82" s="20" t="n">
        <v>39142</v>
      </c>
      <c r="C82" s="21" t="n">
        <f aca="false">DATE(YEAR(B82)+6,MONTH(B82),DAY(B82)-1)</f>
        <v>41333</v>
      </c>
      <c r="D82" s="21" t="n">
        <v>41334</v>
      </c>
      <c r="E82" s="21" t="n">
        <f aca="false">DATE(YEAR(D82)+6,MONTH(D82),DAY(D82)-1)</f>
        <v>43524</v>
      </c>
      <c r="F82" s="21"/>
      <c r="G82" s="21"/>
      <c r="H82" s="21"/>
      <c r="I82" s="21"/>
      <c r="J82" s="22" t="s">
        <v>416</v>
      </c>
      <c r="K82" s="23" t="s">
        <v>417</v>
      </c>
      <c r="L82" s="24" t="s">
        <v>418</v>
      </c>
      <c r="M82" s="23" t="s">
        <v>419</v>
      </c>
      <c r="N82" s="25" t="s">
        <v>420</v>
      </c>
      <c r="O82" s="27" t="s">
        <v>421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20" t="n">
        <v>39142</v>
      </c>
      <c r="C83" s="21" t="n">
        <f aca="false">DATE(YEAR(B83)+6,MONTH(B83),DAY(B83)-1)</f>
        <v>41333</v>
      </c>
      <c r="D83" s="21" t="n">
        <v>41334</v>
      </c>
      <c r="E83" s="21" t="n">
        <f aca="false">DATE(YEAR(D83)+6,MONTH(D83),DAY(D83)-1)</f>
        <v>43524</v>
      </c>
      <c r="F83" s="21"/>
      <c r="G83" s="21"/>
      <c r="H83" s="21"/>
      <c r="I83" s="21"/>
      <c r="J83" s="22" t="s">
        <v>422</v>
      </c>
      <c r="K83" s="23" t="s">
        <v>423</v>
      </c>
      <c r="L83" s="24" t="s">
        <v>424</v>
      </c>
      <c r="M83" s="23" t="s">
        <v>425</v>
      </c>
      <c r="N83" s="24" t="s">
        <v>426</v>
      </c>
      <c r="O83" s="27" t="s">
        <v>427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4" t="n">
        <v>39142</v>
      </c>
      <c r="C84" s="15" t="n">
        <f aca="false">DATE(YEAR(B84)+6,MONTH(B84),DAY(B84)-1)</f>
        <v>41333</v>
      </c>
      <c r="D84" s="15" t="n">
        <v>41334</v>
      </c>
      <c r="E84" s="15" t="n">
        <f aca="false">DATE(YEAR(D84)+6,MONTH(D84),DAY(D84)-1)</f>
        <v>43524</v>
      </c>
      <c r="F84" s="15" t="n">
        <v>43525</v>
      </c>
      <c r="G84" s="15" t="n">
        <f aca="false">DATE(YEAR(F84)+6,MONTH(F84),DAY(F84)-1)</f>
        <v>45716</v>
      </c>
      <c r="H84" s="15"/>
      <c r="I84" s="15"/>
      <c r="J84" s="16" t="s">
        <v>428</v>
      </c>
      <c r="K84" s="17" t="s">
        <v>429</v>
      </c>
      <c r="L84" s="18" t="s">
        <v>430</v>
      </c>
      <c r="M84" s="17" t="s">
        <v>431</v>
      </c>
      <c r="N84" s="29" t="s">
        <v>432</v>
      </c>
      <c r="O84" s="28"/>
    </row>
    <row r="85" customFormat="false" ht="20.15" hidden="false" customHeight="true" outlineLevel="0" collapsed="false">
      <c r="A85" s="1" t="n">
        <v>83</v>
      </c>
      <c r="B85" s="14" t="n">
        <v>39142</v>
      </c>
      <c r="C85" s="15" t="n">
        <f aca="false">DATE(YEAR(B85)+6,MONTH(B85),DAY(B85)-1)</f>
        <v>41333</v>
      </c>
      <c r="D85" s="15" t="n">
        <v>41334</v>
      </c>
      <c r="E85" s="15" t="n">
        <f aca="false">DATE(YEAR(D85)+6,MONTH(D85),DAY(D85)-1)</f>
        <v>43524</v>
      </c>
      <c r="F85" s="15" t="n">
        <v>43525</v>
      </c>
      <c r="G85" s="15" t="n">
        <f aca="false">DATE(YEAR(F85)+6,MONTH(F85),DAY(F85)-1)</f>
        <v>45716</v>
      </c>
      <c r="H85" s="15"/>
      <c r="I85" s="15"/>
      <c r="J85" s="16" t="s">
        <v>433</v>
      </c>
      <c r="K85" s="17" t="s">
        <v>434</v>
      </c>
      <c r="L85" s="18" t="s">
        <v>435</v>
      </c>
      <c r="M85" s="17" t="s">
        <v>436</v>
      </c>
      <c r="N85" s="18" t="s">
        <v>437</v>
      </c>
      <c r="O85" s="19" t="s">
        <v>438</v>
      </c>
    </row>
    <row r="86" customFormat="false" ht="20.15" hidden="false" customHeight="true" outlineLevel="0" collapsed="false">
      <c r="A86" s="1" t="n">
        <v>84</v>
      </c>
      <c r="B86" s="14" t="n">
        <v>39142</v>
      </c>
      <c r="C86" s="15" t="n">
        <f aca="false">DATE(YEAR(B86)+6,MONTH(B86),DAY(B86)-1)</f>
        <v>41333</v>
      </c>
      <c r="D86" s="15" t="n">
        <v>41334</v>
      </c>
      <c r="E86" s="15" t="n">
        <f aca="false">DATE(YEAR(D86)+6,MONTH(D86),DAY(D86)-1)</f>
        <v>43524</v>
      </c>
      <c r="F86" s="15" t="n">
        <v>43525</v>
      </c>
      <c r="G86" s="15" t="n">
        <f aca="false">DATE(YEAR(F86)+6,MONTH(F86),DAY(F86)-1)</f>
        <v>45716</v>
      </c>
      <c r="H86" s="15"/>
      <c r="I86" s="15"/>
      <c r="J86" s="16" t="s">
        <v>439</v>
      </c>
      <c r="K86" s="17" t="s">
        <v>440</v>
      </c>
      <c r="L86" s="18" t="s">
        <v>441</v>
      </c>
      <c r="M86" s="17" t="s">
        <v>442</v>
      </c>
      <c r="N86" s="29" t="s">
        <v>443</v>
      </c>
      <c r="O86" s="28"/>
    </row>
    <row r="87" customFormat="false" ht="20.15" hidden="false" customHeight="true" outlineLevel="0" collapsed="false">
      <c r="A87" s="1" t="n">
        <v>85</v>
      </c>
      <c r="B87" s="14" t="n">
        <v>39142</v>
      </c>
      <c r="C87" s="15" t="n">
        <f aca="false">DATE(YEAR(B87)+6,MONTH(B87),DAY(B87)-1)</f>
        <v>41333</v>
      </c>
      <c r="D87" s="15" t="n">
        <v>41334</v>
      </c>
      <c r="E87" s="15" t="n">
        <f aca="false">DATE(YEAR(D87)+6,MONTH(D87),DAY(D87)-1)</f>
        <v>43524</v>
      </c>
      <c r="F87" s="15" t="n">
        <v>43525</v>
      </c>
      <c r="G87" s="15" t="n">
        <f aca="false">DATE(YEAR(F87)+6,MONTH(F87),DAY(F87)-1)</f>
        <v>45716</v>
      </c>
      <c r="H87" s="15"/>
      <c r="I87" s="15"/>
      <c r="J87" s="16" t="s">
        <v>444</v>
      </c>
      <c r="K87" s="17" t="s">
        <v>445</v>
      </c>
      <c r="L87" s="18" t="s">
        <v>446</v>
      </c>
      <c r="M87" s="17" t="s">
        <v>447</v>
      </c>
      <c r="N87" s="18" t="s">
        <v>448</v>
      </c>
      <c r="O87" s="28"/>
    </row>
    <row r="88" customFormat="false" ht="20.15" hidden="false" customHeight="true" outlineLevel="0" collapsed="false">
      <c r="A88" s="1" t="n">
        <v>86</v>
      </c>
      <c r="B88" s="14" t="n">
        <v>39142</v>
      </c>
      <c r="C88" s="15" t="n">
        <f aca="false">DATE(YEAR(B88)+6,MONTH(B88),DAY(B88)-1)</f>
        <v>41333</v>
      </c>
      <c r="D88" s="15" t="n">
        <v>41334</v>
      </c>
      <c r="E88" s="15" t="n">
        <f aca="false">DATE(YEAR(D88)+6,MONTH(D88),DAY(D88)-1)</f>
        <v>43524</v>
      </c>
      <c r="F88" s="15" t="n">
        <v>43525</v>
      </c>
      <c r="G88" s="15" t="n">
        <f aca="false">DATE(YEAR(F88)+6,MONTH(F88),DAY(F88)-1)</f>
        <v>45716</v>
      </c>
      <c r="H88" s="15"/>
      <c r="I88" s="15"/>
      <c r="J88" s="16" t="s">
        <v>449</v>
      </c>
      <c r="K88" s="17" t="s">
        <v>450</v>
      </c>
      <c r="L88" s="18" t="s">
        <v>63</v>
      </c>
      <c r="M88" s="17" t="s">
        <v>451</v>
      </c>
      <c r="N88" s="29" t="s">
        <v>452</v>
      </c>
      <c r="O88" s="28"/>
    </row>
    <row r="89" customFormat="false" ht="20.15" hidden="false" customHeight="true" outlineLevel="0" collapsed="false">
      <c r="A89" s="1" t="n">
        <v>87</v>
      </c>
      <c r="B89" s="20" t="n">
        <v>39142</v>
      </c>
      <c r="C89" s="21" t="n">
        <f aca="false">DATE(YEAR(B89)+6,MONTH(B89),DAY(B89)-1)</f>
        <v>41333</v>
      </c>
      <c r="D89" s="21" t="n">
        <v>41334</v>
      </c>
      <c r="E89" s="21" t="n">
        <f aca="false">DATE(YEAR(D89)+6,MONTH(D89),DAY(D89)-1)</f>
        <v>43524</v>
      </c>
      <c r="F89" s="21" t="n">
        <v>43525</v>
      </c>
      <c r="G89" s="21" t="n">
        <f aca="false">DATE(YEAR(F89)+6,MONTH(F89),DAY(F89)-1)</f>
        <v>45716</v>
      </c>
      <c r="H89" s="21"/>
      <c r="I89" s="21"/>
      <c r="J89" s="22" t="s">
        <v>453</v>
      </c>
      <c r="K89" s="23" t="s">
        <v>454</v>
      </c>
      <c r="L89" s="24" t="s">
        <v>455</v>
      </c>
      <c r="M89" s="23" t="s">
        <v>456</v>
      </c>
      <c r="N89" s="24" t="s">
        <v>457</v>
      </c>
      <c r="O89" s="26" t="s">
        <v>458</v>
      </c>
    </row>
    <row r="90" customFormat="false" ht="20.15" hidden="false" customHeight="true" outlineLevel="0" collapsed="false">
      <c r="A90" s="1" t="n">
        <v>88</v>
      </c>
      <c r="B90" s="20" t="n">
        <v>39142</v>
      </c>
      <c r="C90" s="21" t="n">
        <f aca="false">DATE(YEAR(B90)+6,MONTH(B90),DAY(B90)-1)</f>
        <v>41333</v>
      </c>
      <c r="D90" s="21" t="n">
        <v>41334</v>
      </c>
      <c r="E90" s="21" t="n">
        <f aca="false">DATE(YEAR(D90)+6,MONTH(D90),DAY(D90)-1)</f>
        <v>43524</v>
      </c>
      <c r="F90" s="21" t="n">
        <v>43525</v>
      </c>
      <c r="G90" s="21" t="n">
        <f aca="false">DATE(YEAR(F90)+6,MONTH(F90),DAY(F90)-1)</f>
        <v>45716</v>
      </c>
      <c r="H90" s="21"/>
      <c r="I90" s="21"/>
      <c r="J90" s="22" t="s">
        <v>459</v>
      </c>
      <c r="K90" s="23" t="s">
        <v>460</v>
      </c>
      <c r="L90" s="24" t="s">
        <v>461</v>
      </c>
      <c r="M90" s="23" t="s">
        <v>462</v>
      </c>
      <c r="N90" s="25" t="s">
        <v>463</v>
      </c>
      <c r="O90" s="26" t="s">
        <v>120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4" t="n">
        <v>39142</v>
      </c>
      <c r="C91" s="15" t="n">
        <f aca="false">DATE(YEAR(B91)+6,MONTH(B91),DAY(B91)-1)</f>
        <v>41333</v>
      </c>
      <c r="D91" s="15" t="n">
        <v>41334</v>
      </c>
      <c r="E91" s="15" t="n">
        <f aca="false">DATE(YEAR(D91)+6,MONTH(D91),DAY(D91)-1)</f>
        <v>43524</v>
      </c>
      <c r="F91" s="15" t="n">
        <v>43525</v>
      </c>
      <c r="G91" s="15" t="n">
        <f aca="false">DATE(YEAR(F91)+6,MONTH(F91),DAY(F91)-1)</f>
        <v>45716</v>
      </c>
      <c r="H91" s="15"/>
      <c r="I91" s="15"/>
      <c r="J91" s="16" t="s">
        <v>464</v>
      </c>
      <c r="K91" s="17" t="s">
        <v>465</v>
      </c>
      <c r="L91" s="18" t="s">
        <v>466</v>
      </c>
      <c r="M91" s="17" t="s">
        <v>467</v>
      </c>
      <c r="N91" s="18" t="s">
        <v>468</v>
      </c>
      <c r="O91" s="28"/>
    </row>
    <row r="92" customFormat="false" ht="20.15" hidden="false" customHeight="true" outlineLevel="0" collapsed="false">
      <c r="A92" s="1" t="n">
        <v>90</v>
      </c>
      <c r="B92" s="20" t="n">
        <v>39142</v>
      </c>
      <c r="C92" s="21" t="n">
        <f aca="false">DATE(YEAR(B92)+6,MONTH(B92),DAY(B92)-1)</f>
        <v>41333</v>
      </c>
      <c r="D92" s="21" t="n">
        <v>41334</v>
      </c>
      <c r="E92" s="21" t="n">
        <f aca="false">DATE(YEAR(D92)+6,MONTH(D92),DAY(D92)-1)</f>
        <v>43524</v>
      </c>
      <c r="F92" s="21" t="n">
        <v>43525</v>
      </c>
      <c r="G92" s="21" t="n">
        <f aca="false">DATE(YEAR(F92)+6,MONTH(F92),DAY(F92)-1)</f>
        <v>45716</v>
      </c>
      <c r="H92" s="21"/>
      <c r="I92" s="21"/>
      <c r="J92" s="22" t="s">
        <v>469</v>
      </c>
      <c r="K92" s="23" t="s">
        <v>470</v>
      </c>
      <c r="L92" s="24" t="s">
        <v>471</v>
      </c>
      <c r="M92" s="23" t="s">
        <v>472</v>
      </c>
      <c r="N92" s="25" t="s">
        <v>473</v>
      </c>
      <c r="O92" s="26" t="s">
        <v>474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20" t="n">
        <v>39142</v>
      </c>
      <c r="C93" s="21" t="n">
        <f aca="false">DATE(YEAR(B93)+6,MONTH(B93),DAY(B93)-1)</f>
        <v>41333</v>
      </c>
      <c r="D93" s="21" t="n">
        <v>41334</v>
      </c>
      <c r="E93" s="21" t="n">
        <f aca="false">DATE(YEAR(D93)+6,MONTH(D93),DAY(D93)-1)</f>
        <v>43524</v>
      </c>
      <c r="F93" s="21"/>
      <c r="G93" s="21"/>
      <c r="H93" s="21"/>
      <c r="I93" s="21"/>
      <c r="J93" s="22" t="s">
        <v>475</v>
      </c>
      <c r="K93" s="23" t="s">
        <v>476</v>
      </c>
      <c r="L93" s="24" t="s">
        <v>477</v>
      </c>
      <c r="M93" s="23" t="s">
        <v>478</v>
      </c>
      <c r="N93" s="24" t="s">
        <v>479</v>
      </c>
      <c r="O93" s="26" t="s">
        <v>48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4" t="n">
        <v>39142</v>
      </c>
      <c r="C94" s="15" t="n">
        <f aca="false">DATE(YEAR(B94)+6,MONTH(B94),DAY(B94)-1)</f>
        <v>41333</v>
      </c>
      <c r="D94" s="15" t="n">
        <v>41334</v>
      </c>
      <c r="E94" s="15" t="n">
        <f aca="false">DATE(YEAR(D94)+6,MONTH(D94),DAY(D94)-1)</f>
        <v>43524</v>
      </c>
      <c r="F94" s="15" t="n">
        <v>43525</v>
      </c>
      <c r="G94" s="15" t="n">
        <f aca="false">DATE(YEAR(F94)+6,MONTH(F94),DAY(F94)-1)</f>
        <v>45716</v>
      </c>
      <c r="H94" s="15"/>
      <c r="I94" s="15"/>
      <c r="J94" s="16" t="s">
        <v>481</v>
      </c>
      <c r="K94" s="17" t="s">
        <v>482</v>
      </c>
      <c r="L94" s="18" t="s">
        <v>483</v>
      </c>
      <c r="M94" s="17" t="s">
        <v>484</v>
      </c>
      <c r="N94" s="29" t="s">
        <v>485</v>
      </c>
      <c r="O94" s="28"/>
    </row>
    <row r="95" customFormat="false" ht="20.15" hidden="false" customHeight="true" outlineLevel="0" collapsed="false">
      <c r="A95" s="1" t="n">
        <v>93</v>
      </c>
      <c r="B95" s="20" t="n">
        <v>39142</v>
      </c>
      <c r="C95" s="21" t="n">
        <f aca="false">DATE(YEAR(B95)+6,MONTH(B95),DAY(B95)-1)</f>
        <v>41333</v>
      </c>
      <c r="D95" s="21" t="n">
        <v>41334</v>
      </c>
      <c r="E95" s="21" t="n">
        <f aca="false">DATE(YEAR(D95)+6,MONTH(D95),DAY(D95)-1)</f>
        <v>43524</v>
      </c>
      <c r="F95" s="21" t="n">
        <v>43525</v>
      </c>
      <c r="G95" s="21" t="n">
        <f aca="false">DATE(YEAR(F95)+6,MONTH(F95),DAY(F95)-1)</f>
        <v>45716</v>
      </c>
      <c r="H95" s="21"/>
      <c r="I95" s="21"/>
      <c r="J95" s="22" t="s">
        <v>486</v>
      </c>
      <c r="K95" s="23" t="s">
        <v>487</v>
      </c>
      <c r="L95" s="24" t="s">
        <v>488</v>
      </c>
      <c r="M95" s="23" t="s">
        <v>489</v>
      </c>
      <c r="N95" s="24" t="s">
        <v>490</v>
      </c>
      <c r="O95" s="27" t="s">
        <v>491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4" t="n">
        <v>39142</v>
      </c>
      <c r="C96" s="15" t="n">
        <f aca="false">DATE(YEAR(B96)+6,MONTH(B96),DAY(B96)-1)</f>
        <v>41333</v>
      </c>
      <c r="D96" s="15" t="n">
        <v>41334</v>
      </c>
      <c r="E96" s="15" t="n">
        <f aca="false">DATE(YEAR(D96)+6,MONTH(D96),DAY(D96)-1)</f>
        <v>43524</v>
      </c>
      <c r="F96" s="15" t="n">
        <v>43525</v>
      </c>
      <c r="G96" s="15" t="n">
        <v>45716</v>
      </c>
      <c r="H96" s="15"/>
      <c r="I96" s="15"/>
      <c r="J96" s="16" t="s">
        <v>492</v>
      </c>
      <c r="K96" s="17" t="s">
        <v>493</v>
      </c>
      <c r="L96" s="18" t="s">
        <v>494</v>
      </c>
      <c r="M96" s="17" t="s">
        <v>495</v>
      </c>
      <c r="N96" s="29" t="s">
        <v>496</v>
      </c>
      <c r="O96" s="19" t="s">
        <v>497</v>
      </c>
    </row>
    <row r="97" customFormat="false" ht="20.15" hidden="false" customHeight="true" outlineLevel="0" collapsed="false">
      <c r="A97" s="1" t="n">
        <v>95</v>
      </c>
      <c r="B97" s="14" t="n">
        <v>39142</v>
      </c>
      <c r="C97" s="15" t="n">
        <f aca="false">DATE(YEAR(B97)+6,MONTH(B97),DAY(B97)-1)</f>
        <v>41333</v>
      </c>
      <c r="D97" s="15" t="n">
        <v>41334</v>
      </c>
      <c r="E97" s="15" t="n">
        <f aca="false">DATE(YEAR(D97)+6,MONTH(D97),DAY(D97)-1)</f>
        <v>43524</v>
      </c>
      <c r="F97" s="41" t="s">
        <v>498</v>
      </c>
      <c r="G97" s="15" t="e">
        <f aca="false">DATE(YEAR(F97)+6,MONTH(F97),DAY(F97)-1)</f>
        <v>#VALUE!</v>
      </c>
      <c r="H97" s="15"/>
      <c r="I97" s="15"/>
      <c r="J97" s="16" t="s">
        <v>499</v>
      </c>
      <c r="K97" s="17" t="s">
        <v>500</v>
      </c>
      <c r="L97" s="18" t="s">
        <v>501</v>
      </c>
      <c r="M97" s="17" t="s">
        <v>502</v>
      </c>
      <c r="N97" s="18" t="s">
        <v>503</v>
      </c>
      <c r="O97" s="28"/>
    </row>
    <row r="98" customFormat="false" ht="20.15" hidden="false" customHeight="true" outlineLevel="0" collapsed="false">
      <c r="A98" s="1" t="n">
        <v>96</v>
      </c>
      <c r="B98" s="14" t="n">
        <v>39142</v>
      </c>
      <c r="C98" s="15" t="n">
        <f aca="false">DATE(YEAR(B98)+6,MONTH(B98),DAY(B98)-1)</f>
        <v>41333</v>
      </c>
      <c r="D98" s="15" t="n">
        <v>41334</v>
      </c>
      <c r="E98" s="15" t="n">
        <f aca="false">DATE(YEAR(D98)+6,MONTH(D98),DAY(D98)-1)</f>
        <v>43524</v>
      </c>
      <c r="F98" s="15" t="n">
        <v>43525</v>
      </c>
      <c r="G98" s="15" t="n">
        <f aca="false">DATE(YEAR(F98)+6,MONTH(F98),DAY(F98)-1)</f>
        <v>45716</v>
      </c>
      <c r="H98" s="15"/>
      <c r="I98" s="15"/>
      <c r="J98" s="16" t="s">
        <v>504</v>
      </c>
      <c r="K98" s="17" t="s">
        <v>505</v>
      </c>
      <c r="L98" s="18" t="s">
        <v>506</v>
      </c>
      <c r="M98" s="17" t="s">
        <v>507</v>
      </c>
      <c r="N98" s="18" t="s">
        <v>508</v>
      </c>
      <c r="O98" s="28"/>
    </row>
    <row r="99" customFormat="false" ht="20.15" hidden="false" customHeight="true" outlineLevel="0" collapsed="false">
      <c r="A99" s="1" t="n">
        <v>97</v>
      </c>
      <c r="B99" s="14" t="n">
        <v>39142</v>
      </c>
      <c r="C99" s="15" t="n">
        <f aca="false">DATE(YEAR(B99)+6,MONTH(B99),DAY(B99)-1)</f>
        <v>41333</v>
      </c>
      <c r="D99" s="15" t="n">
        <v>41334</v>
      </c>
      <c r="E99" s="15" t="n">
        <f aca="false">DATE(YEAR(D99)+6,MONTH(D99),DAY(D99)-1)</f>
        <v>43524</v>
      </c>
      <c r="F99" s="15" t="n">
        <v>43525</v>
      </c>
      <c r="G99" s="15" t="n">
        <f aca="false">DATE(YEAR(F99)+6,MONTH(F99),DAY(F99)-1)</f>
        <v>45716</v>
      </c>
      <c r="H99" s="15"/>
      <c r="I99" s="15"/>
      <c r="J99" s="16" t="s">
        <v>509</v>
      </c>
      <c r="K99" s="17" t="s">
        <v>510</v>
      </c>
      <c r="L99" s="18" t="s">
        <v>511</v>
      </c>
      <c r="M99" s="17" t="s">
        <v>512</v>
      </c>
      <c r="N99" s="29" t="s">
        <v>513</v>
      </c>
      <c r="O99" s="19" t="s">
        <v>514</v>
      </c>
    </row>
    <row r="100" customFormat="false" ht="20.15" hidden="false" customHeight="true" outlineLevel="0" collapsed="false">
      <c r="A100" s="1" t="n">
        <v>98</v>
      </c>
      <c r="B100" s="14" t="n">
        <v>39142</v>
      </c>
      <c r="C100" s="15" t="n">
        <f aca="false">DATE(YEAR(B100)+6,MONTH(B100),DAY(B100)-1)</f>
        <v>41333</v>
      </c>
      <c r="D100" s="15" t="n">
        <v>41334</v>
      </c>
      <c r="E100" s="15" t="n">
        <f aca="false">DATE(YEAR(D100)+6,MONTH(D100),DAY(D100)-1)</f>
        <v>43524</v>
      </c>
      <c r="F100" s="15" t="n">
        <v>43525</v>
      </c>
      <c r="G100" s="15" t="n">
        <f aca="false">DATE(YEAR(F100)+6,MONTH(F100),DAY(F100)-1)</f>
        <v>45716</v>
      </c>
      <c r="H100" s="15"/>
      <c r="I100" s="15"/>
      <c r="J100" s="16" t="s">
        <v>515</v>
      </c>
      <c r="K100" s="17" t="s">
        <v>516</v>
      </c>
      <c r="L100" s="18" t="s">
        <v>517</v>
      </c>
      <c r="M100" s="17" t="s">
        <v>518</v>
      </c>
      <c r="N100" s="18" t="s">
        <v>519</v>
      </c>
      <c r="O100" s="28"/>
    </row>
    <row r="101" customFormat="false" ht="20.15" hidden="false" customHeight="true" outlineLevel="0" collapsed="false">
      <c r="A101" s="1" t="n">
        <v>99</v>
      </c>
      <c r="B101" s="20" t="n">
        <v>39173</v>
      </c>
      <c r="C101" s="21" t="n">
        <f aca="false">DATE(YEAR(B101)+6,MONTH(B101),DAY(B101)-1)</f>
        <v>41364</v>
      </c>
      <c r="D101" s="21"/>
      <c r="E101" s="21"/>
      <c r="F101" s="21"/>
      <c r="G101" s="21"/>
      <c r="H101" s="21"/>
      <c r="I101" s="21"/>
      <c r="J101" s="22" t="s">
        <v>520</v>
      </c>
      <c r="K101" s="23" t="s">
        <v>521</v>
      </c>
      <c r="L101" s="24" t="s">
        <v>522</v>
      </c>
      <c r="M101" s="23" t="s">
        <v>523</v>
      </c>
      <c r="N101" s="25" t="s">
        <v>524</v>
      </c>
      <c r="O101" s="26" t="s">
        <v>525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4" t="n">
        <v>39173</v>
      </c>
      <c r="C102" s="15" t="n">
        <f aca="false">DATE(YEAR(B102)+6,MONTH(B102),DAY(B102)-1)</f>
        <v>41364</v>
      </c>
      <c r="D102" s="15" t="n">
        <v>41365</v>
      </c>
      <c r="E102" s="15" t="n">
        <f aca="false">DATE(YEAR(D102)+6,MONTH(D102),DAY(D102)-1)</f>
        <v>43555</v>
      </c>
      <c r="F102" s="15" t="n">
        <v>43556</v>
      </c>
      <c r="G102" s="15" t="n">
        <v>45747</v>
      </c>
      <c r="H102" s="15"/>
      <c r="I102" s="15"/>
      <c r="J102" s="16" t="s">
        <v>526</v>
      </c>
      <c r="K102" s="17" t="s">
        <v>527</v>
      </c>
      <c r="L102" s="18" t="s">
        <v>52</v>
      </c>
      <c r="M102" s="17" t="s">
        <v>528</v>
      </c>
      <c r="N102" s="18" t="s">
        <v>529</v>
      </c>
      <c r="O102" s="19" t="s">
        <v>530</v>
      </c>
    </row>
    <row r="103" customFormat="false" ht="20.15" hidden="false" customHeight="true" outlineLevel="0" collapsed="false">
      <c r="A103" s="1" t="n">
        <v>101</v>
      </c>
      <c r="B103" s="20" t="n">
        <v>39173</v>
      </c>
      <c r="C103" s="21" t="n">
        <v>41364</v>
      </c>
      <c r="D103" s="21"/>
      <c r="E103" s="21"/>
      <c r="F103" s="21"/>
      <c r="G103" s="21"/>
      <c r="H103" s="21"/>
      <c r="I103" s="21"/>
      <c r="J103" s="22" t="s">
        <v>531</v>
      </c>
      <c r="K103" s="23" t="s">
        <v>532</v>
      </c>
      <c r="L103" s="24" t="s">
        <v>74</v>
      </c>
      <c r="M103" s="23" t="s">
        <v>533</v>
      </c>
      <c r="N103" s="25" t="s">
        <v>534</v>
      </c>
      <c r="O103" s="26" t="s">
        <v>535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4" t="n">
        <v>39173</v>
      </c>
      <c r="C104" s="15" t="n">
        <f aca="false">DATE(YEAR(B104)+6,MONTH(B104),DAY(B104)-1)</f>
        <v>41364</v>
      </c>
      <c r="D104" s="15" t="n">
        <v>41365</v>
      </c>
      <c r="E104" s="15" t="n">
        <f aca="false">DATE(YEAR(D104)+6,MONTH(D104),DAY(D104)-1)</f>
        <v>43555</v>
      </c>
      <c r="F104" s="15" t="n">
        <v>43556</v>
      </c>
      <c r="G104" s="15" t="n">
        <f aca="false">DATE(YEAR(F104)+6,MONTH(F104),DAY(F104)-1)</f>
        <v>45747</v>
      </c>
      <c r="H104" s="15"/>
      <c r="I104" s="15"/>
      <c r="J104" s="16" t="s">
        <v>536</v>
      </c>
      <c r="K104" s="17" t="s">
        <v>537</v>
      </c>
      <c r="L104" s="18" t="s">
        <v>538</v>
      </c>
      <c r="M104" s="17" t="s">
        <v>539</v>
      </c>
      <c r="N104" s="18" t="s">
        <v>540</v>
      </c>
      <c r="O104" s="28"/>
    </row>
    <row r="105" customFormat="false" ht="20.15" hidden="false" customHeight="true" outlineLevel="0" collapsed="false">
      <c r="A105" s="1" t="n">
        <v>103</v>
      </c>
      <c r="B105" s="14" t="n">
        <v>39173</v>
      </c>
      <c r="C105" s="15" t="n">
        <f aca="false">DATE(YEAR(B105)+6,MONTH(B105),DAY(B105)-1)</f>
        <v>41364</v>
      </c>
      <c r="D105" s="15" t="n">
        <v>41365</v>
      </c>
      <c r="E105" s="15" t="n">
        <f aca="false">DATE(YEAR(D105)+6,MONTH(D105),DAY(D105)-1)</f>
        <v>43555</v>
      </c>
      <c r="F105" s="15" t="n">
        <v>43556</v>
      </c>
      <c r="G105" s="15" t="n">
        <f aca="false">DATE(YEAR(F105)+6,MONTH(F105),DAY(F105)-1)</f>
        <v>45747</v>
      </c>
      <c r="H105" s="15"/>
      <c r="I105" s="15"/>
      <c r="J105" s="16" t="s">
        <v>541</v>
      </c>
      <c r="K105" s="17" t="s">
        <v>542</v>
      </c>
      <c r="L105" s="18" t="s">
        <v>543</v>
      </c>
      <c r="M105" s="17" t="s">
        <v>544</v>
      </c>
      <c r="N105" s="29" t="s">
        <v>545</v>
      </c>
      <c r="O105" s="28"/>
      <c r="P105" s="42"/>
    </row>
    <row r="106" customFormat="false" ht="20.15" hidden="false" customHeight="true" outlineLevel="0" collapsed="false">
      <c r="A106" s="1" t="n">
        <v>104</v>
      </c>
      <c r="B106" s="14" t="n">
        <v>39173</v>
      </c>
      <c r="C106" s="15" t="n">
        <f aca="false">DATE(YEAR(B106)+6,MONTH(B106),DAY(B106)-1)</f>
        <v>41364</v>
      </c>
      <c r="D106" s="15" t="n">
        <v>41365</v>
      </c>
      <c r="E106" s="15" t="n">
        <f aca="false">DATE(YEAR(D106)+6,MONTH(D106),DAY(D106)-1)</f>
        <v>43555</v>
      </c>
      <c r="F106" s="15" t="n">
        <v>43556</v>
      </c>
      <c r="G106" s="15" t="n">
        <f aca="false">DATE(YEAR(F106)+6,MONTH(F106),DAY(F106)-1)</f>
        <v>45747</v>
      </c>
      <c r="H106" s="15"/>
      <c r="I106" s="15"/>
      <c r="J106" s="16" t="s">
        <v>546</v>
      </c>
      <c r="K106" s="17" t="s">
        <v>547</v>
      </c>
      <c r="L106" s="18" t="s">
        <v>548</v>
      </c>
      <c r="M106" s="17" t="s">
        <v>549</v>
      </c>
      <c r="N106" s="18" t="s">
        <v>550</v>
      </c>
      <c r="O106" s="28"/>
    </row>
    <row r="107" customFormat="false" ht="20.15" hidden="false" customHeight="true" outlineLevel="0" collapsed="false">
      <c r="A107" s="1" t="n">
        <v>105</v>
      </c>
      <c r="B107" s="14" t="n">
        <v>39173</v>
      </c>
      <c r="C107" s="15" t="n">
        <f aca="false">DATE(YEAR(B107)+6,MONTH(B107),DAY(B107)-1)</f>
        <v>41364</v>
      </c>
      <c r="D107" s="15" t="n">
        <v>41365</v>
      </c>
      <c r="E107" s="15" t="n">
        <f aca="false">DATE(YEAR(D107)+6,MONTH(D107),DAY(D107)-1)</f>
        <v>43555</v>
      </c>
      <c r="F107" s="15" t="n">
        <v>43556</v>
      </c>
      <c r="G107" s="15" t="n">
        <f aca="false">DATE(YEAR(F107)+6,MONTH(F107),DAY(F107)-1)</f>
        <v>45747</v>
      </c>
      <c r="H107" s="15"/>
      <c r="I107" s="15"/>
      <c r="J107" s="16" t="s">
        <v>551</v>
      </c>
      <c r="K107" s="17" t="s">
        <v>552</v>
      </c>
      <c r="L107" s="18" t="s">
        <v>553</v>
      </c>
      <c r="M107" s="17" t="s">
        <v>554</v>
      </c>
      <c r="N107" s="18" t="s">
        <v>555</v>
      </c>
      <c r="O107" s="28"/>
    </row>
    <row r="108" customFormat="false" ht="20.15" hidden="false" customHeight="true" outlineLevel="0" collapsed="false">
      <c r="A108" s="1" t="n">
        <v>106</v>
      </c>
      <c r="B108" s="14" t="n">
        <v>39173</v>
      </c>
      <c r="C108" s="15" t="n">
        <f aca="false">DATE(YEAR(B108)+6,MONTH(B108),DAY(B108)-1)</f>
        <v>41364</v>
      </c>
      <c r="D108" s="15" t="n">
        <v>41365</v>
      </c>
      <c r="E108" s="15" t="n">
        <f aca="false">DATE(YEAR(D108)+6,MONTH(D108),DAY(D108)-1)</f>
        <v>43555</v>
      </c>
      <c r="F108" s="15" t="n">
        <v>43556</v>
      </c>
      <c r="G108" s="15" t="n">
        <f aca="false">DATE(YEAR(F108)+6,MONTH(F108),DAY(F108)-1)</f>
        <v>45747</v>
      </c>
      <c r="H108" s="15"/>
      <c r="I108" s="15"/>
      <c r="J108" s="16" t="s">
        <v>556</v>
      </c>
      <c r="K108" s="17" t="s">
        <v>557</v>
      </c>
      <c r="L108" s="18" t="s">
        <v>558</v>
      </c>
      <c r="M108" s="17" t="s">
        <v>559</v>
      </c>
      <c r="N108" s="29" t="s">
        <v>560</v>
      </c>
      <c r="O108" s="28"/>
    </row>
    <row r="109" customFormat="false" ht="20.15" hidden="false" customHeight="true" outlineLevel="0" collapsed="false">
      <c r="A109" s="1" t="n">
        <v>107</v>
      </c>
      <c r="B109" s="14" t="n">
        <v>39173</v>
      </c>
      <c r="C109" s="15" t="n">
        <f aca="false">DATE(YEAR(B109)+6,MONTH(B109),DAY(B109)-1)</f>
        <v>41364</v>
      </c>
      <c r="D109" s="15" t="n">
        <v>41365</v>
      </c>
      <c r="E109" s="15" t="n">
        <f aca="false">DATE(YEAR(D109)+6,MONTH(D109),DAY(D109)-1)</f>
        <v>43555</v>
      </c>
      <c r="F109" s="41" t="s">
        <v>561</v>
      </c>
      <c r="G109" s="15" t="e">
        <f aca="false">DATE(YEAR(F109)+6,MONTH(F109),DAY(F109)-1)</f>
        <v>#VALUE!</v>
      </c>
      <c r="H109" s="15"/>
      <c r="I109" s="15"/>
      <c r="J109" s="16" t="s">
        <v>562</v>
      </c>
      <c r="K109" s="17" t="s">
        <v>563</v>
      </c>
      <c r="L109" s="18" t="s">
        <v>564</v>
      </c>
      <c r="M109" s="17" t="s">
        <v>565</v>
      </c>
      <c r="N109" s="18" t="s">
        <v>566</v>
      </c>
      <c r="O109" s="28"/>
    </row>
    <row r="110" customFormat="false" ht="20.15" hidden="false" customHeight="true" outlineLevel="0" collapsed="false">
      <c r="A110" s="1" t="n">
        <v>108</v>
      </c>
      <c r="B110" s="20" t="n">
        <v>39173</v>
      </c>
      <c r="C110" s="21" t="n">
        <f aca="false">DATE(YEAR(B110)+6,MONTH(B110),DAY(B110)-1)</f>
        <v>41364</v>
      </c>
      <c r="D110" s="21" t="n">
        <v>41365</v>
      </c>
      <c r="E110" s="21" t="n">
        <f aca="false">DATE(YEAR(D110)+6,MONTH(D110),DAY(D110)-1)</f>
        <v>43555</v>
      </c>
      <c r="F110" s="21"/>
      <c r="G110" s="21"/>
      <c r="H110" s="21"/>
      <c r="I110" s="21"/>
      <c r="J110" s="22" t="s">
        <v>567</v>
      </c>
      <c r="K110" s="23" t="s">
        <v>568</v>
      </c>
      <c r="L110" s="24" t="s">
        <v>338</v>
      </c>
      <c r="M110" s="23" t="s">
        <v>569</v>
      </c>
      <c r="N110" s="25" t="s">
        <v>570</v>
      </c>
      <c r="O110" s="26" t="s">
        <v>571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20" t="n">
        <v>39173</v>
      </c>
      <c r="C111" s="21" t="n">
        <f aca="false">DATE(YEAR(B111)+6,MONTH(B111),DAY(B111)-1)</f>
        <v>41364</v>
      </c>
      <c r="D111" s="21"/>
      <c r="E111" s="21"/>
      <c r="F111" s="21"/>
      <c r="G111" s="21"/>
      <c r="H111" s="21"/>
      <c r="I111" s="21"/>
      <c r="J111" s="22" t="s">
        <v>572</v>
      </c>
      <c r="K111" s="23" t="s">
        <v>573</v>
      </c>
      <c r="L111" s="24" t="s">
        <v>517</v>
      </c>
      <c r="M111" s="23" t="s">
        <v>574</v>
      </c>
      <c r="N111" s="24" t="s">
        <v>575</v>
      </c>
      <c r="O111" s="26" t="s">
        <v>576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4" t="n">
        <v>39173</v>
      </c>
      <c r="C112" s="15" t="n">
        <f aca="false">DATE(YEAR(B112)+6,MONTH(B112),DAY(B112)-1)</f>
        <v>41364</v>
      </c>
      <c r="D112" s="15" t="n">
        <v>41365</v>
      </c>
      <c r="E112" s="15" t="n">
        <f aca="false">DATE(YEAR(D112)+6,MONTH(D112),DAY(D112)-1)</f>
        <v>43555</v>
      </c>
      <c r="F112" s="41" t="s">
        <v>561</v>
      </c>
      <c r="G112" s="15" t="e">
        <f aca="false">DATE(YEAR(F112)+6,MONTH(F112),DAY(F112)-1)</f>
        <v>#VALUE!</v>
      </c>
      <c r="H112" s="15"/>
      <c r="I112" s="15"/>
      <c r="J112" s="16" t="s">
        <v>577</v>
      </c>
      <c r="K112" s="17" t="s">
        <v>578</v>
      </c>
      <c r="L112" s="18" t="s">
        <v>244</v>
      </c>
      <c r="M112" s="17" t="s">
        <v>579</v>
      </c>
      <c r="N112" s="18" t="s">
        <v>580</v>
      </c>
      <c r="O112" s="28"/>
    </row>
    <row r="113" customFormat="false" ht="20.15" hidden="false" customHeight="true" outlineLevel="0" collapsed="false">
      <c r="A113" s="1" t="n">
        <v>111</v>
      </c>
      <c r="B113" s="14" t="n">
        <v>39173</v>
      </c>
      <c r="C113" s="15" t="n">
        <f aca="false">DATE(YEAR(B113)+6,MONTH(B113),DAY(B113)-1)</f>
        <v>41364</v>
      </c>
      <c r="D113" s="15" t="n">
        <v>41365</v>
      </c>
      <c r="E113" s="15" t="n">
        <f aca="false">DATE(YEAR(D113)+6,MONTH(D113),DAY(D113)-1)</f>
        <v>43555</v>
      </c>
      <c r="F113" s="15" t="n">
        <v>43556</v>
      </c>
      <c r="G113" s="15" t="n">
        <v>45747</v>
      </c>
      <c r="H113" s="15"/>
      <c r="I113" s="15"/>
      <c r="J113" s="16" t="s">
        <v>581</v>
      </c>
      <c r="K113" s="17" t="s">
        <v>582</v>
      </c>
      <c r="L113" s="18" t="s">
        <v>583</v>
      </c>
      <c r="M113" s="17" t="s">
        <v>584</v>
      </c>
      <c r="N113" s="29" t="s">
        <v>585</v>
      </c>
      <c r="O113" s="28"/>
    </row>
    <row r="114" customFormat="false" ht="20.15" hidden="false" customHeight="true" outlineLevel="0" collapsed="false">
      <c r="A114" s="1" t="n">
        <v>112</v>
      </c>
      <c r="B114" s="14" t="n">
        <v>39173</v>
      </c>
      <c r="C114" s="15" t="n">
        <f aca="false">DATE(YEAR(B114)+6,MONTH(B114),DAY(B114)-1)</f>
        <v>41364</v>
      </c>
      <c r="D114" s="15" t="n">
        <v>41365</v>
      </c>
      <c r="E114" s="15" t="n">
        <f aca="false">DATE(YEAR(D114)+6,MONTH(D114),DAY(D114)-1)</f>
        <v>43555</v>
      </c>
      <c r="F114" s="15" t="n">
        <v>43556</v>
      </c>
      <c r="G114" s="15" t="n">
        <f aca="false">DATE(YEAR(F114)+6,MONTH(F114),DAY(F114)-1)</f>
        <v>45747</v>
      </c>
      <c r="H114" s="15"/>
      <c r="I114" s="15"/>
      <c r="J114" s="16" t="s">
        <v>586</v>
      </c>
      <c r="K114" s="17" t="s">
        <v>587</v>
      </c>
      <c r="L114" s="18" t="s">
        <v>588</v>
      </c>
      <c r="M114" s="17" t="s">
        <v>589</v>
      </c>
      <c r="N114" s="18" t="s">
        <v>590</v>
      </c>
      <c r="O114" s="28"/>
    </row>
    <row r="115" customFormat="false" ht="20.15" hidden="false" customHeight="true" outlineLevel="0" collapsed="false">
      <c r="A115" s="1" t="n">
        <v>113</v>
      </c>
      <c r="B115" s="14" t="n">
        <v>39173</v>
      </c>
      <c r="C115" s="15" t="n">
        <f aca="false">DATE(YEAR(B115)+6,MONTH(B115),DAY(B115)-1)</f>
        <v>41364</v>
      </c>
      <c r="D115" s="15" t="n">
        <v>41365</v>
      </c>
      <c r="E115" s="15" t="n">
        <f aca="false">DATE(YEAR(D115)+6,MONTH(D115),DAY(D115)-1)</f>
        <v>43555</v>
      </c>
      <c r="F115" s="41" t="s">
        <v>561</v>
      </c>
      <c r="G115" s="15" t="e">
        <f aca="false">DATE(YEAR(F115)+6,MONTH(F115),DAY(F115)-1)</f>
        <v>#VALUE!</v>
      </c>
      <c r="H115" s="15"/>
      <c r="I115" s="15"/>
      <c r="J115" s="16" t="s">
        <v>591</v>
      </c>
      <c r="K115" s="17" t="s">
        <v>592</v>
      </c>
      <c r="L115" s="18" t="s">
        <v>593</v>
      </c>
      <c r="M115" s="17" t="s">
        <v>594</v>
      </c>
      <c r="N115" s="29" t="s">
        <v>595</v>
      </c>
      <c r="O115" s="28"/>
    </row>
    <row r="116" customFormat="false" ht="20.15" hidden="false" customHeight="true" outlineLevel="0" collapsed="false">
      <c r="A116" s="1" t="n">
        <v>114</v>
      </c>
      <c r="B116" s="14" t="n">
        <v>39173</v>
      </c>
      <c r="C116" s="15" t="n">
        <f aca="false">DATE(YEAR(B116)+6,MONTH(B116),DAY(B116)-1)</f>
        <v>41364</v>
      </c>
      <c r="D116" s="15" t="n">
        <v>41365</v>
      </c>
      <c r="E116" s="15" t="n">
        <f aca="false">DATE(YEAR(D116)+6,MONTH(D116),DAY(D116)-1)</f>
        <v>43555</v>
      </c>
      <c r="F116" s="41" t="s">
        <v>561</v>
      </c>
      <c r="G116" s="15" t="e">
        <f aca="false">DATE(YEAR(F116)+6,MONTH(F116),DAY(F116)-1)</f>
        <v>#VALUE!</v>
      </c>
      <c r="H116" s="15"/>
      <c r="I116" s="15"/>
      <c r="J116" s="16" t="s">
        <v>596</v>
      </c>
      <c r="K116" s="17" t="s">
        <v>597</v>
      </c>
      <c r="L116" s="18" t="s">
        <v>598</v>
      </c>
      <c r="M116" s="17" t="s">
        <v>599</v>
      </c>
      <c r="N116" s="18" t="s">
        <v>600</v>
      </c>
      <c r="O116" s="19" t="s">
        <v>601</v>
      </c>
    </row>
    <row r="117" customFormat="false" ht="20.15" hidden="false" customHeight="true" outlineLevel="0" collapsed="false">
      <c r="A117" s="1" t="n">
        <v>115</v>
      </c>
      <c r="B117" s="14" t="n">
        <v>39173</v>
      </c>
      <c r="C117" s="15" t="n">
        <f aca="false">DATE(YEAR(B117)+6,MONTH(B117),DAY(B117)-1)</f>
        <v>41364</v>
      </c>
      <c r="D117" s="15" t="n">
        <v>41365</v>
      </c>
      <c r="E117" s="15" t="n">
        <f aca="false">DATE(YEAR(D117)+6,MONTH(D117),DAY(D117)-1)</f>
        <v>43555</v>
      </c>
      <c r="F117" s="41" t="s">
        <v>561</v>
      </c>
      <c r="G117" s="15" t="e">
        <f aca="false">DATE(YEAR(F117)+6,MONTH(F117),DAY(F117)-1)</f>
        <v>#VALUE!</v>
      </c>
      <c r="H117" s="15"/>
      <c r="I117" s="15"/>
      <c r="J117" s="16" t="s">
        <v>602</v>
      </c>
      <c r="K117" s="17" t="s">
        <v>603</v>
      </c>
      <c r="L117" s="18" t="s">
        <v>494</v>
      </c>
      <c r="M117" s="17" t="s">
        <v>604</v>
      </c>
      <c r="N117" s="29" t="s">
        <v>605</v>
      </c>
      <c r="O117" s="43" t="s">
        <v>606</v>
      </c>
    </row>
    <row r="118" customFormat="false" ht="20.15" hidden="false" customHeight="true" outlineLevel="0" collapsed="false">
      <c r="A118" s="1" t="n">
        <v>116</v>
      </c>
      <c r="B118" s="14" t="n">
        <v>39173</v>
      </c>
      <c r="C118" s="15" t="n">
        <f aca="false">DATE(YEAR(B118)+6,MONTH(B118),DAY(B118)-1)</f>
        <v>41364</v>
      </c>
      <c r="D118" s="15" t="n">
        <v>41365</v>
      </c>
      <c r="E118" s="15" t="n">
        <f aca="false">DATE(YEAR(D118)+6,MONTH(D118),DAY(D118)-1)</f>
        <v>43555</v>
      </c>
      <c r="F118" s="41" t="s">
        <v>561</v>
      </c>
      <c r="G118" s="15" t="e">
        <f aca="false">DATE(YEAR(F118)+6,MONTH(F118),DAY(F118)-1)</f>
        <v>#VALUE!</v>
      </c>
      <c r="H118" s="15"/>
      <c r="I118" s="15"/>
      <c r="J118" s="16" t="s">
        <v>607</v>
      </c>
      <c r="K118" s="17" t="s">
        <v>608</v>
      </c>
      <c r="L118" s="18" t="s">
        <v>609</v>
      </c>
      <c r="M118" s="17" t="s">
        <v>610</v>
      </c>
      <c r="N118" s="18" t="s">
        <v>611</v>
      </c>
      <c r="O118" s="28"/>
    </row>
    <row r="119" customFormat="false" ht="20.15" hidden="false" customHeight="true" outlineLevel="0" collapsed="false">
      <c r="A119" s="1" t="n">
        <v>117</v>
      </c>
      <c r="B119" s="20" t="n">
        <v>39173</v>
      </c>
      <c r="C119" s="21" t="n">
        <f aca="false">DATE(YEAR(B119)+6,MONTH(B119),DAY(B119)-1)</f>
        <v>41364</v>
      </c>
      <c r="D119" s="21" t="n">
        <v>41365</v>
      </c>
      <c r="E119" s="21" t="n">
        <f aca="false">DATE(YEAR(D119)+6,MONTH(D119),DAY(D119)-1)</f>
        <v>43555</v>
      </c>
      <c r="F119" s="21"/>
      <c r="G119" s="21"/>
      <c r="H119" s="21"/>
      <c r="I119" s="21"/>
      <c r="J119" s="22" t="s">
        <v>612</v>
      </c>
      <c r="K119" s="23" t="s">
        <v>613</v>
      </c>
      <c r="L119" s="24" t="s">
        <v>250</v>
      </c>
      <c r="M119" s="23" t="s">
        <v>614</v>
      </c>
      <c r="N119" s="25" t="s">
        <v>615</v>
      </c>
      <c r="O119" s="26" t="s">
        <v>616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20" t="n">
        <v>39173</v>
      </c>
      <c r="C120" s="21" t="n">
        <f aca="false">DATE(YEAR(B120)+6,MONTH(B120),DAY(B120)-1)</f>
        <v>41364</v>
      </c>
      <c r="D120" s="21" t="n">
        <v>41365</v>
      </c>
      <c r="E120" s="21" t="n">
        <f aca="false">DATE(YEAR(D120)+6,MONTH(D120),DAY(D120)-1)</f>
        <v>43555</v>
      </c>
      <c r="F120" s="21"/>
      <c r="G120" s="21"/>
      <c r="H120" s="21"/>
      <c r="I120" s="21"/>
      <c r="J120" s="22" t="s">
        <v>617</v>
      </c>
      <c r="K120" s="23" t="s">
        <v>618</v>
      </c>
      <c r="L120" s="24" t="s">
        <v>619</v>
      </c>
      <c r="M120" s="23" t="s">
        <v>620</v>
      </c>
      <c r="N120" s="24" t="s">
        <v>621</v>
      </c>
      <c r="O120" s="26" t="s">
        <v>622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4" t="n">
        <v>39173</v>
      </c>
      <c r="C121" s="15" t="n">
        <f aca="false">DATE(YEAR(B121)+6,MONTH(B121),DAY(B121)-1)</f>
        <v>41364</v>
      </c>
      <c r="D121" s="15" t="n">
        <v>41365</v>
      </c>
      <c r="E121" s="15" t="n">
        <f aca="false">DATE(YEAR(D121)+6,MONTH(D121),DAY(D121)-1)</f>
        <v>43555</v>
      </c>
      <c r="F121" s="41" t="s">
        <v>561</v>
      </c>
      <c r="G121" s="15" t="e">
        <f aca="false">DATE(YEAR(F121)+6,MONTH(F121),DAY(F121)-1)</f>
        <v>#VALUE!</v>
      </c>
      <c r="H121" s="15"/>
      <c r="I121" s="15"/>
      <c r="J121" s="16" t="s">
        <v>623</v>
      </c>
      <c r="K121" s="17" t="s">
        <v>624</v>
      </c>
      <c r="L121" s="18" t="s">
        <v>625</v>
      </c>
      <c r="M121" s="17" t="s">
        <v>626</v>
      </c>
      <c r="N121" s="18" t="s">
        <v>627</v>
      </c>
      <c r="O121" s="28"/>
    </row>
    <row r="122" customFormat="false" ht="20.15" hidden="false" customHeight="true" outlineLevel="0" collapsed="false">
      <c r="A122" s="1" t="n">
        <v>120</v>
      </c>
      <c r="B122" s="20" t="n">
        <v>39173</v>
      </c>
      <c r="C122" s="21" t="n">
        <f aca="false">DATE(YEAR(B122)+6,MONTH(B122),DAY(B122)-1)</f>
        <v>41364</v>
      </c>
      <c r="D122" s="21"/>
      <c r="E122" s="21"/>
      <c r="F122" s="21"/>
      <c r="G122" s="21"/>
      <c r="H122" s="21"/>
      <c r="I122" s="21"/>
      <c r="J122" s="22" t="s">
        <v>628</v>
      </c>
      <c r="K122" s="23" t="s">
        <v>629</v>
      </c>
      <c r="L122" s="24" t="s">
        <v>630</v>
      </c>
      <c r="M122" s="23" t="s">
        <v>631</v>
      </c>
      <c r="N122" s="25" t="s">
        <v>632</v>
      </c>
      <c r="O122" s="26" t="s">
        <v>576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4" t="n">
        <v>39173</v>
      </c>
      <c r="C123" s="15" t="n">
        <f aca="false">DATE(YEAR(B123)+6,MONTH(B123),DAY(B123)-1)</f>
        <v>41364</v>
      </c>
      <c r="D123" s="15" t="n">
        <v>41365</v>
      </c>
      <c r="E123" s="15" t="n">
        <f aca="false">DATE(YEAR(D123)+6,MONTH(D123),DAY(D123)-1)</f>
        <v>43555</v>
      </c>
      <c r="F123" s="15" t="n">
        <v>43556</v>
      </c>
      <c r="G123" s="15" t="n">
        <v>45747</v>
      </c>
      <c r="H123" s="15"/>
      <c r="I123" s="15"/>
      <c r="J123" s="16" t="s">
        <v>633</v>
      </c>
      <c r="K123" s="17" t="s">
        <v>634</v>
      </c>
      <c r="L123" s="18" t="s">
        <v>418</v>
      </c>
      <c r="M123" s="17" t="s">
        <v>635</v>
      </c>
      <c r="N123" s="18" t="s">
        <v>636</v>
      </c>
      <c r="O123" s="28"/>
    </row>
    <row r="124" customFormat="false" ht="20.15" hidden="false" customHeight="true" outlineLevel="0" collapsed="false">
      <c r="A124" s="1" t="n">
        <v>122</v>
      </c>
      <c r="B124" s="20" t="n">
        <v>39173</v>
      </c>
      <c r="C124" s="21" t="n">
        <f aca="false">DATE(YEAR(B124)+6,MONTH(B124),DAY(B124)-1)</f>
        <v>41364</v>
      </c>
      <c r="D124" s="21" t="n">
        <v>41365</v>
      </c>
      <c r="E124" s="21" t="n">
        <f aca="false">DATE(YEAR(D124)+6,MONTH(D124),DAY(D124)-1)</f>
        <v>43555</v>
      </c>
      <c r="F124" s="44" t="s">
        <v>561</v>
      </c>
      <c r="G124" s="21" t="e">
        <f aca="false">DATE(YEAR(F124)+6,MONTH(F124),DAY(F124)-1)</f>
        <v>#VALUE!</v>
      </c>
      <c r="H124" s="21"/>
      <c r="I124" s="21"/>
      <c r="J124" s="22" t="s">
        <v>637</v>
      </c>
      <c r="K124" s="23" t="s">
        <v>638</v>
      </c>
      <c r="L124" s="24" t="s">
        <v>343</v>
      </c>
      <c r="M124" s="23" t="s">
        <v>639</v>
      </c>
      <c r="N124" s="25" t="s">
        <v>640</v>
      </c>
      <c r="O124" s="26" t="s">
        <v>641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4" t="n">
        <v>39173</v>
      </c>
      <c r="C125" s="15" t="n">
        <f aca="false">DATE(YEAR(B125)+6,MONTH(B125),DAY(B125)-1)</f>
        <v>41364</v>
      </c>
      <c r="D125" s="15" t="n">
        <v>41365</v>
      </c>
      <c r="E125" s="15" t="n">
        <f aca="false">DATE(YEAR(D125)+6,MONTH(D125),DAY(D125)-1)</f>
        <v>43555</v>
      </c>
      <c r="F125" s="41" t="s">
        <v>561</v>
      </c>
      <c r="G125" s="15" t="e">
        <f aca="false">DATE(YEAR(F125)+6,MONTH(F125),DAY(F125)-1)</f>
        <v>#VALUE!</v>
      </c>
      <c r="H125" s="15"/>
      <c r="I125" s="15"/>
      <c r="J125" s="16" t="s">
        <v>642</v>
      </c>
      <c r="K125" s="17" t="s">
        <v>643</v>
      </c>
      <c r="L125" s="18" t="s">
        <v>553</v>
      </c>
      <c r="M125" s="45" t="s">
        <v>644</v>
      </c>
      <c r="N125" s="18" t="s">
        <v>645</v>
      </c>
      <c r="O125" s="28"/>
    </row>
    <row r="126" customFormat="false" ht="20.15" hidden="false" customHeight="true" outlineLevel="0" collapsed="false">
      <c r="A126" s="1" t="n">
        <v>124</v>
      </c>
      <c r="B126" s="14" t="n">
        <v>39173</v>
      </c>
      <c r="C126" s="15" t="n">
        <f aca="false">DATE(YEAR(B126)+6,MONTH(B126),DAY(B126)-1)</f>
        <v>41364</v>
      </c>
      <c r="D126" s="15" t="n">
        <v>41365</v>
      </c>
      <c r="E126" s="15" t="n">
        <f aca="false">DATE(YEAR(D126)+6,MONTH(D126),DAY(D126)-1)</f>
        <v>43555</v>
      </c>
      <c r="F126" s="15" t="n">
        <v>43556</v>
      </c>
      <c r="G126" s="15" t="n">
        <f aca="false">DATE(YEAR(F126)+6,MONTH(F126),DAY(F126)-1)</f>
        <v>45747</v>
      </c>
      <c r="H126" s="15"/>
      <c r="I126" s="15"/>
      <c r="J126" s="16" t="s">
        <v>646</v>
      </c>
      <c r="K126" s="17" t="s">
        <v>647</v>
      </c>
      <c r="L126" s="18" t="s">
        <v>648</v>
      </c>
      <c r="M126" s="17" t="s">
        <v>649</v>
      </c>
      <c r="N126" s="29" t="s">
        <v>650</v>
      </c>
      <c r="O126" s="28"/>
    </row>
    <row r="127" customFormat="false" ht="20.15" hidden="false" customHeight="true" outlineLevel="0" collapsed="false">
      <c r="A127" s="1" t="n">
        <v>125</v>
      </c>
      <c r="B127" s="14" t="n">
        <v>39173</v>
      </c>
      <c r="C127" s="15" t="n">
        <f aca="false">DATE(YEAR(B127)+6,MONTH(B127),DAY(B127)-1)</f>
        <v>41364</v>
      </c>
      <c r="D127" s="15" t="n">
        <v>41365</v>
      </c>
      <c r="E127" s="15" t="n">
        <f aca="false">DATE(YEAR(D127)+6,MONTH(D127),DAY(D127)-1)</f>
        <v>43555</v>
      </c>
      <c r="F127" s="15" t="n">
        <v>43556</v>
      </c>
      <c r="G127" s="15" t="n">
        <f aca="false">DATE(YEAR(F127)+6,MONTH(F127),DAY(F127)-1)</f>
        <v>45747</v>
      </c>
      <c r="H127" s="15"/>
      <c r="I127" s="15"/>
      <c r="J127" s="16" t="s">
        <v>651</v>
      </c>
      <c r="K127" s="17" t="s">
        <v>652</v>
      </c>
      <c r="L127" s="18" t="s">
        <v>653</v>
      </c>
      <c r="M127" s="17" t="s">
        <v>654</v>
      </c>
      <c r="N127" s="18" t="s">
        <v>655</v>
      </c>
      <c r="O127" s="28"/>
    </row>
    <row r="128" customFormat="false" ht="20.15" hidden="false" customHeight="true" outlineLevel="0" collapsed="false">
      <c r="A128" s="1" t="n">
        <v>126</v>
      </c>
      <c r="B128" s="14" t="n">
        <v>39173</v>
      </c>
      <c r="C128" s="15" t="n">
        <f aca="false">DATE(YEAR(B128)+6,MONTH(B128),DAY(B128)-1)</f>
        <v>41364</v>
      </c>
      <c r="D128" s="15" t="n">
        <v>41365</v>
      </c>
      <c r="E128" s="15" t="n">
        <f aca="false">DATE(YEAR(D128)+6,MONTH(D128),DAY(D128)-1)</f>
        <v>43555</v>
      </c>
      <c r="F128" s="41" t="s">
        <v>561</v>
      </c>
      <c r="G128" s="15" t="e">
        <f aca="false">DATE(YEAR(F128)+6,MONTH(F128),DAY(F128)-1)</f>
        <v>#VALUE!</v>
      </c>
      <c r="H128" s="15"/>
      <c r="I128" s="15"/>
      <c r="J128" s="16" t="s">
        <v>656</v>
      </c>
      <c r="K128" s="17" t="s">
        <v>657</v>
      </c>
      <c r="L128" s="18" t="s">
        <v>658</v>
      </c>
      <c r="M128" s="17" t="s">
        <v>659</v>
      </c>
      <c r="N128" s="18" t="s">
        <v>660</v>
      </c>
      <c r="O128" s="19" t="s">
        <v>661</v>
      </c>
    </row>
    <row r="129" s="46" customFormat="true" ht="18.75" hidden="false" customHeight="true" outlineLevel="0" collapsed="false">
      <c r="A129" s="1" t="n">
        <v>127</v>
      </c>
      <c r="B129" s="14" t="n">
        <v>39173</v>
      </c>
      <c r="C129" s="15" t="n">
        <f aca="false">DATE(YEAR(B129)+6,MONTH(B129),DAY(B129)-1)</f>
        <v>41364</v>
      </c>
      <c r="D129" s="15" t="n">
        <v>41365</v>
      </c>
      <c r="E129" s="15" t="n">
        <f aca="false">DATE(YEAR(D129)+6,MONTH(D129),DAY(D129)-1)</f>
        <v>43555</v>
      </c>
      <c r="F129" s="41" t="s">
        <v>561</v>
      </c>
      <c r="G129" s="15" t="e">
        <f aca="false">DATE(YEAR(F129)+6,MONTH(F129),DAY(F129)-1)</f>
        <v>#VALUE!</v>
      </c>
      <c r="H129" s="15"/>
      <c r="I129" s="15"/>
      <c r="J129" s="16" t="s">
        <v>662</v>
      </c>
      <c r="K129" s="17" t="s">
        <v>663</v>
      </c>
      <c r="L129" s="18" t="s">
        <v>494</v>
      </c>
      <c r="M129" s="17" t="s">
        <v>664</v>
      </c>
      <c r="N129" s="29" t="s">
        <v>665</v>
      </c>
      <c r="O129" s="28"/>
    </row>
    <row r="130" customFormat="false" ht="20.15" hidden="false" customHeight="true" outlineLevel="0" collapsed="false">
      <c r="A130" s="1" t="n">
        <v>128</v>
      </c>
      <c r="B130" s="20" t="n">
        <v>39173</v>
      </c>
      <c r="C130" s="21" t="n">
        <f aca="false">DATE(YEAR(B130)+6,MONTH(B130),DAY(B130)-1)</f>
        <v>41364</v>
      </c>
      <c r="D130" s="21"/>
      <c r="E130" s="21"/>
      <c r="F130" s="21"/>
      <c r="G130" s="21"/>
      <c r="H130" s="21"/>
      <c r="I130" s="21"/>
      <c r="J130" s="22" t="s">
        <v>666</v>
      </c>
      <c r="K130" s="23" t="s">
        <v>667</v>
      </c>
      <c r="L130" s="24" t="s">
        <v>668</v>
      </c>
      <c r="M130" s="23" t="s">
        <v>669</v>
      </c>
      <c r="N130" s="25" t="s">
        <v>670</v>
      </c>
      <c r="O130" s="26" t="s">
        <v>576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4" t="n">
        <v>39173</v>
      </c>
      <c r="C131" s="15" t="n">
        <f aca="false">DATE(YEAR(B131)+6,MONTH(B131),DAY(B131)-1)</f>
        <v>41364</v>
      </c>
      <c r="D131" s="15" t="n">
        <v>41365</v>
      </c>
      <c r="E131" s="15" t="n">
        <f aca="false">DATE(YEAR(D131)+6,MONTH(D131),DAY(D131)-1)</f>
        <v>43555</v>
      </c>
      <c r="F131" s="41" t="s">
        <v>561</v>
      </c>
      <c r="G131" s="15" t="e">
        <f aca="false">DATE(YEAR(F131)+6,MONTH(F131),DAY(F131)-1)</f>
        <v>#VALUE!</v>
      </c>
      <c r="H131" s="15"/>
      <c r="I131" s="15"/>
      <c r="J131" s="16" t="s">
        <v>671</v>
      </c>
      <c r="K131" s="17" t="s">
        <v>672</v>
      </c>
      <c r="L131" s="18" t="s">
        <v>673</v>
      </c>
      <c r="M131" s="17" t="s">
        <v>674</v>
      </c>
      <c r="N131" s="18" t="s">
        <v>675</v>
      </c>
      <c r="O131" s="19"/>
    </row>
    <row r="132" customFormat="false" ht="20.15" hidden="false" customHeight="true" outlineLevel="0" collapsed="false">
      <c r="A132" s="1" t="n">
        <v>130</v>
      </c>
      <c r="B132" s="20" t="n">
        <v>39173</v>
      </c>
      <c r="C132" s="21" t="n">
        <f aca="false">DATE(YEAR(B132)+6,MONTH(B132),DAY(B132)-1)</f>
        <v>41364</v>
      </c>
      <c r="D132" s="21" t="n">
        <v>41365</v>
      </c>
      <c r="E132" s="21" t="n">
        <f aca="false">DATE(YEAR(D132)+6,MONTH(D132),DAY(D132)-1)</f>
        <v>43555</v>
      </c>
      <c r="F132" s="21"/>
      <c r="G132" s="21"/>
      <c r="H132" s="21"/>
      <c r="I132" s="21"/>
      <c r="J132" s="22" t="s">
        <v>676</v>
      </c>
      <c r="K132" s="23" t="s">
        <v>677</v>
      </c>
      <c r="L132" s="24" t="s">
        <v>678</v>
      </c>
      <c r="M132" s="23" t="s">
        <v>679</v>
      </c>
      <c r="N132" s="25" t="s">
        <v>680</v>
      </c>
      <c r="O132" s="26" t="s">
        <v>681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20" t="n">
        <v>39173</v>
      </c>
      <c r="C133" s="21" t="n">
        <f aca="false">DATE(YEAR(B133)+6,MONTH(B133),DAY(B133)-1)</f>
        <v>41364</v>
      </c>
      <c r="D133" s="21" t="n">
        <v>41365</v>
      </c>
      <c r="E133" s="21" t="n">
        <f aca="false">DATE(YEAR(D133)+6,MONTH(D133),DAY(D133)-1)</f>
        <v>43555</v>
      </c>
      <c r="F133" s="44" t="s">
        <v>561</v>
      </c>
      <c r="G133" s="21" t="e">
        <f aca="false">DATE(YEAR(F133)+6,MONTH(F133),DAY(F133)-1)</f>
        <v>#VALUE!</v>
      </c>
      <c r="H133" s="21"/>
      <c r="I133" s="21"/>
      <c r="J133" s="22" t="s">
        <v>682</v>
      </c>
      <c r="K133" s="23" t="s">
        <v>683</v>
      </c>
      <c r="L133" s="24" t="s">
        <v>684</v>
      </c>
      <c r="M133" s="23" t="s">
        <v>685</v>
      </c>
      <c r="N133" s="24" t="s">
        <v>686</v>
      </c>
      <c r="O133" s="26" t="s">
        <v>687</v>
      </c>
    </row>
    <row r="134" customFormat="false" ht="20.15" hidden="false" customHeight="true" outlineLevel="0" collapsed="false">
      <c r="A134" s="1" t="n">
        <v>132</v>
      </c>
      <c r="B134" s="20" t="n">
        <v>39173</v>
      </c>
      <c r="C134" s="21" t="n">
        <f aca="false">DATE(YEAR(B134)+6,MONTH(B134),DAY(B134)-1)</f>
        <v>41364</v>
      </c>
      <c r="D134" s="21"/>
      <c r="E134" s="21"/>
      <c r="F134" s="21"/>
      <c r="G134" s="21"/>
      <c r="H134" s="21"/>
      <c r="I134" s="21"/>
      <c r="J134" s="22" t="s">
        <v>688</v>
      </c>
      <c r="K134" s="23" t="s">
        <v>689</v>
      </c>
      <c r="L134" s="24" t="s">
        <v>690</v>
      </c>
      <c r="M134" s="23" t="s">
        <v>691</v>
      </c>
      <c r="N134" s="25" t="s">
        <v>692</v>
      </c>
      <c r="O134" s="26" t="s">
        <v>693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20" t="n">
        <v>39173</v>
      </c>
      <c r="C135" s="21" t="n">
        <f aca="false">DATE(YEAR(B135)+6,MONTH(B135),DAY(B135)-1)</f>
        <v>41364</v>
      </c>
      <c r="D135" s="21" t="n">
        <v>41365</v>
      </c>
      <c r="E135" s="21" t="n">
        <f aca="false">DATE(YEAR(D135)+6,MONTH(D135),DAY(D135)-1)</f>
        <v>43555</v>
      </c>
      <c r="F135" s="21"/>
      <c r="G135" s="21"/>
      <c r="H135" s="21"/>
      <c r="I135" s="21"/>
      <c r="J135" s="22" t="s">
        <v>694</v>
      </c>
      <c r="K135" s="23" t="s">
        <v>695</v>
      </c>
      <c r="L135" s="24" t="s">
        <v>696</v>
      </c>
      <c r="M135" s="23" t="s">
        <v>697</v>
      </c>
      <c r="N135" s="24" t="s">
        <v>698</v>
      </c>
      <c r="O135" s="26" t="s">
        <v>699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20" t="n">
        <v>39173</v>
      </c>
      <c r="C136" s="21" t="n">
        <f aca="false">DATE(YEAR(B136)+6,MONTH(B136),DAY(B136)-1)</f>
        <v>41364</v>
      </c>
      <c r="D136" s="21" t="n">
        <v>41365</v>
      </c>
      <c r="E136" s="21" t="n">
        <f aca="false">DATE(YEAR(D136)+6,MONTH(D136),DAY(D136)-1)</f>
        <v>43555</v>
      </c>
      <c r="F136" s="21"/>
      <c r="G136" s="21"/>
      <c r="H136" s="21"/>
      <c r="I136" s="21"/>
      <c r="J136" s="22" t="s">
        <v>700</v>
      </c>
      <c r="K136" s="23" t="s">
        <v>701</v>
      </c>
      <c r="L136" s="24" t="s">
        <v>702</v>
      </c>
      <c r="M136" s="23" t="s">
        <v>703</v>
      </c>
      <c r="N136" s="25" t="s">
        <v>704</v>
      </c>
      <c r="O136" s="26" t="s">
        <v>705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20" t="n">
        <v>39173</v>
      </c>
      <c r="C137" s="21" t="n">
        <f aca="false">DATE(YEAR(B137)+6,MONTH(B137),DAY(B137)-1)</f>
        <v>41364</v>
      </c>
      <c r="D137" s="21" t="n">
        <v>41365</v>
      </c>
      <c r="E137" s="21" t="n">
        <f aca="false">DATE(YEAR(D137)+6,MONTH(D137),DAY(D137)-1)</f>
        <v>43555</v>
      </c>
      <c r="F137" s="21"/>
      <c r="G137" s="21"/>
      <c r="H137" s="21"/>
      <c r="I137" s="21"/>
      <c r="J137" s="22" t="s">
        <v>706</v>
      </c>
      <c r="K137" s="23" t="s">
        <v>707</v>
      </c>
      <c r="L137" s="24" t="s">
        <v>275</v>
      </c>
      <c r="M137" s="23" t="s">
        <v>708</v>
      </c>
      <c r="N137" s="24" t="s">
        <v>709</v>
      </c>
      <c r="O137" s="27" t="s">
        <v>710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20" t="n">
        <v>39173</v>
      </c>
      <c r="C138" s="21" t="n">
        <f aca="false">DATE(YEAR(B138)+6,MONTH(B138),DAY(B138)-1)</f>
        <v>41364</v>
      </c>
      <c r="D138" s="21" t="n">
        <v>41365</v>
      </c>
      <c r="E138" s="21" t="n">
        <f aca="false">DATE(YEAR(D138)+6,MONTH(D138),DAY(D138)-1)</f>
        <v>43555</v>
      </c>
      <c r="F138" s="21"/>
      <c r="G138" s="21"/>
      <c r="H138" s="21"/>
      <c r="I138" s="21"/>
      <c r="J138" s="22" t="s">
        <v>711</v>
      </c>
      <c r="K138" s="23" t="s">
        <v>712</v>
      </c>
      <c r="L138" s="24" t="s">
        <v>24</v>
      </c>
      <c r="M138" s="23" t="s">
        <v>713</v>
      </c>
      <c r="N138" s="25" t="s">
        <v>714</v>
      </c>
      <c r="O138" s="26" t="s">
        <v>715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4" t="n">
        <v>39173</v>
      </c>
      <c r="C139" s="15" t="n">
        <f aca="false">DATE(YEAR(B139)+6,MONTH(B139),DAY(B139)-1)</f>
        <v>41364</v>
      </c>
      <c r="D139" s="15" t="n">
        <v>41365</v>
      </c>
      <c r="E139" s="15" t="n">
        <f aca="false">DATE(YEAR(D139)+6,MONTH(D139),DAY(D139)-1)</f>
        <v>43555</v>
      </c>
      <c r="F139" s="41" t="s">
        <v>561</v>
      </c>
      <c r="G139" s="15" t="e">
        <f aca="false">DATE(YEAR(F139)+6,MONTH(F139),DAY(F139)-1)</f>
        <v>#VALUE!</v>
      </c>
      <c r="H139" s="15"/>
      <c r="I139" s="15"/>
      <c r="J139" s="16" t="s">
        <v>716</v>
      </c>
      <c r="K139" s="17" t="s">
        <v>717</v>
      </c>
      <c r="L139" s="18" t="s">
        <v>718</v>
      </c>
      <c r="M139" s="17" t="s">
        <v>719</v>
      </c>
      <c r="N139" s="18" t="s">
        <v>720</v>
      </c>
      <c r="O139" s="28"/>
    </row>
    <row r="140" customFormat="false" ht="20.15" hidden="false" customHeight="true" outlineLevel="0" collapsed="false">
      <c r="A140" s="1" t="n">
        <v>138</v>
      </c>
      <c r="B140" s="14" t="n">
        <v>39173</v>
      </c>
      <c r="C140" s="15" t="n">
        <f aca="false">DATE(YEAR(B140)+6,MONTH(B140),DAY(B140)-1)</f>
        <v>41364</v>
      </c>
      <c r="D140" s="15" t="n">
        <v>41365</v>
      </c>
      <c r="E140" s="15" t="n">
        <f aca="false">DATE(YEAR(D140)+6,MONTH(D140),DAY(D140)-1)</f>
        <v>43555</v>
      </c>
      <c r="F140" s="41" t="s">
        <v>561</v>
      </c>
      <c r="G140" s="15" t="e">
        <f aca="false">DATE(YEAR(F140)+6,MONTH(F140),DAY(F140)-1)</f>
        <v>#VALUE!</v>
      </c>
      <c r="H140" s="15"/>
      <c r="I140" s="15"/>
      <c r="J140" s="16" t="s">
        <v>721</v>
      </c>
      <c r="K140" s="17" t="s">
        <v>722</v>
      </c>
      <c r="L140" s="18" t="s">
        <v>673</v>
      </c>
      <c r="M140" s="17" t="s">
        <v>723</v>
      </c>
      <c r="N140" s="29" t="s">
        <v>724</v>
      </c>
      <c r="O140" s="28"/>
    </row>
    <row r="141" customFormat="false" ht="20.15" hidden="false" customHeight="true" outlineLevel="0" collapsed="false">
      <c r="A141" s="1" t="n">
        <v>139</v>
      </c>
      <c r="B141" s="14" t="n">
        <v>39173</v>
      </c>
      <c r="C141" s="15" t="n">
        <f aca="false">DATE(YEAR(B141)+6,MONTH(B141),DAY(B141)-1)</f>
        <v>41364</v>
      </c>
      <c r="D141" s="15" t="n">
        <v>41365</v>
      </c>
      <c r="E141" s="15" t="n">
        <f aca="false">DATE(YEAR(D141)+6,MONTH(D141),DAY(D141)-1)</f>
        <v>43555</v>
      </c>
      <c r="F141" s="41" t="s">
        <v>561</v>
      </c>
      <c r="G141" s="15" t="e">
        <f aca="false">DATE(YEAR(F141)+6,MONTH(F141),DAY(F141)-1)</f>
        <v>#VALUE!</v>
      </c>
      <c r="H141" s="15"/>
      <c r="I141" s="15"/>
      <c r="J141" s="16" t="s">
        <v>725</v>
      </c>
      <c r="K141" s="17" t="s">
        <v>726</v>
      </c>
      <c r="L141" s="18" t="s">
        <v>727</v>
      </c>
      <c r="M141" s="17" t="s">
        <v>728</v>
      </c>
      <c r="N141" s="18" t="s">
        <v>729</v>
      </c>
      <c r="O141" s="19" t="s">
        <v>38</v>
      </c>
    </row>
    <row r="142" customFormat="false" ht="20.15" hidden="false" customHeight="true" outlineLevel="0" collapsed="false">
      <c r="A142" s="1" t="n">
        <v>140</v>
      </c>
      <c r="B142" s="20" t="n">
        <v>39173</v>
      </c>
      <c r="C142" s="21" t="n">
        <v>41364</v>
      </c>
      <c r="D142" s="21"/>
      <c r="E142" s="21"/>
      <c r="F142" s="21"/>
      <c r="G142" s="21"/>
      <c r="H142" s="21"/>
      <c r="I142" s="21"/>
      <c r="J142" s="22" t="s">
        <v>730</v>
      </c>
      <c r="K142" s="23" t="s">
        <v>731</v>
      </c>
      <c r="L142" s="24" t="s">
        <v>732</v>
      </c>
      <c r="M142" s="23" t="s">
        <v>733</v>
      </c>
      <c r="N142" s="25" t="s">
        <v>734</v>
      </c>
      <c r="O142" s="26" t="s">
        <v>735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4" t="n">
        <v>39173</v>
      </c>
      <c r="C143" s="15" t="n">
        <f aca="false">DATE(YEAR(B143)+6,MONTH(B143),DAY(B143)-1)</f>
        <v>41364</v>
      </c>
      <c r="D143" s="15" t="n">
        <v>41365</v>
      </c>
      <c r="E143" s="15" t="n">
        <f aca="false">DATE(YEAR(D143)+6,MONTH(D143),DAY(D143)-1)</f>
        <v>43555</v>
      </c>
      <c r="F143" s="41" t="s">
        <v>561</v>
      </c>
      <c r="G143" s="15" t="e">
        <f aca="false">DATE(YEAR(F143)+6,MONTH(F143),DAY(F143)-1)</f>
        <v>#VALUE!</v>
      </c>
      <c r="H143" s="15"/>
      <c r="I143" s="15"/>
      <c r="J143" s="16" t="s">
        <v>736</v>
      </c>
      <c r="K143" s="17" t="s">
        <v>737</v>
      </c>
      <c r="L143" s="18" t="s">
        <v>738</v>
      </c>
      <c r="M143" s="17" t="s">
        <v>739</v>
      </c>
      <c r="N143" s="18" t="s">
        <v>740</v>
      </c>
      <c r="O143" s="19"/>
    </row>
    <row r="144" customFormat="false" ht="19.5" hidden="false" customHeight="true" outlineLevel="0" collapsed="false">
      <c r="A144" s="1" t="n">
        <v>142</v>
      </c>
      <c r="B144" s="20" t="n">
        <v>39173</v>
      </c>
      <c r="C144" s="21" t="n">
        <v>41364</v>
      </c>
      <c r="D144" s="21"/>
      <c r="E144" s="21"/>
      <c r="F144" s="21"/>
      <c r="G144" s="21"/>
      <c r="H144" s="21"/>
      <c r="I144" s="21"/>
      <c r="J144" s="22" t="s">
        <v>741</v>
      </c>
      <c r="K144" s="23" t="s">
        <v>742</v>
      </c>
      <c r="L144" s="24" t="s">
        <v>743</v>
      </c>
      <c r="M144" s="23" t="s">
        <v>744</v>
      </c>
      <c r="N144" s="25" t="s">
        <v>745</v>
      </c>
      <c r="O144" s="26" t="s">
        <v>746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5" t="n">
        <v>39203</v>
      </c>
      <c r="C145" s="15" t="n">
        <f aca="false">DATE(YEAR(B145)+6,MONTH(B145),DAY(B145)-1)</f>
        <v>41394</v>
      </c>
      <c r="D145" s="15" t="n">
        <v>41395</v>
      </c>
      <c r="E145" s="15" t="n">
        <f aca="false">DATE(YEAR(D145)+6,MONTH(D145),DAY(D145)-1)</f>
        <v>43585</v>
      </c>
      <c r="F145" s="15" t="n">
        <v>43586</v>
      </c>
      <c r="G145" s="15" t="n">
        <f aca="false">DATE(YEAR(F145)+6,MONTH(F145),DAY(F145)-1)</f>
        <v>45777</v>
      </c>
      <c r="H145" s="15"/>
      <c r="I145" s="15"/>
      <c r="J145" s="16" t="s">
        <v>747</v>
      </c>
      <c r="K145" s="17" t="s">
        <v>748</v>
      </c>
      <c r="L145" s="18" t="s">
        <v>63</v>
      </c>
      <c r="M145" s="17" t="s">
        <v>749</v>
      </c>
      <c r="N145" s="18" t="s">
        <v>750</v>
      </c>
      <c r="O145" s="28"/>
    </row>
    <row r="146" s="47" customFormat="true" ht="19.5" hidden="false" customHeight="true" outlineLevel="0" collapsed="false">
      <c r="A146" s="1" t="n">
        <v>144</v>
      </c>
      <c r="B146" s="15" t="n">
        <v>39203</v>
      </c>
      <c r="C146" s="15" t="n">
        <f aca="false">DATE(YEAR(B146)+6,MONTH(B146),DAY(B146)-1)</f>
        <v>41394</v>
      </c>
      <c r="D146" s="15" t="n">
        <v>41395</v>
      </c>
      <c r="E146" s="15" t="n">
        <f aca="false">DATE(YEAR(D146)+6,MONTH(D146),DAY(D146)-1)</f>
        <v>43585</v>
      </c>
      <c r="F146" s="15" t="n">
        <v>43586</v>
      </c>
      <c r="G146" s="15" t="n">
        <f aca="false">DATE(YEAR(F146)+6,MONTH(F146),DAY(F146)-1)</f>
        <v>45777</v>
      </c>
      <c r="H146" s="15"/>
      <c r="I146" s="15"/>
      <c r="J146" s="16" t="s">
        <v>751</v>
      </c>
      <c r="K146" s="17" t="s">
        <v>752</v>
      </c>
      <c r="L146" s="18" t="s">
        <v>41</v>
      </c>
      <c r="M146" s="17" t="s">
        <v>753</v>
      </c>
      <c r="N146" s="18" t="s">
        <v>754</v>
      </c>
      <c r="O146" s="28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.15" hidden="false" customHeight="true" outlineLevel="0" collapsed="false">
      <c r="A147" s="1" t="n">
        <v>145</v>
      </c>
      <c r="B147" s="15" t="n">
        <v>39203</v>
      </c>
      <c r="C147" s="15" t="n">
        <f aca="false">DATE(YEAR(B147)+6,MONTH(B147),DAY(B147)-1)</f>
        <v>41394</v>
      </c>
      <c r="D147" s="15" t="n">
        <v>41395</v>
      </c>
      <c r="E147" s="15" t="n">
        <f aca="false">DATE(YEAR(D147)+6,MONTH(D147),DAY(D147)-1)</f>
        <v>43585</v>
      </c>
      <c r="F147" s="15" t="n">
        <v>43586</v>
      </c>
      <c r="G147" s="15" t="n">
        <f aca="false">DATE(YEAR(F147)+6,MONTH(F147),DAY(F147)-1)</f>
        <v>45777</v>
      </c>
      <c r="H147" s="15"/>
      <c r="I147" s="15"/>
      <c r="J147" s="16" t="s">
        <v>755</v>
      </c>
      <c r="K147" s="17" t="s">
        <v>756</v>
      </c>
      <c r="L147" s="18" t="s">
        <v>757</v>
      </c>
      <c r="M147" s="17" t="s">
        <v>758</v>
      </c>
      <c r="N147" s="29" t="s">
        <v>759</v>
      </c>
      <c r="O147" s="28"/>
    </row>
    <row r="148" customFormat="false" ht="20.15" hidden="false" customHeight="true" outlineLevel="0" collapsed="false">
      <c r="A148" s="1" t="n">
        <v>146</v>
      </c>
      <c r="B148" s="14" t="n">
        <v>39203</v>
      </c>
      <c r="C148" s="15" t="n">
        <f aca="false">DATE(YEAR(B148)+6,MONTH(B148),DAY(B148)-1)</f>
        <v>41394</v>
      </c>
      <c r="D148" s="15" t="n">
        <v>41395</v>
      </c>
      <c r="E148" s="15" t="n">
        <f aca="false">DATE(YEAR(D148)+6,MONTH(D148),DAY(D148)-1)</f>
        <v>43585</v>
      </c>
      <c r="F148" s="15" t="n">
        <v>43586</v>
      </c>
      <c r="G148" s="15" t="n">
        <f aca="false">DATE(YEAR(F148)+6,MONTH(F148),DAY(F148)-1)</f>
        <v>45777</v>
      </c>
      <c r="H148" s="15"/>
      <c r="I148" s="15"/>
      <c r="J148" s="16" t="s">
        <v>760</v>
      </c>
      <c r="K148" s="17" t="s">
        <v>761</v>
      </c>
      <c r="L148" s="18" t="s">
        <v>762</v>
      </c>
      <c r="M148" s="17" t="s">
        <v>763</v>
      </c>
      <c r="N148" s="29" t="s">
        <v>764</v>
      </c>
      <c r="O148" s="28"/>
    </row>
    <row r="149" customFormat="false" ht="20.15" hidden="false" customHeight="true" outlineLevel="0" collapsed="false">
      <c r="A149" s="1" t="n">
        <v>147</v>
      </c>
      <c r="B149" s="20" t="n">
        <v>39234</v>
      </c>
      <c r="C149" s="21" t="n">
        <f aca="false">DATE(YEAR(B149)+6,MONTH(B149),DAY(B149)-1)</f>
        <v>41425</v>
      </c>
      <c r="D149" s="21"/>
      <c r="E149" s="21"/>
      <c r="F149" s="21"/>
      <c r="G149" s="21"/>
      <c r="H149" s="21"/>
      <c r="I149" s="21"/>
      <c r="J149" s="22" t="s">
        <v>765</v>
      </c>
      <c r="K149" s="23" t="s">
        <v>766</v>
      </c>
      <c r="L149" s="24" t="s">
        <v>767</v>
      </c>
      <c r="M149" s="23" t="s">
        <v>768</v>
      </c>
      <c r="N149" s="25" t="s">
        <v>769</v>
      </c>
      <c r="O149" s="27" t="s">
        <v>770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1" t="n">
        <v>39234</v>
      </c>
      <c r="C150" s="21" t="n">
        <f aca="false">DATE(YEAR(B150)+6,MONTH(B150),DAY(B150)-1)</f>
        <v>41425</v>
      </c>
      <c r="D150" s="21"/>
      <c r="E150" s="21"/>
      <c r="F150" s="21"/>
      <c r="G150" s="21"/>
      <c r="H150" s="21"/>
      <c r="I150" s="21"/>
      <c r="J150" s="22" t="s">
        <v>771</v>
      </c>
      <c r="K150" s="23" t="s">
        <v>772</v>
      </c>
      <c r="L150" s="24" t="s">
        <v>773</v>
      </c>
      <c r="M150" s="23" t="s">
        <v>774</v>
      </c>
      <c r="N150" s="24" t="s">
        <v>775</v>
      </c>
      <c r="O150" s="27" t="s">
        <v>776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20" t="n">
        <v>39234</v>
      </c>
      <c r="C151" s="21" t="n">
        <v>41425</v>
      </c>
      <c r="D151" s="21"/>
      <c r="E151" s="21"/>
      <c r="F151" s="21"/>
      <c r="G151" s="21"/>
      <c r="H151" s="21"/>
      <c r="I151" s="21"/>
      <c r="J151" s="22" t="s">
        <v>777</v>
      </c>
      <c r="K151" s="23" t="s">
        <v>778</v>
      </c>
      <c r="L151" s="24" t="s">
        <v>187</v>
      </c>
      <c r="M151" s="23" t="s">
        <v>779</v>
      </c>
      <c r="N151" s="24" t="s">
        <v>780</v>
      </c>
      <c r="O151" s="26" t="s">
        <v>109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5" t="n">
        <v>39264</v>
      </c>
      <c r="C152" s="15" t="n">
        <f aca="false">DATE(YEAR(B152)+6,MONTH(B152),DAY(B152)-1)</f>
        <v>41455</v>
      </c>
      <c r="D152" s="15" t="n">
        <v>41456</v>
      </c>
      <c r="E152" s="15" t="n">
        <f aca="false">DATE(YEAR(D152)+6,MONTH(D152),DAY(D152)-1)</f>
        <v>43646</v>
      </c>
      <c r="F152" s="15" t="n">
        <v>43647</v>
      </c>
      <c r="G152" s="15" t="n">
        <f aca="false">DATE(YEAR(F152)+6,MONTH(F152),DAY(F152)-1)</f>
        <v>45838</v>
      </c>
      <c r="H152" s="15"/>
      <c r="I152" s="15"/>
      <c r="J152" s="16" t="s">
        <v>781</v>
      </c>
      <c r="K152" s="17" t="s">
        <v>782</v>
      </c>
      <c r="L152" s="18" t="s">
        <v>783</v>
      </c>
      <c r="M152" s="17" t="s">
        <v>784</v>
      </c>
      <c r="N152" s="18" t="s">
        <v>785</v>
      </c>
      <c r="O152" s="28"/>
    </row>
    <row r="153" customFormat="false" ht="20.15" hidden="false" customHeight="true" outlineLevel="0" collapsed="false">
      <c r="A153" s="1" t="n">
        <v>151</v>
      </c>
      <c r="B153" s="21" t="n">
        <v>39264</v>
      </c>
      <c r="C153" s="21" t="n">
        <f aca="false">DATE(YEAR(B153)+6,MONTH(B153),DAY(B153)-1)</f>
        <v>41455</v>
      </c>
      <c r="D153" s="21" t="n">
        <v>41456</v>
      </c>
      <c r="E153" s="21" t="n">
        <f aca="false">DATE(YEAR(D153)+6,MONTH(D153),DAY(D153)-1)</f>
        <v>43646</v>
      </c>
      <c r="F153" s="21" t="n">
        <v>43647</v>
      </c>
      <c r="G153" s="21" t="n">
        <f aca="false">DATE(YEAR(F153)+6,MONTH(F153),DAY(F153)-1)</f>
        <v>45838</v>
      </c>
      <c r="H153" s="21"/>
      <c r="I153" s="21"/>
      <c r="J153" s="22" t="s">
        <v>786</v>
      </c>
      <c r="K153" s="23" t="s">
        <v>787</v>
      </c>
      <c r="L153" s="24" t="s">
        <v>788</v>
      </c>
      <c r="M153" s="23" t="s">
        <v>789</v>
      </c>
      <c r="N153" s="25" t="s">
        <v>790</v>
      </c>
      <c r="O153" s="27" t="s">
        <v>791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1" t="n">
        <v>39295</v>
      </c>
      <c r="C154" s="21" t="n">
        <v>41486</v>
      </c>
      <c r="D154" s="21"/>
      <c r="E154" s="21"/>
      <c r="F154" s="21"/>
      <c r="G154" s="21"/>
      <c r="H154" s="21"/>
      <c r="I154" s="21"/>
      <c r="J154" s="22" t="s">
        <v>792</v>
      </c>
      <c r="K154" s="23" t="s">
        <v>793</v>
      </c>
      <c r="L154" s="24" t="s">
        <v>794</v>
      </c>
      <c r="M154" s="23" t="s">
        <v>795</v>
      </c>
      <c r="N154" s="24" t="s">
        <v>796</v>
      </c>
      <c r="O154" s="26" t="s">
        <v>109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4" t="n">
        <v>39326</v>
      </c>
      <c r="C155" s="15" t="n">
        <f aca="false">DATE(YEAR(B155)+6,MONTH(B155),DAY(B155)-1)</f>
        <v>41517</v>
      </c>
      <c r="D155" s="15" t="n">
        <v>41518</v>
      </c>
      <c r="E155" s="15" t="n">
        <f aca="false">DATE(YEAR(D155)+6,MONTH(D155),DAY(D155)-1)</f>
        <v>43708</v>
      </c>
      <c r="F155" s="15" t="n">
        <v>43709</v>
      </c>
      <c r="G155" s="15" t="n">
        <f aca="false">DATE(YEAR(F155)+6,MONTH(F155),DAY(F155)-1)</f>
        <v>45900</v>
      </c>
      <c r="H155" s="15"/>
      <c r="I155" s="15"/>
      <c r="J155" s="16" t="s">
        <v>797</v>
      </c>
      <c r="K155" s="17" t="s">
        <v>798</v>
      </c>
      <c r="L155" s="18" t="s">
        <v>799</v>
      </c>
      <c r="M155" s="17" t="s">
        <v>800</v>
      </c>
      <c r="N155" s="29" t="s">
        <v>801</v>
      </c>
      <c r="O155" s="48" t="s">
        <v>802</v>
      </c>
    </row>
    <row r="156" customFormat="false" ht="20.15" hidden="false" customHeight="true" outlineLevel="0" collapsed="false">
      <c r="A156" s="1" t="n">
        <v>154</v>
      </c>
      <c r="B156" s="15" t="n">
        <v>39417</v>
      </c>
      <c r="C156" s="15" t="n">
        <f aca="false">DATE(YEAR(B156)+6,MONTH(B156),DAY(B156)-1)</f>
        <v>41608</v>
      </c>
      <c r="D156" s="15" t="n">
        <v>41609</v>
      </c>
      <c r="E156" s="15" t="n">
        <f aca="false">DATE(YEAR(D156)+6,MONTH(D156),DAY(D156)-1)</f>
        <v>43799</v>
      </c>
      <c r="F156" s="15" t="n">
        <v>43800</v>
      </c>
      <c r="G156" s="15" t="n">
        <f aca="false">DATE(YEAR(F156)+6,MONTH(F156),DAY(F156)-1)</f>
        <v>45991</v>
      </c>
      <c r="H156" s="15"/>
      <c r="I156" s="15"/>
      <c r="J156" s="16" t="s">
        <v>803</v>
      </c>
      <c r="K156" s="17" t="s">
        <v>804</v>
      </c>
      <c r="L156" s="18" t="s">
        <v>805</v>
      </c>
      <c r="M156" s="17" t="s">
        <v>806</v>
      </c>
      <c r="N156" s="18" t="s">
        <v>807</v>
      </c>
      <c r="O156" s="28"/>
    </row>
    <row r="157" s="46" customFormat="true" ht="20.15" hidden="false" customHeight="true" outlineLevel="0" collapsed="false">
      <c r="A157" s="1" t="n">
        <v>155</v>
      </c>
      <c r="B157" s="15" t="n">
        <v>39448</v>
      </c>
      <c r="C157" s="15" t="n">
        <f aca="false">DATE(YEAR(B157)+6,MONTH(B157),DAY(B157)-1)</f>
        <v>41639</v>
      </c>
      <c r="D157" s="15" t="n">
        <v>41640</v>
      </c>
      <c r="E157" s="15" t="n">
        <f aca="false">DATE(YEAR(D157)+6,MONTH(D157),DAY(D157)-1)</f>
        <v>43830</v>
      </c>
      <c r="F157" s="15" t="n">
        <v>43831</v>
      </c>
      <c r="G157" s="15" t="n">
        <f aca="false">DATE(YEAR(F157)+6,MONTH(F157),DAY(F157)-1)</f>
        <v>46022</v>
      </c>
      <c r="H157" s="15"/>
      <c r="I157" s="15"/>
      <c r="J157" s="16" t="s">
        <v>808</v>
      </c>
      <c r="K157" s="17" t="s">
        <v>809</v>
      </c>
      <c r="L157" s="18" t="s">
        <v>810</v>
      </c>
      <c r="M157" s="17" t="s">
        <v>811</v>
      </c>
      <c r="N157" s="18" t="s">
        <v>812</v>
      </c>
      <c r="O157" s="19" t="s">
        <v>209</v>
      </c>
    </row>
    <row r="158" customFormat="false" ht="20.15" hidden="false" customHeight="true" outlineLevel="0" collapsed="false">
      <c r="A158" s="1" t="n">
        <v>156</v>
      </c>
      <c r="B158" s="14" t="n">
        <v>39539</v>
      </c>
      <c r="C158" s="15" t="n">
        <f aca="false">DATE(YEAR(B158)+6,MONTH(B158),DAY(B158)-1)</f>
        <v>41729</v>
      </c>
      <c r="D158" s="15" t="n">
        <v>41730</v>
      </c>
      <c r="E158" s="15" t="n">
        <f aca="false">DATE(YEAR(D158)+6,MONTH(D158),DAY(D158)-1)</f>
        <v>43921</v>
      </c>
      <c r="F158" s="15" t="n">
        <v>43922</v>
      </c>
      <c r="G158" s="15" t="n">
        <f aca="false">DATE(YEAR(F158)+6,MONTH(F158),DAY(F158)-1)</f>
        <v>46112</v>
      </c>
      <c r="H158" s="15"/>
      <c r="I158" s="15"/>
      <c r="J158" s="16" t="s">
        <v>813</v>
      </c>
      <c r="K158" s="17" t="s">
        <v>814</v>
      </c>
      <c r="L158" s="18" t="s">
        <v>517</v>
      </c>
      <c r="M158" s="17" t="s">
        <v>815</v>
      </c>
      <c r="N158" s="29" t="s">
        <v>816</v>
      </c>
      <c r="O158" s="28"/>
    </row>
    <row r="159" customFormat="false" ht="20.15" hidden="false" customHeight="true" outlineLevel="0" collapsed="false">
      <c r="A159" s="1" t="n">
        <v>157</v>
      </c>
      <c r="B159" s="20" t="n">
        <v>39569</v>
      </c>
      <c r="C159" s="21" t="n">
        <f aca="false">DATE(YEAR(B159)+6,MONTH(B159),DAY(B159)-1)</f>
        <v>41759</v>
      </c>
      <c r="D159" s="21" t="n">
        <v>41760</v>
      </c>
      <c r="E159" s="21" t="n">
        <f aca="false">DATE(YEAR(D159)+6,MONTH(D159),DAY(D159)-1)</f>
        <v>43951</v>
      </c>
      <c r="F159" s="21"/>
      <c r="G159" s="21"/>
      <c r="H159" s="21"/>
      <c r="I159" s="21"/>
      <c r="J159" s="22" t="s">
        <v>817</v>
      </c>
      <c r="K159" s="23" t="s">
        <v>818</v>
      </c>
      <c r="L159" s="24" t="s">
        <v>338</v>
      </c>
      <c r="M159" s="23" t="s">
        <v>819</v>
      </c>
      <c r="N159" s="25" t="s">
        <v>820</v>
      </c>
      <c r="O159" s="26" t="s">
        <v>821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5" t="n">
        <v>39661</v>
      </c>
      <c r="C160" s="15" t="n">
        <f aca="false">DATE(YEAR(B160)+6,MONTH(B160),DAY(B160)-1)</f>
        <v>41851</v>
      </c>
      <c r="D160" s="15" t="n">
        <v>41852</v>
      </c>
      <c r="E160" s="15" t="n">
        <f aca="false">DATE(YEAR(D160)+6,MONTH(D160),DAY(D160)-1)</f>
        <v>44043</v>
      </c>
      <c r="F160" s="15" t="n">
        <v>44044</v>
      </c>
      <c r="G160" s="15" t="n">
        <f aca="false">DATE(YEAR(F160)+6,MONTH(F160),DAY(F160)-1)</f>
        <v>46234</v>
      </c>
      <c r="H160" s="15"/>
      <c r="I160" s="15"/>
      <c r="J160" s="16" t="s">
        <v>822</v>
      </c>
      <c r="K160" s="17" t="s">
        <v>823</v>
      </c>
      <c r="L160" s="18" t="s">
        <v>619</v>
      </c>
      <c r="M160" s="17" t="s">
        <v>824</v>
      </c>
      <c r="N160" s="18" t="s">
        <v>825</v>
      </c>
      <c r="O160" s="49" t="s">
        <v>826</v>
      </c>
    </row>
    <row r="161" customFormat="false" ht="20.15" hidden="false" customHeight="true" outlineLevel="0" collapsed="false">
      <c r="A161" s="1" t="n">
        <v>159</v>
      </c>
      <c r="B161" s="21" t="n">
        <v>39692</v>
      </c>
      <c r="C161" s="21" t="n">
        <f aca="false">DATE(YEAR(B161)+6,MONTH(B161),DAY(B161)-1)</f>
        <v>41882</v>
      </c>
      <c r="D161" s="21" t="n">
        <v>41883</v>
      </c>
      <c r="E161" s="21" t="n">
        <f aca="false">DATE(YEAR(D161)+6,MONTH(D161),DAY(D161)-1)</f>
        <v>44074</v>
      </c>
      <c r="F161" s="21"/>
      <c r="G161" s="21"/>
      <c r="H161" s="21"/>
      <c r="I161" s="21"/>
      <c r="J161" s="22" t="s">
        <v>827</v>
      </c>
      <c r="K161" s="23" t="s">
        <v>828</v>
      </c>
      <c r="L161" s="24" t="s">
        <v>829</v>
      </c>
      <c r="M161" s="23" t="s">
        <v>830</v>
      </c>
      <c r="N161" s="24" t="s">
        <v>831</v>
      </c>
      <c r="O161" s="26" t="s">
        <v>832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5" t="n">
        <v>39692</v>
      </c>
      <c r="C162" s="15" t="n">
        <f aca="false">DATE(YEAR(B162)+6,MONTH(B162),DAY(B162)-1)</f>
        <v>41882</v>
      </c>
      <c r="D162" s="15" t="n">
        <v>41883</v>
      </c>
      <c r="E162" s="15" t="n">
        <f aca="false">DATE(YEAR(D162)+6,MONTH(D162),DAY(D162)-1)</f>
        <v>44074</v>
      </c>
      <c r="F162" s="15" t="n">
        <v>44075</v>
      </c>
      <c r="G162" s="15" t="n">
        <f aca="false">DATE(YEAR(F162)+6,MONTH(F162),DAY(F162)-1)</f>
        <v>46265</v>
      </c>
      <c r="H162" s="15"/>
      <c r="I162" s="15"/>
      <c r="J162" s="16" t="s">
        <v>833</v>
      </c>
      <c r="K162" s="17" t="s">
        <v>834</v>
      </c>
      <c r="L162" s="18" t="s">
        <v>835</v>
      </c>
      <c r="M162" s="17" t="s">
        <v>836</v>
      </c>
      <c r="N162" s="29" t="s">
        <v>837</v>
      </c>
      <c r="O162" s="19" t="s">
        <v>838</v>
      </c>
    </row>
    <row r="163" customFormat="false" ht="20.15" hidden="false" customHeight="true" outlineLevel="0" collapsed="false">
      <c r="A163" s="1" t="n">
        <v>161</v>
      </c>
      <c r="B163" s="21" t="n">
        <v>39692</v>
      </c>
      <c r="C163" s="21" t="n">
        <f aca="false">DATE(YEAR(B163)+6,MONTH(B163),DAY(B163)-1)</f>
        <v>41882</v>
      </c>
      <c r="D163" s="21"/>
      <c r="E163" s="21"/>
      <c r="F163" s="21"/>
      <c r="G163" s="21"/>
      <c r="H163" s="21"/>
      <c r="I163" s="21"/>
      <c r="J163" s="22" t="s">
        <v>839</v>
      </c>
      <c r="K163" s="23" t="s">
        <v>840</v>
      </c>
      <c r="L163" s="24" t="s">
        <v>841</v>
      </c>
      <c r="M163" s="23" t="s">
        <v>842</v>
      </c>
      <c r="N163" s="24" t="s">
        <v>843</v>
      </c>
      <c r="O163" s="26" t="s">
        <v>844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20" t="n">
        <v>39722</v>
      </c>
      <c r="C164" s="21" t="n">
        <f aca="false">DATE(YEAR(B164)+6,MONTH(B164),DAY(B164)-1)</f>
        <v>41912</v>
      </c>
      <c r="D164" s="21"/>
      <c r="E164" s="21"/>
      <c r="F164" s="21"/>
      <c r="G164" s="21"/>
      <c r="H164" s="21"/>
      <c r="I164" s="21"/>
      <c r="J164" s="22" t="s">
        <v>845</v>
      </c>
      <c r="K164" s="23" t="s">
        <v>846</v>
      </c>
      <c r="L164" s="24" t="s">
        <v>847</v>
      </c>
      <c r="M164" s="23" t="s">
        <v>848</v>
      </c>
      <c r="N164" s="25" t="s">
        <v>849</v>
      </c>
      <c r="O164" s="26" t="s">
        <v>850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20" t="n">
        <v>39783</v>
      </c>
      <c r="C165" s="21" t="n">
        <f aca="false">DATE(YEAR(B165)+6,MONTH(B165),DAY(B165)-1)</f>
        <v>41973</v>
      </c>
      <c r="D165" s="21" t="n">
        <v>41974</v>
      </c>
      <c r="E165" s="21" t="n">
        <f aca="false">DATE(YEAR(D165)+6,MONTH(D165),DAY(D165)-1)</f>
        <v>44165</v>
      </c>
      <c r="F165" s="21"/>
      <c r="G165" s="21"/>
      <c r="H165" s="21"/>
      <c r="I165" s="21"/>
      <c r="J165" s="22" t="s">
        <v>851</v>
      </c>
      <c r="K165" s="23" t="s">
        <v>852</v>
      </c>
      <c r="L165" s="24" t="s">
        <v>177</v>
      </c>
      <c r="M165" s="23" t="s">
        <v>853</v>
      </c>
      <c r="N165" s="25" t="s">
        <v>854</v>
      </c>
      <c r="O165" s="27" t="s">
        <v>855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20" t="n">
        <v>39845</v>
      </c>
      <c r="C166" s="21" t="n">
        <f aca="false">DATE(YEAR(B166)+6,MONTH(B166),DAY(B166)-1)</f>
        <v>42035</v>
      </c>
      <c r="D166" s="21" t="n">
        <v>42036</v>
      </c>
      <c r="E166" s="21" t="n">
        <f aca="false">DATE(YEAR(D166)+6,MONTH(D166),DAY(D166)-1)</f>
        <v>44227</v>
      </c>
      <c r="F166" s="21"/>
      <c r="G166" s="21"/>
      <c r="H166" s="21"/>
      <c r="I166" s="21"/>
      <c r="J166" s="22" t="s">
        <v>856</v>
      </c>
      <c r="K166" s="23" t="s">
        <v>857</v>
      </c>
      <c r="L166" s="24" t="s">
        <v>506</v>
      </c>
      <c r="M166" s="23" t="s">
        <v>858</v>
      </c>
      <c r="N166" s="25" t="s">
        <v>859</v>
      </c>
      <c r="O166" s="27" t="s">
        <v>860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1" t="n">
        <v>39904</v>
      </c>
      <c r="C167" s="21" t="n">
        <v>42094</v>
      </c>
      <c r="D167" s="21"/>
      <c r="E167" s="21"/>
      <c r="F167" s="21"/>
      <c r="G167" s="21"/>
      <c r="H167" s="21"/>
      <c r="I167" s="21"/>
      <c r="J167" s="22" t="s">
        <v>861</v>
      </c>
      <c r="K167" s="23" t="s">
        <v>862</v>
      </c>
      <c r="L167" s="24" t="s">
        <v>863</v>
      </c>
      <c r="M167" s="23" t="s">
        <v>864</v>
      </c>
      <c r="N167" s="24" t="s">
        <v>865</v>
      </c>
      <c r="O167" s="26" t="s">
        <v>109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5" t="n">
        <v>39904</v>
      </c>
      <c r="C168" s="15" t="n">
        <f aca="false">DATE(YEAR(B168)+6,MONTH(B168),DAY(B168)-1)</f>
        <v>42094</v>
      </c>
      <c r="D168" s="15" t="n">
        <v>42095</v>
      </c>
      <c r="E168" s="15" t="n">
        <f aca="false">DATE(YEAR(D168)+6,MONTH(D168),DAY(D168)-1)</f>
        <v>44286</v>
      </c>
      <c r="F168" s="15" t="n">
        <v>44287</v>
      </c>
      <c r="G168" s="15" t="n">
        <f aca="false">DATE(YEAR(F168)+6,MONTH(F168),DAY(F168)-1)</f>
        <v>46477</v>
      </c>
      <c r="H168" s="15"/>
      <c r="I168" s="15"/>
      <c r="J168" s="16" t="s">
        <v>866</v>
      </c>
      <c r="K168" s="17" t="s">
        <v>867</v>
      </c>
      <c r="L168" s="18" t="s">
        <v>868</v>
      </c>
      <c r="M168" s="17" t="s">
        <v>869</v>
      </c>
      <c r="N168" s="29" t="s">
        <v>870</v>
      </c>
      <c r="O168" s="28"/>
    </row>
    <row r="169" customFormat="false" ht="20.15" hidden="false" customHeight="true" outlineLevel="0" collapsed="false">
      <c r="A169" s="1" t="n">
        <v>167</v>
      </c>
      <c r="B169" s="21" t="n">
        <v>39904</v>
      </c>
      <c r="C169" s="21" t="n">
        <f aca="false">DATE(YEAR(B169)+6,MONTH(B169),DAY(B169)-1)</f>
        <v>42094</v>
      </c>
      <c r="D169" s="21"/>
      <c r="E169" s="21"/>
      <c r="F169" s="21"/>
      <c r="G169" s="21"/>
      <c r="H169" s="21"/>
      <c r="I169" s="21"/>
      <c r="J169" s="22" t="s">
        <v>469</v>
      </c>
      <c r="K169" s="23" t="s">
        <v>871</v>
      </c>
      <c r="L169" s="24" t="s">
        <v>471</v>
      </c>
      <c r="M169" s="23" t="s">
        <v>872</v>
      </c>
      <c r="N169" s="24" t="s">
        <v>473</v>
      </c>
      <c r="O169" s="26" t="s">
        <v>873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4" t="n">
        <v>39965</v>
      </c>
      <c r="C170" s="15" t="n">
        <f aca="false">DATE(YEAR(B170)+6,MONTH(B170),DAY(B170)-1)</f>
        <v>42155</v>
      </c>
      <c r="D170" s="15" t="n">
        <v>42156</v>
      </c>
      <c r="E170" s="15" t="n">
        <f aca="false">DATE(YEAR(D170)+6,MONTH(D170),DAY(D170)-1)</f>
        <v>44347</v>
      </c>
      <c r="F170" s="15" t="n">
        <v>44348</v>
      </c>
      <c r="G170" s="15" t="n">
        <v>46538</v>
      </c>
      <c r="H170" s="15"/>
      <c r="I170" s="15"/>
      <c r="J170" s="16" t="s">
        <v>874</v>
      </c>
      <c r="K170" s="17" t="s">
        <v>875</v>
      </c>
      <c r="L170" s="18" t="s">
        <v>12</v>
      </c>
      <c r="M170" s="17" t="s">
        <v>876</v>
      </c>
      <c r="N170" s="29" t="s">
        <v>877</v>
      </c>
      <c r="O170" s="28"/>
    </row>
    <row r="171" customFormat="false" ht="20.15" hidden="false" customHeight="true" outlineLevel="0" collapsed="false">
      <c r="A171" s="1" t="n">
        <v>169</v>
      </c>
      <c r="B171" s="21" t="n">
        <v>40210</v>
      </c>
      <c r="C171" s="21" t="n">
        <f aca="false">DATE(YEAR(B171)+6,MONTH(B171),DAY(B171)-1)</f>
        <v>42400</v>
      </c>
      <c r="D171" s="21"/>
      <c r="E171" s="21"/>
      <c r="F171" s="21"/>
      <c r="G171" s="21"/>
      <c r="H171" s="21"/>
      <c r="I171" s="21"/>
      <c r="J171" s="22" t="s">
        <v>878</v>
      </c>
      <c r="K171" s="23" t="s">
        <v>879</v>
      </c>
      <c r="L171" s="24" t="s">
        <v>880</v>
      </c>
      <c r="M171" s="23" t="s">
        <v>881</v>
      </c>
      <c r="N171" s="24" t="s">
        <v>882</v>
      </c>
      <c r="O171" s="26" t="s">
        <v>883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1" t="n">
        <v>40238</v>
      </c>
      <c r="C172" s="21" t="n">
        <v>42429</v>
      </c>
      <c r="D172" s="21"/>
      <c r="E172" s="21"/>
      <c r="F172" s="21"/>
      <c r="G172" s="21"/>
      <c r="H172" s="21"/>
      <c r="I172" s="21"/>
      <c r="J172" s="22" t="s">
        <v>884</v>
      </c>
      <c r="K172" s="23" t="s">
        <v>885</v>
      </c>
      <c r="L172" s="24" t="s">
        <v>718</v>
      </c>
      <c r="M172" s="23" t="s">
        <v>886</v>
      </c>
      <c r="N172" s="24" t="s">
        <v>887</v>
      </c>
      <c r="O172" s="26" t="s">
        <v>888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4" t="n">
        <v>40269</v>
      </c>
      <c r="C173" s="15" t="n">
        <f aca="false">DATE(YEAR(B173)+6,MONTH(B173),DAY(B173)-1)</f>
        <v>42460</v>
      </c>
      <c r="D173" s="15" t="n">
        <v>42461</v>
      </c>
      <c r="E173" s="15" t="n">
        <f aca="false">DATE(YEAR(D173)+6,MONTH(D173),DAY(D173)-1)</f>
        <v>44651</v>
      </c>
      <c r="F173" s="15" t="n">
        <v>44652</v>
      </c>
      <c r="G173" s="15" t="n">
        <v>46843</v>
      </c>
      <c r="H173" s="15"/>
      <c r="I173" s="15"/>
      <c r="J173" s="16" t="s">
        <v>889</v>
      </c>
      <c r="K173" s="17" t="s">
        <v>890</v>
      </c>
      <c r="L173" s="18" t="s">
        <v>891</v>
      </c>
      <c r="M173" s="17" t="s">
        <v>892</v>
      </c>
      <c r="N173" s="29" t="s">
        <v>893</v>
      </c>
      <c r="O173" s="28"/>
    </row>
    <row r="174" customFormat="false" ht="20.15" hidden="false" customHeight="true" outlineLevel="0" collapsed="false">
      <c r="A174" s="1" t="n">
        <v>172</v>
      </c>
      <c r="B174" s="21" t="n">
        <v>40299</v>
      </c>
      <c r="C174" s="21" t="n">
        <f aca="false">DATE(YEAR(B174)+6,MONTH(B174),DAY(B174)-1)</f>
        <v>42490</v>
      </c>
      <c r="D174" s="21" t="n">
        <v>42491</v>
      </c>
      <c r="E174" s="21" t="n">
        <f aca="false">DATE(YEAR(D174)+6,MONTH(D174),DAY(D174)-1)</f>
        <v>44681</v>
      </c>
      <c r="F174" s="21"/>
      <c r="G174" s="21"/>
      <c r="H174" s="21"/>
      <c r="I174" s="21"/>
      <c r="J174" s="22" t="s">
        <v>894</v>
      </c>
      <c r="K174" s="23" t="s">
        <v>895</v>
      </c>
      <c r="L174" s="24" t="s">
        <v>12</v>
      </c>
      <c r="M174" s="23" t="s">
        <v>896</v>
      </c>
      <c r="N174" s="24" t="s">
        <v>897</v>
      </c>
      <c r="O174" s="26" t="s">
        <v>898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5" t="n">
        <v>40422</v>
      </c>
      <c r="C175" s="15" t="n">
        <f aca="false">DATE(YEAR(B175)+6,MONTH(B175),DAY(B175)-1)</f>
        <v>42613</v>
      </c>
      <c r="D175" s="15" t="n">
        <v>42614</v>
      </c>
      <c r="E175" s="15" t="n">
        <v>44804</v>
      </c>
      <c r="F175" s="15" t="n">
        <v>44805</v>
      </c>
      <c r="G175" s="15" t="n">
        <v>46996</v>
      </c>
      <c r="H175" s="15"/>
      <c r="I175" s="15"/>
      <c r="J175" s="16" t="s">
        <v>899</v>
      </c>
      <c r="K175" s="17" t="s">
        <v>900</v>
      </c>
      <c r="L175" s="18" t="s">
        <v>901</v>
      </c>
      <c r="M175" s="17" t="s">
        <v>902</v>
      </c>
      <c r="N175" s="18" t="s">
        <v>903</v>
      </c>
      <c r="O175" s="28"/>
    </row>
    <row r="176" customFormat="false" ht="20.15" hidden="false" customHeight="true" outlineLevel="0" collapsed="false">
      <c r="A176" s="1" t="n">
        <v>174</v>
      </c>
      <c r="B176" s="21" t="n">
        <v>40422</v>
      </c>
      <c r="C176" s="21" t="n">
        <f aca="false">DATE(YEAR(B176)+6,MONTH(B176),DAY(B176)-1)</f>
        <v>42613</v>
      </c>
      <c r="D176" s="21"/>
      <c r="E176" s="21"/>
      <c r="F176" s="21"/>
      <c r="G176" s="21"/>
      <c r="H176" s="21"/>
      <c r="I176" s="21"/>
      <c r="J176" s="22" t="s">
        <v>904</v>
      </c>
      <c r="K176" s="23" t="s">
        <v>905</v>
      </c>
      <c r="L176" s="24" t="s">
        <v>424</v>
      </c>
      <c r="M176" s="23" t="s">
        <v>906</v>
      </c>
      <c r="N176" s="24" t="s">
        <v>907</v>
      </c>
      <c r="O176" s="26" t="s">
        <v>109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5" t="n">
        <v>40634</v>
      </c>
      <c r="C177" s="15" t="n">
        <f aca="false">DATE(YEAR(B177)+6,MONTH(B177),DAY(B177)-1)</f>
        <v>42825</v>
      </c>
      <c r="D177" s="15" t="n">
        <v>42826</v>
      </c>
      <c r="E177" s="15" t="n">
        <v>45016</v>
      </c>
      <c r="F177" s="15" t="n">
        <v>45017</v>
      </c>
      <c r="G177" s="15" t="n">
        <v>47208</v>
      </c>
      <c r="H177" s="15"/>
      <c r="I177" s="15"/>
      <c r="J177" s="16" t="s">
        <v>908</v>
      </c>
      <c r="K177" s="17" t="s">
        <v>909</v>
      </c>
      <c r="L177" s="18" t="s">
        <v>187</v>
      </c>
      <c r="M177" s="17" t="s">
        <v>910</v>
      </c>
      <c r="N177" s="18" t="s">
        <v>911</v>
      </c>
      <c r="O177" s="28"/>
    </row>
    <row r="178" customFormat="false" ht="19.5" hidden="false" customHeight="true" outlineLevel="0" collapsed="false">
      <c r="A178" s="1" t="n">
        <v>176</v>
      </c>
      <c r="B178" s="20" t="n">
        <v>40725</v>
      </c>
      <c r="C178" s="21" t="n">
        <f aca="false">DATE(YEAR(B178)+6,MONTH(B178),DAY(B178)-1)</f>
        <v>42916</v>
      </c>
      <c r="D178" s="21" t="n">
        <v>42917</v>
      </c>
      <c r="E178" s="21" t="n">
        <f aca="false">DATE(YEAR(D178)+6,MONTH(D178),DAY(D178)-1)</f>
        <v>45107</v>
      </c>
      <c r="F178" s="21"/>
      <c r="G178" s="21"/>
      <c r="H178" s="21"/>
      <c r="I178" s="21"/>
      <c r="J178" s="22" t="s">
        <v>912</v>
      </c>
      <c r="K178" s="50" t="s">
        <v>913</v>
      </c>
      <c r="L178" s="25" t="s">
        <v>914</v>
      </c>
      <c r="M178" s="51" t="s">
        <v>915</v>
      </c>
      <c r="N178" s="25" t="s">
        <v>916</v>
      </c>
      <c r="O178" s="27" t="s">
        <v>371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1" t="n">
        <v>40756</v>
      </c>
      <c r="C179" s="21" t="n">
        <f aca="false">DATE(YEAR(B179)+6,MONTH(B179),DAY(B179)-1)</f>
        <v>42947</v>
      </c>
      <c r="D179" s="21"/>
      <c r="E179" s="21"/>
      <c r="F179" s="21"/>
      <c r="G179" s="21"/>
      <c r="H179" s="21"/>
      <c r="I179" s="21"/>
      <c r="J179" s="22" t="s">
        <v>917</v>
      </c>
      <c r="K179" s="50" t="s">
        <v>918</v>
      </c>
      <c r="L179" s="25" t="s">
        <v>182</v>
      </c>
      <c r="M179" s="50" t="s">
        <v>919</v>
      </c>
      <c r="N179" s="25" t="s">
        <v>920</v>
      </c>
      <c r="O179" s="26" t="s">
        <v>921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1" t="n">
        <v>40756</v>
      </c>
      <c r="C180" s="21" t="n">
        <f aca="false">DATE(YEAR(B180)+6,MONTH(B180),DAY(B180)-1)</f>
        <v>42947</v>
      </c>
      <c r="D180" s="21"/>
      <c r="E180" s="21"/>
      <c r="F180" s="21"/>
      <c r="G180" s="21"/>
      <c r="H180" s="21"/>
      <c r="I180" s="21"/>
      <c r="J180" s="22" t="s">
        <v>922</v>
      </c>
      <c r="K180" s="50" t="s">
        <v>923</v>
      </c>
      <c r="L180" s="25" t="s">
        <v>924</v>
      </c>
      <c r="M180" s="50" t="s">
        <v>925</v>
      </c>
      <c r="N180" s="25" t="s">
        <v>926</v>
      </c>
      <c r="O180" s="26" t="s">
        <v>927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5" t="n">
        <v>40756</v>
      </c>
      <c r="C181" s="15" t="n">
        <f aca="false">DATE(YEAR(B181)+6,MONTH(B181),DAY(B181)-1)</f>
        <v>42947</v>
      </c>
      <c r="D181" s="15" t="n">
        <v>42948</v>
      </c>
      <c r="E181" s="15" t="n">
        <f aca="false">DATE(YEAR(D181)+6,MONTH(D181),DAY(D181)-1)</f>
        <v>45138</v>
      </c>
      <c r="F181" s="15" t="n">
        <v>45139</v>
      </c>
      <c r="G181" s="15" t="n">
        <v>47330</v>
      </c>
      <c r="H181" s="15"/>
      <c r="I181" s="15"/>
      <c r="J181" s="16" t="s">
        <v>928</v>
      </c>
      <c r="K181" s="52" t="s">
        <v>929</v>
      </c>
      <c r="L181" s="29" t="s">
        <v>930</v>
      </c>
      <c r="M181" s="45" t="s">
        <v>931</v>
      </c>
      <c r="N181" s="29" t="s">
        <v>932</v>
      </c>
      <c r="O181" s="48"/>
    </row>
    <row r="182" customFormat="false" ht="19.5" hidden="false" customHeight="true" outlineLevel="0" collapsed="false">
      <c r="A182" s="1" t="n">
        <v>180</v>
      </c>
      <c r="B182" s="21" t="n">
        <v>40787</v>
      </c>
      <c r="C182" s="21" t="n">
        <f aca="false">DATE(YEAR(B182)+6,MONTH(B182),DAY(B182)-1)</f>
        <v>42978</v>
      </c>
      <c r="D182" s="21"/>
      <c r="E182" s="21"/>
      <c r="F182" s="21"/>
      <c r="G182" s="21"/>
      <c r="H182" s="21"/>
      <c r="I182" s="21"/>
      <c r="J182" s="22" t="s">
        <v>933</v>
      </c>
      <c r="K182" s="50" t="s">
        <v>934</v>
      </c>
      <c r="L182" s="25" t="s">
        <v>935</v>
      </c>
      <c r="M182" s="51" t="s">
        <v>936</v>
      </c>
      <c r="N182" s="25" t="s">
        <v>937</v>
      </c>
      <c r="O182" s="53" t="s">
        <v>938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1" t="n">
        <v>40787</v>
      </c>
      <c r="C183" s="21" t="n">
        <f aca="false">DATE(YEAR(B183)+6,MONTH(B183),DAY(B183)-1)</f>
        <v>42978</v>
      </c>
      <c r="D183" s="21"/>
      <c r="E183" s="21"/>
      <c r="F183" s="21"/>
      <c r="G183" s="21"/>
      <c r="H183" s="21"/>
      <c r="I183" s="21"/>
      <c r="J183" s="22" t="s">
        <v>939</v>
      </c>
      <c r="K183" s="50" t="s">
        <v>940</v>
      </c>
      <c r="L183" s="25" t="s">
        <v>455</v>
      </c>
      <c r="M183" s="51" t="s">
        <v>941</v>
      </c>
      <c r="N183" s="25" t="s">
        <v>942</v>
      </c>
      <c r="O183" s="26" t="s">
        <v>943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5" t="n">
        <v>40787</v>
      </c>
      <c r="C184" s="15" t="n">
        <f aca="false">DATE(YEAR(B184)+6,MONTH(B184),DAY(B184)-1)</f>
        <v>42978</v>
      </c>
      <c r="D184" s="15" t="n">
        <v>42979</v>
      </c>
      <c r="E184" s="15" t="n">
        <f aca="false">DATE(YEAR(D184)+6,MONTH(D184),DAY(D184)-1)</f>
        <v>45169</v>
      </c>
      <c r="F184" s="15" t="n">
        <v>45170</v>
      </c>
      <c r="G184" s="15" t="n">
        <f aca="false">DATE(YEAR(F184)+6,MONTH(F184),DAY(F184)-1)</f>
        <v>47361</v>
      </c>
      <c r="H184" s="15"/>
      <c r="I184" s="15"/>
      <c r="J184" s="16" t="s">
        <v>944</v>
      </c>
      <c r="K184" s="52" t="s">
        <v>945</v>
      </c>
      <c r="L184" s="29" t="s">
        <v>522</v>
      </c>
      <c r="M184" s="54" t="s">
        <v>946</v>
      </c>
      <c r="N184" s="29" t="s">
        <v>947</v>
      </c>
      <c r="O184" s="28"/>
    </row>
    <row r="185" customFormat="false" ht="19.5" hidden="false" customHeight="true" outlineLevel="0" collapsed="false">
      <c r="A185" s="1" t="n">
        <v>183</v>
      </c>
      <c r="B185" s="15" t="n">
        <v>40787</v>
      </c>
      <c r="C185" s="15" t="n">
        <f aca="false">DATE(YEAR(B185)+6,MONTH(B185),DAY(B185)-1)</f>
        <v>42978</v>
      </c>
      <c r="D185" s="15" t="n">
        <v>42979</v>
      </c>
      <c r="E185" s="15" t="n">
        <f aca="false">DATE(YEAR(D185)+6,MONTH(D185),DAY(D185)-1)</f>
        <v>45169</v>
      </c>
      <c r="F185" s="15" t="n">
        <v>45170</v>
      </c>
      <c r="G185" s="15" t="n">
        <f aca="false">DATE(YEAR(F185)+6,MONTH(F185),DAY(F185)-1)</f>
        <v>47361</v>
      </c>
      <c r="H185" s="15"/>
      <c r="I185" s="15"/>
      <c r="J185" s="16" t="s">
        <v>948</v>
      </c>
      <c r="K185" s="52" t="s">
        <v>949</v>
      </c>
      <c r="L185" s="29" t="s">
        <v>182</v>
      </c>
      <c r="M185" s="45" t="s">
        <v>950</v>
      </c>
      <c r="N185" s="29" t="s">
        <v>951</v>
      </c>
      <c r="O185" s="28"/>
    </row>
    <row r="186" customFormat="false" ht="19.5" hidden="false" customHeight="true" outlineLevel="0" collapsed="false">
      <c r="A186" s="1" t="n">
        <v>184</v>
      </c>
      <c r="B186" s="15" t="n">
        <v>40848</v>
      </c>
      <c r="C186" s="15" t="n">
        <f aca="false">DATE(YEAR(B186)+6,MONTH(B186),DAY(B186)-1)</f>
        <v>43039</v>
      </c>
      <c r="D186" s="15" t="n">
        <v>43040</v>
      </c>
      <c r="E186" s="15" t="n">
        <f aca="false">DATE(YEAR(D186)+6,MONTH(D186),DAY(D186)-1)</f>
        <v>45230</v>
      </c>
      <c r="F186" s="15" t="n">
        <v>45231</v>
      </c>
      <c r="G186" s="15" t="n">
        <f aca="false">DATE(YEAR(F186)+6,MONTH(F186),DAY(F186)-1)</f>
        <v>47422</v>
      </c>
      <c r="H186" s="15"/>
      <c r="I186" s="15"/>
      <c r="J186" s="16" t="s">
        <v>952</v>
      </c>
      <c r="K186" s="52" t="s">
        <v>953</v>
      </c>
      <c r="L186" s="29" t="s">
        <v>954</v>
      </c>
      <c r="M186" s="45" t="s">
        <v>955</v>
      </c>
      <c r="N186" s="29" t="s">
        <v>956</v>
      </c>
      <c r="O186" s="28"/>
    </row>
    <row r="187" customFormat="false" ht="19.5" hidden="false" customHeight="true" outlineLevel="0" collapsed="false">
      <c r="A187" s="1" t="n">
        <v>185</v>
      </c>
      <c r="B187" s="15" t="n">
        <v>40848</v>
      </c>
      <c r="C187" s="15" t="n">
        <f aca="false">DATE(YEAR(B187)+6,MONTH(B187),DAY(B187)-1)</f>
        <v>43039</v>
      </c>
      <c r="D187" s="15" t="n">
        <v>43040</v>
      </c>
      <c r="E187" s="15" t="n">
        <f aca="false">DATE(YEAR(D187)+6,MONTH(D187),DAY(D187)-1)</f>
        <v>45230</v>
      </c>
      <c r="F187" s="15" t="n">
        <v>45231</v>
      </c>
      <c r="G187" s="15" t="n">
        <f aca="false">DATE(YEAR(F187)+6,MONTH(F187),DAY(F187)-1)</f>
        <v>47422</v>
      </c>
      <c r="H187" s="15"/>
      <c r="I187" s="15"/>
      <c r="J187" s="16" t="s">
        <v>957</v>
      </c>
      <c r="K187" s="52" t="s">
        <v>958</v>
      </c>
      <c r="L187" s="29" t="s">
        <v>100</v>
      </c>
      <c r="M187" s="45" t="s">
        <v>959</v>
      </c>
      <c r="N187" s="29" t="s">
        <v>960</v>
      </c>
      <c r="O187" s="28"/>
    </row>
    <row r="188" customFormat="false" ht="19.5" hidden="false" customHeight="true" outlineLevel="0" collapsed="false">
      <c r="A188" s="1" t="n">
        <v>186</v>
      </c>
      <c r="B188" s="15" t="n">
        <v>40878</v>
      </c>
      <c r="C188" s="15" t="n">
        <f aca="false">DATE(YEAR(B188)+6,MONTH(B188),DAY(B188)-1)</f>
        <v>43069</v>
      </c>
      <c r="D188" s="15" t="n">
        <v>43070</v>
      </c>
      <c r="E188" s="15" t="n">
        <f aca="false">DATE(YEAR(D188)+6,MONTH(D188),DAY(D188)-1)</f>
        <v>45260</v>
      </c>
      <c r="F188" s="15" t="n">
        <v>45261</v>
      </c>
      <c r="G188" s="15" t="n">
        <f aca="false">DATE(YEAR(F188)+6,MONTH(F188),DAY(F188)-1)</f>
        <v>47452</v>
      </c>
      <c r="H188" s="15"/>
      <c r="I188" s="15"/>
      <c r="J188" s="16" t="s">
        <v>961</v>
      </c>
      <c r="K188" s="52" t="s">
        <v>962</v>
      </c>
      <c r="L188" s="29" t="s">
        <v>963</v>
      </c>
      <c r="M188" s="45" t="s">
        <v>964</v>
      </c>
      <c r="N188" s="29" t="s">
        <v>965</v>
      </c>
      <c r="O188" s="28"/>
      <c r="P188" s="55"/>
    </row>
    <row r="189" customFormat="false" ht="19.5" hidden="false" customHeight="true" outlineLevel="0" collapsed="false">
      <c r="A189" s="1" t="n">
        <v>187</v>
      </c>
      <c r="B189" s="15" t="n">
        <v>41852</v>
      </c>
      <c r="C189" s="15" t="n">
        <f aca="false">DATE(YEAR(B189)+6,MONTH(B189),DAY(B189)-1)</f>
        <v>44043</v>
      </c>
      <c r="D189" s="15" t="n">
        <v>44044</v>
      </c>
      <c r="E189" s="15" t="n">
        <f aca="false">DATE(YEAR(D189)+6,MONTH(D189),DAY(D189)-1)</f>
        <v>46234</v>
      </c>
      <c r="F189" s="15"/>
      <c r="G189" s="15"/>
      <c r="H189" s="15"/>
      <c r="I189" s="15"/>
      <c r="J189" s="16" t="s">
        <v>966</v>
      </c>
      <c r="K189" s="52" t="s">
        <v>967</v>
      </c>
      <c r="L189" s="29" t="s">
        <v>773</v>
      </c>
      <c r="M189" s="45" t="s">
        <v>968</v>
      </c>
      <c r="N189" s="29" t="s">
        <v>969</v>
      </c>
      <c r="O189" s="19" t="s">
        <v>970</v>
      </c>
    </row>
    <row r="190" customFormat="false" ht="19.5" hidden="false" customHeight="true" outlineLevel="0" collapsed="false">
      <c r="A190" s="1" t="n">
        <v>188</v>
      </c>
      <c r="B190" s="21" t="n">
        <v>40940</v>
      </c>
      <c r="C190" s="21" t="n">
        <f aca="false">DATE(YEAR(B190)+6,MONTH(B190),DAY(B190)-1)</f>
        <v>43131</v>
      </c>
      <c r="D190" s="21" t="n">
        <v>43132</v>
      </c>
      <c r="E190" s="21" t="n">
        <f aca="false">DATE(YEAR(D190)+6,MONTH(D190),DAY(D190)-1)</f>
        <v>45322</v>
      </c>
      <c r="F190" s="21"/>
      <c r="G190" s="21"/>
      <c r="H190" s="21"/>
      <c r="I190" s="21"/>
      <c r="J190" s="22" t="s">
        <v>971</v>
      </c>
      <c r="K190" s="50" t="s">
        <v>972</v>
      </c>
      <c r="L190" s="25" t="s">
        <v>973</v>
      </c>
      <c r="M190" s="51" t="s">
        <v>974</v>
      </c>
      <c r="N190" s="25" t="s">
        <v>975</v>
      </c>
      <c r="O190" s="26" t="s">
        <v>976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5" t="n">
        <v>41000</v>
      </c>
      <c r="C191" s="15" t="n">
        <f aca="false">DATE(YEAR(B191)+6,MONTH(B191),DAY(B191)-1)</f>
        <v>43190</v>
      </c>
      <c r="D191" s="15" t="n">
        <v>43191</v>
      </c>
      <c r="E191" s="15" t="n">
        <f aca="false">DATE(YEAR(D191)+6,MONTH(D191),DAY(D191)-1)</f>
        <v>45382</v>
      </c>
      <c r="F191" s="15" t="n">
        <v>45383</v>
      </c>
      <c r="G191" s="15" t="n">
        <f aca="false">DATE(YEAR(F191)+6,MONTH(F191),DAY(F191)-1)</f>
        <v>47573</v>
      </c>
      <c r="H191" s="15"/>
      <c r="I191" s="15"/>
      <c r="J191" s="16" t="s">
        <v>977</v>
      </c>
      <c r="K191" s="52" t="s">
        <v>978</v>
      </c>
      <c r="L191" s="29" t="s">
        <v>979</v>
      </c>
      <c r="M191" s="45" t="s">
        <v>980</v>
      </c>
      <c r="N191" s="29" t="s">
        <v>981</v>
      </c>
      <c r="O191" s="28"/>
    </row>
    <row r="192" customFormat="false" ht="19.5" hidden="false" customHeight="true" outlineLevel="0" collapsed="false">
      <c r="A192" s="1" t="n">
        <v>190</v>
      </c>
      <c r="B192" s="15" t="n">
        <v>41030</v>
      </c>
      <c r="C192" s="15" t="n">
        <f aca="false">DATE(YEAR(B192)+6,MONTH(B192),DAY(B192)-1)</f>
        <v>43220</v>
      </c>
      <c r="D192" s="15" t="n">
        <v>43221</v>
      </c>
      <c r="E192" s="15" t="n">
        <f aca="false">DATE(YEAR(D192)+6,MONTH(D192),DAY(D192)-1)</f>
        <v>45412</v>
      </c>
      <c r="F192" s="15" t="n">
        <v>45413</v>
      </c>
      <c r="G192" s="15" t="n">
        <f aca="false">DATE(YEAR(F192)+6,MONTH(F192),DAY(F192)-1)</f>
        <v>47603</v>
      </c>
      <c r="H192" s="15"/>
      <c r="I192" s="15"/>
      <c r="J192" s="16" t="s">
        <v>982</v>
      </c>
      <c r="K192" s="52" t="s">
        <v>983</v>
      </c>
      <c r="L192" s="29" t="s">
        <v>984</v>
      </c>
      <c r="M192" s="45" t="s">
        <v>985</v>
      </c>
      <c r="N192" s="29" t="s">
        <v>986</v>
      </c>
      <c r="O192" s="28"/>
    </row>
    <row r="193" customFormat="false" ht="19.5" hidden="false" customHeight="true" outlineLevel="0" collapsed="false">
      <c r="A193" s="1" t="n">
        <v>191</v>
      </c>
      <c r="B193" s="21" t="n">
        <v>41030</v>
      </c>
      <c r="C193" s="21" t="n">
        <f aca="false">DATE(YEAR(B193)+6,MONTH(B193),DAY(B193)-1)</f>
        <v>43220</v>
      </c>
      <c r="D193" s="21"/>
      <c r="E193" s="21"/>
      <c r="F193" s="21"/>
      <c r="G193" s="21"/>
      <c r="H193" s="21"/>
      <c r="I193" s="21"/>
      <c r="J193" s="22" t="s">
        <v>987</v>
      </c>
      <c r="K193" s="50" t="s">
        <v>988</v>
      </c>
      <c r="L193" s="25" t="s">
        <v>989</v>
      </c>
      <c r="M193" s="51" t="s">
        <v>990</v>
      </c>
      <c r="N193" s="25" t="s">
        <v>991</v>
      </c>
      <c r="O193" s="26" t="s">
        <v>992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1" t="n">
        <v>41030</v>
      </c>
      <c r="C194" s="21" t="n">
        <f aca="false">DATE(YEAR(B194)+6,MONTH(B194),DAY(B194)-1)</f>
        <v>43220</v>
      </c>
      <c r="D194" s="21"/>
      <c r="E194" s="21"/>
      <c r="F194" s="21"/>
      <c r="G194" s="21"/>
      <c r="H194" s="21"/>
      <c r="I194" s="21"/>
      <c r="J194" s="22" t="s">
        <v>993</v>
      </c>
      <c r="K194" s="50" t="s">
        <v>994</v>
      </c>
      <c r="L194" s="25" t="s">
        <v>68</v>
      </c>
      <c r="M194" s="51" t="s">
        <v>995</v>
      </c>
      <c r="N194" s="25" t="s">
        <v>996</v>
      </c>
      <c r="O194" s="26" t="s">
        <v>997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5" t="n">
        <v>41061</v>
      </c>
      <c r="C195" s="15" t="n">
        <f aca="false">DATE(YEAR(B195)+6,MONTH(B195),DAY(B195)-1)</f>
        <v>43251</v>
      </c>
      <c r="D195" s="15" t="n">
        <v>43252</v>
      </c>
      <c r="E195" s="15" t="n">
        <f aca="false">DATE(YEAR(D195)+6,MONTH(D195),DAY(D195)-1)</f>
        <v>45443</v>
      </c>
      <c r="F195" s="15" t="n">
        <v>45444</v>
      </c>
      <c r="G195" s="15" t="n">
        <f aca="false">DATE(YEAR(F195)+6,MONTH(F195),DAY(F195)-1)</f>
        <v>47634</v>
      </c>
      <c r="H195" s="15"/>
      <c r="I195" s="15"/>
      <c r="J195" s="16" t="s">
        <v>998</v>
      </c>
      <c r="K195" s="52" t="s">
        <v>999</v>
      </c>
      <c r="L195" s="29" t="s">
        <v>1000</v>
      </c>
      <c r="M195" s="45" t="s">
        <v>1001</v>
      </c>
      <c r="N195" s="29" t="s">
        <v>1002</v>
      </c>
      <c r="O195" s="48"/>
    </row>
    <row r="196" customFormat="false" ht="19.5" hidden="false" customHeight="true" outlineLevel="0" collapsed="false">
      <c r="A196" s="1" t="n">
        <v>194</v>
      </c>
      <c r="B196" s="20" t="n">
        <v>41122</v>
      </c>
      <c r="C196" s="21" t="n">
        <f aca="false">DATE(YEAR(B196)+6,MONTH(B196),DAY(B196)-1)</f>
        <v>43312</v>
      </c>
      <c r="D196" s="21"/>
      <c r="E196" s="21"/>
      <c r="F196" s="21"/>
      <c r="G196" s="21"/>
      <c r="H196" s="21"/>
      <c r="I196" s="21"/>
      <c r="J196" s="22" t="s">
        <v>1003</v>
      </c>
      <c r="K196" s="50" t="s">
        <v>1004</v>
      </c>
      <c r="L196" s="25" t="s">
        <v>619</v>
      </c>
      <c r="M196" s="51" t="s">
        <v>1005</v>
      </c>
      <c r="N196" s="25" t="s">
        <v>1006</v>
      </c>
      <c r="O196" s="26" t="s">
        <v>1007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4" t="n">
        <v>41122</v>
      </c>
      <c r="C197" s="15" t="n">
        <f aca="false">DATE(YEAR(B197)+6,MONTH(B197),DAY(B197)-1)</f>
        <v>43312</v>
      </c>
      <c r="D197" s="15" t="n">
        <v>43313</v>
      </c>
      <c r="E197" s="15" t="n">
        <f aca="false">DATE(YEAR(D197)+6,MONTH(D197),DAY(D197)-1)</f>
        <v>45504</v>
      </c>
      <c r="F197" s="15" t="n">
        <v>45505</v>
      </c>
      <c r="G197" s="15" t="n">
        <f aca="false">DATE(YEAR(F197)+6,MONTH(F197),DAY(F197)-1)</f>
        <v>47695</v>
      </c>
      <c r="H197" s="56"/>
      <c r="I197" s="56"/>
      <c r="J197" s="16" t="s">
        <v>1008</v>
      </c>
      <c r="K197" s="52" t="s">
        <v>1009</v>
      </c>
      <c r="L197" s="29" t="s">
        <v>1010</v>
      </c>
      <c r="M197" s="45" t="s">
        <v>1011</v>
      </c>
      <c r="N197" s="29" t="s">
        <v>1012</v>
      </c>
      <c r="O197" s="28"/>
    </row>
    <row r="198" customFormat="false" ht="19.5" hidden="false" customHeight="true" outlineLevel="0" collapsed="false">
      <c r="A198" s="1" t="n">
        <v>196</v>
      </c>
      <c r="B198" s="20" t="n">
        <v>41183</v>
      </c>
      <c r="C198" s="21" t="n">
        <f aca="false">DATE(YEAR(B198)+6,MONTH(B198),DAY(B198)-1)</f>
        <v>43373</v>
      </c>
      <c r="D198" s="57"/>
      <c r="E198" s="57"/>
      <c r="F198" s="57"/>
      <c r="G198" s="57"/>
      <c r="H198" s="57"/>
      <c r="I198" s="57"/>
      <c r="J198" s="22" t="s">
        <v>1013</v>
      </c>
      <c r="K198" s="50" t="s">
        <v>1014</v>
      </c>
      <c r="L198" s="25" t="s">
        <v>1015</v>
      </c>
      <c r="M198" s="51" t="s">
        <v>1016</v>
      </c>
      <c r="N198" s="25" t="s">
        <v>1017</v>
      </c>
      <c r="O198" s="26" t="s">
        <v>1018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4" t="n">
        <v>41244</v>
      </c>
      <c r="C199" s="14" t="n">
        <f aca="false">DATE(YEAR(B199)+6,MONTH(B199),DAY(B199)-1)</f>
        <v>43434</v>
      </c>
      <c r="D199" s="14" t="n">
        <v>43435</v>
      </c>
      <c r="E199" s="14" t="n">
        <f aca="false">DATE(YEAR(D199)+6,MONTH(D199),DAY(D199)-1)</f>
        <v>45626</v>
      </c>
      <c r="F199" s="56"/>
      <c r="G199" s="56"/>
      <c r="H199" s="56"/>
      <c r="I199" s="56"/>
      <c r="J199" s="16" t="s">
        <v>1019</v>
      </c>
      <c r="K199" s="52" t="s">
        <v>1020</v>
      </c>
      <c r="L199" s="29" t="s">
        <v>1021</v>
      </c>
      <c r="M199" s="52" t="s">
        <v>1022</v>
      </c>
      <c r="N199" s="29" t="s">
        <v>1023</v>
      </c>
      <c r="O199" s="28"/>
    </row>
    <row r="200" customFormat="false" ht="19.5" hidden="false" customHeight="true" outlineLevel="0" collapsed="false">
      <c r="A200" s="1" t="n">
        <v>198</v>
      </c>
      <c r="B200" s="20" t="n">
        <v>41334</v>
      </c>
      <c r="C200" s="20" t="n">
        <f aca="false">DATE(YEAR(B200)+6,MONTH(B200),DAY(B200)-1)</f>
        <v>43524</v>
      </c>
      <c r="D200" s="57"/>
      <c r="E200" s="57"/>
      <c r="F200" s="57"/>
      <c r="G200" s="57"/>
      <c r="H200" s="57"/>
      <c r="I200" s="57"/>
      <c r="J200" s="22" t="s">
        <v>1024</v>
      </c>
      <c r="K200" s="50" t="s">
        <v>1025</v>
      </c>
      <c r="L200" s="25" t="s">
        <v>648</v>
      </c>
      <c r="M200" s="51" t="s">
        <v>1026</v>
      </c>
      <c r="N200" s="25" t="s">
        <v>1027</v>
      </c>
      <c r="O200" s="27" t="s">
        <v>1028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1" t="n">
        <v>41365</v>
      </c>
      <c r="C201" s="21" t="n">
        <f aca="false">DATE(YEAR(B201)+6,MONTH(B201),DAY(B201)-1)</f>
        <v>43555</v>
      </c>
      <c r="D201" s="20" t="n">
        <v>43556</v>
      </c>
      <c r="E201" s="20" t="n">
        <f aca="false">DATE(YEAR(D201)+6,MONTH(D201),DAY(D201)-1)</f>
        <v>45747</v>
      </c>
      <c r="F201" s="21"/>
      <c r="G201" s="21"/>
      <c r="H201" s="21"/>
      <c r="I201" s="21"/>
      <c r="J201" s="22" t="s">
        <v>1029</v>
      </c>
      <c r="K201" s="23" t="s">
        <v>905</v>
      </c>
      <c r="L201" s="24" t="s">
        <v>424</v>
      </c>
      <c r="M201" s="23" t="s">
        <v>906</v>
      </c>
      <c r="N201" s="24" t="s">
        <v>907</v>
      </c>
      <c r="O201" s="26" t="s">
        <v>1030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4" t="n">
        <v>41365</v>
      </c>
      <c r="C202" s="14" t="n">
        <f aca="false">DATE(YEAR(B202)+6,MONTH(B202),DAY(B202)-1)</f>
        <v>43555</v>
      </c>
      <c r="D202" s="14" t="n">
        <v>43556</v>
      </c>
      <c r="E202" s="14" t="n">
        <f aca="false">DATE(YEAR(D202)+6,MONTH(D202),DAY(D202)-1)</f>
        <v>45747</v>
      </c>
      <c r="F202" s="56"/>
      <c r="G202" s="56"/>
      <c r="H202" s="56"/>
      <c r="I202" s="56"/>
      <c r="J202" s="16" t="s">
        <v>1031</v>
      </c>
      <c r="K202" s="52" t="s">
        <v>1032</v>
      </c>
      <c r="L202" s="29" t="s">
        <v>880</v>
      </c>
      <c r="M202" s="45" t="s">
        <v>1033</v>
      </c>
      <c r="N202" s="29" t="s">
        <v>1034</v>
      </c>
      <c r="O202" s="28"/>
    </row>
    <row r="203" customFormat="false" ht="19.5" hidden="false" customHeight="true" outlineLevel="0" collapsed="false">
      <c r="A203" s="1" t="n">
        <v>201</v>
      </c>
      <c r="B203" s="14" t="n">
        <v>41395</v>
      </c>
      <c r="C203" s="14" t="n">
        <f aca="false">DATE(YEAR(B203)+6,MONTH(B203),DAY(B203)-1)</f>
        <v>43585</v>
      </c>
      <c r="D203" s="14" t="n">
        <v>43586</v>
      </c>
      <c r="E203" s="14" t="n">
        <v>45777</v>
      </c>
      <c r="F203" s="56"/>
      <c r="G203" s="56"/>
      <c r="H203" s="56"/>
      <c r="I203" s="56"/>
      <c r="J203" s="16" t="s">
        <v>1035</v>
      </c>
      <c r="K203" s="52" t="s">
        <v>1036</v>
      </c>
      <c r="L203" s="29" t="s">
        <v>177</v>
      </c>
      <c r="M203" s="45" t="s">
        <v>1037</v>
      </c>
      <c r="N203" s="29" t="s">
        <v>1038</v>
      </c>
      <c r="O203" s="28"/>
    </row>
    <row r="204" customFormat="false" ht="19.5" hidden="false" customHeight="true" outlineLevel="0" collapsed="false">
      <c r="A204" s="1" t="n">
        <v>202</v>
      </c>
      <c r="B204" s="14" t="n">
        <v>41426</v>
      </c>
      <c r="C204" s="14" t="n">
        <f aca="false">DATE(YEAR(B204)+6,MONTH(B204),DAY(B204)-1)</f>
        <v>43616</v>
      </c>
      <c r="D204" s="14" t="n">
        <v>43617</v>
      </c>
      <c r="E204" s="15" t="n">
        <f aca="false">DATE(YEAR(D204)+6,MONTH(D204),DAY(D204)-1)</f>
        <v>45808</v>
      </c>
      <c r="F204" s="56"/>
      <c r="G204" s="56"/>
      <c r="H204" s="56"/>
      <c r="I204" s="56"/>
      <c r="J204" s="16" t="s">
        <v>1039</v>
      </c>
      <c r="K204" s="52" t="s">
        <v>1040</v>
      </c>
      <c r="L204" s="29" t="s">
        <v>424</v>
      </c>
      <c r="M204" s="45" t="s">
        <v>1041</v>
      </c>
      <c r="N204" s="29" t="s">
        <v>1042</v>
      </c>
      <c r="O204" s="28"/>
    </row>
    <row r="205" customFormat="false" ht="20.15" hidden="false" customHeight="true" outlineLevel="0" collapsed="false">
      <c r="A205" s="1" t="n">
        <v>203</v>
      </c>
      <c r="B205" s="15" t="n">
        <v>41456</v>
      </c>
      <c r="C205" s="15" t="n">
        <f aca="false">DATE(YEAR(B205)+6,MONTH(B205),DAY(B205)-1)</f>
        <v>43646</v>
      </c>
      <c r="D205" s="15" t="n">
        <v>43647</v>
      </c>
      <c r="E205" s="15" t="n">
        <f aca="false">DATE(YEAR(D205)+6,MONTH(D205),DAY(D205)-1)</f>
        <v>45838</v>
      </c>
      <c r="F205" s="15"/>
      <c r="G205" s="15"/>
      <c r="H205" s="15"/>
      <c r="I205" s="15"/>
      <c r="J205" s="16" t="s">
        <v>1043</v>
      </c>
      <c r="K205" s="17" t="s">
        <v>1044</v>
      </c>
      <c r="L205" s="18" t="s">
        <v>1045</v>
      </c>
      <c r="M205" s="17" t="s">
        <v>1046</v>
      </c>
      <c r="N205" s="18" t="s">
        <v>1047</v>
      </c>
      <c r="O205" s="28"/>
    </row>
    <row r="206" customFormat="false" ht="19.5" hidden="false" customHeight="true" outlineLevel="0" collapsed="false">
      <c r="A206" s="1" t="n">
        <v>204</v>
      </c>
      <c r="B206" s="15" t="n">
        <v>41456</v>
      </c>
      <c r="C206" s="15" t="n">
        <f aca="false">DATE(YEAR(B206)+6,MONTH(B206),DAY(B206)-1)</f>
        <v>43646</v>
      </c>
      <c r="D206" s="14" t="n">
        <v>43647</v>
      </c>
      <c r="E206" s="15" t="n">
        <f aca="false">DATE(YEAR(D206)+6,MONTH(D206),DAY(D206)-1)</f>
        <v>45838</v>
      </c>
      <c r="F206" s="56"/>
      <c r="G206" s="56"/>
      <c r="H206" s="56"/>
      <c r="I206" s="56"/>
      <c r="J206" s="16" t="s">
        <v>1048</v>
      </c>
      <c r="K206" s="52" t="s">
        <v>1049</v>
      </c>
      <c r="L206" s="29" t="s">
        <v>1050</v>
      </c>
      <c r="M206" s="45" t="s">
        <v>1051</v>
      </c>
      <c r="N206" s="29" t="s">
        <v>1052</v>
      </c>
      <c r="O206" s="28"/>
    </row>
    <row r="207" customFormat="false" ht="20.15" hidden="false" customHeight="true" outlineLevel="0" collapsed="false">
      <c r="A207" s="1" t="n">
        <v>205</v>
      </c>
      <c r="B207" s="21" t="n">
        <v>41487</v>
      </c>
      <c r="C207" s="21" t="n">
        <f aca="false">DATE(YEAR(B207)+6,MONTH(B207),DAY(B207)-1)</f>
        <v>43677</v>
      </c>
      <c r="D207" s="21" t="n">
        <v>43678</v>
      </c>
      <c r="E207" s="21" t="n">
        <f aca="false">DATE(YEAR(D207)+6,MONTH(D207),DAY(D207)-1)</f>
        <v>45869</v>
      </c>
      <c r="F207" s="21"/>
      <c r="G207" s="21"/>
      <c r="H207" s="21"/>
      <c r="I207" s="21"/>
      <c r="J207" s="22" t="s">
        <v>1053</v>
      </c>
      <c r="K207" s="23" t="s">
        <v>1054</v>
      </c>
      <c r="L207" s="24" t="s">
        <v>1055</v>
      </c>
      <c r="M207" s="23" t="s">
        <v>1056</v>
      </c>
      <c r="N207" s="24" t="s">
        <v>1057</v>
      </c>
      <c r="O207" s="26" t="s">
        <v>1058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20" t="n">
        <v>41548</v>
      </c>
      <c r="C208" s="20" t="n">
        <f aca="false">DATE(YEAR(B208)+6,MONTH(B208),DAY(B208)-1)</f>
        <v>43738</v>
      </c>
      <c r="D208" s="57"/>
      <c r="E208" s="57"/>
      <c r="F208" s="57"/>
      <c r="G208" s="57"/>
      <c r="H208" s="57"/>
      <c r="I208" s="57"/>
      <c r="J208" s="22" t="s">
        <v>1059</v>
      </c>
      <c r="K208" s="50" t="s">
        <v>1060</v>
      </c>
      <c r="L208" s="25" t="s">
        <v>1061</v>
      </c>
      <c r="M208" s="51" t="s">
        <v>1062</v>
      </c>
      <c r="N208" s="25" t="s">
        <v>1063</v>
      </c>
      <c r="O208" s="26" t="s">
        <v>1064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4" t="n">
        <v>41579</v>
      </c>
      <c r="C209" s="14" t="n">
        <f aca="false">DATE(YEAR(B209)+6,MONTH(B209),DAY(B209)-1)</f>
        <v>43769</v>
      </c>
      <c r="D209" s="14" t="n">
        <v>43770</v>
      </c>
      <c r="E209" s="14" t="n">
        <v>45961</v>
      </c>
      <c r="F209" s="56"/>
      <c r="G209" s="56"/>
      <c r="H209" s="56"/>
      <c r="I209" s="56"/>
      <c r="J209" s="16" t="s">
        <v>1065</v>
      </c>
      <c r="K209" s="52" t="s">
        <v>1066</v>
      </c>
      <c r="L209" s="29" t="s">
        <v>187</v>
      </c>
      <c r="M209" s="45" t="s">
        <v>1067</v>
      </c>
      <c r="N209" s="29" t="s">
        <v>1068</v>
      </c>
      <c r="O209" s="48"/>
    </row>
    <row r="210" customFormat="false" ht="20.15" hidden="false" customHeight="true" outlineLevel="0" collapsed="false">
      <c r="A210" s="1" t="n">
        <v>208</v>
      </c>
      <c r="B210" s="15" t="n">
        <v>41609</v>
      </c>
      <c r="C210" s="15" t="n">
        <f aca="false">DATE(YEAR(B210)+6,MONTH(B210),DAY(B210)-1)</f>
        <v>43799</v>
      </c>
      <c r="D210" s="15" t="n">
        <v>43800</v>
      </c>
      <c r="E210" s="14" t="n">
        <v>45962</v>
      </c>
      <c r="F210" s="15"/>
      <c r="G210" s="15"/>
      <c r="H210" s="15"/>
      <c r="I210" s="15"/>
      <c r="J210" s="16" t="s">
        <v>1069</v>
      </c>
      <c r="K210" s="17" t="s">
        <v>1070</v>
      </c>
      <c r="L210" s="18" t="s">
        <v>1071</v>
      </c>
      <c r="M210" s="17" t="s">
        <v>1072</v>
      </c>
      <c r="N210" s="18" t="s">
        <v>1073</v>
      </c>
      <c r="O210" s="19" t="s">
        <v>38</v>
      </c>
    </row>
    <row r="211" customFormat="false" ht="19.5" hidden="false" customHeight="true" outlineLevel="0" collapsed="false">
      <c r="A211" s="1" t="n">
        <v>209</v>
      </c>
      <c r="B211" s="14" t="n">
        <v>41244</v>
      </c>
      <c r="C211" s="14" t="n">
        <f aca="false">DATE(YEAR(B211)+6,MONTH(B211),DAY(B211)-1)</f>
        <v>43434</v>
      </c>
      <c r="D211" s="14" t="n">
        <v>43435</v>
      </c>
      <c r="E211" s="14" t="n">
        <f aca="false">DATE(YEAR(D211)+6,MONTH(D211),DAY(D211)-1)</f>
        <v>45626</v>
      </c>
      <c r="F211" s="56"/>
      <c r="G211" s="56"/>
      <c r="H211" s="56"/>
      <c r="I211" s="56"/>
      <c r="J211" s="16" t="s">
        <v>1074</v>
      </c>
      <c r="K211" s="52" t="s">
        <v>1075</v>
      </c>
      <c r="L211" s="29" t="s">
        <v>63</v>
      </c>
      <c r="M211" s="45" t="s">
        <v>1076</v>
      </c>
      <c r="N211" s="29" t="s">
        <v>1077</v>
      </c>
      <c r="O211" s="30" t="s">
        <v>1078</v>
      </c>
    </row>
    <row r="212" customFormat="false" ht="20.15" hidden="false" customHeight="true" outlineLevel="0" collapsed="false">
      <c r="A212" s="1" t="n">
        <v>210</v>
      </c>
      <c r="B212" s="14" t="n">
        <v>41609</v>
      </c>
      <c r="C212" s="15" t="n">
        <f aca="false">DATE(YEAR(B212)+6,MONTH(B212),DAY(B212)-1)</f>
        <v>43799</v>
      </c>
      <c r="D212" s="41" t="s">
        <v>1079</v>
      </c>
      <c r="E212" s="14" t="e">
        <f aca="false">DATE(YEAR(D212)+6,MONTH(D212),DAY(D212)-1)</f>
        <v>#VALUE!</v>
      </c>
      <c r="F212" s="15"/>
      <c r="G212" s="15"/>
      <c r="H212" s="15"/>
      <c r="I212" s="15"/>
      <c r="J212" s="16" t="s">
        <v>1080</v>
      </c>
      <c r="K212" s="17" t="s">
        <v>1081</v>
      </c>
      <c r="L212" s="18" t="s">
        <v>368</v>
      </c>
      <c r="M212" s="17" t="s">
        <v>1082</v>
      </c>
      <c r="N212" s="29" t="s">
        <v>1083</v>
      </c>
      <c r="O212" s="19" t="s">
        <v>1084</v>
      </c>
    </row>
    <row r="213" customFormat="false" ht="19.5" hidden="false" customHeight="true" outlineLevel="0" collapsed="false">
      <c r="A213" s="1" t="n">
        <v>211</v>
      </c>
      <c r="B213" s="14" t="n">
        <v>41671</v>
      </c>
      <c r="C213" s="15" t="n">
        <f aca="false">DATE(YEAR(B213)+6,MONTH(B213),DAY(B213)-1)</f>
        <v>43861</v>
      </c>
      <c r="D213" s="15" t="n">
        <v>43862</v>
      </c>
      <c r="E213" s="14" t="n">
        <f aca="false">DATE(YEAR(D213)+6,MONTH(D213),DAY(D213)-1)</f>
        <v>46053</v>
      </c>
      <c r="F213" s="15"/>
      <c r="G213" s="15"/>
      <c r="H213" s="15"/>
      <c r="I213" s="15"/>
      <c r="J213" s="16" t="s">
        <v>1085</v>
      </c>
      <c r="K213" s="17" t="s">
        <v>1086</v>
      </c>
      <c r="L213" s="18" t="s">
        <v>89</v>
      </c>
      <c r="M213" s="17" t="s">
        <v>90</v>
      </c>
      <c r="N213" s="29" t="s">
        <v>1087</v>
      </c>
      <c r="O213" s="48"/>
    </row>
    <row r="214" customFormat="false" ht="19.5" hidden="false" customHeight="true" outlineLevel="0" collapsed="false">
      <c r="A214" s="1" t="n">
        <v>212</v>
      </c>
      <c r="B214" s="14" t="n">
        <v>41760</v>
      </c>
      <c r="C214" s="15" t="n">
        <f aca="false">DATE(YEAR(B214)+6,MONTH(B214),DAY(B214)-1)</f>
        <v>43951</v>
      </c>
      <c r="D214" s="14" t="n">
        <v>43952</v>
      </c>
      <c r="E214" s="14" t="n">
        <f aca="false">DATE(YEAR(D214)+6,MONTH(D214),DAY(D214)-1)</f>
        <v>46142</v>
      </c>
      <c r="F214" s="56"/>
      <c r="G214" s="56"/>
      <c r="H214" s="56"/>
      <c r="I214" s="56"/>
      <c r="J214" s="16" t="n">
        <v>1110504</v>
      </c>
      <c r="K214" s="17" t="s">
        <v>1088</v>
      </c>
      <c r="L214" s="18" t="s">
        <v>1089</v>
      </c>
      <c r="M214" s="17" t="s">
        <v>1090</v>
      </c>
      <c r="N214" s="29" t="s">
        <v>1091</v>
      </c>
      <c r="O214" s="48"/>
    </row>
    <row r="215" customFormat="false" ht="19.5" hidden="false" customHeight="true" outlineLevel="0" collapsed="false">
      <c r="A215" s="1" t="n">
        <v>213</v>
      </c>
      <c r="B215" s="20" t="n">
        <v>41760</v>
      </c>
      <c r="C215" s="21" t="n">
        <f aca="false">DATE(YEAR(B215)+6,MONTH(B215),DAY(B215)-1)</f>
        <v>43951</v>
      </c>
      <c r="D215" s="57"/>
      <c r="E215" s="57"/>
      <c r="F215" s="57"/>
      <c r="G215" s="57"/>
      <c r="H215" s="57"/>
      <c r="I215" s="57"/>
      <c r="J215" s="22" t="s">
        <v>1092</v>
      </c>
      <c r="K215" s="23" t="s">
        <v>1093</v>
      </c>
      <c r="L215" s="24" t="s">
        <v>973</v>
      </c>
      <c r="M215" s="23" t="s">
        <v>1094</v>
      </c>
      <c r="N215" s="25" t="s">
        <v>1095</v>
      </c>
      <c r="O215" s="26" t="s">
        <v>1096</v>
      </c>
      <c r="P215" s="1" t="n">
        <v>1</v>
      </c>
    </row>
    <row r="216" s="46" customFormat="true" ht="19.5" hidden="false" customHeight="true" outlineLevel="0" collapsed="false">
      <c r="A216" s="1" t="n">
        <v>214</v>
      </c>
      <c r="B216" s="14" t="n">
        <v>41821</v>
      </c>
      <c r="C216" s="15" t="n">
        <f aca="false">DATE(YEAR(B216)+6,MONTH(B216),DAY(B216)-1)</f>
        <v>44012</v>
      </c>
      <c r="D216" s="14" t="n">
        <v>44013</v>
      </c>
      <c r="E216" s="15" t="n">
        <f aca="false">DATE(YEAR(D216)+6,MONTH(D216),DAY(D216)-1)</f>
        <v>46203</v>
      </c>
      <c r="F216" s="14"/>
      <c r="G216" s="15"/>
      <c r="H216" s="15"/>
      <c r="I216" s="15"/>
      <c r="J216" s="16" t="s">
        <v>1097</v>
      </c>
      <c r="K216" s="52" t="s">
        <v>772</v>
      </c>
      <c r="L216" s="58" t="s">
        <v>773</v>
      </c>
      <c r="M216" s="52" t="s">
        <v>1098</v>
      </c>
      <c r="N216" s="29" t="s">
        <v>775</v>
      </c>
      <c r="O216" s="28"/>
    </row>
    <row r="217" customFormat="false" ht="19.5" hidden="false" customHeight="true" outlineLevel="0" collapsed="false">
      <c r="A217" s="1" t="n">
        <v>215</v>
      </c>
      <c r="B217" s="14" t="n">
        <v>41852</v>
      </c>
      <c r="C217" s="15" t="n">
        <f aca="false">DATE(YEAR(B217)+6,MONTH(B217),DAY(B217)-1)</f>
        <v>44043</v>
      </c>
      <c r="D217" s="14" t="n">
        <v>44044</v>
      </c>
      <c r="E217" s="15" t="n">
        <f aca="false">DATE(YEAR(D217)+6,MONTH(D217),DAY(D217)-1)</f>
        <v>46234</v>
      </c>
      <c r="F217" s="56"/>
      <c r="G217" s="56"/>
      <c r="H217" s="56"/>
      <c r="I217" s="56"/>
      <c r="J217" s="16" t="s">
        <v>1099</v>
      </c>
      <c r="K217" s="17" t="s">
        <v>1100</v>
      </c>
      <c r="L217" s="18" t="s">
        <v>275</v>
      </c>
      <c r="M217" s="17" t="s">
        <v>1101</v>
      </c>
      <c r="N217" s="29" t="s">
        <v>1102</v>
      </c>
      <c r="O217" s="48"/>
    </row>
    <row r="218" s="46" customFormat="true" ht="20.15" hidden="false" customHeight="true" outlineLevel="0" collapsed="false">
      <c r="A218" s="1" t="n">
        <v>216</v>
      </c>
      <c r="B218" s="14" t="n">
        <v>41855</v>
      </c>
      <c r="C218" s="15" t="n">
        <f aca="false">DATE(YEAR(B218)+6,MONTH(B218),DAY(B218)-1)</f>
        <v>44046</v>
      </c>
      <c r="D218" s="15" t="n">
        <v>44047</v>
      </c>
      <c r="E218" s="15" t="n">
        <f aca="false">DATE(YEAR(D218)+6,MONTH(D218),DAY(D218)-1)</f>
        <v>46237</v>
      </c>
      <c r="F218" s="15"/>
      <c r="G218" s="15"/>
      <c r="H218" s="15"/>
      <c r="I218" s="15"/>
      <c r="J218" s="16" t="s">
        <v>1103</v>
      </c>
      <c r="K218" s="17" t="s">
        <v>1104</v>
      </c>
      <c r="L218" s="18" t="s">
        <v>1105</v>
      </c>
      <c r="M218" s="17" t="s">
        <v>1106</v>
      </c>
      <c r="N218" s="29" t="s">
        <v>1107</v>
      </c>
      <c r="O218" s="19" t="s">
        <v>970</v>
      </c>
    </row>
    <row r="219" s="46" customFormat="true" ht="20.15" hidden="false" customHeight="true" outlineLevel="0" collapsed="false">
      <c r="A219" s="1" t="n">
        <v>217</v>
      </c>
      <c r="B219" s="15" t="n">
        <v>41883</v>
      </c>
      <c r="C219" s="15" t="n">
        <f aca="false">DATE(YEAR(B219)+6,MONTH(B219),DAY(B219)-1)</f>
        <v>44074</v>
      </c>
      <c r="D219" s="15" t="n">
        <v>44075</v>
      </c>
      <c r="E219" s="15" t="n">
        <f aca="false">DATE(YEAR(D219)+6,MONTH(D219),DAY(D219)-1)</f>
        <v>46265</v>
      </c>
      <c r="F219" s="15"/>
      <c r="G219" s="15"/>
      <c r="H219" s="15"/>
      <c r="I219" s="15"/>
      <c r="J219" s="16" t="s">
        <v>1108</v>
      </c>
      <c r="K219" s="17" t="s">
        <v>1109</v>
      </c>
      <c r="L219" s="18" t="s">
        <v>1110</v>
      </c>
      <c r="M219" s="17" t="s">
        <v>1111</v>
      </c>
      <c r="N219" s="18" t="s">
        <v>1112</v>
      </c>
      <c r="O219" s="19" t="s">
        <v>38</v>
      </c>
    </row>
    <row r="220" s="46" customFormat="true" ht="19.5" hidden="false" customHeight="true" outlineLevel="0" collapsed="false">
      <c r="A220" s="1" t="n">
        <v>218</v>
      </c>
      <c r="B220" s="20" t="n">
        <v>41883</v>
      </c>
      <c r="C220" s="21" t="n">
        <f aca="false">DATE(YEAR(B220)+6,MONTH(B220),DAY(B220)-1)</f>
        <v>44074</v>
      </c>
      <c r="D220" s="57"/>
      <c r="E220" s="57"/>
      <c r="F220" s="57"/>
      <c r="G220" s="57"/>
      <c r="H220" s="57"/>
      <c r="I220" s="57"/>
      <c r="J220" s="22" t="s">
        <v>1113</v>
      </c>
      <c r="K220" s="23" t="s">
        <v>1114</v>
      </c>
      <c r="L220" s="24" t="s">
        <v>1089</v>
      </c>
      <c r="M220" s="23" t="s">
        <v>1115</v>
      </c>
      <c r="N220" s="25" t="s">
        <v>1116</v>
      </c>
      <c r="O220" s="27" t="s">
        <v>1117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4" t="n">
        <v>41913</v>
      </c>
      <c r="C221" s="14" t="n">
        <f aca="false">DATE(YEAR(B221)+6,MONTH(B221),DAY(B221)-1)</f>
        <v>44104</v>
      </c>
      <c r="D221" s="14" t="n">
        <v>44105</v>
      </c>
      <c r="E221" s="15" t="n">
        <f aca="false">DATE(YEAR(D221)+6,MONTH(D221),DAY(D221)-1)</f>
        <v>46295</v>
      </c>
      <c r="F221" s="56"/>
      <c r="G221" s="56"/>
      <c r="H221" s="56"/>
      <c r="I221" s="56"/>
      <c r="J221" s="16" t="s">
        <v>1118</v>
      </c>
      <c r="K221" s="17" t="s">
        <v>1119</v>
      </c>
      <c r="L221" s="18" t="s">
        <v>1120</v>
      </c>
      <c r="M221" s="17" t="s">
        <v>1121</v>
      </c>
      <c r="N221" s="29" t="s">
        <v>1122</v>
      </c>
      <c r="O221" s="28"/>
    </row>
    <row r="222" s="46" customFormat="true" ht="20.15" hidden="false" customHeight="true" outlineLevel="0" collapsed="false">
      <c r="A222" s="1" t="n">
        <v>220</v>
      </c>
      <c r="B222" s="14" t="n">
        <v>41913</v>
      </c>
      <c r="C222" s="15" t="n">
        <f aca="false">DATE(YEAR(B222)+6,MONTH(B222),DAY(B222)-1)</f>
        <v>44104</v>
      </c>
      <c r="D222" s="15" t="n">
        <v>44105</v>
      </c>
      <c r="E222" s="15" t="n">
        <f aca="false">DATE(YEAR(D222)+6,MONTH(D222),DAY(D222)-1)</f>
        <v>46295</v>
      </c>
      <c r="F222" s="15"/>
      <c r="G222" s="15"/>
      <c r="H222" s="15"/>
      <c r="I222" s="15"/>
      <c r="J222" s="16" t="s">
        <v>1123</v>
      </c>
      <c r="K222" s="17" t="s">
        <v>1124</v>
      </c>
      <c r="L222" s="18" t="s">
        <v>1125</v>
      </c>
      <c r="M222" s="17" t="s">
        <v>1126</v>
      </c>
      <c r="N222" s="18" t="s">
        <v>1127</v>
      </c>
      <c r="O222" s="19" t="s">
        <v>970</v>
      </c>
    </row>
    <row r="223" s="46" customFormat="true" ht="20.15" hidden="false" customHeight="true" outlineLevel="0" collapsed="false">
      <c r="A223" s="1" t="n">
        <v>221</v>
      </c>
      <c r="B223" s="20" t="n">
        <v>42005</v>
      </c>
      <c r="C223" s="21" t="n">
        <f aca="false">DATE(YEAR(B223)+6,MONTH(B223),DAY(B223)-1)</f>
        <v>44196</v>
      </c>
      <c r="D223" s="21"/>
      <c r="E223" s="21"/>
      <c r="F223" s="21"/>
      <c r="G223" s="21"/>
      <c r="H223" s="21"/>
      <c r="I223" s="21"/>
      <c r="J223" s="22" t="s">
        <v>1128</v>
      </c>
      <c r="K223" s="23" t="s">
        <v>1129</v>
      </c>
      <c r="L223" s="24" t="s">
        <v>1130</v>
      </c>
      <c r="M223" s="23" t="s">
        <v>1131</v>
      </c>
      <c r="N223" s="24" t="s">
        <v>1132</v>
      </c>
      <c r="O223" s="26" t="s">
        <v>1133</v>
      </c>
      <c r="P223" s="46" t="n">
        <v>1</v>
      </c>
    </row>
    <row r="224" s="46" customFormat="true" ht="20.15" hidden="false" customHeight="true" outlineLevel="0" collapsed="false">
      <c r="A224" s="1" t="n">
        <v>222</v>
      </c>
      <c r="B224" s="20" t="n">
        <v>42036</v>
      </c>
      <c r="C224" s="21" t="n">
        <f aca="false">DATE(YEAR(B224)+6,MONTH(B224),DAY(B224)-1)</f>
        <v>44227</v>
      </c>
      <c r="D224" s="21"/>
      <c r="E224" s="21"/>
      <c r="F224" s="21"/>
      <c r="G224" s="21"/>
      <c r="H224" s="21"/>
      <c r="I224" s="21"/>
      <c r="J224" s="22" t="s">
        <v>1134</v>
      </c>
      <c r="K224" s="23" t="s">
        <v>1135</v>
      </c>
      <c r="L224" s="24" t="s">
        <v>455</v>
      </c>
      <c r="M224" s="23" t="s">
        <v>1136</v>
      </c>
      <c r="N224" s="24" t="s">
        <v>1137</v>
      </c>
      <c r="O224" s="26" t="s">
        <v>1138</v>
      </c>
      <c r="P224" s="46" t="n">
        <v>1</v>
      </c>
    </row>
    <row r="225" s="46" customFormat="true" ht="20.15" hidden="false" customHeight="true" outlineLevel="0" collapsed="false">
      <c r="A225" s="1" t="n">
        <v>223</v>
      </c>
      <c r="B225" s="20" t="n">
        <v>42036</v>
      </c>
      <c r="C225" s="21" t="n">
        <f aca="false">DATE(YEAR(B225)+6,MONTH(B225),DAY(B225)-1)</f>
        <v>44227</v>
      </c>
      <c r="D225" s="21"/>
      <c r="E225" s="21"/>
      <c r="F225" s="21"/>
      <c r="G225" s="21"/>
      <c r="H225" s="21"/>
      <c r="I225" s="21"/>
      <c r="J225" s="22" t="s">
        <v>1139</v>
      </c>
      <c r="K225" s="23" t="s">
        <v>1140</v>
      </c>
      <c r="L225" s="24" t="s">
        <v>619</v>
      </c>
      <c r="M225" s="23" t="s">
        <v>1141</v>
      </c>
      <c r="N225" s="24" t="s">
        <v>1142</v>
      </c>
      <c r="O225" s="26" t="s">
        <v>1143</v>
      </c>
      <c r="P225" s="46" t="n">
        <v>1</v>
      </c>
    </row>
    <row r="226" s="46" customFormat="true" ht="20.15" hidden="false" customHeight="true" outlineLevel="0" collapsed="false">
      <c r="A226" s="1" t="n">
        <v>224</v>
      </c>
      <c r="B226" s="14" t="n">
        <v>42036</v>
      </c>
      <c r="C226" s="15" t="n">
        <f aca="false">DATE(YEAR(B226)+6,MONTH(B226),DAY(B226)-1)</f>
        <v>44227</v>
      </c>
      <c r="D226" s="15" t="n">
        <v>44228</v>
      </c>
      <c r="E226" s="15" t="n">
        <f aca="false">DATE(YEAR(D226)+6,MONTH(D226),DAY(D226)-1)</f>
        <v>46418</v>
      </c>
      <c r="F226" s="15"/>
      <c r="G226" s="15"/>
      <c r="H226" s="15"/>
      <c r="I226" s="15"/>
      <c r="J226" s="16" t="s">
        <v>1144</v>
      </c>
      <c r="K226" s="17" t="s">
        <v>1145</v>
      </c>
      <c r="L226" s="18" t="s">
        <v>1045</v>
      </c>
      <c r="M226" s="17" t="s">
        <v>1146</v>
      </c>
      <c r="N226" s="29" t="s">
        <v>1147</v>
      </c>
      <c r="O226" s="19" t="s">
        <v>970</v>
      </c>
    </row>
    <row r="227" customFormat="false" ht="20.15" hidden="false" customHeight="true" outlineLevel="0" collapsed="false">
      <c r="A227" s="1" t="n">
        <v>225</v>
      </c>
      <c r="B227" s="21" t="n">
        <v>42064</v>
      </c>
      <c r="C227" s="21" t="n">
        <f aca="false">DATE(YEAR(B227)+6,MONTH(B227),DAY(B227)-1)</f>
        <v>44255</v>
      </c>
      <c r="D227" s="21"/>
      <c r="E227" s="21"/>
      <c r="F227" s="21"/>
      <c r="G227" s="21"/>
      <c r="H227" s="21"/>
      <c r="I227" s="21"/>
      <c r="J227" s="22" t="s">
        <v>1148</v>
      </c>
      <c r="K227" s="23" t="s">
        <v>1149</v>
      </c>
      <c r="L227" s="24" t="s">
        <v>1150</v>
      </c>
      <c r="M227" s="23" t="s">
        <v>1151</v>
      </c>
      <c r="N227" s="24" t="s">
        <v>1152</v>
      </c>
      <c r="O227" s="59" t="s">
        <v>1153</v>
      </c>
      <c r="P227" s="1" t="n">
        <v>1</v>
      </c>
    </row>
    <row r="228" s="46" customFormat="true" ht="19.5" hidden="false" customHeight="true" outlineLevel="0" collapsed="false">
      <c r="A228" s="1" t="n">
        <v>226</v>
      </c>
      <c r="B228" s="14" t="n">
        <v>42095</v>
      </c>
      <c r="C228" s="14" t="n">
        <f aca="false">DATE(YEAR(B228)+6,MONTH(B228),DAY(B228)-1)</f>
        <v>44286</v>
      </c>
      <c r="D228" s="14" t="n">
        <v>44287</v>
      </c>
      <c r="E228" s="15" t="n">
        <f aca="false">DATE(YEAR(D228)+6,MONTH(D228),DAY(D228)-1)</f>
        <v>46477</v>
      </c>
      <c r="F228" s="14"/>
      <c r="G228" s="15"/>
      <c r="H228" s="15"/>
      <c r="I228" s="15"/>
      <c r="J228" s="16" t="s">
        <v>1154</v>
      </c>
      <c r="K228" s="52" t="s">
        <v>1155</v>
      </c>
      <c r="L228" s="58" t="s">
        <v>1156</v>
      </c>
      <c r="M228" s="45" t="s">
        <v>1157</v>
      </c>
      <c r="N228" s="29" t="s">
        <v>1158</v>
      </c>
      <c r="O228" s="28"/>
    </row>
    <row r="229" s="46" customFormat="true" ht="19.5" hidden="false" customHeight="true" outlineLevel="0" collapsed="false">
      <c r="A229" s="1" t="n">
        <v>227</v>
      </c>
      <c r="B229" s="20" t="n">
        <v>42156</v>
      </c>
      <c r="C229" s="20" t="n">
        <f aca="false">DATE(YEAR(B229)+6,MONTH(B229),DAY(B229)-1)</f>
        <v>44347</v>
      </c>
      <c r="D229" s="20"/>
      <c r="E229" s="21"/>
      <c r="F229" s="20"/>
      <c r="G229" s="21"/>
      <c r="H229" s="21"/>
      <c r="I229" s="21"/>
      <c r="J229" s="22" t="s">
        <v>1159</v>
      </c>
      <c r="K229" s="50" t="s">
        <v>1160</v>
      </c>
      <c r="L229" s="60" t="s">
        <v>1161</v>
      </c>
      <c r="M229" s="51" t="s">
        <v>1162</v>
      </c>
      <c r="N229" s="25" t="s">
        <v>1163</v>
      </c>
      <c r="O229" s="26" t="s">
        <v>1164</v>
      </c>
      <c r="P229" s="1" t="n">
        <v>1</v>
      </c>
    </row>
    <row r="230" s="46" customFormat="true" ht="19.5" hidden="false" customHeight="true" outlineLevel="0" collapsed="false">
      <c r="A230" s="1" t="n">
        <v>228</v>
      </c>
      <c r="B230" s="20" t="n">
        <v>42156</v>
      </c>
      <c r="C230" s="20" t="n">
        <f aca="false">DATE(YEAR(B230)+6,MONTH(B230),DAY(B230)-1)</f>
        <v>44347</v>
      </c>
      <c r="D230" s="20"/>
      <c r="E230" s="21"/>
      <c r="F230" s="20"/>
      <c r="G230" s="21"/>
      <c r="H230" s="21"/>
      <c r="I230" s="21"/>
      <c r="J230" s="22" t="s">
        <v>1165</v>
      </c>
      <c r="K230" s="50" t="s">
        <v>1166</v>
      </c>
      <c r="L230" s="60" t="s">
        <v>100</v>
      </c>
      <c r="M230" s="51" t="s">
        <v>1167</v>
      </c>
      <c r="N230" s="25" t="s">
        <v>1168</v>
      </c>
      <c r="O230" s="26" t="s">
        <v>715</v>
      </c>
      <c r="P230" s="1" t="n">
        <v>1</v>
      </c>
    </row>
    <row r="231" s="46" customFormat="true" ht="19.5" hidden="false" customHeight="true" outlineLevel="0" collapsed="false">
      <c r="A231" s="1" t="n">
        <v>229</v>
      </c>
      <c r="B231" s="20" t="n">
        <v>42248</v>
      </c>
      <c r="C231" s="20" t="n">
        <f aca="false">DATE(YEAR(B231)+6,MONTH(B231),DAY(B231)-1)</f>
        <v>44439</v>
      </c>
      <c r="D231" s="20" t="n">
        <v>44440</v>
      </c>
      <c r="E231" s="20" t="n">
        <f aca="false">DATE(YEAR(D231)+6,MONTH(D231),DAY(D231)-1)</f>
        <v>46630</v>
      </c>
      <c r="F231" s="20"/>
      <c r="G231" s="21"/>
      <c r="H231" s="21"/>
      <c r="I231" s="21"/>
      <c r="J231" s="22" t="s">
        <v>1169</v>
      </c>
      <c r="K231" s="50" t="s">
        <v>1170</v>
      </c>
      <c r="L231" s="60" t="s">
        <v>1130</v>
      </c>
      <c r="M231" s="51" t="s">
        <v>1171</v>
      </c>
      <c r="N231" s="25" t="s">
        <v>1172</v>
      </c>
      <c r="O231" s="26" t="s">
        <v>1173</v>
      </c>
      <c r="P231" s="46" t="n">
        <v>1</v>
      </c>
    </row>
    <row r="232" s="46" customFormat="true" ht="19.5" hidden="false" customHeight="true" outlineLevel="0" collapsed="false">
      <c r="A232" s="1" t="n">
        <v>230</v>
      </c>
      <c r="B232" s="14" t="n">
        <v>42370</v>
      </c>
      <c r="C232" s="14" t="n">
        <f aca="false">DATE(YEAR(B232)+6,MONTH(B232),DAY(B232)-1)</f>
        <v>44561</v>
      </c>
      <c r="D232" s="14" t="n">
        <v>44562</v>
      </c>
      <c r="E232" s="15" t="n">
        <v>46752</v>
      </c>
      <c r="F232" s="14"/>
      <c r="G232" s="15"/>
      <c r="H232" s="15"/>
      <c r="I232" s="15"/>
      <c r="J232" s="16" t="s">
        <v>1174</v>
      </c>
      <c r="K232" s="52" t="s">
        <v>1175</v>
      </c>
      <c r="L232" s="58" t="s">
        <v>702</v>
      </c>
      <c r="M232" s="45" t="s">
        <v>1176</v>
      </c>
      <c r="N232" s="29" t="s">
        <v>1177</v>
      </c>
      <c r="O232" s="28"/>
    </row>
    <row r="233" s="46" customFormat="true" ht="19.5" hidden="false" customHeight="true" outlineLevel="0" collapsed="false">
      <c r="A233" s="1" t="n">
        <v>231</v>
      </c>
      <c r="B233" s="14" t="n">
        <v>42370</v>
      </c>
      <c r="C233" s="14" t="n">
        <f aca="false">DATE(YEAR(B233)+6,MONTH(B233),DAY(B233)-1)</f>
        <v>44561</v>
      </c>
      <c r="D233" s="14" t="n">
        <v>44562</v>
      </c>
      <c r="E233" s="15" t="n">
        <v>46752</v>
      </c>
      <c r="F233" s="14"/>
      <c r="G233" s="15"/>
      <c r="H233" s="15"/>
      <c r="I233" s="15"/>
      <c r="J233" s="16" t="s">
        <v>1178</v>
      </c>
      <c r="K233" s="52" t="s">
        <v>1179</v>
      </c>
      <c r="L233" s="58" t="s">
        <v>112</v>
      </c>
      <c r="M233" s="45" t="s">
        <v>1180</v>
      </c>
      <c r="N233" s="29" t="s">
        <v>1181</v>
      </c>
      <c r="O233" s="28"/>
    </row>
    <row r="234" s="46" customFormat="true" ht="19.5" hidden="false" customHeight="true" outlineLevel="0" collapsed="false">
      <c r="A234" s="1" t="n">
        <v>232</v>
      </c>
      <c r="B234" s="14" t="n">
        <v>42370</v>
      </c>
      <c r="C234" s="14" t="n">
        <f aca="false">DATE(YEAR(B234)+6,MONTH(B234),DAY(B234)-1)</f>
        <v>44561</v>
      </c>
      <c r="D234" s="14" t="n">
        <v>44562</v>
      </c>
      <c r="E234" s="15" t="n">
        <v>46752</v>
      </c>
      <c r="F234" s="14"/>
      <c r="G234" s="15"/>
      <c r="H234" s="15"/>
      <c r="I234" s="15"/>
      <c r="J234" s="16" t="s">
        <v>1182</v>
      </c>
      <c r="K234" s="52" t="s">
        <v>1183</v>
      </c>
      <c r="L234" s="58" t="s">
        <v>177</v>
      </c>
      <c r="M234" s="52" t="s">
        <v>1184</v>
      </c>
      <c r="N234" s="29" t="s">
        <v>1185</v>
      </c>
      <c r="O234" s="28"/>
    </row>
    <row r="235" s="46" customFormat="true" ht="19.5" hidden="false" customHeight="true" outlineLevel="0" collapsed="false">
      <c r="A235" s="1" t="n">
        <v>233</v>
      </c>
      <c r="B235" s="14" t="n">
        <v>42370</v>
      </c>
      <c r="C235" s="14" t="n">
        <f aca="false">DATE(YEAR(B235)+6,MONTH(B235),DAY(B235)-1)</f>
        <v>44561</v>
      </c>
      <c r="D235" s="14" t="n">
        <v>44562</v>
      </c>
      <c r="E235" s="15" t="n">
        <v>46752</v>
      </c>
      <c r="F235" s="14"/>
      <c r="G235" s="15"/>
      <c r="H235" s="15"/>
      <c r="I235" s="15"/>
      <c r="J235" s="16" t="s">
        <v>1186</v>
      </c>
      <c r="K235" s="52" t="s">
        <v>879</v>
      </c>
      <c r="L235" s="58" t="s">
        <v>880</v>
      </c>
      <c r="M235" s="45" t="s">
        <v>1187</v>
      </c>
      <c r="N235" s="29" t="s">
        <v>882</v>
      </c>
      <c r="O235" s="28"/>
    </row>
    <row r="236" s="46" customFormat="true" ht="19.5" hidden="false" customHeight="true" outlineLevel="0" collapsed="false">
      <c r="A236" s="1" t="n">
        <v>234</v>
      </c>
      <c r="B236" s="20" t="n">
        <v>42373</v>
      </c>
      <c r="C236" s="20" t="n">
        <v>44561</v>
      </c>
      <c r="D236" s="20"/>
      <c r="E236" s="21"/>
      <c r="F236" s="20"/>
      <c r="G236" s="21"/>
      <c r="H236" s="21"/>
      <c r="I236" s="21"/>
      <c r="J236" s="22" t="s">
        <v>1188</v>
      </c>
      <c r="K236" s="50" t="s">
        <v>1189</v>
      </c>
      <c r="L236" s="60" t="s">
        <v>418</v>
      </c>
      <c r="M236" s="50" t="s">
        <v>1190</v>
      </c>
      <c r="N236" s="25" t="s">
        <v>420</v>
      </c>
      <c r="O236" s="26" t="s">
        <v>120</v>
      </c>
      <c r="P236" s="1" t="n">
        <v>1</v>
      </c>
    </row>
    <row r="237" s="46" customFormat="true" ht="19.5" hidden="false" customHeight="true" outlineLevel="0" collapsed="false">
      <c r="A237" s="1" t="n">
        <v>235</v>
      </c>
      <c r="B237" s="14" t="n">
        <v>42461</v>
      </c>
      <c r="C237" s="15" t="n">
        <v>44651</v>
      </c>
      <c r="D237" s="14" t="n">
        <v>44652</v>
      </c>
      <c r="E237" s="15" t="n">
        <v>46843</v>
      </c>
      <c r="F237" s="14"/>
      <c r="G237" s="15"/>
      <c r="H237" s="15"/>
      <c r="I237" s="15"/>
      <c r="J237" s="16" t="s">
        <v>1191</v>
      </c>
      <c r="K237" s="52" t="s">
        <v>1192</v>
      </c>
      <c r="L237" s="58" t="s">
        <v>1193</v>
      </c>
      <c r="M237" s="52" t="s">
        <v>1194</v>
      </c>
      <c r="N237" s="29" t="s">
        <v>1195</v>
      </c>
      <c r="O237" s="19" t="s">
        <v>1196</v>
      </c>
    </row>
    <row r="238" s="46" customFormat="true" ht="19.5" hidden="false" customHeight="true" outlineLevel="0" collapsed="false">
      <c r="A238" s="1" t="n">
        <v>236</v>
      </c>
      <c r="B238" s="20" t="n">
        <v>42552</v>
      </c>
      <c r="C238" s="21" t="n">
        <v>44742</v>
      </c>
      <c r="D238" s="20"/>
      <c r="E238" s="21"/>
      <c r="F238" s="20"/>
      <c r="G238" s="21"/>
      <c r="H238" s="21"/>
      <c r="I238" s="21"/>
      <c r="J238" s="22" t="s">
        <v>1197</v>
      </c>
      <c r="K238" s="50" t="s">
        <v>1198</v>
      </c>
      <c r="L238" s="60" t="s">
        <v>250</v>
      </c>
      <c r="M238" s="50" t="s">
        <v>1199</v>
      </c>
      <c r="N238" s="25" t="s">
        <v>1200</v>
      </c>
      <c r="O238" s="26" t="s">
        <v>1201</v>
      </c>
      <c r="P238" s="1" t="n">
        <v>1</v>
      </c>
    </row>
    <row r="239" s="46" customFormat="true" ht="19.5" hidden="false" customHeight="true" outlineLevel="0" collapsed="false">
      <c r="A239" s="1" t="n">
        <v>237</v>
      </c>
      <c r="B239" s="14" t="n">
        <v>42614</v>
      </c>
      <c r="C239" s="15" t="n">
        <v>44804</v>
      </c>
      <c r="D239" s="14" t="n">
        <v>44805</v>
      </c>
      <c r="E239" s="15" t="n">
        <v>46996</v>
      </c>
      <c r="F239" s="14"/>
      <c r="G239" s="15"/>
      <c r="H239" s="15"/>
      <c r="I239" s="15"/>
      <c r="J239" s="16" t="s">
        <v>1202</v>
      </c>
      <c r="K239" s="52" t="s">
        <v>1203</v>
      </c>
      <c r="L239" s="58" t="s">
        <v>847</v>
      </c>
      <c r="M239" s="52" t="s">
        <v>1204</v>
      </c>
      <c r="N239" s="29" t="s">
        <v>1205</v>
      </c>
      <c r="O239" s="48"/>
    </row>
    <row r="240" s="46" customFormat="true" ht="19.5" hidden="false" customHeight="true" outlineLevel="0" collapsed="false">
      <c r="A240" s="1" t="n">
        <v>238</v>
      </c>
      <c r="B240" s="14" t="n">
        <v>42636</v>
      </c>
      <c r="C240" s="15" t="n">
        <v>44826</v>
      </c>
      <c r="D240" s="14" t="n">
        <v>44827</v>
      </c>
      <c r="E240" s="15" t="n">
        <v>47018</v>
      </c>
      <c r="F240" s="14"/>
      <c r="G240" s="15"/>
      <c r="H240" s="15"/>
      <c r="I240" s="15"/>
      <c r="J240" s="16" t="s">
        <v>1206</v>
      </c>
      <c r="K240" s="52" t="s">
        <v>99</v>
      </c>
      <c r="L240" s="58" t="s">
        <v>100</v>
      </c>
      <c r="M240" s="52" t="s">
        <v>1207</v>
      </c>
      <c r="N240" s="29" t="s">
        <v>102</v>
      </c>
      <c r="O240" s="19" t="s">
        <v>1208</v>
      </c>
    </row>
    <row r="241" s="46" customFormat="true" ht="19.5" hidden="false" customHeight="true" outlineLevel="0" collapsed="false">
      <c r="A241" s="1" t="n">
        <v>239</v>
      </c>
      <c r="B241" s="14" t="n">
        <v>42644</v>
      </c>
      <c r="C241" s="15" t="n">
        <v>44834</v>
      </c>
      <c r="D241" s="14" t="n">
        <v>44835</v>
      </c>
      <c r="E241" s="15" t="n">
        <v>47026</v>
      </c>
      <c r="F241" s="14"/>
      <c r="G241" s="15"/>
      <c r="H241" s="15"/>
      <c r="I241" s="15"/>
      <c r="J241" s="16" t="s">
        <v>1209</v>
      </c>
      <c r="K241" s="52" t="s">
        <v>1210</v>
      </c>
      <c r="L241" s="58" t="s">
        <v>696</v>
      </c>
      <c r="M241" s="52" t="s">
        <v>1211</v>
      </c>
      <c r="N241" s="29" t="s">
        <v>698</v>
      </c>
      <c r="O241" s="19" t="s">
        <v>1208</v>
      </c>
    </row>
    <row r="242" s="46" customFormat="true" ht="19.5" hidden="false" customHeight="true" outlineLevel="0" collapsed="false">
      <c r="A242" s="1" t="n">
        <v>240</v>
      </c>
      <c r="B242" s="14" t="n">
        <v>42675</v>
      </c>
      <c r="C242" s="15" t="n">
        <v>44865</v>
      </c>
      <c r="D242" s="14" t="n">
        <v>44866</v>
      </c>
      <c r="E242" s="15" t="n">
        <v>47057</v>
      </c>
      <c r="F242" s="14"/>
      <c r="G242" s="15"/>
      <c r="H242" s="15"/>
      <c r="I242" s="15"/>
      <c r="J242" s="16" t="s">
        <v>1212</v>
      </c>
      <c r="K242" s="52" t="s">
        <v>1213</v>
      </c>
      <c r="L242" s="58" t="s">
        <v>743</v>
      </c>
      <c r="M242" s="52" t="s">
        <v>1214</v>
      </c>
      <c r="N242" s="29" t="s">
        <v>1168</v>
      </c>
      <c r="O242" s="19" t="s">
        <v>1215</v>
      </c>
    </row>
    <row r="243" s="46" customFormat="true" ht="19.5" hidden="false" customHeight="true" outlineLevel="0" collapsed="false">
      <c r="A243" s="1" t="n">
        <v>241</v>
      </c>
      <c r="B243" s="20" t="n">
        <v>42675</v>
      </c>
      <c r="C243" s="21" t="n">
        <v>44865</v>
      </c>
      <c r="D243" s="20"/>
      <c r="E243" s="21"/>
      <c r="F243" s="20"/>
      <c r="G243" s="21"/>
      <c r="H243" s="21"/>
      <c r="I243" s="21"/>
      <c r="J243" s="22" t="s">
        <v>1216</v>
      </c>
      <c r="K243" s="50" t="s">
        <v>1217</v>
      </c>
      <c r="L243" s="60" t="s">
        <v>24</v>
      </c>
      <c r="M243" s="50" t="s">
        <v>1218</v>
      </c>
      <c r="N243" s="25" t="s">
        <v>714</v>
      </c>
      <c r="O243" s="26" t="s">
        <v>1219</v>
      </c>
      <c r="P243" s="46" t="n">
        <v>1</v>
      </c>
    </row>
    <row r="244" s="46" customFormat="true" ht="19.5" hidden="false" customHeight="true" outlineLevel="0" collapsed="false">
      <c r="A244" s="1" t="n">
        <v>242</v>
      </c>
      <c r="B244" s="20" t="n">
        <v>42736</v>
      </c>
      <c r="C244" s="21" t="n">
        <v>44926</v>
      </c>
      <c r="D244" s="20"/>
      <c r="E244" s="21"/>
      <c r="F244" s="20"/>
      <c r="G244" s="21"/>
      <c r="H244" s="21"/>
      <c r="I244" s="21"/>
      <c r="J244" s="22" t="s">
        <v>1220</v>
      </c>
      <c r="K244" s="50" t="s">
        <v>1198</v>
      </c>
      <c r="L244" s="60" t="s">
        <v>250</v>
      </c>
      <c r="M244" s="50" t="s">
        <v>1199</v>
      </c>
      <c r="N244" s="25" t="s">
        <v>1200</v>
      </c>
      <c r="O244" s="26" t="s">
        <v>1221</v>
      </c>
      <c r="P244" s="1" t="n">
        <v>1</v>
      </c>
    </row>
    <row r="245" s="46" customFormat="true" ht="19.5" hidden="false" customHeight="true" outlineLevel="0" collapsed="false">
      <c r="A245" s="1" t="n">
        <v>243</v>
      </c>
      <c r="B245" s="20" t="n">
        <v>42743</v>
      </c>
      <c r="C245" s="21" t="n">
        <f aca="false">DATE(YEAR(B245)+6,MONTH(B245),DAY(B245)-1)</f>
        <v>44933</v>
      </c>
      <c r="D245" s="20"/>
      <c r="E245" s="21"/>
      <c r="F245" s="20"/>
      <c r="G245" s="21"/>
      <c r="H245" s="21"/>
      <c r="I245" s="21"/>
      <c r="J245" s="22" t="s">
        <v>1222</v>
      </c>
      <c r="K245" s="50" t="s">
        <v>1223</v>
      </c>
      <c r="L245" s="60" t="s">
        <v>244</v>
      </c>
      <c r="M245" s="50" t="s">
        <v>1224</v>
      </c>
      <c r="N245" s="25" t="s">
        <v>704</v>
      </c>
      <c r="O245" s="26" t="s">
        <v>1225</v>
      </c>
      <c r="P245" s="1" t="n">
        <v>1</v>
      </c>
    </row>
    <row r="246" s="46" customFormat="true" ht="19.5" hidden="false" customHeight="true" outlineLevel="0" collapsed="false">
      <c r="A246" s="1" t="n">
        <v>244</v>
      </c>
      <c r="B246" s="20" t="n">
        <v>42767</v>
      </c>
      <c r="C246" s="21" t="n">
        <v>44957</v>
      </c>
      <c r="D246" s="20"/>
      <c r="E246" s="21"/>
      <c r="F246" s="20"/>
      <c r="G246" s="21"/>
      <c r="H246" s="21"/>
      <c r="I246" s="21"/>
      <c r="J246" s="22" t="s">
        <v>1226</v>
      </c>
      <c r="K246" s="50" t="s">
        <v>1227</v>
      </c>
      <c r="L246" s="60" t="s">
        <v>35</v>
      </c>
      <c r="M246" s="50" t="s">
        <v>1228</v>
      </c>
      <c r="N246" s="25" t="s">
        <v>1229</v>
      </c>
      <c r="O246" s="26" t="s">
        <v>687</v>
      </c>
    </row>
    <row r="247" s="46" customFormat="true" ht="19.5" hidden="false" customHeight="true" outlineLevel="0" collapsed="false">
      <c r="A247" s="1" t="n">
        <v>245</v>
      </c>
      <c r="B247" s="20" t="n">
        <v>42826</v>
      </c>
      <c r="C247" s="21" t="n">
        <f aca="false">DATE(YEAR(B247)+6,MONTH(B247),DAY(B247)-1)</f>
        <v>45016</v>
      </c>
      <c r="D247" s="20"/>
      <c r="E247" s="21"/>
      <c r="F247" s="20"/>
      <c r="G247" s="21"/>
      <c r="H247" s="21"/>
      <c r="I247" s="21"/>
      <c r="J247" s="22" t="s">
        <v>1230</v>
      </c>
      <c r="K247" s="50" t="s">
        <v>1135</v>
      </c>
      <c r="L247" s="60" t="s">
        <v>455</v>
      </c>
      <c r="M247" s="50" t="s">
        <v>1136</v>
      </c>
      <c r="N247" s="25" t="s">
        <v>1231</v>
      </c>
      <c r="O247" s="26" t="s">
        <v>1221</v>
      </c>
      <c r="P247" s="1" t="n">
        <v>1</v>
      </c>
    </row>
    <row r="248" s="46" customFormat="true" ht="19.5" hidden="false" customHeight="true" outlineLevel="0" collapsed="false">
      <c r="A248" s="1" t="n">
        <v>246</v>
      </c>
      <c r="B248" s="20" t="n">
        <v>42856</v>
      </c>
      <c r="C248" s="21" t="n">
        <f aca="false">DATE(YEAR(B248)+6,MONTH(B248),DAY(B248)-1)</f>
        <v>45046</v>
      </c>
      <c r="D248" s="20"/>
      <c r="E248" s="21"/>
      <c r="F248" s="20"/>
      <c r="G248" s="21"/>
      <c r="H248" s="21"/>
      <c r="I248" s="21"/>
      <c r="J248" s="22" t="s">
        <v>1232</v>
      </c>
      <c r="K248" s="50" t="s">
        <v>1233</v>
      </c>
      <c r="L248" s="60" t="s">
        <v>1234</v>
      </c>
      <c r="M248" s="50" t="s">
        <v>1235</v>
      </c>
      <c r="N248" s="25" t="s">
        <v>1236</v>
      </c>
      <c r="O248" s="26" t="s">
        <v>1237</v>
      </c>
      <c r="P248" s="1" t="n">
        <v>1</v>
      </c>
    </row>
    <row r="249" s="46" customFormat="true" ht="19.5" hidden="false" customHeight="true" outlineLevel="0" collapsed="false">
      <c r="A249" s="1" t="n">
        <v>247</v>
      </c>
      <c r="B249" s="14" t="n">
        <v>42856</v>
      </c>
      <c r="C249" s="15" t="n">
        <f aca="false">DATE(YEAR(B249)+6,MONTH(B249),DAY(B249)-1)</f>
        <v>45046</v>
      </c>
      <c r="D249" s="14" t="n">
        <v>45047</v>
      </c>
      <c r="E249" s="15" t="n">
        <f aca="false">DATE(YEAR(D249)+6,MONTH(D249),DAY(D249)-1)</f>
        <v>47238</v>
      </c>
      <c r="F249" s="14"/>
      <c r="G249" s="15"/>
      <c r="H249" s="15"/>
      <c r="I249" s="15"/>
      <c r="J249" s="16" t="s">
        <v>1238</v>
      </c>
      <c r="K249" s="52" t="s">
        <v>1239</v>
      </c>
      <c r="L249" s="58" t="s">
        <v>35</v>
      </c>
      <c r="M249" s="52" t="s">
        <v>1240</v>
      </c>
      <c r="N249" s="29" t="s">
        <v>1241</v>
      </c>
      <c r="O249" s="48"/>
    </row>
    <row r="250" s="46" customFormat="true" ht="19.5" hidden="false" customHeight="true" outlineLevel="0" collapsed="false">
      <c r="A250" s="1" t="n">
        <v>248</v>
      </c>
      <c r="B250" s="14" t="n">
        <v>42856</v>
      </c>
      <c r="C250" s="15" t="n">
        <f aca="false">DATE(YEAR(B250)+6,MONTH(B250),DAY(B250)-1)</f>
        <v>45046</v>
      </c>
      <c r="D250" s="14" t="n">
        <v>45047</v>
      </c>
      <c r="E250" s="15" t="n">
        <f aca="false">DATE(YEAR(D250)+6,MONTH(D250),DAY(D250)-1)</f>
        <v>47238</v>
      </c>
      <c r="F250" s="14"/>
      <c r="G250" s="15"/>
      <c r="H250" s="15"/>
      <c r="I250" s="15"/>
      <c r="J250" s="16" t="s">
        <v>1242</v>
      </c>
      <c r="K250" s="52" t="s">
        <v>988</v>
      </c>
      <c r="L250" s="58" t="s">
        <v>989</v>
      </c>
      <c r="M250" s="52" t="s">
        <v>1243</v>
      </c>
      <c r="N250" s="29" t="s">
        <v>991</v>
      </c>
      <c r="O250" s="48"/>
    </row>
    <row r="251" s="46" customFormat="true" ht="19.5" hidden="false" customHeight="true" outlineLevel="0" collapsed="false">
      <c r="A251" s="1" t="n">
        <v>249</v>
      </c>
      <c r="B251" s="20" t="n">
        <v>42887</v>
      </c>
      <c r="C251" s="21" t="n">
        <f aca="false">DATE(YEAR(B251)+6,MONTH(B251),DAY(B251)-1)</f>
        <v>45077</v>
      </c>
      <c r="D251" s="20"/>
      <c r="E251" s="21"/>
      <c r="F251" s="20"/>
      <c r="G251" s="21"/>
      <c r="H251" s="21"/>
      <c r="I251" s="21"/>
      <c r="J251" s="22" t="s">
        <v>1244</v>
      </c>
      <c r="K251" s="50" t="s">
        <v>1245</v>
      </c>
      <c r="L251" s="60" t="s">
        <v>1246</v>
      </c>
      <c r="M251" s="50" t="s">
        <v>1247</v>
      </c>
      <c r="N251" s="25" t="s">
        <v>1248</v>
      </c>
      <c r="O251" s="26" t="s">
        <v>1249</v>
      </c>
      <c r="P251" s="46" t="n">
        <v>1</v>
      </c>
    </row>
    <row r="252" s="46" customFormat="true" ht="19.5" hidden="false" customHeight="true" outlineLevel="0" collapsed="false">
      <c r="A252" s="1" t="n">
        <v>250</v>
      </c>
      <c r="B252" s="14" t="n">
        <v>42887</v>
      </c>
      <c r="C252" s="15" t="n">
        <f aca="false">DATE(YEAR(B252)+6,MONTH(B252),DAY(B252)-1)</f>
        <v>45077</v>
      </c>
      <c r="D252" s="14" t="n">
        <v>45078</v>
      </c>
      <c r="E252" s="15" t="n">
        <v>47269</v>
      </c>
      <c r="F252" s="14"/>
      <c r="G252" s="15"/>
      <c r="H252" s="15"/>
      <c r="I252" s="15"/>
      <c r="J252" s="16" t="s">
        <v>1250</v>
      </c>
      <c r="K252" s="52" t="s">
        <v>1251</v>
      </c>
      <c r="L252" s="58" t="s">
        <v>1252</v>
      </c>
      <c r="M252" s="52" t="s">
        <v>1253</v>
      </c>
      <c r="N252" s="29" t="s">
        <v>1254</v>
      </c>
      <c r="O252" s="48"/>
    </row>
    <row r="253" s="46" customFormat="true" ht="19.5" hidden="false" customHeight="true" outlineLevel="0" collapsed="false">
      <c r="A253" s="1" t="n">
        <v>251</v>
      </c>
      <c r="B253" s="14" t="n">
        <v>42887</v>
      </c>
      <c r="C253" s="15" t="n">
        <f aca="false">DATE(YEAR(B253)+6,MONTH(B253),DAY(B253)-1)</f>
        <v>45077</v>
      </c>
      <c r="D253" s="14" t="n">
        <v>45078</v>
      </c>
      <c r="E253" s="15" t="n">
        <v>47269</v>
      </c>
      <c r="F253" s="14"/>
      <c r="G253" s="15"/>
      <c r="H253" s="15"/>
      <c r="I253" s="15"/>
      <c r="J253" s="16" t="s">
        <v>1255</v>
      </c>
      <c r="K253" s="52" t="s">
        <v>1256</v>
      </c>
      <c r="L253" s="58" t="s">
        <v>1257</v>
      </c>
      <c r="M253" s="52" t="s">
        <v>1258</v>
      </c>
      <c r="N253" s="29" t="s">
        <v>621</v>
      </c>
      <c r="O253" s="48"/>
    </row>
    <row r="254" s="46" customFormat="true" ht="19.5" hidden="false" customHeight="true" outlineLevel="0" collapsed="false">
      <c r="A254" s="1" t="n">
        <v>252</v>
      </c>
      <c r="B254" s="20" t="n">
        <v>42887</v>
      </c>
      <c r="C254" s="21" t="n">
        <f aca="false">DATE(YEAR(B254)+6,MONTH(B254),DAY(B254)-1)</f>
        <v>45077</v>
      </c>
      <c r="D254" s="20" t="n">
        <v>45078</v>
      </c>
      <c r="E254" s="21" t="n">
        <v>47269</v>
      </c>
      <c r="F254" s="20"/>
      <c r="G254" s="21"/>
      <c r="H254" s="21"/>
      <c r="I254" s="21"/>
      <c r="J254" s="22" t="s">
        <v>1259</v>
      </c>
      <c r="K254" s="50" t="s">
        <v>1014</v>
      </c>
      <c r="L254" s="60" t="s">
        <v>1015</v>
      </c>
      <c r="M254" s="50" t="s">
        <v>1260</v>
      </c>
      <c r="N254" s="25" t="s">
        <v>1017</v>
      </c>
      <c r="O254" s="26" t="s">
        <v>1261</v>
      </c>
      <c r="P254" s="46" t="n">
        <v>1</v>
      </c>
    </row>
    <row r="255" s="46" customFormat="true" ht="19.5" hidden="false" customHeight="true" outlineLevel="0" collapsed="false">
      <c r="A255" s="1" t="n">
        <v>253</v>
      </c>
      <c r="B255" s="14" t="n">
        <v>42917</v>
      </c>
      <c r="C255" s="15" t="n">
        <f aca="false">DATE(YEAR(B255)+6,MONTH(B255),DAY(B255)-1)</f>
        <v>45107</v>
      </c>
      <c r="D255" s="14" t="n">
        <v>45108</v>
      </c>
      <c r="E255" s="15" t="n">
        <v>47299</v>
      </c>
      <c r="F255" s="14"/>
      <c r="G255" s="15"/>
      <c r="H255" s="15"/>
      <c r="I255" s="15"/>
      <c r="J255" s="16" t="s">
        <v>1262</v>
      </c>
      <c r="K255" s="52" t="s">
        <v>1263</v>
      </c>
      <c r="L255" s="58" t="s">
        <v>954</v>
      </c>
      <c r="M255" s="52" t="s">
        <v>1264</v>
      </c>
      <c r="N255" s="29" t="s">
        <v>1265</v>
      </c>
      <c r="O255" s="48"/>
    </row>
    <row r="256" s="46" customFormat="true" ht="19.5" hidden="false" customHeight="true" outlineLevel="0" collapsed="false">
      <c r="A256" s="1" t="n">
        <v>254</v>
      </c>
      <c r="B256" s="14" t="n">
        <v>42917</v>
      </c>
      <c r="C256" s="15" t="n">
        <f aca="false">DATE(YEAR(B256)+6,MONTH(B256),DAY(B256)-1)</f>
        <v>45107</v>
      </c>
      <c r="D256" s="14" t="n">
        <v>45108</v>
      </c>
      <c r="E256" s="15" t="n">
        <v>47299</v>
      </c>
      <c r="F256" s="14"/>
      <c r="G256" s="15"/>
      <c r="H256" s="15"/>
      <c r="I256" s="15"/>
      <c r="J256" s="16" t="s">
        <v>1266</v>
      </c>
      <c r="K256" s="52" t="s">
        <v>1267</v>
      </c>
      <c r="L256" s="58" t="s">
        <v>390</v>
      </c>
      <c r="M256" s="52" t="s">
        <v>1268</v>
      </c>
      <c r="N256" s="29" t="s">
        <v>1269</v>
      </c>
      <c r="O256" s="48"/>
    </row>
    <row r="257" s="46" customFormat="true" ht="19.5" hidden="false" customHeight="true" outlineLevel="0" collapsed="false">
      <c r="A257" s="1" t="n">
        <v>255</v>
      </c>
      <c r="B257" s="14" t="n">
        <v>42917</v>
      </c>
      <c r="C257" s="15" t="n">
        <f aca="false">DATE(YEAR(B257)+6,MONTH(B257),DAY(B257)-1)</f>
        <v>45107</v>
      </c>
      <c r="D257" s="14" t="n">
        <v>45108</v>
      </c>
      <c r="E257" s="15" t="n">
        <v>47299</v>
      </c>
      <c r="F257" s="14"/>
      <c r="G257" s="15"/>
      <c r="H257" s="15"/>
      <c r="I257" s="15"/>
      <c r="J257" s="16" t="s">
        <v>1270</v>
      </c>
      <c r="K257" s="52" t="s">
        <v>1271</v>
      </c>
      <c r="L257" s="58" t="s">
        <v>1050</v>
      </c>
      <c r="M257" s="52" t="s">
        <v>1272</v>
      </c>
      <c r="N257" s="29" t="s">
        <v>1273</v>
      </c>
      <c r="O257" s="48"/>
    </row>
    <row r="258" s="46" customFormat="true" ht="19.5" hidden="false" customHeight="true" outlineLevel="0" collapsed="false">
      <c r="A258" s="1" t="n">
        <v>256</v>
      </c>
      <c r="B258" s="20" t="n">
        <v>42917</v>
      </c>
      <c r="C258" s="21" t="n">
        <f aca="false">DATE(YEAR(B258)+6,MONTH(B258),DAY(B258)-1)</f>
        <v>45107</v>
      </c>
      <c r="D258" s="20"/>
      <c r="E258" s="21"/>
      <c r="F258" s="20"/>
      <c r="G258" s="21"/>
      <c r="H258" s="21"/>
      <c r="I258" s="21"/>
      <c r="J258" s="22" t="s">
        <v>1274</v>
      </c>
      <c r="K258" s="50" t="s">
        <v>1275</v>
      </c>
      <c r="L258" s="60" t="s">
        <v>1276</v>
      </c>
      <c r="M258" s="50" t="s">
        <v>1277</v>
      </c>
      <c r="N258" s="25" t="s">
        <v>1278</v>
      </c>
      <c r="O258" s="26" t="s">
        <v>1279</v>
      </c>
      <c r="P258" s="1" t="n">
        <v>1</v>
      </c>
    </row>
    <row r="259" s="46" customFormat="true" ht="19.5" hidden="false" customHeight="true" outlineLevel="0" collapsed="false">
      <c r="A259" s="1" t="n">
        <v>257</v>
      </c>
      <c r="B259" s="20" t="n">
        <v>42948</v>
      </c>
      <c r="C259" s="21" t="n">
        <f aca="false">DATE(YEAR(B259)+6,MONTH(B259),DAY(B259)-1)</f>
        <v>45138</v>
      </c>
      <c r="D259" s="20"/>
      <c r="E259" s="21"/>
      <c r="F259" s="20"/>
      <c r="G259" s="21"/>
      <c r="H259" s="21"/>
      <c r="I259" s="21"/>
      <c r="J259" s="22" t="s">
        <v>1280</v>
      </c>
      <c r="K259" s="50" t="s">
        <v>1281</v>
      </c>
      <c r="L259" s="60" t="s">
        <v>338</v>
      </c>
      <c r="M259" s="50" t="s">
        <v>1282</v>
      </c>
      <c r="N259" s="25" t="s">
        <v>820</v>
      </c>
      <c r="O259" s="26" t="s">
        <v>1283</v>
      </c>
      <c r="P259" s="1" t="n">
        <v>1</v>
      </c>
    </row>
    <row r="260" s="46" customFormat="true" ht="19.5" hidden="false" customHeight="true" outlineLevel="0" collapsed="false">
      <c r="A260" s="1" t="n">
        <v>258</v>
      </c>
      <c r="B260" s="20" t="n">
        <v>43040</v>
      </c>
      <c r="C260" s="21" t="n">
        <f aca="false">DATE(YEAR(B260)+6,MONTH(B260),DAY(B260)-1)</f>
        <v>45230</v>
      </c>
      <c r="D260" s="20"/>
      <c r="E260" s="21"/>
      <c r="F260" s="20"/>
      <c r="G260" s="21"/>
      <c r="H260" s="21"/>
      <c r="I260" s="21"/>
      <c r="J260" s="22" t="s">
        <v>1284</v>
      </c>
      <c r="K260" s="50" t="s">
        <v>1285</v>
      </c>
      <c r="L260" s="60" t="s">
        <v>924</v>
      </c>
      <c r="M260" s="50" t="s">
        <v>1286</v>
      </c>
      <c r="N260" s="25" t="s">
        <v>1287</v>
      </c>
      <c r="O260" s="26" t="s">
        <v>1288</v>
      </c>
      <c r="P260" s="1" t="n">
        <v>1</v>
      </c>
    </row>
    <row r="261" s="46" customFormat="true" ht="19.5" hidden="false" customHeight="true" outlineLevel="0" collapsed="false">
      <c r="A261" s="1" t="n">
        <v>259</v>
      </c>
      <c r="B261" s="14" t="n">
        <v>43191</v>
      </c>
      <c r="C261" s="15" t="n">
        <f aca="false">DATE(YEAR(B261)+6,MONTH(B261),DAY(B261)-1)</f>
        <v>45382</v>
      </c>
      <c r="D261" s="14" t="n">
        <v>45383</v>
      </c>
      <c r="E261" s="15" t="n">
        <f aca="false">DATE(YEAR(D261)+6,MONTH(D261),DAY(D261)-1)</f>
        <v>47573</v>
      </c>
      <c r="F261" s="14"/>
      <c r="G261" s="15"/>
      <c r="H261" s="15"/>
      <c r="I261" s="15"/>
      <c r="J261" s="16" t="s">
        <v>1289</v>
      </c>
      <c r="K261" s="52" t="s">
        <v>1290</v>
      </c>
      <c r="L261" s="58" t="s">
        <v>41</v>
      </c>
      <c r="M261" s="52" t="s">
        <v>1291</v>
      </c>
      <c r="N261" s="29" t="s">
        <v>1292</v>
      </c>
      <c r="O261" s="48"/>
    </row>
    <row r="262" s="46" customFormat="true" ht="19.5" hidden="false" customHeight="true" outlineLevel="0" collapsed="false">
      <c r="A262" s="1" t="n">
        <v>260</v>
      </c>
      <c r="B262" s="14" t="n">
        <v>43191</v>
      </c>
      <c r="C262" s="15" t="n">
        <f aca="false">DATE(YEAR(B262)+6,MONTH(B262),DAY(B262)-1)</f>
        <v>45382</v>
      </c>
      <c r="D262" s="14" t="n">
        <v>45383</v>
      </c>
      <c r="E262" s="15" t="n">
        <f aca="false">DATE(YEAR(D262)+6,MONTH(D262),DAY(D262)-1)</f>
        <v>47573</v>
      </c>
      <c r="F262" s="14"/>
      <c r="G262" s="15"/>
      <c r="H262" s="15"/>
      <c r="I262" s="15"/>
      <c r="J262" s="16" t="s">
        <v>1293</v>
      </c>
      <c r="K262" s="52" t="s">
        <v>1294</v>
      </c>
      <c r="L262" s="58" t="s">
        <v>338</v>
      </c>
      <c r="M262" s="52" t="s">
        <v>1295</v>
      </c>
      <c r="N262" s="29" t="s">
        <v>570</v>
      </c>
      <c r="O262" s="19" t="s">
        <v>1296</v>
      </c>
    </row>
    <row r="263" s="46" customFormat="true" ht="19.5" hidden="false" customHeight="true" outlineLevel="0" collapsed="false">
      <c r="A263" s="1" t="n">
        <v>261</v>
      </c>
      <c r="B263" s="14" t="n">
        <v>43221</v>
      </c>
      <c r="C263" s="15" t="n">
        <f aca="false">DATE(YEAR(B263)+6,MONTH(B263),DAY(B263)-1)</f>
        <v>45412</v>
      </c>
      <c r="D263" s="14" t="n">
        <v>45413</v>
      </c>
      <c r="E263" s="15" t="n">
        <f aca="false">DATE(YEAR(D263)+6,MONTH(D263),DAY(D263)-1)</f>
        <v>47603</v>
      </c>
      <c r="F263" s="14"/>
      <c r="G263" s="15"/>
      <c r="H263" s="15"/>
      <c r="I263" s="15"/>
      <c r="J263" s="16" t="s">
        <v>1297</v>
      </c>
      <c r="K263" s="52" t="s">
        <v>1298</v>
      </c>
      <c r="L263" s="58" t="s">
        <v>358</v>
      </c>
      <c r="M263" s="52" t="s">
        <v>1299</v>
      </c>
      <c r="N263" s="29" t="s">
        <v>1300</v>
      </c>
      <c r="O263" s="48"/>
    </row>
    <row r="264" s="46" customFormat="true" ht="19.5" hidden="false" customHeight="true" outlineLevel="0" collapsed="false">
      <c r="A264" s="1" t="n">
        <v>262</v>
      </c>
      <c r="B264" s="14" t="n">
        <v>43221</v>
      </c>
      <c r="C264" s="15" t="n">
        <f aca="false">DATE(YEAR(B264)+6,MONTH(B264),DAY(B264)-1)</f>
        <v>45412</v>
      </c>
      <c r="D264" s="14" t="n">
        <v>45413</v>
      </c>
      <c r="E264" s="15" t="n">
        <f aca="false">DATE(YEAR(D264)+6,MONTH(D264),DAY(D264)-1)</f>
        <v>47603</v>
      </c>
      <c r="F264" s="14"/>
      <c r="G264" s="15"/>
      <c r="H264" s="15"/>
      <c r="I264" s="15"/>
      <c r="J264" s="16" t="s">
        <v>1301</v>
      </c>
      <c r="K264" s="52" t="s">
        <v>1302</v>
      </c>
      <c r="L264" s="58" t="s">
        <v>374</v>
      </c>
      <c r="M264" s="52" t="s">
        <v>1303</v>
      </c>
      <c r="N264" s="29" t="s">
        <v>1304</v>
      </c>
      <c r="O264" s="19" t="s">
        <v>1305</v>
      </c>
    </row>
    <row r="265" s="46" customFormat="true" ht="19.5" hidden="false" customHeight="true" outlineLevel="0" collapsed="false">
      <c r="A265" s="1" t="n">
        <v>263</v>
      </c>
      <c r="B265" s="14" t="n">
        <v>43252</v>
      </c>
      <c r="C265" s="15" t="n">
        <f aca="false">DATE(YEAR(B265)+6,MONTH(B265),DAY(B265)-1)</f>
        <v>45443</v>
      </c>
      <c r="D265" s="15" t="n">
        <v>45444</v>
      </c>
      <c r="E265" s="15" t="n">
        <f aca="false">DATE(YEAR(D265)+6,MONTH(D265),DAY(D265)-1)</f>
        <v>47634</v>
      </c>
      <c r="F265" s="14"/>
      <c r="G265" s="15"/>
      <c r="H265" s="15"/>
      <c r="I265" s="15"/>
      <c r="J265" s="16" t="s">
        <v>1306</v>
      </c>
      <c r="K265" s="52" t="s">
        <v>1307</v>
      </c>
      <c r="L265" s="58" t="s">
        <v>461</v>
      </c>
      <c r="M265" s="52" t="s">
        <v>1308</v>
      </c>
      <c r="N265" s="29" t="s">
        <v>1309</v>
      </c>
      <c r="O265" s="48"/>
    </row>
    <row r="266" s="46" customFormat="true" ht="19.5" hidden="false" customHeight="true" outlineLevel="0" collapsed="false">
      <c r="A266" s="1" t="n">
        <v>264</v>
      </c>
      <c r="B266" s="14" t="n">
        <v>43282</v>
      </c>
      <c r="C266" s="15" t="n">
        <f aca="false">DATE(YEAR(B266)+6,MONTH(B266),DAY(B266)-1)</f>
        <v>45473</v>
      </c>
      <c r="D266" s="14" t="n">
        <v>45474</v>
      </c>
      <c r="E266" s="15" t="n">
        <f aca="false">DATE(YEAR(D266)+6,MONTH(D266),DAY(D266)-1)</f>
        <v>47664</v>
      </c>
      <c r="F266" s="14"/>
      <c r="G266" s="15"/>
      <c r="H266" s="15"/>
      <c r="I266" s="15"/>
      <c r="J266" s="16" t="s">
        <v>1310</v>
      </c>
      <c r="K266" s="52" t="s">
        <v>1311</v>
      </c>
      <c r="L266" s="58" t="s">
        <v>1110</v>
      </c>
      <c r="M266" s="52" t="s">
        <v>1312</v>
      </c>
      <c r="N266" s="29" t="s">
        <v>1313</v>
      </c>
      <c r="O266" s="48"/>
    </row>
    <row r="267" s="46" customFormat="true" ht="19.5" hidden="false" customHeight="true" outlineLevel="0" collapsed="false">
      <c r="A267" s="1" t="n">
        <v>265</v>
      </c>
      <c r="B267" s="20" t="n">
        <v>43282</v>
      </c>
      <c r="C267" s="21" t="n">
        <f aca="false">DATE(YEAR(B267)+6,MONTH(B267),DAY(B267)-1)</f>
        <v>45473</v>
      </c>
      <c r="D267" s="20"/>
      <c r="E267" s="21"/>
      <c r="F267" s="20"/>
      <c r="G267" s="21"/>
      <c r="H267" s="21"/>
      <c r="I267" s="21"/>
      <c r="J267" s="22" t="s">
        <v>1314</v>
      </c>
      <c r="K267" s="50" t="s">
        <v>1315</v>
      </c>
      <c r="L267" s="60" t="s">
        <v>1125</v>
      </c>
      <c r="M267" s="50" t="s">
        <v>1316</v>
      </c>
      <c r="N267" s="25" t="s">
        <v>1317</v>
      </c>
      <c r="O267" s="27" t="s">
        <v>710</v>
      </c>
      <c r="P267" s="46" t="n">
        <v>1</v>
      </c>
    </row>
    <row r="268" s="46" customFormat="true" ht="19.5" hidden="false" customHeight="true" outlineLevel="0" collapsed="false">
      <c r="A268" s="1" t="n">
        <v>266</v>
      </c>
      <c r="B268" s="14" t="n">
        <v>43313</v>
      </c>
      <c r="C268" s="15" t="n">
        <f aca="false">DATE(YEAR(B268)+6,MONTH(B268),DAY(B268)-1)</f>
        <v>45504</v>
      </c>
      <c r="D268" s="14" t="n">
        <v>45505</v>
      </c>
      <c r="E268" s="15" t="n">
        <f aca="false">DATE(YEAR(D268)+6,MONTH(D268),DAY(D268)-1)</f>
        <v>47695</v>
      </c>
      <c r="F268" s="14"/>
      <c r="G268" s="15"/>
      <c r="H268" s="15"/>
      <c r="I268" s="15"/>
      <c r="J268" s="16" t="s">
        <v>1318</v>
      </c>
      <c r="K268" s="52" t="s">
        <v>1319</v>
      </c>
      <c r="L268" s="58" t="s">
        <v>1320</v>
      </c>
      <c r="M268" s="52" t="s">
        <v>1321</v>
      </c>
      <c r="N268" s="29" t="s">
        <v>1322</v>
      </c>
      <c r="O268" s="48"/>
    </row>
    <row r="269" s="46" customFormat="true" ht="19.5" hidden="false" customHeight="true" outlineLevel="0" collapsed="false">
      <c r="A269" s="1" t="n">
        <v>267</v>
      </c>
      <c r="B269" s="14" t="n">
        <v>43313</v>
      </c>
      <c r="C269" s="15" t="n">
        <f aca="false">DATE(YEAR(B269)+6,MONTH(B269),DAY(B269)-1)</f>
        <v>45504</v>
      </c>
      <c r="D269" s="14" t="n">
        <v>45505</v>
      </c>
      <c r="E269" s="15" t="n">
        <f aca="false">DATE(YEAR(D269)+6,MONTH(D269),DAY(D269)-1)</f>
        <v>47695</v>
      </c>
      <c r="F269" s="14"/>
      <c r="G269" s="15"/>
      <c r="H269" s="15"/>
      <c r="I269" s="15"/>
      <c r="J269" s="16" t="s">
        <v>1323</v>
      </c>
      <c r="K269" s="52" t="s">
        <v>1324</v>
      </c>
      <c r="L269" s="58" t="s">
        <v>250</v>
      </c>
      <c r="M269" s="52" t="s">
        <v>1325</v>
      </c>
      <c r="N269" s="29" t="s">
        <v>1326</v>
      </c>
      <c r="O269" s="48"/>
    </row>
    <row r="270" s="46" customFormat="true" ht="19.5" hidden="false" customHeight="true" outlineLevel="0" collapsed="false">
      <c r="A270" s="1" t="n">
        <v>268</v>
      </c>
      <c r="B270" s="20" t="n">
        <v>43313</v>
      </c>
      <c r="C270" s="21" t="n">
        <f aca="false">DATE(YEAR(B270)+6,MONTH(B270),DAY(B270)-1)</f>
        <v>45504</v>
      </c>
      <c r="D270" s="20"/>
      <c r="E270" s="21"/>
      <c r="F270" s="20"/>
      <c r="G270" s="21"/>
      <c r="H270" s="21"/>
      <c r="I270" s="21"/>
      <c r="J270" s="22" t="s">
        <v>1327</v>
      </c>
      <c r="K270" s="50" t="s">
        <v>1275</v>
      </c>
      <c r="L270" s="60" t="s">
        <v>177</v>
      </c>
      <c r="M270" s="50" t="s">
        <v>1328</v>
      </c>
      <c r="N270" s="25" t="s">
        <v>1278</v>
      </c>
      <c r="O270" s="26" t="s">
        <v>1329</v>
      </c>
      <c r="P270" s="1" t="n">
        <v>1</v>
      </c>
    </row>
    <row r="271" s="46" customFormat="true" ht="19.5" hidden="false" customHeight="true" outlineLevel="0" collapsed="false">
      <c r="A271" s="1" t="n">
        <v>269</v>
      </c>
      <c r="B271" s="14" t="n">
        <v>43374</v>
      </c>
      <c r="C271" s="15" t="n">
        <f aca="false">DATE(YEAR(B271)+6,MONTH(B271),DAY(B271)-1)</f>
        <v>45565</v>
      </c>
      <c r="D271" s="14" t="n">
        <v>45566</v>
      </c>
      <c r="E271" s="15" t="n">
        <f aca="false">DATE(YEAR(D271)+6,MONTH(D271),DAY(D271)-1)</f>
        <v>47756</v>
      </c>
      <c r="F271" s="14"/>
      <c r="G271" s="15"/>
      <c r="H271" s="15"/>
      <c r="I271" s="15"/>
      <c r="J271" s="16" t="s">
        <v>1330</v>
      </c>
      <c r="K271" s="52" t="s">
        <v>1331</v>
      </c>
      <c r="L271" s="58" t="s">
        <v>1332</v>
      </c>
      <c r="M271" s="52" t="s">
        <v>1333</v>
      </c>
      <c r="N271" s="29" t="s">
        <v>1334</v>
      </c>
      <c r="O271" s="48"/>
    </row>
    <row r="272" s="46" customFormat="true" ht="19.5" hidden="false" customHeight="true" outlineLevel="0" collapsed="false">
      <c r="A272" s="1" t="n">
        <v>270</v>
      </c>
      <c r="B272" s="14" t="n">
        <v>43374</v>
      </c>
      <c r="C272" s="15" t="n">
        <f aca="false">DATE(YEAR(B272)+6,MONTH(B272),DAY(B272)-1)</f>
        <v>45565</v>
      </c>
      <c r="D272" s="14" t="n">
        <v>45566</v>
      </c>
      <c r="E272" s="15" t="n">
        <f aca="false">DATE(YEAR(D272)+6,MONTH(D272),DAY(D272)-1)</f>
        <v>47756</v>
      </c>
      <c r="F272" s="14"/>
      <c r="G272" s="15"/>
      <c r="H272" s="15"/>
      <c r="I272" s="15"/>
      <c r="J272" s="16" t="s">
        <v>1335</v>
      </c>
      <c r="K272" s="52" t="s">
        <v>1336</v>
      </c>
      <c r="L272" s="58" t="s">
        <v>41</v>
      </c>
      <c r="M272" s="52" t="s">
        <v>1337</v>
      </c>
      <c r="N272" s="29" t="s">
        <v>1338</v>
      </c>
      <c r="O272" s="19" t="s">
        <v>38</v>
      </c>
    </row>
    <row r="273" s="46" customFormat="true" ht="19.5" hidden="false" customHeight="true" outlineLevel="0" collapsed="false">
      <c r="A273" s="1" t="n">
        <v>271</v>
      </c>
      <c r="B273" s="14" t="n">
        <v>43374</v>
      </c>
      <c r="C273" s="15" t="n">
        <f aca="false">DATE(YEAR(B273)+6,MONTH(B273),DAY(B273)-1)</f>
        <v>45565</v>
      </c>
      <c r="D273" s="14" t="n">
        <v>45566</v>
      </c>
      <c r="E273" s="15" t="n">
        <f aca="false">DATE(YEAR(D273)+6,MONTH(D273),DAY(D273)-1)</f>
        <v>47756</v>
      </c>
      <c r="F273" s="14"/>
      <c r="G273" s="15"/>
      <c r="H273" s="15"/>
      <c r="I273" s="15"/>
      <c r="J273" s="16" t="s">
        <v>1339</v>
      </c>
      <c r="K273" s="52" t="s">
        <v>142</v>
      </c>
      <c r="L273" s="58" t="s">
        <v>1340</v>
      </c>
      <c r="M273" s="52" t="s">
        <v>1341</v>
      </c>
      <c r="N273" s="29" t="s">
        <v>1342</v>
      </c>
      <c r="O273" s="19" t="s">
        <v>38</v>
      </c>
    </row>
    <row r="274" s="46" customFormat="true" ht="19.5" hidden="false" customHeight="true" outlineLevel="0" collapsed="false">
      <c r="A274" s="1" t="n">
        <v>272</v>
      </c>
      <c r="B274" s="14" t="n">
        <v>43405</v>
      </c>
      <c r="C274" s="15" t="n">
        <f aca="false">DATE(YEAR(B274)+6,MONTH(B274),DAY(B274)-1)</f>
        <v>45596</v>
      </c>
      <c r="D274" s="14" t="n">
        <v>45597</v>
      </c>
      <c r="E274" s="15" t="n">
        <f aca="false">DATE(YEAR(D274)+6,MONTH(D274),DAY(D274)-1)</f>
        <v>47787</v>
      </c>
      <c r="F274" s="14"/>
      <c r="G274" s="15"/>
      <c r="H274" s="15"/>
      <c r="I274" s="15"/>
      <c r="J274" s="16" t="s">
        <v>1343</v>
      </c>
      <c r="K274" s="52" t="s">
        <v>1344</v>
      </c>
      <c r="L274" s="58" t="s">
        <v>1345</v>
      </c>
      <c r="M274" s="52" t="s">
        <v>1346</v>
      </c>
      <c r="N274" s="29" t="s">
        <v>1347</v>
      </c>
      <c r="O274" s="48"/>
    </row>
    <row r="275" s="46" customFormat="true" ht="19.5" hidden="false" customHeight="true" outlineLevel="0" collapsed="false">
      <c r="A275" s="1" t="n">
        <v>273</v>
      </c>
      <c r="B275" s="20" t="n">
        <v>43405</v>
      </c>
      <c r="C275" s="21" t="n">
        <f aca="false">DATE(YEAR(B275)+6,MONTH(B275),DAY(B275)-1)</f>
        <v>45596</v>
      </c>
      <c r="D275" s="20"/>
      <c r="E275" s="21"/>
      <c r="F275" s="20"/>
      <c r="G275" s="21"/>
      <c r="H275" s="21"/>
      <c r="I275" s="21"/>
      <c r="J275" s="22" t="s">
        <v>1348</v>
      </c>
      <c r="K275" s="50" t="s">
        <v>613</v>
      </c>
      <c r="L275" s="60" t="s">
        <v>1349</v>
      </c>
      <c r="M275" s="50" t="s">
        <v>1350</v>
      </c>
      <c r="N275" s="25" t="s">
        <v>1351</v>
      </c>
      <c r="O275" s="26" t="s">
        <v>687</v>
      </c>
    </row>
    <row r="276" s="46" customFormat="true" ht="19.5" hidden="false" customHeight="true" outlineLevel="0" collapsed="false">
      <c r="A276" s="1" t="n">
        <v>274</v>
      </c>
      <c r="B276" s="20" t="n">
        <v>43466</v>
      </c>
      <c r="C276" s="21" t="n">
        <f aca="false">DATE(YEAR(B276)+6,MONTH(B276),DAY(B276)-1)</f>
        <v>45657</v>
      </c>
      <c r="D276" s="20"/>
      <c r="E276" s="21"/>
      <c r="F276" s="20"/>
      <c r="G276" s="21"/>
      <c r="H276" s="21"/>
      <c r="I276" s="21"/>
      <c r="J276" s="22" t="s">
        <v>1352</v>
      </c>
      <c r="K276" s="50" t="s">
        <v>1353</v>
      </c>
      <c r="L276" s="60" t="s">
        <v>1061</v>
      </c>
      <c r="M276" s="50" t="s">
        <v>1354</v>
      </c>
      <c r="N276" s="25" t="s">
        <v>1355</v>
      </c>
      <c r="O276" s="26" t="s">
        <v>1356</v>
      </c>
      <c r="P276" s="46" t="n">
        <v>1</v>
      </c>
    </row>
    <row r="277" s="46" customFormat="true" ht="19.5" hidden="false" customHeight="true" outlineLevel="0" collapsed="false">
      <c r="A277" s="1" t="n">
        <v>275</v>
      </c>
      <c r="B277" s="20" t="n">
        <v>43525</v>
      </c>
      <c r="C277" s="21" t="n">
        <f aca="false">DATE(YEAR(B277)+6,MONTH(B277),DAY(B277)-1)</f>
        <v>45716</v>
      </c>
      <c r="D277" s="20"/>
      <c r="E277" s="21"/>
      <c r="F277" s="20"/>
      <c r="G277" s="21"/>
      <c r="H277" s="21"/>
      <c r="I277" s="21"/>
      <c r="J277" s="22" t="s">
        <v>1357</v>
      </c>
      <c r="K277" s="50" t="s">
        <v>1135</v>
      </c>
      <c r="L277" s="60" t="s">
        <v>1358</v>
      </c>
      <c r="M277" s="50" t="s">
        <v>1359</v>
      </c>
      <c r="N277" s="25" t="s">
        <v>1360</v>
      </c>
      <c r="O277" s="26" t="s">
        <v>1361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61" t="s">
        <v>1362</v>
      </c>
      <c r="C278" s="21" t="e">
        <f aca="false">DATE(YEAR(B278)+6,MONTH(B278),DAY(B278)-1)</f>
        <v>#VALUE!</v>
      </c>
      <c r="D278" s="57"/>
      <c r="E278" s="57"/>
      <c r="F278" s="57"/>
      <c r="G278" s="57"/>
      <c r="H278" s="57"/>
      <c r="I278" s="57"/>
      <c r="J278" s="62" t="s">
        <v>1363</v>
      </c>
      <c r="K278" s="63" t="s">
        <v>1364</v>
      </c>
      <c r="L278" s="64" t="s">
        <v>1365</v>
      </c>
      <c r="M278" s="65" t="s">
        <v>1366</v>
      </c>
      <c r="N278" s="66" t="s">
        <v>1367</v>
      </c>
      <c r="O278" s="26" t="s">
        <v>1368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7" t="s">
        <v>1369</v>
      </c>
      <c r="C279" s="15" t="e">
        <f aca="false">DATE(YEAR(B279)+6,MONTH(B279),DAY(B279)-1)</f>
        <v>#VALUE!</v>
      </c>
      <c r="D279" s="56"/>
      <c r="E279" s="56"/>
      <c r="F279" s="56"/>
      <c r="G279" s="56"/>
      <c r="H279" s="56"/>
      <c r="I279" s="56"/>
      <c r="J279" s="68" t="s">
        <v>1370</v>
      </c>
      <c r="K279" s="69" t="s">
        <v>1371</v>
      </c>
      <c r="L279" s="70" t="s">
        <v>1372</v>
      </c>
      <c r="M279" s="71" t="s">
        <v>1373</v>
      </c>
      <c r="N279" s="72" t="s">
        <v>1374</v>
      </c>
      <c r="O279" s="28"/>
    </row>
    <row r="280" customFormat="false" ht="19.5" hidden="false" customHeight="true" outlineLevel="0" collapsed="false">
      <c r="A280" s="1" t="n">
        <v>278</v>
      </c>
      <c r="B280" s="67" t="s">
        <v>1369</v>
      </c>
      <c r="C280" s="15" t="e">
        <f aca="false">DATE(YEAR(B280)+6,MONTH(B280),DAY(B280)-1)</f>
        <v>#VALUE!</v>
      </c>
      <c r="D280" s="56"/>
      <c r="E280" s="56"/>
      <c r="F280" s="56"/>
      <c r="G280" s="56"/>
      <c r="H280" s="56"/>
      <c r="I280" s="56"/>
      <c r="J280" s="68" t="s">
        <v>1375</v>
      </c>
      <c r="K280" s="69" t="s">
        <v>1376</v>
      </c>
      <c r="L280" s="70" t="s">
        <v>494</v>
      </c>
      <c r="M280" s="73" t="s">
        <v>1377</v>
      </c>
      <c r="N280" s="72" t="s">
        <v>1378</v>
      </c>
      <c r="O280" s="28"/>
    </row>
    <row r="281" customFormat="false" ht="19.5" hidden="false" customHeight="true" outlineLevel="0" collapsed="false">
      <c r="A281" s="1" t="n">
        <v>279</v>
      </c>
      <c r="B281" s="61" t="s">
        <v>1369</v>
      </c>
      <c r="C281" s="21" t="e">
        <f aca="false">DATE(YEAR(B281)+6,MONTH(B281),DAY(B281)-1)</f>
        <v>#VALUE!</v>
      </c>
      <c r="D281" s="57"/>
      <c r="E281" s="57"/>
      <c r="F281" s="57"/>
      <c r="G281" s="57"/>
      <c r="H281" s="57"/>
      <c r="I281" s="57"/>
      <c r="J281" s="62" t="s">
        <v>1379</v>
      </c>
      <c r="K281" s="74" t="s">
        <v>1380</v>
      </c>
      <c r="L281" s="64" t="s">
        <v>732</v>
      </c>
      <c r="M281" s="65" t="s">
        <v>1381</v>
      </c>
      <c r="N281" s="66" t="s">
        <v>734</v>
      </c>
      <c r="O281" s="27" t="s">
        <v>1382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7" t="s">
        <v>1383</v>
      </c>
      <c r="C282" s="15" t="e">
        <f aca="false">DATE(YEAR(B282)+6,MONTH(B282),DAY(B282)-1)</f>
        <v>#VALUE!</v>
      </c>
      <c r="D282" s="56"/>
      <c r="E282" s="56"/>
      <c r="F282" s="56"/>
      <c r="G282" s="56"/>
      <c r="H282" s="56"/>
      <c r="I282" s="56"/>
      <c r="J282" s="68" t="s">
        <v>1384</v>
      </c>
      <c r="K282" s="71" t="s">
        <v>1385</v>
      </c>
      <c r="L282" s="70" t="s">
        <v>564</v>
      </c>
      <c r="M282" s="71" t="s">
        <v>1386</v>
      </c>
      <c r="N282" s="72" t="s">
        <v>1387</v>
      </c>
      <c r="O282" s="28"/>
    </row>
    <row r="283" customFormat="false" ht="19.5" hidden="false" customHeight="true" outlineLevel="0" collapsed="false">
      <c r="A283" s="1" t="n">
        <v>281</v>
      </c>
      <c r="B283" s="61" t="s">
        <v>1362</v>
      </c>
      <c r="C283" s="21" t="e">
        <f aca="false">DATE(YEAR(B283)+6,MONTH(B283),DAY(B283)-1)</f>
        <v>#VALUE!</v>
      </c>
      <c r="D283" s="57"/>
      <c r="E283" s="57"/>
      <c r="F283" s="57"/>
      <c r="G283" s="57"/>
      <c r="H283" s="57"/>
      <c r="I283" s="57"/>
      <c r="J283" s="62" t="s">
        <v>1388</v>
      </c>
      <c r="K283" s="74" t="s">
        <v>1389</v>
      </c>
      <c r="L283" s="64" t="s">
        <v>68</v>
      </c>
      <c r="M283" s="65" t="s">
        <v>1390</v>
      </c>
      <c r="N283" s="66" t="s">
        <v>70</v>
      </c>
      <c r="O283" s="26" t="s">
        <v>1391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7" t="s">
        <v>1383</v>
      </c>
      <c r="C284" s="15" t="e">
        <f aca="false">DATE(YEAR(B284)+6,MONTH(B284),DAY(B284)-1)</f>
        <v>#VALUE!</v>
      </c>
      <c r="D284" s="56"/>
      <c r="E284" s="56"/>
      <c r="F284" s="56"/>
      <c r="G284" s="56"/>
      <c r="H284" s="56"/>
      <c r="I284" s="56"/>
      <c r="J284" s="68" t="s">
        <v>1392</v>
      </c>
      <c r="K284" s="71" t="s">
        <v>1393</v>
      </c>
      <c r="L284" s="70" t="s">
        <v>368</v>
      </c>
      <c r="M284" s="73" t="s">
        <v>1394</v>
      </c>
      <c r="N284" s="72" t="s">
        <v>370</v>
      </c>
      <c r="O284" s="28"/>
    </row>
    <row r="285" customFormat="false" ht="19.5" hidden="false" customHeight="true" outlineLevel="0" collapsed="false">
      <c r="A285" s="1" t="n">
        <v>283</v>
      </c>
      <c r="B285" s="67" t="s">
        <v>1395</v>
      </c>
      <c r="C285" s="15" t="e">
        <f aca="false">DATE(YEAR(B285)+6,MONTH(B285),DAY(B285)-1)</f>
        <v>#VALUE!</v>
      </c>
      <c r="D285" s="56"/>
      <c r="E285" s="56"/>
      <c r="F285" s="56"/>
      <c r="G285" s="56"/>
      <c r="H285" s="56"/>
      <c r="I285" s="56"/>
      <c r="J285" s="68" t="s">
        <v>1396</v>
      </c>
      <c r="K285" s="71" t="s">
        <v>1397</v>
      </c>
      <c r="L285" s="70" t="s">
        <v>24</v>
      </c>
      <c r="M285" s="71" t="s">
        <v>1398</v>
      </c>
      <c r="N285" s="72" t="s">
        <v>1399</v>
      </c>
      <c r="O285" s="28"/>
    </row>
    <row r="286" customFormat="false" ht="19.5" hidden="false" customHeight="true" outlineLevel="0" collapsed="false">
      <c r="A286" s="1" t="n">
        <v>284</v>
      </c>
      <c r="B286" s="67" t="s">
        <v>1400</v>
      </c>
      <c r="C286" s="15" t="e">
        <f aca="false">DATE(YEAR(B286)+6,MONTH(B286),DAY(B286)-1)</f>
        <v>#VALUE!</v>
      </c>
      <c r="D286" s="56"/>
      <c r="E286" s="56"/>
      <c r="F286" s="56"/>
      <c r="G286" s="56"/>
      <c r="H286" s="56"/>
      <c r="I286" s="56"/>
      <c r="J286" s="68" t="s">
        <v>1401</v>
      </c>
      <c r="K286" s="71" t="s">
        <v>1402</v>
      </c>
      <c r="L286" s="70" t="s">
        <v>24</v>
      </c>
      <c r="M286" s="73" t="s">
        <v>1403</v>
      </c>
      <c r="N286" s="72" t="s">
        <v>1236</v>
      </c>
      <c r="O286" s="28"/>
    </row>
    <row r="287" customFormat="false" ht="19.5" hidden="false" customHeight="true" outlineLevel="0" collapsed="false">
      <c r="A287" s="1" t="n">
        <v>285</v>
      </c>
      <c r="B287" s="67" t="s">
        <v>1404</v>
      </c>
      <c r="C287" s="15" t="e">
        <f aca="false">DATE(YEAR(B287)+6,MONTH(B287),DAY(B287)-1)</f>
        <v>#VALUE!</v>
      </c>
      <c r="D287" s="56"/>
      <c r="E287" s="56"/>
      <c r="F287" s="56"/>
      <c r="G287" s="56"/>
      <c r="H287" s="56"/>
      <c r="I287" s="56"/>
      <c r="J287" s="68" t="s">
        <v>1405</v>
      </c>
      <c r="K287" s="71" t="s">
        <v>1406</v>
      </c>
      <c r="L287" s="70" t="s">
        <v>891</v>
      </c>
      <c r="M287" s="71" t="s">
        <v>1407</v>
      </c>
      <c r="N287" s="72" t="s">
        <v>1408</v>
      </c>
      <c r="O287" s="28"/>
    </row>
    <row r="288" customFormat="false" ht="19.5" hidden="false" customHeight="true" outlineLevel="0" collapsed="false">
      <c r="A288" s="1" t="n">
        <v>286</v>
      </c>
      <c r="B288" s="61" t="s">
        <v>1404</v>
      </c>
      <c r="C288" s="21" t="e">
        <f aca="false">DATE(YEAR(B288)+6,MONTH(B288),DAY(B288)-1)</f>
        <v>#VALUE!</v>
      </c>
      <c r="D288" s="57"/>
      <c r="E288" s="57"/>
      <c r="F288" s="57"/>
      <c r="G288" s="57"/>
      <c r="H288" s="57"/>
      <c r="I288" s="57"/>
      <c r="J288" s="62" t="s">
        <v>1409</v>
      </c>
      <c r="K288" s="74" t="s">
        <v>1410</v>
      </c>
      <c r="L288" s="64" t="s">
        <v>891</v>
      </c>
      <c r="M288" s="74" t="s">
        <v>1411</v>
      </c>
      <c r="N288" s="66" t="s">
        <v>1412</v>
      </c>
      <c r="O288" s="27" t="s">
        <v>1413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7" t="s">
        <v>1404</v>
      </c>
      <c r="C289" s="15" t="e">
        <f aca="false">DATE(YEAR(B289)+6,MONTH(B289),DAY(B289)-1)</f>
        <v>#VALUE!</v>
      </c>
      <c r="D289" s="56"/>
      <c r="E289" s="56"/>
      <c r="F289" s="56"/>
      <c r="G289" s="56"/>
      <c r="H289" s="56"/>
      <c r="I289" s="56"/>
      <c r="J289" s="68" t="s">
        <v>1414</v>
      </c>
      <c r="K289" s="71" t="s">
        <v>1353</v>
      </c>
      <c r="L289" s="70" t="s">
        <v>924</v>
      </c>
      <c r="M289" s="71" t="s">
        <v>1415</v>
      </c>
      <c r="N289" s="72" t="s">
        <v>1063</v>
      </c>
      <c r="O289" s="19" t="s">
        <v>38</v>
      </c>
    </row>
    <row r="290" customFormat="false" ht="19.5" hidden="false" customHeight="true" outlineLevel="0" collapsed="false">
      <c r="A290" s="1" t="n">
        <v>288</v>
      </c>
      <c r="B290" s="67" t="s">
        <v>1404</v>
      </c>
      <c r="C290" s="15" t="e">
        <f aca="false">DATE(YEAR(B290)+6,MONTH(B290),DAY(B290)-1)</f>
        <v>#VALUE!</v>
      </c>
      <c r="D290" s="56"/>
      <c r="E290" s="56"/>
      <c r="F290" s="56"/>
      <c r="G290" s="56"/>
      <c r="H290" s="56"/>
      <c r="I290" s="56"/>
      <c r="J290" s="68" t="s">
        <v>1416</v>
      </c>
      <c r="K290" s="71" t="s">
        <v>1275</v>
      </c>
      <c r="L290" s="70" t="s">
        <v>1417</v>
      </c>
      <c r="M290" s="73" t="s">
        <v>1418</v>
      </c>
      <c r="N290" s="72" t="s">
        <v>1278</v>
      </c>
      <c r="O290" s="28"/>
    </row>
    <row r="291" customFormat="false" ht="19.5" hidden="false" customHeight="true" outlineLevel="0" collapsed="false">
      <c r="A291" s="1" t="n">
        <v>289</v>
      </c>
      <c r="B291" s="67" t="s">
        <v>1079</v>
      </c>
      <c r="C291" s="15" t="e">
        <f aca="false">DATE(YEAR(B291)+6,MONTH(B291),DAY(B291)-1)</f>
        <v>#VALUE!</v>
      </c>
      <c r="D291" s="56"/>
      <c r="E291" s="56"/>
      <c r="F291" s="56"/>
      <c r="G291" s="56"/>
      <c r="H291" s="56"/>
      <c r="I291" s="56"/>
      <c r="J291" s="68" t="s">
        <v>1419</v>
      </c>
      <c r="K291" s="71" t="s">
        <v>1420</v>
      </c>
      <c r="L291" s="70" t="s">
        <v>265</v>
      </c>
      <c r="M291" s="73" t="s">
        <v>1421</v>
      </c>
      <c r="N291" s="72" t="s">
        <v>1422</v>
      </c>
      <c r="O291" s="28"/>
    </row>
    <row r="292" customFormat="false" ht="19.5" hidden="false" customHeight="true" outlineLevel="0" collapsed="false">
      <c r="A292" s="1" t="n">
        <v>290</v>
      </c>
      <c r="B292" s="67" t="s">
        <v>1079</v>
      </c>
      <c r="C292" s="15" t="e">
        <f aca="false">DATE(YEAR(B292)+6,MONTH(B292),DAY(B292)-1)</f>
        <v>#VALUE!</v>
      </c>
      <c r="D292" s="56"/>
      <c r="E292" s="56"/>
      <c r="F292" s="56"/>
      <c r="G292" s="56"/>
      <c r="H292" s="56"/>
      <c r="I292" s="56"/>
      <c r="J292" s="68" t="s">
        <v>1423</v>
      </c>
      <c r="K292" s="71" t="s">
        <v>701</v>
      </c>
      <c r="L292" s="70" t="s">
        <v>702</v>
      </c>
      <c r="M292" s="73" t="s">
        <v>1424</v>
      </c>
      <c r="N292" s="72" t="s">
        <v>704</v>
      </c>
      <c r="O292" s="28"/>
    </row>
    <row r="293" customFormat="false" ht="19.5" hidden="false" customHeight="true" outlineLevel="0" collapsed="false">
      <c r="A293" s="1" t="n">
        <v>291</v>
      </c>
      <c r="B293" s="61" t="s">
        <v>1425</v>
      </c>
      <c r="C293" s="21" t="e">
        <f aca="false">DATE(YEAR(B293)+6,MONTH(B293),DAY(B293)-1)</f>
        <v>#VALUE!</v>
      </c>
      <c r="D293" s="57"/>
      <c r="E293" s="57"/>
      <c r="F293" s="57"/>
      <c r="G293" s="57"/>
      <c r="H293" s="57"/>
      <c r="I293" s="57"/>
      <c r="J293" s="62" t="s">
        <v>1426</v>
      </c>
      <c r="K293" s="74" t="s">
        <v>476</v>
      </c>
      <c r="L293" s="64" t="s">
        <v>477</v>
      </c>
      <c r="M293" s="65" t="s">
        <v>1427</v>
      </c>
      <c r="N293" s="66" t="s">
        <v>479</v>
      </c>
      <c r="O293" s="26" t="s">
        <v>1428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7" t="s">
        <v>1425</v>
      </c>
      <c r="C294" s="15" t="e">
        <f aca="false">DATE(YEAR(B294)+6,MONTH(B294),DAY(B294)-1)</f>
        <v>#VALUE!</v>
      </c>
      <c r="D294" s="56"/>
      <c r="E294" s="56"/>
      <c r="F294" s="56"/>
      <c r="G294" s="56"/>
      <c r="H294" s="56"/>
      <c r="I294" s="56"/>
      <c r="J294" s="68" t="s">
        <v>1429</v>
      </c>
      <c r="K294" s="71" t="s">
        <v>905</v>
      </c>
      <c r="L294" s="70" t="s">
        <v>1055</v>
      </c>
      <c r="M294" s="73" t="s">
        <v>1430</v>
      </c>
      <c r="N294" s="72" t="s">
        <v>907</v>
      </c>
      <c r="O294" s="28"/>
    </row>
    <row r="295" customFormat="false" ht="19.5" hidden="false" customHeight="true" outlineLevel="0" collapsed="false">
      <c r="A295" s="1" t="n">
        <v>293</v>
      </c>
      <c r="B295" s="67" t="s">
        <v>1431</v>
      </c>
      <c r="C295" s="15" t="e">
        <f aca="false">DATE(YEAR(B295)+6,MONTH(B295),DAY(B295)-1)</f>
        <v>#VALUE!</v>
      </c>
      <c r="D295" s="56"/>
      <c r="E295" s="56"/>
      <c r="F295" s="56"/>
      <c r="G295" s="56"/>
      <c r="H295" s="56"/>
      <c r="I295" s="56"/>
      <c r="J295" s="68" t="s">
        <v>1432</v>
      </c>
      <c r="K295" s="71" t="s">
        <v>1433</v>
      </c>
      <c r="L295" s="70" t="s">
        <v>1434</v>
      </c>
      <c r="M295" s="73" t="s">
        <v>1435</v>
      </c>
      <c r="N295" s="72" t="s">
        <v>1436</v>
      </c>
      <c r="O295" s="28"/>
    </row>
    <row r="296" customFormat="false" ht="19.5" hidden="false" customHeight="true" outlineLevel="0" collapsed="false">
      <c r="A296" s="1" t="n">
        <v>294</v>
      </c>
      <c r="B296" s="67" t="s">
        <v>1437</v>
      </c>
      <c r="C296" s="15" t="e">
        <f aca="false">DATE(YEAR(B296)+6,MONTH(B296),DAY(B296)-1)</f>
        <v>#VALUE!</v>
      </c>
      <c r="D296" s="56"/>
      <c r="E296" s="56"/>
      <c r="F296" s="56"/>
      <c r="G296" s="56"/>
      <c r="H296" s="56"/>
      <c r="I296" s="56"/>
      <c r="J296" s="68" t="s">
        <v>1438</v>
      </c>
      <c r="K296" s="71" t="s">
        <v>1439</v>
      </c>
      <c r="L296" s="70" t="s">
        <v>973</v>
      </c>
      <c r="M296" s="73" t="s">
        <v>1440</v>
      </c>
      <c r="N296" s="72" t="s">
        <v>1441</v>
      </c>
      <c r="O296" s="28"/>
      <c r="P296" s="55"/>
    </row>
    <row r="297" customFormat="false" ht="19.5" hidden="false" customHeight="true" outlineLevel="0" collapsed="false">
      <c r="A297" s="1" t="n">
        <v>295</v>
      </c>
      <c r="B297" s="67" t="s">
        <v>1442</v>
      </c>
      <c r="C297" s="15" t="e">
        <f aca="false">DATE(YEAR(B297)+6,MONTH(B297),DAY(B297)-1)</f>
        <v>#VALUE!</v>
      </c>
      <c r="D297" s="56"/>
      <c r="E297" s="56"/>
      <c r="F297" s="56"/>
      <c r="G297" s="56"/>
      <c r="H297" s="56"/>
      <c r="I297" s="56"/>
      <c r="J297" s="68" t="s">
        <v>1443</v>
      </c>
      <c r="K297" s="71" t="s">
        <v>1444</v>
      </c>
      <c r="L297" s="70" t="s">
        <v>250</v>
      </c>
      <c r="M297" s="73" t="s">
        <v>1445</v>
      </c>
      <c r="N297" s="72" t="s">
        <v>1446</v>
      </c>
      <c r="O297" s="28"/>
    </row>
    <row r="298" customFormat="false" ht="19.5" hidden="false" customHeight="true" outlineLevel="0" collapsed="false">
      <c r="A298" s="1" t="n">
        <v>296</v>
      </c>
      <c r="B298" s="67" t="s">
        <v>1447</v>
      </c>
      <c r="C298" s="15" t="e">
        <f aca="false">DATE(YEAR(B298)+6,MONTH(B298),DAY(B298)-1)</f>
        <v>#VALUE!</v>
      </c>
      <c r="D298" s="56"/>
      <c r="E298" s="56"/>
      <c r="F298" s="56"/>
      <c r="G298" s="56"/>
      <c r="H298" s="56"/>
      <c r="I298" s="56"/>
      <c r="J298" s="68" t="s">
        <v>1448</v>
      </c>
      <c r="K298" s="71" t="s">
        <v>1449</v>
      </c>
      <c r="L298" s="70" t="s">
        <v>348</v>
      </c>
      <c r="M298" s="73" t="s">
        <v>1450</v>
      </c>
      <c r="N298" s="72" t="s">
        <v>1451</v>
      </c>
      <c r="O298" s="28"/>
    </row>
    <row r="299" customFormat="false" ht="19.5" hidden="false" customHeight="true" outlineLevel="0" collapsed="false">
      <c r="A299" s="1" t="n">
        <v>297</v>
      </c>
      <c r="B299" s="67" t="s">
        <v>1452</v>
      </c>
      <c r="C299" s="15" t="e">
        <f aca="false">DATE(YEAR(B299)+6,MONTH(B299),DAY(B299)-1)</f>
        <v>#VALUE!</v>
      </c>
      <c r="D299" s="56"/>
      <c r="E299" s="56"/>
      <c r="F299" s="56"/>
      <c r="G299" s="56"/>
      <c r="H299" s="56"/>
      <c r="I299" s="56"/>
      <c r="J299" s="68" t="s">
        <v>1453</v>
      </c>
      <c r="K299" s="71" t="s">
        <v>1454</v>
      </c>
      <c r="L299" s="70" t="s">
        <v>1455</v>
      </c>
      <c r="M299" s="73" t="s">
        <v>1456</v>
      </c>
      <c r="N299" s="72" t="s">
        <v>473</v>
      </c>
      <c r="O299" s="28"/>
    </row>
    <row r="300" customFormat="false" ht="19.5" hidden="false" customHeight="true" outlineLevel="0" collapsed="false">
      <c r="A300" s="1" t="n">
        <v>298</v>
      </c>
      <c r="B300" s="67" t="s">
        <v>1457</v>
      </c>
      <c r="C300" s="15" t="e">
        <f aca="false">DATE(YEAR(B300)+6,MONTH(B300),DAY(B300)-1)</f>
        <v>#VALUE!</v>
      </c>
      <c r="D300" s="56"/>
      <c r="E300" s="56"/>
      <c r="F300" s="56"/>
      <c r="G300" s="56"/>
      <c r="H300" s="56"/>
      <c r="I300" s="56"/>
      <c r="J300" s="68" t="s">
        <v>1458</v>
      </c>
      <c r="K300" s="71" t="s">
        <v>470</v>
      </c>
      <c r="L300" s="70" t="s">
        <v>471</v>
      </c>
      <c r="M300" s="73" t="s">
        <v>872</v>
      </c>
      <c r="N300" s="72" t="s">
        <v>1459</v>
      </c>
      <c r="O300" s="28"/>
    </row>
    <row r="301" customFormat="false" ht="19.5" hidden="false" customHeight="true" outlineLevel="0" collapsed="false">
      <c r="A301" s="1" t="n">
        <v>299</v>
      </c>
      <c r="B301" s="67" t="s">
        <v>1460</v>
      </c>
      <c r="C301" s="15" t="e">
        <f aca="false">DATE(YEAR(B301)+6,MONTH(B301),DAY(B301)-1)</f>
        <v>#VALUE!</v>
      </c>
      <c r="D301" s="56"/>
      <c r="E301" s="56"/>
      <c r="F301" s="56"/>
      <c r="G301" s="56"/>
      <c r="H301" s="56"/>
      <c r="I301" s="56"/>
      <c r="J301" s="68" t="s">
        <v>1461</v>
      </c>
      <c r="K301" s="71" t="s">
        <v>1462</v>
      </c>
      <c r="L301" s="70" t="s">
        <v>1045</v>
      </c>
      <c r="M301" s="73" t="s">
        <v>1463</v>
      </c>
      <c r="N301" s="72" t="s">
        <v>1464</v>
      </c>
      <c r="O301" s="28"/>
    </row>
    <row r="302" customFormat="false" ht="19.5" hidden="false" customHeight="true" outlineLevel="0" collapsed="false">
      <c r="A302" s="1" t="n">
        <v>300</v>
      </c>
      <c r="B302" s="67" t="s">
        <v>1465</v>
      </c>
      <c r="C302" s="15" t="e">
        <f aca="false">DATE(YEAR(B302)+6,MONTH(B302),DAY(B302)-1)</f>
        <v>#VALUE!</v>
      </c>
      <c r="D302" s="56"/>
      <c r="E302" s="56"/>
      <c r="F302" s="56"/>
      <c r="G302" s="56"/>
      <c r="H302" s="56"/>
      <c r="I302" s="56"/>
      <c r="J302" s="68" t="s">
        <v>1466</v>
      </c>
      <c r="K302" s="71" t="s">
        <v>787</v>
      </c>
      <c r="L302" s="70" t="s">
        <v>788</v>
      </c>
      <c r="M302" s="73" t="s">
        <v>1467</v>
      </c>
      <c r="N302" s="72" t="s">
        <v>790</v>
      </c>
      <c r="O302" s="28"/>
    </row>
    <row r="303" customFormat="false" ht="19.5" hidden="false" customHeight="true" outlineLevel="0" collapsed="false">
      <c r="A303" s="1" t="n">
        <v>301</v>
      </c>
      <c r="B303" s="67" t="s">
        <v>1468</v>
      </c>
      <c r="C303" s="15" t="e">
        <f aca="false">DATE(YEAR(B303)+6,MONTH(B303),DAY(B303)-1)</f>
        <v>#VALUE!</v>
      </c>
      <c r="D303" s="56"/>
      <c r="E303" s="56"/>
      <c r="F303" s="56"/>
      <c r="G303" s="56"/>
      <c r="H303" s="56"/>
      <c r="I303" s="56"/>
      <c r="J303" s="68" t="s">
        <v>1469</v>
      </c>
      <c r="K303" s="71" t="s">
        <v>1470</v>
      </c>
      <c r="L303" s="70" t="s">
        <v>935</v>
      </c>
      <c r="M303" s="73" t="s">
        <v>1471</v>
      </c>
      <c r="N303" s="72" t="s">
        <v>1472</v>
      </c>
      <c r="O303" s="28"/>
    </row>
    <row r="304" customFormat="false" ht="19.5" hidden="false" customHeight="true" outlineLevel="0" collapsed="false">
      <c r="A304" s="1" t="n">
        <v>302</v>
      </c>
      <c r="B304" s="75" t="n">
        <v>44197</v>
      </c>
      <c r="C304" s="21" t="n">
        <f aca="false">DATE(YEAR(B304)+6,MONTH(B304),DAY(B304)-1)</f>
        <v>46387</v>
      </c>
      <c r="D304" s="57"/>
      <c r="E304" s="57"/>
      <c r="F304" s="57"/>
      <c r="G304" s="57"/>
      <c r="H304" s="57"/>
      <c r="I304" s="57"/>
      <c r="J304" s="62" t="s">
        <v>1473</v>
      </c>
      <c r="K304" s="74" t="s">
        <v>1135</v>
      </c>
      <c r="L304" s="64" t="s">
        <v>455</v>
      </c>
      <c r="M304" s="74" t="s">
        <v>1474</v>
      </c>
      <c r="N304" s="66" t="s">
        <v>1231</v>
      </c>
      <c r="O304" s="26" t="s">
        <v>687</v>
      </c>
    </row>
    <row r="305" customFormat="false" ht="19.5" hidden="false" customHeight="true" outlineLevel="0" collapsed="false">
      <c r="A305" s="1" t="n">
        <v>303</v>
      </c>
      <c r="B305" s="75" t="n">
        <v>44287</v>
      </c>
      <c r="C305" s="21" t="n">
        <f aca="false">DATE(YEAR(B305)+6,MONTH(B305),DAY(B305)-1)</f>
        <v>46477</v>
      </c>
      <c r="D305" s="57"/>
      <c r="E305" s="57"/>
      <c r="F305" s="57"/>
      <c r="G305" s="57"/>
      <c r="H305" s="57"/>
      <c r="I305" s="57"/>
      <c r="J305" s="62" t="s">
        <v>1475</v>
      </c>
      <c r="K305" s="74" t="s">
        <v>460</v>
      </c>
      <c r="L305" s="64" t="s">
        <v>461</v>
      </c>
      <c r="M305" s="65" t="s">
        <v>1476</v>
      </c>
      <c r="N305" s="66" t="s">
        <v>463</v>
      </c>
      <c r="O305" s="26" t="s">
        <v>1477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76" t="n">
        <v>44287</v>
      </c>
      <c r="C306" s="15" t="n">
        <f aca="false">DATE(YEAR(B306)+6,MONTH(B306),DAY(B306)-1)</f>
        <v>46477</v>
      </c>
      <c r="D306" s="56"/>
      <c r="E306" s="56"/>
      <c r="F306" s="56"/>
      <c r="G306" s="56"/>
      <c r="H306" s="56"/>
      <c r="I306" s="56"/>
      <c r="J306" s="68" t="s">
        <v>1478</v>
      </c>
      <c r="K306" s="71" t="s">
        <v>116</v>
      </c>
      <c r="L306" s="70" t="s">
        <v>117</v>
      </c>
      <c r="M306" s="73" t="s">
        <v>1479</v>
      </c>
      <c r="N306" s="72" t="s">
        <v>119</v>
      </c>
      <c r="O306" s="28"/>
    </row>
    <row r="307" customFormat="false" ht="19.5" hidden="false" customHeight="true" outlineLevel="0" collapsed="false">
      <c r="A307" s="1" t="n">
        <v>305</v>
      </c>
      <c r="B307" s="75" t="n">
        <v>44317</v>
      </c>
      <c r="C307" s="21" t="n">
        <f aca="false">DATE(YEAR(B307)+6,MONTH(B307),DAY(B307)-1)</f>
        <v>46507</v>
      </c>
      <c r="D307" s="57"/>
      <c r="E307" s="57"/>
      <c r="F307" s="57"/>
      <c r="G307" s="57"/>
      <c r="H307" s="57"/>
      <c r="I307" s="57"/>
      <c r="J307" s="62" t="s">
        <v>1480</v>
      </c>
      <c r="K307" s="74" t="s">
        <v>1481</v>
      </c>
      <c r="L307" s="64" t="s">
        <v>1482</v>
      </c>
      <c r="M307" s="65" t="s">
        <v>1483</v>
      </c>
      <c r="N307" s="66" t="s">
        <v>1484</v>
      </c>
      <c r="O307" s="27" t="s">
        <v>1485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76" t="n">
        <v>44317</v>
      </c>
      <c r="C308" s="15" t="n">
        <f aca="false">DATE(YEAR(B308)+6,MONTH(B308),DAY(B308)-1)</f>
        <v>46507</v>
      </c>
      <c r="D308" s="56"/>
      <c r="E308" s="56"/>
      <c r="F308" s="56"/>
      <c r="G308" s="56"/>
      <c r="H308" s="56"/>
      <c r="I308" s="56"/>
      <c r="J308" s="68" t="s">
        <v>1486</v>
      </c>
      <c r="K308" s="71" t="s">
        <v>1487</v>
      </c>
      <c r="L308" s="70" t="s">
        <v>1488</v>
      </c>
      <c r="M308" s="73" t="s">
        <v>1489</v>
      </c>
      <c r="N308" s="72" t="s">
        <v>1490</v>
      </c>
      <c r="O308" s="28"/>
    </row>
    <row r="309" customFormat="false" ht="19.5" hidden="false" customHeight="true" outlineLevel="0" collapsed="false">
      <c r="A309" s="1" t="n">
        <v>307</v>
      </c>
      <c r="B309" s="76" t="n">
        <v>44317</v>
      </c>
      <c r="C309" s="15" t="n">
        <f aca="false">DATE(YEAR(B309)+6,MONTH(B309),DAY(B309)-1)</f>
        <v>46507</v>
      </c>
      <c r="D309" s="56"/>
      <c r="E309" s="56"/>
      <c r="F309" s="56"/>
      <c r="G309" s="56"/>
      <c r="H309" s="56"/>
      <c r="I309" s="56"/>
      <c r="J309" s="68" t="s">
        <v>1491</v>
      </c>
      <c r="K309" s="71" t="s">
        <v>1492</v>
      </c>
      <c r="L309" s="70" t="s">
        <v>290</v>
      </c>
      <c r="M309" s="73" t="s">
        <v>1493</v>
      </c>
      <c r="N309" s="72" t="s">
        <v>1494</v>
      </c>
      <c r="O309" s="28"/>
    </row>
    <row r="310" customFormat="false" ht="19.5" hidden="false" customHeight="true" outlineLevel="0" collapsed="false">
      <c r="A310" s="1" t="n">
        <v>308</v>
      </c>
      <c r="B310" s="75" t="n">
        <v>44348</v>
      </c>
      <c r="C310" s="21" t="n">
        <f aca="false">DATE(YEAR(B310)+6,MONTH(B310),DAY(B310)-1)</f>
        <v>46538</v>
      </c>
      <c r="D310" s="57"/>
      <c r="E310" s="57"/>
      <c r="F310" s="57"/>
      <c r="G310" s="57"/>
      <c r="H310" s="57"/>
      <c r="I310" s="57"/>
      <c r="J310" s="62" t="s">
        <v>1495</v>
      </c>
      <c r="K310" s="74" t="s">
        <v>1496</v>
      </c>
      <c r="L310" s="64" t="s">
        <v>1045</v>
      </c>
      <c r="M310" s="65" t="s">
        <v>1497</v>
      </c>
      <c r="N310" s="66" t="s">
        <v>1498</v>
      </c>
      <c r="O310" s="27" t="s">
        <v>1499</v>
      </c>
      <c r="P310" s="1" t="n">
        <v>1</v>
      </c>
    </row>
    <row r="311" customFormat="false" ht="19.5" hidden="false" customHeight="true" outlineLevel="0" collapsed="false">
      <c r="A311" s="1" t="n">
        <v>309</v>
      </c>
      <c r="B311" s="76" t="n">
        <v>44348</v>
      </c>
      <c r="C311" s="15" t="n">
        <f aca="false">DATE(YEAR(B311)+6,MONTH(B311),DAY(B311)-1)</f>
        <v>46538</v>
      </c>
      <c r="D311" s="56"/>
      <c r="E311" s="56"/>
      <c r="F311" s="56"/>
      <c r="G311" s="56"/>
      <c r="H311" s="56"/>
      <c r="I311" s="56"/>
      <c r="J311" s="68" t="s">
        <v>1500</v>
      </c>
      <c r="K311" s="71" t="s">
        <v>1501</v>
      </c>
      <c r="L311" s="70" t="s">
        <v>1502</v>
      </c>
      <c r="M311" s="73" t="s">
        <v>1503</v>
      </c>
      <c r="N311" s="72" t="s">
        <v>1504</v>
      </c>
      <c r="O311" s="28"/>
    </row>
    <row r="312" customFormat="false" ht="19.5" hidden="false" customHeight="true" outlineLevel="0" collapsed="false">
      <c r="A312" s="1" t="n">
        <v>310</v>
      </c>
      <c r="B312" s="76" t="n">
        <v>44348</v>
      </c>
      <c r="C312" s="15" t="n">
        <f aca="false">DATE(YEAR(B312)+6,MONTH(B312),DAY(B312)-1)</f>
        <v>46538</v>
      </c>
      <c r="D312" s="56"/>
      <c r="E312" s="56"/>
      <c r="F312" s="56"/>
      <c r="G312" s="56"/>
      <c r="H312" s="56"/>
      <c r="I312" s="56"/>
      <c r="J312" s="68" t="s">
        <v>1505</v>
      </c>
      <c r="K312" s="71" t="s">
        <v>1506</v>
      </c>
      <c r="L312" s="70" t="s">
        <v>673</v>
      </c>
      <c r="M312" s="77" t="s">
        <v>1507</v>
      </c>
      <c r="N312" s="52" t="s">
        <v>1508</v>
      </c>
      <c r="O312" s="28"/>
    </row>
    <row r="313" customFormat="false" ht="19.5" hidden="false" customHeight="true" outlineLevel="0" collapsed="false">
      <c r="A313" s="1" t="n">
        <v>311</v>
      </c>
      <c r="B313" s="76" t="n">
        <v>44348</v>
      </c>
      <c r="C313" s="15" t="n">
        <f aca="false">DATE(YEAR(B313)+6,MONTH(B313),DAY(B313)-1)</f>
        <v>46538</v>
      </c>
      <c r="D313" s="56"/>
      <c r="E313" s="56"/>
      <c r="F313" s="56"/>
      <c r="G313" s="56"/>
      <c r="H313" s="56"/>
      <c r="I313" s="56"/>
      <c r="J313" s="68" t="s">
        <v>1509</v>
      </c>
      <c r="K313" s="71" t="s">
        <v>1510</v>
      </c>
      <c r="L313" s="70" t="s">
        <v>1511</v>
      </c>
      <c r="M313" s="73" t="s">
        <v>1512</v>
      </c>
      <c r="N313" s="72" t="s">
        <v>1513</v>
      </c>
      <c r="O313" s="28"/>
    </row>
    <row r="314" customFormat="false" ht="19.5" hidden="false" customHeight="true" outlineLevel="0" collapsed="false">
      <c r="A314" s="1" t="n">
        <v>312</v>
      </c>
      <c r="B314" s="78" t="n">
        <v>44378</v>
      </c>
      <c r="C314" s="15" t="n">
        <f aca="false">DATE(YEAR(B314)+6,MONTH(B314),DAY(B314)-1)</f>
        <v>46568</v>
      </c>
      <c r="D314" s="56"/>
      <c r="E314" s="56"/>
      <c r="F314" s="56"/>
      <c r="G314" s="56"/>
      <c r="H314" s="56"/>
      <c r="I314" s="56"/>
      <c r="J314" s="79" t="s">
        <v>1514</v>
      </c>
      <c r="K314" s="80" t="s">
        <v>1515</v>
      </c>
      <c r="L314" s="81" t="s">
        <v>738</v>
      </c>
      <c r="M314" s="82" t="s">
        <v>1516</v>
      </c>
      <c r="N314" s="72" t="s">
        <v>1517</v>
      </c>
      <c r="O314" s="28"/>
    </row>
    <row r="315" customFormat="false" ht="19.5" hidden="false" customHeight="true" outlineLevel="0" collapsed="false">
      <c r="A315" s="1" t="n">
        <v>313</v>
      </c>
      <c r="B315" s="78" t="n">
        <v>44409</v>
      </c>
      <c r="C315" s="15" t="n">
        <f aca="false">DATE(YEAR(B315)+6,MONTH(B315),DAY(B315)-1)</f>
        <v>46599</v>
      </c>
      <c r="D315" s="56"/>
      <c r="E315" s="56"/>
      <c r="F315" s="56"/>
      <c r="G315" s="56"/>
      <c r="H315" s="56"/>
      <c r="I315" s="56"/>
      <c r="J315" s="79" t="s">
        <v>1518</v>
      </c>
      <c r="K315" s="80" t="s">
        <v>1519</v>
      </c>
      <c r="L315" s="81" t="s">
        <v>653</v>
      </c>
      <c r="M315" s="82" t="s">
        <v>1520</v>
      </c>
      <c r="N315" s="72" t="s">
        <v>1521</v>
      </c>
      <c r="O315" s="28"/>
    </row>
    <row r="316" customFormat="false" ht="19.5" hidden="false" customHeight="true" outlineLevel="0" collapsed="false">
      <c r="A316" s="1" t="n">
        <v>314</v>
      </c>
      <c r="B316" s="78" t="n">
        <v>44440</v>
      </c>
      <c r="C316" s="15" t="n">
        <f aca="false">DATE(YEAR(B316)+6,MONTH(B316),DAY(B316)-1)</f>
        <v>46630</v>
      </c>
      <c r="D316" s="56"/>
      <c r="E316" s="56"/>
      <c r="F316" s="56"/>
      <c r="G316" s="56"/>
      <c r="H316" s="56"/>
      <c r="I316" s="56"/>
      <c r="J316" s="79" t="s">
        <v>1522</v>
      </c>
      <c r="K316" s="83" t="s">
        <v>1523</v>
      </c>
      <c r="L316" s="81" t="s">
        <v>1524</v>
      </c>
      <c r="M316" s="82" t="s">
        <v>1525</v>
      </c>
      <c r="N316" s="72" t="s">
        <v>1526</v>
      </c>
      <c r="O316" s="28"/>
    </row>
    <row r="317" customFormat="false" ht="19.5" hidden="false" customHeight="true" outlineLevel="0" collapsed="false">
      <c r="A317" s="1" t="n">
        <v>315</v>
      </c>
      <c r="B317" s="78" t="n">
        <v>44410</v>
      </c>
      <c r="C317" s="15" t="n">
        <f aca="false">DATE(YEAR(B317)+6,MONTH(B317),DAY(B317)-1)</f>
        <v>46600</v>
      </c>
      <c r="D317" s="56"/>
      <c r="E317" s="56"/>
      <c r="F317" s="56"/>
      <c r="G317" s="56"/>
      <c r="H317" s="56"/>
      <c r="I317" s="56"/>
      <c r="J317" s="79" t="s">
        <v>1527</v>
      </c>
      <c r="K317" s="80" t="s">
        <v>1496</v>
      </c>
      <c r="L317" s="81" t="s">
        <v>1045</v>
      </c>
      <c r="M317" s="82" t="s">
        <v>1497</v>
      </c>
      <c r="N317" s="72" t="s">
        <v>1498</v>
      </c>
      <c r="O317" s="28"/>
    </row>
    <row r="318" customFormat="false" ht="19.5" hidden="false" customHeight="true" outlineLevel="0" collapsed="false">
      <c r="A318" s="1" t="n">
        <v>316</v>
      </c>
      <c r="B318" s="78" t="n">
        <v>44470</v>
      </c>
      <c r="C318" s="15" t="n">
        <f aca="false">DATE(YEAR(B318)+6,MONTH(B318),DAY(B318)-1)</f>
        <v>46660</v>
      </c>
      <c r="D318" s="56"/>
      <c r="E318" s="56"/>
      <c r="F318" s="56"/>
      <c r="G318" s="56"/>
      <c r="H318" s="56"/>
      <c r="I318" s="56"/>
      <c r="J318" s="79" t="s">
        <v>1528</v>
      </c>
      <c r="K318" s="80" t="s">
        <v>1285</v>
      </c>
      <c r="L318" s="81" t="s">
        <v>1529</v>
      </c>
      <c r="M318" s="82" t="s">
        <v>1530</v>
      </c>
      <c r="N318" s="72" t="s">
        <v>1287</v>
      </c>
      <c r="O318" s="28"/>
    </row>
    <row r="319" customFormat="false" ht="19.5" hidden="false" customHeight="true" outlineLevel="0" collapsed="false">
      <c r="A319" s="1" t="n">
        <v>317</v>
      </c>
      <c r="B319" s="76" t="n">
        <v>44501</v>
      </c>
      <c r="C319" s="15" t="n">
        <f aca="false">DATE(YEAR(B319)+6,MONTH(B319),DAY(B319)-1)</f>
        <v>46691</v>
      </c>
      <c r="D319" s="56"/>
      <c r="E319" s="56"/>
      <c r="F319" s="56"/>
      <c r="G319" s="56"/>
      <c r="H319" s="56"/>
      <c r="I319" s="56"/>
      <c r="J319" s="68" t="s">
        <v>1531</v>
      </c>
      <c r="K319" s="71" t="s">
        <v>1532</v>
      </c>
      <c r="L319" s="70" t="s">
        <v>1533</v>
      </c>
      <c r="M319" s="73" t="s">
        <v>1534</v>
      </c>
      <c r="N319" s="72" t="s">
        <v>1535</v>
      </c>
      <c r="O319" s="28"/>
    </row>
    <row r="320" customFormat="false" ht="19.5" hidden="false" customHeight="true" outlineLevel="0" collapsed="false">
      <c r="A320" s="1" t="n">
        <v>318</v>
      </c>
      <c r="B320" s="76" t="n">
        <v>44501</v>
      </c>
      <c r="C320" s="15" t="n">
        <f aca="false">DATE(YEAR(B320)+6,MONTH(B320),DAY(B320)-1)</f>
        <v>46691</v>
      </c>
      <c r="D320" s="56"/>
      <c r="E320" s="56"/>
      <c r="F320" s="56"/>
      <c r="G320" s="56"/>
      <c r="H320" s="56"/>
      <c r="I320" s="56"/>
      <c r="J320" s="68" t="s">
        <v>1536</v>
      </c>
      <c r="K320" s="71" t="s">
        <v>1537</v>
      </c>
      <c r="L320" s="70" t="s">
        <v>1538</v>
      </c>
      <c r="M320" s="73" t="s">
        <v>1539</v>
      </c>
      <c r="N320" s="72" t="s">
        <v>1540</v>
      </c>
      <c r="O320" s="28"/>
    </row>
    <row r="321" customFormat="false" ht="19.5" hidden="false" customHeight="true" outlineLevel="0" collapsed="false">
      <c r="A321" s="1" t="n">
        <v>319</v>
      </c>
      <c r="B321" s="76" t="n">
        <v>44593</v>
      </c>
      <c r="C321" s="15" t="n">
        <f aca="false">DATE(YEAR(B321)+6,MONTH(B321),DAY(B321)-1)</f>
        <v>46783</v>
      </c>
      <c r="D321" s="56"/>
      <c r="E321" s="56"/>
      <c r="F321" s="56"/>
      <c r="G321" s="56"/>
      <c r="H321" s="56"/>
      <c r="I321" s="56"/>
      <c r="J321" s="68" t="s">
        <v>1541</v>
      </c>
      <c r="K321" s="71" t="s">
        <v>1542</v>
      </c>
      <c r="L321" s="70" t="s">
        <v>1543</v>
      </c>
      <c r="M321" s="73" t="s">
        <v>1544</v>
      </c>
      <c r="N321" s="72" t="s">
        <v>1545</v>
      </c>
      <c r="O321" s="28"/>
    </row>
    <row r="322" customFormat="false" ht="19.5" hidden="false" customHeight="true" outlineLevel="0" collapsed="false">
      <c r="A322" s="1" t="n">
        <v>320</v>
      </c>
      <c r="B322" s="76" t="n">
        <v>44682</v>
      </c>
      <c r="C322" s="15" t="n">
        <f aca="false">DATE(YEAR(B322)+6,MONTH(B322),DAY(B322)-1)</f>
        <v>46873</v>
      </c>
      <c r="D322" s="56"/>
      <c r="E322" s="56"/>
      <c r="F322" s="56"/>
      <c r="G322" s="56"/>
      <c r="H322" s="56"/>
      <c r="I322" s="56"/>
      <c r="J322" s="68" t="s">
        <v>1546</v>
      </c>
      <c r="K322" s="71" t="s">
        <v>1547</v>
      </c>
      <c r="L322" s="70" t="s">
        <v>1548</v>
      </c>
      <c r="M322" s="73" t="s">
        <v>1549</v>
      </c>
      <c r="N322" s="72" t="s">
        <v>1550</v>
      </c>
      <c r="O322" s="28"/>
    </row>
    <row r="323" customFormat="false" ht="19.5" hidden="false" customHeight="true" outlineLevel="0" collapsed="false">
      <c r="A323" s="1" t="n">
        <v>321</v>
      </c>
      <c r="B323" s="76" t="n">
        <v>44682</v>
      </c>
      <c r="C323" s="15" t="n">
        <f aca="false">DATE(YEAR(B323)+6,MONTH(B323),DAY(B323)-1)</f>
        <v>46873</v>
      </c>
      <c r="D323" s="56"/>
      <c r="E323" s="56"/>
      <c r="F323" s="56"/>
      <c r="G323" s="56"/>
      <c r="H323" s="56"/>
      <c r="I323" s="56"/>
      <c r="J323" s="79" t="s">
        <v>1551</v>
      </c>
      <c r="K323" s="71" t="s">
        <v>1245</v>
      </c>
      <c r="L323" s="70" t="s">
        <v>1246</v>
      </c>
      <c r="M323" s="73" t="s">
        <v>1552</v>
      </c>
      <c r="N323" s="72" t="s">
        <v>1248</v>
      </c>
      <c r="O323" s="28"/>
    </row>
    <row r="324" customFormat="false" ht="19.5" hidden="false" customHeight="true" outlineLevel="0" collapsed="false">
      <c r="A324" s="1" t="n">
        <v>322</v>
      </c>
      <c r="B324" s="76" t="n">
        <v>44713</v>
      </c>
      <c r="C324" s="15" t="n">
        <f aca="false">DATE(YEAR(B324)+6,MONTH(B324),DAY(B324)-1)</f>
        <v>46904</v>
      </c>
      <c r="D324" s="56"/>
      <c r="E324" s="56"/>
      <c r="F324" s="56"/>
      <c r="G324" s="56"/>
      <c r="H324" s="56"/>
      <c r="I324" s="56"/>
      <c r="J324" s="68" t="s">
        <v>1553</v>
      </c>
      <c r="K324" s="71" t="s">
        <v>1554</v>
      </c>
      <c r="L324" s="70" t="s">
        <v>914</v>
      </c>
      <c r="M324" s="73" t="s">
        <v>1555</v>
      </c>
      <c r="N324" s="72" t="s">
        <v>1556</v>
      </c>
      <c r="O324" s="28"/>
    </row>
    <row r="325" customFormat="false" ht="19.5" hidden="false" customHeight="true" outlineLevel="0" collapsed="false">
      <c r="A325" s="1" t="n">
        <v>323</v>
      </c>
      <c r="B325" s="76" t="n">
        <v>44743</v>
      </c>
      <c r="C325" s="15" t="n">
        <f aca="false">DATE(YEAR(B325)+6,MONTH(B325),DAY(B325)-1)</f>
        <v>46934</v>
      </c>
      <c r="D325" s="56"/>
      <c r="E325" s="56"/>
      <c r="F325" s="56"/>
      <c r="G325" s="56"/>
      <c r="H325" s="56"/>
      <c r="I325" s="56"/>
      <c r="J325" s="68" t="s">
        <v>1557</v>
      </c>
      <c r="K325" s="71" t="s">
        <v>1558</v>
      </c>
      <c r="L325" s="70" t="s">
        <v>1559</v>
      </c>
      <c r="M325" s="73" t="s">
        <v>1560</v>
      </c>
      <c r="N325" s="72" t="s">
        <v>1561</v>
      </c>
      <c r="O325" s="28"/>
    </row>
    <row r="326" customFormat="false" ht="19.5" hidden="false" customHeight="true" outlineLevel="0" collapsed="false">
      <c r="A326" s="1" t="n">
        <v>324</v>
      </c>
      <c r="B326" s="76" t="n">
        <v>44835</v>
      </c>
      <c r="C326" s="15" t="n">
        <f aca="false">DATE(YEAR(B326)+6,MONTH(B326),DAY(B326)-1)</f>
        <v>47026</v>
      </c>
      <c r="D326" s="56"/>
      <c r="E326" s="56"/>
      <c r="F326" s="56"/>
      <c r="G326" s="56"/>
      <c r="H326" s="56"/>
      <c r="I326" s="56"/>
      <c r="J326" s="68" t="s">
        <v>1562</v>
      </c>
      <c r="K326" s="71" t="s">
        <v>1563</v>
      </c>
      <c r="L326" s="70" t="s">
        <v>1252</v>
      </c>
      <c r="M326" s="71" t="s">
        <v>1564</v>
      </c>
      <c r="N326" s="72" t="s">
        <v>1565</v>
      </c>
      <c r="O326" s="28"/>
    </row>
    <row r="327" customFormat="false" ht="19.5" hidden="false" customHeight="true" outlineLevel="0" collapsed="false">
      <c r="A327" s="1" t="n">
        <v>325</v>
      </c>
      <c r="B327" s="76" t="n">
        <v>44835</v>
      </c>
      <c r="C327" s="15" t="n">
        <f aca="false">DATE(YEAR(B327)+6,MONTH(B327),DAY(B327)-1)</f>
        <v>47026</v>
      </c>
      <c r="D327" s="56"/>
      <c r="E327" s="56"/>
      <c r="F327" s="56"/>
      <c r="G327" s="56"/>
      <c r="H327" s="56"/>
      <c r="I327" s="56"/>
      <c r="J327" s="68" t="s">
        <v>1566</v>
      </c>
      <c r="K327" s="71" t="s">
        <v>1567</v>
      </c>
      <c r="L327" s="70" t="s">
        <v>1252</v>
      </c>
      <c r="M327" s="71" t="s">
        <v>1568</v>
      </c>
      <c r="N327" s="72" t="s">
        <v>1569</v>
      </c>
      <c r="O327" s="28"/>
    </row>
    <row r="328" customFormat="false" ht="19.5" hidden="false" customHeight="true" outlineLevel="0" collapsed="false">
      <c r="A328" s="1" t="n">
        <v>326</v>
      </c>
      <c r="B328" s="76" t="n">
        <v>44927</v>
      </c>
      <c r="C328" s="15" t="n">
        <f aca="false">DATE(YEAR(B328)+6,MONTH(B328),DAY(B328)-1)</f>
        <v>47118</v>
      </c>
      <c r="D328" s="56"/>
      <c r="E328" s="56"/>
      <c r="F328" s="56"/>
      <c r="G328" s="56"/>
      <c r="H328" s="56"/>
      <c r="I328" s="56"/>
      <c r="J328" s="79" t="s">
        <v>1570</v>
      </c>
      <c r="K328" s="71" t="s">
        <v>1571</v>
      </c>
      <c r="L328" s="70" t="s">
        <v>1548</v>
      </c>
      <c r="M328" s="71" t="s">
        <v>1572</v>
      </c>
      <c r="N328" s="72" t="s">
        <v>1573</v>
      </c>
      <c r="O328" s="28"/>
    </row>
    <row r="329" customFormat="false" ht="19.5" hidden="false" customHeight="true" outlineLevel="0" collapsed="false">
      <c r="A329" s="1" t="n">
        <v>327</v>
      </c>
      <c r="B329" s="76" t="n">
        <v>44927</v>
      </c>
      <c r="C329" s="15" t="n">
        <f aca="false">DATE(YEAR(B329)+6,MONTH(B329),DAY(B329)-1)</f>
        <v>47118</v>
      </c>
      <c r="D329" s="56"/>
      <c r="E329" s="56"/>
      <c r="F329" s="56"/>
      <c r="G329" s="56"/>
      <c r="H329" s="56"/>
      <c r="I329" s="56"/>
      <c r="J329" s="79" t="s">
        <v>1574</v>
      </c>
      <c r="K329" s="71" t="s">
        <v>1575</v>
      </c>
      <c r="L329" s="70" t="s">
        <v>805</v>
      </c>
      <c r="M329" s="71" t="s">
        <v>1576</v>
      </c>
      <c r="N329" s="72" t="s">
        <v>1577</v>
      </c>
      <c r="O329" s="28"/>
    </row>
    <row r="330" customFormat="false" ht="19.5" hidden="false" customHeight="true" outlineLevel="0" collapsed="false">
      <c r="A330" s="1" t="n">
        <v>328</v>
      </c>
      <c r="B330" s="76" t="n">
        <v>44958</v>
      </c>
      <c r="C330" s="15" t="n">
        <f aca="false">DATE(YEAR(B330)+6,MONTH(B330),DAY(B330)-1)</f>
        <v>47149</v>
      </c>
      <c r="D330" s="56"/>
      <c r="E330" s="56"/>
      <c r="F330" s="56"/>
      <c r="G330" s="56"/>
      <c r="H330" s="56"/>
      <c r="I330" s="56"/>
      <c r="J330" s="79" t="s">
        <v>1578</v>
      </c>
      <c r="K330" s="71" t="s">
        <v>1579</v>
      </c>
      <c r="L330" s="70" t="s">
        <v>1580</v>
      </c>
      <c r="M330" s="71" t="s">
        <v>1581</v>
      </c>
      <c r="N330" s="72" t="s">
        <v>1582</v>
      </c>
      <c r="O330" s="28"/>
    </row>
    <row r="331" customFormat="false" ht="19.5" hidden="false" customHeight="true" outlineLevel="0" collapsed="false">
      <c r="A331" s="1" t="n">
        <v>329</v>
      </c>
      <c r="B331" s="76" t="n">
        <v>44958</v>
      </c>
      <c r="C331" s="15" t="n">
        <f aca="false">DATE(YEAR(B331)+6,MONTH(B331),DAY(B331)-1)</f>
        <v>47149</v>
      </c>
      <c r="D331" s="56"/>
      <c r="E331" s="56"/>
      <c r="F331" s="56"/>
      <c r="G331" s="56"/>
      <c r="H331" s="56"/>
      <c r="I331" s="56"/>
      <c r="J331" s="79" t="s">
        <v>1583</v>
      </c>
      <c r="K331" s="71" t="s">
        <v>1584</v>
      </c>
      <c r="L331" s="70" t="s">
        <v>1130</v>
      </c>
      <c r="M331" s="71" t="s">
        <v>1585</v>
      </c>
      <c r="N331" s="72" t="s">
        <v>1172</v>
      </c>
      <c r="O331" s="28"/>
    </row>
    <row r="332" customFormat="false" ht="19.5" hidden="false" customHeight="true" outlineLevel="0" collapsed="false">
      <c r="A332" s="1" t="n">
        <v>330</v>
      </c>
      <c r="B332" s="76" t="n">
        <v>44986</v>
      </c>
      <c r="C332" s="15" t="n">
        <f aca="false">DATE(YEAR(B332)+6,MONTH(B332),DAY(B332)-1)</f>
        <v>47177</v>
      </c>
      <c r="D332" s="56"/>
      <c r="E332" s="56"/>
      <c r="F332" s="56"/>
      <c r="G332" s="56"/>
      <c r="H332" s="56"/>
      <c r="I332" s="56"/>
      <c r="J332" s="79" t="s">
        <v>1586</v>
      </c>
      <c r="K332" s="71" t="s">
        <v>1587</v>
      </c>
      <c r="L332" s="70" t="s">
        <v>1548</v>
      </c>
      <c r="M332" s="71" t="s">
        <v>1588</v>
      </c>
      <c r="N332" s="72" t="s">
        <v>1589</v>
      </c>
      <c r="O332" s="28"/>
    </row>
    <row r="333" customFormat="false" ht="19.5" hidden="false" customHeight="true" outlineLevel="0" collapsed="false">
      <c r="A333" s="1" t="n">
        <v>331</v>
      </c>
      <c r="B333" s="76" t="n">
        <v>45017</v>
      </c>
      <c r="C333" s="15" t="n">
        <f aca="false">DATE(YEAR(B333)+6,MONTH(B333),DAY(B333)-1)</f>
        <v>47208</v>
      </c>
      <c r="D333" s="56"/>
      <c r="E333" s="56"/>
      <c r="F333" s="56"/>
      <c r="G333" s="56"/>
      <c r="H333" s="56"/>
      <c r="I333" s="56"/>
      <c r="J333" s="79" t="s">
        <v>1590</v>
      </c>
      <c r="K333" s="71" t="s">
        <v>1591</v>
      </c>
      <c r="L333" s="70" t="s">
        <v>1529</v>
      </c>
      <c r="M333" s="71" t="s">
        <v>1592</v>
      </c>
      <c r="N333" s="72" t="s">
        <v>1593</v>
      </c>
      <c r="O333" s="28"/>
    </row>
    <row r="334" customFormat="false" ht="19.5" hidden="false" customHeight="true" outlineLevel="0" collapsed="false">
      <c r="A334" s="1" t="n">
        <v>332</v>
      </c>
      <c r="B334" s="76" t="n">
        <v>45017</v>
      </c>
      <c r="C334" s="15" t="n">
        <f aca="false">DATE(YEAR(B334)+6,MONTH(B334),DAY(B334)-1)</f>
        <v>47208</v>
      </c>
      <c r="D334" s="56"/>
      <c r="E334" s="56"/>
      <c r="F334" s="56"/>
      <c r="G334" s="56"/>
      <c r="H334" s="56"/>
      <c r="I334" s="56"/>
      <c r="J334" s="79" t="s">
        <v>1594</v>
      </c>
      <c r="K334" s="71" t="s">
        <v>1595</v>
      </c>
      <c r="L334" s="70" t="s">
        <v>1130</v>
      </c>
      <c r="M334" s="71" t="s">
        <v>1596</v>
      </c>
      <c r="N334" s="72" t="s">
        <v>1597</v>
      </c>
      <c r="O334" s="28"/>
    </row>
    <row r="335" customFormat="false" ht="19.5" hidden="false" customHeight="true" outlineLevel="0" collapsed="false">
      <c r="A335" s="1" t="n">
        <v>333</v>
      </c>
      <c r="B335" s="76" t="n">
        <v>45047</v>
      </c>
      <c r="C335" s="15" t="n">
        <f aca="false">DATE(YEAR(B335)+6,MONTH(B335),DAY(B335)-1)</f>
        <v>47238</v>
      </c>
      <c r="D335" s="56"/>
      <c r="E335" s="56"/>
      <c r="F335" s="56"/>
      <c r="G335" s="56"/>
      <c r="H335" s="56"/>
      <c r="I335" s="56"/>
      <c r="J335" s="79" t="s">
        <v>1598</v>
      </c>
      <c r="K335" s="71" t="s">
        <v>1599</v>
      </c>
      <c r="L335" s="70" t="s">
        <v>1600</v>
      </c>
      <c r="M335" s="71" t="s">
        <v>1601</v>
      </c>
      <c r="N335" s="72" t="s">
        <v>1602</v>
      </c>
      <c r="O335" s="28"/>
    </row>
    <row r="336" customFormat="false" ht="19.5" hidden="false" customHeight="true" outlineLevel="0" collapsed="false">
      <c r="A336" s="1" t="n">
        <v>334</v>
      </c>
      <c r="B336" s="76" t="n">
        <v>45078</v>
      </c>
      <c r="C336" s="15" t="n">
        <f aca="false">DATE(YEAR(B336)+6,MONTH(B336),DAY(B336)-1)</f>
        <v>47269</v>
      </c>
      <c r="D336" s="56"/>
      <c r="E336" s="56"/>
      <c r="F336" s="56"/>
      <c r="G336" s="56"/>
      <c r="H336" s="56"/>
      <c r="I336" s="56"/>
      <c r="J336" s="79" t="s">
        <v>1603</v>
      </c>
      <c r="K336" s="71" t="s">
        <v>1604</v>
      </c>
      <c r="L336" s="70" t="s">
        <v>89</v>
      </c>
      <c r="M336" s="71" t="s">
        <v>1605</v>
      </c>
      <c r="N336" s="72" t="s">
        <v>1606</v>
      </c>
      <c r="O336" s="28"/>
    </row>
    <row r="337" customFormat="false" ht="19.5" hidden="false" customHeight="true" outlineLevel="0" collapsed="false">
      <c r="A337" s="1" t="n">
        <v>335</v>
      </c>
      <c r="B337" s="75" t="n">
        <v>45078</v>
      </c>
      <c r="C337" s="21" t="n">
        <f aca="false">DATE(YEAR(B337)+6,MONTH(B337),DAY(B337)-1)</f>
        <v>47269</v>
      </c>
      <c r="D337" s="57"/>
      <c r="E337" s="57"/>
      <c r="F337" s="57"/>
      <c r="G337" s="57"/>
      <c r="H337" s="57"/>
      <c r="I337" s="57"/>
      <c r="J337" s="62" t="s">
        <v>1607</v>
      </c>
      <c r="K337" s="74" t="s">
        <v>1608</v>
      </c>
      <c r="L337" s="64" t="s">
        <v>177</v>
      </c>
      <c r="M337" s="74" t="s">
        <v>1609</v>
      </c>
      <c r="N337" s="66" t="s">
        <v>1610</v>
      </c>
      <c r="O337" s="26" t="s">
        <v>1611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76" t="n">
        <v>45108</v>
      </c>
      <c r="C338" s="15" t="n">
        <f aca="false">DATE(YEAR(B338)+6,MONTH(B338),DAY(B338)-1)</f>
        <v>47299</v>
      </c>
      <c r="D338" s="56"/>
      <c r="E338" s="56"/>
      <c r="F338" s="56"/>
      <c r="G338" s="56"/>
      <c r="H338" s="56"/>
      <c r="I338" s="56"/>
      <c r="J338" s="79" t="s">
        <v>1612</v>
      </c>
      <c r="K338" s="71" t="s">
        <v>1613</v>
      </c>
      <c r="L338" s="70" t="s">
        <v>187</v>
      </c>
      <c r="M338" s="71" t="s">
        <v>1614</v>
      </c>
      <c r="N338" s="72" t="s">
        <v>1615</v>
      </c>
      <c r="O338" s="28"/>
    </row>
    <row r="339" customFormat="false" ht="19.5" hidden="false" customHeight="true" outlineLevel="0" collapsed="false">
      <c r="A339" s="1" t="n">
        <v>337</v>
      </c>
      <c r="B339" s="76" t="n">
        <v>45139</v>
      </c>
      <c r="C339" s="15" t="n">
        <f aca="false">DATE(YEAR(B339)+6,MONTH(B339),DAY(B339)-1)</f>
        <v>47330</v>
      </c>
      <c r="D339" s="56"/>
      <c r="E339" s="56"/>
      <c r="F339" s="56"/>
      <c r="G339" s="56"/>
      <c r="H339" s="56"/>
      <c r="I339" s="56"/>
      <c r="J339" s="79" t="s">
        <v>1616</v>
      </c>
      <c r="K339" s="71" t="s">
        <v>1617</v>
      </c>
      <c r="L339" s="70" t="s">
        <v>1618</v>
      </c>
      <c r="M339" s="71" t="s">
        <v>1619</v>
      </c>
      <c r="N339" s="72" t="s">
        <v>1620</v>
      </c>
      <c r="O339" s="28"/>
    </row>
    <row r="340" customFormat="false" ht="19.5" hidden="false" customHeight="true" outlineLevel="0" collapsed="false">
      <c r="A340" s="1" t="n">
        <v>338</v>
      </c>
      <c r="B340" s="76" t="n">
        <v>45139</v>
      </c>
      <c r="C340" s="15" t="n">
        <f aca="false">DATE(YEAR(B340)+6,MONTH(B340),DAY(B340)-1)</f>
        <v>47330</v>
      </c>
      <c r="D340" s="56"/>
      <c r="E340" s="56"/>
      <c r="F340" s="56"/>
      <c r="G340" s="56"/>
      <c r="H340" s="56"/>
      <c r="I340" s="56"/>
      <c r="J340" s="79" t="s">
        <v>1621</v>
      </c>
      <c r="K340" s="84" t="s">
        <v>1622</v>
      </c>
      <c r="L340" s="70" t="s">
        <v>455</v>
      </c>
      <c r="M340" s="71" t="s">
        <v>1623</v>
      </c>
      <c r="N340" s="72" t="s">
        <v>1624</v>
      </c>
      <c r="O340" s="28"/>
    </row>
    <row r="341" customFormat="false" ht="19.5" hidden="false" customHeight="true" outlineLevel="0" collapsed="false">
      <c r="A341" s="1" t="n">
        <v>339</v>
      </c>
      <c r="B341" s="76" t="n">
        <v>45231</v>
      </c>
      <c r="C341" s="15" t="n">
        <f aca="false">DATE(YEAR(B341)+6,MONTH(B341),DAY(B341)-1)</f>
        <v>47422</v>
      </c>
      <c r="D341" s="56"/>
      <c r="E341" s="56"/>
      <c r="F341" s="56"/>
      <c r="G341" s="56"/>
      <c r="H341" s="56"/>
      <c r="I341" s="56"/>
      <c r="J341" s="79" t="s">
        <v>1625</v>
      </c>
      <c r="K341" s="71" t="s">
        <v>1626</v>
      </c>
      <c r="L341" s="70" t="s">
        <v>1627</v>
      </c>
      <c r="M341" s="71" t="s">
        <v>1628</v>
      </c>
      <c r="N341" s="72" t="s">
        <v>1629</v>
      </c>
      <c r="O341" s="28"/>
    </row>
    <row r="342" customFormat="false" ht="19.5" hidden="false" customHeight="true" outlineLevel="0" collapsed="false">
      <c r="A342" s="1" t="n">
        <v>340</v>
      </c>
      <c r="B342" s="76" t="n">
        <v>45231</v>
      </c>
      <c r="C342" s="15" t="n">
        <f aca="false">DATE(YEAR(B342)+6,MONTH(B342),DAY(B342)-1)</f>
        <v>47422</v>
      </c>
      <c r="D342" s="56"/>
      <c r="E342" s="56"/>
      <c r="F342" s="56"/>
      <c r="G342" s="56"/>
      <c r="H342" s="56"/>
      <c r="I342" s="56"/>
      <c r="J342" s="79" t="s">
        <v>1630</v>
      </c>
      <c r="K342" s="71" t="s">
        <v>1631</v>
      </c>
      <c r="L342" s="70" t="s">
        <v>553</v>
      </c>
      <c r="M342" s="71" t="s">
        <v>1632</v>
      </c>
      <c r="N342" s="72" t="s">
        <v>1633</v>
      </c>
      <c r="O342" s="28"/>
    </row>
    <row r="343" customFormat="false" ht="19.5" hidden="false" customHeight="true" outlineLevel="0" collapsed="false">
      <c r="A343" s="1" t="n">
        <v>341</v>
      </c>
      <c r="B343" s="76" t="n">
        <v>45261</v>
      </c>
      <c r="C343" s="15" t="n">
        <f aca="false">DATE(YEAR(B343)+6,MONTH(B343),DAY(B343)-1)</f>
        <v>47452</v>
      </c>
      <c r="D343" s="56"/>
      <c r="E343" s="56"/>
      <c r="F343" s="56"/>
      <c r="G343" s="56"/>
      <c r="H343" s="56"/>
      <c r="I343" s="56"/>
      <c r="J343" s="79" t="s">
        <v>1634</v>
      </c>
      <c r="K343" s="71" t="s">
        <v>1635</v>
      </c>
      <c r="L343" s="70" t="s">
        <v>192</v>
      </c>
      <c r="M343" s="71" t="s">
        <v>1636</v>
      </c>
      <c r="N343" s="72" t="s">
        <v>1637</v>
      </c>
      <c r="O343" s="28"/>
    </row>
    <row r="344" customFormat="false" ht="19.5" hidden="false" customHeight="true" outlineLevel="0" collapsed="false">
      <c r="A344" s="1" t="n">
        <v>342</v>
      </c>
      <c r="B344" s="76" t="n">
        <v>45261</v>
      </c>
      <c r="C344" s="15" t="n">
        <f aca="false">DATE(YEAR(B344)+6,MONTH(B344),DAY(B344)-1)</f>
        <v>47452</v>
      </c>
      <c r="D344" s="56"/>
      <c r="E344" s="56"/>
      <c r="F344" s="56"/>
      <c r="G344" s="56"/>
      <c r="H344" s="56"/>
      <c r="I344" s="56"/>
      <c r="J344" s="79" t="s">
        <v>1638</v>
      </c>
      <c r="K344" s="71" t="s">
        <v>638</v>
      </c>
      <c r="L344" s="70" t="s">
        <v>100</v>
      </c>
      <c r="M344" s="71" t="s">
        <v>1639</v>
      </c>
      <c r="N344" s="72" t="s">
        <v>640</v>
      </c>
      <c r="O344" s="28"/>
    </row>
    <row r="345" customFormat="false" ht="19.5" hidden="false" customHeight="true" outlineLevel="0" collapsed="false">
      <c r="A345" s="1" t="n">
        <v>343</v>
      </c>
      <c r="B345" s="76" t="n">
        <v>45323</v>
      </c>
      <c r="C345" s="15" t="n">
        <f aca="false">DATE(YEAR(B345)+6,MONTH(B345),DAY(B345)-1)</f>
        <v>47514</v>
      </c>
      <c r="D345" s="56"/>
      <c r="E345" s="56"/>
      <c r="F345" s="56"/>
      <c r="G345" s="56"/>
      <c r="H345" s="56"/>
      <c r="I345" s="56"/>
      <c r="J345" s="79" t="s">
        <v>1640</v>
      </c>
      <c r="K345" s="71" t="s">
        <v>1641</v>
      </c>
      <c r="L345" s="70" t="s">
        <v>24</v>
      </c>
      <c r="M345" s="71" t="s">
        <v>1642</v>
      </c>
      <c r="N345" s="72" t="s">
        <v>1643</v>
      </c>
      <c r="O345" s="28"/>
    </row>
    <row r="346" customFormat="false" ht="19.5" hidden="false" customHeight="true" outlineLevel="0" collapsed="false">
      <c r="A346" s="1" t="n">
        <v>344</v>
      </c>
      <c r="B346" s="76" t="n">
        <v>45323</v>
      </c>
      <c r="C346" s="15" t="n">
        <f aca="false">DATE(YEAR(B346)+6,MONTH(B346),DAY(B346)-1)</f>
        <v>47514</v>
      </c>
      <c r="D346" s="56"/>
      <c r="E346" s="56"/>
      <c r="F346" s="56"/>
      <c r="G346" s="56"/>
      <c r="H346" s="56"/>
      <c r="I346" s="56"/>
      <c r="J346" s="79" t="s">
        <v>1644</v>
      </c>
      <c r="K346" s="71" t="s">
        <v>1645</v>
      </c>
      <c r="L346" s="70" t="s">
        <v>265</v>
      </c>
      <c r="M346" s="71" t="s">
        <v>1646</v>
      </c>
      <c r="N346" s="72" t="s">
        <v>1647</v>
      </c>
      <c r="O346" s="28"/>
    </row>
    <row r="347" customFormat="false" ht="19.5" hidden="false" customHeight="true" outlineLevel="0" collapsed="false">
      <c r="A347" s="1" t="n">
        <v>345</v>
      </c>
      <c r="B347" s="76" t="n">
        <v>45383</v>
      </c>
      <c r="C347" s="15" t="n">
        <f aca="false">DATE(YEAR(B347)+6,MONTH(B347),DAY(B347)-1)</f>
        <v>47573</v>
      </c>
      <c r="D347" s="56"/>
      <c r="E347" s="56"/>
      <c r="F347" s="56"/>
      <c r="G347" s="56"/>
      <c r="H347" s="56"/>
      <c r="I347" s="56"/>
      <c r="J347" s="79" t="s">
        <v>1648</v>
      </c>
      <c r="K347" s="71" t="s">
        <v>1649</v>
      </c>
      <c r="L347" s="70" t="s">
        <v>1650</v>
      </c>
      <c r="M347" s="71" t="s">
        <v>1651</v>
      </c>
      <c r="N347" s="72" t="s">
        <v>1652</v>
      </c>
      <c r="O347" s="28"/>
    </row>
    <row r="348" customFormat="false" ht="19.5" hidden="false" customHeight="true" outlineLevel="0" collapsed="false">
      <c r="A348" s="1" t="n">
        <v>346</v>
      </c>
      <c r="B348" s="76" t="n">
        <v>45352</v>
      </c>
      <c r="C348" s="15" t="n">
        <f aca="false">DATE(YEAR(B348)+6,MONTH(B348),DAY(B348)-1)</f>
        <v>47542</v>
      </c>
      <c r="D348" s="56"/>
      <c r="E348" s="56"/>
      <c r="F348" s="56"/>
      <c r="G348" s="56"/>
      <c r="H348" s="56"/>
      <c r="I348" s="56"/>
      <c r="J348" s="68" t="s">
        <v>1653</v>
      </c>
      <c r="K348" s="71" t="s">
        <v>1654</v>
      </c>
      <c r="L348" s="70" t="s">
        <v>1655</v>
      </c>
      <c r="M348" s="71" t="s">
        <v>1656</v>
      </c>
      <c r="N348" s="72" t="s">
        <v>1017</v>
      </c>
      <c r="O348" s="28"/>
    </row>
    <row r="349" customFormat="false" ht="19.5" hidden="false" customHeight="true" outlineLevel="0" collapsed="false">
      <c r="A349" s="1" t="n">
        <v>347</v>
      </c>
      <c r="B349" s="76" t="n">
        <v>45413</v>
      </c>
      <c r="C349" s="15" t="n">
        <f aca="false">DATE(YEAR(B349)+6,MONTH(B349),DAY(B349)-1)</f>
        <v>47603</v>
      </c>
      <c r="D349" s="56"/>
      <c r="E349" s="56"/>
      <c r="F349" s="56"/>
      <c r="G349" s="56"/>
      <c r="H349" s="56"/>
      <c r="I349" s="56"/>
      <c r="J349" s="68" t="s">
        <v>1657</v>
      </c>
      <c r="K349" s="71" t="s">
        <v>1658</v>
      </c>
      <c r="L349" s="70" t="s">
        <v>891</v>
      </c>
      <c r="M349" s="71" t="s">
        <v>1659</v>
      </c>
      <c r="N349" s="72" t="s">
        <v>1412</v>
      </c>
      <c r="O349" s="28"/>
    </row>
    <row r="350" customFormat="false" ht="19.5" hidden="false" customHeight="true" outlineLevel="0" collapsed="false">
      <c r="A350" s="1" t="n">
        <v>348</v>
      </c>
      <c r="B350" s="76" t="n">
        <v>45444</v>
      </c>
      <c r="C350" s="15" t="n">
        <f aca="false">DATE(YEAR(B350)+6,MONTH(B350),DAY(B350)-1)</f>
        <v>47634</v>
      </c>
      <c r="D350" s="56"/>
      <c r="E350" s="56"/>
      <c r="F350" s="56"/>
      <c r="G350" s="56"/>
      <c r="H350" s="56"/>
      <c r="I350" s="56"/>
      <c r="J350" s="68" t="s">
        <v>1660</v>
      </c>
      <c r="K350" s="84" t="s">
        <v>1661</v>
      </c>
      <c r="L350" s="70" t="s">
        <v>1662</v>
      </c>
      <c r="M350" s="71" t="s">
        <v>1663</v>
      </c>
      <c r="N350" s="72" t="s">
        <v>1664</v>
      </c>
      <c r="O350" s="28"/>
    </row>
    <row r="351" customFormat="false" ht="19.5" hidden="false" customHeight="true" outlineLevel="0" collapsed="false">
      <c r="A351" s="1" t="n">
        <v>349</v>
      </c>
      <c r="B351" s="76" t="n">
        <v>45536</v>
      </c>
      <c r="C351" s="15" t="n">
        <f aca="false">DATE(YEAR(B351)+6,MONTH(B351),DAY(B351)-1)</f>
        <v>47726</v>
      </c>
      <c r="D351" s="56"/>
      <c r="E351" s="56"/>
      <c r="F351" s="56"/>
      <c r="G351" s="56"/>
      <c r="H351" s="56"/>
      <c r="I351" s="56"/>
      <c r="J351" s="68" t="s">
        <v>1665</v>
      </c>
      <c r="K351" s="71" t="s">
        <v>1666</v>
      </c>
      <c r="L351" s="70" t="s">
        <v>979</v>
      </c>
      <c r="M351" s="71" t="s">
        <v>1667</v>
      </c>
      <c r="N351" s="72" t="s">
        <v>1668</v>
      </c>
      <c r="O351" s="28"/>
      <c r="P351" s="55"/>
    </row>
    <row r="352" customFormat="false" ht="19.5" hidden="false" customHeight="true" outlineLevel="0" collapsed="false">
      <c r="A352" s="1" t="n">
        <v>350</v>
      </c>
      <c r="B352" s="76" t="n">
        <v>45139</v>
      </c>
      <c r="C352" s="15" t="n">
        <f aca="false">DATE(YEAR(B352)+6,MONTH(B352),DAY(B352)-1)</f>
        <v>47330</v>
      </c>
      <c r="D352" s="56"/>
      <c r="E352" s="56"/>
      <c r="F352" s="56"/>
      <c r="G352" s="56"/>
      <c r="H352" s="56"/>
      <c r="I352" s="56"/>
      <c r="J352" s="68" t="s">
        <v>1669</v>
      </c>
      <c r="K352" s="71" t="s">
        <v>243</v>
      </c>
      <c r="L352" s="70" t="s">
        <v>244</v>
      </c>
      <c r="M352" s="71" t="s">
        <v>1670</v>
      </c>
      <c r="N352" s="72" t="s">
        <v>246</v>
      </c>
      <c r="O352" s="19" t="s">
        <v>38</v>
      </c>
    </row>
    <row r="353" customFormat="false" ht="19.5" hidden="false" customHeight="true" outlineLevel="0" collapsed="false">
      <c r="A353" s="1" t="n">
        <v>351</v>
      </c>
      <c r="B353" s="76" t="n">
        <v>45566</v>
      </c>
      <c r="C353" s="15" t="n">
        <f aca="false">DATE(YEAR(B353)+6,MONTH(B353),DAY(B353)-1)</f>
        <v>47756</v>
      </c>
      <c r="D353" s="56"/>
      <c r="E353" s="56"/>
      <c r="F353" s="56"/>
      <c r="G353" s="56"/>
      <c r="H353" s="56"/>
      <c r="I353" s="56"/>
      <c r="J353" s="68" t="s">
        <v>1671</v>
      </c>
      <c r="K353" s="71" t="s">
        <v>1672</v>
      </c>
      <c r="L353" s="70" t="s">
        <v>1673</v>
      </c>
      <c r="M353" s="71" t="s">
        <v>1674</v>
      </c>
      <c r="N353" s="72" t="s">
        <v>1675</v>
      </c>
      <c r="O353" s="19" t="s">
        <v>514</v>
      </c>
    </row>
    <row r="354" customFormat="false" ht="19.5" hidden="false" customHeight="true" outlineLevel="0" collapsed="false">
      <c r="A354" s="1" t="n">
        <v>352</v>
      </c>
      <c r="B354" s="76" t="n">
        <v>45566</v>
      </c>
      <c r="C354" s="15" t="n">
        <f aca="false">DATE(YEAR(B354)+6,MONTH(B354),DAY(B354)-1)</f>
        <v>47756</v>
      </c>
      <c r="D354" s="56"/>
      <c r="E354" s="56"/>
      <c r="F354" s="56"/>
      <c r="G354" s="56"/>
      <c r="H354" s="56"/>
      <c r="I354" s="56"/>
      <c r="J354" s="68" t="s">
        <v>1676</v>
      </c>
      <c r="K354" s="71" t="s">
        <v>1677</v>
      </c>
      <c r="L354" s="70" t="s">
        <v>1678</v>
      </c>
      <c r="M354" s="71" t="s">
        <v>1679</v>
      </c>
      <c r="N354" s="72" t="s">
        <v>1680</v>
      </c>
      <c r="O354" s="28"/>
    </row>
    <row r="355" customFormat="false" ht="19.5" hidden="false" customHeight="true" outlineLevel="0" collapsed="false">
      <c r="A355" s="1" t="n">
        <v>353</v>
      </c>
      <c r="B355" s="76" t="n">
        <v>45566</v>
      </c>
      <c r="C355" s="15" t="n">
        <f aca="false">DATE(YEAR(B355)+6,MONTH(B355),DAY(B355)-1)</f>
        <v>47756</v>
      </c>
      <c r="D355" s="56"/>
      <c r="E355" s="56"/>
      <c r="F355" s="56"/>
      <c r="G355" s="56"/>
      <c r="H355" s="56"/>
      <c r="I355" s="56"/>
      <c r="J355" s="68" t="s">
        <v>1681</v>
      </c>
      <c r="K355" s="71" t="s">
        <v>1682</v>
      </c>
      <c r="L355" s="70" t="s">
        <v>743</v>
      </c>
      <c r="M355" s="71" t="s">
        <v>1683</v>
      </c>
      <c r="N355" s="72" t="s">
        <v>1684</v>
      </c>
      <c r="O355" s="28"/>
    </row>
    <row r="356" customFormat="false" ht="19.5" hidden="false" customHeight="true" outlineLevel="0" collapsed="false">
      <c r="A356" s="1" t="n">
        <v>354</v>
      </c>
      <c r="B356" s="76" t="n">
        <v>45566</v>
      </c>
      <c r="C356" s="15" t="n">
        <f aca="false">DATE(YEAR(B356)+6,MONTH(B356),DAY(B356)-1)</f>
        <v>47756</v>
      </c>
      <c r="D356" s="56"/>
      <c r="E356" s="56"/>
      <c r="F356" s="56"/>
      <c r="G356" s="56"/>
      <c r="H356" s="56"/>
      <c r="I356" s="56"/>
      <c r="J356" s="68" t="s">
        <v>1685</v>
      </c>
      <c r="K356" s="71" t="s">
        <v>1686</v>
      </c>
      <c r="L356" s="70" t="s">
        <v>338</v>
      </c>
      <c r="M356" s="71" t="s">
        <v>1687</v>
      </c>
      <c r="N356" s="72" t="s">
        <v>1688</v>
      </c>
      <c r="O356" s="28"/>
    </row>
    <row r="357" customFormat="false" ht="19.5" hidden="false" customHeight="true" outlineLevel="0" collapsed="false">
      <c r="A357" s="1" t="n">
        <v>355</v>
      </c>
      <c r="B357" s="76" t="n">
        <v>45597</v>
      </c>
      <c r="C357" s="15" t="n">
        <f aca="false">DATE(YEAR(B357)+6,MONTH(B357),DAY(B357)-1)</f>
        <v>47787</v>
      </c>
      <c r="D357" s="56"/>
      <c r="E357" s="56"/>
      <c r="F357" s="56"/>
      <c r="G357" s="56"/>
      <c r="H357" s="56"/>
      <c r="I357" s="56"/>
      <c r="J357" s="68" t="s">
        <v>1689</v>
      </c>
      <c r="K357" s="71" t="s">
        <v>1690</v>
      </c>
      <c r="L357" s="70" t="s">
        <v>1455</v>
      </c>
      <c r="M357" s="71" t="s">
        <v>1691</v>
      </c>
      <c r="N357" s="72" t="s">
        <v>1692</v>
      </c>
      <c r="O357" s="28"/>
    </row>
    <row r="358" customFormat="false" ht="19.5" hidden="false" customHeight="true" outlineLevel="0" collapsed="false">
      <c r="A358" s="1" t="n">
        <v>356</v>
      </c>
      <c r="B358" s="76" t="n">
        <v>45383</v>
      </c>
      <c r="C358" s="15" t="n">
        <f aca="false">DATE(YEAR(B358)+6,MONTH(B358),DAY(B358)-1)</f>
        <v>47573</v>
      </c>
      <c r="D358" s="56"/>
      <c r="E358" s="56"/>
      <c r="F358" s="56"/>
      <c r="G358" s="56"/>
      <c r="H358" s="56"/>
      <c r="I358" s="56"/>
      <c r="J358" s="68" t="s">
        <v>1693</v>
      </c>
      <c r="K358" s="71" t="s">
        <v>1694</v>
      </c>
      <c r="L358" s="70" t="s">
        <v>46</v>
      </c>
      <c r="M358" s="71" t="s">
        <v>1695</v>
      </c>
      <c r="N358" s="72" t="s">
        <v>1696</v>
      </c>
      <c r="O358" s="19" t="s">
        <v>1697</v>
      </c>
    </row>
    <row r="359" customFormat="false" ht="19.5" hidden="false" customHeight="true" outlineLevel="0" collapsed="false">
      <c r="A359" s="1" t="n">
        <v>357</v>
      </c>
      <c r="B359" s="76"/>
      <c r="C359" s="15"/>
      <c r="D359" s="56"/>
      <c r="E359" s="56"/>
      <c r="F359" s="56"/>
      <c r="G359" s="56"/>
      <c r="H359" s="56"/>
      <c r="I359" s="56"/>
      <c r="J359" s="68"/>
      <c r="K359" s="84"/>
      <c r="L359" s="70"/>
      <c r="M359" s="84"/>
      <c r="N359" s="72"/>
      <c r="O359" s="28"/>
    </row>
    <row r="360" customFormat="false" ht="12" hidden="false" customHeight="false" outlineLevel="0" collapsed="false">
      <c r="B360" s="85"/>
      <c r="C360" s="85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" hidden="false" customHeight="false" outlineLevel="0" collapsed="false">
      <c r="B361" s="85"/>
      <c r="C361" s="85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" hidden="false" customHeight="false" outlineLevel="0" collapsed="false">
      <c r="B362" s="85"/>
      <c r="C362" s="85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" hidden="false" customHeight="false" outlineLevel="0" collapsed="false">
      <c r="B363" s="85"/>
      <c r="C363" s="85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" hidden="false" customHeight="false" outlineLevel="0" collapsed="false">
      <c r="B364" s="85"/>
      <c r="C364" s="85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" hidden="false" customHeight="false" outlineLevel="0" collapsed="false">
      <c r="B365" s="85"/>
      <c r="C365" s="85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" hidden="false" customHeight="false" outlineLevel="0" collapsed="false">
      <c r="B366" s="85"/>
      <c r="C366" s="85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" hidden="false" customHeight="false" outlineLevel="0" collapsed="false">
      <c r="B367" s="85"/>
      <c r="C367" s="85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" hidden="false" customHeight="false" outlineLevel="0" collapsed="false">
      <c r="B368" s="85"/>
      <c r="C368" s="85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" hidden="false" customHeight="false" outlineLevel="0" collapsed="false">
      <c r="B369" s="85"/>
      <c r="C369" s="85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" hidden="false" customHeight="false" outlineLevel="0" collapsed="false">
      <c r="B370" s="85"/>
      <c r="C370" s="85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" hidden="false" customHeight="false" outlineLevel="0" collapsed="false">
      <c r="B371" s="85"/>
      <c r="C371" s="85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" hidden="false" customHeight="false" outlineLevel="0" collapsed="false">
      <c r="B372" s="85"/>
      <c r="C372" s="85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" hidden="false" customHeight="false" outlineLevel="0" collapsed="false">
      <c r="B373" s="85"/>
      <c r="C373" s="85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" hidden="false" customHeight="false" outlineLevel="0" collapsed="false">
      <c r="B374" s="85"/>
      <c r="C374" s="85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" hidden="false" customHeight="false" outlineLevel="0" collapsed="false">
      <c r="B375" s="85"/>
      <c r="C375" s="85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" hidden="false" customHeight="false" outlineLevel="0" collapsed="false">
      <c r="B376" s="85"/>
      <c r="C376" s="85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" hidden="false" customHeight="false" outlineLevel="0" collapsed="false">
      <c r="B377" s="85"/>
      <c r="C377" s="85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" hidden="false" customHeight="false" outlineLevel="0" collapsed="false">
      <c r="B378" s="85"/>
      <c r="C378" s="85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" hidden="false" customHeight="false" outlineLevel="0" collapsed="false">
      <c r="B379" s="85"/>
      <c r="C379" s="85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" hidden="false" customHeight="false" outlineLevel="0" collapsed="false">
      <c r="B380" s="85"/>
      <c r="C380" s="85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" hidden="false" customHeight="false" outlineLevel="0" collapsed="false">
      <c r="B381" s="85"/>
      <c r="C381" s="85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" hidden="false" customHeight="false" outlineLevel="0" collapsed="false">
      <c r="B382" s="85"/>
      <c r="C382" s="85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" hidden="false" customHeight="false" outlineLevel="0" collapsed="false">
      <c r="B383" s="85"/>
      <c r="C383" s="85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" hidden="false" customHeight="false" outlineLevel="0" collapsed="false">
      <c r="B384" s="85"/>
      <c r="C384" s="85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" hidden="false" customHeight="false" outlineLevel="0" collapsed="false">
      <c r="B385" s="85"/>
      <c r="C385" s="85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5"/>
      <c r="C386" s="85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5"/>
      <c r="C387" s="85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</sheetData>
  <autoFilter ref="A2:BQ359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59 J360:N13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848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840" activePane="bottomLeft" state="frozen"/>
      <selection pane="topLeft" activeCell="H1" activeCellId="0" sqref="H1"/>
      <selection pane="bottomLeft" activeCell="Q841" activeCellId="0" sqref="Q84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5" width="18.04"/>
    <col collapsed="false" customWidth="true" hidden="false" outlineLevel="0" max="5" min="5" style="86" width="19.18"/>
    <col collapsed="false" customWidth="true" hidden="false" outlineLevel="0" max="6" min="6" style="85" width="18.04"/>
    <col collapsed="false" customWidth="true" hidden="false" outlineLevel="0" max="7" min="7" style="85" width="19.18"/>
    <col collapsed="false" customWidth="true" hidden="false" outlineLevel="0" max="8" min="8" style="85" width="17.53"/>
    <col collapsed="false" customWidth="true" hidden="false" outlineLevel="0" max="9" min="9" style="85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7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8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9" customFormat="true" ht="28.5" hidden="false" customHeight="true" outlineLevel="0" collapsed="false">
      <c r="B2" s="90" t="s">
        <v>1</v>
      </c>
      <c r="C2" s="90" t="s">
        <v>2</v>
      </c>
      <c r="D2" s="91" t="s">
        <v>3</v>
      </c>
      <c r="E2" s="92" t="s">
        <v>2</v>
      </c>
      <c r="F2" s="91" t="s">
        <v>3</v>
      </c>
      <c r="G2" s="91" t="s">
        <v>2</v>
      </c>
      <c r="H2" s="91" t="s">
        <v>3</v>
      </c>
      <c r="I2" s="91" t="s">
        <v>2</v>
      </c>
      <c r="J2" s="93" t="s">
        <v>1698</v>
      </c>
      <c r="K2" s="94" t="s">
        <v>1699</v>
      </c>
      <c r="L2" s="95" t="s">
        <v>6</v>
      </c>
      <c r="M2" s="95" t="s">
        <v>7</v>
      </c>
      <c r="N2" s="96" t="s">
        <v>8</v>
      </c>
      <c r="O2" s="94" t="s">
        <v>9</v>
      </c>
    </row>
    <row r="3" customFormat="false" ht="20.15" hidden="false" customHeight="true" outlineLevel="0" collapsed="false">
      <c r="A3" s="1" t="n">
        <v>1</v>
      </c>
      <c r="B3" s="20" t="n">
        <v>38808</v>
      </c>
      <c r="C3" s="21" t="n">
        <f aca="false">DATE(YEAR(B3)+6,MONTH(B3),DAY(B3)-1)</f>
        <v>40999</v>
      </c>
      <c r="D3" s="20" t="n">
        <v>41000</v>
      </c>
      <c r="E3" s="21" t="n">
        <f aca="false">DATE(YEAR(D3)+6,MONTH(D3),DAY(D3)-1)</f>
        <v>43190</v>
      </c>
      <c r="F3" s="20" t="n">
        <v>43191</v>
      </c>
      <c r="G3" s="21" t="n">
        <f aca="false">DATE(YEAR(F3)+6,MONTH(F3),DAY(F3)-1)</f>
        <v>45382</v>
      </c>
      <c r="H3" s="21"/>
      <c r="I3" s="21"/>
      <c r="J3" s="22" t="s">
        <v>1700</v>
      </c>
      <c r="K3" s="23" t="s">
        <v>1701</v>
      </c>
      <c r="L3" s="97" t="s">
        <v>1702</v>
      </c>
      <c r="M3" s="23" t="s">
        <v>1703</v>
      </c>
      <c r="N3" s="24" t="s">
        <v>1704</v>
      </c>
      <c r="O3" s="27" t="s">
        <v>1705</v>
      </c>
      <c r="P3" s="1" t="n">
        <v>1</v>
      </c>
    </row>
    <row r="4" customFormat="false" ht="20.15" hidden="false" customHeight="true" outlineLevel="0" collapsed="false">
      <c r="A4" s="1" t="n">
        <v>2</v>
      </c>
      <c r="B4" s="14" t="n">
        <v>38808</v>
      </c>
      <c r="C4" s="15" t="n">
        <f aca="false">DATE(YEAR(B4)+6,MONTH(B4),DAY(B4)-1)</f>
        <v>40999</v>
      </c>
      <c r="D4" s="14" t="n">
        <v>41000</v>
      </c>
      <c r="E4" s="15" t="n">
        <f aca="false">DATE(YEAR(D4)+6,MONTH(D4),DAY(D4)-1)</f>
        <v>43190</v>
      </c>
      <c r="F4" s="14" t="n">
        <v>43191</v>
      </c>
      <c r="G4" s="15" t="n">
        <f aca="false">DATE(YEAR(F4)+6,MONTH(F4),DAY(F4)-1)</f>
        <v>45382</v>
      </c>
      <c r="H4" s="15" t="n">
        <v>45383</v>
      </c>
      <c r="I4" s="15" t="n">
        <v>47573</v>
      </c>
      <c r="J4" s="16" t="s">
        <v>1706</v>
      </c>
      <c r="K4" s="17" t="s">
        <v>1707</v>
      </c>
      <c r="L4" s="98" t="s">
        <v>1055</v>
      </c>
      <c r="M4" s="17" t="s">
        <v>1708</v>
      </c>
      <c r="N4" s="18" t="s">
        <v>1709</v>
      </c>
      <c r="O4" s="28"/>
    </row>
    <row r="5" customFormat="false" ht="20.15" hidden="false" customHeight="true" outlineLevel="0" collapsed="false">
      <c r="A5" s="1" t="n">
        <v>3</v>
      </c>
      <c r="B5" s="20" t="n">
        <v>38808</v>
      </c>
      <c r="C5" s="21" t="n">
        <f aca="false">DATE(YEAR(B5)+6,MONTH(B5),DAY(B5)-1)</f>
        <v>40999</v>
      </c>
      <c r="D5" s="20" t="n">
        <v>41000</v>
      </c>
      <c r="E5" s="21" t="n">
        <f aca="false">DATE(YEAR(D5)+6,MONTH(D5),DAY(D5)-1)</f>
        <v>43190</v>
      </c>
      <c r="F5" s="20" t="n">
        <v>43191</v>
      </c>
      <c r="G5" s="21" t="n">
        <f aca="false">DATE(YEAR(F5)+6,MONTH(F5),DAY(F5)-1)</f>
        <v>45382</v>
      </c>
      <c r="H5" s="21"/>
      <c r="I5" s="21"/>
      <c r="J5" s="22" t="s">
        <v>1710</v>
      </c>
      <c r="K5" s="23" t="s">
        <v>1711</v>
      </c>
      <c r="L5" s="97" t="s">
        <v>117</v>
      </c>
      <c r="M5" s="23" t="s">
        <v>1712</v>
      </c>
      <c r="N5" s="24" t="s">
        <v>1713</v>
      </c>
      <c r="O5" s="26" t="s">
        <v>1173</v>
      </c>
      <c r="P5" s="1" t="n">
        <v>1</v>
      </c>
    </row>
    <row r="6" customFormat="false" ht="20.15" hidden="false" customHeight="true" outlineLevel="0" collapsed="false">
      <c r="A6" s="1" t="n">
        <v>4</v>
      </c>
      <c r="B6" s="14" t="n">
        <v>38808</v>
      </c>
      <c r="C6" s="15" t="n">
        <f aca="false">DATE(YEAR(B6)+6,MONTH(B6),DAY(B6)-1)</f>
        <v>40999</v>
      </c>
      <c r="D6" s="14" t="n">
        <v>41000</v>
      </c>
      <c r="E6" s="15" t="n">
        <f aca="false">DATE(YEAR(D6)+6,MONTH(D6),DAY(D6)-1)</f>
        <v>43190</v>
      </c>
      <c r="F6" s="14" t="n">
        <v>43191</v>
      </c>
      <c r="G6" s="15" t="n">
        <f aca="false">DATE(YEAR(F6)+6,MONTH(F6),DAY(F6)-1)</f>
        <v>45382</v>
      </c>
      <c r="H6" s="15" t="n">
        <v>45383</v>
      </c>
      <c r="I6" s="15" t="n">
        <v>47573</v>
      </c>
      <c r="J6" s="16" t="s">
        <v>1714</v>
      </c>
      <c r="K6" s="17" t="s">
        <v>1715</v>
      </c>
      <c r="L6" s="98" t="s">
        <v>1716</v>
      </c>
      <c r="M6" s="17" t="s">
        <v>1717</v>
      </c>
      <c r="N6" s="18" t="s">
        <v>1718</v>
      </c>
      <c r="O6" s="28"/>
    </row>
    <row r="7" customFormat="false" ht="20.15" hidden="false" customHeight="true" outlineLevel="0" collapsed="false">
      <c r="A7" s="1" t="n">
        <v>5</v>
      </c>
      <c r="B7" s="14" t="n">
        <v>38808</v>
      </c>
      <c r="C7" s="15" t="n">
        <f aca="false">DATE(YEAR(B7)+6,MONTH(B7),DAY(B7)-1)</f>
        <v>40999</v>
      </c>
      <c r="D7" s="14" t="n">
        <v>41000</v>
      </c>
      <c r="E7" s="15" t="n">
        <f aca="false">DATE(YEAR(D7)+6,MONTH(D7),DAY(D7)-1)</f>
        <v>43190</v>
      </c>
      <c r="F7" s="14" t="n">
        <v>43191</v>
      </c>
      <c r="G7" s="14" t="n">
        <v>45382</v>
      </c>
      <c r="H7" s="14" t="n">
        <v>45383</v>
      </c>
      <c r="I7" s="14" t="n">
        <v>47573</v>
      </c>
      <c r="J7" s="16" t="s">
        <v>1719</v>
      </c>
      <c r="K7" s="17" t="s">
        <v>1720</v>
      </c>
      <c r="L7" s="98" t="s">
        <v>63</v>
      </c>
      <c r="M7" s="17" t="s">
        <v>1721</v>
      </c>
      <c r="N7" s="18" t="s">
        <v>1722</v>
      </c>
      <c r="O7" s="28"/>
    </row>
    <row r="8" customFormat="false" ht="20.15" hidden="false" customHeight="true" outlineLevel="0" collapsed="false">
      <c r="A8" s="1" t="n">
        <v>6</v>
      </c>
      <c r="B8" s="14" t="n">
        <v>38808</v>
      </c>
      <c r="C8" s="15" t="n">
        <f aca="false">DATE(YEAR(B8)+6,MONTH(B8),DAY(B8)-1)</f>
        <v>40999</v>
      </c>
      <c r="D8" s="14" t="n">
        <v>41000</v>
      </c>
      <c r="E8" s="15" t="n">
        <f aca="false">DATE(YEAR(D8)+6,MONTH(D8),DAY(D8)-1)</f>
        <v>43190</v>
      </c>
      <c r="F8" s="14" t="n">
        <v>43191</v>
      </c>
      <c r="G8" s="15" t="n">
        <f aca="false">DATE(YEAR(F8)+6,MONTH(F8),DAY(F8)-1)</f>
        <v>45382</v>
      </c>
      <c r="H8" s="15" t="n">
        <v>45383</v>
      </c>
      <c r="I8" s="15" t="n">
        <f aca="false">DATE(YEAR(H8)+6,MONTH(H8),DAY(H8)-1)</f>
        <v>47573</v>
      </c>
      <c r="J8" s="16" t="s">
        <v>1723</v>
      </c>
      <c r="K8" s="17" t="s">
        <v>1724</v>
      </c>
      <c r="L8" s="98" t="s">
        <v>63</v>
      </c>
      <c r="M8" s="17" t="s">
        <v>1725</v>
      </c>
      <c r="N8" s="18" t="s">
        <v>1726</v>
      </c>
      <c r="O8" s="28"/>
    </row>
    <row r="9" customFormat="false" ht="20.15" hidden="false" customHeight="true" outlineLevel="0" collapsed="false">
      <c r="A9" s="1" t="n">
        <v>7</v>
      </c>
      <c r="B9" s="14" t="n">
        <v>38808</v>
      </c>
      <c r="C9" s="15" t="n">
        <f aca="false">DATE(YEAR(B9)+6,MONTH(B9),DAY(B9)-1)</f>
        <v>40999</v>
      </c>
      <c r="D9" s="14" t="n">
        <v>41000</v>
      </c>
      <c r="E9" s="15" t="n">
        <f aca="false">DATE(YEAR(D9)+6,MONTH(D9),DAY(D9)-1)</f>
        <v>43190</v>
      </c>
      <c r="F9" s="14" t="n">
        <v>43191</v>
      </c>
      <c r="G9" s="15" t="n">
        <f aca="false">DATE(YEAR(F9)+6,MONTH(F9),DAY(F9)-1)</f>
        <v>45382</v>
      </c>
      <c r="H9" s="15" t="n">
        <v>45383</v>
      </c>
      <c r="I9" s="15" t="n">
        <v>47573</v>
      </c>
      <c r="J9" s="16" t="s">
        <v>1727</v>
      </c>
      <c r="K9" s="17" t="s">
        <v>1728</v>
      </c>
      <c r="L9" s="98" t="s">
        <v>963</v>
      </c>
      <c r="M9" s="17" t="s">
        <v>1729</v>
      </c>
      <c r="N9" s="18" t="s">
        <v>1730</v>
      </c>
      <c r="O9" s="28"/>
    </row>
    <row r="10" customFormat="false" ht="20.15" hidden="false" customHeight="true" outlineLevel="0" collapsed="false">
      <c r="A10" s="1" t="n">
        <v>8</v>
      </c>
      <c r="B10" s="20" t="n">
        <v>38808</v>
      </c>
      <c r="C10" s="21" t="n">
        <f aca="false">DATE(YEAR(B10)+6,MONTH(B10),DAY(B10)-1)</f>
        <v>40999</v>
      </c>
      <c r="D10" s="20" t="n">
        <v>41000</v>
      </c>
      <c r="E10" s="21" t="n">
        <f aca="false">DATE(YEAR(D10)+6,MONTH(D10),DAY(D10)-1)</f>
        <v>43190</v>
      </c>
      <c r="F10" s="20" t="n">
        <v>43191</v>
      </c>
      <c r="G10" s="20" t="n">
        <f aca="false">DATE(YEAR(F10)+6,MONTH(F10),DAY(F10)-1)</f>
        <v>45382</v>
      </c>
      <c r="H10" s="20"/>
      <c r="I10" s="20"/>
      <c r="J10" s="22" t="s">
        <v>1731</v>
      </c>
      <c r="K10" s="23" t="s">
        <v>1732</v>
      </c>
      <c r="L10" s="97" t="s">
        <v>244</v>
      </c>
      <c r="M10" s="23" t="s">
        <v>1733</v>
      </c>
      <c r="N10" s="24" t="s">
        <v>1734</v>
      </c>
      <c r="O10" s="26" t="s">
        <v>687</v>
      </c>
    </row>
    <row r="11" customFormat="false" ht="20.15" hidden="false" customHeight="true" outlineLevel="0" collapsed="false">
      <c r="A11" s="1" t="n">
        <v>9</v>
      </c>
      <c r="B11" s="14" t="n">
        <v>38808</v>
      </c>
      <c r="C11" s="15" t="n">
        <f aca="false">DATE(YEAR(B11)+6,MONTH(B11),DAY(B11)-1)</f>
        <v>40999</v>
      </c>
      <c r="D11" s="14" t="n">
        <v>41000</v>
      </c>
      <c r="E11" s="15" t="n">
        <f aca="false">DATE(YEAR(D11)+6,MONTH(D11),DAY(D11)-1)</f>
        <v>43190</v>
      </c>
      <c r="F11" s="14" t="n">
        <v>43191</v>
      </c>
      <c r="G11" s="15" t="n">
        <f aca="false">DATE(YEAR(F11)+6,MONTH(F11),DAY(F11)-1)</f>
        <v>45382</v>
      </c>
      <c r="H11" s="15" t="n">
        <v>45383</v>
      </c>
      <c r="I11" s="15" t="n">
        <v>47573</v>
      </c>
      <c r="J11" s="16" t="s">
        <v>1735</v>
      </c>
      <c r="K11" s="17" t="s">
        <v>1736</v>
      </c>
      <c r="L11" s="98" t="s">
        <v>868</v>
      </c>
      <c r="M11" s="17" t="s">
        <v>1737</v>
      </c>
      <c r="N11" s="18" t="s">
        <v>1738</v>
      </c>
      <c r="O11" s="28"/>
    </row>
    <row r="12" customFormat="false" ht="20.15" hidden="false" customHeight="true" outlineLevel="0" collapsed="false">
      <c r="A12" s="1" t="n">
        <v>10</v>
      </c>
      <c r="B12" s="14" t="n">
        <v>38808</v>
      </c>
      <c r="C12" s="15" t="n">
        <f aca="false">DATE(YEAR(B12)+6,MONTH(B12),DAY(B12)-1)</f>
        <v>40999</v>
      </c>
      <c r="D12" s="14" t="n">
        <v>41000</v>
      </c>
      <c r="E12" s="15" t="n">
        <f aca="false">DATE(YEAR(D12)+6,MONTH(D12),DAY(D12)-1)</f>
        <v>43190</v>
      </c>
      <c r="F12" s="14" t="n">
        <v>43191</v>
      </c>
      <c r="G12" s="15" t="n">
        <f aca="false">DATE(YEAR(F12)+6,MONTH(F12),DAY(F12)-1)</f>
        <v>45382</v>
      </c>
      <c r="H12" s="15" t="n">
        <v>45383</v>
      </c>
      <c r="I12" s="15" t="n">
        <v>47573</v>
      </c>
      <c r="J12" s="16" t="s">
        <v>1739</v>
      </c>
      <c r="K12" s="17" t="s">
        <v>1740</v>
      </c>
      <c r="L12" s="98" t="s">
        <v>172</v>
      </c>
      <c r="M12" s="17" t="s">
        <v>1741</v>
      </c>
      <c r="N12" s="18" t="s">
        <v>1742</v>
      </c>
      <c r="O12" s="28"/>
    </row>
    <row r="13" customFormat="false" ht="20.15" hidden="false" customHeight="true" outlineLevel="0" collapsed="false">
      <c r="A13" s="1" t="n">
        <v>11</v>
      </c>
      <c r="B13" s="20" t="n">
        <v>38808</v>
      </c>
      <c r="C13" s="21" t="n">
        <f aca="false">DATE(YEAR(B13)+6,MONTH(B13),DAY(B13)-1)</f>
        <v>40999</v>
      </c>
      <c r="D13" s="20" t="n">
        <v>41000</v>
      </c>
      <c r="E13" s="21" t="n">
        <f aca="false">DATE(YEAR(D13)+6,MONTH(D13),DAY(D13)-1)</f>
        <v>43190</v>
      </c>
      <c r="F13" s="20"/>
      <c r="G13" s="20"/>
      <c r="H13" s="20"/>
      <c r="I13" s="20"/>
      <c r="J13" s="22" t="s">
        <v>1743</v>
      </c>
      <c r="K13" s="23" t="s">
        <v>1744</v>
      </c>
      <c r="L13" s="97" t="s">
        <v>773</v>
      </c>
      <c r="M13" s="23" t="s">
        <v>1745</v>
      </c>
      <c r="N13" s="24" t="s">
        <v>1746</v>
      </c>
      <c r="O13" s="26" t="s">
        <v>1747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4" t="n">
        <v>38808</v>
      </c>
      <c r="C14" s="15" t="n">
        <f aca="false">DATE(YEAR(B14)+6,MONTH(B14),DAY(B14)-1)</f>
        <v>40999</v>
      </c>
      <c r="D14" s="14" t="n">
        <v>41000</v>
      </c>
      <c r="E14" s="15" t="n">
        <f aca="false">DATE(YEAR(D14)+6,MONTH(D14),DAY(D14)-1)</f>
        <v>43190</v>
      </c>
      <c r="F14" s="14" t="n">
        <v>43191</v>
      </c>
      <c r="G14" s="15" t="n">
        <f aca="false">DATE(YEAR(F14)+6,MONTH(F14),DAY(F14)-1)</f>
        <v>45382</v>
      </c>
      <c r="H14" s="15" t="n">
        <v>45383</v>
      </c>
      <c r="I14" s="15" t="n">
        <v>47573</v>
      </c>
      <c r="J14" s="16" t="s">
        <v>1748</v>
      </c>
      <c r="K14" s="17" t="s">
        <v>1749</v>
      </c>
      <c r="L14" s="98" t="s">
        <v>564</v>
      </c>
      <c r="M14" s="17" t="s">
        <v>1750</v>
      </c>
      <c r="N14" s="18" t="s">
        <v>1751</v>
      </c>
      <c r="O14" s="28"/>
    </row>
    <row r="15" customFormat="false" ht="20.15" hidden="false" customHeight="true" outlineLevel="0" collapsed="false">
      <c r="A15" s="1" t="n">
        <v>13</v>
      </c>
      <c r="B15" s="20" t="n">
        <v>38808</v>
      </c>
      <c r="C15" s="21" t="n">
        <f aca="false">DATE(YEAR(B15)+6,MONTH(B15),DAY(B15)-1)</f>
        <v>40999</v>
      </c>
      <c r="D15" s="20" t="n">
        <v>41000</v>
      </c>
      <c r="E15" s="21" t="n">
        <f aca="false">DATE(YEAR(D15)+6,MONTH(D15),DAY(D15)-1)</f>
        <v>43190</v>
      </c>
      <c r="F15" s="20" t="n">
        <v>43191</v>
      </c>
      <c r="G15" s="20" t="n">
        <v>45382</v>
      </c>
      <c r="H15" s="20"/>
      <c r="I15" s="20"/>
      <c r="J15" s="22" t="s">
        <v>1752</v>
      </c>
      <c r="K15" s="23" t="s">
        <v>1753</v>
      </c>
      <c r="L15" s="97" t="s">
        <v>343</v>
      </c>
      <c r="M15" s="23" t="s">
        <v>1754</v>
      </c>
      <c r="N15" s="24" t="s">
        <v>1755</v>
      </c>
      <c r="O15" s="99" t="s">
        <v>1756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4" t="n">
        <v>38808</v>
      </c>
      <c r="C16" s="15" t="n">
        <f aca="false">DATE(YEAR(B16)+6,MONTH(B16),DAY(B16)-1)</f>
        <v>40999</v>
      </c>
      <c r="D16" s="14" t="n">
        <v>41000</v>
      </c>
      <c r="E16" s="15" t="n">
        <f aca="false">DATE(YEAR(D16)+6,MONTH(D16),DAY(D16)-1)</f>
        <v>43190</v>
      </c>
      <c r="F16" s="14" t="n">
        <v>43191</v>
      </c>
      <c r="G16" s="15" t="n">
        <f aca="false">DATE(YEAR(F16)+6,MONTH(F16),DAY(F16)-1)</f>
        <v>45382</v>
      </c>
      <c r="H16" s="15" t="n">
        <v>45383</v>
      </c>
      <c r="I16" s="15" t="n">
        <v>47573</v>
      </c>
      <c r="J16" s="16" t="s">
        <v>1757</v>
      </c>
      <c r="K16" s="17" t="s">
        <v>1758</v>
      </c>
      <c r="L16" s="98" t="s">
        <v>1524</v>
      </c>
      <c r="M16" s="17" t="s">
        <v>1759</v>
      </c>
      <c r="N16" s="18" t="s">
        <v>1760</v>
      </c>
      <c r="O16" s="28"/>
    </row>
    <row r="17" customFormat="false" ht="20.15" hidden="false" customHeight="true" outlineLevel="0" collapsed="false">
      <c r="A17" s="1" t="n">
        <v>15</v>
      </c>
      <c r="B17" s="14" t="n">
        <v>38808</v>
      </c>
      <c r="C17" s="15" t="n">
        <f aca="false">DATE(YEAR(B17)+6,MONTH(B17),DAY(B17)-1)</f>
        <v>40999</v>
      </c>
      <c r="D17" s="14" t="n">
        <v>41000</v>
      </c>
      <c r="E17" s="15" t="n">
        <f aca="false">DATE(YEAR(D17)+6,MONTH(D17),DAY(D17)-1)</f>
        <v>43190</v>
      </c>
      <c r="F17" s="14" t="n">
        <v>43191</v>
      </c>
      <c r="G17" s="15" t="n">
        <f aca="false">DATE(YEAR(F17)+6,MONTH(F17),DAY(F17)-1)</f>
        <v>45382</v>
      </c>
      <c r="H17" s="15" t="n">
        <v>45383</v>
      </c>
      <c r="I17" s="15" t="n">
        <v>47573</v>
      </c>
      <c r="J17" s="16" t="s">
        <v>1761</v>
      </c>
      <c r="K17" s="17" t="s">
        <v>1762</v>
      </c>
      <c r="L17" s="98" t="s">
        <v>1763</v>
      </c>
      <c r="M17" s="17" t="s">
        <v>1764</v>
      </c>
      <c r="N17" s="18" t="s">
        <v>1765</v>
      </c>
      <c r="O17" s="28"/>
    </row>
    <row r="18" customFormat="false" ht="20.15" hidden="false" customHeight="true" outlineLevel="0" collapsed="false">
      <c r="A18" s="1" t="n">
        <v>16</v>
      </c>
      <c r="B18" s="20" t="n">
        <v>38808</v>
      </c>
      <c r="C18" s="21" t="n">
        <f aca="false">DATE(YEAR(B18)+6,MONTH(B18),DAY(B18)-1)</f>
        <v>40999</v>
      </c>
      <c r="D18" s="20" t="n">
        <v>41000</v>
      </c>
      <c r="E18" s="21" t="n">
        <f aca="false">DATE(YEAR(D18)+6,MONTH(D18),DAY(D18)-1)</f>
        <v>43190</v>
      </c>
      <c r="F18" s="20" t="n">
        <v>43191</v>
      </c>
      <c r="G18" s="21" t="n">
        <f aca="false">DATE(YEAR(F18)+6,MONTH(F18),DAY(F18)-1)</f>
        <v>45382</v>
      </c>
      <c r="H18" s="21"/>
      <c r="I18" s="21"/>
      <c r="J18" s="22" t="s">
        <v>1766</v>
      </c>
      <c r="K18" s="23" t="s">
        <v>1767</v>
      </c>
      <c r="L18" s="97" t="s">
        <v>564</v>
      </c>
      <c r="M18" s="23" t="s">
        <v>1768</v>
      </c>
      <c r="N18" s="24" t="s">
        <v>1769</v>
      </c>
      <c r="O18" s="26" t="s">
        <v>1770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20" t="n">
        <v>38808</v>
      </c>
      <c r="C19" s="21" t="n">
        <f aca="false">DATE(YEAR(B19)+6,MONTH(B19),DAY(B19)-1)</f>
        <v>40999</v>
      </c>
      <c r="D19" s="20" t="n">
        <v>41000</v>
      </c>
      <c r="E19" s="21" t="n">
        <f aca="false">DATE(YEAR(D19)+6,MONTH(D19),DAY(D19)-1)</f>
        <v>43190</v>
      </c>
      <c r="F19" s="20"/>
      <c r="G19" s="20"/>
      <c r="H19" s="20"/>
      <c r="I19" s="20"/>
      <c r="J19" s="22" t="s">
        <v>1771</v>
      </c>
      <c r="K19" s="23" t="s">
        <v>1772</v>
      </c>
      <c r="L19" s="97" t="s">
        <v>1773</v>
      </c>
      <c r="M19" s="23" t="s">
        <v>1774</v>
      </c>
      <c r="N19" s="24" t="s">
        <v>1775</v>
      </c>
      <c r="O19" s="99" t="s">
        <v>1776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20" t="n">
        <v>38930</v>
      </c>
      <c r="C20" s="21" t="n">
        <f aca="false">DATE(YEAR(B20)+6,MONTH(B20),DAY(B20)-1)</f>
        <v>41121</v>
      </c>
      <c r="D20" s="20" t="n">
        <v>41122</v>
      </c>
      <c r="E20" s="21" t="n">
        <f aca="false">DATE(YEAR(D20)+6,MONTH(D20),DAY(D20)-1)</f>
        <v>43312</v>
      </c>
      <c r="F20" s="20" t="n">
        <v>43313</v>
      </c>
      <c r="G20" s="21" t="n">
        <f aca="false">DATE(YEAR(F20)+6,MONTH(F20),DAY(F20)-1)</f>
        <v>45504</v>
      </c>
      <c r="H20" s="21"/>
      <c r="I20" s="21"/>
      <c r="J20" s="22" t="s">
        <v>1777</v>
      </c>
      <c r="K20" s="23" t="s">
        <v>1778</v>
      </c>
      <c r="L20" s="97" t="s">
        <v>1548</v>
      </c>
      <c r="M20" s="23" t="s">
        <v>1779</v>
      </c>
      <c r="N20" s="24" t="s">
        <v>1780</v>
      </c>
      <c r="O20" s="26" t="s">
        <v>474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4" t="n">
        <v>38930</v>
      </c>
      <c r="C21" s="15" t="n">
        <f aca="false">DATE(YEAR(B21)+6,MONTH(B21),DAY(B21)-1)</f>
        <v>41121</v>
      </c>
      <c r="D21" s="14" t="n">
        <v>41122</v>
      </c>
      <c r="E21" s="15" t="n">
        <f aca="false">DATE(YEAR(D21)+6,MONTH(D21),DAY(D21)-1)</f>
        <v>43312</v>
      </c>
      <c r="F21" s="14" t="n">
        <v>43313</v>
      </c>
      <c r="G21" s="15" t="n">
        <f aca="false">DATE(YEAR(F21)+6,MONTH(F21),DAY(F21)-1)</f>
        <v>45504</v>
      </c>
      <c r="H21" s="15" t="n">
        <v>45505</v>
      </c>
      <c r="I21" s="15" t="n">
        <f aca="false">DATE(YEAR(H21)+6,MONTH(H21),DAY(H21)-1)</f>
        <v>47695</v>
      </c>
      <c r="J21" s="16" t="s">
        <v>1781</v>
      </c>
      <c r="K21" s="17" t="s">
        <v>1782</v>
      </c>
      <c r="L21" s="98" t="s">
        <v>35</v>
      </c>
      <c r="M21" s="17" t="s">
        <v>1783</v>
      </c>
      <c r="N21" s="18" t="s">
        <v>1784</v>
      </c>
      <c r="O21" s="28" t="s">
        <v>1785</v>
      </c>
    </row>
    <row r="22" customFormat="false" ht="20.15" hidden="false" customHeight="true" outlineLevel="0" collapsed="false">
      <c r="A22" s="1" t="n">
        <v>20</v>
      </c>
      <c r="B22" s="20" t="n">
        <v>38961</v>
      </c>
      <c r="C22" s="21" t="n">
        <f aca="false">DATE(YEAR(B22)+6,MONTH(B22),DAY(B22)-1)</f>
        <v>41152</v>
      </c>
      <c r="D22" s="20" t="n">
        <v>41153</v>
      </c>
      <c r="E22" s="21" t="n">
        <f aca="false">DATE(YEAR(D22)+6,MONTH(D22),DAY(D22)-1)</f>
        <v>43343</v>
      </c>
      <c r="F22" s="20" t="n">
        <v>43344</v>
      </c>
      <c r="G22" s="21" t="n">
        <f aca="false">DATE(YEAR(F22)+6,MONTH(F22),DAY(F22)-1)</f>
        <v>45535</v>
      </c>
      <c r="H22" s="21"/>
      <c r="I22" s="21"/>
      <c r="J22" s="22" t="s">
        <v>1786</v>
      </c>
      <c r="K22" s="23" t="s">
        <v>1787</v>
      </c>
      <c r="L22" s="97" t="s">
        <v>880</v>
      </c>
      <c r="M22" s="23" t="s">
        <v>1788</v>
      </c>
      <c r="N22" s="24" t="s">
        <v>1789</v>
      </c>
      <c r="O22" s="26" t="s">
        <v>1790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4" t="n">
        <v>38961</v>
      </c>
      <c r="C23" s="15" t="n">
        <f aca="false">DATE(YEAR(B23)+6,MONTH(B23),DAY(B23)-1)</f>
        <v>41152</v>
      </c>
      <c r="D23" s="14" t="n">
        <v>41153</v>
      </c>
      <c r="E23" s="15" t="n">
        <f aca="false">DATE(YEAR(D23)+6,MONTH(D23),DAY(D23)-1)</f>
        <v>43343</v>
      </c>
      <c r="F23" s="14" t="n">
        <v>43344</v>
      </c>
      <c r="G23" s="15" t="n">
        <f aca="false">DATE(YEAR(F23)+6,MONTH(F23),DAY(F23)-1)</f>
        <v>45535</v>
      </c>
      <c r="H23" s="15" t="n">
        <v>45536</v>
      </c>
      <c r="I23" s="15" t="n">
        <f aca="false">DATE(YEAR(H23)+6,MONTH(H23),DAY(H23)-1)</f>
        <v>47726</v>
      </c>
      <c r="J23" s="16" t="s">
        <v>1791</v>
      </c>
      <c r="K23" s="17" t="s">
        <v>1792</v>
      </c>
      <c r="L23" s="98" t="s">
        <v>379</v>
      </c>
      <c r="M23" s="17" t="s">
        <v>1793</v>
      </c>
      <c r="N23" s="18" t="s">
        <v>1794</v>
      </c>
      <c r="O23" s="48"/>
    </row>
    <row r="24" customFormat="false" ht="20.15" hidden="false" customHeight="true" outlineLevel="0" collapsed="false">
      <c r="A24" s="1" t="n">
        <v>22</v>
      </c>
      <c r="B24" s="20" t="n">
        <v>38961</v>
      </c>
      <c r="C24" s="21" t="n">
        <f aca="false">DATE(YEAR(B24)+6,MONTH(B24),DAY(B24)-1)</f>
        <v>41152</v>
      </c>
      <c r="D24" s="20" t="n">
        <v>41153</v>
      </c>
      <c r="E24" s="21" t="n">
        <f aca="false">DATE(YEAR(D24)+6,MONTH(D24),DAY(D24)-1)</f>
        <v>43343</v>
      </c>
      <c r="F24" s="20" t="n">
        <v>43344</v>
      </c>
      <c r="G24" s="21" t="n">
        <f aca="false">DATE(YEAR(F24)+6,MONTH(F24),DAY(F24)-1)</f>
        <v>45535</v>
      </c>
      <c r="H24" s="21"/>
      <c r="I24" s="21"/>
      <c r="J24" s="22" t="s">
        <v>1795</v>
      </c>
      <c r="K24" s="23" t="s">
        <v>1796</v>
      </c>
      <c r="L24" s="97" t="s">
        <v>954</v>
      </c>
      <c r="M24" s="23" t="s">
        <v>1797</v>
      </c>
      <c r="N24" s="24" t="s">
        <v>1798</v>
      </c>
      <c r="O24" s="26" t="s">
        <v>1799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20" t="n">
        <v>38961</v>
      </c>
      <c r="C25" s="21" t="n">
        <f aca="false">DATE(YEAR(B25)+6,MONTH(B25),DAY(B25)-1)</f>
        <v>41152</v>
      </c>
      <c r="D25" s="20" t="n">
        <v>41153</v>
      </c>
      <c r="E25" s="21" t="n">
        <f aca="false">DATE(YEAR(D25)+6,MONTH(D25),DAY(D25)-1)</f>
        <v>43343</v>
      </c>
      <c r="F25" s="20" t="n">
        <v>43344</v>
      </c>
      <c r="G25" s="21" t="n">
        <f aca="false">DATE(YEAR(F25)+6,MONTH(F25),DAY(F25)-1)</f>
        <v>45535</v>
      </c>
      <c r="H25" s="21"/>
      <c r="I25" s="21"/>
      <c r="J25" s="22" t="s">
        <v>1800</v>
      </c>
      <c r="K25" s="23" t="s">
        <v>1801</v>
      </c>
      <c r="L25" s="97" t="s">
        <v>738</v>
      </c>
      <c r="M25" s="23" t="s">
        <v>1802</v>
      </c>
      <c r="N25" s="24" t="s">
        <v>1803</v>
      </c>
      <c r="O25" s="26" t="s">
        <v>1804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4" t="n">
        <v>38961</v>
      </c>
      <c r="C26" s="15" t="n">
        <f aca="false">DATE(YEAR(B26)+6,MONTH(B26),DAY(B26)-1)</f>
        <v>41152</v>
      </c>
      <c r="D26" s="14" t="n">
        <v>41153</v>
      </c>
      <c r="E26" s="15" t="n">
        <f aca="false">DATE(YEAR(D26)+6,MONTH(D26),DAY(D26)-1)</f>
        <v>43343</v>
      </c>
      <c r="F26" s="14" t="n">
        <v>43344</v>
      </c>
      <c r="G26" s="15" t="n">
        <f aca="false">DATE(YEAR(F26)+6,MONTH(F26),DAY(F26)-1)</f>
        <v>45535</v>
      </c>
      <c r="H26" s="15" t="n">
        <v>45536</v>
      </c>
      <c r="I26" s="15" t="n">
        <f aca="false">DATE(YEAR(H26)+6,MONTH(H26),DAY(H26)-1)</f>
        <v>47726</v>
      </c>
      <c r="J26" s="16" t="s">
        <v>1805</v>
      </c>
      <c r="K26" s="17" t="s">
        <v>1806</v>
      </c>
      <c r="L26" s="98" t="s">
        <v>58</v>
      </c>
      <c r="M26" s="17" t="s">
        <v>1807</v>
      </c>
      <c r="N26" s="18" t="s">
        <v>1808</v>
      </c>
      <c r="O26" s="19" t="s">
        <v>1809</v>
      </c>
    </row>
    <row r="27" customFormat="false" ht="20.15" hidden="false" customHeight="true" outlineLevel="0" collapsed="false">
      <c r="A27" s="1" t="n">
        <v>25</v>
      </c>
      <c r="B27" s="14" t="n">
        <v>38961</v>
      </c>
      <c r="C27" s="15" t="n">
        <f aca="false">DATE(YEAR(B27)+6,MONTH(B27),DAY(B27)-1)</f>
        <v>41152</v>
      </c>
      <c r="D27" s="14" t="n">
        <v>41153</v>
      </c>
      <c r="E27" s="15" t="n">
        <f aca="false">DATE(YEAR(D27)+6,MONTH(D27),DAY(D27)-1)</f>
        <v>43343</v>
      </c>
      <c r="F27" s="14" t="n">
        <v>43344</v>
      </c>
      <c r="G27" s="15" t="n">
        <f aca="false">DATE(YEAR(F27)+6,MONTH(F27),DAY(F27)-1)</f>
        <v>45535</v>
      </c>
      <c r="H27" s="15" t="n">
        <v>45536</v>
      </c>
      <c r="I27" s="15" t="n">
        <f aca="false">DATE(YEAR(H27)+6,MONTH(H27),DAY(H27)-1)</f>
        <v>47726</v>
      </c>
      <c r="J27" s="16" t="s">
        <v>1810</v>
      </c>
      <c r="K27" s="17" t="s">
        <v>1811</v>
      </c>
      <c r="L27" s="98" t="s">
        <v>255</v>
      </c>
      <c r="M27" s="17" t="s">
        <v>1812</v>
      </c>
      <c r="N27" s="18" t="s">
        <v>1813</v>
      </c>
      <c r="O27" s="48"/>
    </row>
    <row r="28" customFormat="false" ht="20.15" hidden="false" customHeight="true" outlineLevel="0" collapsed="false">
      <c r="A28" s="1" t="n">
        <v>26</v>
      </c>
      <c r="B28" s="20" t="n">
        <v>38991</v>
      </c>
      <c r="C28" s="21" t="n">
        <f aca="false">DATE(YEAR(B28)+6,MONTH(B28),DAY(B28)-1)</f>
        <v>41182</v>
      </c>
      <c r="D28" s="20" t="n">
        <v>41183</v>
      </c>
      <c r="E28" s="21" t="n">
        <f aca="false">DATE(YEAR(D28)+6,MONTH(D28),DAY(D28)-1)</f>
        <v>43373</v>
      </c>
      <c r="F28" s="20"/>
      <c r="G28" s="20"/>
      <c r="H28" s="20"/>
      <c r="I28" s="20"/>
      <c r="J28" s="22" t="s">
        <v>1814</v>
      </c>
      <c r="K28" s="23" t="s">
        <v>1815</v>
      </c>
      <c r="L28" s="97" t="s">
        <v>1524</v>
      </c>
      <c r="M28" s="23" t="s">
        <v>1816</v>
      </c>
      <c r="N28" s="24" t="s">
        <v>1817</v>
      </c>
      <c r="O28" s="99" t="s">
        <v>1818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4" t="n">
        <v>38991</v>
      </c>
      <c r="C29" s="15" t="n">
        <f aca="false">DATE(YEAR(B29)+6,MONTH(B29),DAY(B29)-1)</f>
        <v>41182</v>
      </c>
      <c r="D29" s="14" t="n">
        <v>41183</v>
      </c>
      <c r="E29" s="15" t="n">
        <f aca="false">DATE(YEAR(D29)+6,MONTH(D29),DAY(D29)-1)</f>
        <v>43373</v>
      </c>
      <c r="F29" s="14" t="n">
        <v>43374</v>
      </c>
      <c r="G29" s="15" t="n">
        <f aca="false">DATE(YEAR(F29)+6,MONTH(F29),DAY(F29)-1)</f>
        <v>45565</v>
      </c>
      <c r="H29" s="15" t="n">
        <v>45566</v>
      </c>
      <c r="I29" s="15" t="n">
        <f aca="false">DATE(YEAR(H29)+6,MONTH(H29),DAY(H29)-1)</f>
        <v>47756</v>
      </c>
      <c r="J29" s="16" t="s">
        <v>1819</v>
      </c>
      <c r="K29" s="17" t="s">
        <v>1820</v>
      </c>
      <c r="L29" s="98" t="s">
        <v>1050</v>
      </c>
      <c r="M29" s="17" t="s">
        <v>1821</v>
      </c>
      <c r="N29" s="18" t="s">
        <v>1822</v>
      </c>
      <c r="O29" s="48"/>
    </row>
    <row r="30" customFormat="false" ht="20.15" hidden="false" customHeight="true" outlineLevel="0" collapsed="false">
      <c r="A30" s="1" t="n">
        <v>28</v>
      </c>
      <c r="B30" s="20" t="n">
        <v>38991</v>
      </c>
      <c r="C30" s="21" t="n">
        <f aca="false">DATE(YEAR(B30)+6,MONTH(B30),DAY(B30)-1)</f>
        <v>41182</v>
      </c>
      <c r="D30" s="20" t="n">
        <v>41183</v>
      </c>
      <c r="E30" s="21" t="n">
        <f aca="false">DATE(YEAR(D30)+6,MONTH(D30),DAY(D30)-1)</f>
        <v>43373</v>
      </c>
      <c r="F30" s="20"/>
      <c r="G30" s="20"/>
      <c r="H30" s="20"/>
      <c r="I30" s="20"/>
      <c r="J30" s="22" t="s">
        <v>1823</v>
      </c>
      <c r="K30" s="23" t="s">
        <v>1824</v>
      </c>
      <c r="L30" s="97" t="s">
        <v>880</v>
      </c>
      <c r="M30" s="23" t="s">
        <v>1825</v>
      </c>
      <c r="N30" s="24" t="s">
        <v>1826</v>
      </c>
      <c r="O30" s="99" t="s">
        <v>1827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4" t="n">
        <v>38991</v>
      </c>
      <c r="C31" s="15" t="n">
        <f aca="false">DATE(YEAR(B31)+6,MONTH(B31),DAY(B31)-1)</f>
        <v>41182</v>
      </c>
      <c r="D31" s="14" t="n">
        <v>41183</v>
      </c>
      <c r="E31" s="15" t="n">
        <f aca="false">DATE(YEAR(D31)+6,MONTH(D31),DAY(D31)-1)</f>
        <v>43373</v>
      </c>
      <c r="F31" s="14" t="n">
        <v>43374</v>
      </c>
      <c r="G31" s="15" t="n">
        <f aca="false">DATE(YEAR(F31)+6,MONTH(F31),DAY(F31)-1)</f>
        <v>45565</v>
      </c>
      <c r="H31" s="15" t="n">
        <v>45566</v>
      </c>
      <c r="I31" s="15" t="n">
        <f aca="false">DATE(YEAR(H31)+6,MONTH(H31),DAY(H31)-1)</f>
        <v>47756</v>
      </c>
      <c r="J31" s="16" t="s">
        <v>1828</v>
      </c>
      <c r="K31" s="17" t="s">
        <v>1829</v>
      </c>
      <c r="L31" s="98" t="s">
        <v>1548</v>
      </c>
      <c r="M31" s="17" t="s">
        <v>1830</v>
      </c>
      <c r="N31" s="18" t="s">
        <v>1831</v>
      </c>
      <c r="O31" s="48"/>
    </row>
    <row r="32" customFormat="false" ht="20.15" hidden="false" customHeight="true" outlineLevel="0" collapsed="false">
      <c r="A32" s="1" t="n">
        <v>30</v>
      </c>
      <c r="B32" s="14" t="n">
        <v>38991</v>
      </c>
      <c r="C32" s="15" t="n">
        <v>41182</v>
      </c>
      <c r="D32" s="14" t="n">
        <v>41183</v>
      </c>
      <c r="E32" s="15" t="n">
        <f aca="false">DATE(YEAR(D32)+6,MONTH(D32),DAY(D32)-1)</f>
        <v>43373</v>
      </c>
      <c r="F32" s="14" t="n">
        <v>43374</v>
      </c>
      <c r="G32" s="15" t="n">
        <f aca="false">DATE(YEAR(F32)+6,MONTH(F32),DAY(F32)-1)</f>
        <v>45565</v>
      </c>
      <c r="H32" s="15" t="n">
        <v>45566</v>
      </c>
      <c r="I32" s="15" t="n">
        <f aca="false">DATE(YEAR(H32)+6,MONTH(H32),DAY(H32)-1)</f>
        <v>47756</v>
      </c>
      <c r="J32" s="16" t="s">
        <v>1832</v>
      </c>
      <c r="K32" s="17" t="s">
        <v>1833</v>
      </c>
      <c r="L32" s="98" t="s">
        <v>84</v>
      </c>
      <c r="M32" s="17" t="s">
        <v>1834</v>
      </c>
      <c r="N32" s="18" t="s">
        <v>1835</v>
      </c>
      <c r="O32" s="48"/>
    </row>
    <row r="33" customFormat="false" ht="20.15" hidden="false" customHeight="true" outlineLevel="0" collapsed="false">
      <c r="A33" s="1" t="n">
        <v>31</v>
      </c>
      <c r="B33" s="14" t="n">
        <v>38991</v>
      </c>
      <c r="C33" s="15" t="n">
        <f aca="false">DATE(YEAR(B33)+6,MONTH(B33),DAY(B33)-1)</f>
        <v>41182</v>
      </c>
      <c r="D33" s="14" t="n">
        <v>41183</v>
      </c>
      <c r="E33" s="15" t="n">
        <f aca="false">DATE(YEAR(D33)+6,MONTH(D33),DAY(D33)-1)</f>
        <v>43373</v>
      </c>
      <c r="F33" s="14" t="n">
        <v>43374</v>
      </c>
      <c r="G33" s="15" t="n">
        <f aca="false">DATE(YEAR(F33)+6,MONTH(F33),DAY(F33)-1)</f>
        <v>45565</v>
      </c>
      <c r="H33" s="15" t="n">
        <v>45566</v>
      </c>
      <c r="I33" s="15" t="n">
        <f aca="false">DATE(YEAR(H33)+6,MONTH(H33),DAY(H33)-1)</f>
        <v>47756</v>
      </c>
      <c r="J33" s="16" t="s">
        <v>1836</v>
      </c>
      <c r="K33" s="17" t="s">
        <v>1837</v>
      </c>
      <c r="L33" s="98" t="s">
        <v>668</v>
      </c>
      <c r="M33" s="17" t="s">
        <v>1838</v>
      </c>
      <c r="N33" s="18" t="s">
        <v>1839</v>
      </c>
      <c r="O33" s="48"/>
    </row>
    <row r="34" customFormat="false" ht="20.15" hidden="false" customHeight="true" outlineLevel="0" collapsed="false">
      <c r="A34" s="1" t="n">
        <v>32</v>
      </c>
      <c r="B34" s="14" t="n">
        <v>41760</v>
      </c>
      <c r="C34" s="15" t="n">
        <f aca="false">DATE(YEAR(B34)+6,MONTH(B34),DAY(B34)-1)</f>
        <v>43951</v>
      </c>
      <c r="D34" s="14" t="n">
        <v>43952</v>
      </c>
      <c r="E34" s="15" t="n">
        <f aca="false">DATE(YEAR(D34)+6,MONTH(D34),DAY(D34)-1)</f>
        <v>46142</v>
      </c>
      <c r="F34" s="14"/>
      <c r="G34" s="14"/>
      <c r="H34" s="14"/>
      <c r="I34" s="14"/>
      <c r="J34" s="16" t="s">
        <v>1840</v>
      </c>
      <c r="K34" s="17" t="s">
        <v>1841</v>
      </c>
      <c r="L34" s="98" t="s">
        <v>1842</v>
      </c>
      <c r="M34" s="17" t="s">
        <v>1843</v>
      </c>
      <c r="N34" s="29" t="s">
        <v>1844</v>
      </c>
      <c r="O34" s="19" t="s">
        <v>1845</v>
      </c>
    </row>
    <row r="35" customFormat="false" ht="20.15" hidden="false" customHeight="true" outlineLevel="0" collapsed="false">
      <c r="A35" s="1" t="n">
        <v>33</v>
      </c>
      <c r="B35" s="14" t="n">
        <v>39022</v>
      </c>
      <c r="C35" s="15" t="n">
        <f aca="false">DATE(YEAR(B35)+6,MONTH(B35),DAY(B35)-1)</f>
        <v>41213</v>
      </c>
      <c r="D35" s="14" t="n">
        <v>41214</v>
      </c>
      <c r="E35" s="15" t="n">
        <f aca="false">DATE(YEAR(D35)+6,MONTH(D35),DAY(D35)-1)</f>
        <v>43404</v>
      </c>
      <c r="F35" s="14" t="n">
        <v>43405</v>
      </c>
      <c r="G35" s="15" t="n">
        <f aca="false">DATE(YEAR(F35)+6,MONTH(F35),DAY(F35)-1)</f>
        <v>45596</v>
      </c>
      <c r="H35" s="15" t="n">
        <v>45597</v>
      </c>
      <c r="I35" s="15" t="n">
        <f aca="false">DATE(YEAR(H35)+6,MONTH(H35),DAY(H35)-1)</f>
        <v>47787</v>
      </c>
      <c r="J35" s="16" t="s">
        <v>1846</v>
      </c>
      <c r="K35" s="17" t="s">
        <v>1847</v>
      </c>
      <c r="L35" s="98" t="s">
        <v>1848</v>
      </c>
      <c r="M35" s="17" t="s">
        <v>1849</v>
      </c>
      <c r="N35" s="18" t="s">
        <v>1850</v>
      </c>
      <c r="O35" s="48"/>
    </row>
    <row r="36" customFormat="false" ht="20.15" hidden="false" customHeight="true" outlineLevel="0" collapsed="false">
      <c r="A36" s="1" t="n">
        <v>34</v>
      </c>
      <c r="B36" s="20" t="n">
        <v>39022</v>
      </c>
      <c r="C36" s="20" t="n">
        <v>41213</v>
      </c>
      <c r="D36" s="20" t="n">
        <v>41579</v>
      </c>
      <c r="E36" s="21" t="n">
        <f aca="false">DATE(YEAR(D36)+6,MONTH(D36),DAY(D36)-1)</f>
        <v>43769</v>
      </c>
      <c r="F36" s="20"/>
      <c r="G36" s="20"/>
      <c r="H36" s="100"/>
      <c r="I36" s="100"/>
      <c r="J36" s="101" t="s">
        <v>1851</v>
      </c>
      <c r="K36" s="50" t="s">
        <v>1852</v>
      </c>
      <c r="L36" s="60" t="s">
        <v>100</v>
      </c>
      <c r="M36" s="51" t="s">
        <v>1853</v>
      </c>
      <c r="N36" s="25" t="s">
        <v>1854</v>
      </c>
      <c r="O36" s="26" t="s">
        <v>103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20" t="n">
        <v>39022</v>
      </c>
      <c r="C37" s="21" t="n">
        <f aca="false">DATE(YEAR(B37)+6,MONTH(B37),DAY(B37)-1)</f>
        <v>41213</v>
      </c>
      <c r="D37" s="20" t="n">
        <v>41214</v>
      </c>
      <c r="E37" s="21" t="n">
        <f aca="false">DATE(YEAR(D37)+6,MONTH(D37),DAY(D37)-1)</f>
        <v>43404</v>
      </c>
      <c r="F37" s="20" t="n">
        <v>43405</v>
      </c>
      <c r="G37" s="21" t="n">
        <f aca="false">DATE(YEAR(F37)+6,MONTH(F37),DAY(F37)-1)</f>
        <v>45596</v>
      </c>
      <c r="H37" s="21"/>
      <c r="I37" s="21"/>
      <c r="J37" s="22" t="s">
        <v>1855</v>
      </c>
      <c r="K37" s="23" t="s">
        <v>1856</v>
      </c>
      <c r="L37" s="97" t="s">
        <v>12</v>
      </c>
      <c r="M37" s="23" t="s">
        <v>1857</v>
      </c>
      <c r="N37" s="24" t="s">
        <v>1858</v>
      </c>
      <c r="O37" s="26" t="s">
        <v>687</v>
      </c>
    </row>
    <row r="38" customFormat="false" ht="20.15" hidden="false" customHeight="true" outlineLevel="0" collapsed="false">
      <c r="A38" s="1" t="n">
        <v>36</v>
      </c>
      <c r="B38" s="14" t="n">
        <v>39022</v>
      </c>
      <c r="C38" s="15" t="n">
        <f aca="false">DATE(YEAR(B38)+6,MONTH(B38),DAY(B38)-1)</f>
        <v>41213</v>
      </c>
      <c r="D38" s="14" t="n">
        <v>41214</v>
      </c>
      <c r="E38" s="15" t="n">
        <f aca="false">DATE(YEAR(D38)+6,MONTH(D38),DAY(D38)-1)</f>
        <v>43404</v>
      </c>
      <c r="F38" s="14" t="n">
        <v>43405</v>
      </c>
      <c r="G38" s="15" t="n">
        <f aca="false">DATE(YEAR(F38)+6,MONTH(F38),DAY(F38)-1)</f>
        <v>45596</v>
      </c>
      <c r="H38" s="15" t="n">
        <v>45597</v>
      </c>
      <c r="I38" s="15" t="n">
        <f aca="false">DATE(YEAR(H38)+6,MONTH(H38),DAY(H38)-1)</f>
        <v>47787</v>
      </c>
      <c r="J38" s="16" t="s">
        <v>1859</v>
      </c>
      <c r="K38" s="17" t="s">
        <v>1860</v>
      </c>
      <c r="L38" s="98" t="s">
        <v>494</v>
      </c>
      <c r="M38" s="17" t="s">
        <v>1861</v>
      </c>
      <c r="N38" s="18" t="s">
        <v>1862</v>
      </c>
      <c r="O38" s="19" t="s">
        <v>1863</v>
      </c>
    </row>
    <row r="39" customFormat="false" ht="20.15" hidden="false" customHeight="true" outlineLevel="0" collapsed="false">
      <c r="A39" s="1" t="n">
        <v>37</v>
      </c>
      <c r="B39" s="20" t="n">
        <v>39083</v>
      </c>
      <c r="C39" s="21" t="n">
        <f aca="false">DATE(YEAR(B39)+6,MONTH(B39),DAY(B39)-1)</f>
        <v>41274</v>
      </c>
      <c r="D39" s="20" t="n">
        <v>41275</v>
      </c>
      <c r="E39" s="21" t="n">
        <f aca="false">DATE(YEAR(D39)+6,MONTH(D39),DAY(D39)-1)</f>
        <v>43465</v>
      </c>
      <c r="F39" s="20"/>
      <c r="G39" s="20"/>
      <c r="H39" s="20"/>
      <c r="I39" s="20"/>
      <c r="J39" s="22" t="s">
        <v>1864</v>
      </c>
      <c r="K39" s="23" t="s">
        <v>1865</v>
      </c>
      <c r="L39" s="97" t="s">
        <v>24</v>
      </c>
      <c r="M39" s="23" t="s">
        <v>1866</v>
      </c>
      <c r="N39" s="24" t="s">
        <v>1867</v>
      </c>
      <c r="O39" s="26" t="s">
        <v>1868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20" t="n">
        <v>39083</v>
      </c>
      <c r="C40" s="21" t="n">
        <f aca="false">DATE(YEAR(B40)+6,MONTH(B40),DAY(B40)-1)</f>
        <v>41274</v>
      </c>
      <c r="D40" s="20" t="n">
        <v>41275</v>
      </c>
      <c r="E40" s="21" t="n">
        <f aca="false">DATE(YEAR(D40)+6,MONTH(D40),DAY(D40)-1)</f>
        <v>43465</v>
      </c>
      <c r="F40" s="20"/>
      <c r="G40" s="20"/>
      <c r="H40" s="20"/>
      <c r="I40" s="20"/>
      <c r="J40" s="22" t="s">
        <v>1869</v>
      </c>
      <c r="K40" s="23" t="s">
        <v>1870</v>
      </c>
      <c r="L40" s="97" t="s">
        <v>338</v>
      </c>
      <c r="M40" s="23" t="s">
        <v>1871</v>
      </c>
      <c r="N40" s="24" t="s">
        <v>1872</v>
      </c>
      <c r="O40" s="26" t="s">
        <v>1873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4" t="n">
        <v>39083</v>
      </c>
      <c r="C41" s="15" t="n">
        <f aca="false">DATE(YEAR(B41)+6,MONTH(B41),DAY(B41)-1)</f>
        <v>41274</v>
      </c>
      <c r="D41" s="14" t="n">
        <v>41275</v>
      </c>
      <c r="E41" s="15" t="n">
        <f aca="false">DATE(YEAR(D41)+6,MONTH(D41),DAY(D41)-1)</f>
        <v>43465</v>
      </c>
      <c r="F41" s="14" t="n">
        <v>43466</v>
      </c>
      <c r="G41" s="15" t="n">
        <f aca="false">DATE(YEAR(F41)+6,MONTH(F41),DAY(F41)-1)</f>
        <v>45657</v>
      </c>
      <c r="H41" s="15"/>
      <c r="I41" s="15"/>
      <c r="J41" s="16" t="s">
        <v>1874</v>
      </c>
      <c r="K41" s="17" t="s">
        <v>1875</v>
      </c>
      <c r="L41" s="98" t="s">
        <v>1876</v>
      </c>
      <c r="M41" s="17" t="s">
        <v>1877</v>
      </c>
      <c r="N41" s="18" t="s">
        <v>1878</v>
      </c>
      <c r="O41" s="48"/>
    </row>
    <row r="42" customFormat="false" ht="20.15" hidden="false" customHeight="true" outlineLevel="0" collapsed="false">
      <c r="A42" s="1" t="n">
        <v>40</v>
      </c>
      <c r="B42" s="20" t="n">
        <v>39083</v>
      </c>
      <c r="C42" s="21" t="n">
        <f aca="false">DATE(YEAR(B42)+6,MONTH(B42),DAY(B42)-1)</f>
        <v>41274</v>
      </c>
      <c r="D42" s="20" t="n">
        <v>41275</v>
      </c>
      <c r="E42" s="21" t="n">
        <f aca="false">DATE(YEAR(D42)+6,MONTH(D42),DAY(D42)-1)</f>
        <v>43465</v>
      </c>
      <c r="F42" s="20" t="n">
        <v>43466</v>
      </c>
      <c r="G42" s="21" t="n">
        <f aca="false">DATE(YEAR(F42)+6,MONTH(F42),DAY(F42)-1)</f>
        <v>45657</v>
      </c>
      <c r="H42" s="21"/>
      <c r="I42" s="21"/>
      <c r="J42" s="22" t="s">
        <v>1879</v>
      </c>
      <c r="K42" s="23" t="s">
        <v>1880</v>
      </c>
      <c r="L42" s="97" t="s">
        <v>461</v>
      </c>
      <c r="M42" s="23" t="s">
        <v>1881</v>
      </c>
      <c r="N42" s="24" t="s">
        <v>1882</v>
      </c>
      <c r="O42" s="26" t="s">
        <v>1883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4" t="n">
        <v>39083</v>
      </c>
      <c r="C43" s="15" t="n">
        <f aca="false">DATE(YEAR(B43)+6,MONTH(B43),DAY(B43)-1)</f>
        <v>41274</v>
      </c>
      <c r="D43" s="14" t="n">
        <v>41275</v>
      </c>
      <c r="E43" s="15" t="n">
        <f aca="false">DATE(YEAR(D43)+6,MONTH(D43),DAY(D43)-1)</f>
        <v>43465</v>
      </c>
      <c r="F43" s="14" t="n">
        <v>43466</v>
      </c>
      <c r="G43" s="15" t="n">
        <f aca="false">DATE(YEAR(F43)+6,MONTH(F43),DAY(F43)-1)</f>
        <v>45657</v>
      </c>
      <c r="H43" s="15"/>
      <c r="I43" s="15"/>
      <c r="J43" s="16" t="s">
        <v>1884</v>
      </c>
      <c r="K43" s="17" t="s">
        <v>1885</v>
      </c>
      <c r="L43" s="98" t="s">
        <v>1886</v>
      </c>
      <c r="M43" s="17" t="s">
        <v>1887</v>
      </c>
      <c r="N43" s="18" t="s">
        <v>1888</v>
      </c>
      <c r="O43" s="48"/>
    </row>
    <row r="44" customFormat="false" ht="20.15" hidden="false" customHeight="true" outlineLevel="0" collapsed="false">
      <c r="A44" s="1" t="n">
        <v>42</v>
      </c>
      <c r="B44" s="14" t="n">
        <v>39083</v>
      </c>
      <c r="C44" s="15" t="n">
        <f aca="false">DATE(YEAR(B44)+6,MONTH(B44),DAY(B44)-1)</f>
        <v>41274</v>
      </c>
      <c r="D44" s="14" t="n">
        <v>41275</v>
      </c>
      <c r="E44" s="15" t="n">
        <f aca="false">DATE(YEAR(D44)+6,MONTH(D44),DAY(D44)-1)</f>
        <v>43465</v>
      </c>
      <c r="F44" s="14" t="n">
        <v>43466</v>
      </c>
      <c r="G44" s="15" t="n">
        <f aca="false">DATE(YEAR(F44)+6,MONTH(F44),DAY(F44)-1)</f>
        <v>45657</v>
      </c>
      <c r="H44" s="15"/>
      <c r="I44" s="15"/>
      <c r="J44" s="16" t="s">
        <v>1889</v>
      </c>
      <c r="K44" s="17" t="s">
        <v>1890</v>
      </c>
      <c r="L44" s="98" t="s">
        <v>1110</v>
      </c>
      <c r="M44" s="17" t="s">
        <v>1891</v>
      </c>
      <c r="N44" s="18" t="s">
        <v>1892</v>
      </c>
      <c r="O44" s="48"/>
    </row>
    <row r="45" customFormat="false" ht="20.15" hidden="false" customHeight="true" outlineLevel="0" collapsed="false">
      <c r="A45" s="1" t="n">
        <v>43</v>
      </c>
      <c r="B45" s="20" t="n">
        <v>39083</v>
      </c>
      <c r="C45" s="21" t="n">
        <f aca="false">DATE(YEAR(B45)+6,MONTH(B45),DAY(B45)-1)</f>
        <v>41274</v>
      </c>
      <c r="D45" s="20" t="n">
        <v>41275</v>
      </c>
      <c r="E45" s="21" t="n">
        <f aca="false">DATE(YEAR(D45)+6,MONTH(D45),DAY(D45)-1)</f>
        <v>43465</v>
      </c>
      <c r="F45" s="20"/>
      <c r="G45" s="20"/>
      <c r="H45" s="20"/>
      <c r="I45" s="20"/>
      <c r="J45" s="22" t="s">
        <v>1893</v>
      </c>
      <c r="K45" s="23" t="s">
        <v>1894</v>
      </c>
      <c r="L45" s="97" t="s">
        <v>1895</v>
      </c>
      <c r="M45" s="23" t="s">
        <v>1896</v>
      </c>
      <c r="N45" s="24" t="s">
        <v>1897</v>
      </c>
      <c r="O45" s="26" t="s">
        <v>1898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20" t="n">
        <v>39083</v>
      </c>
      <c r="C46" s="21" t="n">
        <f aca="false">DATE(YEAR(B46)+6,MONTH(B46),DAY(B46)-1)</f>
        <v>41274</v>
      </c>
      <c r="D46" s="20" t="n">
        <v>41275</v>
      </c>
      <c r="E46" s="21" t="n">
        <f aca="false">DATE(YEAR(D46)+6,MONTH(D46),DAY(D46)-1)</f>
        <v>43465</v>
      </c>
      <c r="F46" s="20" t="n">
        <v>43466</v>
      </c>
      <c r="G46" s="21" t="n">
        <f aca="false">DATE(YEAR(F46)+6,MONTH(F46),DAY(F46)-1)</f>
        <v>45657</v>
      </c>
      <c r="H46" s="21"/>
      <c r="I46" s="21"/>
      <c r="J46" s="22" t="s">
        <v>1899</v>
      </c>
      <c r="K46" s="23" t="s">
        <v>1900</v>
      </c>
      <c r="L46" s="97" t="s">
        <v>79</v>
      </c>
      <c r="M46" s="23" t="s">
        <v>1901</v>
      </c>
      <c r="N46" s="24" t="s">
        <v>1902</v>
      </c>
      <c r="O46" s="26" t="s">
        <v>1903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20" t="n">
        <v>39083</v>
      </c>
      <c r="C47" s="21" t="n">
        <v>41274</v>
      </c>
      <c r="D47" s="20" t="n">
        <v>41275</v>
      </c>
      <c r="E47" s="21" t="n">
        <v>43465</v>
      </c>
      <c r="F47" s="20"/>
      <c r="G47" s="20"/>
      <c r="H47" s="20"/>
      <c r="I47" s="20"/>
      <c r="J47" s="22" t="s">
        <v>1904</v>
      </c>
      <c r="K47" s="23" t="s">
        <v>1905</v>
      </c>
      <c r="L47" s="97" t="s">
        <v>1906</v>
      </c>
      <c r="M47" s="23" t="s">
        <v>1907</v>
      </c>
      <c r="N47" s="24" t="s">
        <v>1908</v>
      </c>
      <c r="O47" s="99" t="s">
        <v>1909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20" t="n">
        <v>39083</v>
      </c>
      <c r="C48" s="21" t="n">
        <f aca="false">DATE(YEAR(B48)+6,MONTH(B48),DAY(B48)-1)</f>
        <v>41274</v>
      </c>
      <c r="D48" s="20" t="n">
        <v>41275</v>
      </c>
      <c r="E48" s="21" t="n">
        <f aca="false">DATE(YEAR(D48)+6,MONTH(D48),DAY(D48)-1)</f>
        <v>43465</v>
      </c>
      <c r="F48" s="20" t="n">
        <v>43466</v>
      </c>
      <c r="G48" s="21" t="n">
        <f aca="false">DATE(YEAR(F48)+6,MONTH(F48),DAY(F48)-1)</f>
        <v>45657</v>
      </c>
      <c r="H48" s="21"/>
      <c r="I48" s="21"/>
      <c r="J48" s="22" t="s">
        <v>1910</v>
      </c>
      <c r="K48" s="23" t="s">
        <v>1911</v>
      </c>
      <c r="L48" s="97" t="s">
        <v>1912</v>
      </c>
      <c r="M48" s="23" t="s">
        <v>1913</v>
      </c>
      <c r="N48" s="24" t="s">
        <v>1914</v>
      </c>
      <c r="O48" s="26" t="s">
        <v>71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4" t="n">
        <v>39083</v>
      </c>
      <c r="C49" s="15" t="n">
        <f aca="false">DATE(YEAR(B49)+6,MONTH(B49),DAY(B49)-1)</f>
        <v>41274</v>
      </c>
      <c r="D49" s="14" t="n">
        <v>41275</v>
      </c>
      <c r="E49" s="15" t="n">
        <f aca="false">DATE(YEAR(D49)+6,MONTH(D49),DAY(D49)-1)</f>
        <v>43465</v>
      </c>
      <c r="F49" s="14" t="n">
        <v>43466</v>
      </c>
      <c r="G49" s="15" t="n">
        <f aca="false">DATE(YEAR(F49)+6,MONTH(F49),DAY(F49)-1)</f>
        <v>45657</v>
      </c>
      <c r="H49" s="15"/>
      <c r="I49" s="15"/>
      <c r="J49" s="16" t="s">
        <v>1915</v>
      </c>
      <c r="K49" s="17" t="s">
        <v>1916</v>
      </c>
      <c r="L49" s="98" t="s">
        <v>1548</v>
      </c>
      <c r="M49" s="17" t="s">
        <v>1917</v>
      </c>
      <c r="N49" s="18" t="s">
        <v>1918</v>
      </c>
      <c r="O49" s="19" t="s">
        <v>209</v>
      </c>
    </row>
    <row r="50" customFormat="false" ht="20.15" hidden="false" customHeight="true" outlineLevel="0" collapsed="false">
      <c r="A50" s="1" t="n">
        <v>48</v>
      </c>
      <c r="B50" s="14" t="n">
        <v>39083</v>
      </c>
      <c r="C50" s="15" t="n">
        <f aca="false">DATE(YEAR(B50)+6,MONTH(B50),DAY(B50)-1)</f>
        <v>41274</v>
      </c>
      <c r="D50" s="14" t="n">
        <v>41275</v>
      </c>
      <c r="E50" s="15" t="n">
        <f aca="false">DATE(YEAR(D50)+6,MONTH(D50),DAY(D50)-1)</f>
        <v>43465</v>
      </c>
      <c r="F50" s="14" t="n">
        <v>43466</v>
      </c>
      <c r="G50" s="15" t="n">
        <f aca="false">DATE(YEAR(F50)+6,MONTH(F50),DAY(F50)-1)</f>
        <v>45657</v>
      </c>
      <c r="H50" s="15"/>
      <c r="I50" s="15"/>
      <c r="J50" s="16" t="s">
        <v>1919</v>
      </c>
      <c r="K50" s="17" t="s">
        <v>1920</v>
      </c>
      <c r="L50" s="98" t="s">
        <v>1886</v>
      </c>
      <c r="M50" s="17" t="s">
        <v>1921</v>
      </c>
      <c r="N50" s="18" t="s">
        <v>1922</v>
      </c>
      <c r="O50" s="48"/>
    </row>
    <row r="51" customFormat="false" ht="20.15" hidden="false" customHeight="true" outlineLevel="0" collapsed="false">
      <c r="A51" s="1" t="n">
        <v>49</v>
      </c>
      <c r="B51" s="14" t="n">
        <v>39083</v>
      </c>
      <c r="C51" s="15" t="n">
        <f aca="false">DATE(YEAR(B51)+6,MONTH(B51),DAY(B51)-1)</f>
        <v>41274</v>
      </c>
      <c r="D51" s="14" t="n">
        <v>41275</v>
      </c>
      <c r="E51" s="15" t="n">
        <f aca="false">DATE(YEAR(D51)+6,MONTH(D51),DAY(D51)-1)</f>
        <v>43465</v>
      </c>
      <c r="F51" s="14" t="n">
        <v>43466</v>
      </c>
      <c r="G51" s="15" t="n">
        <f aca="false">DATE(YEAR(F51)+6,MONTH(F51),DAY(F51)-1)</f>
        <v>45657</v>
      </c>
      <c r="I51" s="15"/>
      <c r="J51" s="16" t="s">
        <v>1923</v>
      </c>
      <c r="K51" s="17" t="s">
        <v>1924</v>
      </c>
      <c r="L51" s="98" t="s">
        <v>18</v>
      </c>
      <c r="M51" s="17" t="s">
        <v>1925</v>
      </c>
      <c r="N51" s="18" t="s">
        <v>1926</v>
      </c>
      <c r="O51" s="48"/>
    </row>
    <row r="52" customFormat="false" ht="20.15" hidden="false" customHeight="true" outlineLevel="0" collapsed="false">
      <c r="A52" s="1" t="n">
        <v>50</v>
      </c>
      <c r="B52" s="14" t="n">
        <v>39083</v>
      </c>
      <c r="C52" s="15" t="n">
        <f aca="false">DATE(YEAR(B52)+6,MONTH(B52),DAY(B52)-1)</f>
        <v>41274</v>
      </c>
      <c r="D52" s="14" t="n">
        <v>41275</v>
      </c>
      <c r="E52" s="15" t="n">
        <f aca="false">DATE(YEAR(D52)+6,MONTH(D52),DAY(D52)-1)</f>
        <v>43465</v>
      </c>
      <c r="F52" s="14" t="n">
        <v>43466</v>
      </c>
      <c r="G52" s="15" t="n">
        <f aca="false">DATE(YEAR(F52)+6,MONTH(F52),DAY(F52)-1)</f>
        <v>45657</v>
      </c>
      <c r="H52" s="15"/>
      <c r="I52" s="15"/>
      <c r="J52" s="16" t="s">
        <v>1927</v>
      </c>
      <c r="K52" s="17" t="s">
        <v>1928</v>
      </c>
      <c r="L52" s="98" t="s">
        <v>368</v>
      </c>
      <c r="M52" s="17" t="s">
        <v>1929</v>
      </c>
      <c r="N52" s="18" t="s">
        <v>1930</v>
      </c>
      <c r="O52" s="48"/>
    </row>
    <row r="53" customFormat="false" ht="20.15" hidden="false" customHeight="true" outlineLevel="0" collapsed="false">
      <c r="A53" s="1" t="n">
        <v>51</v>
      </c>
      <c r="B53" s="14" t="n">
        <v>39083</v>
      </c>
      <c r="C53" s="15" t="n">
        <f aca="false">DATE(YEAR(B53)+6,MONTH(B53),DAY(B53)-1)</f>
        <v>41274</v>
      </c>
      <c r="D53" s="14" t="n">
        <v>41275</v>
      </c>
      <c r="E53" s="15" t="n">
        <f aca="false">DATE(YEAR(D53)+6,MONTH(D53),DAY(D53)-1)</f>
        <v>43465</v>
      </c>
      <c r="F53" s="14" t="n">
        <v>43466</v>
      </c>
      <c r="G53" s="15" t="n">
        <f aca="false">DATE(YEAR(F53)+6,MONTH(F53),DAY(F53)-1)</f>
        <v>45657</v>
      </c>
      <c r="H53" s="15"/>
      <c r="I53" s="15"/>
      <c r="J53" s="16" t="s">
        <v>1931</v>
      </c>
      <c r="K53" s="17" t="s">
        <v>1932</v>
      </c>
      <c r="L53" s="98" t="s">
        <v>1933</v>
      </c>
      <c r="M53" s="17" t="s">
        <v>1934</v>
      </c>
      <c r="N53" s="18" t="s">
        <v>1935</v>
      </c>
      <c r="O53" s="48"/>
    </row>
    <row r="54" customFormat="false" ht="20.15" hidden="false" customHeight="true" outlineLevel="0" collapsed="false">
      <c r="A54" s="1" t="n">
        <v>52</v>
      </c>
      <c r="B54" s="14" t="n">
        <v>39083</v>
      </c>
      <c r="C54" s="15" t="n">
        <f aca="false">DATE(YEAR(B54)+6,MONTH(B54),DAY(B54)-1)</f>
        <v>41274</v>
      </c>
      <c r="D54" s="14" t="n">
        <v>41275</v>
      </c>
      <c r="E54" s="15" t="n">
        <f aca="false">DATE(YEAR(D54)+6,MONTH(D54),DAY(D54)-1)</f>
        <v>43465</v>
      </c>
      <c r="F54" s="14" t="n">
        <v>43466</v>
      </c>
      <c r="G54" s="15" t="n">
        <f aca="false">DATE(YEAR(F54)+6,MONTH(F54),DAY(F54)-1)</f>
        <v>45657</v>
      </c>
      <c r="H54" s="15"/>
      <c r="I54" s="15"/>
      <c r="J54" s="16" t="s">
        <v>1936</v>
      </c>
      <c r="K54" s="17" t="s">
        <v>1937</v>
      </c>
      <c r="L54" s="98" t="s">
        <v>880</v>
      </c>
      <c r="M54" s="17" t="s">
        <v>1938</v>
      </c>
      <c r="N54" s="18" t="s">
        <v>1939</v>
      </c>
      <c r="O54" s="48"/>
    </row>
    <row r="55" customFormat="false" ht="20.15" hidden="false" customHeight="true" outlineLevel="0" collapsed="false">
      <c r="A55" s="1" t="n">
        <v>53</v>
      </c>
      <c r="B55" s="14" t="n">
        <v>39083</v>
      </c>
      <c r="C55" s="15" t="n">
        <f aca="false">DATE(YEAR(B55)+6,MONTH(B55),DAY(B55)-1)</f>
        <v>41274</v>
      </c>
      <c r="D55" s="14" t="n">
        <v>41275</v>
      </c>
      <c r="E55" s="15" t="n">
        <f aca="false">DATE(YEAR(D55)+6,MONTH(D55),DAY(D55)-1)</f>
        <v>43465</v>
      </c>
      <c r="F55" s="14" t="n">
        <v>43466</v>
      </c>
      <c r="G55" s="15" t="n">
        <f aca="false">DATE(YEAR(F55)+6,MONTH(F55),DAY(F55)-1)</f>
        <v>45657</v>
      </c>
      <c r="H55" s="15"/>
      <c r="I55" s="15"/>
      <c r="J55" s="16" t="s">
        <v>1940</v>
      </c>
      <c r="K55" s="17" t="s">
        <v>1941</v>
      </c>
      <c r="L55" s="98" t="s">
        <v>84</v>
      </c>
      <c r="M55" s="17" t="s">
        <v>1942</v>
      </c>
      <c r="N55" s="18" t="s">
        <v>1943</v>
      </c>
      <c r="O55" s="48"/>
    </row>
    <row r="56" customFormat="false" ht="20.15" hidden="false" customHeight="true" outlineLevel="0" collapsed="false">
      <c r="A56" s="1" t="n">
        <v>54</v>
      </c>
      <c r="B56" s="20" t="n">
        <v>39083</v>
      </c>
      <c r="C56" s="21" t="n">
        <f aca="false">DATE(YEAR(B56)+6,MONTH(B56),DAY(B56)-1)</f>
        <v>41274</v>
      </c>
      <c r="D56" s="20" t="n">
        <v>41275</v>
      </c>
      <c r="E56" s="21" t="n">
        <f aca="false">DATE(YEAR(D56)+6,MONTH(D56),DAY(D56)-1)</f>
        <v>43465</v>
      </c>
      <c r="F56" s="20"/>
      <c r="G56" s="20"/>
      <c r="H56" s="20"/>
      <c r="I56" s="20"/>
      <c r="J56" s="22" t="s">
        <v>1944</v>
      </c>
      <c r="K56" s="23" t="s">
        <v>1945</v>
      </c>
      <c r="L56" s="97" t="s">
        <v>1946</v>
      </c>
      <c r="M56" s="23" t="s">
        <v>1947</v>
      </c>
      <c r="N56" s="24" t="s">
        <v>1948</v>
      </c>
      <c r="O56" s="99" t="s">
        <v>1949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4" t="n">
        <v>39083</v>
      </c>
      <c r="C57" s="15" t="n">
        <f aca="false">DATE(YEAR(B57)+6,MONTH(B57),DAY(B57)-1)</f>
        <v>41274</v>
      </c>
      <c r="D57" s="14" t="n">
        <v>41275</v>
      </c>
      <c r="E57" s="15" t="n">
        <f aca="false">DATE(YEAR(D57)+6,MONTH(D57),DAY(D57)-1)</f>
        <v>43465</v>
      </c>
      <c r="F57" s="14" t="n">
        <v>43466</v>
      </c>
      <c r="G57" s="15" t="n">
        <f aca="false">DATE(YEAR(F57)+6,MONTH(F57),DAY(F57)-1)</f>
        <v>45657</v>
      </c>
      <c r="H57" s="15"/>
      <c r="I57" s="15"/>
      <c r="J57" s="16" t="s">
        <v>1950</v>
      </c>
      <c r="K57" s="17" t="s">
        <v>1951</v>
      </c>
      <c r="L57" s="98" t="s">
        <v>223</v>
      </c>
      <c r="M57" s="45" t="s">
        <v>1952</v>
      </c>
      <c r="N57" s="18" t="s">
        <v>1953</v>
      </c>
      <c r="O57" s="48"/>
    </row>
    <row r="58" customFormat="false" ht="20.15" hidden="false" customHeight="true" outlineLevel="0" collapsed="false">
      <c r="A58" s="1" t="n">
        <v>56</v>
      </c>
      <c r="B58" s="20" t="n">
        <v>39083</v>
      </c>
      <c r="C58" s="21" t="n">
        <f aca="false">DATE(YEAR(B58)+6,MONTH(B58),DAY(B58)-1)</f>
        <v>41274</v>
      </c>
      <c r="D58" s="20" t="n">
        <v>41275</v>
      </c>
      <c r="E58" s="21" t="n">
        <f aca="false">DATE(YEAR(D58)+6,MONTH(D58),DAY(D58)-1)</f>
        <v>43465</v>
      </c>
      <c r="F58" s="20" t="n">
        <v>43466</v>
      </c>
      <c r="G58" s="21" t="n">
        <f aca="false">DATE(YEAR(F58)+6,MONTH(F58),DAY(F58)-1)</f>
        <v>45657</v>
      </c>
      <c r="H58" s="21"/>
      <c r="I58" s="21"/>
      <c r="J58" s="22" t="s">
        <v>1954</v>
      </c>
      <c r="K58" s="23" t="s">
        <v>1955</v>
      </c>
      <c r="L58" s="97" t="s">
        <v>773</v>
      </c>
      <c r="M58" s="23" t="s">
        <v>1956</v>
      </c>
      <c r="N58" s="24" t="s">
        <v>1957</v>
      </c>
      <c r="O58" s="26" t="s">
        <v>1958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20" t="n">
        <v>39083</v>
      </c>
      <c r="C59" s="21" t="n">
        <v>41274</v>
      </c>
      <c r="D59" s="20"/>
      <c r="E59" s="21"/>
      <c r="F59" s="20"/>
      <c r="G59" s="20"/>
      <c r="H59" s="20"/>
      <c r="I59" s="20"/>
      <c r="J59" s="22" t="s">
        <v>1959</v>
      </c>
      <c r="K59" s="23" t="s">
        <v>1960</v>
      </c>
      <c r="L59" s="97" t="s">
        <v>880</v>
      </c>
      <c r="M59" s="23" t="s">
        <v>1961</v>
      </c>
      <c r="N59" s="24" t="s">
        <v>1962</v>
      </c>
      <c r="O59" s="99" t="s">
        <v>1963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20" t="n">
        <v>39083</v>
      </c>
      <c r="C60" s="21" t="n">
        <f aca="false">DATE(YEAR(B60)+6,MONTH(B60),DAY(B60)-1)</f>
        <v>41274</v>
      </c>
      <c r="D60" s="20" t="n">
        <v>41275</v>
      </c>
      <c r="E60" s="21" t="n">
        <f aca="false">DATE(YEAR(D60)+6,MONTH(D60),DAY(D60)-1)</f>
        <v>43465</v>
      </c>
      <c r="F60" s="20" t="n">
        <v>43466</v>
      </c>
      <c r="G60" s="21" t="n">
        <f aca="false">DATE(YEAR(F60)+6,MONTH(F60),DAY(F60)-1)</f>
        <v>45657</v>
      </c>
      <c r="H60" s="21"/>
      <c r="I60" s="21"/>
      <c r="J60" s="22" t="s">
        <v>1964</v>
      </c>
      <c r="K60" s="23" t="s">
        <v>1965</v>
      </c>
      <c r="L60" s="97" t="s">
        <v>609</v>
      </c>
      <c r="M60" s="23" t="s">
        <v>1966</v>
      </c>
      <c r="N60" s="24" t="s">
        <v>1967</v>
      </c>
      <c r="O60" s="26" t="s">
        <v>1968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4" t="n">
        <v>39083</v>
      </c>
      <c r="C61" s="15" t="n">
        <f aca="false">DATE(YEAR(B61)+6,MONTH(B61),DAY(B61)-1)</f>
        <v>41274</v>
      </c>
      <c r="D61" s="14" t="n">
        <v>41275</v>
      </c>
      <c r="E61" s="15" t="n">
        <f aca="false">DATE(YEAR(D61)+6,MONTH(D61),DAY(D61)-1)</f>
        <v>43465</v>
      </c>
      <c r="F61" s="14" t="n">
        <v>43466</v>
      </c>
      <c r="G61" s="15" t="n">
        <f aca="false">DATE(YEAR(F61)+6,MONTH(F61),DAY(F61)-1)</f>
        <v>45657</v>
      </c>
      <c r="H61" s="15"/>
      <c r="I61" s="15"/>
      <c r="J61" s="16" t="s">
        <v>1969</v>
      </c>
      <c r="K61" s="17" t="s">
        <v>1970</v>
      </c>
      <c r="L61" s="98" t="s">
        <v>1971</v>
      </c>
      <c r="M61" s="17" t="s">
        <v>1972</v>
      </c>
      <c r="N61" s="18" t="s">
        <v>1973</v>
      </c>
      <c r="O61" s="48"/>
    </row>
    <row r="62" customFormat="false" ht="20.15" hidden="false" customHeight="true" outlineLevel="0" collapsed="false">
      <c r="A62" s="1" t="n">
        <v>60</v>
      </c>
      <c r="B62" s="14" t="n">
        <v>39083</v>
      </c>
      <c r="C62" s="15" t="n">
        <f aca="false">DATE(YEAR(B62)+6,MONTH(B62),DAY(B62)-1)</f>
        <v>41274</v>
      </c>
      <c r="D62" s="14" t="n">
        <v>41275</v>
      </c>
      <c r="E62" s="15" t="n">
        <f aca="false">DATE(YEAR(D62)+6,MONTH(D62),DAY(D62)-1)</f>
        <v>43465</v>
      </c>
      <c r="F62" s="14" t="n">
        <v>43466</v>
      </c>
      <c r="G62" s="15" t="n">
        <f aca="false">DATE(YEAR(F62)+6,MONTH(F62),DAY(F62)-1)</f>
        <v>45657</v>
      </c>
      <c r="H62" s="15"/>
      <c r="I62" s="15"/>
      <c r="J62" s="16" t="s">
        <v>1974</v>
      </c>
      <c r="K62" s="17" t="s">
        <v>1975</v>
      </c>
      <c r="L62" s="98" t="s">
        <v>1976</v>
      </c>
      <c r="M62" s="17" t="s">
        <v>1977</v>
      </c>
      <c r="N62" s="18" t="s">
        <v>1978</v>
      </c>
      <c r="O62" s="48"/>
    </row>
    <row r="63" customFormat="false" ht="20.15" hidden="false" customHeight="true" outlineLevel="0" collapsed="false">
      <c r="A63" s="1" t="n">
        <v>61</v>
      </c>
      <c r="B63" s="14" t="n">
        <v>39083</v>
      </c>
      <c r="C63" s="15" t="n">
        <f aca="false">DATE(YEAR(B63)+6,MONTH(B63),DAY(B63)-1)</f>
        <v>41274</v>
      </c>
      <c r="D63" s="14" t="n">
        <v>41275</v>
      </c>
      <c r="E63" s="15" t="n">
        <f aca="false">DATE(YEAR(D63)+6,MONTH(D63),DAY(D63)-1)</f>
        <v>43465</v>
      </c>
      <c r="F63" s="14" t="n">
        <v>43466</v>
      </c>
      <c r="G63" s="15" t="n">
        <f aca="false">DATE(YEAR(F63)+6,MONTH(F63),DAY(F63)-1)</f>
        <v>45657</v>
      </c>
      <c r="H63" s="15"/>
      <c r="I63" s="15"/>
      <c r="J63" s="16" t="s">
        <v>1979</v>
      </c>
      <c r="K63" s="17" t="s">
        <v>1980</v>
      </c>
      <c r="L63" s="98" t="s">
        <v>1981</v>
      </c>
      <c r="M63" s="17" t="s">
        <v>1982</v>
      </c>
      <c r="N63" s="18" t="s">
        <v>1983</v>
      </c>
      <c r="O63" s="48"/>
    </row>
    <row r="64" customFormat="false" ht="20.15" hidden="false" customHeight="true" outlineLevel="0" collapsed="false">
      <c r="A64" s="1" t="n">
        <v>62</v>
      </c>
      <c r="B64" s="14" t="n">
        <v>39083</v>
      </c>
      <c r="C64" s="15" t="n">
        <f aca="false">DATE(YEAR(B64)+6,MONTH(B64),DAY(B64)-1)</f>
        <v>41274</v>
      </c>
      <c r="D64" s="14" t="n">
        <v>41275</v>
      </c>
      <c r="E64" s="15" t="n">
        <f aca="false">DATE(YEAR(D64)+6,MONTH(D64),DAY(D64)-1)</f>
        <v>43465</v>
      </c>
      <c r="F64" s="14" t="n">
        <v>43466</v>
      </c>
      <c r="G64" s="15" t="n">
        <f aca="false">DATE(YEAR(F64)+6,MONTH(F64),DAY(F64)-1)</f>
        <v>45657</v>
      </c>
      <c r="H64" s="15"/>
      <c r="I64" s="15"/>
      <c r="J64" s="16" t="s">
        <v>1984</v>
      </c>
      <c r="K64" s="17" t="s">
        <v>1985</v>
      </c>
      <c r="L64" s="98" t="s">
        <v>275</v>
      </c>
      <c r="M64" s="17" t="s">
        <v>1986</v>
      </c>
      <c r="N64" s="18" t="s">
        <v>1987</v>
      </c>
      <c r="O64" s="48"/>
    </row>
    <row r="65" customFormat="false" ht="20.15" hidden="false" customHeight="true" outlineLevel="0" collapsed="false">
      <c r="A65" s="1" t="n">
        <v>63</v>
      </c>
      <c r="B65" s="20" t="n">
        <v>39083</v>
      </c>
      <c r="C65" s="21" t="n">
        <v>41274</v>
      </c>
      <c r="D65" s="20" t="n">
        <v>41275</v>
      </c>
      <c r="E65" s="21" t="n">
        <v>43465</v>
      </c>
      <c r="F65" s="20"/>
      <c r="G65" s="20"/>
      <c r="H65" s="20"/>
      <c r="I65" s="20"/>
      <c r="J65" s="22" t="s">
        <v>1988</v>
      </c>
      <c r="K65" s="23" t="s">
        <v>1989</v>
      </c>
      <c r="L65" s="97" t="s">
        <v>1000</v>
      </c>
      <c r="M65" s="23" t="s">
        <v>1990</v>
      </c>
      <c r="N65" s="24" t="s">
        <v>1991</v>
      </c>
      <c r="O65" s="99" t="s">
        <v>1992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20" t="n">
        <v>39083</v>
      </c>
      <c r="C66" s="21" t="n">
        <f aca="false">DATE(YEAR(B66)+6,MONTH(B66),DAY(B66)-1)</f>
        <v>41274</v>
      </c>
      <c r="D66" s="20" t="n">
        <v>41275</v>
      </c>
      <c r="E66" s="21" t="n">
        <f aca="false">DATE(YEAR(D66)+6,MONTH(D66),DAY(D66)-1)</f>
        <v>43465</v>
      </c>
      <c r="F66" s="20"/>
      <c r="G66" s="20"/>
      <c r="H66" s="20"/>
      <c r="I66" s="20"/>
      <c r="J66" s="22" t="s">
        <v>1993</v>
      </c>
      <c r="K66" s="23" t="s">
        <v>1994</v>
      </c>
      <c r="L66" s="97" t="s">
        <v>182</v>
      </c>
      <c r="M66" s="23" t="s">
        <v>1995</v>
      </c>
      <c r="N66" s="24" t="s">
        <v>1996</v>
      </c>
      <c r="O66" s="26" t="s">
        <v>1898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20" t="n">
        <v>39114</v>
      </c>
      <c r="C67" s="21" t="n">
        <f aca="false">DATE(YEAR(B67)+6,MONTH(B67),DAY(B67)-1)</f>
        <v>41305</v>
      </c>
      <c r="D67" s="20" t="n">
        <v>41306</v>
      </c>
      <c r="E67" s="21" t="n">
        <f aca="false">DATE(YEAR(D67)+6,MONTH(D67),DAY(D67)-1)</f>
        <v>43496</v>
      </c>
      <c r="F67" s="20" t="n">
        <v>43497</v>
      </c>
      <c r="G67" s="21" t="n">
        <f aca="false">DATE(YEAR(F67)+6,MONTH(F67),DAY(F67)-1)</f>
        <v>45688</v>
      </c>
      <c r="H67" s="21"/>
      <c r="I67" s="21"/>
      <c r="J67" s="22" t="s">
        <v>1997</v>
      </c>
      <c r="K67" s="23" t="s">
        <v>1998</v>
      </c>
      <c r="L67" s="97" t="s">
        <v>1050</v>
      </c>
      <c r="M67" s="23" t="s">
        <v>1999</v>
      </c>
      <c r="N67" s="24" t="s">
        <v>2000</v>
      </c>
      <c r="O67" s="26" t="s">
        <v>2001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20" t="n">
        <v>39114</v>
      </c>
      <c r="C68" s="21" t="n">
        <f aca="false">DATE(YEAR(B68)+6,MONTH(B68),DAY(B68)-1)</f>
        <v>41305</v>
      </c>
      <c r="D68" s="20" t="n">
        <v>41306</v>
      </c>
      <c r="E68" s="21" t="n">
        <f aca="false">DATE(YEAR(D68)+6,MONTH(D68),DAY(D68)-1)</f>
        <v>43496</v>
      </c>
      <c r="F68" s="20" t="n">
        <v>43497</v>
      </c>
      <c r="G68" s="21" t="n">
        <f aca="false">DATE(YEAR(F68)+6,MONTH(F68),DAY(F68)-1)</f>
        <v>45688</v>
      </c>
      <c r="H68" s="21"/>
      <c r="I68" s="21"/>
      <c r="J68" s="22" t="s">
        <v>2002</v>
      </c>
      <c r="K68" s="23" t="s">
        <v>2003</v>
      </c>
      <c r="L68" s="97" t="s">
        <v>1543</v>
      </c>
      <c r="M68" s="23" t="s">
        <v>2004</v>
      </c>
      <c r="N68" s="24" t="s">
        <v>2005</v>
      </c>
      <c r="O68" s="26" t="s">
        <v>2006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20" t="n">
        <v>39114</v>
      </c>
      <c r="C69" s="21" t="n">
        <f aca="false">DATE(YEAR(B69)+6,MONTH(B69),DAY(B69)-1)</f>
        <v>41305</v>
      </c>
      <c r="D69" s="20" t="n">
        <v>41306</v>
      </c>
      <c r="E69" s="21" t="n">
        <f aca="false">DATE(YEAR(D69)+6,MONTH(D69),DAY(D69)-1)</f>
        <v>43496</v>
      </c>
      <c r="F69" s="20" t="n">
        <v>43497</v>
      </c>
      <c r="G69" s="21" t="n">
        <f aca="false">DATE(YEAR(F69)+6,MONTH(F69),DAY(F69)-1)</f>
        <v>45688</v>
      </c>
      <c r="H69" s="21"/>
      <c r="I69" s="21"/>
      <c r="J69" s="22" t="s">
        <v>2007</v>
      </c>
      <c r="K69" s="23" t="s">
        <v>2008</v>
      </c>
      <c r="L69" s="97" t="s">
        <v>418</v>
      </c>
      <c r="M69" s="23" t="s">
        <v>2009</v>
      </c>
      <c r="N69" s="24" t="s">
        <v>2010</v>
      </c>
      <c r="O69" s="26" t="s">
        <v>1958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4" t="n">
        <v>39114</v>
      </c>
      <c r="C70" s="15" t="n">
        <f aca="false">DATE(YEAR(B70)+6,MONTH(B70),DAY(B70)-1)</f>
        <v>41305</v>
      </c>
      <c r="D70" s="14" t="n">
        <v>41306</v>
      </c>
      <c r="E70" s="15" t="n">
        <f aca="false">DATE(YEAR(D70)+6,MONTH(D70),DAY(D70)-1)</f>
        <v>43496</v>
      </c>
      <c r="F70" s="14" t="n">
        <v>43497</v>
      </c>
      <c r="G70" s="14" t="n">
        <f aca="false">DATE(YEAR(F70)+6,MONTH(F70),DAY(F70)-1)</f>
        <v>45688</v>
      </c>
      <c r="H70" s="14"/>
      <c r="I70" s="14"/>
      <c r="J70" s="16" t="s">
        <v>2011</v>
      </c>
      <c r="K70" s="17" t="s">
        <v>2012</v>
      </c>
      <c r="L70" s="98" t="s">
        <v>58</v>
      </c>
      <c r="M70" s="17" t="s">
        <v>2013</v>
      </c>
      <c r="N70" s="18" t="s">
        <v>2014</v>
      </c>
      <c r="O70" s="19" t="s">
        <v>514</v>
      </c>
    </row>
    <row r="71" customFormat="false" ht="20.15" hidden="false" customHeight="true" outlineLevel="0" collapsed="false">
      <c r="A71" s="1" t="n">
        <v>69</v>
      </c>
      <c r="B71" s="14" t="n">
        <v>39114</v>
      </c>
      <c r="C71" s="15" t="n">
        <f aca="false">DATE(YEAR(B71)+6,MONTH(B71),DAY(B71)-1)</f>
        <v>41305</v>
      </c>
      <c r="D71" s="14" t="n">
        <v>41306</v>
      </c>
      <c r="E71" s="15" t="n">
        <f aca="false">DATE(YEAR(D71)+6,MONTH(D71),DAY(D71)-1)</f>
        <v>43496</v>
      </c>
      <c r="F71" s="14" t="n">
        <v>43497</v>
      </c>
      <c r="G71" s="15" t="n">
        <f aca="false">DATE(YEAR(F71)+6,MONTH(F71),DAY(F71)-1)</f>
        <v>45688</v>
      </c>
      <c r="H71" s="15"/>
      <c r="I71" s="15"/>
      <c r="J71" s="16" t="s">
        <v>2015</v>
      </c>
      <c r="K71" s="17" t="s">
        <v>2016</v>
      </c>
      <c r="L71" s="98" t="s">
        <v>100</v>
      </c>
      <c r="M71" s="17" t="s">
        <v>2017</v>
      </c>
      <c r="N71" s="18" t="s">
        <v>2018</v>
      </c>
      <c r="O71" s="48"/>
    </row>
    <row r="72" customFormat="false" ht="20.15" hidden="false" customHeight="true" outlineLevel="0" collapsed="false">
      <c r="A72" s="1" t="n">
        <v>70</v>
      </c>
      <c r="B72" s="14" t="n">
        <v>39114</v>
      </c>
      <c r="C72" s="15" t="n">
        <f aca="false">DATE(YEAR(B72)+6,MONTH(B72),DAY(B72)-1)</f>
        <v>41305</v>
      </c>
      <c r="D72" s="14" t="n">
        <v>41306</v>
      </c>
      <c r="E72" s="15" t="n">
        <f aca="false">DATE(YEAR(D72)+6,MONTH(D72),DAY(D72)-1)</f>
        <v>43496</v>
      </c>
      <c r="F72" s="14" t="n">
        <v>43497</v>
      </c>
      <c r="G72" s="15" t="n">
        <f aca="false">DATE(YEAR(F72)+6,MONTH(F72),DAY(F72)-1)</f>
        <v>45688</v>
      </c>
      <c r="H72" s="15"/>
      <c r="I72" s="15"/>
      <c r="J72" s="16" t="s">
        <v>2019</v>
      </c>
      <c r="K72" s="17" t="s">
        <v>2020</v>
      </c>
      <c r="L72" s="98" t="s">
        <v>95</v>
      </c>
      <c r="M72" s="17" t="s">
        <v>2021</v>
      </c>
      <c r="N72" s="18" t="s">
        <v>2022</v>
      </c>
      <c r="O72" s="48"/>
    </row>
    <row r="73" customFormat="false" ht="20.15" hidden="false" customHeight="true" outlineLevel="0" collapsed="false">
      <c r="A73" s="1" t="n">
        <v>71</v>
      </c>
      <c r="B73" s="14" t="n">
        <v>39114</v>
      </c>
      <c r="C73" s="15" t="n">
        <f aca="false">DATE(YEAR(B73)+6,MONTH(B73),DAY(B73)-1)</f>
        <v>41305</v>
      </c>
      <c r="D73" s="14" t="n">
        <v>41306</v>
      </c>
      <c r="E73" s="15" t="n">
        <f aca="false">DATE(YEAR(D73)+6,MONTH(D73),DAY(D73)-1)</f>
        <v>43496</v>
      </c>
      <c r="F73" s="14" t="n">
        <v>43497</v>
      </c>
      <c r="G73" s="15" t="n">
        <f aca="false">DATE(YEAR(F73)+6,MONTH(F73),DAY(F73)-1)</f>
        <v>45688</v>
      </c>
      <c r="H73" s="15"/>
      <c r="I73" s="15"/>
      <c r="J73" s="16" t="s">
        <v>2023</v>
      </c>
      <c r="K73" s="17" t="s">
        <v>2024</v>
      </c>
      <c r="L73" s="98" t="s">
        <v>244</v>
      </c>
      <c r="M73" s="17" t="s">
        <v>2025</v>
      </c>
      <c r="N73" s="18" t="s">
        <v>2026</v>
      </c>
      <c r="O73" s="48"/>
    </row>
    <row r="74" customFormat="false" ht="20.15" hidden="false" customHeight="true" outlineLevel="0" collapsed="false">
      <c r="A74" s="1" t="n">
        <v>72</v>
      </c>
      <c r="B74" s="14" t="n">
        <v>39114</v>
      </c>
      <c r="C74" s="15" t="n">
        <f aca="false">DATE(YEAR(B74)+6,MONTH(B74),DAY(B74)-1)</f>
        <v>41305</v>
      </c>
      <c r="D74" s="14" t="n">
        <v>41306</v>
      </c>
      <c r="E74" s="15" t="n">
        <f aca="false">DATE(YEAR(D74)+6,MONTH(D74),DAY(D74)-1)</f>
        <v>43496</v>
      </c>
      <c r="F74" s="14" t="n">
        <v>43497</v>
      </c>
      <c r="G74" s="15" t="n">
        <f aca="false">DATE(YEAR(F74)+6,MONTH(F74),DAY(F74)-1)</f>
        <v>45688</v>
      </c>
      <c r="H74" s="15"/>
      <c r="I74" s="15"/>
      <c r="J74" s="16" t="s">
        <v>2027</v>
      </c>
      <c r="K74" s="17" t="s">
        <v>2028</v>
      </c>
      <c r="L74" s="98" t="s">
        <v>112</v>
      </c>
      <c r="M74" s="17" t="s">
        <v>2029</v>
      </c>
      <c r="N74" s="18" t="s">
        <v>2030</v>
      </c>
      <c r="O74" s="48"/>
    </row>
    <row r="75" customFormat="false" ht="20.15" hidden="false" customHeight="true" outlineLevel="0" collapsed="false">
      <c r="A75" s="1" t="n">
        <v>73</v>
      </c>
      <c r="B75" s="20" t="n">
        <v>39114</v>
      </c>
      <c r="C75" s="21" t="n">
        <v>41305</v>
      </c>
      <c r="D75" s="20" t="n">
        <v>41306</v>
      </c>
      <c r="E75" s="21" t="n">
        <v>43496</v>
      </c>
      <c r="F75" s="20"/>
      <c r="G75" s="20"/>
      <c r="H75" s="20"/>
      <c r="I75" s="20"/>
      <c r="J75" s="22" t="s">
        <v>2031</v>
      </c>
      <c r="K75" s="23" t="s">
        <v>2032</v>
      </c>
      <c r="L75" s="97" t="s">
        <v>2033</v>
      </c>
      <c r="M75" s="23" t="s">
        <v>2034</v>
      </c>
      <c r="N75" s="24" t="s">
        <v>2035</v>
      </c>
      <c r="O75" s="99" t="s">
        <v>10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4" t="n">
        <v>39114</v>
      </c>
      <c r="C76" s="15" t="n">
        <f aca="false">DATE(YEAR(B76)+6,MONTH(B76),DAY(B76)-1)</f>
        <v>41305</v>
      </c>
      <c r="D76" s="14" t="n">
        <v>41306</v>
      </c>
      <c r="E76" s="15" t="n">
        <f aca="false">DATE(YEAR(D76)+6,MONTH(D76),DAY(D76)-1)</f>
        <v>43496</v>
      </c>
      <c r="F76" s="14" t="n">
        <v>43497</v>
      </c>
      <c r="G76" s="15" t="n">
        <f aca="false">DATE(YEAR(F76)+6,MONTH(F76),DAY(F76)-1)</f>
        <v>45688</v>
      </c>
      <c r="H76" s="15"/>
      <c r="I76" s="15"/>
      <c r="J76" s="16" t="s">
        <v>2036</v>
      </c>
      <c r="K76" s="17" t="s">
        <v>2037</v>
      </c>
      <c r="L76" s="98" t="s">
        <v>58</v>
      </c>
      <c r="M76" s="17" t="s">
        <v>2038</v>
      </c>
      <c r="N76" s="18" t="s">
        <v>2039</v>
      </c>
      <c r="O76" s="48"/>
    </row>
    <row r="77" customFormat="false" ht="20.15" hidden="false" customHeight="true" outlineLevel="0" collapsed="false">
      <c r="A77" s="1" t="n">
        <v>75</v>
      </c>
      <c r="B77" s="14" t="n">
        <v>39114</v>
      </c>
      <c r="C77" s="15" t="n">
        <f aca="false">DATE(YEAR(B77)+6,MONTH(B77),DAY(B77)-1)</f>
        <v>41305</v>
      </c>
      <c r="D77" s="14" t="n">
        <v>41306</v>
      </c>
      <c r="E77" s="15" t="n">
        <f aca="false">DATE(YEAR(D77)+6,MONTH(D77),DAY(D77)-1)</f>
        <v>43496</v>
      </c>
      <c r="F77" s="14" t="n">
        <v>43497</v>
      </c>
      <c r="G77" s="15" t="n">
        <f aca="false">DATE(YEAR(F77)+6,MONTH(F77),DAY(F77)-1)</f>
        <v>45688</v>
      </c>
      <c r="H77" s="15"/>
      <c r="I77" s="15"/>
      <c r="J77" s="16" t="s">
        <v>2040</v>
      </c>
      <c r="K77" s="17" t="s">
        <v>2041</v>
      </c>
      <c r="L77" s="98" t="s">
        <v>418</v>
      </c>
      <c r="M77" s="17" t="s">
        <v>2042</v>
      </c>
      <c r="N77" s="18" t="s">
        <v>2043</v>
      </c>
      <c r="O77" s="48"/>
    </row>
    <row r="78" customFormat="false" ht="20.15" hidden="false" customHeight="true" outlineLevel="0" collapsed="false">
      <c r="A78" s="1" t="n">
        <v>76</v>
      </c>
      <c r="B78" s="20" t="n">
        <v>39114</v>
      </c>
      <c r="C78" s="21" t="n">
        <f aca="false">DATE(YEAR(B78)+6,MONTH(B78),DAY(B78)-1)</f>
        <v>41305</v>
      </c>
      <c r="D78" s="20" t="n">
        <v>41306</v>
      </c>
      <c r="E78" s="21" t="n">
        <f aca="false">DATE(YEAR(D78)+6,MONTH(D78),DAY(D78)-1)</f>
        <v>43496</v>
      </c>
      <c r="F78" s="20" t="n">
        <v>43497</v>
      </c>
      <c r="G78" s="21" t="n">
        <f aca="false">DATE(YEAR(F78)+6,MONTH(F78),DAY(F78)-1)</f>
        <v>45688</v>
      </c>
      <c r="H78" s="21"/>
      <c r="I78" s="21"/>
      <c r="J78" s="22" t="s">
        <v>2044</v>
      </c>
      <c r="K78" s="23" t="s">
        <v>2045</v>
      </c>
      <c r="L78" s="97" t="s">
        <v>2046</v>
      </c>
      <c r="M78" s="23" t="s">
        <v>2047</v>
      </c>
      <c r="N78" s="24" t="s">
        <v>2048</v>
      </c>
      <c r="O78" s="26" t="s">
        <v>2049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4" t="n">
        <v>39114</v>
      </c>
      <c r="C79" s="15" t="n">
        <f aca="false">DATE(YEAR(B79)+6,MONTH(B79),DAY(B79)-1)</f>
        <v>41305</v>
      </c>
      <c r="D79" s="14" t="n">
        <v>41306</v>
      </c>
      <c r="E79" s="15" t="n">
        <f aca="false">DATE(YEAR(D79)+6,MONTH(D79),DAY(D79)-1)</f>
        <v>43496</v>
      </c>
      <c r="F79" s="14" t="n">
        <v>43497</v>
      </c>
      <c r="G79" s="15" t="n">
        <f aca="false">DATE(YEAR(F79)+6,MONTH(F79),DAY(F79)-1)</f>
        <v>45688</v>
      </c>
      <c r="H79" s="15"/>
      <c r="I79" s="15"/>
      <c r="J79" s="16" t="s">
        <v>2050</v>
      </c>
      <c r="K79" s="17" t="s">
        <v>2051</v>
      </c>
      <c r="L79" s="98" t="s">
        <v>2052</v>
      </c>
      <c r="M79" s="17" t="s">
        <v>2053</v>
      </c>
      <c r="N79" s="18" t="s">
        <v>2054</v>
      </c>
      <c r="O79" s="48"/>
    </row>
    <row r="80" customFormat="false" ht="20.15" hidden="false" customHeight="true" outlineLevel="0" collapsed="false">
      <c r="A80" s="1" t="n">
        <v>78</v>
      </c>
      <c r="B80" s="14" t="n">
        <v>39114</v>
      </c>
      <c r="C80" s="15" t="n">
        <f aca="false">DATE(YEAR(B80)+6,MONTH(B80),DAY(B80)-1)</f>
        <v>41305</v>
      </c>
      <c r="D80" s="14" t="n">
        <v>41306</v>
      </c>
      <c r="E80" s="15" t="n">
        <f aca="false">DATE(YEAR(D80)+6,MONTH(D80),DAY(D80)-1)</f>
        <v>43496</v>
      </c>
      <c r="F80" s="14" t="n">
        <v>43497</v>
      </c>
      <c r="G80" s="15" t="n">
        <f aca="false">DATE(YEAR(F80)+6,MONTH(F80),DAY(F80)-1)</f>
        <v>45688</v>
      </c>
      <c r="H80" s="15"/>
      <c r="I80" s="15"/>
      <c r="J80" s="16" t="s">
        <v>2055</v>
      </c>
      <c r="K80" s="17" t="s">
        <v>2056</v>
      </c>
      <c r="L80" s="98" t="s">
        <v>477</v>
      </c>
      <c r="M80" s="17" t="s">
        <v>2057</v>
      </c>
      <c r="N80" s="18" t="s">
        <v>2058</v>
      </c>
      <c r="O80" s="48"/>
    </row>
    <row r="81" customFormat="false" ht="20.15" hidden="false" customHeight="true" outlineLevel="0" collapsed="false">
      <c r="A81" s="1" t="n">
        <v>79</v>
      </c>
      <c r="B81" s="14" t="n">
        <v>39114</v>
      </c>
      <c r="C81" s="15" t="n">
        <f aca="false">DATE(YEAR(B81)+6,MONTH(B81),DAY(B81)-1)</f>
        <v>41305</v>
      </c>
      <c r="D81" s="14" t="n">
        <v>41306</v>
      </c>
      <c r="E81" s="15" t="n">
        <f aca="false">DATE(YEAR(D81)+6,MONTH(D81),DAY(D81)-1)</f>
        <v>43496</v>
      </c>
      <c r="F81" s="14" t="n">
        <v>43497</v>
      </c>
      <c r="G81" s="15" t="n">
        <f aca="false">DATE(YEAR(F81)+6,MONTH(F81),DAY(F81)-1)</f>
        <v>45688</v>
      </c>
      <c r="H81" s="15"/>
      <c r="I81" s="15"/>
      <c r="J81" s="16" t="s">
        <v>2059</v>
      </c>
      <c r="K81" s="17" t="s">
        <v>2060</v>
      </c>
      <c r="L81" s="98" t="s">
        <v>673</v>
      </c>
      <c r="M81" s="17" t="s">
        <v>2061</v>
      </c>
      <c r="N81" s="18" t="s">
        <v>2062</v>
      </c>
      <c r="O81" s="48"/>
    </row>
    <row r="82" customFormat="false" ht="20.15" hidden="false" customHeight="true" outlineLevel="0" collapsed="false">
      <c r="A82" s="1" t="n">
        <v>80</v>
      </c>
      <c r="B82" s="14" t="n">
        <v>39114</v>
      </c>
      <c r="C82" s="15" t="n">
        <f aca="false">DATE(YEAR(B82)+6,MONTH(B82),DAY(B82)-1)</f>
        <v>41305</v>
      </c>
      <c r="D82" s="14" t="n">
        <v>41306</v>
      </c>
      <c r="E82" s="15" t="n">
        <f aca="false">DATE(YEAR(D82)+6,MONTH(D82),DAY(D82)-1)</f>
        <v>43496</v>
      </c>
      <c r="F82" s="14" t="n">
        <v>43497</v>
      </c>
      <c r="G82" s="15" t="n">
        <f aca="false">DATE(YEAR(F82)+6,MONTH(F82),DAY(F82)-1)</f>
        <v>45688</v>
      </c>
      <c r="H82" s="15"/>
      <c r="I82" s="15"/>
      <c r="J82" s="16" t="s">
        <v>2063</v>
      </c>
      <c r="K82" s="17" t="s">
        <v>2064</v>
      </c>
      <c r="L82" s="98" t="s">
        <v>1627</v>
      </c>
      <c r="M82" s="17" t="s">
        <v>2065</v>
      </c>
      <c r="N82" s="18" t="s">
        <v>2066</v>
      </c>
      <c r="O82" s="48"/>
    </row>
    <row r="83" customFormat="false" ht="20.15" hidden="false" customHeight="true" outlineLevel="0" collapsed="false">
      <c r="A83" s="1" t="n">
        <v>81</v>
      </c>
      <c r="B83" s="14" t="n">
        <v>39114</v>
      </c>
      <c r="C83" s="15" t="n">
        <f aca="false">DATE(YEAR(B83)+6,MONTH(B83),DAY(B83)-1)</f>
        <v>41305</v>
      </c>
      <c r="D83" s="14" t="n">
        <v>41306</v>
      </c>
      <c r="E83" s="15" t="n">
        <f aca="false">DATE(YEAR(D83)+6,MONTH(D83),DAY(D83)-1)</f>
        <v>43496</v>
      </c>
      <c r="F83" s="14" t="n">
        <v>43497</v>
      </c>
      <c r="G83" s="15" t="n">
        <f aca="false">DATE(YEAR(F83)+6,MONTH(F83),DAY(F83)-1)</f>
        <v>45688</v>
      </c>
      <c r="H83" s="15"/>
      <c r="I83" s="15"/>
      <c r="J83" s="16" t="s">
        <v>2067</v>
      </c>
      <c r="K83" s="17" t="s">
        <v>2068</v>
      </c>
      <c r="L83" s="98" t="s">
        <v>400</v>
      </c>
      <c r="M83" s="17" t="s">
        <v>2069</v>
      </c>
      <c r="N83" s="18" t="s">
        <v>2070</v>
      </c>
      <c r="O83" s="48"/>
    </row>
    <row r="84" customFormat="false" ht="20.15" hidden="false" customHeight="true" outlineLevel="0" collapsed="false">
      <c r="A84" s="1" t="n">
        <v>82</v>
      </c>
      <c r="B84" s="20" t="n">
        <v>39114</v>
      </c>
      <c r="C84" s="21" t="n">
        <f aca="false">DATE(YEAR(B84)+6,MONTH(B84),DAY(B84)-1)</f>
        <v>41305</v>
      </c>
      <c r="D84" s="20" t="n">
        <v>41306</v>
      </c>
      <c r="E84" s="21" t="n">
        <f aca="false">DATE(YEAR(D84)+6,MONTH(D84),DAY(D84)-1)</f>
        <v>43496</v>
      </c>
      <c r="F84" s="20"/>
      <c r="G84" s="20"/>
      <c r="H84" s="20"/>
      <c r="I84" s="20"/>
      <c r="J84" s="22" t="s">
        <v>2071</v>
      </c>
      <c r="K84" s="23" t="s">
        <v>2072</v>
      </c>
      <c r="L84" s="97" t="s">
        <v>1246</v>
      </c>
      <c r="M84" s="23" t="s">
        <v>2073</v>
      </c>
      <c r="N84" s="24" t="s">
        <v>2074</v>
      </c>
      <c r="O84" s="26" t="s">
        <v>2075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4" t="n">
        <v>39114</v>
      </c>
      <c r="C85" s="15" t="n">
        <f aca="false">DATE(YEAR(B85)+6,MONTH(B85),DAY(B85)-1)</f>
        <v>41305</v>
      </c>
      <c r="D85" s="14" t="n">
        <v>41306</v>
      </c>
      <c r="E85" s="15" t="n">
        <f aca="false">DATE(YEAR(D85)+6,MONTH(D85),DAY(D85)-1)</f>
        <v>43496</v>
      </c>
      <c r="F85" s="14" t="n">
        <v>43497</v>
      </c>
      <c r="G85" s="15" t="n">
        <f aca="false">DATE(YEAR(F85)+6,MONTH(F85),DAY(F85)-1)</f>
        <v>45688</v>
      </c>
      <c r="H85" s="15"/>
      <c r="I85" s="15"/>
      <c r="J85" s="16" t="s">
        <v>2076</v>
      </c>
      <c r="K85" s="17" t="s">
        <v>2077</v>
      </c>
      <c r="L85" s="98" t="s">
        <v>506</v>
      </c>
      <c r="M85" s="17" t="s">
        <v>2078</v>
      </c>
      <c r="N85" s="18" t="s">
        <v>2079</v>
      </c>
      <c r="O85" s="48"/>
    </row>
    <row r="86" customFormat="false" ht="20.15" hidden="false" customHeight="true" outlineLevel="0" collapsed="false">
      <c r="A86" s="1" t="n">
        <v>84</v>
      </c>
      <c r="B86" s="14" t="n">
        <v>39114</v>
      </c>
      <c r="C86" s="15" t="n">
        <f aca="false">DATE(YEAR(B86)+6,MONTH(B86),DAY(B86)-1)</f>
        <v>41305</v>
      </c>
      <c r="D86" s="14" t="n">
        <v>41306</v>
      </c>
      <c r="E86" s="15" t="n">
        <f aca="false">DATE(YEAR(D86)+6,MONTH(D86),DAY(D86)-1)</f>
        <v>43496</v>
      </c>
      <c r="F86" s="14" t="n">
        <v>43497</v>
      </c>
      <c r="G86" s="15" t="n">
        <f aca="false">DATE(YEAR(F86)+6,MONTH(F86),DAY(F86)-1)</f>
        <v>45688</v>
      </c>
      <c r="H86" s="15"/>
      <c r="I86" s="15"/>
      <c r="J86" s="16" t="s">
        <v>2080</v>
      </c>
      <c r="K86" s="17" t="s">
        <v>2081</v>
      </c>
      <c r="L86" s="98" t="s">
        <v>58</v>
      </c>
      <c r="M86" s="45" t="s">
        <v>2082</v>
      </c>
      <c r="N86" s="18" t="s">
        <v>2083</v>
      </c>
      <c r="O86" s="48"/>
    </row>
    <row r="87" customFormat="false" ht="20.15" hidden="false" customHeight="true" outlineLevel="0" collapsed="false">
      <c r="A87" s="1" t="n">
        <v>85</v>
      </c>
      <c r="B87" s="20" t="n">
        <v>39114</v>
      </c>
      <c r="C87" s="21" t="n">
        <v>41305</v>
      </c>
      <c r="D87" s="20"/>
      <c r="E87" s="21"/>
      <c r="F87" s="20"/>
      <c r="G87" s="20"/>
      <c r="H87" s="20"/>
      <c r="I87" s="20"/>
      <c r="J87" s="22" t="s">
        <v>2084</v>
      </c>
      <c r="K87" s="23" t="s">
        <v>2085</v>
      </c>
      <c r="L87" s="97" t="s">
        <v>727</v>
      </c>
      <c r="M87" s="23" t="s">
        <v>2086</v>
      </c>
      <c r="N87" s="24" t="s">
        <v>2087</v>
      </c>
      <c r="O87" s="99" t="s">
        <v>2088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20" t="n">
        <v>39114</v>
      </c>
      <c r="C88" s="21" t="n">
        <f aca="false">DATE(YEAR(B88)+6,MONTH(B88),DAY(B88)-1)</f>
        <v>41305</v>
      </c>
      <c r="D88" s="20" t="n">
        <v>41306</v>
      </c>
      <c r="E88" s="21" t="n">
        <f aca="false">DATE(YEAR(D88)+6,MONTH(D88),DAY(D88)-1)</f>
        <v>43496</v>
      </c>
      <c r="F88" s="20"/>
      <c r="G88" s="20"/>
      <c r="H88" s="20"/>
      <c r="I88" s="20"/>
      <c r="J88" s="22" t="s">
        <v>2089</v>
      </c>
      <c r="K88" s="23" t="s">
        <v>2090</v>
      </c>
      <c r="L88" s="97" t="s">
        <v>379</v>
      </c>
      <c r="M88" s="23" t="s">
        <v>2091</v>
      </c>
      <c r="N88" s="24" t="s">
        <v>2092</v>
      </c>
      <c r="O88" s="99" t="s">
        <v>2093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20" t="n">
        <v>39114</v>
      </c>
      <c r="C89" s="21" t="n">
        <f aca="false">DATE(YEAR(B89)+6,MONTH(B89),DAY(B89)-1)</f>
        <v>41305</v>
      </c>
      <c r="D89" s="20" t="n">
        <v>41306</v>
      </c>
      <c r="E89" s="21" t="n">
        <f aca="false">DATE(YEAR(D89)+6,MONTH(D89),DAY(D89)-1)</f>
        <v>43496</v>
      </c>
      <c r="F89" s="20" t="n">
        <v>43497</v>
      </c>
      <c r="G89" s="21" t="n">
        <f aca="false">DATE(YEAR(F89)+6,MONTH(F89),DAY(F89)-1)</f>
        <v>45688</v>
      </c>
      <c r="H89" s="21"/>
      <c r="I89" s="21"/>
      <c r="J89" s="22" t="s">
        <v>2094</v>
      </c>
      <c r="K89" s="23" t="s">
        <v>2095</v>
      </c>
      <c r="L89" s="97" t="s">
        <v>430</v>
      </c>
      <c r="M89" s="51" t="s">
        <v>2096</v>
      </c>
      <c r="N89" s="24" t="s">
        <v>2097</v>
      </c>
      <c r="O89" s="99" t="s">
        <v>2098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20" t="n">
        <v>39114</v>
      </c>
      <c r="C90" s="21" t="n">
        <f aca="false">DATE(YEAR(B90)+6,MONTH(B90),DAY(B90)-1)</f>
        <v>41305</v>
      </c>
      <c r="D90" s="20" t="n">
        <v>41306</v>
      </c>
      <c r="E90" s="21" t="n">
        <f aca="false">DATE(YEAR(D90)+6,MONTH(D90),DAY(D90)-1)</f>
        <v>43496</v>
      </c>
      <c r="F90" s="20" t="n">
        <v>43497</v>
      </c>
      <c r="G90" s="21" t="n">
        <f aca="false">DATE(YEAR(F90)+6,MONTH(F90),DAY(F90)-1)</f>
        <v>45688</v>
      </c>
      <c r="H90" s="21"/>
      <c r="I90" s="21"/>
      <c r="J90" s="22" t="s">
        <v>2099</v>
      </c>
      <c r="K90" s="23" t="s">
        <v>2100</v>
      </c>
      <c r="L90" s="97" t="s">
        <v>2101</v>
      </c>
      <c r="M90" s="23" t="s">
        <v>2102</v>
      </c>
      <c r="N90" s="24" t="s">
        <v>2103</v>
      </c>
      <c r="O90" s="99" t="s">
        <v>2098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20" t="n">
        <v>39114</v>
      </c>
      <c r="C91" s="21" t="n">
        <f aca="false">DATE(YEAR(B91)+6,MONTH(B91),DAY(B91)-1)</f>
        <v>41305</v>
      </c>
      <c r="D91" s="20" t="n">
        <v>41306</v>
      </c>
      <c r="E91" s="21" t="n">
        <f aca="false">DATE(YEAR(D91)+6,MONTH(D91),DAY(D91)-1)</f>
        <v>43496</v>
      </c>
      <c r="F91" s="20"/>
      <c r="G91" s="20"/>
      <c r="H91" s="20"/>
      <c r="I91" s="20"/>
      <c r="J91" s="22" t="s">
        <v>2104</v>
      </c>
      <c r="K91" s="23" t="s">
        <v>2105</v>
      </c>
      <c r="L91" s="97" t="s">
        <v>1000</v>
      </c>
      <c r="M91" s="23" t="s">
        <v>2106</v>
      </c>
      <c r="N91" s="24" t="s">
        <v>2107</v>
      </c>
      <c r="O91" s="26" t="s">
        <v>2108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20" t="n">
        <v>39114</v>
      </c>
      <c r="C92" s="21" t="n">
        <f aca="false">DATE(YEAR(B92)+6,MONTH(B92),DAY(B92)-1)</f>
        <v>41305</v>
      </c>
      <c r="D92" s="20" t="n">
        <v>41306</v>
      </c>
      <c r="E92" s="21" t="n">
        <f aca="false">DATE(YEAR(D92)+6,MONTH(D92),DAY(D92)-1)</f>
        <v>43496</v>
      </c>
      <c r="F92" s="20"/>
      <c r="G92" s="20"/>
      <c r="H92" s="20"/>
      <c r="I92" s="20"/>
      <c r="J92" s="22" t="s">
        <v>2109</v>
      </c>
      <c r="K92" s="23" t="s">
        <v>2110</v>
      </c>
      <c r="L92" s="97" t="s">
        <v>2111</v>
      </c>
      <c r="M92" s="23" t="s">
        <v>2112</v>
      </c>
      <c r="N92" s="24" t="s">
        <v>2113</v>
      </c>
      <c r="O92" s="99" t="s">
        <v>2114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20" t="n">
        <v>39114</v>
      </c>
      <c r="C93" s="21" t="n">
        <f aca="false">DATE(YEAR(B93)+6,MONTH(B93),DAY(B93)-1)</f>
        <v>41305</v>
      </c>
      <c r="D93" s="20" t="n">
        <v>41306</v>
      </c>
      <c r="E93" s="21" t="n">
        <f aca="false">DATE(YEAR(D93)+6,MONTH(D93),DAY(D93)-1)</f>
        <v>43496</v>
      </c>
      <c r="F93" s="20" t="n">
        <v>43497</v>
      </c>
      <c r="G93" s="21" t="n">
        <f aca="false">DATE(YEAR(F93)+6,MONTH(F93),DAY(F93)-1)</f>
        <v>45688</v>
      </c>
      <c r="H93" s="21"/>
      <c r="I93" s="21"/>
      <c r="J93" s="22" t="s">
        <v>2115</v>
      </c>
      <c r="K93" s="23" t="s">
        <v>2116</v>
      </c>
      <c r="L93" s="97" t="s">
        <v>673</v>
      </c>
      <c r="M93" s="23" t="s">
        <v>2117</v>
      </c>
      <c r="N93" s="24" t="s">
        <v>2118</v>
      </c>
      <c r="O93" s="26" t="s">
        <v>687</v>
      </c>
    </row>
    <row r="94" customFormat="false" ht="20.15" hidden="false" customHeight="true" outlineLevel="0" collapsed="false">
      <c r="A94" s="1" t="n">
        <v>92</v>
      </c>
      <c r="B94" s="14" t="n">
        <v>39142</v>
      </c>
      <c r="C94" s="15" t="n">
        <f aca="false">DATE(YEAR(B94)+6,MONTH(B94),DAY(B94)-1)</f>
        <v>41333</v>
      </c>
      <c r="D94" s="14" t="n">
        <v>41334</v>
      </c>
      <c r="E94" s="15" t="n">
        <f aca="false">DATE(YEAR(D94)+6,MONTH(D94),DAY(D94)-1)</f>
        <v>43524</v>
      </c>
      <c r="F94" s="14" t="n">
        <v>43525</v>
      </c>
      <c r="G94" s="15" t="n">
        <f aca="false">DATE(YEAR(F94)+6,MONTH(F94),DAY(F94)-1)</f>
        <v>45716</v>
      </c>
      <c r="H94" s="15"/>
      <c r="I94" s="15"/>
      <c r="J94" s="16" t="s">
        <v>2119</v>
      </c>
      <c r="K94" s="17" t="s">
        <v>2120</v>
      </c>
      <c r="L94" s="98" t="s">
        <v>192</v>
      </c>
      <c r="M94" s="17" t="s">
        <v>2121</v>
      </c>
      <c r="N94" s="18" t="s">
        <v>2122</v>
      </c>
      <c r="O94" s="48"/>
    </row>
    <row r="95" customFormat="false" ht="20.15" hidden="false" customHeight="true" outlineLevel="0" collapsed="false">
      <c r="A95" s="1" t="n">
        <v>93</v>
      </c>
      <c r="B95" s="14" t="n">
        <v>39142</v>
      </c>
      <c r="C95" s="15" t="n">
        <f aca="false">DATE(YEAR(B95)+6,MONTH(B95),DAY(B95)-1)</f>
        <v>41333</v>
      </c>
      <c r="D95" s="14" t="n">
        <v>41334</v>
      </c>
      <c r="E95" s="15" t="n">
        <f aca="false">DATE(YEAR(D95)+6,MONTH(D95),DAY(D95)-1)</f>
        <v>43524</v>
      </c>
      <c r="F95" s="14" t="n">
        <v>43525</v>
      </c>
      <c r="G95" s="15" t="n">
        <f aca="false">DATE(YEAR(F95)+6,MONTH(F95),DAY(F95)-1)</f>
        <v>45716</v>
      </c>
      <c r="H95" s="15"/>
      <c r="I95" s="15"/>
      <c r="J95" s="16" t="s">
        <v>2123</v>
      </c>
      <c r="K95" s="17" t="s">
        <v>2124</v>
      </c>
      <c r="L95" s="98" t="s">
        <v>619</v>
      </c>
      <c r="M95" s="17" t="s">
        <v>2125</v>
      </c>
      <c r="N95" s="18" t="s">
        <v>2126</v>
      </c>
      <c r="O95" s="48"/>
    </row>
    <row r="96" customFormat="false" ht="20.15" hidden="false" customHeight="true" outlineLevel="0" collapsed="false">
      <c r="A96" s="1" t="n">
        <v>94</v>
      </c>
      <c r="B96" s="14" t="n">
        <v>39142</v>
      </c>
      <c r="C96" s="15" t="n">
        <f aca="false">DATE(YEAR(B96)+6,MONTH(B96),DAY(B96)-1)</f>
        <v>41333</v>
      </c>
      <c r="D96" s="14" t="n">
        <v>41334</v>
      </c>
      <c r="E96" s="15" t="n">
        <f aca="false">DATE(YEAR(D96)+6,MONTH(D96),DAY(D96)-1)</f>
        <v>43524</v>
      </c>
      <c r="F96" s="14" t="n">
        <v>43525</v>
      </c>
      <c r="G96" s="15" t="n">
        <f aca="false">DATE(YEAR(F96)+6,MONTH(F96),DAY(F96)-1)</f>
        <v>45716</v>
      </c>
      <c r="H96" s="15"/>
      <c r="I96" s="15"/>
      <c r="J96" s="16" t="s">
        <v>2127</v>
      </c>
      <c r="K96" s="17" t="s">
        <v>2128</v>
      </c>
      <c r="L96" s="98" t="s">
        <v>275</v>
      </c>
      <c r="M96" s="17" t="s">
        <v>2129</v>
      </c>
      <c r="N96" s="18" t="s">
        <v>2130</v>
      </c>
      <c r="O96" s="48"/>
    </row>
    <row r="97" customFormat="false" ht="20.15" hidden="false" customHeight="true" outlineLevel="0" collapsed="false">
      <c r="A97" s="1" t="n">
        <v>95</v>
      </c>
      <c r="B97" s="14" t="n">
        <v>39142</v>
      </c>
      <c r="C97" s="15" t="n">
        <f aca="false">DATE(YEAR(B97)+6,MONTH(B97),DAY(B97)-1)</f>
        <v>41333</v>
      </c>
      <c r="D97" s="14" t="n">
        <v>41334</v>
      </c>
      <c r="E97" s="15" t="n">
        <f aca="false">DATE(YEAR(D97)+6,MONTH(D97),DAY(D97)-1)</f>
        <v>43524</v>
      </c>
      <c r="F97" s="14" t="n">
        <v>43525</v>
      </c>
      <c r="G97" s="15" t="n">
        <f aca="false">DATE(YEAR(F97)+6,MONTH(F97),DAY(F97)-1)</f>
        <v>45716</v>
      </c>
      <c r="H97" s="15"/>
      <c r="I97" s="15"/>
      <c r="J97" s="16" t="s">
        <v>2131</v>
      </c>
      <c r="K97" s="17" t="s">
        <v>2132</v>
      </c>
      <c r="L97" s="98" t="s">
        <v>930</v>
      </c>
      <c r="M97" s="17" t="s">
        <v>2133</v>
      </c>
      <c r="N97" s="18" t="s">
        <v>2134</v>
      </c>
      <c r="O97" s="48"/>
    </row>
    <row r="98" customFormat="false" ht="20.15" hidden="false" customHeight="true" outlineLevel="0" collapsed="false">
      <c r="A98" s="1" t="n">
        <v>96</v>
      </c>
      <c r="B98" s="14" t="n">
        <v>39142</v>
      </c>
      <c r="C98" s="15" t="n">
        <f aca="false">DATE(YEAR(B98)+6,MONTH(B98),DAY(B98)-1)</f>
        <v>41333</v>
      </c>
      <c r="D98" s="14" t="n">
        <v>41334</v>
      </c>
      <c r="E98" s="15" t="n">
        <f aca="false">DATE(YEAR(D98)+6,MONTH(D98),DAY(D98)-1)</f>
        <v>43524</v>
      </c>
      <c r="F98" s="14" t="n">
        <v>43525</v>
      </c>
      <c r="G98" s="15" t="n">
        <f aca="false">DATE(YEAR(F98)+6,MONTH(F98),DAY(F98)-1)</f>
        <v>45716</v>
      </c>
      <c r="H98" s="15"/>
      <c r="I98" s="15"/>
      <c r="J98" s="16" t="s">
        <v>2135</v>
      </c>
      <c r="K98" s="17" t="s">
        <v>2136</v>
      </c>
      <c r="L98" s="98" t="s">
        <v>1010</v>
      </c>
      <c r="M98" s="17" t="s">
        <v>2137</v>
      </c>
      <c r="N98" s="18" t="s">
        <v>2138</v>
      </c>
      <c r="O98" s="48"/>
    </row>
    <row r="99" customFormat="false" ht="20.15" hidden="false" customHeight="true" outlineLevel="0" collapsed="false">
      <c r="A99" s="1" t="n">
        <v>97</v>
      </c>
      <c r="B99" s="14" t="n">
        <v>39142</v>
      </c>
      <c r="C99" s="15" t="n">
        <f aca="false">DATE(YEAR(B99)+6,MONTH(B99),DAY(B99)-1)</f>
        <v>41333</v>
      </c>
      <c r="D99" s="14" t="n">
        <v>41334</v>
      </c>
      <c r="E99" s="15" t="n">
        <f aca="false">DATE(YEAR(D99)+6,MONTH(D99),DAY(D99)-1)</f>
        <v>43524</v>
      </c>
      <c r="F99" s="14" t="n">
        <v>43525</v>
      </c>
      <c r="G99" s="15" t="n">
        <f aca="false">DATE(YEAR(F99)+6,MONTH(F99),DAY(F99)-1)</f>
        <v>45716</v>
      </c>
      <c r="H99" s="15"/>
      <c r="I99" s="15"/>
      <c r="J99" s="16" t="s">
        <v>2139</v>
      </c>
      <c r="K99" s="17" t="s">
        <v>2140</v>
      </c>
      <c r="L99" s="98" t="s">
        <v>1529</v>
      </c>
      <c r="M99" s="17" t="s">
        <v>2141</v>
      </c>
      <c r="N99" s="18" t="s">
        <v>2142</v>
      </c>
      <c r="O99" s="48"/>
    </row>
    <row r="100" customFormat="false" ht="20.15" hidden="false" customHeight="true" outlineLevel="0" collapsed="false">
      <c r="A100" s="1" t="n">
        <v>98</v>
      </c>
      <c r="B100" s="20" t="n">
        <v>39142</v>
      </c>
      <c r="C100" s="21" t="n">
        <f aca="false">DATE(YEAR(B100)+6,MONTH(B100),DAY(B100)-1)</f>
        <v>41333</v>
      </c>
      <c r="D100" s="20" t="n">
        <v>41334</v>
      </c>
      <c r="E100" s="21" t="n">
        <f aca="false">DATE(YEAR(D100)+6,MONTH(D100),DAY(D100)-1)</f>
        <v>43524</v>
      </c>
      <c r="F100" s="20"/>
      <c r="G100" s="20"/>
      <c r="H100" s="20"/>
      <c r="I100" s="20"/>
      <c r="J100" s="22" t="s">
        <v>2143</v>
      </c>
      <c r="K100" s="23" t="s">
        <v>2144</v>
      </c>
      <c r="L100" s="97" t="s">
        <v>2145</v>
      </c>
      <c r="M100" s="23" t="s">
        <v>2146</v>
      </c>
      <c r="N100" s="24" t="s">
        <v>2147</v>
      </c>
      <c r="O100" s="26" t="s">
        <v>2148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20" t="n">
        <v>39142</v>
      </c>
      <c r="C101" s="21" t="n">
        <f aca="false">DATE(YEAR(B101)+6,MONTH(B101),DAY(B101)-1)</f>
        <v>41333</v>
      </c>
      <c r="D101" s="20" t="n">
        <v>41334</v>
      </c>
      <c r="E101" s="21" t="n">
        <f aca="false">DATE(YEAR(D101)+6,MONTH(D101),DAY(D101)-1)</f>
        <v>43524</v>
      </c>
      <c r="F101" s="20"/>
      <c r="G101" s="20"/>
      <c r="H101" s="20"/>
      <c r="I101" s="20"/>
      <c r="J101" s="22" t="s">
        <v>2149</v>
      </c>
      <c r="K101" s="23" t="s">
        <v>2150</v>
      </c>
      <c r="L101" s="97" t="s">
        <v>2151</v>
      </c>
      <c r="M101" s="23" t="s">
        <v>2152</v>
      </c>
      <c r="N101" s="24" t="s">
        <v>2153</v>
      </c>
      <c r="O101" s="99" t="s">
        <v>2154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20" t="n">
        <v>39142</v>
      </c>
      <c r="C102" s="21" t="n">
        <f aca="false">DATE(YEAR(B102)+6,MONTH(B102),DAY(B102)-1)</f>
        <v>41333</v>
      </c>
      <c r="D102" s="20" t="n">
        <v>41334</v>
      </c>
      <c r="E102" s="21" t="n">
        <f aca="false">DATE(YEAR(D102)+6,MONTH(D102),DAY(D102)-1)</f>
        <v>43524</v>
      </c>
      <c r="F102" s="20" t="n">
        <v>43525</v>
      </c>
      <c r="G102" s="21" t="n">
        <f aca="false">DATE(YEAR(F102)+6,MONTH(F102),DAY(F102)-1)</f>
        <v>45716</v>
      </c>
      <c r="H102" s="21"/>
      <c r="I102" s="21"/>
      <c r="J102" s="22" t="s">
        <v>2155</v>
      </c>
      <c r="K102" s="23" t="s">
        <v>2156</v>
      </c>
      <c r="L102" s="97" t="s">
        <v>343</v>
      </c>
      <c r="M102" s="23" t="s">
        <v>2157</v>
      </c>
      <c r="N102" s="24" t="s">
        <v>2158</v>
      </c>
      <c r="O102" s="26" t="s">
        <v>2159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20" t="n">
        <v>39142</v>
      </c>
      <c r="C103" s="21" t="n">
        <f aca="false">DATE(YEAR(B103)+6,MONTH(B103),DAY(B103)-1)</f>
        <v>41333</v>
      </c>
      <c r="D103" s="20" t="n">
        <v>41334</v>
      </c>
      <c r="E103" s="21" t="n">
        <f aca="false">DATE(YEAR(D103)+6,MONTH(D103),DAY(D103)-1)</f>
        <v>43524</v>
      </c>
      <c r="F103" s="20" t="n">
        <v>43525</v>
      </c>
      <c r="G103" s="21" t="n">
        <f aca="false">DATE(YEAR(F103)+6,MONTH(F103),DAY(F103)-1)</f>
        <v>45716</v>
      </c>
      <c r="H103" s="21"/>
      <c r="I103" s="21"/>
      <c r="J103" s="22" t="s">
        <v>2160</v>
      </c>
      <c r="K103" s="23" t="s">
        <v>2161</v>
      </c>
      <c r="L103" s="97" t="s">
        <v>424</v>
      </c>
      <c r="M103" s="23" t="s">
        <v>2162</v>
      </c>
      <c r="N103" s="24" t="s">
        <v>2163</v>
      </c>
      <c r="O103" s="27" t="s">
        <v>2164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4" t="n">
        <v>39142</v>
      </c>
      <c r="C104" s="15" t="n">
        <f aca="false">DATE(YEAR(B104)+6,MONTH(B104),DAY(B104)-1)</f>
        <v>41333</v>
      </c>
      <c r="D104" s="14" t="n">
        <v>41334</v>
      </c>
      <c r="E104" s="15" t="n">
        <f aca="false">DATE(YEAR(D104)+6,MONTH(D104),DAY(D104)-1)</f>
        <v>43524</v>
      </c>
      <c r="F104" s="14" t="n">
        <v>43525</v>
      </c>
      <c r="G104" s="15" t="n">
        <f aca="false">DATE(YEAR(F104)+6,MONTH(F104),DAY(F104)-1)</f>
        <v>45716</v>
      </c>
      <c r="H104" s="15"/>
      <c r="I104" s="15"/>
      <c r="J104" s="16" t="s">
        <v>2165</v>
      </c>
      <c r="K104" s="17" t="s">
        <v>2166</v>
      </c>
      <c r="L104" s="98" t="s">
        <v>2167</v>
      </c>
      <c r="M104" s="17" t="s">
        <v>2168</v>
      </c>
      <c r="N104" s="18" t="s">
        <v>2169</v>
      </c>
      <c r="O104" s="28"/>
    </row>
    <row r="105" customFormat="false" ht="20.15" hidden="false" customHeight="true" outlineLevel="0" collapsed="false">
      <c r="A105" s="1" t="n">
        <v>103</v>
      </c>
      <c r="B105" s="14" t="n">
        <v>39142</v>
      </c>
      <c r="C105" s="15" t="n">
        <f aca="false">DATE(YEAR(B105)+6,MONTH(B105),DAY(B105)-1)</f>
        <v>41333</v>
      </c>
      <c r="D105" s="14" t="n">
        <v>41334</v>
      </c>
      <c r="E105" s="15" t="n">
        <f aca="false">DATE(YEAR(D105)+6,MONTH(D105),DAY(D105)-1)</f>
        <v>43524</v>
      </c>
      <c r="F105" s="14" t="n">
        <v>43525</v>
      </c>
      <c r="G105" s="15" t="n">
        <f aca="false">DATE(YEAR(F105)+6,MONTH(F105),DAY(F105)-1)</f>
        <v>45716</v>
      </c>
      <c r="H105" s="15"/>
      <c r="I105" s="15"/>
      <c r="J105" s="16" t="s">
        <v>2170</v>
      </c>
      <c r="K105" s="17" t="s">
        <v>2171</v>
      </c>
      <c r="L105" s="98" t="s">
        <v>2052</v>
      </c>
      <c r="M105" s="17" t="s">
        <v>2172</v>
      </c>
      <c r="N105" s="18" t="s">
        <v>2173</v>
      </c>
      <c r="O105" s="28"/>
    </row>
    <row r="106" customFormat="false" ht="20.15" hidden="false" customHeight="true" outlineLevel="0" collapsed="false">
      <c r="A106" s="1" t="n">
        <v>104</v>
      </c>
      <c r="B106" s="14" t="n">
        <v>39142</v>
      </c>
      <c r="C106" s="15" t="n">
        <f aca="false">DATE(YEAR(B106)+6,MONTH(B106),DAY(B106)-1)</f>
        <v>41333</v>
      </c>
      <c r="D106" s="14" t="n">
        <v>41334</v>
      </c>
      <c r="E106" s="15" t="n">
        <f aca="false">DATE(YEAR(D106)+6,MONTH(D106),DAY(D106)-1)</f>
        <v>43524</v>
      </c>
      <c r="F106" s="14" t="n">
        <v>43525</v>
      </c>
      <c r="G106" s="15" t="n">
        <f aca="false">DATE(YEAR(F106)+6,MONTH(F106),DAY(F106)-1)</f>
        <v>45716</v>
      </c>
      <c r="H106" s="15"/>
      <c r="I106" s="15"/>
      <c r="J106" s="16" t="s">
        <v>2174</v>
      </c>
      <c r="K106" s="17" t="s">
        <v>2175</v>
      </c>
      <c r="L106" s="98" t="s">
        <v>2176</v>
      </c>
      <c r="M106" s="17" t="s">
        <v>2177</v>
      </c>
      <c r="N106" s="18" t="s">
        <v>2178</v>
      </c>
      <c r="O106" s="19" t="s">
        <v>2179</v>
      </c>
    </row>
    <row r="107" customFormat="false" ht="20.15" hidden="false" customHeight="true" outlineLevel="0" collapsed="false">
      <c r="A107" s="1" t="n">
        <v>105</v>
      </c>
      <c r="B107" s="20" t="n">
        <v>39142</v>
      </c>
      <c r="C107" s="21" t="n">
        <f aca="false">DATE(YEAR(B107)+6,MONTH(B107),DAY(B107)-1)</f>
        <v>41333</v>
      </c>
      <c r="D107" s="20" t="n">
        <v>41334</v>
      </c>
      <c r="E107" s="21" t="n">
        <f aca="false">DATE(YEAR(D107)+6,MONTH(D107),DAY(D107)-1)</f>
        <v>43524</v>
      </c>
      <c r="F107" s="20"/>
      <c r="G107" s="20"/>
      <c r="H107" s="20"/>
      <c r="I107" s="20"/>
      <c r="J107" s="22" t="s">
        <v>2180</v>
      </c>
      <c r="K107" s="23" t="s">
        <v>2181</v>
      </c>
      <c r="L107" s="97" t="s">
        <v>880</v>
      </c>
      <c r="M107" s="23" t="s">
        <v>2182</v>
      </c>
      <c r="N107" s="24" t="s">
        <v>2183</v>
      </c>
      <c r="O107" s="26" t="s">
        <v>2114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20" t="n">
        <v>39142</v>
      </c>
      <c r="C108" s="21" t="n">
        <f aca="false">DATE(YEAR(B108)+6,MONTH(B108),DAY(B108)-1)</f>
        <v>41333</v>
      </c>
      <c r="D108" s="20" t="n">
        <v>41334</v>
      </c>
      <c r="E108" s="21" t="n">
        <f aca="false">DATE(YEAR(D108)+6,MONTH(D108),DAY(D108)-1)</f>
        <v>43524</v>
      </c>
      <c r="F108" s="20"/>
      <c r="G108" s="20"/>
      <c r="H108" s="20"/>
      <c r="I108" s="20"/>
      <c r="J108" s="22" t="s">
        <v>2184</v>
      </c>
      <c r="K108" s="23" t="s">
        <v>2181</v>
      </c>
      <c r="L108" s="97" t="s">
        <v>2185</v>
      </c>
      <c r="M108" s="23" t="s">
        <v>2186</v>
      </c>
      <c r="N108" s="24" t="s">
        <v>2187</v>
      </c>
      <c r="O108" s="26" t="s">
        <v>2188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20" t="n">
        <v>39142</v>
      </c>
      <c r="C109" s="21" t="n">
        <f aca="false">DATE(YEAR(B109)+6,MONTH(B109),DAY(B109)-1)</f>
        <v>41333</v>
      </c>
      <c r="D109" s="20" t="n">
        <v>41334</v>
      </c>
      <c r="E109" s="21" t="n">
        <f aca="false">DATE(YEAR(D109)+6,MONTH(D109),DAY(D109)-1)</f>
        <v>43524</v>
      </c>
      <c r="F109" s="20" t="n">
        <v>43525</v>
      </c>
      <c r="G109" s="21" t="n">
        <f aca="false">DATE(YEAR(F109)+6,MONTH(F109),DAY(F109)-1)</f>
        <v>45716</v>
      </c>
      <c r="H109" s="21"/>
      <c r="I109" s="21"/>
      <c r="J109" s="22" t="s">
        <v>2189</v>
      </c>
      <c r="K109" s="23" t="s">
        <v>2190</v>
      </c>
      <c r="L109" s="97" t="s">
        <v>2191</v>
      </c>
      <c r="M109" s="23" t="s">
        <v>2192</v>
      </c>
      <c r="N109" s="24" t="s">
        <v>2193</v>
      </c>
      <c r="O109" s="26" t="s">
        <v>2194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20" t="n">
        <v>39142</v>
      </c>
      <c r="C110" s="21" t="n">
        <f aca="false">DATE(YEAR(B110)+6,MONTH(B110),DAY(B110)-1)</f>
        <v>41333</v>
      </c>
      <c r="D110" s="20" t="n">
        <v>41334</v>
      </c>
      <c r="E110" s="21" t="n">
        <f aca="false">DATE(YEAR(D110)+6,MONTH(D110),DAY(D110)-1)</f>
        <v>43524</v>
      </c>
      <c r="F110" s="20" t="n">
        <v>43525</v>
      </c>
      <c r="G110" s="21" t="n">
        <f aca="false">DATE(YEAR(F110)+6,MONTH(F110),DAY(F110)-1)</f>
        <v>45716</v>
      </c>
      <c r="H110" s="21"/>
      <c r="I110" s="21"/>
      <c r="J110" s="22" t="s">
        <v>2195</v>
      </c>
      <c r="K110" s="23" t="s">
        <v>2196</v>
      </c>
      <c r="L110" s="97" t="s">
        <v>2197</v>
      </c>
      <c r="M110" s="23" t="s">
        <v>2198</v>
      </c>
      <c r="N110" s="24" t="s">
        <v>2199</v>
      </c>
      <c r="O110" s="26" t="s">
        <v>2200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4" t="n">
        <v>39142</v>
      </c>
      <c r="C111" s="15" t="n">
        <f aca="false">DATE(YEAR(B111)+6,MONTH(B111),DAY(B111)-1)</f>
        <v>41333</v>
      </c>
      <c r="D111" s="14" t="n">
        <v>41334</v>
      </c>
      <c r="E111" s="15" t="n">
        <f aca="false">DATE(YEAR(D111)+6,MONTH(D111),DAY(D111)-1)</f>
        <v>43524</v>
      </c>
      <c r="F111" s="14" t="n">
        <v>43525</v>
      </c>
      <c r="G111" s="15" t="n">
        <f aca="false">DATE(YEAR(F111)+6,MONTH(F111),DAY(F111)-1)</f>
        <v>45716</v>
      </c>
      <c r="H111" s="15"/>
      <c r="I111" s="15"/>
      <c r="J111" s="16" t="s">
        <v>2201</v>
      </c>
      <c r="K111" s="17" t="s">
        <v>2202</v>
      </c>
      <c r="L111" s="98" t="s">
        <v>2203</v>
      </c>
      <c r="M111" s="17" t="s">
        <v>2204</v>
      </c>
      <c r="N111" s="18" t="s">
        <v>2205</v>
      </c>
      <c r="O111" s="28"/>
    </row>
    <row r="112" customFormat="false" ht="20.15" hidden="false" customHeight="true" outlineLevel="0" collapsed="false">
      <c r="A112" s="1" t="n">
        <v>110</v>
      </c>
      <c r="B112" s="14" t="n">
        <v>39142</v>
      </c>
      <c r="C112" s="15" t="n">
        <f aca="false">DATE(YEAR(B112)+6,MONTH(B112),DAY(B112)-1)</f>
        <v>41333</v>
      </c>
      <c r="D112" s="14" t="n">
        <v>41334</v>
      </c>
      <c r="E112" s="15" t="n">
        <f aca="false">DATE(YEAR(D112)+6,MONTH(D112),DAY(D112)-1)</f>
        <v>43524</v>
      </c>
      <c r="F112" s="14" t="n">
        <v>43525</v>
      </c>
      <c r="G112" s="15" t="n">
        <f aca="false">DATE(YEAR(F112)+6,MONTH(F112),DAY(F112)-1)</f>
        <v>45716</v>
      </c>
      <c r="H112" s="15"/>
      <c r="I112" s="15"/>
      <c r="J112" s="16" t="s">
        <v>2206</v>
      </c>
      <c r="K112" s="17" t="s">
        <v>2207</v>
      </c>
      <c r="L112" s="98" t="s">
        <v>418</v>
      </c>
      <c r="M112" s="17" t="s">
        <v>2208</v>
      </c>
      <c r="N112" s="18" t="s">
        <v>2209</v>
      </c>
      <c r="O112" s="28"/>
    </row>
    <row r="113" customFormat="false" ht="20.15" hidden="false" customHeight="true" outlineLevel="0" collapsed="false">
      <c r="A113" s="1" t="n">
        <v>111</v>
      </c>
      <c r="B113" s="20" t="n">
        <v>39142</v>
      </c>
      <c r="C113" s="21" t="n">
        <f aca="false">DATE(YEAR(B113)+6,MONTH(B113),DAY(B113)-1)</f>
        <v>41333</v>
      </c>
      <c r="D113" s="20" t="n">
        <v>41334</v>
      </c>
      <c r="E113" s="21" t="n">
        <f aca="false">DATE(YEAR(D113)+6,MONTH(D113),DAY(D113)-1)</f>
        <v>43524</v>
      </c>
      <c r="F113" s="20"/>
      <c r="G113" s="20"/>
      <c r="H113" s="20"/>
      <c r="I113" s="20"/>
      <c r="J113" s="22" t="s">
        <v>2210</v>
      </c>
      <c r="K113" s="23" t="s">
        <v>2211</v>
      </c>
      <c r="L113" s="97" t="s">
        <v>973</v>
      </c>
      <c r="M113" s="23" t="s">
        <v>2212</v>
      </c>
      <c r="N113" s="24" t="s">
        <v>2213</v>
      </c>
      <c r="O113" s="26" t="s">
        <v>2214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20" t="n">
        <v>39142</v>
      </c>
      <c r="C114" s="21" t="n">
        <f aca="false">DATE(YEAR(B114)+6,MONTH(B114),DAY(B114)-1)</f>
        <v>41333</v>
      </c>
      <c r="D114" s="20" t="n">
        <v>41334</v>
      </c>
      <c r="E114" s="21" t="n">
        <f aca="false">DATE(YEAR(D114)+6,MONTH(D114),DAY(D114)-1)</f>
        <v>43524</v>
      </c>
      <c r="F114" s="20" t="n">
        <v>43525</v>
      </c>
      <c r="G114" s="21" t="n">
        <f aca="false">DATE(YEAR(F114)+6,MONTH(F114),DAY(F114)-1)</f>
        <v>45716</v>
      </c>
      <c r="H114" s="21"/>
      <c r="I114" s="21"/>
      <c r="J114" s="22" t="s">
        <v>2215</v>
      </c>
      <c r="K114" s="23" t="s">
        <v>2216</v>
      </c>
      <c r="L114" s="97" t="s">
        <v>1912</v>
      </c>
      <c r="M114" s="23" t="s">
        <v>2217</v>
      </c>
      <c r="N114" s="24" t="s">
        <v>2218</v>
      </c>
      <c r="O114" s="26" t="s">
        <v>2219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20" t="n">
        <v>39142</v>
      </c>
      <c r="C115" s="21" t="n">
        <f aca="false">DATE(YEAR(B115)+6,MONTH(B115),DAY(B115)-1)</f>
        <v>41333</v>
      </c>
      <c r="D115" s="20" t="n">
        <v>41334</v>
      </c>
      <c r="E115" s="21" t="n">
        <f aca="false">DATE(YEAR(D115)+6,MONTH(D115),DAY(D115)-1)</f>
        <v>43524</v>
      </c>
      <c r="F115" s="20" t="n">
        <v>43525</v>
      </c>
      <c r="G115" s="21" t="n">
        <f aca="false">DATE(YEAR(F115)+6,MONTH(F115),DAY(F115)-1)</f>
        <v>45716</v>
      </c>
      <c r="H115" s="21"/>
      <c r="I115" s="21"/>
      <c r="J115" s="22" t="s">
        <v>2220</v>
      </c>
      <c r="K115" s="23" t="s">
        <v>2221</v>
      </c>
      <c r="L115" s="97" t="s">
        <v>1600</v>
      </c>
      <c r="M115" s="23" t="s">
        <v>2222</v>
      </c>
      <c r="N115" s="24" t="s">
        <v>2223</v>
      </c>
      <c r="O115" s="26" t="s">
        <v>2224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20" t="n">
        <v>39142</v>
      </c>
      <c r="C116" s="21" t="n">
        <f aca="false">DATE(YEAR(B116)+6,MONTH(B116),DAY(B116)-1)</f>
        <v>41333</v>
      </c>
      <c r="D116" s="20" t="n">
        <v>41334</v>
      </c>
      <c r="E116" s="21" t="n">
        <f aca="false">DATE(YEAR(D116)+6,MONTH(D116),DAY(D116)-1)</f>
        <v>43524</v>
      </c>
      <c r="F116" s="20" t="n">
        <v>43525</v>
      </c>
      <c r="G116" s="21" t="n">
        <f aca="false">DATE(YEAR(F116)+6,MONTH(F116),DAY(F116)-1)</f>
        <v>45716</v>
      </c>
      <c r="H116" s="21"/>
      <c r="I116" s="21"/>
      <c r="J116" s="22" t="s">
        <v>2225</v>
      </c>
      <c r="K116" s="23" t="s">
        <v>2226</v>
      </c>
      <c r="L116" s="97" t="s">
        <v>2227</v>
      </c>
      <c r="M116" s="23" t="s">
        <v>2228</v>
      </c>
      <c r="N116" s="24" t="s">
        <v>2229</v>
      </c>
      <c r="O116" s="26" t="s">
        <v>2230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4" t="n">
        <v>39142</v>
      </c>
      <c r="C117" s="15" t="n">
        <f aca="false">DATE(YEAR(B117)+6,MONTH(B117),DAY(B117)-1)</f>
        <v>41333</v>
      </c>
      <c r="D117" s="14" t="n">
        <v>41334</v>
      </c>
      <c r="E117" s="15" t="n">
        <f aca="false">DATE(YEAR(D117)+6,MONTH(D117),DAY(D117)-1)</f>
        <v>43524</v>
      </c>
      <c r="F117" s="14" t="n">
        <v>43525</v>
      </c>
      <c r="G117" s="15" t="n">
        <f aca="false">DATE(YEAR(F117)+6,MONTH(F117),DAY(F117)-1)</f>
        <v>45716</v>
      </c>
      <c r="H117" s="15"/>
      <c r="I117" s="15"/>
      <c r="J117" s="16" t="s">
        <v>2231</v>
      </c>
      <c r="K117" s="17" t="s">
        <v>2232</v>
      </c>
      <c r="L117" s="98" t="s">
        <v>2233</v>
      </c>
      <c r="M117" s="17" t="s">
        <v>2234</v>
      </c>
      <c r="N117" s="18" t="s">
        <v>2235</v>
      </c>
      <c r="O117" s="28"/>
    </row>
    <row r="118" customFormat="false" ht="20.15" hidden="false" customHeight="true" outlineLevel="0" collapsed="false">
      <c r="A118" s="1" t="n">
        <v>116</v>
      </c>
      <c r="B118" s="14" t="n">
        <v>39142</v>
      </c>
      <c r="C118" s="15" t="n">
        <f aca="false">DATE(YEAR(B118)+6,MONTH(B118),DAY(B118)-1)</f>
        <v>41333</v>
      </c>
      <c r="D118" s="14" t="n">
        <v>41334</v>
      </c>
      <c r="E118" s="15" t="n">
        <f aca="false">DATE(YEAR(D118)+6,MONTH(D118),DAY(D118)-1)</f>
        <v>43524</v>
      </c>
      <c r="F118" s="14" t="n">
        <v>43525</v>
      </c>
      <c r="G118" s="15" t="n">
        <f aca="false">DATE(YEAR(F118)+6,MONTH(F118),DAY(F118)-1)</f>
        <v>45716</v>
      </c>
      <c r="H118" s="15"/>
      <c r="I118" s="15"/>
      <c r="J118" s="16" t="s">
        <v>2236</v>
      </c>
      <c r="K118" s="17" t="s">
        <v>2237</v>
      </c>
      <c r="L118" s="98" t="s">
        <v>1895</v>
      </c>
      <c r="M118" s="17" t="s">
        <v>2238</v>
      </c>
      <c r="N118" s="18" t="s">
        <v>2239</v>
      </c>
      <c r="O118" s="28"/>
    </row>
    <row r="119" customFormat="false" ht="20.15" hidden="false" customHeight="true" outlineLevel="0" collapsed="false">
      <c r="A119" s="1" t="n">
        <v>117</v>
      </c>
      <c r="B119" s="14" t="n">
        <v>39142</v>
      </c>
      <c r="C119" s="15" t="n">
        <f aca="false">DATE(YEAR(B119)+6,MONTH(B119),DAY(B119)-1)</f>
        <v>41333</v>
      </c>
      <c r="D119" s="14" t="n">
        <v>41334</v>
      </c>
      <c r="E119" s="15" t="n">
        <f aca="false">DATE(YEAR(D119)+6,MONTH(D119),DAY(D119)-1)</f>
        <v>43524</v>
      </c>
      <c r="F119" s="14" t="n">
        <v>43525</v>
      </c>
      <c r="G119" s="15" t="n">
        <f aca="false">DATE(YEAR(F119)+6,MONTH(F119),DAY(F119)-1)</f>
        <v>45716</v>
      </c>
      <c r="H119" s="15"/>
      <c r="I119" s="15"/>
      <c r="J119" s="16" t="s">
        <v>2240</v>
      </c>
      <c r="K119" s="17" t="s">
        <v>2241</v>
      </c>
      <c r="L119" s="98" t="s">
        <v>648</v>
      </c>
      <c r="M119" s="17" t="s">
        <v>2242</v>
      </c>
      <c r="N119" s="18" t="s">
        <v>2243</v>
      </c>
      <c r="O119" s="28"/>
    </row>
    <row r="120" customFormat="false" ht="20.15" hidden="false" customHeight="true" outlineLevel="0" collapsed="false">
      <c r="A120" s="1" t="n">
        <v>118</v>
      </c>
      <c r="B120" s="20" t="n">
        <v>39142</v>
      </c>
      <c r="C120" s="21" t="n">
        <f aca="false">DATE(YEAR(B120)+6,MONTH(B120),DAY(B120)-1)</f>
        <v>41333</v>
      </c>
      <c r="D120" s="20" t="n">
        <v>41334</v>
      </c>
      <c r="E120" s="21" t="n">
        <f aca="false">DATE(YEAR(D120)+6,MONTH(D120),DAY(D120)-1)</f>
        <v>43524</v>
      </c>
      <c r="F120" s="20" t="n">
        <v>43525</v>
      </c>
      <c r="G120" s="21" t="n">
        <f aca="false">DATE(YEAR(F120)+6,MONTH(F120),DAY(F120)-1)</f>
        <v>45716</v>
      </c>
      <c r="H120" s="21"/>
      <c r="I120" s="21"/>
      <c r="J120" s="22" t="s">
        <v>2244</v>
      </c>
      <c r="K120" s="23" t="s">
        <v>2245</v>
      </c>
      <c r="L120" s="97" t="s">
        <v>374</v>
      </c>
      <c r="M120" s="23" t="s">
        <v>2246</v>
      </c>
      <c r="N120" s="24" t="s">
        <v>2247</v>
      </c>
      <c r="O120" s="26" t="s">
        <v>2248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20" t="n">
        <v>39142</v>
      </c>
      <c r="C121" s="21" t="n">
        <f aca="false">DATE(YEAR(B121)+6,MONTH(B121),DAY(B121)-1)</f>
        <v>41333</v>
      </c>
      <c r="D121" s="20" t="n">
        <v>41334</v>
      </c>
      <c r="E121" s="21" t="n">
        <f aca="false">DATE(YEAR(D121)+6,MONTH(D121),DAY(D121)-1)</f>
        <v>43524</v>
      </c>
      <c r="F121" s="20" t="n">
        <v>43525</v>
      </c>
      <c r="G121" s="21" t="n">
        <f aca="false">DATE(YEAR(F121)+6,MONTH(F121),DAY(F121)-1)</f>
        <v>45716</v>
      </c>
      <c r="H121" s="21"/>
      <c r="I121" s="21"/>
      <c r="J121" s="22" t="s">
        <v>2249</v>
      </c>
      <c r="K121" s="23" t="s">
        <v>2250</v>
      </c>
      <c r="L121" s="97" t="s">
        <v>2251</v>
      </c>
      <c r="M121" s="23" t="s">
        <v>2252</v>
      </c>
      <c r="N121" s="24" t="s">
        <v>2253</v>
      </c>
      <c r="O121" s="26" t="s">
        <v>2200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20" t="n">
        <v>39142</v>
      </c>
      <c r="C122" s="21" t="n">
        <f aca="false">DATE(YEAR(B122)+6,MONTH(B122),DAY(B122)-1)</f>
        <v>41333</v>
      </c>
      <c r="D122" s="20" t="n">
        <v>41334</v>
      </c>
      <c r="E122" s="21" t="n">
        <v>43524</v>
      </c>
      <c r="F122" s="20"/>
      <c r="G122" s="20"/>
      <c r="H122" s="20"/>
      <c r="I122" s="20"/>
      <c r="J122" s="22" t="s">
        <v>2254</v>
      </c>
      <c r="K122" s="23" t="s">
        <v>2255</v>
      </c>
      <c r="L122" s="97" t="s">
        <v>1650</v>
      </c>
      <c r="M122" s="23" t="s">
        <v>2256</v>
      </c>
      <c r="N122" s="24" t="s">
        <v>2257</v>
      </c>
      <c r="O122" s="26" t="s">
        <v>101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4" t="n">
        <v>39142</v>
      </c>
      <c r="C123" s="15" t="n">
        <f aca="false">DATE(YEAR(B123)+6,MONTH(B123),DAY(B123)-1)</f>
        <v>41333</v>
      </c>
      <c r="D123" s="14" t="n">
        <v>41334</v>
      </c>
      <c r="E123" s="15" t="n">
        <f aca="false">DATE(YEAR(D123)+6,MONTH(D123),DAY(D123)-1)</f>
        <v>43524</v>
      </c>
      <c r="F123" s="14" t="n">
        <v>43525</v>
      </c>
      <c r="G123" s="15" t="n">
        <f aca="false">DATE(YEAR(F123)+6,MONTH(F123),DAY(F123)-1)</f>
        <v>45716</v>
      </c>
      <c r="H123" s="15"/>
      <c r="I123" s="15"/>
      <c r="J123" s="16" t="s">
        <v>2258</v>
      </c>
      <c r="K123" s="17" t="s">
        <v>2259</v>
      </c>
      <c r="L123" s="98" t="s">
        <v>275</v>
      </c>
      <c r="M123" s="17" t="s">
        <v>2260</v>
      </c>
      <c r="N123" s="18" t="s">
        <v>2261</v>
      </c>
      <c r="O123" s="28"/>
    </row>
    <row r="124" customFormat="false" ht="20.15" hidden="false" customHeight="true" outlineLevel="0" collapsed="false">
      <c r="A124" s="1" t="n">
        <v>122</v>
      </c>
      <c r="B124" s="14" t="n">
        <v>39142</v>
      </c>
      <c r="C124" s="15" t="n">
        <f aca="false">DATE(YEAR(B124)+6,MONTH(B124),DAY(B124)-1)</f>
        <v>41333</v>
      </c>
      <c r="D124" s="14" t="n">
        <v>41334</v>
      </c>
      <c r="E124" s="15" t="n">
        <f aca="false">DATE(YEAR(D124)+6,MONTH(D124),DAY(D124)-1)</f>
        <v>43524</v>
      </c>
      <c r="F124" s="14" t="n">
        <v>43525</v>
      </c>
      <c r="G124" s="15" t="n">
        <f aca="false">DATE(YEAR(F124)+6,MONTH(F124),DAY(F124)-1)</f>
        <v>45716</v>
      </c>
      <c r="H124" s="15"/>
      <c r="I124" s="15"/>
      <c r="J124" s="16" t="s">
        <v>2262</v>
      </c>
      <c r="K124" s="17" t="s">
        <v>2263</v>
      </c>
      <c r="L124" s="98" t="s">
        <v>868</v>
      </c>
      <c r="M124" s="17" t="s">
        <v>2264</v>
      </c>
      <c r="N124" s="18" t="s">
        <v>2265</v>
      </c>
      <c r="O124" s="28"/>
    </row>
    <row r="125" customFormat="false" ht="20.15" hidden="false" customHeight="true" outlineLevel="0" collapsed="false">
      <c r="A125" s="1" t="n">
        <v>123</v>
      </c>
      <c r="B125" s="14" t="n">
        <v>39142</v>
      </c>
      <c r="C125" s="15" t="n">
        <f aca="false">DATE(YEAR(B125)+6,MONTH(B125),DAY(B125)-1)</f>
        <v>41333</v>
      </c>
      <c r="D125" s="14" t="n">
        <v>41334</v>
      </c>
      <c r="E125" s="15" t="n">
        <f aca="false">DATE(YEAR(D125)+6,MONTH(D125),DAY(D125)-1)</f>
        <v>43524</v>
      </c>
      <c r="F125" s="14" t="n">
        <v>43525</v>
      </c>
      <c r="G125" s="15" t="n">
        <f aca="false">DATE(YEAR(F125)+6,MONTH(F125),DAY(F125)-1)</f>
        <v>45716</v>
      </c>
      <c r="H125" s="15"/>
      <c r="I125" s="15"/>
      <c r="J125" s="16" t="s">
        <v>2266</v>
      </c>
      <c r="K125" s="17" t="s">
        <v>2267</v>
      </c>
      <c r="L125" s="98" t="s">
        <v>374</v>
      </c>
      <c r="M125" s="17" t="s">
        <v>2268</v>
      </c>
      <c r="N125" s="18" t="s">
        <v>2269</v>
      </c>
      <c r="O125" s="28"/>
    </row>
    <row r="126" customFormat="false" ht="20.15" hidden="false" customHeight="true" outlineLevel="0" collapsed="false">
      <c r="A126" s="1" t="n">
        <v>124</v>
      </c>
      <c r="B126" s="20" t="n">
        <v>39142</v>
      </c>
      <c r="C126" s="21" t="n">
        <f aca="false">DATE(YEAR(B126)+6,MONTH(B126),DAY(B126)-1)</f>
        <v>41333</v>
      </c>
      <c r="D126" s="20" t="n">
        <v>41334</v>
      </c>
      <c r="E126" s="21" t="n">
        <f aca="false">DATE(YEAR(D126)+6,MONTH(D126),DAY(D126)-1)</f>
        <v>43524</v>
      </c>
      <c r="F126" s="20" t="n">
        <v>43525</v>
      </c>
      <c r="G126" s="21" t="n">
        <f aca="false">DATE(YEAR(F126)+6,MONTH(F126),DAY(F126)-1)</f>
        <v>45716</v>
      </c>
      <c r="H126" s="21"/>
      <c r="I126" s="21"/>
      <c r="J126" s="22" t="s">
        <v>2270</v>
      </c>
      <c r="K126" s="23" t="s">
        <v>2271</v>
      </c>
      <c r="L126" s="97" t="s">
        <v>668</v>
      </c>
      <c r="M126" s="23" t="s">
        <v>2272</v>
      </c>
      <c r="N126" s="24" t="s">
        <v>2273</v>
      </c>
      <c r="O126" s="27" t="s">
        <v>2274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4" t="n">
        <v>39142</v>
      </c>
      <c r="C127" s="15" t="n">
        <f aca="false">DATE(YEAR(B127)+6,MONTH(B127),DAY(B127)-1)</f>
        <v>41333</v>
      </c>
      <c r="D127" s="14" t="n">
        <v>41334</v>
      </c>
      <c r="E127" s="15" t="n">
        <f aca="false">DATE(YEAR(D127)+6,MONTH(D127),DAY(D127)-1)</f>
        <v>43524</v>
      </c>
      <c r="F127" s="14" t="n">
        <v>43525</v>
      </c>
      <c r="G127" s="15" t="n">
        <f aca="false">DATE(YEAR(F127)+6,MONTH(F127),DAY(F127)-1)</f>
        <v>45716</v>
      </c>
      <c r="H127" s="15"/>
      <c r="I127" s="15"/>
      <c r="J127" s="16" t="s">
        <v>2275</v>
      </c>
      <c r="K127" s="17" t="s">
        <v>2276</v>
      </c>
      <c r="L127" s="98" t="s">
        <v>2277</v>
      </c>
      <c r="M127" s="17" t="s">
        <v>2278</v>
      </c>
      <c r="N127" s="18" t="s">
        <v>2279</v>
      </c>
      <c r="O127" s="28"/>
    </row>
    <row r="128" customFormat="false" ht="20.15" hidden="false" customHeight="true" outlineLevel="0" collapsed="false">
      <c r="A128" s="1" t="n">
        <v>126</v>
      </c>
      <c r="B128" s="14" t="n">
        <v>39142</v>
      </c>
      <c r="C128" s="15" t="n">
        <f aca="false">DATE(YEAR(B128)+6,MONTH(B128),DAY(B128)-1)</f>
        <v>41333</v>
      </c>
      <c r="D128" s="14" t="n">
        <v>41334</v>
      </c>
      <c r="E128" s="15" t="n">
        <f aca="false">DATE(YEAR(D128)+6,MONTH(D128),DAY(D128)-1)</f>
        <v>43524</v>
      </c>
      <c r="F128" s="14" t="n">
        <v>43525</v>
      </c>
      <c r="G128" s="14" t="n">
        <v>45716</v>
      </c>
      <c r="H128" s="14"/>
      <c r="I128" s="14"/>
      <c r="J128" s="16" t="s">
        <v>2280</v>
      </c>
      <c r="K128" s="17" t="s">
        <v>2281</v>
      </c>
      <c r="L128" s="98" t="s">
        <v>63</v>
      </c>
      <c r="M128" s="17" t="s">
        <v>2282</v>
      </c>
      <c r="N128" s="18" t="s">
        <v>2283</v>
      </c>
      <c r="O128" s="28"/>
    </row>
    <row r="129" customFormat="false" ht="20.15" hidden="false" customHeight="true" outlineLevel="0" collapsed="false">
      <c r="A129" s="1" t="n">
        <v>127</v>
      </c>
      <c r="B129" s="14" t="n">
        <v>39142</v>
      </c>
      <c r="C129" s="15" t="n">
        <f aca="false">DATE(YEAR(B129)+6,MONTH(B129),DAY(B129)-1)</f>
        <v>41333</v>
      </c>
      <c r="D129" s="14" t="n">
        <v>41334</v>
      </c>
      <c r="E129" s="15" t="n">
        <f aca="false">DATE(YEAR(D129)+6,MONTH(D129),DAY(D129)-1)</f>
        <v>43524</v>
      </c>
      <c r="F129" s="14" t="n">
        <v>43525</v>
      </c>
      <c r="G129" s="15" t="n">
        <f aca="false">DATE(YEAR(F129)+6,MONTH(F129),DAY(F129)-1)</f>
        <v>45716</v>
      </c>
      <c r="H129" s="15"/>
      <c r="I129" s="15"/>
      <c r="J129" s="16" t="s">
        <v>2284</v>
      </c>
      <c r="K129" s="17" t="s">
        <v>2285</v>
      </c>
      <c r="L129" s="98" t="s">
        <v>424</v>
      </c>
      <c r="M129" s="17" t="s">
        <v>2286</v>
      </c>
      <c r="N129" s="18" t="s">
        <v>2287</v>
      </c>
      <c r="O129" s="28"/>
    </row>
    <row r="130" s="46" customFormat="true" ht="20.15" hidden="false" customHeight="true" outlineLevel="0" collapsed="false">
      <c r="A130" s="1" t="n">
        <v>128</v>
      </c>
      <c r="B130" s="14" t="n">
        <v>39142</v>
      </c>
      <c r="C130" s="15" t="n">
        <f aca="false">DATE(YEAR(B130)+6,MONTH(B130),DAY(B130)-1)</f>
        <v>41333</v>
      </c>
      <c r="D130" s="14" t="n">
        <v>41334</v>
      </c>
      <c r="E130" s="15" t="n">
        <f aca="false">DATE(YEAR(D130)+6,MONTH(D130),DAY(D130)-1)</f>
        <v>43524</v>
      </c>
      <c r="F130" s="14" t="n">
        <v>43525</v>
      </c>
      <c r="G130" s="15" t="n">
        <f aca="false">DATE(YEAR(F130)+6,MONTH(F130),DAY(F130)-1)</f>
        <v>45716</v>
      </c>
      <c r="H130" s="15"/>
      <c r="I130" s="15"/>
      <c r="J130" s="16" t="s">
        <v>2288</v>
      </c>
      <c r="K130" s="17" t="s">
        <v>2289</v>
      </c>
      <c r="L130" s="98" t="s">
        <v>35</v>
      </c>
      <c r="M130" s="17" t="s">
        <v>2290</v>
      </c>
      <c r="N130" s="18" t="s">
        <v>2291</v>
      </c>
      <c r="O130" s="19" t="s">
        <v>2292</v>
      </c>
    </row>
    <row r="131" customFormat="false" ht="20.15" hidden="false" customHeight="true" outlineLevel="0" collapsed="false">
      <c r="A131" s="1" t="n">
        <v>129</v>
      </c>
      <c r="B131" s="14" t="n">
        <v>39142</v>
      </c>
      <c r="C131" s="15" t="n">
        <f aca="false">DATE(YEAR(B131)+6,MONTH(B131),DAY(B131)-1)</f>
        <v>41333</v>
      </c>
      <c r="D131" s="14" t="n">
        <v>41334</v>
      </c>
      <c r="E131" s="15" t="n">
        <f aca="false">DATE(YEAR(D131)+6,MONTH(D131),DAY(D131)-1)</f>
        <v>43524</v>
      </c>
      <c r="F131" s="14" t="n">
        <v>43525</v>
      </c>
      <c r="G131" s="15" t="n">
        <f aca="false">DATE(YEAR(F131)+6,MONTH(F131),DAY(F131)-1)</f>
        <v>45716</v>
      </c>
      <c r="H131" s="15"/>
      <c r="I131" s="15"/>
      <c r="J131" s="16" t="s">
        <v>2293</v>
      </c>
      <c r="K131" s="17" t="s">
        <v>2294</v>
      </c>
      <c r="L131" s="98" t="s">
        <v>2295</v>
      </c>
      <c r="M131" s="17" t="s">
        <v>2296</v>
      </c>
      <c r="N131" s="18" t="s">
        <v>2297</v>
      </c>
      <c r="O131" s="28"/>
    </row>
    <row r="132" customFormat="false" ht="20.15" hidden="false" customHeight="true" outlineLevel="0" collapsed="false">
      <c r="A132" s="1" t="n">
        <v>130</v>
      </c>
      <c r="B132" s="14" t="n">
        <v>39142</v>
      </c>
      <c r="C132" s="15" t="n">
        <f aca="false">DATE(YEAR(B132)+6,MONTH(B132),DAY(B132)-1)</f>
        <v>41333</v>
      </c>
      <c r="D132" s="14" t="n">
        <v>41334</v>
      </c>
      <c r="E132" s="15" t="n">
        <f aca="false">DATE(YEAR(D132)+6,MONTH(D132),DAY(D132)-1)</f>
        <v>43524</v>
      </c>
      <c r="F132" s="14" t="n">
        <v>43525</v>
      </c>
      <c r="G132" s="15" t="n">
        <f aca="false">DATE(YEAR(F132)+6,MONTH(F132),DAY(F132)-1)</f>
        <v>45716</v>
      </c>
      <c r="H132" s="15"/>
      <c r="I132" s="15"/>
      <c r="J132" s="16" t="s">
        <v>2298</v>
      </c>
      <c r="K132" s="17" t="s">
        <v>2299</v>
      </c>
      <c r="L132" s="98" t="s">
        <v>653</v>
      </c>
      <c r="M132" s="17" t="s">
        <v>2300</v>
      </c>
      <c r="N132" s="18" t="s">
        <v>2301</v>
      </c>
      <c r="O132" s="28" t="s">
        <v>2302</v>
      </c>
    </row>
    <row r="133" customFormat="false" ht="20.15" hidden="false" customHeight="true" outlineLevel="0" collapsed="false">
      <c r="A133" s="1" t="n">
        <v>131</v>
      </c>
      <c r="B133" s="20" t="n">
        <v>39142</v>
      </c>
      <c r="C133" s="21" t="n">
        <f aca="false">DATE(YEAR(B133)+6,MONTH(B133),DAY(B133)-1)</f>
        <v>41333</v>
      </c>
      <c r="D133" s="20" t="n">
        <v>41334</v>
      </c>
      <c r="E133" s="21" t="n">
        <f aca="false">DATE(YEAR(D133)+6,MONTH(D133),DAY(D133)-1)</f>
        <v>43524</v>
      </c>
      <c r="F133" s="20"/>
      <c r="G133" s="20"/>
      <c r="H133" s="20"/>
      <c r="I133" s="20"/>
      <c r="J133" s="22" t="s">
        <v>2303</v>
      </c>
      <c r="K133" s="23" t="s">
        <v>2304</v>
      </c>
      <c r="L133" s="97" t="s">
        <v>963</v>
      </c>
      <c r="M133" s="23" t="s">
        <v>2305</v>
      </c>
      <c r="N133" s="24" t="s">
        <v>2306</v>
      </c>
      <c r="O133" s="26" t="s">
        <v>2307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4" t="n">
        <v>39142</v>
      </c>
      <c r="C134" s="15" t="n">
        <f aca="false">DATE(YEAR(B134)+6,MONTH(B134),DAY(B134)-1)</f>
        <v>41333</v>
      </c>
      <c r="D134" s="14" t="n">
        <v>41334</v>
      </c>
      <c r="E134" s="15" t="n">
        <f aca="false">DATE(YEAR(D134)+6,MONTH(D134),DAY(D134)-1)</f>
        <v>43524</v>
      </c>
      <c r="F134" s="14" t="n">
        <v>43525</v>
      </c>
      <c r="G134" s="15" t="n">
        <f aca="false">DATE(YEAR(F134)+6,MONTH(F134),DAY(F134)-1)</f>
        <v>45716</v>
      </c>
      <c r="H134" s="15"/>
      <c r="I134" s="15"/>
      <c r="J134" s="16" t="s">
        <v>2308</v>
      </c>
      <c r="K134" s="17" t="s">
        <v>2309</v>
      </c>
      <c r="L134" s="98" t="s">
        <v>702</v>
      </c>
      <c r="M134" s="17" t="s">
        <v>2310</v>
      </c>
      <c r="N134" s="18" t="s">
        <v>2311</v>
      </c>
      <c r="O134" s="28"/>
    </row>
    <row r="135" customFormat="false" ht="20.15" hidden="false" customHeight="true" outlineLevel="0" collapsed="false">
      <c r="A135" s="1" t="n">
        <v>133</v>
      </c>
      <c r="B135" s="14" t="n">
        <v>39142</v>
      </c>
      <c r="C135" s="15" t="n">
        <f aca="false">DATE(YEAR(B135)+6,MONTH(B135),DAY(B135)-1)</f>
        <v>41333</v>
      </c>
      <c r="D135" s="14" t="n">
        <v>41334</v>
      </c>
      <c r="E135" s="15" t="n">
        <f aca="false">DATE(YEAR(D135)+6,MONTH(D135),DAY(D135)-1)</f>
        <v>43524</v>
      </c>
      <c r="F135" s="14" t="n">
        <v>43525</v>
      </c>
      <c r="G135" s="15" t="n">
        <f aca="false">DATE(YEAR(F135)+6,MONTH(F135),DAY(F135)-1)</f>
        <v>45716</v>
      </c>
      <c r="H135" s="15"/>
      <c r="I135" s="15"/>
      <c r="J135" s="16" t="s">
        <v>2312</v>
      </c>
      <c r="K135" s="17" t="s">
        <v>2313</v>
      </c>
      <c r="L135" s="98" t="s">
        <v>678</v>
      </c>
      <c r="M135" s="17" t="s">
        <v>2314</v>
      </c>
      <c r="N135" s="18" t="s">
        <v>2315</v>
      </c>
      <c r="O135" s="28"/>
    </row>
    <row r="136" customFormat="false" ht="20.15" hidden="false" customHeight="true" outlineLevel="0" collapsed="false">
      <c r="A136" s="1" t="n">
        <v>134</v>
      </c>
      <c r="B136" s="14" t="n">
        <v>39142</v>
      </c>
      <c r="C136" s="15" t="n">
        <f aca="false">DATE(YEAR(B136)+6,MONTH(B136),DAY(B136)-1)</f>
        <v>41333</v>
      </c>
      <c r="D136" s="14" t="n">
        <v>41334</v>
      </c>
      <c r="E136" s="15" t="n">
        <f aca="false">DATE(YEAR(D136)+6,MONTH(D136),DAY(D136)-1)</f>
        <v>43524</v>
      </c>
      <c r="F136" s="14" t="n">
        <v>43525</v>
      </c>
      <c r="G136" s="15" t="n">
        <f aca="false">DATE(YEAR(F136)+6,MONTH(F136),DAY(F136)-1)</f>
        <v>45716</v>
      </c>
      <c r="H136" s="15"/>
      <c r="I136" s="15"/>
      <c r="J136" s="16" t="s">
        <v>2316</v>
      </c>
      <c r="K136" s="17" t="s">
        <v>2317</v>
      </c>
      <c r="L136" s="98" t="s">
        <v>1372</v>
      </c>
      <c r="M136" s="17" t="s">
        <v>2318</v>
      </c>
      <c r="N136" s="18" t="s">
        <v>2319</v>
      </c>
      <c r="O136" s="28"/>
    </row>
    <row r="137" customFormat="false" ht="20.15" hidden="false" customHeight="true" outlineLevel="0" collapsed="false">
      <c r="A137" s="1" t="n">
        <v>135</v>
      </c>
      <c r="B137" s="14" t="n">
        <v>39142</v>
      </c>
      <c r="C137" s="15" t="n">
        <f aca="false">DATE(YEAR(B137)+6,MONTH(B137),DAY(B137)-1)</f>
        <v>41333</v>
      </c>
      <c r="D137" s="14" t="n">
        <v>41334</v>
      </c>
      <c r="E137" s="15" t="n">
        <f aca="false">DATE(YEAR(D137)+6,MONTH(D137),DAY(D137)-1)</f>
        <v>43524</v>
      </c>
      <c r="F137" s="14" t="n">
        <v>43525</v>
      </c>
      <c r="G137" s="15" t="n">
        <f aca="false">DATE(YEAR(F137)+6,MONTH(F137),DAY(F137)-1)</f>
        <v>45716</v>
      </c>
      <c r="H137" s="15"/>
      <c r="I137" s="15"/>
      <c r="J137" s="16" t="s">
        <v>2320</v>
      </c>
      <c r="K137" s="17" t="s">
        <v>2321</v>
      </c>
      <c r="L137" s="98" t="s">
        <v>2295</v>
      </c>
      <c r="M137" s="17" t="s">
        <v>2322</v>
      </c>
      <c r="N137" s="18" t="s">
        <v>2323</v>
      </c>
      <c r="O137" s="28"/>
    </row>
    <row r="138" customFormat="false" ht="20.15" hidden="false" customHeight="true" outlineLevel="0" collapsed="false">
      <c r="A138" s="1" t="n">
        <v>136</v>
      </c>
      <c r="B138" s="20" t="n">
        <v>39142</v>
      </c>
      <c r="C138" s="21" t="n">
        <f aca="false">DATE(YEAR(B138)+6,MONTH(B138),DAY(B138)-1)</f>
        <v>41333</v>
      </c>
      <c r="D138" s="20"/>
      <c r="E138" s="21"/>
      <c r="F138" s="20"/>
      <c r="G138" s="20"/>
      <c r="H138" s="20"/>
      <c r="I138" s="20"/>
      <c r="J138" s="22" t="s">
        <v>2324</v>
      </c>
      <c r="K138" s="23" t="s">
        <v>2325</v>
      </c>
      <c r="L138" s="97" t="s">
        <v>2145</v>
      </c>
      <c r="M138" s="23" t="s">
        <v>2326</v>
      </c>
      <c r="N138" s="24" t="s">
        <v>2327</v>
      </c>
      <c r="O138" s="99" t="s">
        <v>232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20" t="n">
        <v>39142</v>
      </c>
      <c r="C139" s="21" t="n">
        <f aca="false">DATE(YEAR(B139)+6,MONTH(B139),DAY(B139)-1)</f>
        <v>41333</v>
      </c>
      <c r="D139" s="20"/>
      <c r="E139" s="21"/>
      <c r="F139" s="20"/>
      <c r="G139" s="20"/>
      <c r="H139" s="20"/>
      <c r="I139" s="20"/>
      <c r="J139" s="22" t="s">
        <v>2329</v>
      </c>
      <c r="K139" s="23" t="s">
        <v>2330</v>
      </c>
      <c r="L139" s="97" t="s">
        <v>290</v>
      </c>
      <c r="M139" s="23" t="s">
        <v>2331</v>
      </c>
      <c r="N139" s="24" t="s">
        <v>2332</v>
      </c>
      <c r="O139" s="99" t="s">
        <v>2333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20" t="n">
        <v>39142</v>
      </c>
      <c r="C140" s="21" t="n">
        <f aca="false">DATE(YEAR(B140)+6,MONTH(B140),DAY(B140)-1)</f>
        <v>41333</v>
      </c>
      <c r="D140" s="20" t="n">
        <v>41334</v>
      </c>
      <c r="E140" s="21" t="n">
        <f aca="false">DATE(YEAR(D140)+6,MONTH(D140),DAY(D140)-1)</f>
        <v>43524</v>
      </c>
      <c r="F140" s="20"/>
      <c r="G140" s="20"/>
      <c r="H140" s="20"/>
      <c r="I140" s="20"/>
      <c r="J140" s="22" t="s">
        <v>2334</v>
      </c>
      <c r="K140" s="23" t="s">
        <v>2335</v>
      </c>
      <c r="L140" s="97" t="s">
        <v>177</v>
      </c>
      <c r="M140" s="23" t="s">
        <v>2336</v>
      </c>
      <c r="N140" s="24" t="s">
        <v>2337</v>
      </c>
      <c r="O140" s="99" t="s">
        <v>873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4" t="n">
        <v>39142</v>
      </c>
      <c r="C141" s="15" t="n">
        <f aca="false">DATE(YEAR(B141)+6,MONTH(B141),DAY(B141)-1)</f>
        <v>41333</v>
      </c>
      <c r="D141" s="14" t="n">
        <v>41334</v>
      </c>
      <c r="E141" s="15" t="n">
        <f aca="false">DATE(YEAR(D141)+6,MONTH(D141),DAY(D141)-1)</f>
        <v>43524</v>
      </c>
      <c r="F141" s="14" t="n">
        <v>43525</v>
      </c>
      <c r="G141" s="15" t="n">
        <f aca="false">DATE(YEAR(F141)+6,MONTH(F141),DAY(F141)-1)</f>
        <v>45716</v>
      </c>
      <c r="H141" s="15"/>
      <c r="I141" s="15"/>
      <c r="J141" s="16" t="s">
        <v>2338</v>
      </c>
      <c r="K141" s="17" t="s">
        <v>2339</v>
      </c>
      <c r="L141" s="98" t="s">
        <v>847</v>
      </c>
      <c r="M141" s="17" t="s">
        <v>2340</v>
      </c>
      <c r="N141" s="18" t="s">
        <v>2341</v>
      </c>
      <c r="O141" s="28"/>
    </row>
    <row r="142" customFormat="false" ht="20.15" hidden="false" customHeight="true" outlineLevel="0" collapsed="false">
      <c r="A142" s="1" t="n">
        <v>140</v>
      </c>
      <c r="B142" s="14" t="n">
        <v>39142</v>
      </c>
      <c r="C142" s="15" t="n">
        <f aca="false">DATE(YEAR(B142)+6,MONTH(B142),DAY(B142)-1)</f>
        <v>41333</v>
      </c>
      <c r="D142" s="14" t="n">
        <v>41334</v>
      </c>
      <c r="E142" s="15" t="n">
        <f aca="false">DATE(YEAR(D142)+6,MONTH(D142),DAY(D142)-1)</f>
        <v>43524</v>
      </c>
      <c r="F142" s="14" t="n">
        <v>43525</v>
      </c>
      <c r="G142" s="15" t="n">
        <f aca="false">DATE(YEAR(F142)+6,MONTH(F142),DAY(F142)-1)</f>
        <v>45716</v>
      </c>
      <c r="H142" s="15"/>
      <c r="I142" s="15"/>
      <c r="J142" s="16" t="s">
        <v>2342</v>
      </c>
      <c r="K142" s="17" t="s">
        <v>2343</v>
      </c>
      <c r="L142" s="98" t="s">
        <v>1110</v>
      </c>
      <c r="M142" s="17" t="s">
        <v>2344</v>
      </c>
      <c r="N142" s="18" t="s">
        <v>2345</v>
      </c>
      <c r="O142" s="28"/>
    </row>
    <row r="143" customFormat="false" ht="20.15" hidden="false" customHeight="true" outlineLevel="0" collapsed="false">
      <c r="A143" s="1" t="n">
        <v>141</v>
      </c>
      <c r="B143" s="14" t="n">
        <v>39142</v>
      </c>
      <c r="C143" s="15" t="n">
        <f aca="false">DATE(YEAR(B143)+6,MONTH(B143),DAY(B143)-1)</f>
        <v>41333</v>
      </c>
      <c r="D143" s="14" t="n">
        <v>41334</v>
      </c>
      <c r="E143" s="15" t="n">
        <f aca="false">DATE(YEAR(D143)+6,MONTH(D143),DAY(D143)-1)</f>
        <v>43524</v>
      </c>
      <c r="F143" s="14" t="n">
        <v>43525</v>
      </c>
      <c r="G143" s="15" t="n">
        <f aca="false">DATE(YEAR(F143)+6,MONTH(F143),DAY(F143)-1)</f>
        <v>45716</v>
      </c>
      <c r="H143" s="15"/>
      <c r="I143" s="15"/>
      <c r="J143" s="16" t="s">
        <v>2346</v>
      </c>
      <c r="K143" s="17" t="s">
        <v>2347</v>
      </c>
      <c r="L143" s="98" t="s">
        <v>2348</v>
      </c>
      <c r="M143" s="17" t="s">
        <v>2349</v>
      </c>
      <c r="N143" s="18" t="s">
        <v>2350</v>
      </c>
      <c r="O143" s="28"/>
    </row>
    <row r="144" customFormat="false" ht="20.15" hidden="false" customHeight="true" outlineLevel="0" collapsed="false">
      <c r="A144" s="1" t="n">
        <v>142</v>
      </c>
      <c r="B144" s="20" t="n">
        <v>39142</v>
      </c>
      <c r="C144" s="21" t="n">
        <f aca="false">DATE(YEAR(B144)+6,MONTH(B144),DAY(B144)-1)</f>
        <v>41333</v>
      </c>
      <c r="D144" s="20" t="n">
        <v>41334</v>
      </c>
      <c r="E144" s="21" t="n">
        <f aca="false">DATE(YEAR(D144)+6,MONTH(D144),DAY(D144)-1)</f>
        <v>43524</v>
      </c>
      <c r="F144" s="20" t="n">
        <v>43525</v>
      </c>
      <c r="G144" s="21" t="n">
        <f aca="false">DATE(YEAR(F144)+6,MONTH(F144),DAY(F144)-1)</f>
        <v>45716</v>
      </c>
      <c r="H144" s="21"/>
      <c r="I144" s="21"/>
      <c r="J144" s="22" t="s">
        <v>2351</v>
      </c>
      <c r="K144" s="23" t="s">
        <v>2352</v>
      </c>
      <c r="L144" s="97" t="s">
        <v>2251</v>
      </c>
      <c r="M144" s="23" t="s">
        <v>2353</v>
      </c>
      <c r="N144" s="24" t="s">
        <v>2354</v>
      </c>
      <c r="O144" s="27" t="s">
        <v>2355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4" t="n">
        <v>39142</v>
      </c>
      <c r="C145" s="15" t="n">
        <f aca="false">DATE(YEAR(B145)+6,MONTH(B145),DAY(B145)-1)</f>
        <v>41333</v>
      </c>
      <c r="D145" s="14" t="n">
        <v>41334</v>
      </c>
      <c r="E145" s="15" t="n">
        <f aca="false">DATE(YEAR(D145)+6,MONTH(D145),DAY(D145)-1)</f>
        <v>43524</v>
      </c>
      <c r="F145" s="14" t="n">
        <v>43525</v>
      </c>
      <c r="G145" s="15" t="n">
        <f aca="false">DATE(YEAR(F145)+6,MONTH(F145),DAY(F145)-1)</f>
        <v>45716</v>
      </c>
      <c r="H145" s="15"/>
      <c r="I145" s="15"/>
      <c r="J145" s="16" t="s">
        <v>2356</v>
      </c>
      <c r="K145" s="17" t="s">
        <v>2357</v>
      </c>
      <c r="L145" s="98" t="s">
        <v>418</v>
      </c>
      <c r="M145" s="17" t="s">
        <v>2358</v>
      </c>
      <c r="N145" s="18" t="s">
        <v>2359</v>
      </c>
      <c r="O145" s="28"/>
    </row>
    <row r="146" customFormat="false" ht="20.15" hidden="false" customHeight="true" outlineLevel="0" collapsed="false">
      <c r="A146" s="1" t="n">
        <v>144</v>
      </c>
      <c r="B146" s="20" t="n">
        <v>39142</v>
      </c>
      <c r="C146" s="21" t="n">
        <f aca="false">DATE(YEAR(B146)+6,MONTH(B146),DAY(B146)-1)</f>
        <v>41333</v>
      </c>
      <c r="D146" s="20" t="n">
        <v>41334</v>
      </c>
      <c r="E146" s="21" t="n">
        <f aca="false">DATE(YEAR(D146)+6,MONTH(D146),DAY(D146)-1)</f>
        <v>43524</v>
      </c>
      <c r="F146" s="20" t="n">
        <v>43525</v>
      </c>
      <c r="G146" s="21" t="n">
        <f aca="false">DATE(YEAR(F146)+6,MONTH(F146),DAY(F146)-1)</f>
        <v>45716</v>
      </c>
      <c r="H146" s="21"/>
      <c r="I146" s="21"/>
      <c r="J146" s="22" t="s">
        <v>2360</v>
      </c>
      <c r="K146" s="23" t="s">
        <v>2361</v>
      </c>
      <c r="L146" s="97" t="s">
        <v>275</v>
      </c>
      <c r="M146" s="23" t="s">
        <v>2362</v>
      </c>
      <c r="N146" s="24" t="s">
        <v>2363</v>
      </c>
      <c r="O146" s="26" t="s">
        <v>2364</v>
      </c>
    </row>
    <row r="147" customFormat="false" ht="20.15" hidden="false" customHeight="true" outlineLevel="0" collapsed="false">
      <c r="A147" s="1" t="n">
        <v>145</v>
      </c>
      <c r="B147" s="14" t="n">
        <v>39142</v>
      </c>
      <c r="C147" s="15" t="n">
        <f aca="false">DATE(YEAR(B147)+6,MONTH(B147),DAY(B147)-1)</f>
        <v>41333</v>
      </c>
      <c r="D147" s="14" t="n">
        <v>41334</v>
      </c>
      <c r="E147" s="15" t="n">
        <f aca="false">DATE(YEAR(D147)+6,MONTH(D147),DAY(D147)-1)</f>
        <v>43524</v>
      </c>
      <c r="F147" s="14" t="n">
        <v>43525</v>
      </c>
      <c r="G147" s="15" t="n">
        <f aca="false">DATE(YEAR(F147)+6,MONTH(F147),DAY(F147)-1)</f>
        <v>45716</v>
      </c>
      <c r="H147" s="15"/>
      <c r="I147" s="15"/>
      <c r="J147" s="16" t="s">
        <v>2365</v>
      </c>
      <c r="K147" s="17" t="s">
        <v>2366</v>
      </c>
      <c r="L147" s="98" t="s">
        <v>553</v>
      </c>
      <c r="M147" s="17" t="s">
        <v>2367</v>
      </c>
      <c r="N147" s="18" t="s">
        <v>2368</v>
      </c>
      <c r="O147" s="28"/>
    </row>
    <row r="148" customFormat="false" ht="20.15" hidden="false" customHeight="true" outlineLevel="0" collapsed="false">
      <c r="A148" s="1" t="n">
        <v>146</v>
      </c>
      <c r="B148" s="14" t="n">
        <v>39142</v>
      </c>
      <c r="C148" s="15" t="n">
        <f aca="false">DATE(YEAR(B148)+6,MONTH(B148),DAY(B148)-1)</f>
        <v>41333</v>
      </c>
      <c r="D148" s="14" t="n">
        <v>41334</v>
      </c>
      <c r="E148" s="15" t="n">
        <f aca="false">DATE(YEAR(D148)+6,MONTH(D148),DAY(D148)-1)</f>
        <v>43524</v>
      </c>
      <c r="F148" s="14" t="n">
        <v>43525</v>
      </c>
      <c r="G148" s="15" t="n">
        <f aca="false">DATE(YEAR(F148)+6,MONTH(F148),DAY(F148)-1)</f>
        <v>45716</v>
      </c>
      <c r="H148" s="15"/>
      <c r="I148" s="15"/>
      <c r="J148" s="16" t="s">
        <v>2369</v>
      </c>
      <c r="K148" s="17" t="s">
        <v>2370</v>
      </c>
      <c r="L148" s="98" t="s">
        <v>333</v>
      </c>
      <c r="M148" s="17" t="s">
        <v>2371</v>
      </c>
      <c r="N148" s="18" t="s">
        <v>2372</v>
      </c>
      <c r="O148" s="28"/>
    </row>
    <row r="149" customFormat="false" ht="20.15" hidden="false" customHeight="true" outlineLevel="0" collapsed="false">
      <c r="A149" s="1" t="n">
        <v>147</v>
      </c>
      <c r="B149" s="20" t="n">
        <v>39142</v>
      </c>
      <c r="C149" s="21" t="n">
        <f aca="false">DATE(YEAR(B149)+6,MONTH(B149),DAY(B149)-1)</f>
        <v>41333</v>
      </c>
      <c r="D149" s="20" t="n">
        <v>41334</v>
      </c>
      <c r="E149" s="21" t="n">
        <f aca="false">DATE(YEAR(D149)+6,MONTH(D149),DAY(D149)-1)</f>
        <v>43524</v>
      </c>
      <c r="F149" s="20" t="n">
        <v>43525</v>
      </c>
      <c r="G149" s="21" t="n">
        <f aca="false">DATE(YEAR(F149)+6,MONTH(F149),DAY(F149)-1)</f>
        <v>45716</v>
      </c>
      <c r="H149" s="21"/>
      <c r="I149" s="21"/>
      <c r="J149" s="22" t="s">
        <v>2373</v>
      </c>
      <c r="K149" s="23" t="s">
        <v>2374</v>
      </c>
      <c r="L149" s="97" t="s">
        <v>609</v>
      </c>
      <c r="M149" s="23" t="s">
        <v>2375</v>
      </c>
      <c r="N149" s="24" t="s">
        <v>2376</v>
      </c>
      <c r="O149" s="26" t="s">
        <v>1221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142</v>
      </c>
      <c r="C150" s="21" t="n">
        <f aca="false">DATE(YEAR(B150)+6,MONTH(B150),DAY(B150)-1)</f>
        <v>41333</v>
      </c>
      <c r="D150" s="20" t="n">
        <v>41334</v>
      </c>
      <c r="E150" s="21" t="n">
        <f aca="false">DATE(YEAR(D150)+6,MONTH(D150),DAY(D150)-1)</f>
        <v>43524</v>
      </c>
      <c r="F150" s="20" t="n">
        <v>43525</v>
      </c>
      <c r="G150" s="21" t="n">
        <f aca="false">DATE(YEAR(F150)+6,MONTH(F150),DAY(F150)-1)</f>
        <v>45716</v>
      </c>
      <c r="H150" s="21"/>
      <c r="I150" s="21"/>
      <c r="J150" s="22" t="s">
        <v>2377</v>
      </c>
      <c r="K150" s="23" t="s">
        <v>2378</v>
      </c>
      <c r="L150" s="97" t="s">
        <v>244</v>
      </c>
      <c r="M150" s="23" t="s">
        <v>2379</v>
      </c>
      <c r="N150" s="24" t="s">
        <v>2380</v>
      </c>
      <c r="O150" s="26" t="s">
        <v>2381</v>
      </c>
    </row>
    <row r="151" customFormat="false" ht="20.15" hidden="false" customHeight="true" outlineLevel="0" collapsed="false">
      <c r="A151" s="1" t="n">
        <v>149</v>
      </c>
      <c r="B151" s="20" t="n">
        <v>39142</v>
      </c>
      <c r="C151" s="21" t="n">
        <f aca="false">DATE(YEAR(B151)+6,MONTH(B151),DAY(B151)-1)</f>
        <v>41333</v>
      </c>
      <c r="D151" s="20" t="n">
        <v>41334</v>
      </c>
      <c r="E151" s="21" t="n">
        <f aca="false">DATE(YEAR(D151)+6,MONTH(D151),DAY(D151)-1)</f>
        <v>43524</v>
      </c>
      <c r="F151" s="20" t="n">
        <v>43525</v>
      </c>
      <c r="G151" s="21" t="n">
        <f aca="false">DATE(YEAR(F151)+6,MONTH(F151),DAY(F151)-1)</f>
        <v>45716</v>
      </c>
      <c r="H151" s="21"/>
      <c r="I151" s="21"/>
      <c r="J151" s="22" t="s">
        <v>2382</v>
      </c>
      <c r="K151" s="23" t="s">
        <v>2383</v>
      </c>
      <c r="L151" s="97" t="s">
        <v>738</v>
      </c>
      <c r="M151" s="23" t="s">
        <v>2384</v>
      </c>
      <c r="N151" s="24" t="s">
        <v>2385</v>
      </c>
      <c r="O151" s="26" t="s">
        <v>2386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20" t="n">
        <v>39142</v>
      </c>
      <c r="C152" s="21" t="n">
        <f aca="false">DATE(YEAR(B152)+6,MONTH(B152),DAY(B152)-1)</f>
        <v>41333</v>
      </c>
      <c r="D152" s="20" t="n">
        <v>41334</v>
      </c>
      <c r="E152" s="21" t="n">
        <f aca="false">DATE(YEAR(D152)+6,MONTH(D152),DAY(D152)-1)</f>
        <v>43524</v>
      </c>
      <c r="F152" s="20" t="n">
        <v>43525</v>
      </c>
      <c r="G152" s="21" t="n">
        <f aca="false">DATE(YEAR(F152)+6,MONTH(F152),DAY(F152)-1)</f>
        <v>45716</v>
      </c>
      <c r="H152" s="21"/>
      <c r="I152" s="21"/>
      <c r="J152" s="22" t="s">
        <v>2387</v>
      </c>
      <c r="K152" s="23" t="s">
        <v>2388</v>
      </c>
      <c r="L152" s="97" t="s">
        <v>1257</v>
      </c>
      <c r="M152" s="23" t="s">
        <v>2389</v>
      </c>
      <c r="N152" s="24" t="s">
        <v>2390</v>
      </c>
      <c r="O152" s="26" t="s">
        <v>1225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4" t="n">
        <v>39142</v>
      </c>
      <c r="C153" s="15" t="n">
        <f aca="false">DATE(YEAR(B153)+6,MONTH(B153),DAY(B153)-1)</f>
        <v>41333</v>
      </c>
      <c r="D153" s="14" t="n">
        <v>41334</v>
      </c>
      <c r="E153" s="15" t="n">
        <f aca="false">DATE(YEAR(D153)+6,MONTH(D153),DAY(D153)-1)</f>
        <v>43524</v>
      </c>
      <c r="F153" s="14" t="n">
        <v>43525</v>
      </c>
      <c r="G153" s="15" t="n">
        <f aca="false">DATE(YEAR(F153)+6,MONTH(F153),DAY(F153)-1)</f>
        <v>45716</v>
      </c>
      <c r="H153" s="15"/>
      <c r="I153" s="15"/>
      <c r="J153" s="16" t="s">
        <v>2391</v>
      </c>
      <c r="K153" s="17" t="s">
        <v>2392</v>
      </c>
      <c r="L153" s="98" t="s">
        <v>2393</v>
      </c>
      <c r="M153" s="17" t="s">
        <v>2394</v>
      </c>
      <c r="N153" s="18" t="s">
        <v>2395</v>
      </c>
      <c r="O153" s="28"/>
    </row>
    <row r="154" customFormat="false" ht="20.15" hidden="false" customHeight="true" outlineLevel="0" collapsed="false">
      <c r="A154" s="1" t="n">
        <v>152</v>
      </c>
      <c r="B154" s="20" t="n">
        <v>39142</v>
      </c>
      <c r="C154" s="21" t="n">
        <f aca="false">DATE(YEAR(B154)+6,MONTH(B154),DAY(B154)-1)</f>
        <v>41333</v>
      </c>
      <c r="D154" s="20" t="n">
        <v>41334</v>
      </c>
      <c r="E154" s="21" t="n">
        <f aca="false">DATE(YEAR(D154)+6,MONTH(D154),DAY(D154)-1)</f>
        <v>43524</v>
      </c>
      <c r="F154" s="20" t="n">
        <v>43525</v>
      </c>
      <c r="G154" s="21" t="n">
        <f aca="false">DATE(YEAR(F154)+6,MONTH(F154),DAY(F154)-1)</f>
        <v>45716</v>
      </c>
      <c r="H154" s="21"/>
      <c r="I154" s="21"/>
      <c r="J154" s="22" t="s">
        <v>2396</v>
      </c>
      <c r="K154" s="23" t="s">
        <v>2397</v>
      </c>
      <c r="L154" s="97" t="s">
        <v>2398</v>
      </c>
      <c r="M154" s="23" t="s">
        <v>2399</v>
      </c>
      <c r="N154" s="24" t="s">
        <v>2400</v>
      </c>
      <c r="O154" s="26" t="s">
        <v>2401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20" t="n">
        <v>39142</v>
      </c>
      <c r="C155" s="21" t="n">
        <f aca="false">DATE(YEAR(B155)+6,MONTH(B155),DAY(B155)-1)</f>
        <v>41333</v>
      </c>
      <c r="D155" s="20" t="n">
        <v>41334</v>
      </c>
      <c r="E155" s="21" t="n">
        <f aca="false">DATE(YEAR(D155)+6,MONTH(D155),DAY(D155)-1)</f>
        <v>43524</v>
      </c>
      <c r="F155" s="20"/>
      <c r="G155" s="20"/>
      <c r="H155" s="20"/>
      <c r="I155" s="20"/>
      <c r="J155" s="22" t="s">
        <v>2402</v>
      </c>
      <c r="K155" s="23" t="s">
        <v>2403</v>
      </c>
      <c r="L155" s="97" t="s">
        <v>506</v>
      </c>
      <c r="M155" s="23" t="s">
        <v>2404</v>
      </c>
      <c r="N155" s="24" t="s">
        <v>2405</v>
      </c>
      <c r="O155" s="26" t="s">
        <v>616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20" t="n">
        <v>39142</v>
      </c>
      <c r="C156" s="21" t="n">
        <f aca="false">DATE(YEAR(B156)+6,MONTH(B156),DAY(B156)-1)</f>
        <v>41333</v>
      </c>
      <c r="D156" s="20" t="n">
        <v>41334</v>
      </c>
      <c r="E156" s="21" t="n">
        <f aca="false">DATE(YEAR(D156)+6,MONTH(D156),DAY(D156)-1)</f>
        <v>43524</v>
      </c>
      <c r="F156" s="20" t="n">
        <v>43525</v>
      </c>
      <c r="G156" s="21" t="n">
        <f aca="false">DATE(YEAR(F156)+6,MONTH(F156),DAY(F156)-1)</f>
        <v>45716</v>
      </c>
      <c r="H156" s="21"/>
      <c r="I156" s="21"/>
      <c r="J156" s="22" t="s">
        <v>2406</v>
      </c>
      <c r="K156" s="23" t="s">
        <v>2407</v>
      </c>
      <c r="L156" s="97" t="s">
        <v>24</v>
      </c>
      <c r="M156" s="23" t="s">
        <v>2408</v>
      </c>
      <c r="N156" s="24" t="s">
        <v>2409</v>
      </c>
      <c r="O156" s="26" t="s">
        <v>2410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20" t="n">
        <v>39142</v>
      </c>
      <c r="C157" s="21" t="n">
        <v>41333</v>
      </c>
      <c r="D157" s="20"/>
      <c r="E157" s="21"/>
      <c r="F157" s="20"/>
      <c r="G157" s="20"/>
      <c r="H157" s="20"/>
      <c r="I157" s="20"/>
      <c r="J157" s="22" t="s">
        <v>2411</v>
      </c>
      <c r="K157" s="23" t="s">
        <v>2412</v>
      </c>
      <c r="L157" s="97" t="s">
        <v>2413</v>
      </c>
      <c r="M157" s="23" t="s">
        <v>2414</v>
      </c>
      <c r="N157" s="24" t="s">
        <v>2415</v>
      </c>
      <c r="O157" s="99" t="s">
        <v>2416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20" t="n">
        <v>39142</v>
      </c>
      <c r="C158" s="21" t="n">
        <f aca="false">DATE(YEAR(B158)+6,MONTH(B158),DAY(B158)-1)</f>
        <v>41333</v>
      </c>
      <c r="D158" s="20" t="n">
        <v>41334</v>
      </c>
      <c r="E158" s="21" t="n">
        <f aca="false">DATE(YEAR(D158)+6,MONTH(D158),DAY(D158)-1)</f>
        <v>43524</v>
      </c>
      <c r="F158" s="20"/>
      <c r="G158" s="20"/>
      <c r="H158" s="20"/>
      <c r="I158" s="20"/>
      <c r="J158" s="22" t="s">
        <v>2417</v>
      </c>
      <c r="K158" s="23" t="s">
        <v>2418</v>
      </c>
      <c r="L158" s="97" t="s">
        <v>1627</v>
      </c>
      <c r="M158" s="23" t="s">
        <v>2419</v>
      </c>
      <c r="N158" s="24" t="s">
        <v>2420</v>
      </c>
      <c r="O158" s="99" t="s">
        <v>2421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4" t="n">
        <v>39142</v>
      </c>
      <c r="C159" s="15" t="n">
        <f aca="false">DATE(YEAR(B159)+6,MONTH(B159),DAY(B159)-1)</f>
        <v>41333</v>
      </c>
      <c r="D159" s="14" t="n">
        <v>41334</v>
      </c>
      <c r="E159" s="15" t="n">
        <f aca="false">DATE(YEAR(D159)+6,MONTH(D159),DAY(D159)-1)</f>
        <v>43524</v>
      </c>
      <c r="F159" s="14" t="n">
        <v>43525</v>
      </c>
      <c r="G159" s="15" t="n">
        <f aca="false">DATE(YEAR(F159)+6,MONTH(F159),DAY(F159)-1)</f>
        <v>45716</v>
      </c>
      <c r="H159" s="15"/>
      <c r="I159" s="15"/>
      <c r="J159" s="16" t="s">
        <v>2422</v>
      </c>
      <c r="K159" s="17" t="s">
        <v>2423</v>
      </c>
      <c r="L159" s="98" t="s">
        <v>553</v>
      </c>
      <c r="M159" s="17" t="s">
        <v>2424</v>
      </c>
      <c r="N159" s="18" t="s">
        <v>2425</v>
      </c>
      <c r="O159" s="28"/>
    </row>
    <row r="160" customFormat="false" ht="20.15" hidden="false" customHeight="true" outlineLevel="0" collapsed="false">
      <c r="A160" s="1" t="n">
        <v>158</v>
      </c>
      <c r="B160" s="14" t="n">
        <v>39142</v>
      </c>
      <c r="C160" s="15" t="n">
        <f aca="false">DATE(YEAR(B160)+6,MONTH(B160),DAY(B160)-1)</f>
        <v>41333</v>
      </c>
      <c r="D160" s="14" t="n">
        <v>41334</v>
      </c>
      <c r="E160" s="15" t="n">
        <f aca="false">DATE(YEAR(D160)+6,MONTH(D160),DAY(D160)-1)</f>
        <v>43524</v>
      </c>
      <c r="F160" s="14" t="n">
        <v>43525</v>
      </c>
      <c r="G160" s="15" t="n">
        <f aca="false">DATE(YEAR(F160)+6,MONTH(F160),DAY(F160)-1)</f>
        <v>45716</v>
      </c>
      <c r="H160" s="15"/>
      <c r="I160" s="15"/>
      <c r="J160" s="16" t="s">
        <v>2426</v>
      </c>
      <c r="K160" s="17" t="s">
        <v>2427</v>
      </c>
      <c r="L160" s="98" t="s">
        <v>2428</v>
      </c>
      <c r="M160" s="17" t="s">
        <v>2429</v>
      </c>
      <c r="N160" s="18" t="s">
        <v>2430</v>
      </c>
      <c r="O160" s="28"/>
    </row>
    <row r="161" customFormat="false" ht="20.15" hidden="false" customHeight="true" outlineLevel="0" collapsed="false">
      <c r="A161" s="1" t="n">
        <v>159</v>
      </c>
      <c r="B161" s="20" t="n">
        <v>39142</v>
      </c>
      <c r="C161" s="21" t="n">
        <f aca="false">DATE(YEAR(B161)+6,MONTH(B161),DAY(B161)-1)</f>
        <v>41333</v>
      </c>
      <c r="D161" s="20" t="n">
        <v>41334</v>
      </c>
      <c r="E161" s="21" t="n">
        <f aca="false">DATE(YEAR(D161)+6,MONTH(D161),DAY(D161)-1)</f>
        <v>43524</v>
      </c>
      <c r="F161" s="20"/>
      <c r="G161" s="20"/>
      <c r="H161" s="20"/>
      <c r="I161" s="20"/>
      <c r="J161" s="22" t="s">
        <v>2431</v>
      </c>
      <c r="K161" s="23" t="s">
        <v>2432</v>
      </c>
      <c r="L161" s="97" t="s">
        <v>593</v>
      </c>
      <c r="M161" s="23" t="s">
        <v>594</v>
      </c>
      <c r="N161" s="24" t="s">
        <v>2433</v>
      </c>
      <c r="O161" s="26" t="s">
        <v>2434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20" t="n">
        <v>39142</v>
      </c>
      <c r="C162" s="21" t="n">
        <f aca="false">DATE(YEAR(B162)+6,MONTH(B162),DAY(B162)-1)</f>
        <v>41333</v>
      </c>
      <c r="D162" s="20" t="n">
        <v>41334</v>
      </c>
      <c r="E162" s="21" t="n">
        <f aca="false">DATE(YEAR(D162)+6,MONTH(D162),DAY(D162)-1)</f>
        <v>43524</v>
      </c>
      <c r="F162" s="20" t="n">
        <v>43525</v>
      </c>
      <c r="G162" s="21" t="n">
        <f aca="false">DATE(YEAR(F162)+6,MONTH(F162),DAY(F162)-1)</f>
        <v>45716</v>
      </c>
      <c r="H162" s="21"/>
      <c r="I162" s="21"/>
      <c r="J162" s="22" t="s">
        <v>2435</v>
      </c>
      <c r="K162" s="23" t="s">
        <v>2436</v>
      </c>
      <c r="L162" s="97" t="s">
        <v>2437</v>
      </c>
      <c r="M162" s="23" t="s">
        <v>2438</v>
      </c>
      <c r="N162" s="24" t="s">
        <v>2439</v>
      </c>
      <c r="O162" s="27" t="s">
        <v>2440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20" t="n">
        <v>39142</v>
      </c>
      <c r="C163" s="21" t="n">
        <f aca="false">DATE(YEAR(B163)+6,MONTH(B163),DAY(B163)-1)</f>
        <v>41333</v>
      </c>
      <c r="D163" s="20" t="n">
        <v>41334</v>
      </c>
      <c r="E163" s="21" t="n">
        <f aca="false">DATE(YEAR(D163)+6,MONTH(D163),DAY(D163)-1)</f>
        <v>43524</v>
      </c>
      <c r="F163" s="20" t="n">
        <v>43525</v>
      </c>
      <c r="G163" s="21" t="n">
        <f aca="false">DATE(YEAR(F163)+6,MONTH(F163),DAY(F163)-1)</f>
        <v>45716</v>
      </c>
      <c r="H163" s="21"/>
      <c r="I163" s="21"/>
      <c r="J163" s="22" t="s">
        <v>2441</v>
      </c>
      <c r="K163" s="23" t="s">
        <v>2442</v>
      </c>
      <c r="L163" s="97" t="s">
        <v>244</v>
      </c>
      <c r="M163" s="23" t="s">
        <v>2443</v>
      </c>
      <c r="N163" s="24" t="s">
        <v>2444</v>
      </c>
      <c r="O163" s="26" t="s">
        <v>2364</v>
      </c>
    </row>
    <row r="164" customFormat="false" ht="20.15" hidden="false" customHeight="true" outlineLevel="0" collapsed="false">
      <c r="A164" s="1" t="n">
        <v>162</v>
      </c>
      <c r="B164" s="20" t="n">
        <v>39142</v>
      </c>
      <c r="C164" s="21" t="n">
        <f aca="false">DATE(YEAR(B164)+6,MONTH(B164),DAY(B164)-1)</f>
        <v>41333</v>
      </c>
      <c r="D164" s="20" t="n">
        <v>41334</v>
      </c>
      <c r="E164" s="21" t="n">
        <f aca="false">DATE(YEAR(D164)+6,MONTH(D164),DAY(D164)-1)</f>
        <v>43524</v>
      </c>
      <c r="F164" s="20"/>
      <c r="G164" s="20"/>
      <c r="H164" s="20"/>
      <c r="I164" s="20"/>
      <c r="J164" s="22" t="s">
        <v>2445</v>
      </c>
      <c r="K164" s="23" t="s">
        <v>2446</v>
      </c>
      <c r="L164" s="97" t="s">
        <v>727</v>
      </c>
      <c r="M164" s="23" t="s">
        <v>2447</v>
      </c>
      <c r="N164" s="24" t="s">
        <v>2448</v>
      </c>
      <c r="O164" s="99" t="s">
        <v>832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20" t="n">
        <v>39142</v>
      </c>
      <c r="C165" s="21" t="n">
        <f aca="false">DATE(YEAR(B165)+6,MONTH(B165),DAY(B165)-1)</f>
        <v>41333</v>
      </c>
      <c r="D165" s="20" t="n">
        <v>41334</v>
      </c>
      <c r="E165" s="21" t="n">
        <f aca="false">DATE(YEAR(D165)+6,MONTH(D165),DAY(D165)-1)</f>
        <v>43524</v>
      </c>
      <c r="F165" s="20"/>
      <c r="G165" s="20"/>
      <c r="H165" s="20"/>
      <c r="I165" s="20"/>
      <c r="J165" s="22" t="s">
        <v>2449</v>
      </c>
      <c r="K165" s="23" t="s">
        <v>2450</v>
      </c>
      <c r="L165" s="97" t="s">
        <v>1050</v>
      </c>
      <c r="M165" s="23" t="s">
        <v>2451</v>
      </c>
      <c r="N165" s="24" t="s">
        <v>2452</v>
      </c>
      <c r="O165" s="99" t="s">
        <v>832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20" t="n">
        <v>39142</v>
      </c>
      <c r="C166" s="21" t="n">
        <f aca="false">DATE(YEAR(B166)+6,MONTH(B166),DAY(B166)-1)</f>
        <v>41333</v>
      </c>
      <c r="D166" s="20" t="n">
        <v>41334</v>
      </c>
      <c r="E166" s="21" t="n">
        <f aca="false">DATE(YEAR(D166)+6,MONTH(D166),DAY(D166)-1)</f>
        <v>43524</v>
      </c>
      <c r="F166" s="20"/>
      <c r="G166" s="20"/>
      <c r="H166" s="20"/>
      <c r="I166" s="20"/>
      <c r="J166" s="22" t="s">
        <v>2453</v>
      </c>
      <c r="K166" s="23" t="s">
        <v>2454</v>
      </c>
      <c r="L166" s="97" t="s">
        <v>177</v>
      </c>
      <c r="M166" s="23" t="s">
        <v>2455</v>
      </c>
      <c r="N166" s="24" t="s">
        <v>2456</v>
      </c>
      <c r="O166" s="99" t="s">
        <v>832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4" t="n">
        <v>39142</v>
      </c>
      <c r="C167" s="15" t="n">
        <f aca="false">DATE(YEAR(B167)+6,MONTH(B167),DAY(B167)-1)</f>
        <v>41333</v>
      </c>
      <c r="D167" s="14" t="n">
        <v>41334</v>
      </c>
      <c r="E167" s="15" t="n">
        <f aca="false">DATE(YEAR(D167)+6,MONTH(D167),DAY(D167)-1)</f>
        <v>43524</v>
      </c>
      <c r="F167" s="14" t="n">
        <v>43525</v>
      </c>
      <c r="G167" s="15" t="n">
        <f aca="false">DATE(YEAR(F167)+6,MONTH(F167),DAY(F167)-1)</f>
        <v>45716</v>
      </c>
      <c r="H167" s="15"/>
      <c r="I167" s="15"/>
      <c r="J167" s="16" t="s">
        <v>2457</v>
      </c>
      <c r="K167" s="17" t="s">
        <v>2458</v>
      </c>
      <c r="L167" s="98" t="s">
        <v>2459</v>
      </c>
      <c r="M167" s="17" t="s">
        <v>2460</v>
      </c>
      <c r="N167" s="18" t="s">
        <v>2461</v>
      </c>
      <c r="O167" s="28"/>
    </row>
    <row r="168" customFormat="false" ht="20.15" hidden="false" customHeight="true" outlineLevel="0" collapsed="false">
      <c r="A168" s="1" t="n">
        <v>166</v>
      </c>
      <c r="B168" s="14" t="n">
        <v>39142</v>
      </c>
      <c r="C168" s="15" t="n">
        <f aca="false">DATE(YEAR(B168)+6,MONTH(B168),DAY(B168)-1)</f>
        <v>41333</v>
      </c>
      <c r="D168" s="14" t="n">
        <v>41334</v>
      </c>
      <c r="E168" s="15" t="n">
        <f aca="false">DATE(YEAR(D168)+6,MONTH(D168),DAY(D168)-1)</f>
        <v>43524</v>
      </c>
      <c r="F168" s="14" t="n">
        <v>43525</v>
      </c>
      <c r="G168" s="15" t="n">
        <f aca="false">DATE(YEAR(F168)+6,MONTH(F168),DAY(F168)-1)</f>
        <v>45716</v>
      </c>
      <c r="H168" s="15"/>
      <c r="I168" s="15"/>
      <c r="J168" s="16" t="s">
        <v>2462</v>
      </c>
      <c r="K168" s="17" t="s">
        <v>2463</v>
      </c>
      <c r="L168" s="98" t="s">
        <v>835</v>
      </c>
      <c r="M168" s="17" t="s">
        <v>2464</v>
      </c>
      <c r="N168" s="18" t="s">
        <v>2465</v>
      </c>
      <c r="O168" s="28"/>
    </row>
    <row r="169" customFormat="false" ht="20.15" hidden="false" customHeight="true" outlineLevel="0" collapsed="false">
      <c r="A169" s="1" t="n">
        <v>167</v>
      </c>
      <c r="B169" s="14" t="n">
        <v>39142</v>
      </c>
      <c r="C169" s="15" t="n">
        <f aca="false">DATE(YEAR(B169)+6,MONTH(B169),DAY(B169)-1)</f>
        <v>41333</v>
      </c>
      <c r="D169" s="14" t="n">
        <v>41334</v>
      </c>
      <c r="E169" s="15" t="n">
        <f aca="false">DATE(YEAR(D169)+6,MONTH(D169),DAY(D169)-1)</f>
        <v>43524</v>
      </c>
      <c r="F169" s="14" t="n">
        <v>43525</v>
      </c>
      <c r="G169" s="15" t="n">
        <f aca="false">DATE(YEAR(F169)+6,MONTH(F169),DAY(F169)-1)</f>
        <v>45716</v>
      </c>
      <c r="H169" s="15"/>
      <c r="I169" s="15"/>
      <c r="J169" s="16" t="s">
        <v>2466</v>
      </c>
      <c r="K169" s="17" t="s">
        <v>2467</v>
      </c>
      <c r="L169" s="98" t="s">
        <v>841</v>
      </c>
      <c r="M169" s="17" t="s">
        <v>2468</v>
      </c>
      <c r="N169" s="18" t="s">
        <v>2469</v>
      </c>
      <c r="O169" s="28"/>
    </row>
    <row r="170" customFormat="false" ht="20.15" hidden="false" customHeight="true" outlineLevel="0" collapsed="false">
      <c r="A170" s="1" t="n">
        <v>168</v>
      </c>
      <c r="B170" s="20" t="n">
        <v>39142</v>
      </c>
      <c r="C170" s="21" t="n">
        <f aca="false">DATE(YEAR(B170)+6,MONTH(B170),DAY(B170)-1)</f>
        <v>41333</v>
      </c>
      <c r="D170" s="20" t="n">
        <v>41334</v>
      </c>
      <c r="E170" s="21" t="n">
        <f aca="false">DATE(YEAR(D170)+6,MONTH(D170),DAY(D170)-1)</f>
        <v>43524</v>
      </c>
      <c r="F170" s="20"/>
      <c r="G170" s="20"/>
      <c r="H170" s="20"/>
      <c r="I170" s="20"/>
      <c r="J170" s="22" t="s">
        <v>2470</v>
      </c>
      <c r="K170" s="23" t="s">
        <v>2471</v>
      </c>
      <c r="L170" s="97" t="s">
        <v>609</v>
      </c>
      <c r="M170" s="23" t="s">
        <v>2472</v>
      </c>
      <c r="N170" s="24" t="s">
        <v>2473</v>
      </c>
      <c r="O170" s="26" t="s">
        <v>2474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4" t="n">
        <v>39142</v>
      </c>
      <c r="C171" s="15" t="n">
        <f aca="false">DATE(YEAR(B171)+6,MONTH(B171),DAY(B171)-1)</f>
        <v>41333</v>
      </c>
      <c r="D171" s="14" t="n">
        <v>41334</v>
      </c>
      <c r="E171" s="15" t="n">
        <f aca="false">DATE(YEAR(D171)+6,MONTH(D171),DAY(D171)-1)</f>
        <v>43524</v>
      </c>
      <c r="F171" s="14" t="n">
        <v>43525</v>
      </c>
      <c r="G171" s="15" t="n">
        <f aca="false">DATE(YEAR(F171)+6,MONTH(F171),DAY(F171)-1)</f>
        <v>45716</v>
      </c>
      <c r="H171" s="15"/>
      <c r="I171" s="15"/>
      <c r="J171" s="16" t="s">
        <v>2475</v>
      </c>
      <c r="K171" s="17" t="s">
        <v>2476</v>
      </c>
      <c r="L171" s="98" t="s">
        <v>58</v>
      </c>
      <c r="M171" s="17" t="s">
        <v>2477</v>
      </c>
      <c r="N171" s="18" t="s">
        <v>2478</v>
      </c>
      <c r="O171" s="28"/>
    </row>
    <row r="172" s="46" customFormat="true" ht="20.15" hidden="false" customHeight="true" outlineLevel="0" collapsed="false">
      <c r="A172" s="1" t="n">
        <v>170</v>
      </c>
      <c r="B172" s="14" t="n">
        <v>41913</v>
      </c>
      <c r="C172" s="15" t="n">
        <v>44104</v>
      </c>
      <c r="D172" s="14" t="n">
        <v>44105</v>
      </c>
      <c r="E172" s="15" t="n">
        <f aca="false">DATE(YEAR(D172)+6,MONTH(D172),DAY(D172)-1)</f>
        <v>46295</v>
      </c>
      <c r="F172" s="14"/>
      <c r="G172" s="14"/>
      <c r="H172" s="14"/>
      <c r="I172" s="14"/>
      <c r="J172" s="16" t="s">
        <v>2479</v>
      </c>
      <c r="K172" s="17" t="s">
        <v>2480</v>
      </c>
      <c r="L172" s="98" t="s">
        <v>182</v>
      </c>
      <c r="M172" s="17" t="s">
        <v>2481</v>
      </c>
      <c r="N172" s="18" t="s">
        <v>2482</v>
      </c>
      <c r="O172" s="19" t="s">
        <v>38</v>
      </c>
    </row>
    <row r="173" customFormat="false" ht="20.15" hidden="false" customHeight="true" outlineLevel="0" collapsed="false">
      <c r="A173" s="1" t="n">
        <v>171</v>
      </c>
      <c r="B173" s="14" t="n">
        <v>39142</v>
      </c>
      <c r="C173" s="15" t="n">
        <f aca="false">DATE(YEAR(B173)+6,MONTH(B173),DAY(B173)-1)</f>
        <v>41333</v>
      </c>
      <c r="D173" s="14" t="n">
        <v>41334</v>
      </c>
      <c r="E173" s="15" t="n">
        <f aca="false">DATE(YEAR(D173)+6,MONTH(D173),DAY(D173)-1)</f>
        <v>43524</v>
      </c>
      <c r="F173" s="14" t="n">
        <v>43525</v>
      </c>
      <c r="G173" s="15" t="n">
        <f aca="false">DATE(YEAR(F173)+6,MONTH(F173),DAY(F173)-1)</f>
        <v>45716</v>
      </c>
      <c r="H173" s="15"/>
      <c r="I173" s="15"/>
      <c r="J173" s="16" t="s">
        <v>2483</v>
      </c>
      <c r="K173" s="17" t="s">
        <v>2484</v>
      </c>
      <c r="L173" s="98" t="s">
        <v>648</v>
      </c>
      <c r="M173" s="17" t="s">
        <v>2485</v>
      </c>
      <c r="N173" s="18" t="s">
        <v>2486</v>
      </c>
      <c r="O173" s="28"/>
    </row>
    <row r="174" customFormat="false" ht="20.15" hidden="false" customHeight="true" outlineLevel="0" collapsed="false">
      <c r="A174" s="1" t="n">
        <v>172</v>
      </c>
      <c r="B174" s="14" t="n">
        <v>39142</v>
      </c>
      <c r="C174" s="15" t="n">
        <f aca="false">DATE(YEAR(B174)+6,MONTH(B174),DAY(B174)-1)</f>
        <v>41333</v>
      </c>
      <c r="D174" s="14" t="n">
        <v>41334</v>
      </c>
      <c r="E174" s="15" t="n">
        <f aca="false">DATE(YEAR(D174)+6,MONTH(D174),DAY(D174)-1)</f>
        <v>43524</v>
      </c>
      <c r="F174" s="14" t="n">
        <v>43525</v>
      </c>
      <c r="G174" s="15" t="n">
        <f aca="false">DATE(YEAR(F174)+6,MONTH(F174),DAY(F174)-1)</f>
        <v>45716</v>
      </c>
      <c r="H174" s="15"/>
      <c r="I174" s="15"/>
      <c r="J174" s="16" t="s">
        <v>2487</v>
      </c>
      <c r="K174" s="17" t="s">
        <v>2484</v>
      </c>
      <c r="L174" s="98" t="s">
        <v>446</v>
      </c>
      <c r="M174" s="17" t="s">
        <v>2488</v>
      </c>
      <c r="N174" s="18" t="s">
        <v>2489</v>
      </c>
      <c r="O174" s="28"/>
    </row>
    <row r="175" customFormat="false" ht="20.15" hidden="false" customHeight="true" outlineLevel="0" collapsed="false">
      <c r="A175" s="1" t="n">
        <v>173</v>
      </c>
      <c r="B175" s="14" t="n">
        <v>39142</v>
      </c>
      <c r="C175" s="15" t="n">
        <f aca="false">DATE(YEAR(B175)+6,MONTH(B175),DAY(B175)-1)</f>
        <v>41333</v>
      </c>
      <c r="D175" s="14" t="n">
        <v>41334</v>
      </c>
      <c r="E175" s="15" t="n">
        <f aca="false">DATE(YEAR(D175)+6,MONTH(D175),DAY(D175)-1)</f>
        <v>43524</v>
      </c>
      <c r="F175" s="14" t="n">
        <v>43525</v>
      </c>
      <c r="G175" s="15" t="n">
        <f aca="false">DATE(YEAR(F175)+6,MONTH(F175),DAY(F175)-1)</f>
        <v>45716</v>
      </c>
      <c r="H175" s="15"/>
      <c r="I175" s="15"/>
      <c r="J175" s="16" t="s">
        <v>2490</v>
      </c>
      <c r="K175" s="17" t="s">
        <v>2491</v>
      </c>
      <c r="L175" s="98" t="s">
        <v>379</v>
      </c>
      <c r="M175" s="17" t="s">
        <v>2492</v>
      </c>
      <c r="N175" s="18" t="s">
        <v>2493</v>
      </c>
      <c r="O175" s="28"/>
    </row>
    <row r="176" customFormat="false" ht="20.15" hidden="false" customHeight="true" outlineLevel="0" collapsed="false">
      <c r="A176" s="1" t="n">
        <v>174</v>
      </c>
      <c r="B176" s="20" t="n">
        <v>39142</v>
      </c>
      <c r="C176" s="21" t="n">
        <f aca="false">DATE(YEAR(B176)+6,MONTH(B176),DAY(B176)-1)</f>
        <v>41333</v>
      </c>
      <c r="D176" s="20" t="n">
        <v>41334</v>
      </c>
      <c r="E176" s="21" t="n">
        <f aca="false">DATE(YEAR(D176)+6,MONTH(D176),DAY(D176)-1)</f>
        <v>43524</v>
      </c>
      <c r="F176" s="20"/>
      <c r="G176" s="20"/>
      <c r="H176" s="20"/>
      <c r="I176" s="20"/>
      <c r="J176" s="22" t="s">
        <v>2494</v>
      </c>
      <c r="K176" s="23" t="s">
        <v>2495</v>
      </c>
      <c r="L176" s="97" t="s">
        <v>553</v>
      </c>
      <c r="M176" s="23" t="s">
        <v>2496</v>
      </c>
      <c r="N176" s="24" t="s">
        <v>2497</v>
      </c>
      <c r="O176" s="99" t="s">
        <v>2498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39142</v>
      </c>
      <c r="C177" s="15" t="n">
        <f aca="false">DATE(YEAR(B177)+6,MONTH(B177),DAY(B177)-1)</f>
        <v>41333</v>
      </c>
      <c r="D177" s="14" t="n">
        <v>41334</v>
      </c>
      <c r="E177" s="15" t="n">
        <f aca="false">DATE(YEAR(D177)+6,MONTH(D177),DAY(D177)-1)</f>
        <v>43524</v>
      </c>
      <c r="F177" s="14" t="n">
        <v>43525</v>
      </c>
      <c r="G177" s="15" t="n">
        <f aca="false">DATE(YEAR(F177)+6,MONTH(F177),DAY(F177)-1)</f>
        <v>45716</v>
      </c>
      <c r="H177" s="15"/>
      <c r="I177" s="15"/>
      <c r="J177" s="16" t="s">
        <v>2499</v>
      </c>
      <c r="K177" s="17" t="s">
        <v>2500</v>
      </c>
      <c r="L177" s="98" t="s">
        <v>494</v>
      </c>
      <c r="M177" s="17" t="s">
        <v>2501</v>
      </c>
      <c r="N177" s="18" t="s">
        <v>2502</v>
      </c>
      <c r="O177" s="28"/>
    </row>
    <row r="178" customFormat="false" ht="20.15" hidden="false" customHeight="true" outlineLevel="0" collapsed="false">
      <c r="A178" s="1" t="n">
        <v>176</v>
      </c>
      <c r="B178" s="20" t="n">
        <v>39142</v>
      </c>
      <c r="C178" s="21" t="n">
        <v>41333</v>
      </c>
      <c r="D178" s="20"/>
      <c r="E178" s="21"/>
      <c r="F178" s="20"/>
      <c r="G178" s="20"/>
      <c r="H178" s="20"/>
      <c r="I178" s="20"/>
      <c r="J178" s="22" t="s">
        <v>2503</v>
      </c>
      <c r="K178" s="23" t="s">
        <v>2504</v>
      </c>
      <c r="L178" s="97" t="s">
        <v>2052</v>
      </c>
      <c r="M178" s="23" t="s">
        <v>2505</v>
      </c>
      <c r="N178" s="24" t="s">
        <v>2506</v>
      </c>
      <c r="O178" s="99" t="s">
        <v>2328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4" t="n">
        <v>39142</v>
      </c>
      <c r="C179" s="15" t="n">
        <f aca="false">DATE(YEAR(B179)+6,MONTH(B179),DAY(B179)-1)</f>
        <v>41333</v>
      </c>
      <c r="D179" s="14" t="n">
        <v>41334</v>
      </c>
      <c r="E179" s="15" t="n">
        <f aca="false">DATE(YEAR(D179)+6,MONTH(D179),DAY(D179)-1)</f>
        <v>43524</v>
      </c>
      <c r="F179" s="14" t="n">
        <v>43525</v>
      </c>
      <c r="G179" s="15" t="n">
        <f aca="false">DATE(YEAR(F179)+6,MONTH(F179),DAY(F179)-1)</f>
        <v>45716</v>
      </c>
      <c r="H179" s="15"/>
      <c r="I179" s="15"/>
      <c r="J179" s="16" t="s">
        <v>2507</v>
      </c>
      <c r="K179" s="17" t="s">
        <v>2508</v>
      </c>
      <c r="L179" s="98" t="s">
        <v>1010</v>
      </c>
      <c r="M179" s="17" t="s">
        <v>2509</v>
      </c>
      <c r="N179" s="18" t="s">
        <v>2510</v>
      </c>
      <c r="O179" s="28"/>
    </row>
    <row r="180" customFormat="false" ht="20.15" hidden="false" customHeight="true" outlineLevel="0" collapsed="false">
      <c r="A180" s="1" t="n">
        <v>178</v>
      </c>
      <c r="B180" s="20" t="n">
        <v>39142</v>
      </c>
      <c r="C180" s="21" t="n">
        <f aca="false">DATE(YEAR(B180)+6,MONTH(B180),DAY(B180)-1)</f>
        <v>41333</v>
      </c>
      <c r="D180" s="20" t="n">
        <v>41334</v>
      </c>
      <c r="E180" s="21" t="n">
        <f aca="false">DATE(YEAR(D180)+6,MONTH(D180),DAY(D180)-1)</f>
        <v>43524</v>
      </c>
      <c r="F180" s="20"/>
      <c r="G180" s="20"/>
      <c r="H180" s="20"/>
      <c r="I180" s="20"/>
      <c r="J180" s="22" t="s">
        <v>2511</v>
      </c>
      <c r="K180" s="23" t="s">
        <v>2512</v>
      </c>
      <c r="L180" s="97" t="s">
        <v>250</v>
      </c>
      <c r="M180" s="23" t="s">
        <v>2513</v>
      </c>
      <c r="N180" s="24" t="s">
        <v>2514</v>
      </c>
      <c r="O180" s="26" t="s">
        <v>1064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4" t="n">
        <v>39142</v>
      </c>
      <c r="C181" s="15" t="n">
        <f aca="false">DATE(YEAR(B181)+6,MONTH(B181),DAY(B181)-1)</f>
        <v>41333</v>
      </c>
      <c r="D181" s="14" t="n">
        <v>41334</v>
      </c>
      <c r="E181" s="15" t="n">
        <f aca="false">DATE(YEAR(D181)+6,MONTH(D181),DAY(D181)-1)</f>
        <v>43524</v>
      </c>
      <c r="F181" s="14" t="n">
        <v>43525</v>
      </c>
      <c r="G181" s="15" t="n">
        <f aca="false">DATE(YEAR(F181)+6,MONTH(F181),DAY(F181)-1)</f>
        <v>45716</v>
      </c>
      <c r="H181" s="15"/>
      <c r="I181" s="15"/>
      <c r="J181" s="16" t="s">
        <v>2515</v>
      </c>
      <c r="K181" s="17" t="s">
        <v>2516</v>
      </c>
      <c r="L181" s="98" t="s">
        <v>517</v>
      </c>
      <c r="M181" s="17" t="s">
        <v>2517</v>
      </c>
      <c r="N181" s="18" t="s">
        <v>2518</v>
      </c>
      <c r="O181" s="28"/>
    </row>
    <row r="182" customFormat="false" ht="20.15" hidden="false" customHeight="true" outlineLevel="0" collapsed="false">
      <c r="A182" s="1" t="n">
        <v>180</v>
      </c>
      <c r="B182" s="20" t="n">
        <v>39142</v>
      </c>
      <c r="C182" s="21" t="n">
        <f aca="false">DATE(YEAR(B182)+6,MONTH(B182),DAY(B182)-1)</f>
        <v>41333</v>
      </c>
      <c r="D182" s="20" t="n">
        <v>41334</v>
      </c>
      <c r="E182" s="21" t="n">
        <f aca="false">DATE(YEAR(D182)+6,MONTH(D182),DAY(D182)-1)</f>
        <v>43524</v>
      </c>
      <c r="F182" s="20" t="n">
        <v>43525</v>
      </c>
      <c r="G182" s="21" t="n">
        <f aca="false">DATE(YEAR(F182)+6,MONTH(F182),DAY(F182)-1)</f>
        <v>45716</v>
      </c>
      <c r="H182" s="21"/>
      <c r="I182" s="21"/>
      <c r="J182" s="22" t="s">
        <v>2519</v>
      </c>
      <c r="K182" s="23" t="s">
        <v>2520</v>
      </c>
      <c r="L182" s="97" t="s">
        <v>738</v>
      </c>
      <c r="M182" s="23" t="s">
        <v>2521</v>
      </c>
      <c r="N182" s="24" t="s">
        <v>2522</v>
      </c>
      <c r="O182" s="27" t="s">
        <v>2523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20" t="n">
        <v>39142</v>
      </c>
      <c r="C183" s="21" t="n">
        <f aca="false">DATE(YEAR(B183)+6,MONTH(B183),DAY(B183)-1)</f>
        <v>41333</v>
      </c>
      <c r="D183" s="20" t="n">
        <v>41334</v>
      </c>
      <c r="E183" s="21"/>
      <c r="F183" s="20" t="n">
        <v>43525</v>
      </c>
      <c r="G183" s="21" t="n">
        <f aca="false">DATE(YEAR(F183)+6,MONTH(F183),DAY(F183)-1)</f>
        <v>45716</v>
      </c>
      <c r="H183" s="21"/>
      <c r="I183" s="21"/>
      <c r="J183" s="22" t="s">
        <v>2524</v>
      </c>
      <c r="K183" s="23" t="s">
        <v>2525</v>
      </c>
      <c r="L183" s="97" t="s">
        <v>343</v>
      </c>
      <c r="M183" s="23" t="s">
        <v>2526</v>
      </c>
      <c r="N183" s="24" t="s">
        <v>2527</v>
      </c>
      <c r="O183" s="27" t="s">
        <v>2528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4" t="n">
        <v>39142</v>
      </c>
      <c r="C184" s="15" t="n">
        <f aca="false">DATE(YEAR(B184)+6,MONTH(B184),DAY(B184)-1)</f>
        <v>41333</v>
      </c>
      <c r="D184" s="14" t="n">
        <v>41334</v>
      </c>
      <c r="E184" s="15" t="n">
        <f aca="false">DATE(YEAR(D184)+6,MONTH(D184),DAY(D184)-1)</f>
        <v>43524</v>
      </c>
      <c r="F184" s="14" t="n">
        <v>43525</v>
      </c>
      <c r="G184" s="15" t="n">
        <f aca="false">DATE(YEAR(F184)+6,MONTH(F184),DAY(F184)-1)</f>
        <v>45716</v>
      </c>
      <c r="H184" s="15"/>
      <c r="I184" s="15"/>
      <c r="J184" s="16" t="s">
        <v>2529</v>
      </c>
      <c r="K184" s="17" t="s">
        <v>2530</v>
      </c>
      <c r="L184" s="98" t="s">
        <v>2531</v>
      </c>
      <c r="M184" s="17" t="s">
        <v>2532</v>
      </c>
      <c r="N184" s="18" t="s">
        <v>2533</v>
      </c>
      <c r="O184" s="28"/>
    </row>
    <row r="185" customFormat="false" ht="20.15" hidden="false" customHeight="true" outlineLevel="0" collapsed="false">
      <c r="A185" s="1" t="n">
        <v>183</v>
      </c>
      <c r="B185" s="20" t="n">
        <v>39142</v>
      </c>
      <c r="C185" s="21" t="n">
        <f aca="false">DATE(YEAR(B185)+6,MONTH(B185),DAY(B185)-1)</f>
        <v>41333</v>
      </c>
      <c r="D185" s="20" t="n">
        <v>41334</v>
      </c>
      <c r="E185" s="21" t="n">
        <f aca="false">DATE(YEAR(D185)+6,MONTH(D185),DAY(D185)-1)</f>
        <v>43524</v>
      </c>
      <c r="F185" s="20"/>
      <c r="G185" s="20"/>
      <c r="H185" s="20"/>
      <c r="I185" s="20"/>
      <c r="J185" s="22" t="s">
        <v>2534</v>
      </c>
      <c r="K185" s="23" t="s">
        <v>2535</v>
      </c>
      <c r="L185" s="97" t="s">
        <v>702</v>
      </c>
      <c r="M185" s="23" t="s">
        <v>2536</v>
      </c>
      <c r="N185" s="24" t="s">
        <v>2537</v>
      </c>
      <c r="O185" s="26" t="s">
        <v>1018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20" t="n">
        <v>39142</v>
      </c>
      <c r="C186" s="21" t="n">
        <f aca="false">DATE(YEAR(B186)+6,MONTH(B186),DAY(B186)-1)</f>
        <v>41333</v>
      </c>
      <c r="D186" s="20" t="n">
        <v>41334</v>
      </c>
      <c r="E186" s="21" t="n">
        <f aca="false">DATE(YEAR(D186)+6,MONTH(D186),DAY(D186)-1)</f>
        <v>43524</v>
      </c>
      <c r="F186" s="20"/>
      <c r="G186" s="20"/>
      <c r="H186" s="20"/>
      <c r="I186" s="20"/>
      <c r="J186" s="22" t="s">
        <v>2538</v>
      </c>
      <c r="K186" s="23" t="s">
        <v>2539</v>
      </c>
      <c r="L186" s="97" t="s">
        <v>1548</v>
      </c>
      <c r="M186" s="23" t="s">
        <v>2540</v>
      </c>
      <c r="N186" s="24" t="s">
        <v>2541</v>
      </c>
      <c r="O186" s="26" t="s">
        <v>2542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20" t="n">
        <v>39142</v>
      </c>
      <c r="C187" s="44" t="s">
        <v>2543</v>
      </c>
      <c r="D187" s="20" t="n">
        <v>41456</v>
      </c>
      <c r="E187" s="21" t="n">
        <f aca="false">DATE(YEAR(D187)+6,MONTH(D187),DAY(D187)-1)</f>
        <v>43646</v>
      </c>
      <c r="F187" s="20" t="n">
        <v>43647</v>
      </c>
      <c r="G187" s="20" t="n">
        <f aca="false">DATE(YEAR(F187)+6,MONTH(F187),DAY(F187)-1)</f>
        <v>45838</v>
      </c>
      <c r="H187" s="20"/>
      <c r="I187" s="20"/>
      <c r="J187" s="22" t="s">
        <v>2544</v>
      </c>
      <c r="K187" s="23" t="s">
        <v>2545</v>
      </c>
      <c r="L187" s="97" t="s">
        <v>684</v>
      </c>
      <c r="M187" s="23" t="s">
        <v>2546</v>
      </c>
      <c r="N187" s="24" t="s">
        <v>2547</v>
      </c>
      <c r="O187" s="26" t="s">
        <v>2548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4" t="n">
        <v>39142</v>
      </c>
      <c r="C188" s="15" t="n">
        <f aca="false">DATE(YEAR(B188)+6,MONTH(B188),DAY(B188)-1)</f>
        <v>41333</v>
      </c>
      <c r="D188" s="14" t="n">
        <v>41334</v>
      </c>
      <c r="E188" s="15" t="n">
        <f aca="false">DATE(YEAR(D188)+6,MONTH(D188),DAY(D188)-1)</f>
        <v>43524</v>
      </c>
      <c r="F188" s="14" t="n">
        <v>43525</v>
      </c>
      <c r="G188" s="14" t="n">
        <f aca="false">DATE(YEAR(F188)+6,MONTH(F188),DAY(F188)-1)</f>
        <v>45716</v>
      </c>
      <c r="H188" s="14"/>
      <c r="I188" s="14"/>
      <c r="J188" s="16" t="s">
        <v>2549</v>
      </c>
      <c r="K188" s="17" t="s">
        <v>2550</v>
      </c>
      <c r="L188" s="98" t="s">
        <v>678</v>
      </c>
      <c r="M188" s="17" t="s">
        <v>2551</v>
      </c>
      <c r="N188" s="18" t="s">
        <v>2552</v>
      </c>
      <c r="O188" s="28"/>
    </row>
    <row r="189" customFormat="false" ht="20.15" hidden="false" customHeight="true" outlineLevel="0" collapsed="false">
      <c r="A189" s="1" t="n">
        <v>187</v>
      </c>
      <c r="B189" s="14" t="n">
        <v>39142</v>
      </c>
      <c r="C189" s="15" t="n">
        <f aca="false">DATE(YEAR(B189)+6,MONTH(B189),DAY(B189)-1)</f>
        <v>41333</v>
      </c>
      <c r="D189" s="14" t="n">
        <v>41334</v>
      </c>
      <c r="E189" s="15" t="n">
        <f aca="false">DATE(YEAR(D189)+6,MONTH(D189),DAY(D189)-1)</f>
        <v>43524</v>
      </c>
      <c r="F189" s="14" t="n">
        <v>43525</v>
      </c>
      <c r="G189" s="15" t="n">
        <f aca="false">DATE(YEAR(F189)+6,MONTH(F189),DAY(F189)-1)</f>
        <v>45716</v>
      </c>
      <c r="H189" s="15"/>
      <c r="I189" s="15"/>
      <c r="J189" s="16" t="s">
        <v>2553</v>
      </c>
      <c r="K189" s="17" t="s">
        <v>2554</v>
      </c>
      <c r="L189" s="98" t="s">
        <v>2555</v>
      </c>
      <c r="M189" s="17" t="s">
        <v>2556</v>
      </c>
      <c r="N189" s="18" t="s">
        <v>2557</v>
      </c>
      <c r="O189" s="102" t="s">
        <v>2558</v>
      </c>
    </row>
    <row r="190" customFormat="false" ht="20.15" hidden="false" customHeight="true" outlineLevel="0" collapsed="false">
      <c r="A190" s="1" t="n">
        <v>188</v>
      </c>
      <c r="B190" s="14" t="n">
        <v>39142</v>
      </c>
      <c r="C190" s="15" t="n">
        <f aca="false">DATE(YEAR(B190)+6,MONTH(B190),DAY(B190)-1)</f>
        <v>41333</v>
      </c>
      <c r="D190" s="14" t="n">
        <v>41334</v>
      </c>
      <c r="E190" s="15" t="n">
        <f aca="false">DATE(YEAR(D190)+6,MONTH(D190),DAY(D190)-1)</f>
        <v>43524</v>
      </c>
      <c r="F190" s="14" t="n">
        <v>43525</v>
      </c>
      <c r="G190" s="15" t="n">
        <f aca="false">DATE(YEAR(F190)+6,MONTH(F190),DAY(F190)-1)</f>
        <v>45716</v>
      </c>
      <c r="H190" s="15"/>
      <c r="I190" s="15"/>
      <c r="J190" s="16" t="s">
        <v>2559</v>
      </c>
      <c r="K190" s="17" t="s">
        <v>2560</v>
      </c>
      <c r="L190" s="98" t="s">
        <v>250</v>
      </c>
      <c r="M190" s="17" t="s">
        <v>2561</v>
      </c>
      <c r="N190" s="18" t="s">
        <v>2562</v>
      </c>
      <c r="O190" s="28"/>
    </row>
    <row r="191" customFormat="false" ht="20.15" hidden="false" customHeight="true" outlineLevel="0" collapsed="false">
      <c r="A191" s="1" t="n">
        <v>189</v>
      </c>
      <c r="B191" s="14" t="n">
        <v>39142</v>
      </c>
      <c r="C191" s="15" t="n">
        <f aca="false">DATE(YEAR(B191)+6,MONTH(B191),DAY(B191)-1)</f>
        <v>41333</v>
      </c>
      <c r="D191" s="14" t="n">
        <v>41334</v>
      </c>
      <c r="E191" s="15" t="n">
        <f aca="false">DATE(YEAR(D191)+6,MONTH(D191),DAY(D191)-1)</f>
        <v>43524</v>
      </c>
      <c r="F191" s="14" t="n">
        <v>43525</v>
      </c>
      <c r="G191" s="15" t="n">
        <f aca="false">DATE(YEAR(F191)+6,MONTH(F191),DAY(F191)-1)</f>
        <v>45716</v>
      </c>
      <c r="H191" s="15"/>
      <c r="I191" s="15"/>
      <c r="J191" s="16" t="s">
        <v>2563</v>
      </c>
      <c r="K191" s="17" t="s">
        <v>2564</v>
      </c>
      <c r="L191" s="98" t="s">
        <v>2565</v>
      </c>
      <c r="M191" s="17" t="s">
        <v>2566</v>
      </c>
      <c r="N191" s="18" t="s">
        <v>2567</v>
      </c>
      <c r="O191" s="28"/>
    </row>
    <row r="192" customFormat="false" ht="20.15" hidden="false" customHeight="true" outlineLevel="0" collapsed="false">
      <c r="A192" s="1" t="n">
        <v>190</v>
      </c>
      <c r="B192" s="20" t="n">
        <v>39142</v>
      </c>
      <c r="C192" s="21" t="n">
        <v>41333</v>
      </c>
      <c r="D192" s="20"/>
      <c r="E192" s="21"/>
      <c r="F192" s="20"/>
      <c r="G192" s="20"/>
      <c r="H192" s="20"/>
      <c r="I192" s="20"/>
      <c r="J192" s="22" t="s">
        <v>2568</v>
      </c>
      <c r="K192" s="23" t="s">
        <v>2569</v>
      </c>
      <c r="L192" s="97" t="s">
        <v>1252</v>
      </c>
      <c r="M192" s="23" t="s">
        <v>2570</v>
      </c>
      <c r="N192" s="24" t="s">
        <v>2571</v>
      </c>
      <c r="O192" s="99" t="s">
        <v>2572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20" t="n">
        <v>39142</v>
      </c>
      <c r="C193" s="21" t="n">
        <f aca="false">DATE(YEAR(B193)+6,MONTH(B193),DAY(B193)-1)</f>
        <v>41333</v>
      </c>
      <c r="D193" s="20" t="n">
        <v>41334</v>
      </c>
      <c r="E193" s="21" t="n">
        <f aca="false">DATE(YEAR(D193)+6,MONTH(D193),DAY(D193)-1)</f>
        <v>43524</v>
      </c>
      <c r="F193" s="20" t="n">
        <v>43525</v>
      </c>
      <c r="G193" s="21" t="n">
        <f aca="false">DATE(YEAR(F193)+6,MONTH(F193),DAY(F193)-1)</f>
        <v>45716</v>
      </c>
      <c r="H193" s="21"/>
      <c r="I193" s="21"/>
      <c r="J193" s="22" t="s">
        <v>2573</v>
      </c>
      <c r="K193" s="23" t="s">
        <v>2574</v>
      </c>
      <c r="L193" s="97" t="s">
        <v>880</v>
      </c>
      <c r="M193" s="23" t="s">
        <v>2575</v>
      </c>
      <c r="N193" s="24" t="s">
        <v>2576</v>
      </c>
      <c r="O193" s="27" t="s">
        <v>2577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20" t="n">
        <v>39142</v>
      </c>
      <c r="C194" s="21" t="n">
        <f aca="false">DATE(YEAR(B194)+6,MONTH(B194),DAY(B194)-1)</f>
        <v>41333</v>
      </c>
      <c r="D194" s="20" t="n">
        <v>41334</v>
      </c>
      <c r="E194" s="21" t="n">
        <f aca="false">DATE(YEAR(D194)+6,MONTH(D194),DAY(D194)-1)</f>
        <v>43524</v>
      </c>
      <c r="F194" s="20" t="n">
        <v>43525</v>
      </c>
      <c r="G194" s="21" t="n">
        <f aca="false">DATE(YEAR(F194)+6,MONTH(F194),DAY(F194)-1)</f>
        <v>45716</v>
      </c>
      <c r="H194" s="21"/>
      <c r="I194" s="21"/>
      <c r="J194" s="22" t="s">
        <v>2578</v>
      </c>
      <c r="K194" s="23" t="s">
        <v>2579</v>
      </c>
      <c r="L194" s="97" t="s">
        <v>368</v>
      </c>
      <c r="M194" s="23" t="s">
        <v>2580</v>
      </c>
      <c r="N194" s="24" t="s">
        <v>2581</v>
      </c>
      <c r="O194" s="27" t="s">
        <v>2582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20" t="n">
        <v>39142</v>
      </c>
      <c r="C195" s="21" t="n">
        <f aca="false">DATE(YEAR(B195)+6,MONTH(B195),DAY(B195)-1)</f>
        <v>41333</v>
      </c>
      <c r="D195" s="20" t="n">
        <v>41334</v>
      </c>
      <c r="E195" s="21" t="n">
        <f aca="false">DATE(YEAR(D195)+6,MONTH(D195),DAY(D195)-1)</f>
        <v>43524</v>
      </c>
      <c r="F195" s="20" t="n">
        <v>43525</v>
      </c>
      <c r="G195" s="21" t="n">
        <f aca="false">DATE(YEAR(F195)+6,MONTH(F195),DAY(F195)-1)</f>
        <v>45716</v>
      </c>
      <c r="H195" s="21"/>
      <c r="I195" s="21"/>
      <c r="J195" s="22" t="s">
        <v>2583</v>
      </c>
      <c r="K195" s="23" t="s">
        <v>2584</v>
      </c>
      <c r="L195" s="97" t="s">
        <v>488</v>
      </c>
      <c r="M195" s="23" t="s">
        <v>2585</v>
      </c>
      <c r="N195" s="24" t="s">
        <v>2586</v>
      </c>
      <c r="O195" s="27" t="s">
        <v>2587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20" t="n">
        <v>39142</v>
      </c>
      <c r="C196" s="21" t="n">
        <f aca="false">DATE(YEAR(B196)+6,MONTH(B196),DAY(B196)-1)</f>
        <v>41333</v>
      </c>
      <c r="D196" s="20" t="n">
        <v>41334</v>
      </c>
      <c r="E196" s="21" t="n">
        <f aca="false">DATE(YEAR(D196)+6,MONTH(D196),DAY(D196)-1)</f>
        <v>43524</v>
      </c>
      <c r="F196" s="20" t="n">
        <v>43525</v>
      </c>
      <c r="G196" s="21" t="n">
        <f aca="false">DATE(YEAR(F196)+6,MONTH(F196),DAY(F196)-1)</f>
        <v>45716</v>
      </c>
      <c r="H196" s="21"/>
      <c r="I196" s="21"/>
      <c r="J196" s="22" t="s">
        <v>2588</v>
      </c>
      <c r="K196" s="23" t="s">
        <v>2589</v>
      </c>
      <c r="L196" s="97" t="s">
        <v>2459</v>
      </c>
      <c r="M196" s="23" t="s">
        <v>2590</v>
      </c>
      <c r="N196" s="24" t="s">
        <v>2591</v>
      </c>
      <c r="O196" s="27" t="s">
        <v>2587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20" t="n">
        <v>39142</v>
      </c>
      <c r="C197" s="21" t="n">
        <f aca="false">DATE(YEAR(B197)+6,MONTH(B197),DAY(B197)-1)</f>
        <v>41333</v>
      </c>
      <c r="D197" s="20" t="n">
        <v>41334</v>
      </c>
      <c r="E197" s="21" t="n">
        <f aca="false">DATE(YEAR(D197)+6,MONTH(D197),DAY(D197)-1)</f>
        <v>43524</v>
      </c>
      <c r="F197" s="20"/>
      <c r="G197" s="20"/>
      <c r="H197" s="20"/>
      <c r="I197" s="20"/>
      <c r="J197" s="22" t="s">
        <v>2592</v>
      </c>
      <c r="K197" s="23" t="s">
        <v>2593</v>
      </c>
      <c r="L197" s="97" t="s">
        <v>30</v>
      </c>
      <c r="M197" s="23" t="s">
        <v>2594</v>
      </c>
      <c r="N197" s="24" t="s">
        <v>2595</v>
      </c>
      <c r="O197" s="26" t="s">
        <v>2596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4" t="n">
        <v>39142</v>
      </c>
      <c r="C198" s="15" t="n">
        <f aca="false">DATE(YEAR(B198)+6,MONTH(B198),DAY(B198)-1)</f>
        <v>41333</v>
      </c>
      <c r="D198" s="14" t="n">
        <v>41334</v>
      </c>
      <c r="E198" s="15" t="n">
        <f aca="false">DATE(YEAR(D198)+6,MONTH(D198),DAY(D198)-1)</f>
        <v>43524</v>
      </c>
      <c r="F198" s="14" t="n">
        <v>43525</v>
      </c>
      <c r="G198" s="15" t="n">
        <f aca="false">DATE(YEAR(F198)+6,MONTH(F198),DAY(F198)-1)</f>
        <v>45716</v>
      </c>
      <c r="H198" s="15"/>
      <c r="I198" s="15"/>
      <c r="J198" s="16" t="s">
        <v>2597</v>
      </c>
      <c r="K198" s="17" t="s">
        <v>2598</v>
      </c>
      <c r="L198" s="98" t="s">
        <v>1673</v>
      </c>
      <c r="M198" s="17" t="s">
        <v>2599</v>
      </c>
      <c r="N198" s="18" t="s">
        <v>2600</v>
      </c>
      <c r="O198" s="28"/>
    </row>
    <row r="199" customFormat="false" ht="20.15" hidden="false" customHeight="true" outlineLevel="0" collapsed="false">
      <c r="A199" s="1" t="n">
        <v>197</v>
      </c>
      <c r="B199" s="20" t="n">
        <v>39142</v>
      </c>
      <c r="C199" s="21" t="n">
        <f aca="false">DATE(YEAR(B199)+6,MONTH(B199),DAY(B199)-1)</f>
        <v>41333</v>
      </c>
      <c r="D199" s="20" t="n">
        <v>41334</v>
      </c>
      <c r="E199" s="21" t="n">
        <f aca="false">DATE(YEAR(D199)+6,MONTH(D199),DAY(D199)-1)</f>
        <v>43524</v>
      </c>
      <c r="F199" s="20"/>
      <c r="G199" s="20"/>
      <c r="H199" s="20"/>
      <c r="I199" s="20"/>
      <c r="J199" s="22" t="s">
        <v>2601</v>
      </c>
      <c r="K199" s="23" t="s">
        <v>2602</v>
      </c>
      <c r="L199" s="97" t="s">
        <v>52</v>
      </c>
      <c r="M199" s="23" t="s">
        <v>2603</v>
      </c>
      <c r="N199" s="24" t="s">
        <v>2604</v>
      </c>
      <c r="O199" s="26" t="s">
        <v>2605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4" t="n">
        <v>39142</v>
      </c>
      <c r="C200" s="15" t="n">
        <f aca="false">DATE(YEAR(B200)+6,MONTH(B200),DAY(B200)-1)</f>
        <v>41333</v>
      </c>
      <c r="D200" s="14" t="n">
        <v>41334</v>
      </c>
      <c r="E200" s="15" t="n">
        <f aca="false">DATE(YEAR(D200)+6,MONTH(D200),DAY(D200)-1)</f>
        <v>43524</v>
      </c>
      <c r="F200" s="14" t="n">
        <v>43525</v>
      </c>
      <c r="G200" s="15" t="n">
        <f aca="false">DATE(YEAR(F200)+6,MONTH(F200),DAY(F200)-1)</f>
        <v>45716</v>
      </c>
      <c r="H200" s="15"/>
      <c r="I200" s="15"/>
      <c r="J200" s="16" t="s">
        <v>2606</v>
      </c>
      <c r="K200" s="17" t="s">
        <v>2607</v>
      </c>
      <c r="L200" s="98" t="s">
        <v>810</v>
      </c>
      <c r="M200" s="17" t="s">
        <v>2608</v>
      </c>
      <c r="N200" s="18" t="s">
        <v>2609</v>
      </c>
      <c r="O200" s="19" t="s">
        <v>209</v>
      </c>
    </row>
    <row r="201" customFormat="false" ht="20.15" hidden="false" customHeight="true" outlineLevel="0" collapsed="false">
      <c r="A201" s="1" t="n">
        <v>199</v>
      </c>
      <c r="B201" s="14" t="n">
        <v>39142</v>
      </c>
      <c r="C201" s="15" t="n">
        <f aca="false">DATE(YEAR(B201)+6,MONTH(B201),DAY(B201)-1)</f>
        <v>41333</v>
      </c>
      <c r="D201" s="14" t="n">
        <v>41334</v>
      </c>
      <c r="E201" s="15" t="n">
        <f aca="false">DATE(YEAR(D201)+6,MONTH(D201),DAY(D201)-1)</f>
        <v>43524</v>
      </c>
      <c r="F201" s="14" t="n">
        <v>43525</v>
      </c>
      <c r="G201" s="15" t="n">
        <f aca="false">DATE(YEAR(F201)+6,MONTH(F201),DAY(F201)-1)</f>
        <v>45716</v>
      </c>
      <c r="H201" s="15"/>
      <c r="I201" s="15"/>
      <c r="J201" s="16" t="s">
        <v>2610</v>
      </c>
      <c r="K201" s="17" t="s">
        <v>2611</v>
      </c>
      <c r="L201" s="98" t="s">
        <v>106</v>
      </c>
      <c r="M201" s="17" t="s">
        <v>2612</v>
      </c>
      <c r="N201" s="18" t="s">
        <v>2613</v>
      </c>
      <c r="O201" s="19" t="s">
        <v>209</v>
      </c>
    </row>
    <row r="202" customFormat="false" ht="20.15" hidden="false" customHeight="true" outlineLevel="0" collapsed="false">
      <c r="A202" s="1" t="n">
        <v>200</v>
      </c>
      <c r="B202" s="14" t="n">
        <v>39142</v>
      </c>
      <c r="C202" s="15" t="n">
        <f aca="false">DATE(YEAR(B202)+6,MONTH(B202),DAY(B202)-1)</f>
        <v>41333</v>
      </c>
      <c r="D202" s="14" t="n">
        <v>41334</v>
      </c>
      <c r="E202" s="15" t="n">
        <f aca="false">DATE(YEAR(D202)+6,MONTH(D202),DAY(D202)-1)</f>
        <v>43524</v>
      </c>
      <c r="F202" s="14" t="n">
        <v>43525</v>
      </c>
      <c r="G202" s="15" t="n">
        <f aca="false">DATE(YEAR(F202)+6,MONTH(F202),DAY(F202)-1)</f>
        <v>45716</v>
      </c>
      <c r="H202" s="15"/>
      <c r="I202" s="15"/>
      <c r="J202" s="16" t="s">
        <v>2614</v>
      </c>
      <c r="K202" s="17" t="s">
        <v>2615</v>
      </c>
      <c r="L202" s="98" t="s">
        <v>2616</v>
      </c>
      <c r="M202" s="17" t="s">
        <v>2617</v>
      </c>
      <c r="N202" s="18" t="s">
        <v>2618</v>
      </c>
      <c r="O202" s="28"/>
    </row>
    <row r="203" customFormat="false" ht="20.15" hidden="false" customHeight="true" outlineLevel="0" collapsed="false">
      <c r="A203" s="1" t="n">
        <v>201</v>
      </c>
      <c r="B203" s="20" t="n">
        <v>39142</v>
      </c>
      <c r="C203" s="21" t="n">
        <f aca="false">DATE(YEAR(B203)+6,MONTH(B203),DAY(B203)-1)</f>
        <v>41333</v>
      </c>
      <c r="D203" s="20" t="n">
        <v>41334</v>
      </c>
      <c r="E203" s="21" t="n">
        <f aca="false">DATE(YEAR(D203)+6,MONTH(D203),DAY(D203)-1)</f>
        <v>43524</v>
      </c>
      <c r="F203" s="20" t="n">
        <v>43525</v>
      </c>
      <c r="G203" s="21" t="n">
        <f aca="false">DATE(YEAR(F203)+6,MONTH(F203),DAY(F203)-1)</f>
        <v>45716</v>
      </c>
      <c r="H203" s="21"/>
      <c r="I203" s="21"/>
      <c r="J203" s="22" t="s">
        <v>2619</v>
      </c>
      <c r="K203" s="23" t="s">
        <v>2620</v>
      </c>
      <c r="L203" s="97" t="s">
        <v>418</v>
      </c>
      <c r="M203" s="23" t="s">
        <v>2621</v>
      </c>
      <c r="N203" s="24" t="s">
        <v>2622</v>
      </c>
      <c r="O203" s="26" t="s">
        <v>2623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4" t="n">
        <v>39142</v>
      </c>
      <c r="C204" s="15" t="n">
        <f aca="false">DATE(YEAR(B204)+6,MONTH(B204),DAY(B204)-1)</f>
        <v>41333</v>
      </c>
      <c r="D204" s="14" t="n">
        <v>41334</v>
      </c>
      <c r="E204" s="15" t="n">
        <f aca="false">DATE(YEAR(D204)+6,MONTH(D204),DAY(D204)-1)</f>
        <v>43524</v>
      </c>
      <c r="F204" s="14" t="n">
        <v>43525</v>
      </c>
      <c r="G204" s="15" t="n">
        <f aca="false">DATE(YEAR(F204)+6,MONTH(F204),DAY(F204)-1)</f>
        <v>45716</v>
      </c>
      <c r="H204" s="15"/>
      <c r="I204" s="15"/>
      <c r="J204" s="16" t="s">
        <v>2624</v>
      </c>
      <c r="K204" s="17" t="s">
        <v>2625</v>
      </c>
      <c r="L204" s="98" t="s">
        <v>455</v>
      </c>
      <c r="M204" s="17" t="s">
        <v>2626</v>
      </c>
      <c r="N204" s="18" t="s">
        <v>2627</v>
      </c>
      <c r="O204" s="28"/>
    </row>
    <row r="205" customFormat="false" ht="20.15" hidden="false" customHeight="true" outlineLevel="0" collapsed="false">
      <c r="A205" s="1" t="n">
        <v>203</v>
      </c>
      <c r="B205" s="14" t="n">
        <v>39142</v>
      </c>
      <c r="C205" s="15" t="n">
        <f aca="false">DATE(YEAR(B205)+6,MONTH(B205),DAY(B205)-1)</f>
        <v>41333</v>
      </c>
      <c r="D205" s="14" t="n">
        <v>41334</v>
      </c>
      <c r="E205" s="15" t="n">
        <f aca="false">DATE(YEAR(D205)+6,MONTH(D205),DAY(D205)-1)</f>
        <v>43524</v>
      </c>
      <c r="F205" s="14" t="n">
        <v>43525</v>
      </c>
      <c r="G205" s="15" t="n">
        <f aca="false">DATE(YEAR(F205)+6,MONTH(F205),DAY(F205)-1)</f>
        <v>45716</v>
      </c>
      <c r="H205" s="15"/>
      <c r="I205" s="15"/>
      <c r="J205" s="16" t="s">
        <v>2628</v>
      </c>
      <c r="K205" s="17" t="s">
        <v>2629</v>
      </c>
      <c r="L205" s="98" t="s">
        <v>2630</v>
      </c>
      <c r="M205" s="17" t="s">
        <v>2631</v>
      </c>
      <c r="N205" s="18" t="s">
        <v>2632</v>
      </c>
      <c r="O205" s="49" t="s">
        <v>2633</v>
      </c>
    </row>
    <row r="206" customFormat="false" ht="20.15" hidden="false" customHeight="true" outlineLevel="0" collapsed="false">
      <c r="A206" s="1" t="n">
        <v>204</v>
      </c>
      <c r="B206" s="20" t="n">
        <v>39142</v>
      </c>
      <c r="C206" s="21" t="n">
        <f aca="false">DATE(YEAR(B206)+6,MONTH(B206),DAY(B206)-1)</f>
        <v>41333</v>
      </c>
      <c r="D206" s="20" t="n">
        <v>41334</v>
      </c>
      <c r="E206" s="21" t="n">
        <f aca="false">DATE(YEAR(D206)+6,MONTH(D206),DAY(D206)-1)</f>
        <v>43524</v>
      </c>
      <c r="F206" s="20"/>
      <c r="G206" s="20"/>
      <c r="H206" s="20"/>
      <c r="I206" s="20"/>
      <c r="J206" s="22" t="s">
        <v>2634</v>
      </c>
      <c r="K206" s="23" t="s">
        <v>2635</v>
      </c>
      <c r="L206" s="97" t="s">
        <v>630</v>
      </c>
      <c r="M206" s="23" t="s">
        <v>2636</v>
      </c>
      <c r="N206" s="24" t="s">
        <v>2637</v>
      </c>
      <c r="O206" s="99" t="s">
        <v>2638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4" t="n">
        <v>39142</v>
      </c>
      <c r="C207" s="15" t="n">
        <f aca="false">DATE(YEAR(B207)+6,MONTH(B207),DAY(B207)-1)</f>
        <v>41333</v>
      </c>
      <c r="D207" s="14" t="n">
        <v>41334</v>
      </c>
      <c r="E207" s="15" t="n">
        <f aca="false">DATE(YEAR(D207)+6,MONTH(D207),DAY(D207)-1)</f>
        <v>43524</v>
      </c>
      <c r="F207" s="14" t="n">
        <v>43525</v>
      </c>
      <c r="G207" s="15" t="n">
        <f aca="false">DATE(YEAR(F207)+6,MONTH(F207),DAY(F207)-1)</f>
        <v>45716</v>
      </c>
      <c r="H207" s="15"/>
      <c r="I207" s="15"/>
      <c r="J207" s="16" t="s">
        <v>2639</v>
      </c>
      <c r="K207" s="17" t="s">
        <v>2640</v>
      </c>
      <c r="L207" s="98" t="s">
        <v>1702</v>
      </c>
      <c r="M207" s="17" t="s">
        <v>2641</v>
      </c>
      <c r="N207" s="18" t="s">
        <v>2642</v>
      </c>
      <c r="O207" s="28"/>
    </row>
    <row r="208" customFormat="false" ht="20.15" hidden="false" customHeight="true" outlineLevel="0" collapsed="false">
      <c r="A208" s="1" t="n">
        <v>206</v>
      </c>
      <c r="B208" s="20" t="n">
        <v>39142</v>
      </c>
      <c r="C208" s="21" t="n">
        <f aca="false">DATE(YEAR(B208)+6,MONTH(B208),DAY(B208)-1)</f>
        <v>41333</v>
      </c>
      <c r="D208" s="20" t="n">
        <v>41334</v>
      </c>
      <c r="E208" s="21" t="n">
        <f aca="false">DATE(YEAR(D208)+6,MONTH(D208),DAY(D208)-1)</f>
        <v>43524</v>
      </c>
      <c r="F208" s="20" t="n">
        <v>43525</v>
      </c>
      <c r="G208" s="21" t="n">
        <f aca="false">DATE(YEAR(F208)+6,MONTH(F208),DAY(F208)-1)</f>
        <v>45716</v>
      </c>
      <c r="H208" s="21"/>
      <c r="I208" s="21"/>
      <c r="J208" s="22" t="s">
        <v>2643</v>
      </c>
      <c r="K208" s="23" t="s">
        <v>2644</v>
      </c>
      <c r="L208" s="97" t="s">
        <v>343</v>
      </c>
      <c r="M208" s="23" t="s">
        <v>2645</v>
      </c>
      <c r="N208" s="24" t="s">
        <v>2646</v>
      </c>
      <c r="O208" s="27" t="s">
        <v>2647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20" t="n">
        <v>39142</v>
      </c>
      <c r="C209" s="21" t="n">
        <f aca="false">DATE(YEAR(B209)+6,MONTH(B209),DAY(B209)-1)</f>
        <v>41333</v>
      </c>
      <c r="D209" s="20" t="n">
        <v>41334</v>
      </c>
      <c r="E209" s="21" t="n">
        <f aca="false">DATE(YEAR(D209)+6,MONTH(D209),DAY(D209)-1)</f>
        <v>43524</v>
      </c>
      <c r="F209" s="20" t="n">
        <v>43525</v>
      </c>
      <c r="G209" s="21" t="n">
        <f aca="false">DATE(YEAR(F209)+6,MONTH(F209),DAY(F209)-1)</f>
        <v>45716</v>
      </c>
      <c r="H209" s="21"/>
      <c r="I209" s="21"/>
      <c r="J209" s="22" t="s">
        <v>2648</v>
      </c>
      <c r="K209" s="23" t="s">
        <v>2649</v>
      </c>
      <c r="L209" s="97" t="s">
        <v>2650</v>
      </c>
      <c r="M209" s="23" t="s">
        <v>2651</v>
      </c>
      <c r="N209" s="24" t="s">
        <v>2652</v>
      </c>
      <c r="O209" s="26" t="s">
        <v>2653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20" t="n">
        <v>39142</v>
      </c>
      <c r="C210" s="21" t="n">
        <f aca="false">DATE(YEAR(B210)+6,MONTH(B210),DAY(B210)-1)</f>
        <v>41333</v>
      </c>
      <c r="D210" s="20" t="n">
        <v>41334</v>
      </c>
      <c r="E210" s="21" t="n">
        <f aca="false">DATE(YEAR(D210)+6,MONTH(D210),DAY(D210)-1)</f>
        <v>43524</v>
      </c>
      <c r="F210" s="20" t="n">
        <v>43525</v>
      </c>
      <c r="G210" s="21" t="n">
        <f aca="false">DATE(YEAR(F210)+6,MONTH(F210),DAY(F210)-1)</f>
        <v>45716</v>
      </c>
      <c r="H210" s="21"/>
      <c r="I210" s="21"/>
      <c r="J210" s="22" t="s">
        <v>2654</v>
      </c>
      <c r="K210" s="23" t="s">
        <v>2655</v>
      </c>
      <c r="L210" s="97" t="s">
        <v>250</v>
      </c>
      <c r="M210" s="23" t="s">
        <v>2656</v>
      </c>
      <c r="N210" s="24" t="s">
        <v>2657</v>
      </c>
      <c r="O210" s="26" t="s">
        <v>2658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20" t="n">
        <v>39142</v>
      </c>
      <c r="C211" s="21" t="n">
        <f aca="false">DATE(YEAR(B211)+6,MONTH(B211),DAY(B211)-1)</f>
        <v>41333</v>
      </c>
      <c r="D211" s="20" t="n">
        <v>41334</v>
      </c>
      <c r="E211" s="21" t="n">
        <v>43524</v>
      </c>
      <c r="F211" s="20"/>
      <c r="G211" s="20"/>
      <c r="H211" s="20"/>
      <c r="I211" s="20"/>
      <c r="J211" s="22" t="s">
        <v>2659</v>
      </c>
      <c r="K211" s="23" t="s">
        <v>2660</v>
      </c>
      <c r="L211" s="97" t="s">
        <v>2661</v>
      </c>
      <c r="M211" s="23" t="s">
        <v>2662</v>
      </c>
      <c r="N211" s="24" t="s">
        <v>2663</v>
      </c>
      <c r="O211" s="99" t="s">
        <v>2664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20" t="n">
        <v>39142</v>
      </c>
      <c r="C212" s="21" t="n">
        <f aca="false">DATE(YEAR(B212)+6,MONTH(B212),DAY(B212)-1)</f>
        <v>41333</v>
      </c>
      <c r="D212" s="20" t="n">
        <v>41334</v>
      </c>
      <c r="E212" s="21" t="n">
        <f aca="false">DATE(YEAR(D212)+6,MONTH(D212),DAY(D212)-1)</f>
        <v>43524</v>
      </c>
      <c r="F212" s="20"/>
      <c r="G212" s="20"/>
      <c r="H212" s="20"/>
      <c r="I212" s="20"/>
      <c r="J212" s="22" t="s">
        <v>2665</v>
      </c>
      <c r="K212" s="23" t="s">
        <v>2666</v>
      </c>
      <c r="L212" s="97" t="s">
        <v>1156</v>
      </c>
      <c r="M212" s="23" t="s">
        <v>2667</v>
      </c>
      <c r="N212" s="24" t="s">
        <v>2668</v>
      </c>
      <c r="O212" s="26" t="s">
        <v>2669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4" t="n">
        <v>39142</v>
      </c>
      <c r="C213" s="15" t="n">
        <f aca="false">DATE(YEAR(B213)+6,MONTH(B213),DAY(B213)-1)</f>
        <v>41333</v>
      </c>
      <c r="D213" s="14" t="n">
        <v>41334</v>
      </c>
      <c r="E213" s="15" t="n">
        <f aca="false">DATE(YEAR(D213)+6,MONTH(D213),DAY(D213)-1)</f>
        <v>43524</v>
      </c>
      <c r="F213" s="14" t="n">
        <v>43525</v>
      </c>
      <c r="G213" s="15" t="n">
        <f aca="false">DATE(YEAR(F213)+6,MONTH(F213),DAY(F213)-1)</f>
        <v>45716</v>
      </c>
      <c r="H213" s="15"/>
      <c r="I213" s="15"/>
      <c r="J213" s="16" t="s">
        <v>2670</v>
      </c>
      <c r="K213" s="17" t="s">
        <v>2671</v>
      </c>
      <c r="L213" s="98" t="s">
        <v>106</v>
      </c>
      <c r="M213" s="17" t="s">
        <v>2672</v>
      </c>
      <c r="N213" s="18" t="s">
        <v>2673</v>
      </c>
      <c r="O213" s="19" t="s">
        <v>209</v>
      </c>
    </row>
    <row r="214" customFormat="false" ht="20.15" hidden="false" customHeight="true" outlineLevel="0" collapsed="false">
      <c r="A214" s="1" t="n">
        <v>212</v>
      </c>
      <c r="B214" s="14" t="n">
        <v>39142</v>
      </c>
      <c r="C214" s="15" t="n">
        <f aca="false">DATE(YEAR(B214)+6,MONTH(B214),DAY(B214)-1)</f>
        <v>41333</v>
      </c>
      <c r="D214" s="14" t="n">
        <v>41334</v>
      </c>
      <c r="E214" s="15" t="n">
        <f aca="false">DATE(YEAR(D214)+6,MONTH(D214),DAY(D214)-1)</f>
        <v>43524</v>
      </c>
      <c r="F214" s="14" t="n">
        <v>43525</v>
      </c>
      <c r="G214" s="15" t="n">
        <f aca="false">DATE(YEAR(F214)+6,MONTH(F214),DAY(F214)-1)</f>
        <v>45716</v>
      </c>
      <c r="H214" s="15"/>
      <c r="I214" s="15"/>
      <c r="J214" s="16" t="s">
        <v>2674</v>
      </c>
      <c r="K214" s="17" t="s">
        <v>2675</v>
      </c>
      <c r="L214" s="98" t="s">
        <v>1627</v>
      </c>
      <c r="M214" s="17" t="s">
        <v>2676</v>
      </c>
      <c r="N214" s="18" t="s">
        <v>2677</v>
      </c>
      <c r="O214" s="28"/>
    </row>
    <row r="215" customFormat="false" ht="20.15" hidden="false" customHeight="true" outlineLevel="0" collapsed="false">
      <c r="A215" s="1" t="n">
        <v>213</v>
      </c>
      <c r="B215" s="14" t="n">
        <v>39142</v>
      </c>
      <c r="C215" s="15" t="n">
        <f aca="false">DATE(YEAR(B215)+6,MONTH(B215),DAY(B215)-1)</f>
        <v>41333</v>
      </c>
      <c r="D215" s="14" t="n">
        <v>41334</v>
      </c>
      <c r="E215" s="15" t="n">
        <v>43524</v>
      </c>
      <c r="F215" s="14" t="n">
        <v>43525</v>
      </c>
      <c r="G215" s="15" t="n">
        <f aca="false">DATE(YEAR(F215)+6,MONTH(F215),DAY(F215)-1)</f>
        <v>45716</v>
      </c>
      <c r="H215" s="15"/>
      <c r="I215" s="15"/>
      <c r="J215" s="16" t="s">
        <v>2678</v>
      </c>
      <c r="K215" s="17" t="s">
        <v>2679</v>
      </c>
      <c r="L215" s="98" t="s">
        <v>343</v>
      </c>
      <c r="M215" s="17" t="s">
        <v>2680</v>
      </c>
      <c r="N215" s="18" t="s">
        <v>2681</v>
      </c>
      <c r="O215" s="28"/>
    </row>
    <row r="216" customFormat="false" ht="20.15" hidden="false" customHeight="true" outlineLevel="0" collapsed="false">
      <c r="A216" s="1" t="n">
        <v>214</v>
      </c>
      <c r="B216" s="14" t="n">
        <v>39142</v>
      </c>
      <c r="C216" s="15" t="n">
        <f aca="false">DATE(YEAR(B216)+6,MONTH(B216),DAY(B216)-1)</f>
        <v>41333</v>
      </c>
      <c r="D216" s="14" t="n">
        <v>41334</v>
      </c>
      <c r="E216" s="15" t="n">
        <f aca="false">DATE(YEAR(D216)+6,MONTH(D216),DAY(D216)-1)</f>
        <v>43524</v>
      </c>
      <c r="F216" s="14" t="n">
        <v>43525</v>
      </c>
      <c r="G216" s="15" t="n">
        <f aca="false">DATE(YEAR(F216)+6,MONTH(F216),DAY(F216)-1)</f>
        <v>45716</v>
      </c>
      <c r="H216" s="15"/>
      <c r="I216" s="15"/>
      <c r="J216" s="16" t="s">
        <v>2682</v>
      </c>
      <c r="K216" s="17" t="s">
        <v>2683</v>
      </c>
      <c r="L216" s="98" t="s">
        <v>517</v>
      </c>
      <c r="M216" s="17" t="s">
        <v>2684</v>
      </c>
      <c r="N216" s="18" t="s">
        <v>2685</v>
      </c>
      <c r="O216" s="28"/>
    </row>
    <row r="217" customFormat="false" ht="20.15" hidden="false" customHeight="true" outlineLevel="0" collapsed="false">
      <c r="A217" s="1" t="n">
        <v>215</v>
      </c>
      <c r="B217" s="20" t="n">
        <v>39142</v>
      </c>
      <c r="C217" s="21" t="n">
        <f aca="false">DATE(YEAR(B217)+6,MONTH(B217),DAY(B217)-1)</f>
        <v>41333</v>
      </c>
      <c r="D217" s="20"/>
      <c r="E217" s="21"/>
      <c r="F217" s="20"/>
      <c r="G217" s="20"/>
      <c r="H217" s="20"/>
      <c r="I217" s="20"/>
      <c r="J217" s="22" t="s">
        <v>2686</v>
      </c>
      <c r="K217" s="23" t="s">
        <v>2687</v>
      </c>
      <c r="L217" s="97" t="s">
        <v>1662</v>
      </c>
      <c r="M217" s="23" t="s">
        <v>2688</v>
      </c>
      <c r="N217" s="24" t="s">
        <v>2689</v>
      </c>
      <c r="O217" s="99" t="s">
        <v>2690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20" t="n">
        <v>39142</v>
      </c>
      <c r="C218" s="21" t="n">
        <f aca="false">DATE(YEAR(B218)+6,MONTH(B218),DAY(B218)-1)</f>
        <v>41333</v>
      </c>
      <c r="D218" s="20" t="n">
        <v>41334</v>
      </c>
      <c r="E218" s="21" t="n">
        <f aca="false">DATE(YEAR(D218)+6,MONTH(D218),DAY(D218)-1)</f>
        <v>43524</v>
      </c>
      <c r="F218" s="20"/>
      <c r="G218" s="20"/>
      <c r="H218" s="20"/>
      <c r="I218" s="20"/>
      <c r="J218" s="22" t="s">
        <v>2691</v>
      </c>
      <c r="K218" s="23" t="s">
        <v>2692</v>
      </c>
      <c r="L218" s="97" t="s">
        <v>89</v>
      </c>
      <c r="M218" s="23" t="s">
        <v>2693</v>
      </c>
      <c r="N218" s="24" t="s">
        <v>2694</v>
      </c>
      <c r="O218" s="27" t="s">
        <v>427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1" t="n">
        <f aca="false">DATE(YEAR(B219)+6,MONTH(B219),DAY(B219)-1)</f>
        <v>44074</v>
      </c>
      <c r="D219" s="20" t="n">
        <v>41334</v>
      </c>
      <c r="E219" s="21" t="n">
        <f aca="false">DATE(YEAR(D219)+6,MONTH(D219),DAY(D219)-1)</f>
        <v>43524</v>
      </c>
      <c r="F219" s="20"/>
      <c r="G219" s="20"/>
      <c r="H219" s="20"/>
      <c r="I219" s="20"/>
      <c r="J219" s="22" t="s">
        <v>2695</v>
      </c>
      <c r="K219" s="23" t="s">
        <v>2696</v>
      </c>
      <c r="L219" s="97" t="s">
        <v>41</v>
      </c>
      <c r="M219" s="23" t="s">
        <v>2697</v>
      </c>
      <c r="N219" s="24" t="s">
        <v>2698</v>
      </c>
      <c r="O219" s="26" t="s">
        <v>2699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4" t="n">
        <v>39142</v>
      </c>
      <c r="C220" s="15" t="n">
        <f aca="false">DATE(YEAR(B220)+6,MONTH(B220),DAY(B220)-1)</f>
        <v>41333</v>
      </c>
      <c r="D220" s="14" t="n">
        <v>41334</v>
      </c>
      <c r="E220" s="15" t="n">
        <f aca="false">DATE(YEAR(D220)+6,MONTH(D220),DAY(D220)-1)</f>
        <v>43524</v>
      </c>
      <c r="F220" s="14" t="n">
        <v>43525</v>
      </c>
      <c r="G220" s="15" t="n">
        <f aca="false">DATE(YEAR(F220)+6,MONTH(F220),DAY(F220)-1)</f>
        <v>45716</v>
      </c>
      <c r="H220" s="15"/>
      <c r="I220" s="15"/>
      <c r="J220" s="16" t="s">
        <v>2700</v>
      </c>
      <c r="K220" s="17" t="s">
        <v>2701</v>
      </c>
      <c r="L220" s="98" t="s">
        <v>767</v>
      </c>
      <c r="M220" s="17" t="s">
        <v>2702</v>
      </c>
      <c r="N220" s="18" t="s">
        <v>2703</v>
      </c>
      <c r="O220" s="28"/>
    </row>
    <row r="221" customFormat="false" ht="20.15" hidden="false" customHeight="true" outlineLevel="0" collapsed="false">
      <c r="A221" s="1" t="n">
        <v>219</v>
      </c>
      <c r="B221" s="20" t="n">
        <v>39142</v>
      </c>
      <c r="C221" s="21" t="n">
        <f aca="false">DATE(YEAR(B221)+6,MONTH(B221),DAY(B221)-1)</f>
        <v>41333</v>
      </c>
      <c r="D221" s="20" t="n">
        <v>41334</v>
      </c>
      <c r="E221" s="21" t="n">
        <f aca="false">DATE(YEAR(D221)+6,MONTH(D221),DAY(D221)-1)</f>
        <v>43524</v>
      </c>
      <c r="F221" s="20" t="n">
        <v>43525</v>
      </c>
      <c r="G221" s="21" t="n">
        <f aca="false">DATE(YEAR(F221)+6,MONTH(F221),DAY(F221)-1)</f>
        <v>45716</v>
      </c>
      <c r="H221" s="21"/>
      <c r="I221" s="21"/>
      <c r="J221" s="22" t="s">
        <v>2704</v>
      </c>
      <c r="K221" s="23" t="s">
        <v>2705</v>
      </c>
      <c r="L221" s="97" t="s">
        <v>522</v>
      </c>
      <c r="M221" s="23" t="s">
        <v>2706</v>
      </c>
      <c r="N221" s="24" t="s">
        <v>2707</v>
      </c>
      <c r="O221" s="27" t="s">
        <v>2708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20" t="n">
        <v>39142</v>
      </c>
      <c r="C222" s="21" t="n">
        <f aca="false">DATE(YEAR(B222)+6,MONTH(B222),DAY(B222)-1)</f>
        <v>41333</v>
      </c>
      <c r="D222" s="20" t="n">
        <v>41334</v>
      </c>
      <c r="E222" s="21" t="n">
        <f aca="false">DATE(YEAR(D222)+6,MONTH(D222),DAY(D222)-1)</f>
        <v>43524</v>
      </c>
      <c r="F222" s="20"/>
      <c r="G222" s="20"/>
      <c r="H222" s="20"/>
      <c r="I222" s="20"/>
      <c r="J222" s="22" t="s">
        <v>2709</v>
      </c>
      <c r="K222" s="23" t="s">
        <v>2710</v>
      </c>
      <c r="L222" s="97" t="s">
        <v>2711</v>
      </c>
      <c r="M222" s="23" t="s">
        <v>2712</v>
      </c>
      <c r="N222" s="24" t="s">
        <v>2713</v>
      </c>
      <c r="O222" s="99" t="s">
        <v>2714</v>
      </c>
      <c r="P222" s="1" t="n">
        <v>1</v>
      </c>
    </row>
    <row r="223" s="46" customFormat="true" ht="20.15" hidden="false" customHeight="true" outlineLevel="0" collapsed="false">
      <c r="A223" s="1" t="n">
        <v>221</v>
      </c>
      <c r="B223" s="14" t="n">
        <v>39142</v>
      </c>
      <c r="C223" s="15" t="n">
        <f aca="false">DATE(YEAR(B223)+6,MONTH(B223),DAY(B223)-1)</f>
        <v>41333</v>
      </c>
      <c r="D223" s="14" t="n">
        <v>41334</v>
      </c>
      <c r="E223" s="15" t="n">
        <f aca="false">DATE(YEAR(D223)+6,MONTH(D223),DAY(D223)-1)</f>
        <v>43524</v>
      </c>
      <c r="F223" s="14" t="n">
        <v>43525</v>
      </c>
      <c r="G223" s="15" t="n">
        <f aca="false">DATE(YEAR(F223)+6,MONTH(F223),DAY(F223)-1)</f>
        <v>45716</v>
      </c>
      <c r="H223" s="15"/>
      <c r="I223" s="15"/>
      <c r="J223" s="16" t="s">
        <v>2715</v>
      </c>
      <c r="K223" s="17" t="s">
        <v>2716</v>
      </c>
      <c r="L223" s="98" t="s">
        <v>1533</v>
      </c>
      <c r="M223" s="17" t="s">
        <v>2717</v>
      </c>
      <c r="N223" s="18" t="s">
        <v>2718</v>
      </c>
      <c r="O223" s="19" t="s">
        <v>209</v>
      </c>
    </row>
    <row r="224" customFormat="false" ht="20.15" hidden="false" customHeight="true" outlineLevel="0" collapsed="false">
      <c r="A224" s="1" t="n">
        <v>222</v>
      </c>
      <c r="B224" s="20" t="n">
        <v>39142</v>
      </c>
      <c r="C224" s="21" t="n">
        <f aca="false">DATE(YEAR(B224)+6,MONTH(B224),DAY(B224)-1)</f>
        <v>41333</v>
      </c>
      <c r="D224" s="20" t="n">
        <v>41334</v>
      </c>
      <c r="E224" s="21" t="n">
        <f aca="false">DATE(YEAR(D224)+6,MONTH(D224),DAY(D224)-1)</f>
        <v>43524</v>
      </c>
      <c r="F224" s="20"/>
      <c r="G224" s="20"/>
      <c r="H224" s="20"/>
      <c r="I224" s="20"/>
      <c r="J224" s="22" t="s">
        <v>2719</v>
      </c>
      <c r="K224" s="23" t="s">
        <v>2720</v>
      </c>
      <c r="L224" s="97" t="s">
        <v>89</v>
      </c>
      <c r="M224" s="23" t="s">
        <v>2721</v>
      </c>
      <c r="N224" s="24" t="s">
        <v>2722</v>
      </c>
      <c r="O224" s="26" t="s">
        <v>2723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4" t="n">
        <v>39142</v>
      </c>
      <c r="C225" s="15" t="n">
        <f aca="false">DATE(YEAR(B225)+6,MONTH(B225),DAY(B225)-1)</f>
        <v>41333</v>
      </c>
      <c r="D225" s="14" t="n">
        <v>41334</v>
      </c>
      <c r="E225" s="15" t="n">
        <f aca="false">DATE(YEAR(D225)+6,MONTH(D225),DAY(D225)-1)</f>
        <v>43524</v>
      </c>
      <c r="F225" s="14" t="n">
        <v>43525</v>
      </c>
      <c r="G225" s="14" t="n">
        <f aca="false">DATE(YEAR(F225)+6,MONTH(F225),DAY(F225)-1)</f>
        <v>45716</v>
      </c>
      <c r="H225" s="14"/>
      <c r="I225" s="14"/>
      <c r="J225" s="16" t="s">
        <v>2724</v>
      </c>
      <c r="K225" s="17" t="s">
        <v>2725</v>
      </c>
      <c r="L225" s="98" t="s">
        <v>1050</v>
      </c>
      <c r="M225" s="17" t="s">
        <v>2726</v>
      </c>
      <c r="N225" s="18" t="s">
        <v>2727</v>
      </c>
      <c r="O225" s="19" t="s">
        <v>2728</v>
      </c>
    </row>
    <row r="226" customFormat="false" ht="20.15" hidden="false" customHeight="true" outlineLevel="0" collapsed="false">
      <c r="A226" s="1" t="n">
        <v>224</v>
      </c>
      <c r="B226" s="20" t="n">
        <v>39142</v>
      </c>
      <c r="C226" s="21" t="n">
        <f aca="false">DATE(YEAR(B226)+6,MONTH(B226),DAY(B226)-1)</f>
        <v>41333</v>
      </c>
      <c r="D226" s="20" t="n">
        <v>41334</v>
      </c>
      <c r="E226" s="21" t="n">
        <f aca="false">DATE(YEAR(D226)+6,MONTH(D226),DAY(D226)-1)</f>
        <v>43524</v>
      </c>
      <c r="F226" s="20"/>
      <c r="G226" s="20"/>
      <c r="H226" s="20"/>
      <c r="I226" s="20"/>
      <c r="J226" s="22" t="s">
        <v>2729</v>
      </c>
      <c r="K226" s="23" t="s">
        <v>2725</v>
      </c>
      <c r="L226" s="97" t="s">
        <v>2227</v>
      </c>
      <c r="M226" s="23" t="s">
        <v>2730</v>
      </c>
      <c r="N226" s="24" t="s">
        <v>2731</v>
      </c>
      <c r="O226" s="26" t="s">
        <v>2732</v>
      </c>
      <c r="P226" s="1" t="n">
        <v>1</v>
      </c>
    </row>
    <row r="227" s="46" customFormat="true" ht="20.15" hidden="false" customHeight="true" outlineLevel="0" collapsed="false">
      <c r="A227" s="1" t="n">
        <v>225</v>
      </c>
      <c r="B227" s="14" t="n">
        <v>41944</v>
      </c>
      <c r="C227" s="15" t="n">
        <f aca="false">DATE(YEAR(B227)+6,MONTH(B227),DAY(B227)-1)</f>
        <v>44135</v>
      </c>
      <c r="D227" s="14" t="n">
        <v>44136</v>
      </c>
      <c r="E227" s="15" t="n">
        <f aca="false">DATE(YEAR(D227)+6,MONTH(D227),DAY(D227)-1)</f>
        <v>46326</v>
      </c>
      <c r="F227" s="14"/>
      <c r="G227" s="14"/>
      <c r="H227" s="14"/>
      <c r="I227" s="14"/>
      <c r="J227" s="16" t="s">
        <v>2733</v>
      </c>
      <c r="K227" s="17" t="s">
        <v>2734</v>
      </c>
      <c r="L227" s="98" t="s">
        <v>2735</v>
      </c>
      <c r="M227" s="17" t="s">
        <v>2736</v>
      </c>
      <c r="N227" s="18" t="s">
        <v>2737</v>
      </c>
      <c r="O227" s="19" t="s">
        <v>2738</v>
      </c>
    </row>
    <row r="228" customFormat="false" ht="20.15" hidden="false" customHeight="true" outlineLevel="0" collapsed="false">
      <c r="A228" s="1" t="n">
        <v>226</v>
      </c>
      <c r="B228" s="20" t="n">
        <v>39142</v>
      </c>
      <c r="C228" s="21" t="n">
        <f aca="false">DATE(YEAR(B228)+6,MONTH(B228),DAY(B228)-1)</f>
        <v>41333</v>
      </c>
      <c r="D228" s="20" t="n">
        <v>41334</v>
      </c>
      <c r="E228" s="21" t="n">
        <f aca="false">DATE(YEAR(D228)+6,MONTH(D228),DAY(D228)-1)</f>
        <v>43524</v>
      </c>
      <c r="F228" s="20"/>
      <c r="G228" s="20"/>
      <c r="H228" s="20"/>
      <c r="I228" s="20"/>
      <c r="J228" s="22" t="s">
        <v>2739</v>
      </c>
      <c r="K228" s="23" t="s">
        <v>2740</v>
      </c>
      <c r="L228" s="97" t="s">
        <v>89</v>
      </c>
      <c r="M228" s="23" t="s">
        <v>2741</v>
      </c>
      <c r="N228" s="24" t="s">
        <v>2742</v>
      </c>
      <c r="O228" s="26" t="s">
        <v>2743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20" t="n">
        <v>39142</v>
      </c>
      <c r="C229" s="21" t="n">
        <f aca="false">DATE(YEAR(B229)+6,MONTH(B229),DAY(B229)-1)</f>
        <v>41333</v>
      </c>
      <c r="D229" s="20" t="n">
        <v>41334</v>
      </c>
      <c r="E229" s="21" t="n">
        <f aca="false">DATE(YEAR(D229)+6,MONTH(D229),DAY(D229)-1)</f>
        <v>43524</v>
      </c>
      <c r="F229" s="20"/>
      <c r="G229" s="20"/>
      <c r="H229" s="20"/>
      <c r="I229" s="20"/>
      <c r="J229" s="22" t="s">
        <v>2744</v>
      </c>
      <c r="K229" s="23" t="s">
        <v>2740</v>
      </c>
      <c r="L229" s="97" t="s">
        <v>68</v>
      </c>
      <c r="M229" s="23" t="s">
        <v>2745</v>
      </c>
      <c r="N229" s="24" t="s">
        <v>2746</v>
      </c>
      <c r="O229" s="26" t="s">
        <v>2596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4" t="n">
        <v>39142</v>
      </c>
      <c r="C230" s="15" t="n">
        <f aca="false">DATE(YEAR(B230)+6,MONTH(B230),DAY(B230)-1)</f>
        <v>41333</v>
      </c>
      <c r="D230" s="14" t="n">
        <v>41334</v>
      </c>
      <c r="E230" s="15" t="n">
        <f aca="false">DATE(YEAR(D230)+6,MONTH(D230),DAY(D230)-1)</f>
        <v>43524</v>
      </c>
      <c r="F230" s="14" t="n">
        <v>43525</v>
      </c>
      <c r="G230" s="15" t="n">
        <f aca="false">DATE(YEAR(F230)+6,MONTH(F230),DAY(F230)-1)</f>
        <v>45716</v>
      </c>
      <c r="H230" s="15"/>
      <c r="I230" s="15"/>
      <c r="J230" s="16" t="s">
        <v>2747</v>
      </c>
      <c r="K230" s="17" t="s">
        <v>2748</v>
      </c>
      <c r="L230" s="98" t="s">
        <v>46</v>
      </c>
      <c r="M230" s="17" t="s">
        <v>2749</v>
      </c>
      <c r="N230" s="18" t="s">
        <v>2750</v>
      </c>
      <c r="O230" s="28"/>
    </row>
    <row r="231" customFormat="false" ht="20.15" hidden="false" customHeight="true" outlineLevel="0" collapsed="false">
      <c r="A231" s="1" t="n">
        <v>229</v>
      </c>
      <c r="B231" s="20" t="n">
        <v>39142</v>
      </c>
      <c r="C231" s="21" t="n">
        <f aca="false">DATE(YEAR(B231)+6,MONTH(B231),DAY(B231)-1)</f>
        <v>41333</v>
      </c>
      <c r="D231" s="20" t="n">
        <v>41334</v>
      </c>
      <c r="E231" s="21" t="n">
        <f aca="false">DATE(YEAR(D231)+6,MONTH(D231),DAY(D231)-1)</f>
        <v>43524</v>
      </c>
      <c r="F231" s="20"/>
      <c r="G231" s="20"/>
      <c r="H231" s="20"/>
      <c r="I231" s="20"/>
      <c r="J231" s="22" t="s">
        <v>2751</v>
      </c>
      <c r="K231" s="23" t="s">
        <v>2752</v>
      </c>
      <c r="L231" s="97" t="s">
        <v>24</v>
      </c>
      <c r="M231" s="23" t="s">
        <v>2753</v>
      </c>
      <c r="N231" s="24" t="s">
        <v>2754</v>
      </c>
      <c r="O231" s="26" t="s">
        <v>2434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20" t="n">
        <v>39142</v>
      </c>
      <c r="C232" s="21" t="n">
        <f aca="false">DATE(YEAR(B232)+6,MONTH(B232),DAY(B232)-1)</f>
        <v>41333</v>
      </c>
      <c r="D232" s="20" t="n">
        <v>41334</v>
      </c>
      <c r="E232" s="21" t="n">
        <f aca="false">DATE(YEAR(D232)+6,MONTH(D232),DAY(D232)-1)</f>
        <v>43524</v>
      </c>
      <c r="F232" s="20"/>
      <c r="G232" s="20"/>
      <c r="H232" s="20"/>
      <c r="I232" s="20"/>
      <c r="J232" s="22" t="s">
        <v>2755</v>
      </c>
      <c r="K232" s="23" t="s">
        <v>2752</v>
      </c>
      <c r="L232" s="97" t="s">
        <v>250</v>
      </c>
      <c r="M232" s="23" t="s">
        <v>2756</v>
      </c>
      <c r="N232" s="24" t="s">
        <v>2757</v>
      </c>
      <c r="O232" s="26" t="s">
        <v>2758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4" t="n">
        <v>39142</v>
      </c>
      <c r="C233" s="15" t="n">
        <f aca="false">DATE(YEAR(B233)+6,MONTH(B233),DAY(B233)-1)</f>
        <v>41333</v>
      </c>
      <c r="D233" s="14" t="n">
        <v>41334</v>
      </c>
      <c r="E233" s="15" t="n">
        <f aca="false">DATE(YEAR(D233)+6,MONTH(D233),DAY(D233)-1)</f>
        <v>43524</v>
      </c>
      <c r="F233" s="14" t="n">
        <v>43525</v>
      </c>
      <c r="G233" s="15" t="n">
        <f aca="false">DATE(YEAR(F233)+6,MONTH(F233),DAY(F233)-1)</f>
        <v>45716</v>
      </c>
      <c r="H233" s="15"/>
      <c r="I233" s="15"/>
      <c r="J233" s="16" t="s">
        <v>2759</v>
      </c>
      <c r="K233" s="17" t="s">
        <v>2760</v>
      </c>
      <c r="L233" s="98" t="s">
        <v>1021</v>
      </c>
      <c r="M233" s="17" t="s">
        <v>2761</v>
      </c>
      <c r="N233" s="18" t="s">
        <v>2762</v>
      </c>
      <c r="O233" s="28"/>
    </row>
    <row r="234" customFormat="false" ht="20.15" hidden="false" customHeight="true" outlineLevel="0" collapsed="false">
      <c r="A234" s="1" t="n">
        <v>232</v>
      </c>
      <c r="B234" s="14" t="n">
        <v>39142</v>
      </c>
      <c r="C234" s="15" t="n">
        <f aca="false">DATE(YEAR(B234)+6,MONTH(B234),DAY(B234)-1)</f>
        <v>41333</v>
      </c>
      <c r="D234" s="14" t="n">
        <v>41334</v>
      </c>
      <c r="E234" s="15" t="n">
        <f aca="false">DATE(YEAR(D234)+6,MONTH(D234),DAY(D234)-1)</f>
        <v>43524</v>
      </c>
      <c r="F234" s="14" t="n">
        <v>43525</v>
      </c>
      <c r="G234" s="15" t="n">
        <f aca="false">DATE(YEAR(F234)+6,MONTH(F234),DAY(F234)-1)</f>
        <v>45716</v>
      </c>
      <c r="H234" s="15"/>
      <c r="I234" s="15"/>
      <c r="J234" s="16" t="s">
        <v>2763</v>
      </c>
      <c r="K234" s="17" t="s">
        <v>2764</v>
      </c>
      <c r="L234" s="98" t="s">
        <v>2765</v>
      </c>
      <c r="M234" s="17" t="s">
        <v>2766</v>
      </c>
      <c r="N234" s="18" t="s">
        <v>2767</v>
      </c>
      <c r="O234" s="28"/>
    </row>
    <row r="235" customFormat="false" ht="20.15" hidden="false" customHeight="true" outlineLevel="0" collapsed="false">
      <c r="A235" s="1" t="n">
        <v>233</v>
      </c>
      <c r="B235" s="20" t="n">
        <v>39142</v>
      </c>
      <c r="C235" s="21" t="n">
        <v>41333</v>
      </c>
      <c r="D235" s="20"/>
      <c r="E235" s="21"/>
      <c r="F235" s="20"/>
      <c r="G235" s="20"/>
      <c r="H235" s="20"/>
      <c r="I235" s="20"/>
      <c r="J235" s="22" t="s">
        <v>2768</v>
      </c>
      <c r="K235" s="23" t="s">
        <v>2769</v>
      </c>
      <c r="L235" s="97" t="s">
        <v>112</v>
      </c>
      <c r="M235" s="23" t="s">
        <v>2770</v>
      </c>
      <c r="N235" s="24" t="s">
        <v>2771</v>
      </c>
      <c r="O235" s="99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4" t="n">
        <v>39142</v>
      </c>
      <c r="C236" s="15" t="n">
        <f aca="false">DATE(YEAR(B236)+6,MONTH(B236),DAY(B236)-1)</f>
        <v>41333</v>
      </c>
      <c r="D236" s="14" t="n">
        <v>41334</v>
      </c>
      <c r="E236" s="15" t="n">
        <f aca="false">DATE(YEAR(D236)+6,MONTH(D236),DAY(D236)-1)</f>
        <v>43524</v>
      </c>
      <c r="F236" s="14" t="n">
        <v>43525</v>
      </c>
      <c r="G236" s="15" t="n">
        <f aca="false">DATE(YEAR(F236)+6,MONTH(F236),DAY(F236)-1)</f>
        <v>45716</v>
      </c>
      <c r="H236" s="15"/>
      <c r="I236" s="15"/>
      <c r="J236" s="16" t="s">
        <v>2772</v>
      </c>
      <c r="K236" s="17" t="s">
        <v>2773</v>
      </c>
      <c r="L236" s="98" t="s">
        <v>338</v>
      </c>
      <c r="M236" s="17" t="s">
        <v>2774</v>
      </c>
      <c r="N236" s="18" t="s">
        <v>2775</v>
      </c>
      <c r="O236" s="19" t="s">
        <v>2776</v>
      </c>
    </row>
    <row r="237" customFormat="false" ht="20.15" hidden="false" customHeight="true" outlineLevel="0" collapsed="false">
      <c r="A237" s="1" t="n">
        <v>235</v>
      </c>
      <c r="B237" s="20" t="n">
        <v>39142</v>
      </c>
      <c r="C237" s="21" t="n">
        <f aca="false">DATE(YEAR(B237)+6,MONTH(B237),DAY(B237)-1)</f>
        <v>41333</v>
      </c>
      <c r="D237" s="20"/>
      <c r="E237" s="21"/>
      <c r="F237" s="20"/>
      <c r="G237" s="20"/>
      <c r="H237" s="20"/>
      <c r="I237" s="20"/>
      <c r="J237" s="22" t="s">
        <v>2777</v>
      </c>
      <c r="K237" s="23" t="s">
        <v>2778</v>
      </c>
      <c r="L237" s="97" t="s">
        <v>2779</v>
      </c>
      <c r="M237" s="23" t="s">
        <v>2780</v>
      </c>
      <c r="N237" s="24" t="s">
        <v>2781</v>
      </c>
      <c r="O237" s="99" t="s">
        <v>2782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20" t="n">
        <v>39142</v>
      </c>
      <c r="C238" s="21" t="n">
        <f aca="false">DATE(YEAR(B238)+6,MONTH(B238),DAY(B238)-1)</f>
        <v>41333</v>
      </c>
      <c r="D238" s="20" t="n">
        <v>41334</v>
      </c>
      <c r="E238" s="21" t="n">
        <f aca="false">DATE(YEAR(D238)+6,MONTH(D238),DAY(D238)-1)</f>
        <v>43524</v>
      </c>
      <c r="F238" s="20"/>
      <c r="G238" s="20"/>
      <c r="H238" s="20"/>
      <c r="I238" s="20"/>
      <c r="J238" s="22" t="s">
        <v>2783</v>
      </c>
      <c r="K238" s="23" t="s">
        <v>2784</v>
      </c>
      <c r="L238" s="97" t="s">
        <v>2785</v>
      </c>
      <c r="M238" s="23" t="s">
        <v>2786</v>
      </c>
      <c r="N238" s="24" t="s">
        <v>2787</v>
      </c>
      <c r="O238" s="99" t="s">
        <v>2664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20" t="n">
        <v>39142</v>
      </c>
      <c r="C239" s="21" t="n">
        <f aca="false">DATE(YEAR(B239)+6,MONTH(B239),DAY(B239)-1)</f>
        <v>41333</v>
      </c>
      <c r="D239" s="20" t="n">
        <v>41334</v>
      </c>
      <c r="E239" s="21" t="n">
        <f aca="false">DATE(YEAR(D239)+6,MONTH(D239),DAY(D239)-1)</f>
        <v>43524</v>
      </c>
      <c r="F239" s="20" t="n">
        <v>43525</v>
      </c>
      <c r="G239" s="21" t="n">
        <f aca="false">DATE(YEAR(F239)+6,MONTH(F239),DAY(F239)-1)</f>
        <v>45716</v>
      </c>
      <c r="H239" s="21"/>
      <c r="I239" s="21"/>
      <c r="J239" s="22" t="s">
        <v>2788</v>
      </c>
      <c r="K239" s="23" t="s">
        <v>2789</v>
      </c>
      <c r="L239" s="97" t="s">
        <v>477</v>
      </c>
      <c r="M239" s="23" t="s">
        <v>2790</v>
      </c>
      <c r="N239" s="24" t="s">
        <v>2791</v>
      </c>
      <c r="O239" s="99" t="s">
        <v>2792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20" t="n">
        <v>39142</v>
      </c>
      <c r="C240" s="21" t="n">
        <v>41333</v>
      </c>
      <c r="D240" s="20"/>
      <c r="E240" s="21"/>
      <c r="F240" s="20"/>
      <c r="G240" s="20"/>
      <c r="H240" s="20"/>
      <c r="I240" s="20"/>
      <c r="J240" s="22" t="s">
        <v>2793</v>
      </c>
      <c r="K240" s="23" t="s">
        <v>2794</v>
      </c>
      <c r="L240" s="97" t="s">
        <v>2413</v>
      </c>
      <c r="M240" s="23" t="s">
        <v>2795</v>
      </c>
      <c r="N240" s="24" t="s">
        <v>2796</v>
      </c>
      <c r="O240" s="99" t="s">
        <v>2416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4" t="n">
        <v>39142</v>
      </c>
      <c r="C241" s="15" t="n">
        <f aca="false">DATE(YEAR(B241)+6,MONTH(B241),DAY(B241)-1)</f>
        <v>41333</v>
      </c>
      <c r="D241" s="14" t="n">
        <v>41334</v>
      </c>
      <c r="E241" s="15" t="n">
        <f aca="false">DATE(YEAR(D241)+6,MONTH(D241),DAY(D241)-1)</f>
        <v>43524</v>
      </c>
      <c r="F241" s="14" t="n">
        <v>43525</v>
      </c>
      <c r="G241" s="15" t="n">
        <f aca="false">DATE(YEAR(F241)+6,MONTH(F241),DAY(F241)-1)</f>
        <v>45716</v>
      </c>
      <c r="H241" s="15"/>
      <c r="I241" s="15"/>
      <c r="J241" s="16" t="s">
        <v>2797</v>
      </c>
      <c r="K241" s="17" t="s">
        <v>2798</v>
      </c>
      <c r="L241" s="98" t="s">
        <v>2799</v>
      </c>
      <c r="M241" s="17" t="s">
        <v>2800</v>
      </c>
      <c r="N241" s="18" t="s">
        <v>2801</v>
      </c>
      <c r="O241" s="28"/>
    </row>
    <row r="242" customFormat="false" ht="20.15" hidden="false" customHeight="true" outlineLevel="0" collapsed="false">
      <c r="A242" s="1" t="n">
        <v>240</v>
      </c>
      <c r="B242" s="14" t="n">
        <v>39142</v>
      </c>
      <c r="C242" s="15" t="n">
        <f aca="false">DATE(YEAR(B242)+6,MONTH(B242),DAY(B242)-1)</f>
        <v>41333</v>
      </c>
      <c r="D242" s="14" t="n">
        <v>41334</v>
      </c>
      <c r="E242" s="15" t="n">
        <f aca="false">DATE(YEAR(D242)+6,MONTH(D242),DAY(D242)-1)</f>
        <v>43524</v>
      </c>
      <c r="F242" s="14" t="n">
        <v>43525</v>
      </c>
      <c r="G242" s="14" t="n">
        <v>45716</v>
      </c>
      <c r="H242" s="14"/>
      <c r="I242" s="14"/>
      <c r="J242" s="16" t="s">
        <v>2802</v>
      </c>
      <c r="K242" s="17" t="s">
        <v>2803</v>
      </c>
      <c r="L242" s="98" t="s">
        <v>95</v>
      </c>
      <c r="M242" s="17" t="s">
        <v>2804</v>
      </c>
      <c r="N242" s="18" t="s">
        <v>2805</v>
      </c>
      <c r="O242" s="28"/>
    </row>
    <row r="243" customFormat="false" ht="20.15" hidden="false" customHeight="true" outlineLevel="0" collapsed="false">
      <c r="A243" s="1" t="n">
        <v>241</v>
      </c>
      <c r="B243" s="14" t="n">
        <v>39142</v>
      </c>
      <c r="C243" s="15" t="n">
        <f aca="false">DATE(YEAR(B243)+6,MONTH(B243),DAY(B243)-1)</f>
        <v>41333</v>
      </c>
      <c r="D243" s="14" t="n">
        <v>41334</v>
      </c>
      <c r="E243" s="15" t="n">
        <f aca="false">DATE(YEAR(D243)+6,MONTH(D243),DAY(D243)-1)</f>
        <v>43524</v>
      </c>
      <c r="F243" s="14" t="n">
        <v>43525</v>
      </c>
      <c r="G243" s="15" t="n">
        <f aca="false">DATE(YEAR(F243)+6,MONTH(F243),DAY(F243)-1)</f>
        <v>45716</v>
      </c>
      <c r="H243" s="15"/>
      <c r="I243" s="15"/>
      <c r="J243" s="16" t="s">
        <v>2806</v>
      </c>
      <c r="K243" s="17" t="s">
        <v>2807</v>
      </c>
      <c r="L243" s="98" t="s">
        <v>212</v>
      </c>
      <c r="M243" s="17" t="s">
        <v>2808</v>
      </c>
      <c r="N243" s="18" t="s">
        <v>2809</v>
      </c>
      <c r="O243" s="28"/>
    </row>
    <row r="244" customFormat="false" ht="20.15" hidden="false" customHeight="true" outlineLevel="0" collapsed="false">
      <c r="A244" s="1" t="n">
        <v>242</v>
      </c>
      <c r="B244" s="20" t="n">
        <v>39142</v>
      </c>
      <c r="C244" s="21" t="n">
        <f aca="false">DATE(YEAR(B244)+6,MONTH(B244),DAY(B244)-1)</f>
        <v>41333</v>
      </c>
      <c r="D244" s="20" t="n">
        <v>41334</v>
      </c>
      <c r="E244" s="21" t="n">
        <f aca="false">DATE(YEAR(D244)+6,MONTH(D244),DAY(D244)-1)</f>
        <v>43524</v>
      </c>
      <c r="F244" s="20"/>
      <c r="G244" s="20"/>
      <c r="H244" s="20"/>
      <c r="I244" s="20"/>
      <c r="J244" s="22" t="s">
        <v>2810</v>
      </c>
      <c r="K244" s="23" t="s">
        <v>2811</v>
      </c>
      <c r="L244" s="97" t="s">
        <v>2033</v>
      </c>
      <c r="M244" s="23" t="s">
        <v>2812</v>
      </c>
      <c r="N244" s="24" t="s">
        <v>2813</v>
      </c>
      <c r="O244" s="27" t="s">
        <v>2814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20" t="n">
        <v>39142</v>
      </c>
      <c r="C245" s="21" t="n">
        <f aca="false">DATE(YEAR(B245)+6,MONTH(B245),DAY(B245)-1)</f>
        <v>41333</v>
      </c>
      <c r="D245" s="20" t="n">
        <v>41334</v>
      </c>
      <c r="E245" s="21" t="n">
        <f aca="false">DATE(YEAR(D245)+6,MONTH(D245),DAY(D245)-1)</f>
        <v>43524</v>
      </c>
      <c r="F245" s="20"/>
      <c r="G245" s="20"/>
      <c r="H245" s="20"/>
      <c r="I245" s="20"/>
      <c r="J245" s="22" t="s">
        <v>2815</v>
      </c>
      <c r="K245" s="23" t="s">
        <v>2816</v>
      </c>
      <c r="L245" s="97" t="s">
        <v>89</v>
      </c>
      <c r="M245" s="23" t="s">
        <v>2817</v>
      </c>
      <c r="N245" s="24" t="s">
        <v>2818</v>
      </c>
      <c r="O245" s="26" t="s">
        <v>2819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4" t="n">
        <v>39142</v>
      </c>
      <c r="C246" s="15" t="n">
        <f aca="false">DATE(YEAR(B246)+6,MONTH(B246),DAY(B246)-1)</f>
        <v>41333</v>
      </c>
      <c r="D246" s="14" t="n">
        <v>41334</v>
      </c>
      <c r="E246" s="15" t="n">
        <f aca="false">DATE(YEAR(D246)+6,MONTH(D246),DAY(D246)-1)</f>
        <v>43524</v>
      </c>
      <c r="F246" s="14" t="n">
        <v>43525</v>
      </c>
      <c r="G246" s="15" t="n">
        <f aca="false">DATE(YEAR(F246)+6,MONTH(F246),DAY(F246)-1)</f>
        <v>45716</v>
      </c>
      <c r="H246" s="15"/>
      <c r="I246" s="15"/>
      <c r="J246" s="16" t="s">
        <v>2820</v>
      </c>
      <c r="K246" s="17" t="s">
        <v>2821</v>
      </c>
      <c r="L246" s="98" t="s">
        <v>609</v>
      </c>
      <c r="M246" s="17" t="s">
        <v>2822</v>
      </c>
      <c r="N246" s="18" t="s">
        <v>2823</v>
      </c>
      <c r="O246" s="28"/>
    </row>
    <row r="247" customFormat="false" ht="20.15" hidden="false" customHeight="true" outlineLevel="0" collapsed="false">
      <c r="A247" s="1" t="n">
        <v>245</v>
      </c>
      <c r="B247" s="20" t="n">
        <v>39142</v>
      </c>
      <c r="C247" s="21" t="n">
        <f aca="false">DATE(YEAR(B247)+6,MONTH(B247),DAY(B247)-1)</f>
        <v>41333</v>
      </c>
      <c r="D247" s="20" t="n">
        <v>41334</v>
      </c>
      <c r="E247" s="21" t="n">
        <f aca="false">DATE(YEAR(D247)+6,MONTH(D247),DAY(D247)-1)</f>
        <v>43524</v>
      </c>
      <c r="F247" s="20" t="n">
        <v>43525</v>
      </c>
      <c r="G247" s="21" t="n">
        <f aca="false">DATE(YEAR(F247)+6,MONTH(F247),DAY(F247)-1)</f>
        <v>45716</v>
      </c>
      <c r="H247" s="21"/>
      <c r="I247" s="21"/>
      <c r="J247" s="22" t="s">
        <v>2824</v>
      </c>
      <c r="K247" s="23" t="s">
        <v>2825</v>
      </c>
      <c r="L247" s="97" t="s">
        <v>52</v>
      </c>
      <c r="M247" s="23" t="s">
        <v>2826</v>
      </c>
      <c r="N247" s="24" t="s">
        <v>2827</v>
      </c>
      <c r="O247" s="26" t="s">
        <v>687</v>
      </c>
    </row>
    <row r="248" customFormat="false" ht="20.15" hidden="false" customHeight="true" outlineLevel="0" collapsed="false">
      <c r="A248" s="1" t="n">
        <v>246</v>
      </c>
      <c r="B248" s="20" t="n">
        <v>39142</v>
      </c>
      <c r="C248" s="21" t="n">
        <f aca="false">DATE(YEAR(B248)+6,MONTH(B248),DAY(B248)-1)</f>
        <v>41333</v>
      </c>
      <c r="D248" s="20" t="n">
        <v>41334</v>
      </c>
      <c r="E248" s="21" t="n">
        <f aca="false">DATE(YEAR(D248)+6,MONTH(D248),DAY(D248)-1)</f>
        <v>43524</v>
      </c>
      <c r="F248" s="20"/>
      <c r="G248" s="20"/>
      <c r="H248" s="20"/>
      <c r="I248" s="20"/>
      <c r="J248" s="22" t="s">
        <v>2828</v>
      </c>
      <c r="K248" s="23" t="s">
        <v>2829</v>
      </c>
      <c r="L248" s="97" t="s">
        <v>182</v>
      </c>
      <c r="M248" s="23" t="s">
        <v>2830</v>
      </c>
      <c r="N248" s="24" t="s">
        <v>2831</v>
      </c>
      <c r="O248" s="26" t="s">
        <v>2832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20" t="n">
        <v>39142</v>
      </c>
      <c r="C249" s="21" t="n">
        <f aca="false">DATE(YEAR(B249)+6,MONTH(B249),DAY(B249)-1)</f>
        <v>41333</v>
      </c>
      <c r="D249" s="20" t="n">
        <v>41334</v>
      </c>
      <c r="E249" s="21" t="n">
        <f aca="false">DATE(YEAR(D249)+6,MONTH(D249),DAY(D249)-1)</f>
        <v>43524</v>
      </c>
      <c r="F249" s="20" t="n">
        <v>43525</v>
      </c>
      <c r="G249" s="21" t="n">
        <f aca="false">DATE(YEAR(F249)+6,MONTH(F249),DAY(F249)-1)</f>
        <v>45716</v>
      </c>
      <c r="H249" s="21"/>
      <c r="I249" s="21"/>
      <c r="J249" s="22" t="s">
        <v>2833</v>
      </c>
      <c r="K249" s="23" t="s">
        <v>2834</v>
      </c>
      <c r="L249" s="97" t="s">
        <v>217</v>
      </c>
      <c r="M249" s="23" t="s">
        <v>2835</v>
      </c>
      <c r="N249" s="24" t="s">
        <v>2836</v>
      </c>
      <c r="O249" s="26" t="s">
        <v>2837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4" t="n">
        <v>39142</v>
      </c>
      <c r="C250" s="15" t="n">
        <f aca="false">DATE(YEAR(B250)+6,MONTH(B250),DAY(B250)-1)</f>
        <v>41333</v>
      </c>
      <c r="D250" s="14" t="n">
        <v>41334</v>
      </c>
      <c r="E250" s="15" t="n">
        <f aca="false">DATE(YEAR(D250)+6,MONTH(D250),DAY(D250)-1)</f>
        <v>43524</v>
      </c>
      <c r="F250" s="14" t="n">
        <v>43525</v>
      </c>
      <c r="G250" s="15" t="n">
        <f aca="false">DATE(YEAR(F250)+6,MONTH(F250),DAY(F250)-1)</f>
        <v>45716</v>
      </c>
      <c r="H250" s="15"/>
      <c r="I250" s="15"/>
      <c r="J250" s="16" t="s">
        <v>2838</v>
      </c>
      <c r="K250" s="17" t="s">
        <v>2839</v>
      </c>
      <c r="L250" s="98" t="s">
        <v>310</v>
      </c>
      <c r="M250" s="17" t="s">
        <v>2840</v>
      </c>
      <c r="N250" s="18" t="s">
        <v>2841</v>
      </c>
      <c r="O250" s="28"/>
    </row>
    <row r="251" customFormat="false" ht="20.15" hidden="false" customHeight="true" outlineLevel="0" collapsed="false">
      <c r="A251" s="1" t="n">
        <v>249</v>
      </c>
      <c r="B251" s="20" t="n">
        <v>39142</v>
      </c>
      <c r="C251" s="21" t="n">
        <f aca="false">DATE(YEAR(B251)+6,MONTH(B251),DAY(B251)-1)</f>
        <v>41333</v>
      </c>
      <c r="D251" s="20" t="n">
        <v>41334</v>
      </c>
      <c r="E251" s="21" t="n">
        <f aca="false">DATE(YEAR(D251)+6,MONTH(D251),DAY(D251)-1)</f>
        <v>43524</v>
      </c>
      <c r="F251" s="20"/>
      <c r="G251" s="20"/>
      <c r="H251" s="20"/>
      <c r="I251" s="20"/>
      <c r="J251" s="22" t="s">
        <v>2842</v>
      </c>
      <c r="K251" s="23" t="s">
        <v>2843</v>
      </c>
      <c r="L251" s="97" t="s">
        <v>718</v>
      </c>
      <c r="M251" s="23" t="s">
        <v>2844</v>
      </c>
      <c r="N251" s="24" t="s">
        <v>2845</v>
      </c>
      <c r="O251" s="26" t="s">
        <v>2846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20" t="n">
        <v>39142</v>
      </c>
      <c r="C252" s="21" t="n">
        <f aca="false">DATE(YEAR(B252)+6,MONTH(B252),DAY(B252)-1)</f>
        <v>41333</v>
      </c>
      <c r="D252" s="20" t="n">
        <v>41334</v>
      </c>
      <c r="E252" s="21" t="n">
        <f aca="false">DATE(YEAR(D252)+6,MONTH(D252),DAY(D252)-1)</f>
        <v>43524</v>
      </c>
      <c r="F252" s="20"/>
      <c r="G252" s="20"/>
      <c r="H252" s="20"/>
      <c r="I252" s="20"/>
      <c r="J252" s="22" t="s">
        <v>2847</v>
      </c>
      <c r="K252" s="23" t="s">
        <v>2848</v>
      </c>
      <c r="L252" s="97" t="s">
        <v>702</v>
      </c>
      <c r="M252" s="23" t="s">
        <v>2849</v>
      </c>
      <c r="N252" s="24" t="s">
        <v>2850</v>
      </c>
      <c r="O252" s="26" t="s">
        <v>2851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4" t="n">
        <v>39142</v>
      </c>
      <c r="C253" s="15" t="n">
        <f aca="false">DATE(YEAR(B253)+6,MONTH(B253),DAY(B253)-1)</f>
        <v>41333</v>
      </c>
      <c r="D253" s="14" t="n">
        <v>41334</v>
      </c>
      <c r="E253" s="15" t="n">
        <f aca="false">DATE(YEAR(D253)+6,MONTH(D253),DAY(D253)-1)</f>
        <v>43524</v>
      </c>
      <c r="F253" s="14" t="n">
        <v>43525</v>
      </c>
      <c r="G253" s="15" t="n">
        <f aca="false">DATE(YEAR(F253)+6,MONTH(F253),DAY(F253)-1)</f>
        <v>45716</v>
      </c>
      <c r="H253" s="15"/>
      <c r="I253" s="15"/>
      <c r="J253" s="16" t="s">
        <v>2852</v>
      </c>
      <c r="K253" s="17" t="s">
        <v>2853</v>
      </c>
      <c r="L253" s="98" t="s">
        <v>1981</v>
      </c>
      <c r="M253" s="17" t="s">
        <v>2854</v>
      </c>
      <c r="N253" s="18" t="s">
        <v>2855</v>
      </c>
      <c r="O253" s="28"/>
    </row>
    <row r="254" customFormat="false" ht="20.15" hidden="false" customHeight="true" outlineLevel="0" collapsed="false">
      <c r="A254" s="1" t="n">
        <v>252</v>
      </c>
      <c r="B254" s="20" t="n">
        <v>39142</v>
      </c>
      <c r="C254" s="21" t="n">
        <f aca="false">DATE(YEAR(B254)+6,MONTH(B254),DAY(B254)-1)</f>
        <v>41333</v>
      </c>
      <c r="D254" s="20" t="n">
        <v>41334</v>
      </c>
      <c r="E254" s="21" t="n">
        <f aca="false">DATE(YEAR(D254)+6,MONTH(D254),DAY(D254)-1)</f>
        <v>43524</v>
      </c>
      <c r="F254" s="20"/>
      <c r="G254" s="20"/>
      <c r="H254" s="20"/>
      <c r="I254" s="20"/>
      <c r="J254" s="22" t="s">
        <v>2856</v>
      </c>
      <c r="K254" s="23" t="s">
        <v>2853</v>
      </c>
      <c r="L254" s="97" t="s">
        <v>24</v>
      </c>
      <c r="M254" s="23" t="s">
        <v>2857</v>
      </c>
      <c r="N254" s="24" t="s">
        <v>2858</v>
      </c>
      <c r="O254" s="99" t="s">
        <v>2859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4" t="n">
        <v>39142</v>
      </c>
      <c r="C255" s="15" t="n">
        <f aca="false">DATE(YEAR(B255)+6,MONTH(B255),DAY(B255)-1)</f>
        <v>41333</v>
      </c>
      <c r="D255" s="14" t="n">
        <v>41334</v>
      </c>
      <c r="E255" s="15" t="n">
        <f aca="false">DATE(YEAR(D255)+6,MONTH(D255),DAY(D255)-1)</f>
        <v>43524</v>
      </c>
      <c r="F255" s="14" t="n">
        <v>43525</v>
      </c>
      <c r="G255" s="15" t="n">
        <f aca="false">DATE(YEAR(F255)+6,MONTH(F255),DAY(F255)-1)</f>
        <v>45716</v>
      </c>
      <c r="H255" s="15"/>
      <c r="I255" s="15"/>
      <c r="J255" s="16" t="s">
        <v>2860</v>
      </c>
      <c r="K255" s="17" t="s">
        <v>2861</v>
      </c>
      <c r="L255" s="98" t="s">
        <v>244</v>
      </c>
      <c r="M255" s="17" t="s">
        <v>2862</v>
      </c>
      <c r="N255" s="18" t="s">
        <v>2863</v>
      </c>
      <c r="O255" s="28"/>
    </row>
    <row r="256" customFormat="false" ht="20.15" hidden="false" customHeight="true" outlineLevel="0" collapsed="false">
      <c r="A256" s="1" t="n">
        <v>254</v>
      </c>
      <c r="B256" s="20" t="n">
        <v>39142</v>
      </c>
      <c r="C256" s="21" t="n">
        <f aca="false">DATE(YEAR(B256)+6,MONTH(B256),DAY(B256)-1)</f>
        <v>41333</v>
      </c>
      <c r="D256" s="20" t="n">
        <v>41334</v>
      </c>
      <c r="E256" s="21" t="n">
        <f aca="false">DATE(YEAR(D256)+6,MONTH(D256),DAY(D256)-1)</f>
        <v>43524</v>
      </c>
      <c r="F256" s="20" t="n">
        <v>43525</v>
      </c>
      <c r="G256" s="21" t="n">
        <f aca="false">DATE(YEAR(F256)+6,MONTH(F256),DAY(F256)-1)</f>
        <v>45716</v>
      </c>
      <c r="H256" s="21"/>
      <c r="I256" s="21"/>
      <c r="J256" s="22" t="s">
        <v>2864</v>
      </c>
      <c r="K256" s="23" t="s">
        <v>2865</v>
      </c>
      <c r="L256" s="97" t="s">
        <v>1912</v>
      </c>
      <c r="M256" s="23" t="s">
        <v>2866</v>
      </c>
      <c r="N256" s="24" t="s">
        <v>2867</v>
      </c>
      <c r="O256" s="27" t="s">
        <v>2868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4" t="n">
        <v>39142</v>
      </c>
      <c r="C257" s="15" t="n">
        <f aca="false">DATE(YEAR(B257)+6,MONTH(B257),DAY(B257)-1)</f>
        <v>41333</v>
      </c>
      <c r="D257" s="14" t="n">
        <v>41334</v>
      </c>
      <c r="E257" s="15" t="n">
        <f aca="false">DATE(YEAR(D257)+6,MONTH(D257),DAY(D257)-1)</f>
        <v>43524</v>
      </c>
      <c r="F257" s="14" t="n">
        <v>43525</v>
      </c>
      <c r="G257" s="15" t="n">
        <f aca="false">DATE(YEAR(F257)+6,MONTH(F257),DAY(F257)-1)</f>
        <v>45716</v>
      </c>
      <c r="H257" s="15"/>
      <c r="I257" s="15"/>
      <c r="J257" s="16" t="s">
        <v>2869</v>
      </c>
      <c r="K257" s="17" t="s">
        <v>2870</v>
      </c>
      <c r="L257" s="98" t="s">
        <v>673</v>
      </c>
      <c r="M257" s="17" t="s">
        <v>2871</v>
      </c>
      <c r="N257" s="18" t="s">
        <v>2872</v>
      </c>
      <c r="O257" s="28"/>
    </row>
    <row r="258" customFormat="false" ht="20.15" hidden="false" customHeight="true" outlineLevel="0" collapsed="false">
      <c r="A258" s="1" t="n">
        <v>256</v>
      </c>
      <c r="B258" s="20" t="n">
        <v>39142</v>
      </c>
      <c r="C258" s="21" t="n">
        <f aca="false">DATE(YEAR(B258)+6,MONTH(B258),DAY(B258)-1)</f>
        <v>41333</v>
      </c>
      <c r="D258" s="20" t="n">
        <v>41334</v>
      </c>
      <c r="E258" s="21" t="n">
        <f aca="false">DATE(YEAR(D258)+6,MONTH(D258),DAY(D258)-1)</f>
        <v>43524</v>
      </c>
      <c r="F258" s="20"/>
      <c r="G258" s="20"/>
      <c r="H258" s="20"/>
      <c r="I258" s="20"/>
      <c r="J258" s="22" t="s">
        <v>2873</v>
      </c>
      <c r="K258" s="23" t="s">
        <v>2874</v>
      </c>
      <c r="L258" s="97" t="s">
        <v>1257</v>
      </c>
      <c r="M258" s="23" t="s">
        <v>2875</v>
      </c>
      <c r="N258" s="24" t="s">
        <v>2876</v>
      </c>
      <c r="O258" s="99" t="s">
        <v>883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4" t="n">
        <v>39142</v>
      </c>
      <c r="C259" s="15" t="n">
        <f aca="false">DATE(YEAR(B259)+6,MONTH(B259),DAY(B259)-1)</f>
        <v>41333</v>
      </c>
      <c r="D259" s="14" t="n">
        <v>41334</v>
      </c>
      <c r="E259" s="15" t="n">
        <f aca="false">DATE(YEAR(D259)+6,MONTH(D259),DAY(D259)-1)</f>
        <v>43524</v>
      </c>
      <c r="F259" s="14" t="n">
        <v>43525</v>
      </c>
      <c r="G259" s="15" t="n">
        <f aca="false">DATE(YEAR(F259)+6,MONTH(F259),DAY(F259)-1)</f>
        <v>45716</v>
      </c>
      <c r="H259" s="15"/>
      <c r="I259" s="15"/>
      <c r="J259" s="16" t="s">
        <v>2877</v>
      </c>
      <c r="K259" s="17" t="s">
        <v>2878</v>
      </c>
      <c r="L259" s="98" t="s">
        <v>1548</v>
      </c>
      <c r="M259" s="17" t="s">
        <v>2879</v>
      </c>
      <c r="N259" s="18" t="s">
        <v>2880</v>
      </c>
      <c r="O259" s="28"/>
    </row>
    <row r="260" customFormat="false" ht="20.15" hidden="false" customHeight="true" outlineLevel="0" collapsed="false">
      <c r="A260" s="1" t="n">
        <v>258</v>
      </c>
      <c r="B260" s="20" t="n">
        <v>39142</v>
      </c>
      <c r="C260" s="21" t="n">
        <f aca="false">DATE(YEAR(B260)+6,MONTH(B260),DAY(B260)-1)</f>
        <v>41333</v>
      </c>
      <c r="D260" s="20" t="n">
        <v>41334</v>
      </c>
      <c r="E260" s="21" t="n">
        <f aca="false">DATE(YEAR(D260)+6,MONTH(D260),DAY(D260)-1)</f>
        <v>43524</v>
      </c>
      <c r="F260" s="20"/>
      <c r="G260" s="20"/>
      <c r="H260" s="20"/>
      <c r="I260" s="20"/>
      <c r="J260" s="22" t="s">
        <v>2881</v>
      </c>
      <c r="K260" s="23" t="s">
        <v>2882</v>
      </c>
      <c r="L260" s="97" t="s">
        <v>2883</v>
      </c>
      <c r="M260" s="23" t="s">
        <v>2884</v>
      </c>
      <c r="N260" s="24" t="s">
        <v>2885</v>
      </c>
      <c r="O260" s="26" t="s">
        <v>2886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20" t="n">
        <v>39142</v>
      </c>
      <c r="C261" s="21" t="n">
        <f aca="false">DATE(YEAR(B261)+6,MONTH(B261),DAY(B261)-1)</f>
        <v>41333</v>
      </c>
      <c r="D261" s="20" t="n">
        <v>41334</v>
      </c>
      <c r="E261" s="21" t="n">
        <f aca="false">DATE(YEAR(D261)+6,MONTH(D261),DAY(D261)-1)</f>
        <v>43524</v>
      </c>
      <c r="F261" s="20"/>
      <c r="G261" s="20"/>
      <c r="H261" s="20"/>
      <c r="I261" s="20"/>
      <c r="J261" s="22" t="s">
        <v>2887</v>
      </c>
      <c r="K261" s="23" t="s">
        <v>2888</v>
      </c>
      <c r="L261" s="97" t="s">
        <v>2428</v>
      </c>
      <c r="M261" s="23" t="s">
        <v>2889</v>
      </c>
      <c r="N261" s="24" t="s">
        <v>2890</v>
      </c>
      <c r="O261" s="26" t="s">
        <v>2891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20" t="n">
        <v>39142</v>
      </c>
      <c r="C262" s="21" t="n">
        <f aca="false">DATE(YEAR(B262)+6,MONTH(B262),DAY(B262)-1)</f>
        <v>41333</v>
      </c>
      <c r="D262" s="20" t="n">
        <v>41334</v>
      </c>
      <c r="E262" s="21" t="n">
        <f aca="false">DATE(YEAR(D262)+6,MONTH(D262),DAY(D262)-1)</f>
        <v>43524</v>
      </c>
      <c r="F262" s="20"/>
      <c r="G262" s="20"/>
      <c r="H262" s="20"/>
      <c r="I262" s="20"/>
      <c r="J262" s="22" t="s">
        <v>2892</v>
      </c>
      <c r="K262" s="23" t="s">
        <v>2893</v>
      </c>
      <c r="L262" s="97" t="s">
        <v>2894</v>
      </c>
      <c r="M262" s="23" t="s">
        <v>2895</v>
      </c>
      <c r="N262" s="24" t="s">
        <v>2896</v>
      </c>
      <c r="O262" s="26" t="s">
        <v>715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4" t="n">
        <v>39142</v>
      </c>
      <c r="C263" s="15" t="n">
        <f aca="false">DATE(YEAR(B263)+6,MONTH(B263),DAY(B263)-1)</f>
        <v>41333</v>
      </c>
      <c r="D263" s="14" t="n">
        <v>41334</v>
      </c>
      <c r="E263" s="15" t="n">
        <f aca="false">DATE(YEAR(D263)+6,MONTH(D263),DAY(D263)-1)</f>
        <v>43524</v>
      </c>
      <c r="F263" s="14" t="n">
        <v>43525</v>
      </c>
      <c r="G263" s="15" t="n">
        <f aca="false">DATE(YEAR(F263)+6,MONTH(F263),DAY(F263)-1)</f>
        <v>45716</v>
      </c>
      <c r="H263" s="15"/>
      <c r="I263" s="15"/>
      <c r="J263" s="16" t="s">
        <v>2897</v>
      </c>
      <c r="K263" s="17" t="s">
        <v>2898</v>
      </c>
      <c r="L263" s="98" t="s">
        <v>1434</v>
      </c>
      <c r="M263" s="17" t="s">
        <v>2899</v>
      </c>
      <c r="N263" s="18" t="s">
        <v>2900</v>
      </c>
      <c r="O263" s="28"/>
    </row>
    <row r="264" customFormat="false" ht="20.15" hidden="false" customHeight="true" outlineLevel="0" collapsed="false">
      <c r="A264" s="1" t="n">
        <v>262</v>
      </c>
      <c r="B264" s="20" t="n">
        <v>39142</v>
      </c>
      <c r="C264" s="21" t="n">
        <f aca="false">DATE(YEAR(B264)+6,MONTH(B264),DAY(B264)-1)</f>
        <v>41333</v>
      </c>
      <c r="D264" s="20" t="n">
        <v>41334</v>
      </c>
      <c r="E264" s="21" t="n">
        <f aca="false">DATE(YEAR(D264)+6,MONTH(D264),DAY(D264)-1)</f>
        <v>43524</v>
      </c>
      <c r="F264" s="20" t="n">
        <v>43525</v>
      </c>
      <c r="G264" s="21" t="n">
        <f aca="false">DATE(YEAR(F264)+6,MONTH(F264),DAY(F264)-1)</f>
        <v>45716</v>
      </c>
      <c r="H264" s="21"/>
      <c r="I264" s="21"/>
      <c r="J264" s="22" t="s">
        <v>2901</v>
      </c>
      <c r="K264" s="23" t="s">
        <v>2902</v>
      </c>
      <c r="L264" s="97" t="s">
        <v>678</v>
      </c>
      <c r="M264" s="23" t="s">
        <v>2903</v>
      </c>
      <c r="N264" s="24" t="s">
        <v>2904</v>
      </c>
      <c r="O264" s="27" t="s">
        <v>2905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4" t="n">
        <v>39142</v>
      </c>
      <c r="C265" s="15" t="n">
        <f aca="false">DATE(YEAR(B265)+6,MONTH(B265),DAY(B265)-1)</f>
        <v>41333</v>
      </c>
      <c r="D265" s="14" t="n">
        <v>41334</v>
      </c>
      <c r="E265" s="15" t="n">
        <f aca="false">DATE(YEAR(D265)+6,MONTH(D265),DAY(D265)-1)</f>
        <v>43524</v>
      </c>
      <c r="F265" s="14" t="n">
        <v>43525</v>
      </c>
      <c r="G265" s="15" t="n">
        <f aca="false">DATE(YEAR(F265)+6,MONTH(F265),DAY(F265)-1)</f>
        <v>45716</v>
      </c>
      <c r="H265" s="15"/>
      <c r="I265" s="15"/>
      <c r="J265" s="16" t="s">
        <v>2906</v>
      </c>
      <c r="K265" s="17" t="s">
        <v>2907</v>
      </c>
      <c r="L265" s="98" t="s">
        <v>1050</v>
      </c>
      <c r="M265" s="17" t="s">
        <v>2908</v>
      </c>
      <c r="N265" s="18" t="s">
        <v>2909</v>
      </c>
      <c r="O265" s="28"/>
    </row>
    <row r="266" customFormat="false" ht="20.15" hidden="false" customHeight="true" outlineLevel="0" collapsed="false">
      <c r="A266" s="1" t="n">
        <v>264</v>
      </c>
      <c r="B266" s="20" t="n">
        <v>39142</v>
      </c>
      <c r="C266" s="21" t="n">
        <f aca="false">DATE(YEAR(B266)+6,MONTH(B266),DAY(B266)-1)</f>
        <v>41333</v>
      </c>
      <c r="D266" s="20" t="n">
        <v>41334</v>
      </c>
      <c r="E266" s="21" t="n">
        <f aca="false">DATE(YEAR(D266)+6,MONTH(D266),DAY(D266)-1)</f>
        <v>43524</v>
      </c>
      <c r="F266" s="20"/>
      <c r="G266" s="20"/>
      <c r="H266" s="20"/>
      <c r="I266" s="20"/>
      <c r="J266" s="22" t="s">
        <v>2910</v>
      </c>
      <c r="K266" s="23" t="s">
        <v>2911</v>
      </c>
      <c r="L266" s="97" t="s">
        <v>1045</v>
      </c>
      <c r="M266" s="23" t="s">
        <v>2912</v>
      </c>
      <c r="N266" s="24" t="s">
        <v>2913</v>
      </c>
      <c r="O266" s="26" t="s">
        <v>2891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4" t="n">
        <v>39142</v>
      </c>
      <c r="C267" s="15" t="n">
        <f aca="false">DATE(YEAR(B267)+6,MONTH(B267),DAY(B267)-1)</f>
        <v>41333</v>
      </c>
      <c r="D267" s="14" t="n">
        <v>41334</v>
      </c>
      <c r="E267" s="15" t="n">
        <f aca="false">DATE(YEAR(D267)+6,MONTH(D267),DAY(D267)-1)</f>
        <v>43524</v>
      </c>
      <c r="F267" s="14" t="n">
        <v>43525</v>
      </c>
      <c r="G267" s="15" t="n">
        <f aca="false">DATE(YEAR(F267)+6,MONTH(F267),DAY(F267)-1)</f>
        <v>45716</v>
      </c>
      <c r="H267" s="15"/>
      <c r="I267" s="15"/>
      <c r="J267" s="16" t="s">
        <v>2914</v>
      </c>
      <c r="K267" s="17" t="s">
        <v>2915</v>
      </c>
      <c r="L267" s="98" t="s">
        <v>891</v>
      </c>
      <c r="M267" s="17" t="s">
        <v>2916</v>
      </c>
      <c r="N267" s="18" t="s">
        <v>2917</v>
      </c>
      <c r="O267" s="19" t="s">
        <v>209</v>
      </c>
    </row>
    <row r="268" customFormat="false" ht="20.15" hidden="false" customHeight="true" outlineLevel="0" collapsed="false">
      <c r="A268" s="1" t="n">
        <v>266</v>
      </c>
      <c r="B268" s="20" t="n">
        <v>39173</v>
      </c>
      <c r="C268" s="21" t="n">
        <f aca="false">DATE(YEAR(B268)+6,MONTH(B268),DAY(B268)-1)</f>
        <v>41364</v>
      </c>
      <c r="D268" s="20" t="n">
        <v>41365</v>
      </c>
      <c r="E268" s="21" t="n">
        <f aca="false">DATE(YEAR(D268)+6,MONTH(D268),DAY(D268)-1)</f>
        <v>43555</v>
      </c>
      <c r="F268" s="20"/>
      <c r="G268" s="20"/>
      <c r="H268" s="20"/>
      <c r="I268" s="20"/>
      <c r="J268" s="22" t="s">
        <v>2918</v>
      </c>
      <c r="K268" s="23" t="s">
        <v>2919</v>
      </c>
      <c r="L268" s="97" t="s">
        <v>2920</v>
      </c>
      <c r="M268" s="23" t="s">
        <v>2921</v>
      </c>
      <c r="N268" s="24" t="s">
        <v>2922</v>
      </c>
      <c r="O268" s="99" t="s">
        <v>2923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20" t="n">
        <v>39173</v>
      </c>
      <c r="C269" s="21" t="n">
        <f aca="false">DATE(YEAR(B269)+6,MONTH(B269),DAY(B269)-1)</f>
        <v>41364</v>
      </c>
      <c r="D269" s="20"/>
      <c r="E269" s="21"/>
      <c r="F269" s="20"/>
      <c r="G269" s="20"/>
      <c r="H269" s="20"/>
      <c r="I269" s="20"/>
      <c r="J269" s="22" t="s">
        <v>2924</v>
      </c>
      <c r="K269" s="23" t="s">
        <v>2925</v>
      </c>
      <c r="L269" s="97" t="s">
        <v>400</v>
      </c>
      <c r="M269" s="23" t="s">
        <v>2926</v>
      </c>
      <c r="N269" s="24" t="s">
        <v>2927</v>
      </c>
      <c r="O269" s="99" t="s">
        <v>2928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4" t="n">
        <v>39173</v>
      </c>
      <c r="C270" s="15" t="n">
        <f aca="false">DATE(YEAR(B270)+6,MONTH(B270),DAY(B270)-1)</f>
        <v>41364</v>
      </c>
      <c r="D270" s="14" t="n">
        <v>41365</v>
      </c>
      <c r="E270" s="15" t="n">
        <v>43555</v>
      </c>
      <c r="F270" s="14" t="n">
        <v>43556</v>
      </c>
      <c r="G270" s="15" t="n">
        <f aca="false">DATE(YEAR(F270)+6,MONTH(F270),DAY(F270)-1)</f>
        <v>45747</v>
      </c>
      <c r="H270" s="15"/>
      <c r="I270" s="15"/>
      <c r="J270" s="16" t="s">
        <v>2929</v>
      </c>
      <c r="K270" s="17" t="s">
        <v>2930</v>
      </c>
      <c r="L270" s="98" t="s">
        <v>2931</v>
      </c>
      <c r="M270" s="17" t="s">
        <v>2932</v>
      </c>
      <c r="N270" s="18" t="s">
        <v>2933</v>
      </c>
      <c r="O270" s="28"/>
    </row>
    <row r="271" customFormat="false" ht="20.15" hidden="false" customHeight="true" outlineLevel="0" collapsed="false">
      <c r="A271" s="1" t="n">
        <v>269</v>
      </c>
      <c r="B271" s="14" t="n">
        <v>39173</v>
      </c>
      <c r="C271" s="15" t="n">
        <f aca="false">DATE(YEAR(B271)+6,MONTH(B271),DAY(B271)-1)</f>
        <v>41364</v>
      </c>
      <c r="D271" s="14" t="n">
        <v>41365</v>
      </c>
      <c r="E271" s="15" t="n">
        <f aca="false">DATE(YEAR(D271)+6,MONTH(D271),DAY(D271)-1)</f>
        <v>43555</v>
      </c>
      <c r="F271" s="14" t="n">
        <v>43556</v>
      </c>
      <c r="G271" s="15" t="n">
        <f aca="false">DATE(YEAR(F271)+6,MONTH(F271),DAY(F271)-1)</f>
        <v>45747</v>
      </c>
      <c r="H271" s="15"/>
      <c r="I271" s="15"/>
      <c r="J271" s="16" t="s">
        <v>2934</v>
      </c>
      <c r="K271" s="17" t="s">
        <v>2935</v>
      </c>
      <c r="L271" s="98" t="s">
        <v>2936</v>
      </c>
      <c r="M271" s="17" t="s">
        <v>2937</v>
      </c>
      <c r="N271" s="18" t="s">
        <v>2938</v>
      </c>
      <c r="O271" s="28"/>
    </row>
    <row r="272" customFormat="false" ht="20.15" hidden="false" customHeight="true" outlineLevel="0" collapsed="false">
      <c r="A272" s="1" t="n">
        <v>270</v>
      </c>
      <c r="B272" s="20" t="n">
        <v>39173</v>
      </c>
      <c r="C272" s="21" t="n">
        <f aca="false">DATE(YEAR(B272)+6,MONTH(B272),DAY(B272)-1)</f>
        <v>41364</v>
      </c>
      <c r="D272" s="20" t="n">
        <v>41365</v>
      </c>
      <c r="E272" s="21" t="n">
        <f aca="false">DATE(YEAR(D272)+6,MONTH(D272),DAY(D272)-1)</f>
        <v>43555</v>
      </c>
      <c r="F272" s="20"/>
      <c r="G272" s="20"/>
      <c r="H272" s="20"/>
      <c r="I272" s="20"/>
      <c r="J272" s="22" t="s">
        <v>2939</v>
      </c>
      <c r="K272" s="23" t="s">
        <v>2940</v>
      </c>
      <c r="L272" s="97" t="s">
        <v>1548</v>
      </c>
      <c r="M272" s="23" t="s">
        <v>2941</v>
      </c>
      <c r="N272" s="24" t="s">
        <v>2942</v>
      </c>
      <c r="O272" s="26" t="s">
        <v>2943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20" t="n">
        <v>39173</v>
      </c>
      <c r="C273" s="21" t="n">
        <f aca="false">DATE(YEAR(B273)+6,MONTH(B273),DAY(B273)-1)</f>
        <v>41364</v>
      </c>
      <c r="D273" s="20" t="n">
        <v>41365</v>
      </c>
      <c r="E273" s="21" t="n">
        <f aca="false">DATE(YEAR(D273)+6,MONTH(D273),DAY(D273)-1)</f>
        <v>43555</v>
      </c>
      <c r="F273" s="20" t="n">
        <v>43556</v>
      </c>
      <c r="G273" s="21" t="n">
        <f aca="false">DATE(YEAR(F273)+6,MONTH(F273),DAY(F273)-1)</f>
        <v>45747</v>
      </c>
      <c r="H273" s="21"/>
      <c r="I273" s="21"/>
      <c r="J273" s="22" t="s">
        <v>2944</v>
      </c>
      <c r="K273" s="23" t="s">
        <v>2945</v>
      </c>
      <c r="L273" s="97" t="s">
        <v>58</v>
      </c>
      <c r="M273" s="23" t="s">
        <v>2946</v>
      </c>
      <c r="N273" s="24" t="s">
        <v>2947</v>
      </c>
      <c r="O273" s="26" t="s">
        <v>2948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4" t="n">
        <v>39173</v>
      </c>
      <c r="C274" s="15" t="n">
        <f aca="false">DATE(YEAR(B274)+6,MONTH(B274),DAY(B274)-1)</f>
        <v>41364</v>
      </c>
      <c r="D274" s="14" t="n">
        <v>41365</v>
      </c>
      <c r="E274" s="15" t="n">
        <f aca="false">DATE(YEAR(D274)+6,MONTH(D274),DAY(D274)-1)</f>
        <v>43555</v>
      </c>
      <c r="F274" s="14" t="n">
        <v>43556</v>
      </c>
      <c r="G274" s="15" t="n">
        <f aca="false">DATE(YEAR(F274)+6,MONTH(F274),DAY(F274)-1)</f>
        <v>45747</v>
      </c>
      <c r="H274" s="15"/>
      <c r="I274" s="15"/>
      <c r="J274" s="16" t="s">
        <v>2949</v>
      </c>
      <c r="K274" s="52" t="s">
        <v>2950</v>
      </c>
      <c r="L274" s="58" t="s">
        <v>2951</v>
      </c>
      <c r="M274" s="45" t="s">
        <v>2952</v>
      </c>
      <c r="N274" s="18" t="s">
        <v>2953</v>
      </c>
      <c r="O274" s="19" t="s">
        <v>2738</v>
      </c>
    </row>
    <row r="275" customFormat="false" ht="18.75" hidden="false" customHeight="true" outlineLevel="0" collapsed="false">
      <c r="A275" s="1" t="n">
        <v>273</v>
      </c>
      <c r="B275" s="20" t="n">
        <v>39173</v>
      </c>
      <c r="C275" s="21" t="n">
        <f aca="false">DATE(YEAR(B275)+6,MONTH(B275),DAY(B275)-1)</f>
        <v>41364</v>
      </c>
      <c r="D275" s="20" t="n">
        <v>41365</v>
      </c>
      <c r="E275" s="21" t="n">
        <f aca="false">DATE(YEAR(D275)+6,MONTH(D275),DAY(D275)-1)</f>
        <v>43555</v>
      </c>
      <c r="F275" s="20" t="n">
        <v>43556</v>
      </c>
      <c r="G275" s="21" t="n">
        <f aca="false">DATE(YEAR(F275)+6,MONTH(F275),DAY(F275)-1)</f>
        <v>45747</v>
      </c>
      <c r="H275" s="21"/>
      <c r="I275" s="21"/>
      <c r="J275" s="22" t="s">
        <v>2954</v>
      </c>
      <c r="K275" s="23" t="s">
        <v>2378</v>
      </c>
      <c r="L275" s="97" t="s">
        <v>2616</v>
      </c>
      <c r="M275" s="23" t="s">
        <v>2955</v>
      </c>
      <c r="N275" s="24" t="s">
        <v>2956</v>
      </c>
      <c r="O275" s="27" t="s">
        <v>2957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4" t="n">
        <v>39173</v>
      </c>
      <c r="C276" s="15" t="n">
        <f aca="false">DATE(YEAR(B276)+6,MONTH(B276),DAY(B276)-1)</f>
        <v>41364</v>
      </c>
      <c r="D276" s="14" t="n">
        <v>41365</v>
      </c>
      <c r="E276" s="15" t="n">
        <f aca="false">DATE(YEAR(D276)+6,MONTH(D276),DAY(D276)-1)</f>
        <v>43555</v>
      </c>
      <c r="F276" s="14" t="n">
        <v>43556</v>
      </c>
      <c r="G276" s="15" t="n">
        <f aca="false">DATE(YEAR(F276)+6,MONTH(F276),DAY(F276)-1)</f>
        <v>45747</v>
      </c>
      <c r="H276" s="15"/>
      <c r="I276" s="15"/>
      <c r="J276" s="16" t="s">
        <v>2958</v>
      </c>
      <c r="K276" s="17" t="s">
        <v>2959</v>
      </c>
      <c r="L276" s="98" t="s">
        <v>1543</v>
      </c>
      <c r="M276" s="17" t="s">
        <v>2960</v>
      </c>
      <c r="N276" s="18" t="s">
        <v>2961</v>
      </c>
      <c r="O276" s="28"/>
    </row>
    <row r="277" customFormat="false" ht="20.15" hidden="false" customHeight="true" outlineLevel="0" collapsed="false">
      <c r="A277" s="1" t="n">
        <v>275</v>
      </c>
      <c r="B277" s="20" t="n">
        <v>39173</v>
      </c>
      <c r="C277" s="21" t="n">
        <f aca="false">DATE(YEAR(B277)+6,MONTH(B277),DAY(B277)-1)</f>
        <v>41364</v>
      </c>
      <c r="D277" s="20" t="n">
        <v>41365</v>
      </c>
      <c r="E277" s="21" t="n">
        <f aca="false">DATE(YEAR(D277)+6,MONTH(D277),DAY(D277)-1)</f>
        <v>43555</v>
      </c>
      <c r="F277" s="20" t="n">
        <v>43556</v>
      </c>
      <c r="G277" s="21" t="n">
        <f aca="false">DATE(YEAR(F277)+6,MONTH(F277),DAY(F277)-1)</f>
        <v>45747</v>
      </c>
      <c r="H277" s="21"/>
      <c r="I277" s="21"/>
      <c r="J277" s="22" t="s">
        <v>2962</v>
      </c>
      <c r="K277" s="23" t="s">
        <v>2963</v>
      </c>
      <c r="L277" s="97" t="s">
        <v>553</v>
      </c>
      <c r="M277" s="23" t="s">
        <v>2964</v>
      </c>
      <c r="N277" s="24" t="s">
        <v>2965</v>
      </c>
      <c r="O277" s="26" t="s">
        <v>2966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4" t="n">
        <v>39173</v>
      </c>
      <c r="C278" s="15" t="n">
        <f aca="false">DATE(YEAR(B278)+6,MONTH(B278),DAY(B278)-1)</f>
        <v>41364</v>
      </c>
      <c r="D278" s="14" t="n">
        <v>41365</v>
      </c>
      <c r="E278" s="15" t="n">
        <f aca="false">DATE(YEAR(D278)+6,MONTH(D278),DAY(D278)-1)</f>
        <v>43555</v>
      </c>
      <c r="F278" s="14" t="n">
        <v>43556</v>
      </c>
      <c r="G278" s="15" t="n">
        <f aca="false">DATE(YEAR(F278)+6,MONTH(F278),DAY(F278)-1)</f>
        <v>45747</v>
      </c>
      <c r="H278" s="15"/>
      <c r="I278" s="15"/>
      <c r="J278" s="16" t="s">
        <v>2967</v>
      </c>
      <c r="K278" s="17" t="s">
        <v>2968</v>
      </c>
      <c r="L278" s="98" t="s">
        <v>2969</v>
      </c>
      <c r="M278" s="17" t="s">
        <v>2970</v>
      </c>
      <c r="N278" s="18" t="s">
        <v>2971</v>
      </c>
      <c r="O278" s="28"/>
    </row>
    <row r="279" customFormat="false" ht="20.15" hidden="false" customHeight="true" outlineLevel="0" collapsed="false">
      <c r="A279" s="1" t="n">
        <v>277</v>
      </c>
      <c r="B279" s="20" t="n">
        <v>39173</v>
      </c>
      <c r="C279" s="21" t="n">
        <v>41364</v>
      </c>
      <c r="D279" s="20"/>
      <c r="E279" s="21"/>
      <c r="F279" s="20"/>
      <c r="G279" s="20"/>
      <c r="H279" s="20"/>
      <c r="I279" s="20"/>
      <c r="J279" s="22" t="s">
        <v>2972</v>
      </c>
      <c r="K279" s="23" t="s">
        <v>2432</v>
      </c>
      <c r="L279" s="97" t="s">
        <v>2973</v>
      </c>
      <c r="M279" s="23" t="s">
        <v>2974</v>
      </c>
      <c r="N279" s="24" t="s">
        <v>2975</v>
      </c>
      <c r="O279" s="99" t="s">
        <v>109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4" t="n">
        <v>39173</v>
      </c>
      <c r="C280" s="15" t="n">
        <f aca="false">DATE(YEAR(B280)+6,MONTH(B280),DAY(B280)-1)</f>
        <v>41364</v>
      </c>
      <c r="D280" s="14" t="n">
        <v>41365</v>
      </c>
      <c r="E280" s="15" t="n">
        <f aca="false">DATE(YEAR(D280)+6,MONTH(D280),DAY(D280)-1)</f>
        <v>43555</v>
      </c>
      <c r="F280" s="14" t="n">
        <v>43556</v>
      </c>
      <c r="G280" s="15" t="n">
        <f aca="false">DATE(YEAR(F280)+6,MONTH(F280),DAY(F280)-1)</f>
        <v>45747</v>
      </c>
      <c r="H280" s="15"/>
      <c r="I280" s="15"/>
      <c r="J280" s="16" t="s">
        <v>2976</v>
      </c>
      <c r="K280" s="17" t="s">
        <v>2977</v>
      </c>
      <c r="L280" s="98" t="s">
        <v>553</v>
      </c>
      <c r="M280" s="17" t="s">
        <v>2978</v>
      </c>
      <c r="N280" s="18" t="s">
        <v>2979</v>
      </c>
      <c r="O280" s="28"/>
    </row>
    <row r="281" customFormat="false" ht="20.15" hidden="false" customHeight="true" outlineLevel="0" collapsed="false">
      <c r="A281" s="1" t="n">
        <v>279</v>
      </c>
      <c r="B281" s="20" t="n">
        <v>39173</v>
      </c>
      <c r="C281" s="21" t="n">
        <f aca="false">DATE(YEAR(B281)+6,MONTH(B281),DAY(B281)-1)</f>
        <v>41364</v>
      </c>
      <c r="D281" s="20" t="n">
        <v>41365</v>
      </c>
      <c r="E281" s="21" t="n">
        <f aca="false">DATE(YEAR(D281)+6,MONTH(D281),DAY(D281)-1)</f>
        <v>43555</v>
      </c>
      <c r="F281" s="20"/>
      <c r="G281" s="20"/>
      <c r="H281" s="20"/>
      <c r="I281" s="20"/>
      <c r="J281" s="22" t="s">
        <v>2980</v>
      </c>
      <c r="K281" s="23" t="s">
        <v>2981</v>
      </c>
      <c r="L281" s="97" t="s">
        <v>702</v>
      </c>
      <c r="M281" s="23" t="s">
        <v>2982</v>
      </c>
      <c r="N281" s="24" t="s">
        <v>2983</v>
      </c>
      <c r="O281" s="26" t="s">
        <v>2984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4" t="n">
        <v>39173</v>
      </c>
      <c r="C282" s="15" t="n">
        <f aca="false">DATE(YEAR(B282)+6,MONTH(B282),DAY(B282)-1)</f>
        <v>41364</v>
      </c>
      <c r="D282" s="14" t="n">
        <v>41365</v>
      </c>
      <c r="E282" s="15" t="n">
        <f aca="false">DATE(YEAR(D282)+6,MONTH(D282),DAY(D282)-1)</f>
        <v>43555</v>
      </c>
      <c r="F282" s="14" t="n">
        <v>43556</v>
      </c>
      <c r="G282" s="15" t="n">
        <f aca="false">DATE(YEAR(F282)+6,MONTH(F282),DAY(F282)-1)</f>
        <v>45747</v>
      </c>
      <c r="H282" s="15"/>
      <c r="I282" s="15"/>
      <c r="J282" s="16" t="s">
        <v>2985</v>
      </c>
      <c r="K282" s="17" t="s">
        <v>2986</v>
      </c>
      <c r="L282" s="98" t="s">
        <v>1673</v>
      </c>
      <c r="M282" s="17" t="s">
        <v>2987</v>
      </c>
      <c r="N282" s="18" t="s">
        <v>2988</v>
      </c>
      <c r="O282" s="19" t="s">
        <v>2989</v>
      </c>
    </row>
    <row r="283" customFormat="false" ht="20.15" hidden="false" customHeight="true" outlineLevel="0" collapsed="false">
      <c r="A283" s="1" t="n">
        <v>281</v>
      </c>
      <c r="B283" s="14" t="n">
        <v>39173</v>
      </c>
      <c r="C283" s="15" t="n">
        <f aca="false">DATE(YEAR(B283)+6,MONTH(B283),DAY(B283)-1)</f>
        <v>41364</v>
      </c>
      <c r="D283" s="14" t="n">
        <v>41365</v>
      </c>
      <c r="E283" s="15" t="n">
        <f aca="false">DATE(YEAR(D283)+6,MONTH(D283),DAY(D283)-1)</f>
        <v>43555</v>
      </c>
      <c r="F283" s="14" t="n">
        <v>43556</v>
      </c>
      <c r="G283" s="15" t="n">
        <f aca="false">DATE(YEAR(F283)+6,MONTH(F283),DAY(F283)-1)</f>
        <v>45747</v>
      </c>
      <c r="H283" s="15"/>
      <c r="I283" s="15"/>
      <c r="J283" s="16" t="s">
        <v>2990</v>
      </c>
      <c r="K283" s="17" t="s">
        <v>2991</v>
      </c>
      <c r="L283" s="98" t="s">
        <v>1600</v>
      </c>
      <c r="M283" s="17" t="s">
        <v>2992</v>
      </c>
      <c r="N283" s="18" t="s">
        <v>2993</v>
      </c>
      <c r="O283" s="28"/>
    </row>
    <row r="284" customFormat="false" ht="20.15" hidden="false" customHeight="true" outlineLevel="0" collapsed="false">
      <c r="A284" s="1" t="n">
        <v>282</v>
      </c>
      <c r="B284" s="14" t="n">
        <v>39173</v>
      </c>
      <c r="C284" s="15" t="n">
        <f aca="false">DATE(YEAR(B284)+6,MONTH(B284),DAY(B284)-1)</f>
        <v>41364</v>
      </c>
      <c r="D284" s="14" t="n">
        <v>41365</v>
      </c>
      <c r="E284" s="15" t="n">
        <f aca="false">DATE(YEAR(D284)+6,MONTH(D284),DAY(D284)-1)</f>
        <v>43555</v>
      </c>
      <c r="F284" s="14" t="n">
        <v>43556</v>
      </c>
      <c r="G284" s="14" t="n">
        <f aca="false">DATE(YEAR(F284)+6,MONTH(F284),DAY(F284)-1)</f>
        <v>45747</v>
      </c>
      <c r="H284" s="14"/>
      <c r="I284" s="14"/>
      <c r="J284" s="16" t="s">
        <v>2994</v>
      </c>
      <c r="K284" s="17" t="s">
        <v>2995</v>
      </c>
      <c r="L284" s="98" t="s">
        <v>973</v>
      </c>
      <c r="M284" s="17" t="s">
        <v>2996</v>
      </c>
      <c r="N284" s="18" t="s">
        <v>2997</v>
      </c>
      <c r="O284" s="28"/>
    </row>
    <row r="285" customFormat="false" ht="20.15" hidden="false" customHeight="true" outlineLevel="0" collapsed="false">
      <c r="A285" s="1" t="n">
        <v>283</v>
      </c>
      <c r="B285" s="20" t="n">
        <v>39173</v>
      </c>
      <c r="C285" s="21" t="n">
        <f aca="false">DATE(YEAR(B285)+6,MONTH(B285),DAY(B285)-1)</f>
        <v>41364</v>
      </c>
      <c r="D285" s="20" t="n">
        <v>41365</v>
      </c>
      <c r="E285" s="21" t="n">
        <f aca="false">DATE(YEAR(D285)+6,MONTH(D285),DAY(D285)-1)</f>
        <v>43555</v>
      </c>
      <c r="F285" s="20"/>
      <c r="G285" s="20"/>
      <c r="H285" s="20"/>
      <c r="I285" s="20"/>
      <c r="J285" s="22" t="s">
        <v>2998</v>
      </c>
      <c r="K285" s="23" t="s">
        <v>2999</v>
      </c>
      <c r="L285" s="97" t="s">
        <v>1246</v>
      </c>
      <c r="M285" s="23" t="s">
        <v>3000</v>
      </c>
      <c r="N285" s="24" t="s">
        <v>3001</v>
      </c>
      <c r="O285" s="99" t="s">
        <v>3002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20" t="n">
        <v>39173</v>
      </c>
      <c r="C286" s="21" t="n">
        <f aca="false">DATE(YEAR(B286)+6,MONTH(B286),DAY(B286)-1)</f>
        <v>41364</v>
      </c>
      <c r="D286" s="20" t="n">
        <v>41365</v>
      </c>
      <c r="E286" s="21" t="n">
        <f aca="false">DATE(YEAR(D286)+6,MONTH(D286),DAY(D286)-1)</f>
        <v>43555</v>
      </c>
      <c r="F286" s="20"/>
      <c r="G286" s="20"/>
      <c r="H286" s="20"/>
      <c r="I286" s="20"/>
      <c r="J286" s="22" t="s">
        <v>3003</v>
      </c>
      <c r="K286" s="23" t="s">
        <v>3004</v>
      </c>
      <c r="L286" s="97" t="s">
        <v>435</v>
      </c>
      <c r="M286" s="23" t="s">
        <v>3005</v>
      </c>
      <c r="N286" s="24" t="s">
        <v>3006</v>
      </c>
      <c r="O286" s="26" t="s">
        <v>2434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20" t="n">
        <v>39203</v>
      </c>
      <c r="C287" s="21" t="n">
        <f aca="false">DATE(YEAR(B287)+6,MONTH(B287),DAY(B287)-1)</f>
        <v>41394</v>
      </c>
      <c r="D287" s="20" t="n">
        <v>41395</v>
      </c>
      <c r="E287" s="21" t="n">
        <f aca="false">DATE(YEAR(D287)+6,MONTH(D287),DAY(D287)-1)</f>
        <v>43585</v>
      </c>
      <c r="F287" s="20"/>
      <c r="G287" s="20"/>
      <c r="H287" s="20"/>
      <c r="I287" s="20"/>
      <c r="J287" s="22" t="s">
        <v>3007</v>
      </c>
      <c r="K287" s="23" t="s">
        <v>3008</v>
      </c>
      <c r="L287" s="97" t="s">
        <v>3009</v>
      </c>
      <c r="M287" s="23" t="s">
        <v>3010</v>
      </c>
      <c r="N287" s="24" t="s">
        <v>3011</v>
      </c>
      <c r="O287" s="26" t="s">
        <v>1201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20" t="n">
        <v>39234</v>
      </c>
      <c r="C288" s="21" t="n">
        <f aca="false">DATE(YEAR(B288)+6,MONTH(B288),DAY(B288)-1)</f>
        <v>41425</v>
      </c>
      <c r="D288" s="20" t="n">
        <v>41365</v>
      </c>
      <c r="E288" s="21" t="n">
        <v>43555</v>
      </c>
      <c r="F288" s="20"/>
      <c r="G288" s="20"/>
      <c r="H288" s="20"/>
      <c r="I288" s="20"/>
      <c r="J288" s="22" t="s">
        <v>3012</v>
      </c>
      <c r="K288" s="23" t="s">
        <v>3013</v>
      </c>
      <c r="L288" s="97" t="s">
        <v>3014</v>
      </c>
      <c r="M288" s="23" t="s">
        <v>3015</v>
      </c>
      <c r="N288" s="24" t="s">
        <v>3016</v>
      </c>
      <c r="O288" s="27" t="s">
        <v>427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20" t="n">
        <v>39234</v>
      </c>
      <c r="C289" s="21" t="n">
        <f aca="false">DATE(YEAR(B289)+6,MONTH(B289),DAY(B289)-1)</f>
        <v>41425</v>
      </c>
      <c r="D289" s="20" t="n">
        <v>41395</v>
      </c>
      <c r="E289" s="21" t="n">
        <f aca="false">DATE(YEAR(D289)+6,MONTH(D289),DAY(D289)-1)</f>
        <v>43585</v>
      </c>
      <c r="F289" s="20" t="n">
        <v>43586</v>
      </c>
      <c r="G289" s="21" t="n">
        <f aca="false">DATE(YEAR(F289)+6,MONTH(F289),DAY(F289)-1)</f>
        <v>45777</v>
      </c>
      <c r="H289" s="21"/>
      <c r="I289" s="21"/>
      <c r="J289" s="22" t="s">
        <v>3017</v>
      </c>
      <c r="K289" s="23" t="s">
        <v>3018</v>
      </c>
      <c r="L289" s="97" t="s">
        <v>418</v>
      </c>
      <c r="M289" s="23" t="s">
        <v>3019</v>
      </c>
      <c r="N289" s="24" t="s">
        <v>3020</v>
      </c>
      <c r="O289" s="27" t="s">
        <v>3021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20" t="n">
        <v>39264</v>
      </c>
      <c r="C290" s="21" t="n">
        <v>41455</v>
      </c>
      <c r="D290" s="20"/>
      <c r="E290" s="21"/>
      <c r="F290" s="20"/>
      <c r="G290" s="20"/>
      <c r="H290" s="20"/>
      <c r="I290" s="20"/>
      <c r="J290" s="22" t="s">
        <v>3022</v>
      </c>
      <c r="K290" s="23" t="s">
        <v>3023</v>
      </c>
      <c r="L290" s="97" t="s">
        <v>1933</v>
      </c>
      <c r="M290" s="23" t="s">
        <v>3024</v>
      </c>
      <c r="N290" s="24" t="s">
        <v>3025</v>
      </c>
      <c r="O290" s="99" t="s">
        <v>3026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20" t="n">
        <v>39295</v>
      </c>
      <c r="C291" s="21" t="n">
        <f aca="false">DATE(YEAR(B291)+6,MONTH(B291),DAY(B291)-1)</f>
        <v>41486</v>
      </c>
      <c r="D291" s="20" t="n">
        <v>41487</v>
      </c>
      <c r="E291" s="21" t="n">
        <f aca="false">DATE(YEAR(D291)+6,MONTH(D291),DAY(D291)-1)</f>
        <v>43677</v>
      </c>
      <c r="F291" s="20"/>
      <c r="G291" s="20"/>
      <c r="H291" s="20"/>
      <c r="I291" s="20"/>
      <c r="J291" s="22" t="s">
        <v>3027</v>
      </c>
      <c r="K291" s="23" t="s">
        <v>3028</v>
      </c>
      <c r="L291" s="97" t="s">
        <v>3029</v>
      </c>
      <c r="M291" s="23" t="s">
        <v>3030</v>
      </c>
      <c r="N291" s="24" t="s">
        <v>3031</v>
      </c>
      <c r="O291" s="26" t="s">
        <v>2732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4" t="n">
        <v>39295</v>
      </c>
      <c r="C292" s="15" t="n">
        <f aca="false">DATE(YEAR(B292)+6,MONTH(B292),DAY(B292)-1)</f>
        <v>41486</v>
      </c>
      <c r="D292" s="14" t="n">
        <v>41487</v>
      </c>
      <c r="E292" s="15" t="n">
        <f aca="false">DATE(YEAR(D292)+6,MONTH(D292),DAY(D292)-1)</f>
        <v>43677</v>
      </c>
      <c r="F292" s="14" t="n">
        <v>43678</v>
      </c>
      <c r="G292" s="14" t="n">
        <f aca="false">DATE(YEAR(F292)+6,MONTH(F292),DAY(F292)-1)</f>
        <v>45869</v>
      </c>
      <c r="H292" s="14"/>
      <c r="I292" s="14"/>
      <c r="J292" s="16" t="s">
        <v>3032</v>
      </c>
      <c r="K292" s="17" t="s">
        <v>3033</v>
      </c>
      <c r="L292" s="98" t="s">
        <v>3034</v>
      </c>
      <c r="M292" s="17" t="s">
        <v>3035</v>
      </c>
      <c r="N292" s="18" t="s">
        <v>3036</v>
      </c>
      <c r="O292" s="28"/>
    </row>
    <row r="293" customFormat="false" ht="20.15" hidden="false" customHeight="true" outlineLevel="0" collapsed="false">
      <c r="A293" s="1" t="n">
        <v>291</v>
      </c>
      <c r="B293" s="20" t="n">
        <v>39326</v>
      </c>
      <c r="C293" s="21" t="n">
        <f aca="false">DATE(YEAR(B293)+6,MONTH(B293),DAY(B293)-1)</f>
        <v>41517</v>
      </c>
      <c r="D293" s="21" t="n">
        <v>41518</v>
      </c>
      <c r="E293" s="21" t="n">
        <f aca="false">DATE(YEAR(D293)+6,MONTH(D293),DAY(D293)-1)</f>
        <v>43708</v>
      </c>
      <c r="F293" s="21"/>
      <c r="G293" s="21"/>
      <c r="H293" s="21"/>
      <c r="I293" s="21"/>
      <c r="J293" s="22" t="s">
        <v>3037</v>
      </c>
      <c r="K293" s="23" t="s">
        <v>3038</v>
      </c>
      <c r="L293" s="97" t="s">
        <v>3039</v>
      </c>
      <c r="M293" s="23" t="s">
        <v>3040</v>
      </c>
      <c r="N293" s="24" t="s">
        <v>3041</v>
      </c>
      <c r="O293" s="26" t="s">
        <v>2832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4" t="n">
        <v>39326</v>
      </c>
      <c r="C294" s="15" t="n">
        <f aca="false">DATE(YEAR(B294)+6,MONTH(B294),DAY(B294)-1)</f>
        <v>41517</v>
      </c>
      <c r="D294" s="15" t="n">
        <v>41518</v>
      </c>
      <c r="E294" s="15" t="n">
        <f aca="false">DATE(YEAR(D294)+6,MONTH(D294),DAY(D294)-1)</f>
        <v>43708</v>
      </c>
      <c r="F294" s="15" t="n">
        <v>43709</v>
      </c>
      <c r="G294" s="15" t="n">
        <f aca="false">DATE(YEAR(F294)+6,MONTH(F294),DAY(F294)-1)</f>
        <v>45900</v>
      </c>
      <c r="H294" s="15"/>
      <c r="I294" s="15"/>
      <c r="J294" s="16" t="s">
        <v>3042</v>
      </c>
      <c r="K294" s="17" t="s">
        <v>3043</v>
      </c>
      <c r="L294" s="98" t="s">
        <v>1488</v>
      </c>
      <c r="M294" s="17" t="s">
        <v>3044</v>
      </c>
      <c r="N294" s="18" t="s">
        <v>3045</v>
      </c>
      <c r="O294" s="28"/>
    </row>
    <row r="295" customFormat="false" ht="20.15" hidden="false" customHeight="true" outlineLevel="0" collapsed="false">
      <c r="A295" s="1" t="n">
        <v>293</v>
      </c>
      <c r="B295" s="14" t="n">
        <v>39326</v>
      </c>
      <c r="C295" s="15" t="n">
        <f aca="false">DATE(YEAR(B295)+6,MONTH(B295),DAY(B295)-1)</f>
        <v>41517</v>
      </c>
      <c r="D295" s="15" t="n">
        <v>41518</v>
      </c>
      <c r="E295" s="15" t="n">
        <f aca="false">DATE(YEAR(D295)+6,MONTH(D295),DAY(D295)-1)</f>
        <v>43708</v>
      </c>
      <c r="F295" s="15" t="n">
        <v>43709</v>
      </c>
      <c r="G295" s="15" t="n">
        <v>45900</v>
      </c>
      <c r="H295" s="15"/>
      <c r="I295" s="15"/>
      <c r="J295" s="16" t="s">
        <v>3046</v>
      </c>
      <c r="K295" s="17" t="s">
        <v>3047</v>
      </c>
      <c r="L295" s="98" t="s">
        <v>984</v>
      </c>
      <c r="M295" s="17" t="s">
        <v>3048</v>
      </c>
      <c r="N295" s="18" t="s">
        <v>3049</v>
      </c>
      <c r="O295" s="28"/>
    </row>
    <row r="296" customFormat="false" ht="20.15" hidden="false" customHeight="true" outlineLevel="0" collapsed="false">
      <c r="A296" s="1" t="n">
        <v>294</v>
      </c>
      <c r="B296" s="20" t="n">
        <v>39326</v>
      </c>
      <c r="C296" s="21" t="n">
        <f aca="false">DATE(YEAR(B296)+6,MONTH(B296),DAY(B296)-1)</f>
        <v>41517</v>
      </c>
      <c r="D296" s="21" t="n">
        <v>41518</v>
      </c>
      <c r="E296" s="21" t="n">
        <f aca="false">DATE(YEAR(D296)+6,MONTH(D296),DAY(D296)-1)</f>
        <v>43708</v>
      </c>
      <c r="F296" s="21"/>
      <c r="G296" s="21"/>
      <c r="H296" s="21"/>
      <c r="I296" s="21"/>
      <c r="J296" s="22" t="s">
        <v>3050</v>
      </c>
      <c r="K296" s="23" t="s">
        <v>3051</v>
      </c>
      <c r="L296" s="97" t="s">
        <v>805</v>
      </c>
      <c r="M296" s="23" t="s">
        <v>3052</v>
      </c>
      <c r="N296" s="24" t="s">
        <v>3053</v>
      </c>
      <c r="O296" s="26" t="s">
        <v>3054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20" t="n">
        <v>39326</v>
      </c>
      <c r="C297" s="21" t="n">
        <f aca="false">DATE(YEAR(B297)+6,MONTH(B297),DAY(B297)-1)</f>
        <v>41517</v>
      </c>
      <c r="D297" s="21" t="n">
        <v>41518</v>
      </c>
      <c r="E297" s="21" t="n">
        <f aca="false">DATE(YEAR(D297)+6,MONTH(D297),DAY(D297)-1)</f>
        <v>43708</v>
      </c>
      <c r="F297" s="21"/>
      <c r="G297" s="21"/>
      <c r="H297" s="21"/>
      <c r="I297" s="21"/>
      <c r="J297" s="22" t="s">
        <v>3055</v>
      </c>
      <c r="K297" s="23" t="s">
        <v>3056</v>
      </c>
      <c r="L297" s="97" t="s">
        <v>2167</v>
      </c>
      <c r="M297" s="23" t="s">
        <v>3057</v>
      </c>
      <c r="N297" s="24" t="s">
        <v>3058</v>
      </c>
      <c r="O297" s="99" t="s">
        <v>832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20" t="n">
        <v>39356</v>
      </c>
      <c r="C298" s="21" t="n">
        <f aca="false">DATE(YEAR(B298)+6,MONTH(B298),DAY(B298)-1)</f>
        <v>41547</v>
      </c>
      <c r="D298" s="20" t="n">
        <v>41548</v>
      </c>
      <c r="E298" s="21" t="n">
        <f aca="false">DATE(YEAR(D298)+6,MONTH(D298),DAY(D298)-1)</f>
        <v>43738</v>
      </c>
      <c r="F298" s="20"/>
      <c r="G298" s="20"/>
      <c r="H298" s="20"/>
      <c r="I298" s="20"/>
      <c r="J298" s="22" t="s">
        <v>3059</v>
      </c>
      <c r="K298" s="23" t="s">
        <v>3060</v>
      </c>
      <c r="L298" s="97" t="s">
        <v>177</v>
      </c>
      <c r="M298" s="23" t="s">
        <v>3061</v>
      </c>
      <c r="N298" s="24" t="s">
        <v>3062</v>
      </c>
      <c r="O298" s="99" t="s">
        <v>3063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20" t="n">
        <v>39387</v>
      </c>
      <c r="C299" s="21" t="n">
        <f aca="false">DATE(YEAR(B299)+6,MONTH(B299),DAY(B299)-1)</f>
        <v>41578</v>
      </c>
      <c r="D299" s="20" t="n">
        <v>41579</v>
      </c>
      <c r="E299" s="21" t="n">
        <f aca="false">DATE(YEAR(D299)+6,MONTH(D299),DAY(D299)-1)</f>
        <v>43769</v>
      </c>
      <c r="F299" s="20"/>
      <c r="G299" s="20"/>
      <c r="H299" s="20"/>
      <c r="I299" s="20"/>
      <c r="J299" s="22" t="s">
        <v>3064</v>
      </c>
      <c r="K299" s="23" t="s">
        <v>3065</v>
      </c>
      <c r="L299" s="97" t="s">
        <v>973</v>
      </c>
      <c r="M299" s="23" t="s">
        <v>3066</v>
      </c>
      <c r="N299" s="24" t="s">
        <v>3067</v>
      </c>
      <c r="O299" s="99" t="s">
        <v>3026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20" t="n">
        <v>39417</v>
      </c>
      <c r="C300" s="21" t="n">
        <f aca="false">DATE(YEAR(B300)+6,MONTH(B300),DAY(B300)-1)</f>
        <v>41608</v>
      </c>
      <c r="D300" s="20" t="n">
        <v>41609</v>
      </c>
      <c r="E300" s="21" t="n">
        <f aca="false">DATE(YEAR(D300)+6,MONTH(D300),DAY(D300)-1)</f>
        <v>43799</v>
      </c>
      <c r="F300" s="20"/>
      <c r="G300" s="20"/>
      <c r="H300" s="20"/>
      <c r="I300" s="20"/>
      <c r="J300" s="22" t="s">
        <v>3068</v>
      </c>
      <c r="K300" s="23" t="s">
        <v>3069</v>
      </c>
      <c r="L300" s="97" t="s">
        <v>553</v>
      </c>
      <c r="M300" s="23" t="s">
        <v>3070</v>
      </c>
      <c r="N300" s="24" t="s">
        <v>3071</v>
      </c>
      <c r="O300" s="99" t="s">
        <v>2114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4" t="n">
        <v>39417</v>
      </c>
      <c r="C301" s="15" t="n">
        <f aca="false">DATE(YEAR(B301)+6,MONTH(B301),DAY(B301)-1)</f>
        <v>41608</v>
      </c>
      <c r="D301" s="14" t="n">
        <v>41609</v>
      </c>
      <c r="E301" s="15" t="n">
        <f aca="false">DATE(YEAR(D301)+6,MONTH(D301),DAY(D301)-1)</f>
        <v>43799</v>
      </c>
      <c r="F301" s="14" t="n">
        <v>43800</v>
      </c>
      <c r="G301" s="14" t="n">
        <f aca="false">DATE(YEAR(F301)+6,MONTH(F301),DAY(F301)-1)</f>
        <v>45991</v>
      </c>
      <c r="H301" s="14"/>
      <c r="I301" s="14"/>
      <c r="J301" s="16" t="s">
        <v>3072</v>
      </c>
      <c r="K301" s="17" t="s">
        <v>3073</v>
      </c>
      <c r="L301" s="98" t="s">
        <v>2437</v>
      </c>
      <c r="M301" s="17" t="s">
        <v>3074</v>
      </c>
      <c r="N301" s="18" t="s">
        <v>3075</v>
      </c>
      <c r="O301" s="28"/>
    </row>
    <row r="302" customFormat="false" ht="20.15" hidden="false" customHeight="true" outlineLevel="0" collapsed="false">
      <c r="A302" s="1" t="n">
        <v>300</v>
      </c>
      <c r="B302" s="20" t="n">
        <v>39417</v>
      </c>
      <c r="C302" s="21" t="n">
        <f aca="false">DATE(YEAR(B302)+6,MONTH(B302),DAY(B302)-1)</f>
        <v>41608</v>
      </c>
      <c r="D302" s="20" t="n">
        <v>41609</v>
      </c>
      <c r="E302" s="21" t="n">
        <f aca="false">DATE(YEAR(D302)+6,MONTH(D302),DAY(D302)-1)</f>
        <v>43799</v>
      </c>
      <c r="F302" s="20"/>
      <c r="G302" s="20"/>
      <c r="H302" s="20"/>
      <c r="I302" s="20"/>
      <c r="J302" s="22" t="s">
        <v>3076</v>
      </c>
      <c r="K302" s="23" t="s">
        <v>3077</v>
      </c>
      <c r="L302" s="97" t="s">
        <v>847</v>
      </c>
      <c r="M302" s="23" t="s">
        <v>3078</v>
      </c>
      <c r="N302" s="24" t="s">
        <v>3079</v>
      </c>
      <c r="O302" s="99" t="s">
        <v>480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20" t="n">
        <v>39448</v>
      </c>
      <c r="C303" s="21" t="n">
        <f aca="false">DATE(YEAR(B303)+6,MONTH(B303),DAY(B303)-1)</f>
        <v>41639</v>
      </c>
      <c r="D303" s="20" t="n">
        <v>41640</v>
      </c>
      <c r="E303" s="21" t="n">
        <f aca="false">DATE(YEAR(D303)+6,MONTH(D303),DAY(D303)-1)</f>
        <v>43830</v>
      </c>
      <c r="F303" s="20"/>
      <c r="G303" s="20"/>
      <c r="H303" s="20"/>
      <c r="I303" s="20"/>
      <c r="J303" s="22" t="s">
        <v>3080</v>
      </c>
      <c r="K303" s="23" t="s">
        <v>3081</v>
      </c>
      <c r="L303" s="97" t="s">
        <v>805</v>
      </c>
      <c r="M303" s="23" t="s">
        <v>3082</v>
      </c>
      <c r="N303" s="24" t="s">
        <v>3083</v>
      </c>
      <c r="O303" s="26" t="s">
        <v>992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4" t="n">
        <v>39479</v>
      </c>
      <c r="C304" s="15" t="n">
        <f aca="false">DATE(YEAR(B304)+6,MONTH(B304),DAY(B304)-1)</f>
        <v>41670</v>
      </c>
      <c r="D304" s="14" t="n">
        <v>41671</v>
      </c>
      <c r="E304" s="15" t="n">
        <f aca="false">DATE(YEAR(D304)+6,MONTH(D304),DAY(D304)-1)</f>
        <v>43861</v>
      </c>
      <c r="F304" s="14" t="n">
        <v>43862</v>
      </c>
      <c r="G304" s="15" t="n">
        <f aca="false">DATE(YEAR(F304)+6,MONTH(F304),DAY(F304)-1)</f>
        <v>46053</v>
      </c>
      <c r="H304" s="15"/>
      <c r="I304" s="15"/>
      <c r="J304" s="16" t="s">
        <v>3084</v>
      </c>
      <c r="K304" s="17" t="s">
        <v>3085</v>
      </c>
      <c r="L304" s="98" t="s">
        <v>1548</v>
      </c>
      <c r="M304" s="17" t="s">
        <v>3086</v>
      </c>
      <c r="N304" s="18" t="s">
        <v>3087</v>
      </c>
      <c r="O304" s="28"/>
    </row>
    <row r="305" customFormat="false" ht="20.15" hidden="false" customHeight="true" outlineLevel="0" collapsed="false">
      <c r="A305" s="1" t="n">
        <v>303</v>
      </c>
      <c r="B305" s="20" t="n">
        <v>39479</v>
      </c>
      <c r="C305" s="21" t="n">
        <f aca="false">DATE(YEAR(B305)+6,MONTH(B305),DAY(B305)-1)</f>
        <v>41670</v>
      </c>
      <c r="D305" s="20" t="n">
        <v>41671</v>
      </c>
      <c r="E305" s="21" t="n">
        <v>43861</v>
      </c>
      <c r="F305" s="20" t="n">
        <v>43862</v>
      </c>
      <c r="G305" s="21" t="n">
        <f aca="false">DATE(YEAR(F305)+6,MONTH(F305),DAY(F305)-1)</f>
        <v>46053</v>
      </c>
      <c r="H305" s="21"/>
      <c r="I305" s="21"/>
      <c r="J305" s="22" t="s">
        <v>3088</v>
      </c>
      <c r="K305" s="23" t="s">
        <v>3089</v>
      </c>
      <c r="L305" s="97" t="s">
        <v>379</v>
      </c>
      <c r="M305" s="23" t="s">
        <v>3090</v>
      </c>
      <c r="N305" s="24" t="s">
        <v>3091</v>
      </c>
      <c r="O305" s="26" t="s">
        <v>3092</v>
      </c>
    </row>
    <row r="306" customFormat="false" ht="20.15" hidden="false" customHeight="true" outlineLevel="0" collapsed="false">
      <c r="A306" s="1" t="n">
        <v>304</v>
      </c>
      <c r="B306" s="14" t="n">
        <v>39479</v>
      </c>
      <c r="C306" s="15" t="n">
        <f aca="false">DATE(YEAR(B306)+6,MONTH(B306),DAY(B306)-1)</f>
        <v>41670</v>
      </c>
      <c r="D306" s="14" t="n">
        <v>41671</v>
      </c>
      <c r="E306" s="15" t="n">
        <f aca="false">DATE(YEAR(D306)+6,MONTH(D306),DAY(D306)-1)</f>
        <v>43861</v>
      </c>
      <c r="F306" s="14" t="n">
        <v>43862</v>
      </c>
      <c r="G306" s="15" t="n">
        <f aca="false">DATE(YEAR(F306)+6,MONTH(F306),DAY(F306)-1)</f>
        <v>46053</v>
      </c>
      <c r="H306" s="15"/>
      <c r="I306" s="15"/>
      <c r="J306" s="16" t="s">
        <v>3093</v>
      </c>
      <c r="K306" s="17" t="s">
        <v>3094</v>
      </c>
      <c r="L306" s="98" t="s">
        <v>250</v>
      </c>
      <c r="M306" s="17" t="s">
        <v>3095</v>
      </c>
      <c r="N306" s="103" t="s">
        <v>3096</v>
      </c>
      <c r="O306" s="28"/>
    </row>
    <row r="307" customFormat="false" ht="20.15" hidden="false" customHeight="true" outlineLevel="0" collapsed="false">
      <c r="A307" s="1" t="n">
        <v>305</v>
      </c>
      <c r="B307" s="14" t="n">
        <v>39508</v>
      </c>
      <c r="C307" s="15" t="n">
        <f aca="false">DATE(YEAR(B307)+6,MONTH(B307),DAY(B307)-1)</f>
        <v>41698</v>
      </c>
      <c r="D307" s="14" t="n">
        <v>41699</v>
      </c>
      <c r="E307" s="15" t="n">
        <f aca="false">DATE(YEAR(D307)+6,MONTH(D307),DAY(D307)-1)</f>
        <v>43890</v>
      </c>
      <c r="F307" s="14" t="n">
        <v>43891</v>
      </c>
      <c r="G307" s="15" t="n">
        <f aca="false">DATE(YEAR(F307)+6,MONTH(F307),DAY(F307)-1)</f>
        <v>46081</v>
      </c>
      <c r="H307" s="15"/>
      <c r="I307" s="15"/>
      <c r="J307" s="16" t="s">
        <v>3097</v>
      </c>
      <c r="K307" s="17" t="s">
        <v>3098</v>
      </c>
      <c r="L307" s="98" t="s">
        <v>41</v>
      </c>
      <c r="M307" s="17" t="s">
        <v>3099</v>
      </c>
      <c r="N307" s="18" t="s">
        <v>3100</v>
      </c>
      <c r="O307" s="28"/>
    </row>
    <row r="308" customFormat="false" ht="20.15" hidden="false" customHeight="true" outlineLevel="0" collapsed="false">
      <c r="A308" s="1" t="n">
        <v>306</v>
      </c>
      <c r="B308" s="14" t="n">
        <v>39508</v>
      </c>
      <c r="C308" s="15" t="n">
        <f aca="false">DATE(YEAR(B308)+6,MONTH(B308),DAY(B308)-1)</f>
        <v>41698</v>
      </c>
      <c r="D308" s="14" t="n">
        <v>41699</v>
      </c>
      <c r="E308" s="15" t="n">
        <f aca="false">DATE(YEAR(D308)+6,MONTH(D308),DAY(D308)-1)</f>
        <v>43890</v>
      </c>
      <c r="F308" s="14" t="n">
        <v>43891</v>
      </c>
      <c r="G308" s="15" t="n">
        <f aca="false">DATE(YEAR(F308)+6,MONTH(F308),DAY(F308)-1)</f>
        <v>46081</v>
      </c>
      <c r="H308" s="15"/>
      <c r="I308" s="15"/>
      <c r="J308" s="16" t="s">
        <v>3101</v>
      </c>
      <c r="K308" s="17" t="s">
        <v>3102</v>
      </c>
      <c r="L308" s="98" t="s">
        <v>177</v>
      </c>
      <c r="M308" s="17" t="s">
        <v>3103</v>
      </c>
      <c r="N308" s="18" t="s">
        <v>3104</v>
      </c>
      <c r="O308" s="28"/>
    </row>
    <row r="309" customFormat="false" ht="20.15" hidden="false" customHeight="true" outlineLevel="0" collapsed="false">
      <c r="A309" s="1" t="n">
        <v>307</v>
      </c>
      <c r="B309" s="20" t="n">
        <v>39539</v>
      </c>
      <c r="C309" s="21" t="n">
        <f aca="false">DATE(YEAR(B309)+6,MONTH(B309),DAY(B309)-1)</f>
        <v>41729</v>
      </c>
      <c r="D309" s="20" t="n">
        <v>41730</v>
      </c>
      <c r="E309" s="21" t="n">
        <f aca="false">DATE(YEAR(D309)+6,MONTH(D309),DAY(D309)-1)</f>
        <v>43921</v>
      </c>
      <c r="F309" s="20" t="n">
        <v>43922</v>
      </c>
      <c r="G309" s="20" t="n">
        <f aca="false">DATE(YEAR(F309)+6,MONTH(F309),DAY(F309)-1)</f>
        <v>46112</v>
      </c>
      <c r="H309" s="20"/>
      <c r="I309" s="20"/>
      <c r="J309" s="22" t="s">
        <v>3105</v>
      </c>
      <c r="K309" s="23" t="s">
        <v>3106</v>
      </c>
      <c r="L309" s="97" t="s">
        <v>914</v>
      </c>
      <c r="M309" s="23" t="s">
        <v>3107</v>
      </c>
      <c r="N309" s="24" t="s">
        <v>3108</v>
      </c>
      <c r="O309" s="26" t="s">
        <v>3109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20" t="n">
        <v>39539</v>
      </c>
      <c r="C310" s="21" t="n">
        <f aca="false">DATE(YEAR(B310)+6,MONTH(B310),DAY(B310)-1)</f>
        <v>41729</v>
      </c>
      <c r="D310" s="20" t="n">
        <v>41730</v>
      </c>
      <c r="E310" s="21" t="n">
        <f aca="false">DATE(YEAR(D310)+6,MONTH(D310),DAY(D310)-1)</f>
        <v>43921</v>
      </c>
      <c r="F310" s="20"/>
      <c r="G310" s="20"/>
      <c r="H310" s="20"/>
      <c r="I310" s="20"/>
      <c r="J310" s="22" t="s">
        <v>3110</v>
      </c>
      <c r="K310" s="23" t="s">
        <v>3111</v>
      </c>
      <c r="L310" s="97" t="s">
        <v>100</v>
      </c>
      <c r="M310" s="23" t="s">
        <v>3112</v>
      </c>
      <c r="N310" s="24" t="s">
        <v>3113</v>
      </c>
      <c r="O310" s="26" t="s">
        <v>3114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4" t="n">
        <v>39569</v>
      </c>
      <c r="C311" s="15" t="n">
        <f aca="false">DATE(YEAR(B311)+6,MONTH(B311),DAY(B311)-1)</f>
        <v>41759</v>
      </c>
      <c r="D311" s="14" t="n">
        <v>41760</v>
      </c>
      <c r="E311" s="15" t="n">
        <f aca="false">DATE(YEAR(D311)+6,MONTH(D311),DAY(D311)-1)</f>
        <v>43951</v>
      </c>
      <c r="F311" s="14" t="n">
        <v>43952</v>
      </c>
      <c r="G311" s="14" t="n">
        <f aca="false">DATE(YEAR(F311)+6,MONTH(F311),DAY(F311)-1)</f>
        <v>46142</v>
      </c>
      <c r="H311" s="14"/>
      <c r="I311" s="14"/>
      <c r="J311" s="16" t="s">
        <v>3115</v>
      </c>
      <c r="K311" s="17" t="s">
        <v>3116</v>
      </c>
      <c r="L311" s="98" t="s">
        <v>405</v>
      </c>
      <c r="M311" s="17" t="s">
        <v>3117</v>
      </c>
      <c r="N311" s="18" t="s">
        <v>3118</v>
      </c>
      <c r="O311" s="28"/>
    </row>
    <row r="312" customFormat="false" ht="20.15" hidden="false" customHeight="true" outlineLevel="0" collapsed="false">
      <c r="A312" s="1" t="n">
        <v>310</v>
      </c>
      <c r="B312" s="14" t="n">
        <v>39569</v>
      </c>
      <c r="C312" s="15" t="n">
        <f aca="false">DATE(YEAR(B312)+6,MONTH(B312),DAY(B312)-1)</f>
        <v>41759</v>
      </c>
      <c r="D312" s="14" t="n">
        <v>41760</v>
      </c>
      <c r="E312" s="15" t="n">
        <f aca="false">DATE(YEAR(D312)+6,MONTH(D312),DAY(D312)-1)</f>
        <v>43951</v>
      </c>
      <c r="F312" s="14" t="n">
        <v>43952</v>
      </c>
      <c r="G312" s="14" t="n">
        <f aca="false">DATE(YEAR(F312)+6,MONTH(F312),DAY(F312)-1)</f>
        <v>46142</v>
      </c>
      <c r="H312" s="14"/>
      <c r="I312" s="14"/>
      <c r="J312" s="16" t="s">
        <v>3119</v>
      </c>
      <c r="K312" s="17" t="s">
        <v>3120</v>
      </c>
      <c r="L312" s="98" t="s">
        <v>338</v>
      </c>
      <c r="M312" s="17" t="s">
        <v>3121</v>
      </c>
      <c r="N312" s="18" t="s">
        <v>3122</v>
      </c>
      <c r="O312" s="28"/>
    </row>
    <row r="313" customFormat="false" ht="20.15" hidden="false" customHeight="true" outlineLevel="0" collapsed="false">
      <c r="A313" s="1" t="n">
        <v>311</v>
      </c>
      <c r="B313" s="20" t="n">
        <v>39600</v>
      </c>
      <c r="C313" s="21" t="n">
        <f aca="false">DATE(YEAR(B313)+6,MONTH(B313),DAY(B313)-1)</f>
        <v>41790</v>
      </c>
      <c r="D313" s="20"/>
      <c r="E313" s="21"/>
      <c r="F313" s="20"/>
      <c r="G313" s="20"/>
      <c r="H313" s="20"/>
      <c r="I313" s="20"/>
      <c r="J313" s="22" t="s">
        <v>3123</v>
      </c>
      <c r="K313" s="23" t="s">
        <v>3124</v>
      </c>
      <c r="L313" s="97" t="s">
        <v>653</v>
      </c>
      <c r="M313" s="23" t="s">
        <v>3125</v>
      </c>
      <c r="N313" s="24" t="s">
        <v>3126</v>
      </c>
      <c r="O313" s="99" t="s">
        <v>3127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20" t="n">
        <v>39630</v>
      </c>
      <c r="C314" s="21" t="n">
        <f aca="false">DATE(YEAR(B314)+6,MONTH(B314),DAY(B314)-1)</f>
        <v>41820</v>
      </c>
      <c r="D314" s="20"/>
      <c r="E314" s="21"/>
      <c r="F314" s="20"/>
      <c r="G314" s="20"/>
      <c r="H314" s="20"/>
      <c r="I314" s="20"/>
      <c r="J314" s="22" t="s">
        <v>3128</v>
      </c>
      <c r="K314" s="23" t="s">
        <v>3129</v>
      </c>
      <c r="L314" s="97" t="s">
        <v>3130</v>
      </c>
      <c r="M314" s="23" t="s">
        <v>3131</v>
      </c>
      <c r="N314" s="24" t="s">
        <v>3132</v>
      </c>
      <c r="O314" s="99" t="s">
        <v>3133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20" t="n">
        <v>39630</v>
      </c>
      <c r="C315" s="21" t="n">
        <f aca="false">DATE(YEAR(B315)+6,MONTH(B315),DAY(B315)-1)</f>
        <v>41820</v>
      </c>
      <c r="D315" s="20"/>
      <c r="E315" s="21"/>
      <c r="F315" s="20"/>
      <c r="G315" s="20"/>
      <c r="H315" s="20"/>
      <c r="I315" s="20"/>
      <c r="J315" s="22" t="s">
        <v>3134</v>
      </c>
      <c r="K315" s="23" t="s">
        <v>3135</v>
      </c>
      <c r="L315" s="97" t="s">
        <v>212</v>
      </c>
      <c r="M315" s="23" t="s">
        <v>3136</v>
      </c>
      <c r="N315" s="24" t="s">
        <v>3137</v>
      </c>
      <c r="O315" s="99" t="s">
        <v>3138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20" t="n">
        <v>39630</v>
      </c>
      <c r="C316" s="21" t="n">
        <f aca="false">DATE(YEAR(B316)+6,MONTH(B316),DAY(B316)-1)</f>
        <v>41820</v>
      </c>
      <c r="D316" s="20"/>
      <c r="E316" s="21"/>
      <c r="F316" s="20"/>
      <c r="G316" s="20"/>
      <c r="H316" s="20"/>
      <c r="I316" s="20"/>
      <c r="J316" s="22" t="s">
        <v>3139</v>
      </c>
      <c r="K316" s="23" t="s">
        <v>3140</v>
      </c>
      <c r="L316" s="97" t="s">
        <v>648</v>
      </c>
      <c r="M316" s="23" t="s">
        <v>3141</v>
      </c>
      <c r="N316" s="24" t="s">
        <v>3142</v>
      </c>
      <c r="O316" s="99" t="s">
        <v>3143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20" t="n">
        <v>39661</v>
      </c>
      <c r="C317" s="21" t="n">
        <f aca="false">DATE(YEAR(B317)+6,MONTH(B317),DAY(B317)-1)</f>
        <v>41851</v>
      </c>
      <c r="D317" s="20"/>
      <c r="E317" s="21"/>
      <c r="F317" s="20"/>
      <c r="G317" s="20"/>
      <c r="H317" s="20"/>
      <c r="I317" s="20"/>
      <c r="J317" s="22" t="s">
        <v>3144</v>
      </c>
      <c r="K317" s="23" t="s">
        <v>3145</v>
      </c>
      <c r="L317" s="97" t="s">
        <v>3146</v>
      </c>
      <c r="M317" s="23" t="s">
        <v>3147</v>
      </c>
      <c r="N317" s="24" t="s">
        <v>3148</v>
      </c>
      <c r="O317" s="99" t="s">
        <v>3149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4" t="n">
        <v>39692</v>
      </c>
      <c r="C318" s="15" t="n">
        <f aca="false">DATE(YEAR(B318)+6,MONTH(B318),DAY(B318)-1)</f>
        <v>41882</v>
      </c>
      <c r="D318" s="14" t="n">
        <v>41883</v>
      </c>
      <c r="E318" s="15" t="n">
        <f aca="false">DATE(YEAR(D318)+6,MONTH(D318),DAY(D318)-1)</f>
        <v>44074</v>
      </c>
      <c r="F318" s="14" t="n">
        <v>44075</v>
      </c>
      <c r="G318" s="14" t="n">
        <f aca="false">DATE(YEAR(F318)+6,MONTH(F318),DAY(F318)-1)</f>
        <v>46265</v>
      </c>
      <c r="H318" s="14"/>
      <c r="I318" s="14"/>
      <c r="J318" s="16" t="s">
        <v>3150</v>
      </c>
      <c r="K318" s="17" t="s">
        <v>2008</v>
      </c>
      <c r="L318" s="98" t="s">
        <v>89</v>
      </c>
      <c r="M318" s="17" t="s">
        <v>3151</v>
      </c>
      <c r="N318" s="18" t="s">
        <v>3152</v>
      </c>
      <c r="O318" s="28"/>
    </row>
    <row r="319" customFormat="false" ht="20.15" hidden="false" customHeight="true" outlineLevel="0" collapsed="false">
      <c r="A319" s="1" t="n">
        <v>317</v>
      </c>
      <c r="B319" s="14" t="n">
        <v>39692</v>
      </c>
      <c r="C319" s="15" t="n">
        <f aca="false">DATE(YEAR(B319)+6,MONTH(B319),DAY(B319)-1)</f>
        <v>41882</v>
      </c>
      <c r="D319" s="14" t="n">
        <v>41883</v>
      </c>
      <c r="E319" s="15" t="n">
        <f aca="false">DATE(YEAR(D319)+6,MONTH(D319),DAY(D319)-1)</f>
        <v>44074</v>
      </c>
      <c r="F319" s="14" t="n">
        <v>44075</v>
      </c>
      <c r="G319" s="14" t="n">
        <f aca="false">DATE(YEAR(F319)+6,MONTH(F319),DAY(F319)-1)</f>
        <v>46265</v>
      </c>
      <c r="H319" s="14"/>
      <c r="I319" s="14"/>
      <c r="J319" s="16" t="s">
        <v>3153</v>
      </c>
      <c r="K319" s="17" t="s">
        <v>3154</v>
      </c>
      <c r="L319" s="98" t="s">
        <v>1600</v>
      </c>
      <c r="M319" s="17" t="s">
        <v>3155</v>
      </c>
      <c r="N319" s="18" t="s">
        <v>3156</v>
      </c>
      <c r="O319" s="28"/>
    </row>
    <row r="320" customFormat="false" ht="20.15" hidden="false" customHeight="true" outlineLevel="0" collapsed="false">
      <c r="A320" s="1" t="n">
        <v>318</v>
      </c>
      <c r="B320" s="20" t="n">
        <v>39722</v>
      </c>
      <c r="C320" s="21" t="n">
        <f aca="false">DATE(YEAR(B320)+6,MONTH(B320),DAY(B320)-1)</f>
        <v>41912</v>
      </c>
      <c r="D320" s="20" t="n">
        <v>41913</v>
      </c>
      <c r="E320" s="21" t="n">
        <f aca="false">DATE(YEAR(D320)+6,MONTH(D320),DAY(D320)-1)</f>
        <v>44104</v>
      </c>
      <c r="F320" s="20" t="n">
        <v>44105</v>
      </c>
      <c r="G320" s="20" t="n">
        <f aca="false">DATE(YEAR(F320)+6,MONTH(F320),DAY(F320)-1)</f>
        <v>46295</v>
      </c>
      <c r="H320" s="20"/>
      <c r="I320" s="20"/>
      <c r="J320" s="22" t="s">
        <v>3157</v>
      </c>
      <c r="K320" s="23" t="s">
        <v>3158</v>
      </c>
      <c r="L320" s="97" t="s">
        <v>244</v>
      </c>
      <c r="M320" s="23" t="s">
        <v>3159</v>
      </c>
      <c r="N320" s="24" t="s">
        <v>3160</v>
      </c>
      <c r="O320" s="26" t="s">
        <v>2364</v>
      </c>
    </row>
    <row r="321" customFormat="false" ht="20.15" hidden="false" customHeight="true" outlineLevel="0" collapsed="false">
      <c r="A321" s="1" t="n">
        <v>319</v>
      </c>
      <c r="B321" s="20" t="n">
        <v>39722</v>
      </c>
      <c r="C321" s="21" t="n">
        <f aca="false">DATE(YEAR(B321)+6,MONTH(B321),DAY(B321)-1)</f>
        <v>41912</v>
      </c>
      <c r="D321" s="20" t="n">
        <v>41913</v>
      </c>
      <c r="E321" s="21" t="n">
        <f aca="false">DATE(YEAR(D321)+6,MONTH(D321),DAY(D321)-1)</f>
        <v>44104</v>
      </c>
      <c r="F321" s="20" t="n">
        <v>44105</v>
      </c>
      <c r="G321" s="20" t="n">
        <f aca="false">DATE(YEAR(F321)+6,MONTH(F321),DAY(F321)-1)</f>
        <v>46295</v>
      </c>
      <c r="H321" s="20"/>
      <c r="I321" s="20"/>
      <c r="J321" s="22" t="s">
        <v>3161</v>
      </c>
      <c r="K321" s="23" t="s">
        <v>3162</v>
      </c>
      <c r="L321" s="97" t="s">
        <v>805</v>
      </c>
      <c r="M321" s="23" t="s">
        <v>3163</v>
      </c>
      <c r="N321" s="24" t="s">
        <v>3164</v>
      </c>
      <c r="O321" s="27" t="s">
        <v>3165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4" t="n">
        <v>39783</v>
      </c>
      <c r="C322" s="15" t="n">
        <f aca="false">DATE(YEAR(B322)+6,MONTH(B322),DAY(B322)-1)</f>
        <v>41973</v>
      </c>
      <c r="D322" s="14" t="n">
        <v>41974</v>
      </c>
      <c r="E322" s="15" t="n">
        <f aca="false">DATE(YEAR(D322)+6,MONTH(D322),DAY(D322)-1)</f>
        <v>44165</v>
      </c>
      <c r="F322" s="14" t="n">
        <v>44166</v>
      </c>
      <c r="G322" s="14" t="n">
        <f aca="false">DATE(YEAR(F322)+6,MONTH(F322),DAY(F322)-1)</f>
        <v>46356</v>
      </c>
      <c r="H322" s="14"/>
      <c r="I322" s="14"/>
      <c r="J322" s="16" t="s">
        <v>3166</v>
      </c>
      <c r="K322" s="17" t="s">
        <v>3167</v>
      </c>
      <c r="L322" s="98" t="s">
        <v>1015</v>
      </c>
      <c r="M322" s="17" t="s">
        <v>3168</v>
      </c>
      <c r="N322" s="18" t="s">
        <v>3169</v>
      </c>
      <c r="O322" s="28"/>
    </row>
    <row r="323" customFormat="false" ht="20.15" hidden="false" customHeight="true" outlineLevel="0" collapsed="false">
      <c r="A323" s="1" t="n">
        <v>321</v>
      </c>
      <c r="B323" s="14" t="n">
        <v>39783</v>
      </c>
      <c r="C323" s="15" t="n">
        <f aca="false">DATE(YEAR(B323)+6,MONTH(B323),DAY(B323)-1)</f>
        <v>41973</v>
      </c>
      <c r="D323" s="14" t="n">
        <v>41974</v>
      </c>
      <c r="E323" s="15" t="n">
        <f aca="false">DATE(YEAR(D323)+6,MONTH(D323),DAY(D323)-1)</f>
        <v>44165</v>
      </c>
      <c r="F323" s="14" t="n">
        <v>44166</v>
      </c>
      <c r="G323" s="14" t="n">
        <f aca="false">DATE(YEAR(F323)+6,MONTH(F323),DAY(F323)-1)</f>
        <v>46356</v>
      </c>
      <c r="H323" s="14"/>
      <c r="I323" s="14"/>
      <c r="J323" s="16" t="s">
        <v>3170</v>
      </c>
      <c r="K323" s="17" t="s">
        <v>3171</v>
      </c>
      <c r="L323" s="98" t="s">
        <v>95</v>
      </c>
      <c r="M323" s="17" t="s">
        <v>3172</v>
      </c>
      <c r="N323" s="18" t="s">
        <v>3173</v>
      </c>
      <c r="O323" s="28"/>
    </row>
    <row r="324" customFormat="false" ht="20.15" hidden="false" customHeight="true" outlineLevel="0" collapsed="false">
      <c r="A324" s="1" t="n">
        <v>322</v>
      </c>
      <c r="B324" s="14" t="n">
        <v>39845</v>
      </c>
      <c r="C324" s="15" t="n">
        <f aca="false">DATE(YEAR(B324)+6,MONTH(B324),DAY(B324)-1)</f>
        <v>42035</v>
      </c>
      <c r="D324" s="14" t="n">
        <v>42036</v>
      </c>
      <c r="E324" s="15" t="n">
        <f aca="false">DATE(YEAR(D324)+6,MONTH(D324),DAY(D324)-1)</f>
        <v>44227</v>
      </c>
      <c r="F324" s="14" t="n">
        <v>44228</v>
      </c>
      <c r="G324" s="14" t="n">
        <f aca="false">DATE(YEAR(F324)+6,MONTH(F324),DAY(F324)-1)</f>
        <v>46418</v>
      </c>
      <c r="H324" s="14"/>
      <c r="I324" s="14"/>
      <c r="J324" s="16" t="s">
        <v>3174</v>
      </c>
      <c r="K324" s="17" t="s">
        <v>3175</v>
      </c>
      <c r="L324" s="98" t="s">
        <v>424</v>
      </c>
      <c r="M324" s="17" t="s">
        <v>3176</v>
      </c>
      <c r="N324" s="18" t="s">
        <v>3177</v>
      </c>
      <c r="O324" s="28"/>
    </row>
    <row r="325" customFormat="false" ht="20.15" hidden="false" customHeight="true" outlineLevel="0" collapsed="false">
      <c r="A325" s="1" t="n">
        <v>323</v>
      </c>
      <c r="B325" s="14" t="n">
        <v>39904</v>
      </c>
      <c r="C325" s="15" t="n">
        <f aca="false">DATE(YEAR(B325)+6,MONTH(B325),DAY(B325)-1)</f>
        <v>42094</v>
      </c>
      <c r="D325" s="14" t="n">
        <v>42095</v>
      </c>
      <c r="E325" s="15" t="n">
        <f aca="false">DATE(YEAR(D325)+6,MONTH(D325),DAY(D325)-1)</f>
        <v>44286</v>
      </c>
      <c r="F325" s="14" t="n">
        <v>44287</v>
      </c>
      <c r="G325" s="14" t="n">
        <f aca="false">DATE(YEAR(F325)+6,MONTH(F325),DAY(F325)-1)</f>
        <v>46477</v>
      </c>
      <c r="H325" s="14"/>
      <c r="I325" s="14"/>
      <c r="J325" s="16" t="s">
        <v>3178</v>
      </c>
      <c r="K325" s="52" t="s">
        <v>3179</v>
      </c>
      <c r="L325" s="58" t="s">
        <v>63</v>
      </c>
      <c r="M325" s="45" t="s">
        <v>3180</v>
      </c>
      <c r="N325" s="29" t="s">
        <v>3181</v>
      </c>
      <c r="O325" s="28"/>
    </row>
    <row r="326" customFormat="false" ht="20.15" hidden="false" customHeight="true" outlineLevel="0" collapsed="false">
      <c r="A326" s="1" t="n">
        <v>324</v>
      </c>
      <c r="B326" s="20" t="n">
        <v>39904</v>
      </c>
      <c r="C326" s="21" t="n">
        <f aca="false">DATE(YEAR(B326)+6,MONTH(B326),DAY(B326)-1)</f>
        <v>42094</v>
      </c>
      <c r="D326" s="20"/>
      <c r="E326" s="21"/>
      <c r="F326" s="20"/>
      <c r="G326" s="20"/>
      <c r="H326" s="20"/>
      <c r="I326" s="20"/>
      <c r="J326" s="22" t="s">
        <v>3182</v>
      </c>
      <c r="K326" s="50" t="s">
        <v>3183</v>
      </c>
      <c r="L326" s="60" t="s">
        <v>1045</v>
      </c>
      <c r="M326" s="51" t="s">
        <v>3184</v>
      </c>
      <c r="N326" s="25" t="s">
        <v>3185</v>
      </c>
      <c r="O326" s="99" t="s">
        <v>3186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4" t="n">
        <v>39904</v>
      </c>
      <c r="C327" s="15" t="n">
        <f aca="false">DATE(YEAR(B327)+6,MONTH(B327),DAY(B327)-1)</f>
        <v>42094</v>
      </c>
      <c r="D327" s="14" t="n">
        <v>42095</v>
      </c>
      <c r="E327" s="15" t="n">
        <v>44286</v>
      </c>
      <c r="F327" s="14" t="n">
        <v>44287</v>
      </c>
      <c r="G327" s="14" t="n">
        <f aca="false">DATE(YEAR(F327)+6,MONTH(F327),DAY(F327)-1)</f>
        <v>46477</v>
      </c>
      <c r="H327" s="14"/>
      <c r="I327" s="14"/>
      <c r="J327" s="16" t="s">
        <v>3187</v>
      </c>
      <c r="K327" s="52" t="s">
        <v>2370</v>
      </c>
      <c r="L327" s="58" t="s">
        <v>2779</v>
      </c>
      <c r="M327" s="45" t="s">
        <v>3188</v>
      </c>
      <c r="N327" s="29" t="s">
        <v>2781</v>
      </c>
      <c r="O327" s="28"/>
    </row>
    <row r="328" customFormat="false" ht="20.15" hidden="false" customHeight="true" outlineLevel="0" collapsed="false">
      <c r="A328" s="1" t="n">
        <v>326</v>
      </c>
      <c r="B328" s="14" t="n">
        <v>39934</v>
      </c>
      <c r="C328" s="15" t="n">
        <f aca="false">DATE(YEAR(B328)+6,MONTH(B328),DAY(B328)-1)</f>
        <v>42124</v>
      </c>
      <c r="D328" s="14" t="n">
        <v>42125</v>
      </c>
      <c r="E328" s="15" t="n">
        <f aca="false">DATE(YEAR(D328)+6,MONTH(D328),DAY(D328)-1)</f>
        <v>44316</v>
      </c>
      <c r="F328" s="14" t="n">
        <v>44317</v>
      </c>
      <c r="G328" s="14" t="n">
        <f aca="false">DATE(YEAR(F328)+6,MONTH(F328),DAY(F328)-1)</f>
        <v>46507</v>
      </c>
      <c r="H328" s="14"/>
      <c r="I328" s="14"/>
      <c r="J328" s="16" t="s">
        <v>3189</v>
      </c>
      <c r="K328" s="52" t="s">
        <v>3190</v>
      </c>
      <c r="L328" s="58" t="s">
        <v>3191</v>
      </c>
      <c r="M328" s="45" t="s">
        <v>3192</v>
      </c>
      <c r="N328" s="29" t="s">
        <v>3193</v>
      </c>
      <c r="O328" s="104" t="s">
        <v>3194</v>
      </c>
    </row>
    <row r="329" customFormat="false" ht="20.15" hidden="false" customHeight="true" outlineLevel="0" collapsed="false">
      <c r="A329" s="1" t="n">
        <v>327</v>
      </c>
      <c r="B329" s="14" t="n">
        <v>39934</v>
      </c>
      <c r="C329" s="15" t="n">
        <f aca="false">DATE(YEAR(B329)+6,MONTH(B329),DAY(B329)-1)</f>
        <v>42124</v>
      </c>
      <c r="D329" s="14" t="n">
        <v>42125</v>
      </c>
      <c r="E329" s="15" t="n">
        <f aca="false">DATE(YEAR(D329)+6,MONTH(D329),DAY(D329)-1)</f>
        <v>44316</v>
      </c>
      <c r="F329" s="14" t="n">
        <v>44317</v>
      </c>
      <c r="G329" s="14" t="n">
        <f aca="false">DATE(YEAR(F329)+6,MONTH(F329),DAY(F329)-1)</f>
        <v>46507</v>
      </c>
      <c r="H329" s="14"/>
      <c r="I329" s="14"/>
      <c r="J329" s="16" t="s">
        <v>3195</v>
      </c>
      <c r="K329" s="52" t="s">
        <v>3196</v>
      </c>
      <c r="L329" s="58" t="s">
        <v>12</v>
      </c>
      <c r="M329" s="45" t="s">
        <v>3197</v>
      </c>
      <c r="N329" s="29" t="s">
        <v>3198</v>
      </c>
      <c r="O329" s="28"/>
    </row>
    <row r="330" customFormat="false" ht="20.15" hidden="false" customHeight="true" outlineLevel="0" collapsed="false">
      <c r="A330" s="1" t="n">
        <v>328</v>
      </c>
      <c r="B330" s="14" t="n">
        <v>39934</v>
      </c>
      <c r="C330" s="15" t="n">
        <f aca="false">DATE(YEAR(B330)+6,MONTH(B330),DAY(B330)-1)</f>
        <v>42124</v>
      </c>
      <c r="D330" s="14" t="n">
        <v>42125</v>
      </c>
      <c r="E330" s="15" t="n">
        <f aca="false">DATE(YEAR(D330)+6,MONTH(D330),DAY(D330)-1)</f>
        <v>44316</v>
      </c>
      <c r="F330" s="14" t="n">
        <v>44287</v>
      </c>
      <c r="G330" s="14" t="n">
        <f aca="false">DATE(YEAR(F330)+6,MONTH(F330),DAY(F330)-1)</f>
        <v>46477</v>
      </c>
      <c r="H330" s="14"/>
      <c r="I330" s="14"/>
      <c r="J330" s="16" t="s">
        <v>3199</v>
      </c>
      <c r="K330" s="52" t="s">
        <v>3200</v>
      </c>
      <c r="L330" s="58" t="s">
        <v>3014</v>
      </c>
      <c r="M330" s="45" t="s">
        <v>3201</v>
      </c>
      <c r="N330" s="29" t="s">
        <v>3202</v>
      </c>
      <c r="O330" s="28"/>
    </row>
    <row r="331" customFormat="false" ht="20.15" hidden="false" customHeight="true" outlineLevel="0" collapsed="false">
      <c r="A331" s="1" t="n">
        <v>329</v>
      </c>
      <c r="B331" s="14" t="n">
        <v>39965</v>
      </c>
      <c r="C331" s="15" t="n">
        <f aca="false">DATE(YEAR(B331)+6,MONTH(B331),DAY(B331)-1)</f>
        <v>42155</v>
      </c>
      <c r="D331" s="14" t="n">
        <v>42156</v>
      </c>
      <c r="E331" s="15" t="n">
        <f aca="false">DATE(YEAR(D331)+6,MONTH(D331),DAY(D331)-1)</f>
        <v>44347</v>
      </c>
      <c r="F331" s="14" t="n">
        <v>44348</v>
      </c>
      <c r="G331" s="14" t="n">
        <f aca="false">DATE(YEAR(F331)+6,MONTH(F331),DAY(F331)-1)</f>
        <v>46538</v>
      </c>
      <c r="H331" s="14"/>
      <c r="I331" s="14"/>
      <c r="J331" s="16" t="s">
        <v>3203</v>
      </c>
      <c r="K331" s="52" t="s">
        <v>3204</v>
      </c>
      <c r="L331" s="58" t="s">
        <v>1559</v>
      </c>
      <c r="M331" s="45" t="s">
        <v>3205</v>
      </c>
      <c r="N331" s="29" t="s">
        <v>3206</v>
      </c>
      <c r="O331" s="28"/>
    </row>
    <row r="332" customFormat="false" ht="20.15" hidden="false" customHeight="true" outlineLevel="0" collapsed="false">
      <c r="A332" s="1" t="n">
        <v>330</v>
      </c>
      <c r="B332" s="20" t="n">
        <v>39965</v>
      </c>
      <c r="C332" s="21" t="n">
        <f aca="false">DATE(YEAR(B332)+6,MONTH(B332),DAY(B332)-1)</f>
        <v>42155</v>
      </c>
      <c r="D332" s="20" t="n">
        <v>42156</v>
      </c>
      <c r="E332" s="21" t="n">
        <f aca="false">DATE(YEAR(D332)+6,MONTH(D332),DAY(D332)-1)</f>
        <v>44347</v>
      </c>
      <c r="F332" s="20"/>
      <c r="G332" s="20"/>
      <c r="H332" s="20"/>
      <c r="I332" s="20"/>
      <c r="J332" s="22" t="s">
        <v>3207</v>
      </c>
      <c r="K332" s="50" t="s">
        <v>3208</v>
      </c>
      <c r="L332" s="60" t="s">
        <v>217</v>
      </c>
      <c r="M332" s="51" t="s">
        <v>3209</v>
      </c>
      <c r="N332" s="25" t="s">
        <v>3210</v>
      </c>
      <c r="O332" s="26" t="s">
        <v>3211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20" t="n">
        <v>40026</v>
      </c>
      <c r="C333" s="21" t="n">
        <f aca="false">DATE(YEAR(B333)+6,MONTH(B333),DAY(B333)-1)</f>
        <v>42216</v>
      </c>
      <c r="D333" s="105" t="s">
        <v>3212</v>
      </c>
      <c r="E333" s="44" t="s">
        <v>3213</v>
      </c>
      <c r="F333" s="20" t="n">
        <v>44409</v>
      </c>
      <c r="G333" s="20" t="n">
        <f aca="false">DATE(YEAR(F333)+6,MONTH(F333),DAY(F333)-1)</f>
        <v>46599</v>
      </c>
      <c r="H333" s="20"/>
      <c r="I333" s="20"/>
      <c r="J333" s="22" t="s">
        <v>3214</v>
      </c>
      <c r="K333" s="50" t="s">
        <v>3215</v>
      </c>
      <c r="L333" s="60" t="s">
        <v>494</v>
      </c>
      <c r="M333" s="51" t="s">
        <v>3216</v>
      </c>
      <c r="N333" s="25" t="s">
        <v>3217</v>
      </c>
      <c r="O333" s="26" t="s">
        <v>2194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20" t="n">
        <v>40026</v>
      </c>
      <c r="C334" s="21" t="n">
        <f aca="false">DATE(YEAR(B334)+6,MONTH(B334),DAY(B334)-1)</f>
        <v>42216</v>
      </c>
      <c r="D334" s="20" t="n">
        <v>42217</v>
      </c>
      <c r="E334" s="21" t="n">
        <f aca="false">DATE(YEAR(D334)+6,MONTH(D334),DAY(D334)-1)</f>
        <v>44408</v>
      </c>
      <c r="F334" s="20"/>
      <c r="G334" s="20"/>
      <c r="H334" s="20"/>
      <c r="I334" s="20"/>
      <c r="J334" s="22" t="s">
        <v>3218</v>
      </c>
      <c r="K334" s="50" t="s">
        <v>3219</v>
      </c>
      <c r="L334" s="60" t="s">
        <v>46</v>
      </c>
      <c r="M334" s="51" t="s">
        <v>3220</v>
      </c>
      <c r="N334" s="25" t="s">
        <v>3221</v>
      </c>
      <c r="O334" s="26" t="s">
        <v>1361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20" t="n">
        <v>40026</v>
      </c>
      <c r="C335" s="21" t="n">
        <f aca="false">DATE(YEAR(B335)+6,MONTH(B335),DAY(B335)-1)</f>
        <v>42216</v>
      </c>
      <c r="D335" s="105" t="s">
        <v>3212</v>
      </c>
      <c r="E335" s="21" t="n">
        <v>44408</v>
      </c>
      <c r="F335" s="20"/>
      <c r="G335" s="20"/>
      <c r="H335" s="20"/>
      <c r="I335" s="20"/>
      <c r="J335" s="22" t="s">
        <v>3222</v>
      </c>
      <c r="K335" s="50" t="s">
        <v>3223</v>
      </c>
      <c r="L335" s="60" t="s">
        <v>506</v>
      </c>
      <c r="M335" s="51" t="s">
        <v>3224</v>
      </c>
      <c r="N335" s="25" t="s">
        <v>3225</v>
      </c>
      <c r="O335" s="26" t="s">
        <v>2669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4" t="n">
        <v>40026</v>
      </c>
      <c r="C336" s="15" t="n">
        <f aca="false">DATE(YEAR(B336)+6,MONTH(B336),DAY(B336)-1)</f>
        <v>42216</v>
      </c>
      <c r="D336" s="14" t="n">
        <v>42217</v>
      </c>
      <c r="E336" s="15" t="n">
        <f aca="false">DATE(YEAR(D336)+6,MONTH(D336),DAY(D336)-1)</f>
        <v>44408</v>
      </c>
      <c r="F336" s="14" t="n">
        <v>44409</v>
      </c>
      <c r="G336" s="14" t="n">
        <v>46599</v>
      </c>
      <c r="H336" s="14"/>
      <c r="I336" s="14"/>
      <c r="J336" s="16" t="s">
        <v>3226</v>
      </c>
      <c r="K336" s="17" t="s">
        <v>3227</v>
      </c>
      <c r="L336" s="98" t="s">
        <v>954</v>
      </c>
      <c r="M336" s="17" t="s">
        <v>3228</v>
      </c>
      <c r="N336" s="18" t="s">
        <v>3229</v>
      </c>
      <c r="O336" s="28"/>
    </row>
    <row r="337" customFormat="false" ht="20.15" hidden="false" customHeight="true" outlineLevel="0" collapsed="false">
      <c r="A337" s="1" t="n">
        <v>335</v>
      </c>
      <c r="B337" s="20" t="n">
        <v>40057</v>
      </c>
      <c r="C337" s="21" t="n">
        <f aca="false">DATE(YEAR(B337)+6,MONTH(B337),DAY(B337)-1)</f>
        <v>42247</v>
      </c>
      <c r="D337" s="20"/>
      <c r="E337" s="21"/>
      <c r="F337" s="20"/>
      <c r="G337" s="20"/>
      <c r="H337" s="20"/>
      <c r="I337" s="20"/>
      <c r="J337" s="22" t="s">
        <v>3230</v>
      </c>
      <c r="K337" s="50" t="s">
        <v>3231</v>
      </c>
      <c r="L337" s="60" t="s">
        <v>2920</v>
      </c>
      <c r="M337" s="51" t="s">
        <v>2331</v>
      </c>
      <c r="N337" s="25" t="s">
        <v>3232</v>
      </c>
      <c r="O337" s="99" t="s">
        <v>3233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4" t="n">
        <v>40087</v>
      </c>
      <c r="C338" s="15" t="n">
        <f aca="false">DATE(YEAR(B338)+6,MONTH(B338),DAY(B338)-1)</f>
        <v>42277</v>
      </c>
      <c r="D338" s="14" t="n">
        <v>42278</v>
      </c>
      <c r="E338" s="15" t="n">
        <f aca="false">DATE(YEAR(D338)+6,MONTH(D338),DAY(D338)-1)</f>
        <v>44469</v>
      </c>
      <c r="F338" s="14" t="n">
        <v>44470</v>
      </c>
      <c r="G338" s="14" t="n">
        <v>46660</v>
      </c>
      <c r="H338" s="14"/>
      <c r="I338" s="14"/>
      <c r="J338" s="16" t="s">
        <v>3234</v>
      </c>
      <c r="K338" s="52" t="s">
        <v>3235</v>
      </c>
      <c r="L338" s="58" t="s">
        <v>106</v>
      </c>
      <c r="M338" s="45" t="s">
        <v>3236</v>
      </c>
      <c r="N338" s="29" t="s">
        <v>3237</v>
      </c>
      <c r="O338" s="19" t="s">
        <v>209</v>
      </c>
    </row>
    <row r="339" customFormat="false" ht="20.15" hidden="false" customHeight="true" outlineLevel="0" collapsed="false">
      <c r="A339" s="1" t="n">
        <v>337</v>
      </c>
      <c r="B339" s="20" t="n">
        <v>40118</v>
      </c>
      <c r="C339" s="21" t="n">
        <f aca="false">DATE(YEAR(B339)+6,MONTH(B339),DAY(B339)-1)</f>
        <v>42308</v>
      </c>
      <c r="D339" s="20" t="n">
        <v>42309</v>
      </c>
      <c r="E339" s="21" t="n">
        <f aca="false">DATE(YEAR(D339)+6,MONTH(D339),DAY(D339)-1)</f>
        <v>44500</v>
      </c>
      <c r="F339" s="20"/>
      <c r="G339" s="20"/>
      <c r="H339" s="20"/>
      <c r="I339" s="20"/>
      <c r="J339" s="22" t="s">
        <v>3238</v>
      </c>
      <c r="K339" s="50" t="s">
        <v>3239</v>
      </c>
      <c r="L339" s="60" t="s">
        <v>18</v>
      </c>
      <c r="M339" s="23" t="s">
        <v>3240</v>
      </c>
      <c r="N339" s="25" t="s">
        <v>3241</v>
      </c>
      <c r="O339" s="26" t="s">
        <v>3242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20" t="n">
        <v>40118</v>
      </c>
      <c r="C340" s="21" t="n">
        <f aca="false">DATE(YEAR(B340)+6,MONTH(B340),DAY(B340)-1)</f>
        <v>42308</v>
      </c>
      <c r="D340" s="105" t="s">
        <v>3243</v>
      </c>
      <c r="E340" s="21" t="n">
        <v>44500</v>
      </c>
      <c r="F340" s="20"/>
      <c r="G340" s="20"/>
      <c r="H340" s="20"/>
      <c r="I340" s="20"/>
      <c r="J340" s="22" t="s">
        <v>3244</v>
      </c>
      <c r="K340" s="50" t="s">
        <v>3245</v>
      </c>
      <c r="L340" s="60" t="s">
        <v>46</v>
      </c>
      <c r="M340" s="23" t="s">
        <v>3246</v>
      </c>
      <c r="N340" s="25" t="s">
        <v>3247</v>
      </c>
      <c r="O340" s="26" t="s">
        <v>1391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4" t="n">
        <v>40118</v>
      </c>
      <c r="C341" s="15" t="n">
        <f aca="false">DATE(YEAR(B341)+6,MONTH(B341),DAY(B341)-1)</f>
        <v>42308</v>
      </c>
      <c r="D341" s="14" t="n">
        <v>42309</v>
      </c>
      <c r="E341" s="15" t="n">
        <f aca="false">DATE(YEAR(D341)+6,MONTH(D341),DAY(D341)-1)</f>
        <v>44500</v>
      </c>
      <c r="F341" s="14" t="n">
        <v>44501</v>
      </c>
      <c r="G341" s="14" t="n">
        <v>46691</v>
      </c>
      <c r="H341" s="14"/>
      <c r="I341" s="14"/>
      <c r="J341" s="16" t="s">
        <v>3248</v>
      </c>
      <c r="K341" s="52" t="s">
        <v>3249</v>
      </c>
      <c r="L341" s="58" t="s">
        <v>74</v>
      </c>
      <c r="M341" s="45" t="s">
        <v>3250</v>
      </c>
      <c r="N341" s="29" t="s">
        <v>3251</v>
      </c>
      <c r="O341" s="28"/>
    </row>
    <row r="342" customFormat="false" ht="20.15" hidden="false" customHeight="true" outlineLevel="0" collapsed="false">
      <c r="A342" s="1" t="n">
        <v>340</v>
      </c>
      <c r="B342" s="14" t="n">
        <v>40148</v>
      </c>
      <c r="C342" s="15" t="n">
        <f aca="false">DATE(YEAR(B342)+6,MONTH(B342),DAY(B342)-1)</f>
        <v>42338</v>
      </c>
      <c r="D342" s="106" t="s">
        <v>3252</v>
      </c>
      <c r="E342" s="41" t="s">
        <v>3253</v>
      </c>
      <c r="F342" s="14" t="n">
        <v>44531</v>
      </c>
      <c r="G342" s="14" t="n">
        <v>46721</v>
      </c>
      <c r="H342" s="14"/>
      <c r="I342" s="14"/>
      <c r="J342" s="16" t="s">
        <v>3254</v>
      </c>
      <c r="K342" s="52" t="s">
        <v>3255</v>
      </c>
      <c r="L342" s="58" t="s">
        <v>187</v>
      </c>
      <c r="M342" s="17" t="s">
        <v>3256</v>
      </c>
      <c r="N342" s="29" t="s">
        <v>3257</v>
      </c>
      <c r="O342" s="28"/>
    </row>
    <row r="343" customFormat="false" ht="20.15" hidden="false" customHeight="true" outlineLevel="0" collapsed="false">
      <c r="A343" s="1" t="n">
        <v>341</v>
      </c>
      <c r="B343" s="14" t="n">
        <v>40148</v>
      </c>
      <c r="C343" s="15" t="n">
        <f aca="false">DATE(YEAR(B343)+6,MONTH(B343),DAY(B343)-1)</f>
        <v>42338</v>
      </c>
      <c r="D343" s="106" t="s">
        <v>3252</v>
      </c>
      <c r="E343" s="41" t="s">
        <v>3253</v>
      </c>
      <c r="F343" s="14" t="n">
        <v>44531</v>
      </c>
      <c r="G343" s="14" t="n">
        <v>46721</v>
      </c>
      <c r="H343" s="14"/>
      <c r="I343" s="14"/>
      <c r="J343" s="16" t="s">
        <v>3258</v>
      </c>
      <c r="K343" s="52" t="s">
        <v>3259</v>
      </c>
      <c r="L343" s="58" t="s">
        <v>517</v>
      </c>
      <c r="M343" s="17" t="s">
        <v>3260</v>
      </c>
      <c r="N343" s="29" t="s">
        <v>3261</v>
      </c>
      <c r="O343" s="28"/>
    </row>
    <row r="344" customFormat="false" ht="20.15" hidden="false" customHeight="true" outlineLevel="0" collapsed="false">
      <c r="A344" s="1" t="n">
        <v>342</v>
      </c>
      <c r="B344" s="20" t="n">
        <v>40148</v>
      </c>
      <c r="C344" s="21" t="n">
        <f aca="false">DATE(YEAR(B344)+6,MONTH(B344),DAY(B344)-1)</f>
        <v>42338</v>
      </c>
      <c r="D344" s="20"/>
      <c r="E344" s="21"/>
      <c r="F344" s="20"/>
      <c r="G344" s="20"/>
      <c r="H344" s="20"/>
      <c r="I344" s="20"/>
      <c r="J344" s="22" t="s">
        <v>3262</v>
      </c>
      <c r="K344" s="50" t="s">
        <v>3263</v>
      </c>
      <c r="L344" s="60" t="s">
        <v>2785</v>
      </c>
      <c r="M344" s="23" t="s">
        <v>3264</v>
      </c>
      <c r="N344" s="25" t="s">
        <v>3265</v>
      </c>
      <c r="O344" s="26" t="s">
        <v>2891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4" t="n">
        <v>40148</v>
      </c>
      <c r="C345" s="15" t="n">
        <f aca="false">DATE(YEAR(B345)+6,MONTH(B345),DAY(B345)-1)</f>
        <v>42338</v>
      </c>
      <c r="D345" s="14" t="n">
        <v>42339</v>
      </c>
      <c r="E345" s="15" t="n">
        <v>44530</v>
      </c>
      <c r="F345" s="14" t="n">
        <v>44531</v>
      </c>
      <c r="G345" s="14" t="n">
        <v>46721</v>
      </c>
      <c r="H345" s="14"/>
      <c r="I345" s="14"/>
      <c r="J345" s="16" t="s">
        <v>3266</v>
      </c>
      <c r="K345" s="52" t="s">
        <v>3267</v>
      </c>
      <c r="L345" s="58" t="s">
        <v>52</v>
      </c>
      <c r="M345" s="17" t="s">
        <v>3268</v>
      </c>
      <c r="N345" s="29" t="s">
        <v>3269</v>
      </c>
      <c r="O345" s="19" t="s">
        <v>209</v>
      </c>
    </row>
    <row r="346" customFormat="false" ht="20.15" hidden="false" customHeight="true" outlineLevel="0" collapsed="false">
      <c r="A346" s="1" t="n">
        <v>344</v>
      </c>
      <c r="B346" s="14" t="n">
        <v>40210</v>
      </c>
      <c r="C346" s="15" t="n">
        <f aca="false">DATE(YEAR(B346)+6,MONTH(B346),DAY(B346)-1)</f>
        <v>42400</v>
      </c>
      <c r="D346" s="14" t="n">
        <v>42401</v>
      </c>
      <c r="E346" s="15" t="n">
        <f aca="false">DATE(YEAR(D346)+6,MONTH(D346),DAY(D346)-1)</f>
        <v>44592</v>
      </c>
      <c r="F346" s="14" t="n">
        <v>44593</v>
      </c>
      <c r="G346" s="14" t="n">
        <v>46783</v>
      </c>
      <c r="H346" s="14"/>
      <c r="I346" s="14"/>
      <c r="J346" s="16" t="s">
        <v>3270</v>
      </c>
      <c r="K346" s="52" t="s">
        <v>3271</v>
      </c>
      <c r="L346" s="58" t="s">
        <v>880</v>
      </c>
      <c r="M346" s="17" t="s">
        <v>3272</v>
      </c>
      <c r="N346" s="29" t="s">
        <v>3273</v>
      </c>
      <c r="O346" s="28"/>
    </row>
    <row r="347" customFormat="false" ht="20.15" hidden="false" customHeight="true" outlineLevel="0" collapsed="false">
      <c r="A347" s="1" t="n">
        <v>345</v>
      </c>
      <c r="B347" s="14" t="n">
        <v>40210</v>
      </c>
      <c r="C347" s="15" t="n">
        <f aca="false">DATE(YEAR(B347)+6,MONTH(B347),DAY(B347)-1)</f>
        <v>42400</v>
      </c>
      <c r="D347" s="14" t="n">
        <v>42401</v>
      </c>
      <c r="E347" s="15" t="n">
        <f aca="false">DATE(YEAR(D347)+6,MONTH(D347),DAY(D347)-1)</f>
        <v>44592</v>
      </c>
      <c r="F347" s="14" t="n">
        <v>44593</v>
      </c>
      <c r="G347" s="14" t="n">
        <v>46783</v>
      </c>
      <c r="H347" s="14"/>
      <c r="I347" s="14"/>
      <c r="J347" s="16" t="s">
        <v>3274</v>
      </c>
      <c r="K347" s="52" t="s">
        <v>3275</v>
      </c>
      <c r="L347" s="58" t="s">
        <v>1482</v>
      </c>
      <c r="M347" s="17" t="s">
        <v>3276</v>
      </c>
      <c r="N347" s="29" t="s">
        <v>3277</v>
      </c>
      <c r="O347" s="28"/>
    </row>
    <row r="348" customFormat="false" ht="20.15" hidden="false" customHeight="true" outlineLevel="0" collapsed="false">
      <c r="A348" s="1" t="n">
        <v>346</v>
      </c>
      <c r="B348" s="14" t="n">
        <v>40269</v>
      </c>
      <c r="C348" s="15" t="n">
        <f aca="false">DATE(YEAR(B348)+6,MONTH(B348),DAY(B348)-1)</f>
        <v>42460</v>
      </c>
      <c r="D348" s="14" t="n">
        <v>42461</v>
      </c>
      <c r="E348" s="15" t="n">
        <v>44651</v>
      </c>
      <c r="F348" s="14" t="n">
        <v>44652</v>
      </c>
      <c r="G348" s="14" t="n">
        <v>46843</v>
      </c>
      <c r="H348" s="14"/>
      <c r="I348" s="14"/>
      <c r="J348" s="16" t="s">
        <v>3278</v>
      </c>
      <c r="K348" s="52" t="s">
        <v>3279</v>
      </c>
      <c r="L348" s="58" t="s">
        <v>177</v>
      </c>
      <c r="M348" s="17" t="s">
        <v>3280</v>
      </c>
      <c r="N348" s="29" t="s">
        <v>3281</v>
      </c>
      <c r="O348" s="28"/>
    </row>
    <row r="349" customFormat="false" ht="20.15" hidden="false" customHeight="true" outlineLevel="0" collapsed="false">
      <c r="A349" s="1" t="n">
        <v>347</v>
      </c>
      <c r="B349" s="14" t="n">
        <v>40269</v>
      </c>
      <c r="C349" s="15" t="n">
        <f aca="false">DATE(YEAR(B349)+6,MONTH(B349),DAY(B349)-1)</f>
        <v>42460</v>
      </c>
      <c r="D349" s="14" t="n">
        <v>42461</v>
      </c>
      <c r="E349" s="15" t="n">
        <v>44651</v>
      </c>
      <c r="F349" s="14" t="n">
        <v>44652</v>
      </c>
      <c r="G349" s="14" t="n">
        <v>46843</v>
      </c>
      <c r="H349" s="14"/>
      <c r="I349" s="14"/>
      <c r="J349" s="16" t="s">
        <v>3282</v>
      </c>
      <c r="K349" s="52" t="s">
        <v>3283</v>
      </c>
      <c r="L349" s="58" t="s">
        <v>743</v>
      </c>
      <c r="M349" s="17" t="s">
        <v>3284</v>
      </c>
      <c r="N349" s="29" t="s">
        <v>3285</v>
      </c>
      <c r="O349" s="49" t="s">
        <v>3286</v>
      </c>
    </row>
    <row r="350" customFormat="false" ht="20.15" hidden="false" customHeight="true" outlineLevel="0" collapsed="false">
      <c r="A350" s="1" t="n">
        <v>348</v>
      </c>
      <c r="B350" s="20" t="n">
        <v>40299</v>
      </c>
      <c r="C350" s="21" t="n">
        <f aca="false">DATE(YEAR(B350)+6,MONTH(B350),DAY(B350)-1)</f>
        <v>42490</v>
      </c>
      <c r="D350" s="105" t="s">
        <v>3287</v>
      </c>
      <c r="E350" s="21" t="n">
        <v>44681</v>
      </c>
      <c r="F350" s="20"/>
      <c r="G350" s="20"/>
      <c r="H350" s="20"/>
      <c r="I350" s="20"/>
      <c r="J350" s="22" t="s">
        <v>3288</v>
      </c>
      <c r="K350" s="50" t="s">
        <v>3289</v>
      </c>
      <c r="L350" s="60" t="s">
        <v>973</v>
      </c>
      <c r="M350" s="23" t="s">
        <v>3290</v>
      </c>
      <c r="N350" s="25" t="s">
        <v>3291</v>
      </c>
      <c r="O350" s="26" t="s">
        <v>3054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4" t="n">
        <v>40360</v>
      </c>
      <c r="C351" s="15" t="n">
        <f aca="false">DATE(YEAR(B351)+6,MONTH(B351),DAY(B351)-1)</f>
        <v>42551</v>
      </c>
      <c r="D351" s="14" t="n">
        <v>42552</v>
      </c>
      <c r="E351" s="15" t="n">
        <v>44742</v>
      </c>
      <c r="F351" s="14" t="n">
        <v>44743</v>
      </c>
      <c r="G351" s="14" t="n">
        <v>46934</v>
      </c>
      <c r="H351" s="14"/>
      <c r="I351" s="14"/>
      <c r="J351" s="16" t="s">
        <v>3292</v>
      </c>
      <c r="K351" s="52" t="s">
        <v>3293</v>
      </c>
      <c r="L351" s="58" t="s">
        <v>1050</v>
      </c>
      <c r="M351" s="17" t="s">
        <v>3294</v>
      </c>
      <c r="N351" s="29" t="s">
        <v>3295</v>
      </c>
      <c r="O351" s="28"/>
    </row>
    <row r="352" customFormat="false" ht="20.15" hidden="false" customHeight="true" outlineLevel="0" collapsed="false">
      <c r="A352" s="1" t="n">
        <v>350</v>
      </c>
      <c r="B352" s="14" t="n">
        <v>40360</v>
      </c>
      <c r="C352" s="15" t="n">
        <f aca="false">DATE(YEAR(B352)+6,MONTH(B352),DAY(B352)-1)</f>
        <v>42551</v>
      </c>
      <c r="D352" s="14" t="n">
        <v>42552</v>
      </c>
      <c r="E352" s="15" t="n">
        <v>44742</v>
      </c>
      <c r="F352" s="14" t="n">
        <v>44743</v>
      </c>
      <c r="G352" s="14" t="n">
        <v>46934</v>
      </c>
      <c r="H352" s="14"/>
      <c r="I352" s="14"/>
      <c r="J352" s="16" t="s">
        <v>3296</v>
      </c>
      <c r="K352" s="52" t="s">
        <v>3297</v>
      </c>
      <c r="L352" s="58" t="s">
        <v>265</v>
      </c>
      <c r="M352" s="17" t="s">
        <v>3298</v>
      </c>
      <c r="N352" s="29" t="s">
        <v>3299</v>
      </c>
      <c r="O352" s="28"/>
    </row>
    <row r="353" customFormat="false" ht="20.15" hidden="false" customHeight="true" outlineLevel="0" collapsed="false">
      <c r="A353" s="1" t="n">
        <v>351</v>
      </c>
      <c r="B353" s="14" t="n">
        <v>40360</v>
      </c>
      <c r="C353" s="15" t="n">
        <f aca="false">DATE(YEAR(B353)+6,MONTH(B353),DAY(B353)-1)</f>
        <v>42551</v>
      </c>
      <c r="D353" s="14" t="n">
        <v>42552</v>
      </c>
      <c r="E353" s="15" t="n">
        <v>44742</v>
      </c>
      <c r="F353" s="14" t="n">
        <v>44743</v>
      </c>
      <c r="G353" s="14" t="n">
        <v>46934</v>
      </c>
      <c r="H353" s="14"/>
      <c r="I353" s="14"/>
      <c r="J353" s="16" t="s">
        <v>3300</v>
      </c>
      <c r="K353" s="52" t="s">
        <v>3301</v>
      </c>
      <c r="L353" s="58" t="s">
        <v>553</v>
      </c>
      <c r="M353" s="17" t="s">
        <v>3302</v>
      </c>
      <c r="N353" s="29" t="s">
        <v>3303</v>
      </c>
      <c r="O353" s="28"/>
    </row>
    <row r="354" customFormat="false" ht="20.15" hidden="false" customHeight="true" outlineLevel="0" collapsed="false">
      <c r="A354" s="1" t="n">
        <v>352</v>
      </c>
      <c r="B354" s="14" t="n">
        <v>40391</v>
      </c>
      <c r="C354" s="15" t="n">
        <f aca="false">DATE(YEAR(B354)+6,MONTH(B354),DAY(B354)-1)</f>
        <v>42582</v>
      </c>
      <c r="D354" s="106" t="s">
        <v>3304</v>
      </c>
      <c r="E354" s="15" t="n">
        <v>44773</v>
      </c>
      <c r="F354" s="14" t="n">
        <v>44774</v>
      </c>
      <c r="G354" s="15" t="n">
        <f aca="false">DATE(YEAR(F354)+6,MONTH(F354),DAY(F354)-1)</f>
        <v>46965</v>
      </c>
      <c r="H354" s="14"/>
      <c r="I354" s="14"/>
      <c r="J354" s="16" t="s">
        <v>3305</v>
      </c>
      <c r="K354" s="52" t="s">
        <v>3306</v>
      </c>
      <c r="L354" s="58" t="s">
        <v>553</v>
      </c>
      <c r="M354" s="17" t="s">
        <v>3307</v>
      </c>
      <c r="N354" s="29" t="s">
        <v>3308</v>
      </c>
      <c r="O354" s="48" t="s">
        <v>3309</v>
      </c>
    </row>
    <row r="355" customFormat="false" ht="20.15" hidden="false" customHeight="true" outlineLevel="0" collapsed="false">
      <c r="A355" s="1" t="n">
        <v>353</v>
      </c>
      <c r="B355" s="20" t="n">
        <v>40391</v>
      </c>
      <c r="C355" s="21" t="n">
        <f aca="false">DATE(YEAR(B355)+6,MONTH(B355),DAY(B355)-1)</f>
        <v>42582</v>
      </c>
      <c r="D355" s="105" t="s">
        <v>3304</v>
      </c>
      <c r="E355" s="21" t="n">
        <v>44773</v>
      </c>
      <c r="F355" s="20"/>
      <c r="G355" s="20"/>
      <c r="H355" s="20"/>
      <c r="I355" s="20"/>
      <c r="J355" s="22" t="s">
        <v>3310</v>
      </c>
      <c r="K355" s="50" t="s">
        <v>3311</v>
      </c>
      <c r="L355" s="60" t="s">
        <v>2931</v>
      </c>
      <c r="M355" s="23" t="s">
        <v>3312</v>
      </c>
      <c r="N355" s="25" t="s">
        <v>3313</v>
      </c>
      <c r="O355" s="26" t="s">
        <v>1770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20" t="n">
        <v>40391</v>
      </c>
      <c r="C356" s="21" t="n">
        <f aca="false">DATE(YEAR(B356)+6,MONTH(B356),DAY(B356)-1)</f>
        <v>42582</v>
      </c>
      <c r="D356" s="20"/>
      <c r="E356" s="21"/>
      <c r="F356" s="20"/>
      <c r="G356" s="20"/>
      <c r="H356" s="20"/>
      <c r="I356" s="20"/>
      <c r="J356" s="22" t="s">
        <v>3314</v>
      </c>
      <c r="K356" s="50" t="s">
        <v>2136</v>
      </c>
      <c r="L356" s="60" t="s">
        <v>390</v>
      </c>
      <c r="M356" s="23" t="s">
        <v>3315</v>
      </c>
      <c r="N356" s="25" t="s">
        <v>3316</v>
      </c>
      <c r="O356" s="26" t="s">
        <v>3317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20" t="n">
        <v>40422</v>
      </c>
      <c r="C357" s="21" t="n">
        <f aca="false">DATE(YEAR(B357)+6,MONTH(B357),DAY(B357)-1)</f>
        <v>42613</v>
      </c>
      <c r="D357" s="20" t="n">
        <v>42614</v>
      </c>
      <c r="E357" s="21" t="n">
        <v>44804</v>
      </c>
      <c r="F357" s="20"/>
      <c r="G357" s="20"/>
      <c r="H357" s="20"/>
      <c r="I357" s="20"/>
      <c r="J357" s="22" t="s">
        <v>3318</v>
      </c>
      <c r="K357" s="50" t="s">
        <v>3319</v>
      </c>
      <c r="L357" s="60" t="s">
        <v>1548</v>
      </c>
      <c r="M357" s="23" t="s">
        <v>3320</v>
      </c>
      <c r="N357" s="25" t="s">
        <v>3321</v>
      </c>
      <c r="O357" s="26" t="s">
        <v>1030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20" t="n">
        <v>40422</v>
      </c>
      <c r="C358" s="21" t="n">
        <f aca="false">DATE(YEAR(B358)+6,MONTH(B358),DAY(B358)-1)</f>
        <v>42613</v>
      </c>
      <c r="D358" s="20"/>
      <c r="E358" s="21"/>
      <c r="F358" s="20"/>
      <c r="G358" s="20"/>
      <c r="H358" s="20"/>
      <c r="I358" s="20"/>
      <c r="J358" s="22" t="s">
        <v>3322</v>
      </c>
      <c r="K358" s="50" t="s">
        <v>3323</v>
      </c>
      <c r="L358" s="60" t="s">
        <v>767</v>
      </c>
      <c r="M358" s="23" t="s">
        <v>3324</v>
      </c>
      <c r="N358" s="25" t="s">
        <v>3325</v>
      </c>
      <c r="O358" s="99" t="s">
        <v>3326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4" t="n">
        <v>40513</v>
      </c>
      <c r="C359" s="15" t="n">
        <f aca="false">DATE(YEAR(B359)+6,MONTH(B359),DAY(B359)-1)</f>
        <v>42704</v>
      </c>
      <c r="D359" s="14" t="n">
        <v>42705</v>
      </c>
      <c r="E359" s="15" t="n">
        <v>44895</v>
      </c>
      <c r="F359" s="14" t="n">
        <v>44896</v>
      </c>
      <c r="G359" s="14" t="n">
        <v>47087</v>
      </c>
      <c r="H359" s="14"/>
      <c r="I359" s="14"/>
      <c r="J359" s="16" t="s">
        <v>3327</v>
      </c>
      <c r="K359" s="52" t="s">
        <v>3328</v>
      </c>
      <c r="L359" s="58" t="s">
        <v>1482</v>
      </c>
      <c r="M359" s="17" t="s">
        <v>3329</v>
      </c>
      <c r="N359" s="29" t="s">
        <v>3330</v>
      </c>
      <c r="O359" s="19" t="s">
        <v>2179</v>
      </c>
    </row>
    <row r="360" customFormat="false" ht="20.15" hidden="false" customHeight="true" outlineLevel="0" collapsed="false">
      <c r="A360" s="1" t="n">
        <v>358</v>
      </c>
      <c r="B360" s="20" t="n">
        <v>40544</v>
      </c>
      <c r="C360" s="21" t="n">
        <f aca="false">DATE(YEAR(B360)+6,MONTH(B360),DAY(B360)-1)</f>
        <v>42735</v>
      </c>
      <c r="D360" s="20"/>
      <c r="E360" s="21"/>
      <c r="F360" s="20"/>
      <c r="G360" s="20"/>
      <c r="H360" s="20"/>
      <c r="I360" s="20"/>
      <c r="J360" s="22" t="s">
        <v>3331</v>
      </c>
      <c r="K360" s="50" t="s">
        <v>3332</v>
      </c>
      <c r="L360" s="60" t="s">
        <v>653</v>
      </c>
      <c r="M360" s="23" t="s">
        <v>3333</v>
      </c>
      <c r="N360" s="25" t="s">
        <v>3334</v>
      </c>
      <c r="O360" s="99" t="s">
        <v>3335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4" t="n">
        <v>40603</v>
      </c>
      <c r="C361" s="15" t="n">
        <f aca="false">DATE(YEAR(B361)+6,MONTH(B361),DAY(B361)-1)</f>
        <v>42794</v>
      </c>
      <c r="D361" s="14" t="n">
        <v>42795</v>
      </c>
      <c r="E361" s="15" t="n">
        <v>44985</v>
      </c>
      <c r="F361" s="14" t="n">
        <v>44986</v>
      </c>
      <c r="G361" s="14" t="n">
        <v>47177</v>
      </c>
      <c r="H361" s="14"/>
      <c r="I361" s="14"/>
      <c r="J361" s="16" t="s">
        <v>3336</v>
      </c>
      <c r="K361" s="52" t="s">
        <v>3337</v>
      </c>
      <c r="L361" s="58" t="s">
        <v>522</v>
      </c>
      <c r="M361" s="17" t="s">
        <v>3338</v>
      </c>
      <c r="N361" s="29" t="s">
        <v>3339</v>
      </c>
      <c r="O361" s="48"/>
    </row>
    <row r="362" s="46" customFormat="true" ht="20.15" hidden="false" customHeight="true" outlineLevel="0" collapsed="false">
      <c r="A362" s="1" t="n">
        <v>360</v>
      </c>
      <c r="B362" s="14" t="n">
        <v>41913</v>
      </c>
      <c r="C362" s="15" t="n">
        <v>44104</v>
      </c>
      <c r="D362" s="14" t="n">
        <v>44105</v>
      </c>
      <c r="E362" s="15" t="n">
        <f aca="false">DATE(YEAR(D362)+6,MONTH(D362),DAY(D362)-1)</f>
        <v>46295</v>
      </c>
      <c r="F362" s="14"/>
      <c r="G362" s="14"/>
      <c r="H362" s="14"/>
      <c r="I362" s="14"/>
      <c r="J362" s="16" t="s">
        <v>3340</v>
      </c>
      <c r="K362" s="52" t="s">
        <v>3341</v>
      </c>
      <c r="L362" s="58" t="s">
        <v>1125</v>
      </c>
      <c r="M362" s="17" t="s">
        <v>3342</v>
      </c>
      <c r="N362" s="29" t="s">
        <v>3343</v>
      </c>
      <c r="O362" s="19" t="s">
        <v>3344</v>
      </c>
    </row>
    <row r="363" customFormat="false" ht="20.15" hidden="false" customHeight="true" outlineLevel="0" collapsed="false">
      <c r="A363" s="1" t="n">
        <v>361</v>
      </c>
      <c r="B363" s="20" t="n">
        <v>40664</v>
      </c>
      <c r="C363" s="21" t="n">
        <f aca="false">DATE(YEAR(B363)+6,MONTH(B363),DAY(B363)-1)</f>
        <v>42855</v>
      </c>
      <c r="D363" s="20"/>
      <c r="E363" s="21"/>
      <c r="F363" s="20"/>
      <c r="G363" s="20"/>
      <c r="H363" s="20"/>
      <c r="I363" s="20"/>
      <c r="J363" s="22" t="s">
        <v>3345</v>
      </c>
      <c r="K363" s="50" t="s">
        <v>3346</v>
      </c>
      <c r="L363" s="60" t="s">
        <v>847</v>
      </c>
      <c r="M363" s="23" t="s">
        <v>3347</v>
      </c>
      <c r="N363" s="107" t="s">
        <v>3348</v>
      </c>
      <c r="O363" s="99" t="s">
        <v>3349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4" t="n">
        <v>40725</v>
      </c>
      <c r="C364" s="15" t="n">
        <f aca="false">DATE(YEAR(B364)+6,MONTH(B364),DAY(B364)-1)</f>
        <v>42916</v>
      </c>
      <c r="D364" s="14" t="n">
        <v>42917</v>
      </c>
      <c r="E364" s="15" t="n">
        <f aca="false">DATE(YEAR(D364)+6,MONTH(D364),DAY(D364)-1)</f>
        <v>45107</v>
      </c>
      <c r="F364" s="14" t="n">
        <v>45108</v>
      </c>
      <c r="G364" s="14" t="n">
        <v>47299</v>
      </c>
      <c r="H364" s="14"/>
      <c r="I364" s="14"/>
      <c r="J364" s="16" t="s">
        <v>3350</v>
      </c>
      <c r="K364" s="52" t="s">
        <v>3351</v>
      </c>
      <c r="L364" s="58" t="s">
        <v>930</v>
      </c>
      <c r="M364" s="45" t="s">
        <v>931</v>
      </c>
      <c r="N364" s="108" t="s">
        <v>3352</v>
      </c>
      <c r="O364" s="48"/>
    </row>
    <row r="365" customFormat="false" ht="19.5" hidden="false" customHeight="true" outlineLevel="0" collapsed="false">
      <c r="A365" s="1" t="n">
        <v>363</v>
      </c>
      <c r="B365" s="14" t="n">
        <v>40725</v>
      </c>
      <c r="C365" s="15" t="n">
        <f aca="false">DATE(YEAR(B365)+6,MONTH(B365),DAY(B365)-1)</f>
        <v>42916</v>
      </c>
      <c r="D365" s="14" t="n">
        <v>42917</v>
      </c>
      <c r="E365" s="15" t="n">
        <f aca="false">DATE(YEAR(D365)+6,MONTH(D365),DAY(D365)-1)</f>
        <v>45107</v>
      </c>
      <c r="F365" s="14" t="n">
        <v>45108</v>
      </c>
      <c r="G365" s="14" t="n">
        <v>47299</v>
      </c>
      <c r="H365" s="14"/>
      <c r="I365" s="14"/>
      <c r="J365" s="16" t="s">
        <v>3353</v>
      </c>
      <c r="K365" s="52" t="s">
        <v>3354</v>
      </c>
      <c r="L365" s="58" t="s">
        <v>553</v>
      </c>
      <c r="M365" s="45" t="s">
        <v>3355</v>
      </c>
      <c r="N365" s="29" t="s">
        <v>3356</v>
      </c>
      <c r="O365" s="28"/>
    </row>
    <row r="366" customFormat="false" ht="19.5" hidden="false" customHeight="true" outlineLevel="0" collapsed="false">
      <c r="A366" s="1" t="n">
        <v>364</v>
      </c>
      <c r="B366" s="20" t="n">
        <v>40725</v>
      </c>
      <c r="C366" s="21" t="n">
        <f aca="false">DATE(YEAR(B366)+6,MONTH(B366),DAY(B366)-1)</f>
        <v>42916</v>
      </c>
      <c r="D366" s="20" t="n">
        <v>42917</v>
      </c>
      <c r="E366" s="21" t="n">
        <f aca="false">DATE(YEAR(D366)+6,MONTH(D366),DAY(D366)-1)</f>
        <v>45107</v>
      </c>
      <c r="F366" s="20"/>
      <c r="G366" s="20"/>
      <c r="H366" s="20"/>
      <c r="I366" s="20"/>
      <c r="J366" s="22" t="s">
        <v>3357</v>
      </c>
      <c r="K366" s="50" t="s">
        <v>3358</v>
      </c>
      <c r="L366" s="60" t="s">
        <v>41</v>
      </c>
      <c r="M366" s="51" t="s">
        <v>3359</v>
      </c>
      <c r="N366" s="25" t="s">
        <v>3360</v>
      </c>
      <c r="O366" s="27" t="s">
        <v>3361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20" t="n">
        <v>40725</v>
      </c>
      <c r="C367" s="21" t="n">
        <f aca="false">DATE(YEAR(B367)+6,MONTH(B367),DAY(B367)-1)</f>
        <v>42916</v>
      </c>
      <c r="D367" s="20" t="n">
        <v>42917</v>
      </c>
      <c r="E367" s="21" t="n">
        <f aca="false">DATE(YEAR(D367)+6,MONTH(D367),DAY(D367)-1)</f>
        <v>45107</v>
      </c>
      <c r="F367" s="20"/>
      <c r="G367" s="20"/>
      <c r="H367" s="20"/>
      <c r="I367" s="20"/>
      <c r="J367" s="22" t="s">
        <v>3362</v>
      </c>
      <c r="K367" s="50" t="s">
        <v>3363</v>
      </c>
      <c r="L367" s="60" t="s">
        <v>368</v>
      </c>
      <c r="M367" s="51" t="s">
        <v>3364</v>
      </c>
      <c r="N367" s="25" t="s">
        <v>3365</v>
      </c>
      <c r="O367" s="26" t="s">
        <v>3366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5" t="n">
        <v>40756</v>
      </c>
      <c r="C368" s="15" t="n">
        <f aca="false">DATE(YEAR(B368)+6,MONTH(B368),DAY(B368)-1)</f>
        <v>42947</v>
      </c>
      <c r="D368" s="14" t="n">
        <v>42948</v>
      </c>
      <c r="E368" s="15" t="n">
        <f aca="false">DATE(YEAR(D368)+6,MONTH(D368),DAY(D368)-1)</f>
        <v>45138</v>
      </c>
      <c r="F368" s="14" t="n">
        <v>45139</v>
      </c>
      <c r="G368" s="14" t="n">
        <v>47330</v>
      </c>
      <c r="H368" s="14"/>
      <c r="I368" s="14"/>
      <c r="J368" s="16" t="s">
        <v>3367</v>
      </c>
      <c r="K368" s="52" t="s">
        <v>3368</v>
      </c>
      <c r="L368" s="58" t="s">
        <v>891</v>
      </c>
      <c r="M368" s="45" t="s">
        <v>3369</v>
      </c>
      <c r="N368" s="29" t="s">
        <v>3370</v>
      </c>
      <c r="O368" s="48"/>
    </row>
    <row r="369" customFormat="false" ht="19.5" hidden="false" customHeight="true" outlineLevel="0" collapsed="false">
      <c r="A369" s="1" t="n">
        <v>367</v>
      </c>
      <c r="B369" s="21" t="n">
        <v>40756</v>
      </c>
      <c r="C369" s="21" t="n">
        <f aca="false">DATE(YEAR(B369)+6,MONTH(B369),DAY(B369)-1)</f>
        <v>42947</v>
      </c>
      <c r="D369" s="21"/>
      <c r="E369" s="21"/>
      <c r="F369" s="21"/>
      <c r="G369" s="21"/>
      <c r="H369" s="21"/>
      <c r="I369" s="21"/>
      <c r="J369" s="22" t="s">
        <v>3371</v>
      </c>
      <c r="K369" s="50" t="s">
        <v>3372</v>
      </c>
      <c r="L369" s="60" t="s">
        <v>954</v>
      </c>
      <c r="M369" s="51" t="s">
        <v>3373</v>
      </c>
      <c r="N369" s="25" t="s">
        <v>3374</v>
      </c>
      <c r="O369" s="99" t="s">
        <v>3375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1" t="n">
        <v>40756</v>
      </c>
      <c r="C370" s="21" t="n">
        <f aca="false">DATE(YEAR(B370)+6,MONTH(B370),DAY(B370)-1)</f>
        <v>42947</v>
      </c>
      <c r="D370" s="20" t="n">
        <v>42948</v>
      </c>
      <c r="E370" s="21" t="n">
        <f aca="false">DATE(YEAR(D370)+6,MONTH(D370),DAY(D370)-1)</f>
        <v>45138</v>
      </c>
      <c r="F370" s="20"/>
      <c r="G370" s="20"/>
      <c r="H370" s="20"/>
      <c r="I370" s="20"/>
      <c r="J370" s="22" t="s">
        <v>3376</v>
      </c>
      <c r="K370" s="50" t="s">
        <v>3377</v>
      </c>
      <c r="L370" s="60" t="s">
        <v>1010</v>
      </c>
      <c r="M370" s="51" t="s">
        <v>3378</v>
      </c>
      <c r="N370" s="25" t="s">
        <v>3379</v>
      </c>
      <c r="O370" s="26" t="s">
        <v>3380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1" t="n">
        <v>40756</v>
      </c>
      <c r="C371" s="21" t="n">
        <f aca="false">DATE(YEAR(B371)+6,MONTH(B371),DAY(B371)-1)</f>
        <v>42947</v>
      </c>
      <c r="D371" s="20"/>
      <c r="E371" s="21"/>
      <c r="F371" s="20"/>
      <c r="G371" s="20"/>
      <c r="H371" s="20"/>
      <c r="I371" s="20"/>
      <c r="J371" s="22" t="s">
        <v>3381</v>
      </c>
      <c r="K371" s="50" t="s">
        <v>3382</v>
      </c>
      <c r="L371" s="60" t="s">
        <v>3383</v>
      </c>
      <c r="M371" s="51" t="s">
        <v>3384</v>
      </c>
      <c r="N371" s="25" t="s">
        <v>3385</v>
      </c>
      <c r="O371" s="99" t="s">
        <v>3386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1" t="n">
        <v>40756</v>
      </c>
      <c r="C372" s="21" t="n">
        <v>42947</v>
      </c>
      <c r="D372" s="20"/>
      <c r="E372" s="21"/>
      <c r="F372" s="20"/>
      <c r="G372" s="20"/>
      <c r="H372" s="20"/>
      <c r="I372" s="20"/>
      <c r="J372" s="22" t="s">
        <v>3387</v>
      </c>
      <c r="K372" s="50" t="s">
        <v>3388</v>
      </c>
      <c r="L372" s="60" t="s">
        <v>914</v>
      </c>
      <c r="M372" s="51" t="s">
        <v>3389</v>
      </c>
      <c r="N372" s="25" t="s">
        <v>3390</v>
      </c>
      <c r="O372" s="99" t="s">
        <v>393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20" t="n">
        <v>40787</v>
      </c>
      <c r="C373" s="21" t="n">
        <f aca="false">DATE(YEAR(B373)+6,MONTH(B373),DAY(B373)-1)</f>
        <v>42978</v>
      </c>
      <c r="D373" s="20"/>
      <c r="E373" s="21"/>
      <c r="F373" s="20"/>
      <c r="G373" s="20"/>
      <c r="H373" s="20"/>
      <c r="I373" s="20"/>
      <c r="J373" s="22" t="s">
        <v>3391</v>
      </c>
      <c r="K373" s="50" t="s">
        <v>3392</v>
      </c>
      <c r="L373" s="60" t="s">
        <v>217</v>
      </c>
      <c r="M373" s="51" t="s">
        <v>3393</v>
      </c>
      <c r="N373" s="25" t="s">
        <v>3394</v>
      </c>
      <c r="O373" s="26" t="s">
        <v>3395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20" t="n">
        <v>40817</v>
      </c>
      <c r="C374" s="21" t="n">
        <f aca="false">DATE(YEAR(B374)+6,MONTH(B374),DAY(B374)-1)</f>
        <v>43008</v>
      </c>
      <c r="D374" s="20"/>
      <c r="E374" s="21"/>
      <c r="F374" s="20"/>
      <c r="G374" s="20"/>
      <c r="H374" s="20"/>
      <c r="I374" s="20"/>
      <c r="J374" s="22" t="s">
        <v>3396</v>
      </c>
      <c r="K374" s="50" t="s">
        <v>3397</v>
      </c>
      <c r="L374" s="60" t="s">
        <v>3398</v>
      </c>
      <c r="M374" s="51" t="s">
        <v>3399</v>
      </c>
      <c r="N374" s="25" t="s">
        <v>3400</v>
      </c>
      <c r="O374" s="109" t="s">
        <v>2114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4" t="n">
        <v>40817</v>
      </c>
      <c r="C375" s="15" t="n">
        <f aca="false">DATE(YEAR(B375)+6,MONTH(B375),DAY(B375)-1)</f>
        <v>43008</v>
      </c>
      <c r="D375" s="14" t="n">
        <v>43009</v>
      </c>
      <c r="E375" s="15" t="n">
        <f aca="false">DATE(YEAR(D375)+6,MONTH(D375),DAY(D375)-1)</f>
        <v>45199</v>
      </c>
      <c r="F375" s="14" t="n">
        <v>45200</v>
      </c>
      <c r="G375" s="14" t="n">
        <f aca="false">DATE(YEAR(F375)+6,MONTH(F375),DAY(F375)-1)</f>
        <v>47391</v>
      </c>
      <c r="H375" s="14"/>
      <c r="I375" s="14"/>
      <c r="J375" s="16" t="s">
        <v>3401</v>
      </c>
      <c r="K375" s="52" t="s">
        <v>3402</v>
      </c>
      <c r="L375" s="58" t="s">
        <v>212</v>
      </c>
      <c r="M375" s="45" t="s">
        <v>3403</v>
      </c>
      <c r="N375" s="29" t="s">
        <v>3404</v>
      </c>
      <c r="O375" s="28"/>
    </row>
    <row r="376" customFormat="false" ht="19.5" hidden="false" customHeight="true" outlineLevel="0" collapsed="false">
      <c r="A376" s="1" t="n">
        <v>374</v>
      </c>
      <c r="B376" s="14" t="n">
        <v>40817</v>
      </c>
      <c r="C376" s="15" t="n">
        <f aca="false">DATE(YEAR(B376)+6,MONTH(B376),DAY(B376)-1)</f>
        <v>43008</v>
      </c>
      <c r="D376" s="14" t="n">
        <v>43009</v>
      </c>
      <c r="E376" s="15" t="n">
        <f aca="false">DATE(YEAR(D376)+6,MONTH(D376),DAY(D376)-1)</f>
        <v>45199</v>
      </c>
      <c r="F376" s="14" t="n">
        <v>45200</v>
      </c>
      <c r="G376" s="14" t="n">
        <f aca="false">DATE(YEAR(F376)+6,MONTH(F376),DAY(F376)-1)</f>
        <v>47391</v>
      </c>
      <c r="H376" s="14"/>
      <c r="I376" s="14"/>
      <c r="J376" s="16" t="s">
        <v>3405</v>
      </c>
      <c r="K376" s="52" t="s">
        <v>3406</v>
      </c>
      <c r="L376" s="58" t="s">
        <v>678</v>
      </c>
      <c r="M376" s="45" t="s">
        <v>3407</v>
      </c>
      <c r="N376" s="29" t="s">
        <v>3408</v>
      </c>
      <c r="O376" s="28"/>
    </row>
    <row r="377" s="55" customFormat="true" ht="19.5" hidden="false" customHeight="true" outlineLevel="0" collapsed="false">
      <c r="A377" s="1" t="n">
        <v>375</v>
      </c>
      <c r="B377" s="20" t="n">
        <v>40878</v>
      </c>
      <c r="C377" s="21" t="n">
        <f aca="false">DATE(YEAR(B377)+6,MONTH(B377),DAY(B377)-1)</f>
        <v>43069</v>
      </c>
      <c r="D377" s="20"/>
      <c r="E377" s="21"/>
      <c r="F377" s="20"/>
      <c r="G377" s="20"/>
      <c r="H377" s="20"/>
      <c r="I377" s="20"/>
      <c r="J377" s="22" t="s">
        <v>3409</v>
      </c>
      <c r="K377" s="50" t="s">
        <v>3410</v>
      </c>
      <c r="L377" s="60" t="s">
        <v>2661</v>
      </c>
      <c r="M377" s="51" t="s">
        <v>3411</v>
      </c>
      <c r="N377" s="25" t="s">
        <v>3412</v>
      </c>
      <c r="O377" s="26" t="s">
        <v>715</v>
      </c>
      <c r="P377" s="1" t="n">
        <v>1</v>
      </c>
    </row>
    <row r="378" s="55" customFormat="true" ht="19.5" hidden="false" customHeight="true" outlineLevel="0" collapsed="false">
      <c r="A378" s="1" t="n">
        <v>376</v>
      </c>
      <c r="B378" s="14" t="n">
        <v>40878</v>
      </c>
      <c r="C378" s="15" t="n">
        <f aca="false">DATE(YEAR(B378)+6,MONTH(B378),DAY(B378)-1)</f>
        <v>43069</v>
      </c>
      <c r="D378" s="14" t="n">
        <v>43070</v>
      </c>
      <c r="E378" s="15" t="n">
        <f aca="false">DATE(YEAR(D378)+6,MONTH(D378),DAY(D378)-1)</f>
        <v>45260</v>
      </c>
      <c r="F378" s="14" t="n">
        <v>45261</v>
      </c>
      <c r="G378" s="14" t="n">
        <f aca="false">DATE(YEAR(F378)+6,MONTH(F378),DAY(F378)-1)</f>
        <v>47452</v>
      </c>
      <c r="H378" s="14"/>
      <c r="I378" s="14"/>
      <c r="J378" s="16" t="s">
        <v>3413</v>
      </c>
      <c r="K378" s="52" t="s">
        <v>3414</v>
      </c>
      <c r="L378" s="58" t="s">
        <v>79</v>
      </c>
      <c r="M378" s="45" t="s">
        <v>3415</v>
      </c>
      <c r="N378" s="29" t="s">
        <v>3416</v>
      </c>
      <c r="O378" s="19" t="s">
        <v>3417</v>
      </c>
    </row>
    <row r="379" s="55" customFormat="true" ht="19.5" hidden="false" customHeight="true" outlineLevel="0" collapsed="false">
      <c r="A379" s="1" t="n">
        <v>377</v>
      </c>
      <c r="B379" s="20" t="n">
        <v>40878</v>
      </c>
      <c r="C379" s="21" t="n">
        <f aca="false">DATE(YEAR(B379)+6,MONTH(B379),DAY(B379)-1)</f>
        <v>43069</v>
      </c>
      <c r="D379" s="20"/>
      <c r="E379" s="21"/>
      <c r="F379" s="20"/>
      <c r="G379" s="20"/>
      <c r="H379" s="20"/>
      <c r="I379" s="20"/>
      <c r="J379" s="22" t="s">
        <v>3418</v>
      </c>
      <c r="K379" s="50" t="s">
        <v>3419</v>
      </c>
      <c r="L379" s="60" t="s">
        <v>3420</v>
      </c>
      <c r="M379" s="51" t="s">
        <v>3421</v>
      </c>
      <c r="N379" s="25" t="s">
        <v>3422</v>
      </c>
      <c r="O379" s="26" t="s">
        <v>2474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1" t="n">
        <v>40878</v>
      </c>
      <c r="C380" s="21" t="n">
        <f aca="false">DATE(YEAR(B380)+6,MONTH(B380),DAY(B380)-1)</f>
        <v>43069</v>
      </c>
      <c r="D380" s="20" t="n">
        <v>43070</v>
      </c>
      <c r="E380" s="21" t="n">
        <f aca="false">DATE(YEAR(D380)+6,MONTH(D380),DAY(D380)-1)</f>
        <v>45260</v>
      </c>
      <c r="F380" s="20"/>
      <c r="G380" s="20"/>
      <c r="H380" s="20"/>
      <c r="I380" s="20"/>
      <c r="J380" s="22" t="s">
        <v>3423</v>
      </c>
      <c r="K380" s="66" t="s">
        <v>3424</v>
      </c>
      <c r="L380" s="60" t="s">
        <v>182</v>
      </c>
      <c r="M380" s="50" t="s">
        <v>3425</v>
      </c>
      <c r="N380" s="25" t="s">
        <v>3426</v>
      </c>
      <c r="O380" s="26" t="s">
        <v>2891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5" t="n">
        <v>40909</v>
      </c>
      <c r="C381" s="15" t="n">
        <f aca="false">DATE(YEAR(B381)+6,MONTH(B381),DAY(B381)-1)</f>
        <v>43100</v>
      </c>
      <c r="D381" s="14" t="n">
        <v>43101</v>
      </c>
      <c r="E381" s="15" t="n">
        <f aca="false">DATE(YEAR(D381)+6,MONTH(D381),DAY(D381)-1)</f>
        <v>45291</v>
      </c>
      <c r="F381" s="14" t="n">
        <v>45292</v>
      </c>
      <c r="G381" s="15" t="n">
        <f aca="false">DATE(YEAR(F381)+6,MONTH(F381),DAY(F381)-1)</f>
        <v>47483</v>
      </c>
      <c r="H381" s="15"/>
      <c r="I381" s="15"/>
      <c r="J381" s="16" t="s">
        <v>3427</v>
      </c>
      <c r="K381" s="52" t="s">
        <v>3428</v>
      </c>
      <c r="L381" s="58" t="s">
        <v>79</v>
      </c>
      <c r="M381" s="45" t="s">
        <v>3429</v>
      </c>
      <c r="N381" s="29" t="s">
        <v>3430</v>
      </c>
      <c r="O381" s="48"/>
    </row>
    <row r="382" customFormat="false" ht="19.5" hidden="false" customHeight="true" outlineLevel="0" collapsed="false">
      <c r="A382" s="1" t="n">
        <v>380</v>
      </c>
      <c r="B382" s="21" t="n">
        <v>40909</v>
      </c>
      <c r="C382" s="21" t="n">
        <f aca="false">DATE(YEAR(B382)+6,MONTH(B382),DAY(B382)-1)</f>
        <v>43100</v>
      </c>
      <c r="D382" s="20"/>
      <c r="E382" s="21"/>
      <c r="F382" s="20"/>
      <c r="G382" s="20"/>
      <c r="H382" s="20"/>
      <c r="I382" s="20"/>
      <c r="J382" s="22" t="s">
        <v>3431</v>
      </c>
      <c r="K382" s="50" t="s">
        <v>3432</v>
      </c>
      <c r="L382" s="60" t="s">
        <v>3433</v>
      </c>
      <c r="M382" s="51" t="s">
        <v>3434</v>
      </c>
      <c r="N382" s="25" t="s">
        <v>3435</v>
      </c>
      <c r="O382" s="26" t="s">
        <v>2474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5" t="n">
        <v>40909</v>
      </c>
      <c r="C383" s="15" t="n">
        <f aca="false">DATE(YEAR(B383)+6,MONTH(B383),DAY(B383)-1)</f>
        <v>43100</v>
      </c>
      <c r="D383" s="14" t="n">
        <v>43101</v>
      </c>
      <c r="E383" s="15" t="n">
        <f aca="false">DATE(YEAR(D383)+6,MONTH(D383),DAY(D383)-1)</f>
        <v>45291</v>
      </c>
      <c r="F383" s="14" t="n">
        <v>45292</v>
      </c>
      <c r="G383" s="15" t="n">
        <f aca="false">DATE(YEAR(F383)+6,MONTH(F383),DAY(F383)-1)</f>
        <v>47483</v>
      </c>
      <c r="H383" s="15"/>
      <c r="I383" s="15"/>
      <c r="J383" s="16" t="s">
        <v>3436</v>
      </c>
      <c r="K383" s="52" t="s">
        <v>3437</v>
      </c>
      <c r="L383" s="58" t="s">
        <v>95</v>
      </c>
      <c r="M383" s="45" t="s">
        <v>3438</v>
      </c>
      <c r="N383" s="29" t="s">
        <v>3439</v>
      </c>
      <c r="O383" s="48"/>
    </row>
    <row r="384" customFormat="false" ht="19.5" hidden="false" customHeight="true" outlineLevel="0" collapsed="false">
      <c r="A384" s="1" t="n">
        <v>382</v>
      </c>
      <c r="B384" s="15" t="n">
        <v>40909</v>
      </c>
      <c r="C384" s="15" t="n">
        <f aca="false">DATE(YEAR(B384)+6,MONTH(B384),DAY(B384)-1)</f>
        <v>43100</v>
      </c>
      <c r="D384" s="14" t="n">
        <v>43101</v>
      </c>
      <c r="E384" s="15" t="n">
        <f aca="false">DATE(YEAR(D384)+6,MONTH(D384),DAY(D384)-1)</f>
        <v>45291</v>
      </c>
      <c r="F384" s="14" t="n">
        <v>45292</v>
      </c>
      <c r="G384" s="15" t="n">
        <f aca="false">DATE(YEAR(F384)+6,MONTH(F384),DAY(F384)-1)</f>
        <v>47483</v>
      </c>
      <c r="H384" s="15"/>
      <c r="I384" s="15"/>
      <c r="J384" s="16" t="s">
        <v>3440</v>
      </c>
      <c r="K384" s="52" t="s">
        <v>3441</v>
      </c>
      <c r="L384" s="58" t="s">
        <v>501</v>
      </c>
      <c r="M384" s="45" t="s">
        <v>3442</v>
      </c>
      <c r="N384" s="29" t="s">
        <v>3443</v>
      </c>
      <c r="O384" s="48"/>
    </row>
    <row r="385" customFormat="false" ht="19.5" hidden="false" customHeight="true" outlineLevel="0" collapsed="false">
      <c r="A385" s="1" t="n">
        <v>383</v>
      </c>
      <c r="B385" s="21" t="n">
        <v>40878</v>
      </c>
      <c r="C385" s="21" t="n">
        <v>43069</v>
      </c>
      <c r="D385" s="20"/>
      <c r="E385" s="21"/>
      <c r="F385" s="20"/>
      <c r="G385" s="20"/>
      <c r="H385" s="20"/>
      <c r="I385" s="20"/>
      <c r="J385" s="22" t="s">
        <v>3444</v>
      </c>
      <c r="K385" s="50" t="s">
        <v>2085</v>
      </c>
      <c r="L385" s="60" t="s">
        <v>684</v>
      </c>
      <c r="M385" s="51" t="s">
        <v>3445</v>
      </c>
      <c r="N385" s="25" t="s">
        <v>3446</v>
      </c>
      <c r="O385" s="99" t="s">
        <v>3447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1" t="n">
        <v>40909</v>
      </c>
      <c r="C386" s="21" t="n">
        <f aca="false">DATE(YEAR(B386)+6,MONTH(B386),DAY(B386)-1)</f>
        <v>43100</v>
      </c>
      <c r="D386" s="20"/>
      <c r="E386" s="21"/>
      <c r="F386" s="20"/>
      <c r="G386" s="20"/>
      <c r="H386" s="20"/>
      <c r="I386" s="20"/>
      <c r="J386" s="22" t="s">
        <v>3448</v>
      </c>
      <c r="K386" s="50" t="s">
        <v>3449</v>
      </c>
      <c r="L386" s="60" t="s">
        <v>3450</v>
      </c>
      <c r="M386" s="51" t="s">
        <v>3451</v>
      </c>
      <c r="N386" s="25" t="s">
        <v>3452</v>
      </c>
      <c r="O386" s="26" t="s">
        <v>3453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1" t="n">
        <v>40940</v>
      </c>
      <c r="C387" s="21" t="n">
        <f aca="false">DATE(YEAR(B387)+6,MONTH(B387),DAY(B387)-1)</f>
        <v>43131</v>
      </c>
      <c r="D387" s="20"/>
      <c r="E387" s="21"/>
      <c r="F387" s="20"/>
      <c r="G387" s="20"/>
      <c r="H387" s="20"/>
      <c r="I387" s="20"/>
      <c r="J387" s="22" t="s">
        <v>3454</v>
      </c>
      <c r="K387" s="50" t="s">
        <v>3455</v>
      </c>
      <c r="L387" s="60" t="s">
        <v>187</v>
      </c>
      <c r="M387" s="51" t="s">
        <v>3456</v>
      </c>
      <c r="N387" s="25" t="s">
        <v>3457</v>
      </c>
      <c r="O387" s="99" t="s">
        <v>832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5" t="n">
        <v>40940</v>
      </c>
      <c r="C388" s="15" t="n">
        <f aca="false">DATE(YEAR(B388)+6,MONTH(B388),DAY(B388)-1)</f>
        <v>43131</v>
      </c>
      <c r="D388" s="14" t="n">
        <v>43132</v>
      </c>
      <c r="E388" s="15" t="n">
        <f aca="false">DATE(YEAR(D388)+6,MONTH(D388),DAY(D388)-1)</f>
        <v>45322</v>
      </c>
      <c r="F388" s="14" t="n">
        <v>45323</v>
      </c>
      <c r="G388" s="14" t="n">
        <f aca="false">DATE(YEAR(F388)+6,MONTH(F388),DAY(F388)-1)</f>
        <v>47514</v>
      </c>
      <c r="H388" s="14"/>
      <c r="I388" s="14"/>
      <c r="J388" s="16" t="s">
        <v>3458</v>
      </c>
      <c r="K388" s="52" t="s">
        <v>3459</v>
      </c>
      <c r="L388" s="58" t="s">
        <v>619</v>
      </c>
      <c r="M388" s="45" t="s">
        <v>3460</v>
      </c>
      <c r="N388" s="29" t="s">
        <v>3461</v>
      </c>
      <c r="O388" s="28"/>
    </row>
    <row r="389" customFormat="false" ht="19.5" hidden="false" customHeight="true" outlineLevel="0" collapsed="false">
      <c r="A389" s="1" t="n">
        <v>387</v>
      </c>
      <c r="B389" s="15" t="n">
        <v>40940</v>
      </c>
      <c r="C389" s="15" t="n">
        <f aca="false">DATE(YEAR(B389)+6,MONTH(B389),DAY(B389)-1)</f>
        <v>43131</v>
      </c>
      <c r="D389" s="14" t="n">
        <v>43132</v>
      </c>
      <c r="E389" s="15" t="n">
        <f aca="false">DATE(YEAR(D389)+6,MONTH(D389),DAY(D389)-1)</f>
        <v>45322</v>
      </c>
      <c r="F389" s="14" t="n">
        <v>45323</v>
      </c>
      <c r="G389" s="14" t="n">
        <f aca="false">DATE(YEAR(F389)+6,MONTH(F389),DAY(F389)-1)</f>
        <v>47514</v>
      </c>
      <c r="H389" s="14"/>
      <c r="I389" s="14"/>
      <c r="J389" s="16" t="s">
        <v>3462</v>
      </c>
      <c r="K389" s="52" t="s">
        <v>3463</v>
      </c>
      <c r="L389" s="58" t="s">
        <v>187</v>
      </c>
      <c r="M389" s="45" t="s">
        <v>3464</v>
      </c>
      <c r="N389" s="29" t="s">
        <v>3465</v>
      </c>
      <c r="O389" s="28"/>
    </row>
    <row r="390" customFormat="false" ht="19.5" hidden="false" customHeight="true" outlineLevel="0" collapsed="false">
      <c r="A390" s="1" t="n">
        <v>388</v>
      </c>
      <c r="B390" s="21" t="n">
        <v>40940</v>
      </c>
      <c r="C390" s="21" t="n">
        <f aca="false">DATE(YEAR(B390)+6,MONTH(B390),DAY(B390)-1)</f>
        <v>43131</v>
      </c>
      <c r="D390" s="20" t="n">
        <v>43132</v>
      </c>
      <c r="E390" s="21" t="n">
        <f aca="false">DATE(YEAR(D390)+6,MONTH(D390),DAY(D390)-1)</f>
        <v>45322</v>
      </c>
      <c r="F390" s="20"/>
      <c r="G390" s="20"/>
      <c r="H390" s="20"/>
      <c r="I390" s="20"/>
      <c r="J390" s="22" t="s">
        <v>3466</v>
      </c>
      <c r="K390" s="50" t="s">
        <v>3467</v>
      </c>
      <c r="L390" s="60" t="s">
        <v>182</v>
      </c>
      <c r="M390" s="51" t="s">
        <v>3468</v>
      </c>
      <c r="N390" s="25" t="s">
        <v>3469</v>
      </c>
      <c r="O390" s="26" t="s">
        <v>3470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1" t="n">
        <v>40940</v>
      </c>
      <c r="C391" s="21" t="n">
        <f aca="false">DATE(YEAR(B391)+6,MONTH(B391),DAY(B391)-1)</f>
        <v>43131</v>
      </c>
      <c r="D391" s="20"/>
      <c r="E391" s="21"/>
      <c r="F391" s="20"/>
      <c r="G391" s="20"/>
      <c r="H391" s="20"/>
      <c r="I391" s="20"/>
      <c r="J391" s="22" t="s">
        <v>2628</v>
      </c>
      <c r="K391" s="50" t="s">
        <v>3471</v>
      </c>
      <c r="L391" s="60" t="s">
        <v>2630</v>
      </c>
      <c r="M391" s="51" t="s">
        <v>3472</v>
      </c>
      <c r="N391" s="25" t="s">
        <v>2632</v>
      </c>
      <c r="O391" s="26" t="s">
        <v>3473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1" t="n">
        <v>40940</v>
      </c>
      <c r="C392" s="21" t="n">
        <f aca="false">DATE(YEAR(B392)+6,MONTH(B392),DAY(B392)-1)</f>
        <v>43131</v>
      </c>
      <c r="D392" s="20"/>
      <c r="E392" s="21"/>
      <c r="F392" s="20"/>
      <c r="G392" s="20"/>
      <c r="H392" s="20"/>
      <c r="I392" s="20"/>
      <c r="J392" s="22" t="s">
        <v>3474</v>
      </c>
      <c r="K392" s="50" t="s">
        <v>3475</v>
      </c>
      <c r="L392" s="60" t="s">
        <v>718</v>
      </c>
      <c r="M392" s="51" t="s">
        <v>3476</v>
      </c>
      <c r="N392" s="25" t="s">
        <v>3477</v>
      </c>
      <c r="O392" s="99" t="s">
        <v>3478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1" t="n">
        <v>41000</v>
      </c>
      <c r="C393" s="21" t="n">
        <f aca="false">DATE(YEAR(B393)+6,MONTH(B393),DAY(B393)-1)</f>
        <v>43190</v>
      </c>
      <c r="D393" s="20" t="n">
        <v>43191</v>
      </c>
      <c r="E393" s="21" t="n">
        <f aca="false">DATE(YEAR(D393)+6,MONTH(D393),DAY(D393)-1)</f>
        <v>45382</v>
      </c>
      <c r="F393" s="20"/>
      <c r="G393" s="20"/>
      <c r="H393" s="20"/>
      <c r="I393" s="20"/>
      <c r="J393" s="22" t="s">
        <v>3479</v>
      </c>
      <c r="K393" s="50" t="s">
        <v>3480</v>
      </c>
      <c r="L393" s="60" t="s">
        <v>68</v>
      </c>
      <c r="M393" s="51" t="s">
        <v>3481</v>
      </c>
      <c r="N393" s="25" t="s">
        <v>3482</v>
      </c>
      <c r="O393" s="26" t="s">
        <v>3483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5" t="n">
        <v>41000</v>
      </c>
      <c r="C394" s="15" t="n">
        <f aca="false">DATE(YEAR(B394)+6,MONTH(B394),DAY(B394)-1)</f>
        <v>43190</v>
      </c>
      <c r="D394" s="14" t="n">
        <v>43191</v>
      </c>
      <c r="E394" s="15" t="n">
        <f aca="false">DATE(YEAR(D394)+6,MONTH(D394),DAY(D394)-1)</f>
        <v>45382</v>
      </c>
      <c r="F394" s="14" t="n">
        <v>45383</v>
      </c>
      <c r="G394" s="14" t="n">
        <v>47573</v>
      </c>
      <c r="H394" s="14"/>
      <c r="I394" s="14"/>
      <c r="J394" s="16" t="s">
        <v>3484</v>
      </c>
      <c r="K394" s="52" t="s">
        <v>3485</v>
      </c>
      <c r="L394" s="58" t="s">
        <v>1933</v>
      </c>
      <c r="M394" s="45" t="s">
        <v>3486</v>
      </c>
      <c r="N394" s="29" t="s">
        <v>3487</v>
      </c>
      <c r="O394" s="28"/>
    </row>
    <row r="395" customFormat="false" ht="19.5" hidden="false" customHeight="true" outlineLevel="0" collapsed="false">
      <c r="A395" s="1" t="n">
        <v>393</v>
      </c>
      <c r="B395" s="15" t="n">
        <v>41000</v>
      </c>
      <c r="C395" s="15" t="n">
        <f aca="false">DATE(YEAR(B395)+6,MONTH(B395),DAY(B395)-1)</f>
        <v>43190</v>
      </c>
      <c r="D395" s="14" t="n">
        <v>43191</v>
      </c>
      <c r="E395" s="15" t="n">
        <f aca="false">DATE(YEAR(D395)+6,MONTH(D395),DAY(D395)-1)</f>
        <v>45382</v>
      </c>
      <c r="F395" s="14" t="n">
        <v>45383</v>
      </c>
      <c r="G395" s="14" t="n">
        <v>47573</v>
      </c>
      <c r="H395" s="14"/>
      <c r="I395" s="14"/>
      <c r="J395" s="16" t="s">
        <v>3488</v>
      </c>
      <c r="K395" s="52" t="s">
        <v>3489</v>
      </c>
      <c r="L395" s="58" t="s">
        <v>3490</v>
      </c>
      <c r="M395" s="45" t="s">
        <v>3491</v>
      </c>
      <c r="N395" s="29" t="s">
        <v>3492</v>
      </c>
      <c r="O395" s="28"/>
    </row>
    <row r="396" customFormat="false" ht="19.5" hidden="false" customHeight="true" outlineLevel="0" collapsed="false">
      <c r="A396" s="1" t="n">
        <v>394</v>
      </c>
      <c r="B396" s="15" t="n">
        <v>41000</v>
      </c>
      <c r="C396" s="15" t="n">
        <f aca="false">DATE(YEAR(B396)+6,MONTH(B396),DAY(B396)-1)</f>
        <v>43190</v>
      </c>
      <c r="D396" s="14" t="n">
        <v>43191</v>
      </c>
      <c r="E396" s="15" t="n">
        <f aca="false">DATE(YEAR(D396)+6,MONTH(D396),DAY(D396)-1)</f>
        <v>45382</v>
      </c>
      <c r="F396" s="14" t="n">
        <v>45383</v>
      </c>
      <c r="G396" s="14" t="n">
        <v>47573</v>
      </c>
      <c r="H396" s="14"/>
      <c r="I396" s="14"/>
      <c r="J396" s="16" t="s">
        <v>3493</v>
      </c>
      <c r="K396" s="52" t="s">
        <v>3494</v>
      </c>
      <c r="L396" s="58" t="s">
        <v>868</v>
      </c>
      <c r="M396" s="45" t="s">
        <v>3495</v>
      </c>
      <c r="N396" s="29" t="s">
        <v>3496</v>
      </c>
      <c r="O396" s="28"/>
    </row>
    <row r="397" customFormat="false" ht="19.5" hidden="false" customHeight="true" outlineLevel="0" collapsed="false">
      <c r="A397" s="1" t="n">
        <v>395</v>
      </c>
      <c r="B397" s="21" t="n">
        <v>41000</v>
      </c>
      <c r="C397" s="21" t="n">
        <f aca="false">DATE(YEAR(B397)+6,MONTH(B397),DAY(B397)-1)</f>
        <v>43190</v>
      </c>
      <c r="D397" s="20" t="n">
        <v>43191</v>
      </c>
      <c r="E397" s="21" t="n">
        <f aca="false">DATE(YEAR(D397)+6,MONTH(D397),DAY(D397)-1)</f>
        <v>45382</v>
      </c>
      <c r="F397" s="20"/>
      <c r="G397" s="20"/>
      <c r="H397" s="20"/>
      <c r="I397" s="20"/>
      <c r="J397" s="22" t="s">
        <v>3497</v>
      </c>
      <c r="K397" s="50" t="s">
        <v>3498</v>
      </c>
      <c r="L397" s="60" t="s">
        <v>461</v>
      </c>
      <c r="M397" s="51" t="s">
        <v>3499</v>
      </c>
      <c r="N397" s="25" t="s">
        <v>3500</v>
      </c>
      <c r="O397" s="26" t="s">
        <v>1477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15" t="n">
        <v>41000</v>
      </c>
      <c r="C398" s="15" t="n">
        <f aca="false">DATE(YEAR(B398)+6,MONTH(B398),DAY(B398)-1)</f>
        <v>43190</v>
      </c>
      <c r="D398" s="14" t="n">
        <v>43191</v>
      </c>
      <c r="E398" s="15" t="n">
        <f aca="false">DATE(YEAR(D398)+6,MONTH(D398),DAY(D398)-1)</f>
        <v>45382</v>
      </c>
      <c r="F398" s="14" t="n">
        <v>45383</v>
      </c>
      <c r="G398" s="14" t="n">
        <v>47573</v>
      </c>
      <c r="H398" s="14"/>
      <c r="I398" s="14"/>
      <c r="J398" s="16" t="s">
        <v>3501</v>
      </c>
      <c r="K398" s="52" t="s">
        <v>2569</v>
      </c>
      <c r="L398" s="58" t="s">
        <v>1252</v>
      </c>
      <c r="M398" s="45" t="s">
        <v>3502</v>
      </c>
      <c r="N398" s="29" t="s">
        <v>2571</v>
      </c>
      <c r="O398" s="28"/>
    </row>
    <row r="399" customFormat="false" ht="19.5" hidden="false" customHeight="true" outlineLevel="0" collapsed="false">
      <c r="A399" s="1" t="n">
        <v>397</v>
      </c>
      <c r="B399" s="21" t="n">
        <v>41000</v>
      </c>
      <c r="C399" s="21" t="n">
        <f aca="false">DATE(YEAR(B399)+6,MONTH(B399),DAY(B399)-1)</f>
        <v>43190</v>
      </c>
      <c r="D399" s="20"/>
      <c r="E399" s="21"/>
      <c r="F399" s="20"/>
      <c r="G399" s="20"/>
      <c r="H399" s="20"/>
      <c r="I399" s="20"/>
      <c r="J399" s="22" t="s">
        <v>3503</v>
      </c>
      <c r="K399" s="50" t="s">
        <v>3504</v>
      </c>
      <c r="L399" s="60" t="s">
        <v>2295</v>
      </c>
      <c r="M399" s="51" t="s">
        <v>3505</v>
      </c>
      <c r="N399" s="25" t="s">
        <v>3506</v>
      </c>
      <c r="O399" s="26" t="s">
        <v>938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20" t="n">
        <v>41061</v>
      </c>
      <c r="C400" s="21" t="n">
        <f aca="false">DATE(YEAR(B400)+6,MONTH(B400),DAY(B400)-1)</f>
        <v>43251</v>
      </c>
      <c r="D400" s="20"/>
      <c r="E400" s="21"/>
      <c r="F400" s="20"/>
      <c r="G400" s="20"/>
      <c r="H400" s="20"/>
      <c r="I400" s="20"/>
      <c r="J400" s="22" t="s">
        <v>3507</v>
      </c>
      <c r="K400" s="50" t="s">
        <v>3508</v>
      </c>
      <c r="L400" s="60" t="s">
        <v>984</v>
      </c>
      <c r="M400" s="51" t="s">
        <v>3509</v>
      </c>
      <c r="N400" s="25" t="s">
        <v>3510</v>
      </c>
      <c r="O400" s="26" t="s">
        <v>2846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20" t="n">
        <v>41061</v>
      </c>
      <c r="C401" s="21" t="n">
        <f aca="false">DATE(YEAR(B401)+6,MONTH(B401),DAY(B401)-1)</f>
        <v>43251</v>
      </c>
      <c r="D401" s="20"/>
      <c r="E401" s="21"/>
      <c r="F401" s="20"/>
      <c r="G401" s="20"/>
      <c r="H401" s="20"/>
      <c r="I401" s="20"/>
      <c r="J401" s="22" t="s">
        <v>3511</v>
      </c>
      <c r="K401" s="50" t="s">
        <v>3512</v>
      </c>
      <c r="L401" s="60" t="s">
        <v>343</v>
      </c>
      <c r="M401" s="50" t="s">
        <v>3513</v>
      </c>
      <c r="N401" s="25" t="s">
        <v>3439</v>
      </c>
      <c r="O401" s="26" t="s">
        <v>3514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4" t="n">
        <v>41091</v>
      </c>
      <c r="C402" s="15" t="n">
        <f aca="false">DATE(YEAR(B402)+6,MONTH(B402),DAY(B402)-1)</f>
        <v>43281</v>
      </c>
      <c r="D402" s="14" t="n">
        <v>43282</v>
      </c>
      <c r="E402" s="15" t="n">
        <f aca="false">DATE(YEAR(D402)+6,MONTH(D402),DAY(D402)-1)</f>
        <v>45473</v>
      </c>
      <c r="F402" s="14" t="n">
        <v>45474</v>
      </c>
      <c r="G402" s="15" t="n">
        <f aca="false">DATE(YEAR(F402)+6,MONTH(F402),DAY(F402)-1)</f>
        <v>47664</v>
      </c>
      <c r="H402" s="14"/>
      <c r="I402" s="14"/>
      <c r="J402" s="16" t="s">
        <v>3515</v>
      </c>
      <c r="K402" s="52" t="s">
        <v>3516</v>
      </c>
      <c r="L402" s="58" t="s">
        <v>2052</v>
      </c>
      <c r="M402" s="45" t="s">
        <v>3517</v>
      </c>
      <c r="N402" s="29" t="s">
        <v>3518</v>
      </c>
      <c r="O402" s="28"/>
    </row>
    <row r="403" customFormat="false" ht="19.5" hidden="false" customHeight="true" outlineLevel="0" collapsed="false">
      <c r="A403" s="1" t="n">
        <v>401</v>
      </c>
      <c r="B403" s="14" t="n">
        <v>41091</v>
      </c>
      <c r="C403" s="15" t="n">
        <f aca="false">DATE(YEAR(B403)+6,MONTH(B403),DAY(B403)-1)</f>
        <v>43281</v>
      </c>
      <c r="D403" s="14" t="n">
        <v>43282</v>
      </c>
      <c r="E403" s="15" t="n">
        <f aca="false">DATE(YEAR(D403)+6,MONTH(D403),DAY(D403)-1)</f>
        <v>45473</v>
      </c>
      <c r="F403" s="15" t="n">
        <v>45474</v>
      </c>
      <c r="G403" s="15" t="n">
        <f aca="false">DATE(YEAR(F403)+6,MONTH(F403),DAY(F403)-1)</f>
        <v>47664</v>
      </c>
      <c r="H403" s="14"/>
      <c r="I403" s="14"/>
      <c r="J403" s="16" t="s">
        <v>3519</v>
      </c>
      <c r="K403" s="52" t="s">
        <v>3520</v>
      </c>
      <c r="L403" s="58" t="s">
        <v>847</v>
      </c>
      <c r="M403" s="45" t="s">
        <v>3521</v>
      </c>
      <c r="N403" s="29" t="s">
        <v>3522</v>
      </c>
      <c r="O403" s="28"/>
    </row>
    <row r="404" customFormat="false" ht="19.5" hidden="false" customHeight="true" outlineLevel="0" collapsed="false">
      <c r="A404" s="1" t="n">
        <v>402</v>
      </c>
      <c r="B404" s="14" t="n">
        <v>41091</v>
      </c>
      <c r="C404" s="15" t="n">
        <f aca="false">DATE(YEAR(B404)+6,MONTH(B404),DAY(B404)-1)</f>
        <v>43281</v>
      </c>
      <c r="D404" s="14" t="n">
        <v>43282</v>
      </c>
      <c r="E404" s="15" t="n">
        <f aca="false">DATE(YEAR(D404)+6,MONTH(D404),DAY(D404)-1)</f>
        <v>45473</v>
      </c>
      <c r="F404" s="14" t="n">
        <v>45474</v>
      </c>
      <c r="G404" s="15" t="n">
        <f aca="false">DATE(YEAR(F404)+6,MONTH(F404),DAY(F404)-1)</f>
        <v>47664</v>
      </c>
      <c r="H404" s="14"/>
      <c r="I404" s="14"/>
      <c r="J404" s="16" t="s">
        <v>3523</v>
      </c>
      <c r="K404" s="52" t="s">
        <v>3524</v>
      </c>
      <c r="L404" s="58" t="s">
        <v>471</v>
      </c>
      <c r="M404" s="45" t="s">
        <v>3525</v>
      </c>
      <c r="N404" s="29" t="s">
        <v>3526</v>
      </c>
      <c r="O404" s="28"/>
    </row>
    <row r="405" customFormat="false" ht="19.5" hidden="false" customHeight="true" outlineLevel="0" collapsed="false">
      <c r="A405" s="1" t="n">
        <v>403</v>
      </c>
      <c r="B405" s="20" t="n">
        <v>41122</v>
      </c>
      <c r="C405" s="21" t="n">
        <f aca="false">DATE(YEAR(B405)+6,MONTH(B405),DAY(B405)-1)</f>
        <v>43312</v>
      </c>
      <c r="D405" s="20" t="n">
        <v>43313</v>
      </c>
      <c r="E405" s="21" t="n">
        <f aca="false">DATE(YEAR(D405)+6,MONTH(D405),DAY(D405)-1)</f>
        <v>45504</v>
      </c>
      <c r="F405" s="20"/>
      <c r="G405" s="20"/>
      <c r="H405" s="20"/>
      <c r="I405" s="20"/>
      <c r="J405" s="22" t="s">
        <v>3527</v>
      </c>
      <c r="K405" s="50" t="s">
        <v>3528</v>
      </c>
      <c r="L405" s="60" t="s">
        <v>106</v>
      </c>
      <c r="M405" s="51" t="s">
        <v>3529</v>
      </c>
      <c r="N405" s="25" t="s">
        <v>3530</v>
      </c>
      <c r="O405" s="26" t="s">
        <v>3531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4" t="n">
        <v>41091</v>
      </c>
      <c r="C406" s="15" t="n">
        <f aca="false">DATE(YEAR(B406)+6,MONTH(B406),DAY(B406)-1)</f>
        <v>43281</v>
      </c>
      <c r="D406" s="14" t="n">
        <v>43282</v>
      </c>
      <c r="E406" s="15" t="n">
        <f aca="false">DATE(YEAR(D406)+6,MONTH(D406),DAY(D406)-1)</f>
        <v>45473</v>
      </c>
      <c r="F406" s="14" t="n">
        <v>45474</v>
      </c>
      <c r="G406" s="15" t="n">
        <f aca="false">DATE(YEAR(F406)+6,MONTH(F406),DAY(F406)-1)</f>
        <v>47664</v>
      </c>
      <c r="H406" s="14"/>
      <c r="I406" s="14"/>
      <c r="J406" s="16" t="s">
        <v>3532</v>
      </c>
      <c r="K406" s="52" t="s">
        <v>3533</v>
      </c>
      <c r="L406" s="58" t="s">
        <v>609</v>
      </c>
      <c r="M406" s="45" t="s">
        <v>3534</v>
      </c>
      <c r="N406" s="29" t="s">
        <v>3535</v>
      </c>
      <c r="O406" s="28"/>
    </row>
    <row r="407" customFormat="false" ht="19.5" hidden="false" customHeight="true" outlineLevel="0" collapsed="false">
      <c r="A407" s="1" t="n">
        <v>405</v>
      </c>
      <c r="B407" s="14" t="n">
        <v>41153</v>
      </c>
      <c r="C407" s="15" t="n">
        <f aca="false">DATE(YEAR(B407)+6,MONTH(B407),DAY(B407)-1)</f>
        <v>43343</v>
      </c>
      <c r="D407" s="14" t="n">
        <v>43344</v>
      </c>
      <c r="E407" s="15" t="n">
        <f aca="false">DATE(YEAR(D407)+6,MONTH(D407),DAY(D407)-1)</f>
        <v>45535</v>
      </c>
      <c r="F407" s="14" t="n">
        <v>45536</v>
      </c>
      <c r="G407" s="15" t="n">
        <f aca="false">DATE(YEAR(F407)+6,MONTH(F407),DAY(F407)-1)</f>
        <v>47726</v>
      </c>
      <c r="H407" s="14"/>
      <c r="I407" s="14"/>
      <c r="J407" s="16" t="s">
        <v>3536</v>
      </c>
      <c r="K407" s="52" t="s">
        <v>3537</v>
      </c>
      <c r="L407" s="58" t="s">
        <v>2630</v>
      </c>
      <c r="M407" s="45" t="s">
        <v>3538</v>
      </c>
      <c r="N407" s="29" t="s">
        <v>3539</v>
      </c>
      <c r="O407" s="28"/>
    </row>
    <row r="408" customFormat="false" ht="19.5" hidden="false" customHeight="true" outlineLevel="0" collapsed="false">
      <c r="A408" s="1" t="n">
        <v>406</v>
      </c>
      <c r="B408" s="20" t="n">
        <v>41153</v>
      </c>
      <c r="C408" s="21" t="n">
        <f aca="false">DATE(YEAR(B408)+6,MONTH(B408),DAY(B408)-1)</f>
        <v>43343</v>
      </c>
      <c r="D408" s="20" t="n">
        <v>43344</v>
      </c>
      <c r="E408" s="21" t="n">
        <f aca="false">DATE(YEAR(D408)+6,MONTH(D408),DAY(D408)-1)</f>
        <v>45535</v>
      </c>
      <c r="F408" s="20"/>
      <c r="G408" s="20"/>
      <c r="H408" s="20"/>
      <c r="I408" s="20"/>
      <c r="J408" s="22" t="s">
        <v>3540</v>
      </c>
      <c r="K408" s="50" t="s">
        <v>2407</v>
      </c>
      <c r="L408" s="60" t="s">
        <v>2765</v>
      </c>
      <c r="M408" s="51" t="s">
        <v>3541</v>
      </c>
      <c r="N408" s="25" t="s">
        <v>3542</v>
      </c>
      <c r="O408" s="26" t="s">
        <v>2410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4" t="n">
        <v>41153</v>
      </c>
      <c r="C409" s="15" t="n">
        <f aca="false">DATE(YEAR(B409)+6,MONTH(B409),DAY(B409)-1)</f>
        <v>43343</v>
      </c>
      <c r="D409" s="14" t="n">
        <v>43344</v>
      </c>
      <c r="E409" s="15" t="n">
        <f aca="false">DATE(YEAR(D409)+6,MONTH(D409),DAY(D409)-1)</f>
        <v>45535</v>
      </c>
      <c r="F409" s="14" t="n">
        <v>45536</v>
      </c>
      <c r="G409" s="15" t="n">
        <f aca="false">DATE(YEAR(F409)+6,MONTH(F409),DAY(F409)-1)</f>
        <v>47726</v>
      </c>
      <c r="H409" s="14"/>
      <c r="I409" s="14"/>
      <c r="J409" s="16" t="s">
        <v>3543</v>
      </c>
      <c r="K409" s="52" t="s">
        <v>3544</v>
      </c>
      <c r="L409" s="58" t="s">
        <v>963</v>
      </c>
      <c r="M409" s="45" t="s">
        <v>3545</v>
      </c>
      <c r="N409" s="29" t="s">
        <v>3546</v>
      </c>
      <c r="O409" s="28"/>
    </row>
    <row r="410" customFormat="false" ht="19.5" hidden="false" customHeight="true" outlineLevel="0" collapsed="false">
      <c r="A410" s="1" t="n">
        <v>408</v>
      </c>
      <c r="B410" s="14" t="n">
        <v>41153</v>
      </c>
      <c r="C410" s="15" t="n">
        <f aca="false">DATE(YEAR(B410)+6,MONTH(B410),DAY(B410)-1)</f>
        <v>43343</v>
      </c>
      <c r="D410" s="14" t="n">
        <v>43344</v>
      </c>
      <c r="E410" s="15" t="n">
        <f aca="false">DATE(YEAR(D410)+6,MONTH(D410),DAY(D410)-1)</f>
        <v>45535</v>
      </c>
      <c r="F410" s="14" t="n">
        <v>45536</v>
      </c>
      <c r="G410" s="15" t="n">
        <f aca="false">DATE(YEAR(F410)+6,MONTH(F410),DAY(F410)-1)</f>
        <v>47726</v>
      </c>
      <c r="H410" s="14"/>
      <c r="I410" s="14"/>
      <c r="J410" s="16" t="s">
        <v>3547</v>
      </c>
      <c r="K410" s="52" t="s">
        <v>3548</v>
      </c>
      <c r="L410" s="58" t="s">
        <v>418</v>
      </c>
      <c r="M410" s="45" t="s">
        <v>3549</v>
      </c>
      <c r="N410" s="29" t="s">
        <v>3550</v>
      </c>
      <c r="O410" s="28"/>
    </row>
    <row r="411" customFormat="false" ht="19.5" hidden="false" customHeight="true" outlineLevel="0" collapsed="false">
      <c r="A411" s="1" t="n">
        <v>409</v>
      </c>
      <c r="B411" s="14" t="n">
        <v>41153</v>
      </c>
      <c r="C411" s="15" t="n">
        <f aca="false">DATE(YEAR(B411)+6,MONTH(B411),DAY(B411)-1)</f>
        <v>43343</v>
      </c>
      <c r="D411" s="14" t="n">
        <v>43344</v>
      </c>
      <c r="E411" s="15" t="n">
        <f aca="false">DATE(YEAR(D411)+6,MONTH(D411),DAY(D411)-1)</f>
        <v>45535</v>
      </c>
      <c r="F411" s="14" t="n">
        <v>45536</v>
      </c>
      <c r="G411" s="15" t="n">
        <f aca="false">DATE(YEAR(F411)+6,MONTH(F411),DAY(F411)-1)</f>
        <v>47726</v>
      </c>
      <c r="H411" s="14"/>
      <c r="I411" s="14"/>
      <c r="J411" s="16" t="s">
        <v>3551</v>
      </c>
      <c r="K411" s="52" t="s">
        <v>3552</v>
      </c>
      <c r="L411" s="58" t="s">
        <v>2616</v>
      </c>
      <c r="M411" s="45" t="s">
        <v>3553</v>
      </c>
      <c r="N411" s="29" t="s">
        <v>3554</v>
      </c>
      <c r="O411" s="28"/>
    </row>
    <row r="412" customFormat="false" ht="19.5" hidden="false" customHeight="true" outlineLevel="0" collapsed="false">
      <c r="A412" s="1" t="n">
        <v>410</v>
      </c>
      <c r="B412" s="14" t="n">
        <v>41183</v>
      </c>
      <c r="C412" s="14" t="n">
        <f aca="false">DATE(YEAR(B412)+6,MONTH(B412),DAY(B412)-1)</f>
        <v>43373</v>
      </c>
      <c r="D412" s="14" t="n">
        <v>43374</v>
      </c>
      <c r="E412" s="15" t="n">
        <f aca="false">DATE(YEAR(D412)+6,MONTH(D412),DAY(D412)-1)</f>
        <v>45565</v>
      </c>
      <c r="F412" s="14" t="n">
        <v>45566</v>
      </c>
      <c r="G412" s="15" t="n">
        <f aca="false">DATE(YEAR(F412)+6,MONTH(F412),DAY(F412)-1)</f>
        <v>47756</v>
      </c>
      <c r="H412" s="14"/>
      <c r="I412" s="14"/>
      <c r="J412" s="16" t="s">
        <v>3555</v>
      </c>
      <c r="K412" s="52" t="s">
        <v>3556</v>
      </c>
      <c r="L412" s="58" t="s">
        <v>217</v>
      </c>
      <c r="M412" s="45" t="s">
        <v>3557</v>
      </c>
      <c r="N412" s="29" t="s">
        <v>3558</v>
      </c>
      <c r="O412" s="28"/>
    </row>
    <row r="413" customFormat="false" ht="19.5" hidden="false" customHeight="true" outlineLevel="0" collapsed="false">
      <c r="A413" s="1" t="n">
        <v>411</v>
      </c>
      <c r="B413" s="20" t="n">
        <v>41183</v>
      </c>
      <c r="C413" s="20" t="n">
        <f aca="false">DATE(YEAR(B413)+6,MONTH(B413),DAY(B413)-1)</f>
        <v>43373</v>
      </c>
      <c r="D413" s="20" t="n">
        <v>43374</v>
      </c>
      <c r="E413" s="21" t="n">
        <f aca="false">DATE(YEAR(D413)+6,MONTH(D413),DAY(D413)-1)</f>
        <v>45565</v>
      </c>
      <c r="F413" s="20"/>
      <c r="G413" s="20"/>
      <c r="H413" s="20"/>
      <c r="I413" s="20"/>
      <c r="J413" s="22" t="s">
        <v>3559</v>
      </c>
      <c r="K413" s="50" t="s">
        <v>3560</v>
      </c>
      <c r="L413" s="60" t="s">
        <v>3561</v>
      </c>
      <c r="M413" s="51" t="s">
        <v>3562</v>
      </c>
      <c r="N413" s="25" t="s">
        <v>3563</v>
      </c>
      <c r="O413" s="27" t="s">
        <v>3564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4" t="n">
        <v>41214</v>
      </c>
      <c r="C414" s="14" t="n">
        <f aca="false">DATE(YEAR(B414)+6,MONTH(B414),DAY(B414)-1)</f>
        <v>43404</v>
      </c>
      <c r="D414" s="14" t="n">
        <v>43405</v>
      </c>
      <c r="E414" s="14" t="n">
        <f aca="false">DATE(YEAR(D414)+6,MONTH(D414),DAY(D414)-1)</f>
        <v>45596</v>
      </c>
      <c r="F414" s="14" t="n">
        <v>45597</v>
      </c>
      <c r="G414" s="14" t="n">
        <f aca="false">DATE(YEAR(F414)+6,MONTH(F414),DAY(F414)-1)</f>
        <v>47787</v>
      </c>
      <c r="H414" s="14"/>
      <c r="I414" s="14"/>
      <c r="J414" s="16" t="s">
        <v>3565</v>
      </c>
      <c r="K414" s="52" t="s">
        <v>3566</v>
      </c>
      <c r="L414" s="58" t="s">
        <v>187</v>
      </c>
      <c r="M414" s="45" t="s">
        <v>3567</v>
      </c>
      <c r="N414" s="29" t="s">
        <v>3568</v>
      </c>
      <c r="O414" s="28"/>
    </row>
    <row r="415" customFormat="false" ht="19.5" hidden="false" customHeight="true" outlineLevel="0" collapsed="false">
      <c r="A415" s="1" t="n">
        <v>413</v>
      </c>
      <c r="B415" s="14" t="n">
        <v>41244</v>
      </c>
      <c r="C415" s="14" t="n">
        <f aca="false">DATE(YEAR(B415)+6,MONTH(B415),DAY(B415)-1)</f>
        <v>43434</v>
      </c>
      <c r="D415" s="14" t="n">
        <v>43435</v>
      </c>
      <c r="E415" s="14" t="n">
        <f aca="false">DATE(YEAR(D415)+6,MONTH(D415),DAY(D415)-1)</f>
        <v>45626</v>
      </c>
      <c r="F415" s="14"/>
      <c r="G415" s="14"/>
      <c r="H415" s="14"/>
      <c r="I415" s="14"/>
      <c r="J415" s="16" t="s">
        <v>3569</v>
      </c>
      <c r="K415" s="52" t="s">
        <v>2963</v>
      </c>
      <c r="L415" s="58" t="s">
        <v>1045</v>
      </c>
      <c r="M415" s="45" t="s">
        <v>3570</v>
      </c>
      <c r="N415" s="29" t="s">
        <v>3571</v>
      </c>
      <c r="O415" s="28"/>
    </row>
    <row r="416" customFormat="false" ht="19.5" hidden="false" customHeight="true" outlineLevel="0" collapsed="false">
      <c r="A416" s="1" t="n">
        <v>414</v>
      </c>
      <c r="B416" s="14" t="n">
        <v>41244</v>
      </c>
      <c r="C416" s="14" t="n">
        <f aca="false">DATE(YEAR(B416)+6,MONTH(B416),DAY(B416)-1)</f>
        <v>43434</v>
      </c>
      <c r="D416" s="14" t="n">
        <v>43435</v>
      </c>
      <c r="E416" s="14" t="n">
        <f aca="false">DATE(YEAR(D416)+6,MONTH(D416),DAY(D416)-1)</f>
        <v>45626</v>
      </c>
      <c r="F416" s="14"/>
      <c r="G416" s="14"/>
      <c r="H416" s="14"/>
      <c r="I416" s="14"/>
      <c r="J416" s="16" t="s">
        <v>3572</v>
      </c>
      <c r="K416" s="52" t="s">
        <v>3573</v>
      </c>
      <c r="L416" s="58" t="s">
        <v>2555</v>
      </c>
      <c r="M416" s="45" t="s">
        <v>3574</v>
      </c>
      <c r="N416" s="29" t="s">
        <v>3575</v>
      </c>
      <c r="O416" s="19" t="s">
        <v>1809</v>
      </c>
    </row>
    <row r="417" customFormat="false" ht="19.5" hidden="false" customHeight="true" outlineLevel="0" collapsed="false">
      <c r="A417" s="1" t="n">
        <v>415</v>
      </c>
      <c r="B417" s="14" t="n">
        <v>41244</v>
      </c>
      <c r="C417" s="14" t="n">
        <f aca="false">DATE(YEAR(B417)+6,MONTH(B417),DAY(B417)-1)</f>
        <v>43434</v>
      </c>
      <c r="D417" s="14" t="n">
        <v>43435</v>
      </c>
      <c r="E417" s="14" t="n">
        <f aca="false">DATE(YEAR(D417)+6,MONTH(D417),DAY(D417)-1)</f>
        <v>45626</v>
      </c>
      <c r="F417" s="14"/>
      <c r="G417" s="14"/>
      <c r="H417" s="14"/>
      <c r="I417" s="14"/>
      <c r="J417" s="16" t="s">
        <v>3576</v>
      </c>
      <c r="K417" s="52" t="s">
        <v>3577</v>
      </c>
      <c r="L417" s="58" t="s">
        <v>35</v>
      </c>
      <c r="M417" s="45" t="s">
        <v>3578</v>
      </c>
      <c r="N417" s="29" t="s">
        <v>3579</v>
      </c>
      <c r="O417" s="28"/>
    </row>
    <row r="418" customFormat="false" ht="19.5" hidden="false" customHeight="true" outlineLevel="0" collapsed="false">
      <c r="A418" s="1" t="n">
        <v>416</v>
      </c>
      <c r="B418" s="20" t="n">
        <v>41275</v>
      </c>
      <c r="C418" s="20" t="n">
        <f aca="false">DATE(YEAR(B418)+6,MONTH(B418),DAY(B418)-1)</f>
        <v>43465</v>
      </c>
      <c r="D418" s="20"/>
      <c r="E418" s="21"/>
      <c r="F418" s="20"/>
      <c r="G418" s="20"/>
      <c r="H418" s="20"/>
      <c r="I418" s="20"/>
      <c r="J418" s="22" t="s">
        <v>3580</v>
      </c>
      <c r="K418" s="50" t="s">
        <v>3581</v>
      </c>
      <c r="L418" s="60" t="s">
        <v>3582</v>
      </c>
      <c r="M418" s="51" t="s">
        <v>3583</v>
      </c>
      <c r="N418" s="25" t="s">
        <v>3584</v>
      </c>
      <c r="O418" s="99" t="s">
        <v>3585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20" t="n">
        <v>41275</v>
      </c>
      <c r="C419" s="20" t="n">
        <f aca="false">DATE(YEAR(B419)+6,MONTH(B419),DAY(B419)-1)</f>
        <v>43465</v>
      </c>
      <c r="D419" s="20"/>
      <c r="E419" s="21"/>
      <c r="F419" s="20"/>
      <c r="G419" s="20"/>
      <c r="H419" s="20"/>
      <c r="I419" s="20"/>
      <c r="J419" s="22" t="s">
        <v>3586</v>
      </c>
      <c r="K419" s="50" t="s">
        <v>3587</v>
      </c>
      <c r="L419" s="60" t="s">
        <v>880</v>
      </c>
      <c r="M419" s="51" t="s">
        <v>3588</v>
      </c>
      <c r="N419" s="25" t="s">
        <v>3589</v>
      </c>
      <c r="O419" s="99" t="s">
        <v>3590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4" t="n">
        <v>41275</v>
      </c>
      <c r="C420" s="14" t="n">
        <f aca="false">DATE(YEAR(B420)+6,MONTH(B420),DAY(B420)-1)</f>
        <v>43465</v>
      </c>
      <c r="D420" s="14" t="n">
        <v>43466</v>
      </c>
      <c r="E420" s="14" t="n">
        <f aca="false">DATE(YEAR(D420)+6,MONTH(D420),DAY(D420)-1)</f>
        <v>45657</v>
      </c>
      <c r="F420" s="14"/>
      <c r="G420" s="14"/>
      <c r="H420" s="14"/>
      <c r="I420" s="14"/>
      <c r="J420" s="16" t="s">
        <v>3591</v>
      </c>
      <c r="K420" s="52" t="s">
        <v>3592</v>
      </c>
      <c r="L420" s="58" t="s">
        <v>1533</v>
      </c>
      <c r="M420" s="45" t="s">
        <v>3593</v>
      </c>
      <c r="N420" s="29" t="s">
        <v>3594</v>
      </c>
      <c r="O420" s="19" t="s">
        <v>209</v>
      </c>
    </row>
    <row r="421" customFormat="false" ht="20.15" hidden="false" customHeight="true" outlineLevel="0" collapsed="false">
      <c r="A421" s="1" t="n">
        <v>419</v>
      </c>
      <c r="B421" s="14" t="n">
        <v>41275</v>
      </c>
      <c r="C421" s="15" t="n">
        <f aca="false">DATE(YEAR(B421)+6,MONTH(B421),DAY(B421)-1)</f>
        <v>43465</v>
      </c>
      <c r="D421" s="14" t="n">
        <v>43466</v>
      </c>
      <c r="E421" s="14" t="n">
        <f aca="false">DATE(YEAR(D421)+6,MONTH(D421),DAY(D421)-1)</f>
        <v>45657</v>
      </c>
      <c r="F421" s="14"/>
      <c r="G421" s="14"/>
      <c r="H421" s="14"/>
      <c r="I421" s="14"/>
      <c r="J421" s="16" t="s">
        <v>3595</v>
      </c>
      <c r="K421" s="17" t="s">
        <v>3596</v>
      </c>
      <c r="L421" s="98" t="s">
        <v>963</v>
      </c>
      <c r="M421" s="17" t="s">
        <v>3597</v>
      </c>
      <c r="N421" s="18" t="s">
        <v>3598</v>
      </c>
      <c r="O421" s="28"/>
    </row>
    <row r="422" customFormat="false" ht="20.15" hidden="false" customHeight="true" outlineLevel="0" collapsed="false">
      <c r="A422" s="1" t="n">
        <v>420</v>
      </c>
      <c r="B422" s="20" t="n">
        <v>41275</v>
      </c>
      <c r="C422" s="21" t="n">
        <f aca="false">DATE(YEAR(B422)+6,MONTH(B422),DAY(B422)-1)</f>
        <v>43465</v>
      </c>
      <c r="D422" s="20" t="n">
        <v>43466</v>
      </c>
      <c r="E422" s="20" t="n">
        <f aca="false">DATE(YEAR(D422)+6,MONTH(D422),DAY(D422)-1)</f>
        <v>45657</v>
      </c>
      <c r="F422" s="20"/>
      <c r="G422" s="20"/>
      <c r="H422" s="20"/>
      <c r="I422" s="20"/>
      <c r="J422" s="22" t="s">
        <v>3599</v>
      </c>
      <c r="K422" s="23" t="s">
        <v>3600</v>
      </c>
      <c r="L422" s="97" t="s">
        <v>2661</v>
      </c>
      <c r="M422" s="23" t="s">
        <v>3601</v>
      </c>
      <c r="N422" s="24" t="s">
        <v>3602</v>
      </c>
      <c r="O422" s="27" t="s">
        <v>3603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4" t="n">
        <v>41306</v>
      </c>
      <c r="C423" s="14" t="n">
        <f aca="false">DATE(YEAR(B423)+6,MONTH(B423),DAY(B423)-1)</f>
        <v>43496</v>
      </c>
      <c r="D423" s="106" t="s">
        <v>3604</v>
      </c>
      <c r="E423" s="14" t="e">
        <f aca="false">DATE(YEAR(D423)+6,MONTH(D423),DAY(D423)-1)</f>
        <v>#VALUE!</v>
      </c>
      <c r="F423" s="14"/>
      <c r="G423" s="14"/>
      <c r="H423" s="14"/>
      <c r="I423" s="14"/>
      <c r="J423" s="16" t="s">
        <v>3605</v>
      </c>
      <c r="K423" s="52" t="s">
        <v>3606</v>
      </c>
      <c r="L423" s="58" t="s">
        <v>3607</v>
      </c>
      <c r="M423" s="52" t="s">
        <v>3608</v>
      </c>
      <c r="N423" s="29" t="s">
        <v>3609</v>
      </c>
      <c r="O423" s="28"/>
    </row>
    <row r="424" customFormat="false" ht="19.5" hidden="false" customHeight="true" outlineLevel="0" collapsed="false">
      <c r="A424" s="1" t="n">
        <v>422</v>
      </c>
      <c r="B424" s="14" t="n">
        <v>41306</v>
      </c>
      <c r="C424" s="14" t="n">
        <f aca="false">DATE(YEAR(B424)+6,MONTH(B424),DAY(B424)-1)</f>
        <v>43496</v>
      </c>
      <c r="D424" s="14" t="n">
        <v>43497</v>
      </c>
      <c r="E424" s="14" t="n">
        <f aca="false">DATE(YEAR(D424)+6,MONTH(D424),DAY(D424)-1)</f>
        <v>45688</v>
      </c>
      <c r="F424" s="14"/>
      <c r="G424" s="14"/>
      <c r="H424" s="14"/>
      <c r="I424" s="14"/>
      <c r="J424" s="16" t="s">
        <v>3610</v>
      </c>
      <c r="K424" s="52" t="s">
        <v>3611</v>
      </c>
      <c r="L424" s="58" t="s">
        <v>810</v>
      </c>
      <c r="M424" s="45" t="s">
        <v>811</v>
      </c>
      <c r="N424" s="29" t="s">
        <v>3612</v>
      </c>
      <c r="O424" s="19" t="s">
        <v>209</v>
      </c>
    </row>
    <row r="425" customFormat="false" ht="19.5" hidden="false" customHeight="true" outlineLevel="0" collapsed="false">
      <c r="A425" s="1" t="n">
        <v>423</v>
      </c>
      <c r="B425" s="14" t="n">
        <v>41306</v>
      </c>
      <c r="C425" s="14" t="n">
        <f aca="false">DATE(YEAR(B425)+6,MONTH(B425),DAY(B425)-1)</f>
        <v>43496</v>
      </c>
      <c r="D425" s="14" t="n">
        <v>43497</v>
      </c>
      <c r="E425" s="14" t="n">
        <f aca="false">DATE(YEAR(D425)+6,MONTH(D425),DAY(D425)-1)</f>
        <v>45688</v>
      </c>
      <c r="F425" s="14"/>
      <c r="G425" s="14"/>
      <c r="H425" s="14"/>
      <c r="I425" s="14"/>
      <c r="J425" s="16" t="s">
        <v>3613</v>
      </c>
      <c r="K425" s="52" t="s">
        <v>3614</v>
      </c>
      <c r="L425" s="58" t="s">
        <v>3615</v>
      </c>
      <c r="M425" s="45" t="s">
        <v>3616</v>
      </c>
      <c r="N425" s="29" t="s">
        <v>3617</v>
      </c>
      <c r="O425" s="49" t="s">
        <v>826</v>
      </c>
    </row>
    <row r="426" customFormat="false" ht="19.5" hidden="false" customHeight="true" outlineLevel="0" collapsed="false">
      <c r="A426" s="1" t="n">
        <v>424</v>
      </c>
      <c r="B426" s="20" t="n">
        <v>41334</v>
      </c>
      <c r="C426" s="20" t="n">
        <f aca="false">DATE(YEAR(B426)+6,MONTH(B426),DAY(B426)-1)</f>
        <v>43524</v>
      </c>
      <c r="D426" s="20" t="n">
        <v>43525</v>
      </c>
      <c r="E426" s="20" t="n">
        <f aca="false">DATE(YEAR(D426)+6,MONTH(D426),DAY(D426)-1)</f>
        <v>45716</v>
      </c>
      <c r="F426" s="110"/>
      <c r="G426" s="110"/>
      <c r="H426" s="110"/>
      <c r="I426" s="110"/>
      <c r="J426" s="111" t="s">
        <v>3618</v>
      </c>
      <c r="K426" s="51" t="s">
        <v>2085</v>
      </c>
      <c r="L426" s="60" t="s">
        <v>727</v>
      </c>
      <c r="M426" s="51" t="s">
        <v>3619</v>
      </c>
      <c r="N426" s="25" t="s">
        <v>3620</v>
      </c>
      <c r="O426" s="27" t="s">
        <v>3621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4" t="n">
        <v>41365</v>
      </c>
      <c r="C427" s="14" t="n">
        <f aca="false">DATE(YEAR(B427)+6,MONTH(B427),DAY(B427)-1)</f>
        <v>43555</v>
      </c>
      <c r="D427" s="14" t="n">
        <v>43556</v>
      </c>
      <c r="E427" s="14" t="n">
        <f aca="false">DATE(YEAR(D427)+6,MONTH(D427),DAY(D427)-1)</f>
        <v>45747</v>
      </c>
      <c r="F427" s="14"/>
      <c r="G427" s="14"/>
      <c r="H427" s="14"/>
      <c r="I427" s="14"/>
      <c r="J427" s="16" t="s">
        <v>3622</v>
      </c>
      <c r="K427" s="52" t="s">
        <v>2432</v>
      </c>
      <c r="L427" s="58" t="s">
        <v>954</v>
      </c>
      <c r="M427" s="45" t="s">
        <v>3623</v>
      </c>
      <c r="N427" s="29" t="s">
        <v>2975</v>
      </c>
      <c r="O427" s="28"/>
    </row>
    <row r="428" customFormat="false" ht="19.5" hidden="false" customHeight="true" outlineLevel="0" collapsed="false">
      <c r="A428" s="1" t="n">
        <v>426</v>
      </c>
      <c r="B428" s="14" t="n">
        <v>41365</v>
      </c>
      <c r="C428" s="14" t="n">
        <f aca="false">DATE(YEAR(B428)+6,MONTH(B428),DAY(B428)-1)</f>
        <v>43555</v>
      </c>
      <c r="D428" s="14" t="n">
        <v>43556</v>
      </c>
      <c r="E428" s="14" t="n">
        <f aca="false">DATE(YEAR(D428)+6,MONTH(D428),DAY(D428)-1)</f>
        <v>45747</v>
      </c>
      <c r="F428" s="14"/>
      <c r="G428" s="14"/>
      <c r="H428" s="14"/>
      <c r="I428" s="14"/>
      <c r="J428" s="16" t="s">
        <v>3624</v>
      </c>
      <c r="K428" s="52" t="s">
        <v>3625</v>
      </c>
      <c r="L428" s="58" t="s">
        <v>3626</v>
      </c>
      <c r="M428" s="45" t="s">
        <v>3627</v>
      </c>
      <c r="N428" s="112" t="s">
        <v>3628</v>
      </c>
      <c r="O428" s="28"/>
    </row>
    <row r="429" customFormat="false" ht="19.5" hidden="false" customHeight="true" outlineLevel="0" collapsed="false">
      <c r="A429" s="1" t="n">
        <v>427</v>
      </c>
      <c r="B429" s="14" t="n">
        <v>41365</v>
      </c>
      <c r="C429" s="14" t="n">
        <f aca="false">DATE(YEAR(B429)+6,MONTH(B429),DAY(B429)-1)</f>
        <v>43555</v>
      </c>
      <c r="D429" s="14" t="n">
        <v>43556</v>
      </c>
      <c r="E429" s="14" t="n">
        <f aca="false">DATE(YEAR(D429)+6,MONTH(D429),DAY(D429)-1)</f>
        <v>45747</v>
      </c>
      <c r="F429" s="14"/>
      <c r="G429" s="14"/>
      <c r="H429" s="14"/>
      <c r="I429" s="14"/>
      <c r="J429" s="16" t="s">
        <v>3629</v>
      </c>
      <c r="K429" s="52" t="s">
        <v>3630</v>
      </c>
      <c r="L429" s="58" t="s">
        <v>1071</v>
      </c>
      <c r="M429" s="45" t="s">
        <v>3631</v>
      </c>
      <c r="N429" s="29" t="s">
        <v>3632</v>
      </c>
      <c r="O429" s="28"/>
    </row>
    <row r="430" customFormat="false" ht="19.5" hidden="false" customHeight="true" outlineLevel="0" collapsed="false">
      <c r="A430" s="1" t="n">
        <v>428</v>
      </c>
      <c r="B430" s="14" t="n">
        <v>41395</v>
      </c>
      <c r="C430" s="14" t="n">
        <f aca="false">DATE(YEAR(B430)+6,MONTH(B430),DAY(B430)-1)</f>
        <v>43585</v>
      </c>
      <c r="D430" s="14" t="n">
        <v>43586</v>
      </c>
      <c r="E430" s="15" t="n">
        <f aca="false">DATE(YEAR(D430)+6,MONTH(D430),DAY(D430)-1)</f>
        <v>45777</v>
      </c>
      <c r="F430" s="14"/>
      <c r="G430" s="14"/>
      <c r="H430" s="14"/>
      <c r="I430" s="14"/>
      <c r="J430" s="16" t="s">
        <v>3633</v>
      </c>
      <c r="K430" s="52" t="s">
        <v>3634</v>
      </c>
      <c r="L430" s="58" t="s">
        <v>1600</v>
      </c>
      <c r="M430" s="45" t="s">
        <v>3635</v>
      </c>
      <c r="N430" s="29" t="s">
        <v>3636</v>
      </c>
      <c r="O430" s="19" t="s">
        <v>3637</v>
      </c>
    </row>
    <row r="431" customFormat="false" ht="19.5" hidden="false" customHeight="true" outlineLevel="0" collapsed="false">
      <c r="A431" s="1" t="n">
        <v>429</v>
      </c>
      <c r="B431" s="14" t="n">
        <v>41395</v>
      </c>
      <c r="C431" s="14" t="n">
        <f aca="false">DATE(YEAR(B431)+6,MONTH(B431),DAY(B431)-1)</f>
        <v>43585</v>
      </c>
      <c r="D431" s="14" t="n">
        <v>43586</v>
      </c>
      <c r="E431" s="15" t="n">
        <v>45777</v>
      </c>
      <c r="F431" s="14"/>
      <c r="G431" s="14"/>
      <c r="H431" s="14"/>
      <c r="I431" s="14"/>
      <c r="J431" s="16" t="s">
        <v>3638</v>
      </c>
      <c r="K431" s="52" t="s">
        <v>3639</v>
      </c>
      <c r="L431" s="58" t="s">
        <v>653</v>
      </c>
      <c r="M431" s="45" t="s">
        <v>3640</v>
      </c>
      <c r="N431" s="29" t="s">
        <v>3641</v>
      </c>
      <c r="O431" s="28"/>
    </row>
    <row r="432" customFormat="false" ht="19.5" hidden="false" customHeight="true" outlineLevel="0" collapsed="false">
      <c r="A432" s="1" t="n">
        <v>430</v>
      </c>
      <c r="B432" s="20" t="n">
        <v>41395</v>
      </c>
      <c r="C432" s="20" t="n">
        <f aca="false">DATE(YEAR(B432)+6,MONTH(B432),DAY(B432)-1)</f>
        <v>43585</v>
      </c>
      <c r="D432" s="20"/>
      <c r="E432" s="21"/>
      <c r="F432" s="20"/>
      <c r="G432" s="20"/>
      <c r="H432" s="20"/>
      <c r="I432" s="20"/>
      <c r="J432" s="22" t="s">
        <v>3642</v>
      </c>
      <c r="K432" s="50" t="s">
        <v>3643</v>
      </c>
      <c r="L432" s="60" t="s">
        <v>1021</v>
      </c>
      <c r="M432" s="51" t="s">
        <v>3644</v>
      </c>
      <c r="N432" s="25" t="s">
        <v>3645</v>
      </c>
      <c r="O432" s="26" t="s">
        <v>821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20" t="n">
        <v>41395</v>
      </c>
      <c r="C433" s="20" t="n">
        <f aca="false">DATE(YEAR(B433)+6,MONTH(B433),DAY(B433)-1)</f>
        <v>43585</v>
      </c>
      <c r="D433" s="20"/>
      <c r="E433" s="21"/>
      <c r="F433" s="20"/>
      <c r="G433" s="20"/>
      <c r="H433" s="20"/>
      <c r="I433" s="20"/>
      <c r="J433" s="22" t="s">
        <v>3646</v>
      </c>
      <c r="K433" s="50" t="s">
        <v>3647</v>
      </c>
      <c r="L433" s="60" t="s">
        <v>374</v>
      </c>
      <c r="M433" s="51" t="s">
        <v>3648</v>
      </c>
      <c r="N433" s="107" t="s">
        <v>3649</v>
      </c>
      <c r="O433" s="99" t="s">
        <v>3650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4" t="n">
        <v>41426</v>
      </c>
      <c r="C434" s="14" t="n">
        <f aca="false">DATE(YEAR(B434)+6,MONTH(B434),DAY(B434)-1)</f>
        <v>43616</v>
      </c>
      <c r="D434" s="14" t="n">
        <v>43617</v>
      </c>
      <c r="E434" s="15" t="n">
        <v>45808</v>
      </c>
      <c r="F434" s="14"/>
      <c r="G434" s="14"/>
      <c r="H434" s="14"/>
      <c r="I434" s="14"/>
      <c r="J434" s="16" t="s">
        <v>3651</v>
      </c>
      <c r="K434" s="52" t="s">
        <v>3652</v>
      </c>
      <c r="L434" s="58" t="s">
        <v>3653</v>
      </c>
      <c r="M434" s="45" t="s">
        <v>3654</v>
      </c>
      <c r="N434" s="29" t="s">
        <v>3655</v>
      </c>
      <c r="O434" s="48"/>
    </row>
    <row r="435" customFormat="false" ht="19.5" hidden="false" customHeight="true" outlineLevel="0" collapsed="false">
      <c r="A435" s="1" t="n">
        <v>433</v>
      </c>
      <c r="B435" s="14" t="n">
        <v>41426</v>
      </c>
      <c r="C435" s="14" t="n">
        <f aca="false">DATE(YEAR(B435)+6,MONTH(B435),DAY(B435)-1)</f>
        <v>43616</v>
      </c>
      <c r="D435" s="14" t="n">
        <v>43617</v>
      </c>
      <c r="E435" s="15" t="n">
        <v>45808</v>
      </c>
      <c r="F435" s="14"/>
      <c r="G435" s="14"/>
      <c r="H435" s="14"/>
      <c r="I435" s="14"/>
      <c r="J435" s="16" t="s">
        <v>3656</v>
      </c>
      <c r="K435" s="52" t="s">
        <v>3657</v>
      </c>
      <c r="L435" s="58" t="s">
        <v>1876</v>
      </c>
      <c r="M435" s="45" t="s">
        <v>3658</v>
      </c>
      <c r="N435" s="29" t="s">
        <v>3659</v>
      </c>
      <c r="O435" s="48"/>
    </row>
    <row r="436" s="55" customFormat="true" ht="19.5" hidden="false" customHeight="true" outlineLevel="0" collapsed="false">
      <c r="A436" s="1" t="n">
        <v>434</v>
      </c>
      <c r="B436" s="14" t="n">
        <v>41395</v>
      </c>
      <c r="C436" s="15" t="n">
        <f aca="false">DATE(YEAR(B436)+6,MONTH(B436),DAY(B436)-1)</f>
        <v>43585</v>
      </c>
      <c r="D436" s="14" t="n">
        <v>43586</v>
      </c>
      <c r="E436" s="15" t="n">
        <f aca="false">DATE(YEAR(D436)+6,MONTH(D436),DAY(D436)-1)</f>
        <v>45777</v>
      </c>
      <c r="F436" s="14"/>
      <c r="G436" s="14"/>
      <c r="H436" s="14"/>
      <c r="I436" s="14"/>
      <c r="J436" s="16" t="s">
        <v>3660</v>
      </c>
      <c r="K436" s="52" t="s">
        <v>3661</v>
      </c>
      <c r="L436" s="58" t="s">
        <v>3626</v>
      </c>
      <c r="M436" s="45" t="s">
        <v>3662</v>
      </c>
      <c r="N436" s="29" t="s">
        <v>3663</v>
      </c>
      <c r="O436" s="19" t="s">
        <v>970</v>
      </c>
    </row>
    <row r="437" customFormat="false" ht="20.15" hidden="false" customHeight="true" outlineLevel="0" collapsed="false">
      <c r="A437" s="1" t="n">
        <v>435</v>
      </c>
      <c r="B437" s="14" t="n">
        <v>41426</v>
      </c>
      <c r="C437" s="15" t="n">
        <f aca="false">DATE(YEAR(B437)+6,MONTH(B437),DAY(B437)-1)</f>
        <v>43616</v>
      </c>
      <c r="D437" s="14" t="n">
        <v>43617</v>
      </c>
      <c r="E437" s="15" t="n">
        <f aca="false">DATE(YEAR(D437)+6,MONTH(D437),DAY(D437)-1)</f>
        <v>45808</v>
      </c>
      <c r="F437" s="14"/>
      <c r="G437" s="14"/>
      <c r="H437" s="14"/>
      <c r="I437" s="14"/>
      <c r="J437" s="16" t="s">
        <v>3664</v>
      </c>
      <c r="K437" s="17" t="s">
        <v>2853</v>
      </c>
      <c r="L437" s="98" t="s">
        <v>112</v>
      </c>
      <c r="M437" s="17" t="s">
        <v>3665</v>
      </c>
      <c r="N437" s="18" t="s">
        <v>3666</v>
      </c>
      <c r="O437" s="19" t="s">
        <v>970</v>
      </c>
    </row>
    <row r="438" customFormat="false" ht="19.5" hidden="false" customHeight="true" outlineLevel="0" collapsed="false">
      <c r="A438" s="1" t="n">
        <v>436</v>
      </c>
      <c r="B438" s="14" t="n">
        <v>41426</v>
      </c>
      <c r="C438" s="15" t="n">
        <f aca="false">DATE(YEAR(B438)+6,MONTH(B438),DAY(B438)-1)</f>
        <v>43616</v>
      </c>
      <c r="D438" s="14" t="n">
        <v>43617</v>
      </c>
      <c r="E438" s="15" t="n">
        <v>45808</v>
      </c>
      <c r="F438" s="14"/>
      <c r="G438" s="14"/>
      <c r="H438" s="14"/>
      <c r="I438" s="14"/>
      <c r="J438" s="16" t="s">
        <v>3667</v>
      </c>
      <c r="K438" s="52" t="s">
        <v>3668</v>
      </c>
      <c r="L438" s="58" t="s">
        <v>2765</v>
      </c>
      <c r="M438" s="45" t="s">
        <v>3669</v>
      </c>
      <c r="N438" s="29" t="s">
        <v>3670</v>
      </c>
      <c r="O438" s="19" t="s">
        <v>3671</v>
      </c>
    </row>
    <row r="439" s="46" customFormat="true" ht="19.5" hidden="false" customHeight="true" outlineLevel="0" collapsed="false">
      <c r="A439" s="1" t="n">
        <v>437</v>
      </c>
      <c r="B439" s="20" t="n">
        <v>41395</v>
      </c>
      <c r="C439" s="20" t="n">
        <f aca="false">DATE(YEAR(B439)+6,MONTH(B439),DAY(B439)-1)</f>
        <v>43585</v>
      </c>
      <c r="D439" s="20"/>
      <c r="E439" s="21"/>
      <c r="F439" s="20"/>
      <c r="G439" s="20"/>
      <c r="H439" s="20"/>
      <c r="I439" s="20"/>
      <c r="J439" s="22" t="s">
        <v>3672</v>
      </c>
      <c r="K439" s="50" t="s">
        <v>3673</v>
      </c>
      <c r="L439" s="60" t="s">
        <v>1071</v>
      </c>
      <c r="M439" s="51" t="s">
        <v>3674</v>
      </c>
      <c r="N439" s="25" t="s">
        <v>3675</v>
      </c>
      <c r="O439" s="26" t="s">
        <v>3676</v>
      </c>
      <c r="P439" s="1" t="n">
        <v>1</v>
      </c>
    </row>
    <row r="440" s="55" customFormat="true" ht="19.5" hidden="false" customHeight="true" outlineLevel="0" collapsed="false">
      <c r="A440" s="1" t="n">
        <v>438</v>
      </c>
      <c r="B440" s="20" t="n">
        <v>41487</v>
      </c>
      <c r="C440" s="21" t="n">
        <f aca="false">DATE(YEAR(B440)+6,MONTH(B440),DAY(B440)-1)</f>
        <v>43677</v>
      </c>
      <c r="D440" s="20"/>
      <c r="E440" s="21"/>
      <c r="F440" s="20"/>
      <c r="G440" s="20"/>
      <c r="H440" s="20"/>
      <c r="I440" s="20"/>
      <c r="J440" s="22" t="s">
        <v>3677</v>
      </c>
      <c r="K440" s="50" t="s">
        <v>3678</v>
      </c>
      <c r="L440" s="60" t="s">
        <v>1981</v>
      </c>
      <c r="M440" s="51" t="s">
        <v>3679</v>
      </c>
      <c r="N440" s="25" t="s">
        <v>3680</v>
      </c>
      <c r="O440" s="26" t="s">
        <v>3681</v>
      </c>
      <c r="P440" s="55" t="n">
        <v>1</v>
      </c>
    </row>
    <row r="441" customFormat="false" ht="20.15" hidden="false" customHeight="true" outlineLevel="0" collapsed="false">
      <c r="A441" s="1" t="n">
        <v>439</v>
      </c>
      <c r="B441" s="20" t="n">
        <v>41487</v>
      </c>
      <c r="C441" s="21" t="n">
        <f aca="false">DATE(YEAR(B441)+6,MONTH(B441),DAY(B441)-1)</f>
        <v>43677</v>
      </c>
      <c r="D441" s="20" t="n">
        <v>43678</v>
      </c>
      <c r="E441" s="21" t="n">
        <f aca="false">DATE(YEAR(D441)+6,MONTH(D441),DAY(D441)-1)</f>
        <v>45869</v>
      </c>
      <c r="F441" s="20"/>
      <c r="G441" s="20"/>
      <c r="H441" s="20"/>
      <c r="I441" s="20"/>
      <c r="J441" s="22" t="s">
        <v>3682</v>
      </c>
      <c r="K441" s="23" t="s">
        <v>3683</v>
      </c>
      <c r="L441" s="97" t="s">
        <v>773</v>
      </c>
      <c r="M441" s="23" t="s">
        <v>3684</v>
      </c>
      <c r="N441" s="24" t="s">
        <v>3685</v>
      </c>
      <c r="O441" s="26" t="s">
        <v>3686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20" t="n">
        <v>41487</v>
      </c>
      <c r="C442" s="21" t="n">
        <f aca="false">DATE(YEAR(B442)+6,MONTH(B442),DAY(B442)-1)</f>
        <v>43677</v>
      </c>
      <c r="D442" s="20" t="n">
        <v>43678</v>
      </c>
      <c r="E442" s="21" t="n">
        <f aca="false">DATE(YEAR(D442)+6,MONTH(D442),DAY(D442)-1)</f>
        <v>45869</v>
      </c>
      <c r="F442" s="20"/>
      <c r="G442" s="20"/>
      <c r="H442" s="20"/>
      <c r="I442" s="20"/>
      <c r="J442" s="22" t="s">
        <v>3687</v>
      </c>
      <c r="K442" s="50" t="s">
        <v>3688</v>
      </c>
      <c r="L442" s="60" t="s">
        <v>630</v>
      </c>
      <c r="M442" s="51" t="s">
        <v>3689</v>
      </c>
      <c r="N442" s="25" t="s">
        <v>3690</v>
      </c>
      <c r="O442" s="26" t="s">
        <v>3691</v>
      </c>
      <c r="P442" s="1" t="n">
        <v>1</v>
      </c>
    </row>
    <row r="443" s="46" customFormat="true" ht="19.5" hidden="false" customHeight="true" outlineLevel="0" collapsed="false">
      <c r="A443" s="1" t="n">
        <v>441</v>
      </c>
      <c r="B443" s="14" t="n">
        <v>41487</v>
      </c>
      <c r="C443" s="14" t="n">
        <f aca="false">DATE(YEAR(B443)+6,MONTH(B443),DAY(B443)-1)</f>
        <v>43677</v>
      </c>
      <c r="D443" s="14" t="n">
        <v>43678</v>
      </c>
      <c r="E443" s="15" t="n">
        <f aca="false">DATE(YEAR(D443)+6,MONTH(D443),DAY(D443)-1)</f>
        <v>45869</v>
      </c>
      <c r="F443" s="14"/>
      <c r="G443" s="14"/>
      <c r="H443" s="14"/>
      <c r="I443" s="14"/>
      <c r="J443" s="16" t="s">
        <v>3692</v>
      </c>
      <c r="K443" s="52" t="s">
        <v>3693</v>
      </c>
      <c r="L443" s="58" t="s">
        <v>1055</v>
      </c>
      <c r="M443" s="45" t="s">
        <v>3694</v>
      </c>
      <c r="N443" s="29" t="s">
        <v>3695</v>
      </c>
      <c r="O443" s="48"/>
    </row>
    <row r="444" customFormat="false" ht="19.5" hidden="false" customHeight="true" outlineLevel="0" collapsed="false">
      <c r="A444" s="1" t="n">
        <v>442</v>
      </c>
      <c r="B444" s="20" t="n">
        <v>41518</v>
      </c>
      <c r="C444" s="20" t="n">
        <f aca="false">DATE(YEAR(B444)+6,MONTH(B444),DAY(B444)-1)</f>
        <v>43708</v>
      </c>
      <c r="D444" s="20" t="n">
        <v>43709</v>
      </c>
      <c r="E444" s="21" t="n">
        <f aca="false">DATE(YEAR(D444)+6,MONTH(D444),DAY(D444)-1)</f>
        <v>45900</v>
      </c>
      <c r="F444" s="20"/>
      <c r="G444" s="20"/>
      <c r="H444" s="20"/>
      <c r="I444" s="20"/>
      <c r="J444" s="22" t="s">
        <v>3696</v>
      </c>
      <c r="K444" s="50" t="s">
        <v>3697</v>
      </c>
      <c r="L444" s="60" t="s">
        <v>984</v>
      </c>
      <c r="M444" s="51" t="s">
        <v>3698</v>
      </c>
      <c r="N444" s="25" t="s">
        <v>3699</v>
      </c>
      <c r="O444" s="99" t="s">
        <v>2548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20" t="n">
        <v>41518</v>
      </c>
      <c r="C445" s="20" t="n">
        <f aca="false">DATE(YEAR(B445)+6,MONTH(B445),DAY(B445)-1)</f>
        <v>43708</v>
      </c>
      <c r="D445" s="20" t="n">
        <v>43709</v>
      </c>
      <c r="E445" s="21" t="n">
        <f aca="false">DATE(YEAR(D445)+6,MONTH(D445),DAY(D445)-1)</f>
        <v>45900</v>
      </c>
      <c r="F445" s="20"/>
      <c r="G445" s="20"/>
      <c r="H445" s="20"/>
      <c r="I445" s="20"/>
      <c r="J445" s="22" t="s">
        <v>3700</v>
      </c>
      <c r="K445" s="50" t="s">
        <v>3701</v>
      </c>
      <c r="L445" s="60" t="s">
        <v>743</v>
      </c>
      <c r="M445" s="51" t="s">
        <v>3702</v>
      </c>
      <c r="N445" s="25" t="s">
        <v>3703</v>
      </c>
      <c r="O445" s="99" t="s">
        <v>2658</v>
      </c>
      <c r="P445" s="1" t="n">
        <v>1</v>
      </c>
    </row>
    <row r="446" s="115" customFormat="true" ht="19.5" hidden="false" customHeight="true" outlineLevel="0" collapsed="false">
      <c r="A446" s="1" t="n">
        <v>444</v>
      </c>
      <c r="B446" s="14" t="n">
        <v>41548</v>
      </c>
      <c r="C446" s="14" t="n">
        <f aca="false">DATE(YEAR(B446)+6,MONTH(B446),DAY(B446)-1)</f>
        <v>43738</v>
      </c>
      <c r="D446" s="14" t="n">
        <v>43739</v>
      </c>
      <c r="E446" s="15" t="n">
        <v>45930</v>
      </c>
      <c r="F446" s="14"/>
      <c r="G446" s="14"/>
      <c r="H446" s="14"/>
      <c r="I446" s="14"/>
      <c r="J446" s="16" t="s">
        <v>3704</v>
      </c>
      <c r="K446" s="52" t="s">
        <v>3705</v>
      </c>
      <c r="L446" s="58" t="s">
        <v>1089</v>
      </c>
      <c r="M446" s="113" t="s">
        <v>3706</v>
      </c>
      <c r="N446" s="114" t="s">
        <v>3707</v>
      </c>
      <c r="O446" s="48"/>
    </row>
    <row r="447" s="116" customFormat="true" ht="19.5" hidden="false" customHeight="true" outlineLevel="0" collapsed="false">
      <c r="A447" s="1" t="n">
        <v>445</v>
      </c>
      <c r="B447" s="14" t="n">
        <v>41548</v>
      </c>
      <c r="C447" s="14" t="n">
        <f aca="false">DATE(YEAR(B447)+6,MONTH(B447),DAY(B447)-1)</f>
        <v>43738</v>
      </c>
      <c r="D447" s="14" t="n">
        <v>43739</v>
      </c>
      <c r="E447" s="15" t="n">
        <v>45930</v>
      </c>
      <c r="F447" s="14"/>
      <c r="G447" s="14"/>
      <c r="H447" s="14"/>
      <c r="I447" s="14"/>
      <c r="J447" s="16" t="s">
        <v>3708</v>
      </c>
      <c r="K447" s="52" t="s">
        <v>3709</v>
      </c>
      <c r="L447" s="58" t="s">
        <v>805</v>
      </c>
      <c r="M447" s="113" t="s">
        <v>3710</v>
      </c>
      <c r="N447" s="114" t="s">
        <v>3711</v>
      </c>
      <c r="O447" s="30" t="s">
        <v>3712</v>
      </c>
    </row>
    <row r="448" s="115" customFormat="true" ht="19.5" hidden="false" customHeight="true" outlineLevel="0" collapsed="false">
      <c r="A448" s="1" t="n">
        <v>446</v>
      </c>
      <c r="B448" s="14" t="n">
        <v>41548</v>
      </c>
      <c r="C448" s="14" t="n">
        <f aca="false">DATE(YEAR(B448)+6,MONTH(B448),DAY(B448)-1)</f>
        <v>43738</v>
      </c>
      <c r="D448" s="14" t="n">
        <v>43739</v>
      </c>
      <c r="E448" s="15" t="n">
        <v>45930</v>
      </c>
      <c r="F448" s="14"/>
      <c r="G448" s="14"/>
      <c r="H448" s="14"/>
      <c r="I448" s="14"/>
      <c r="J448" s="16" t="s">
        <v>3713</v>
      </c>
      <c r="K448" s="52" t="s">
        <v>3714</v>
      </c>
      <c r="L448" s="58" t="s">
        <v>2348</v>
      </c>
      <c r="M448" s="113" t="s">
        <v>3715</v>
      </c>
      <c r="N448" s="114" t="s">
        <v>3716</v>
      </c>
      <c r="O448" s="30" t="s">
        <v>3717</v>
      </c>
    </row>
    <row r="449" customFormat="false" ht="20.15" hidden="false" customHeight="true" outlineLevel="0" collapsed="false">
      <c r="A449" s="1" t="n">
        <v>447</v>
      </c>
      <c r="B449" s="14" t="n">
        <v>41579</v>
      </c>
      <c r="C449" s="15" t="n">
        <f aca="false">DATE(YEAR(B449)+6,MONTH(B449),DAY(B449)-1)</f>
        <v>43769</v>
      </c>
      <c r="D449" s="14" t="n">
        <v>43770</v>
      </c>
      <c r="E449" s="15" t="n">
        <v>45961</v>
      </c>
      <c r="F449" s="14"/>
      <c r="G449" s="14"/>
      <c r="H449" s="14"/>
      <c r="I449" s="14"/>
      <c r="J449" s="16" t="s">
        <v>3718</v>
      </c>
      <c r="K449" s="17" t="s">
        <v>3719</v>
      </c>
      <c r="L449" s="98" t="s">
        <v>954</v>
      </c>
      <c r="M449" s="17" t="s">
        <v>3720</v>
      </c>
      <c r="N449" s="18" t="s">
        <v>3721</v>
      </c>
      <c r="O449" s="19" t="s">
        <v>3722</v>
      </c>
    </row>
    <row r="450" customFormat="false" ht="20.15" hidden="false" customHeight="true" outlineLevel="0" collapsed="false">
      <c r="A450" s="1" t="n">
        <v>448</v>
      </c>
      <c r="B450" s="20" t="n">
        <v>41579</v>
      </c>
      <c r="C450" s="21" t="n">
        <f aca="false">DATE(YEAR(B450)+6,MONTH(B450),DAY(B450)-1)</f>
        <v>43769</v>
      </c>
      <c r="D450" s="20"/>
      <c r="E450" s="21"/>
      <c r="F450" s="20"/>
      <c r="G450" s="20"/>
      <c r="H450" s="20"/>
      <c r="I450" s="20"/>
      <c r="J450" s="22" t="s">
        <v>3723</v>
      </c>
      <c r="K450" s="23" t="s">
        <v>3724</v>
      </c>
      <c r="L450" s="97" t="s">
        <v>46</v>
      </c>
      <c r="M450" s="23" t="s">
        <v>3725</v>
      </c>
      <c r="N450" s="24" t="s">
        <v>3726</v>
      </c>
      <c r="O450" s="99" t="s">
        <v>3727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20" t="n">
        <v>41579</v>
      </c>
      <c r="C451" s="21" t="n">
        <f aca="false">DATE(YEAR(B451)+6,MONTH(B451),DAY(B451)-1)</f>
        <v>43769</v>
      </c>
      <c r="D451" s="20"/>
      <c r="E451" s="21"/>
      <c r="F451" s="20"/>
      <c r="G451" s="20"/>
      <c r="H451" s="20"/>
      <c r="I451" s="20"/>
      <c r="J451" s="22" t="s">
        <v>3728</v>
      </c>
      <c r="K451" s="23" t="s">
        <v>3729</v>
      </c>
      <c r="L451" s="97" t="s">
        <v>95</v>
      </c>
      <c r="M451" s="23" t="s">
        <v>3730</v>
      </c>
      <c r="N451" s="24" t="s">
        <v>3731</v>
      </c>
      <c r="O451" s="99" t="s">
        <v>3732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4" t="n">
        <v>41579</v>
      </c>
      <c r="C452" s="15" t="n">
        <f aca="false">DATE(YEAR(B452)+6,MONTH(B452),DAY(B452)-1)</f>
        <v>43769</v>
      </c>
      <c r="D452" s="14" t="n">
        <v>43770</v>
      </c>
      <c r="E452" s="15" t="n">
        <v>45961</v>
      </c>
      <c r="F452" s="14"/>
      <c r="G452" s="14"/>
      <c r="H452" s="14"/>
      <c r="I452" s="14"/>
      <c r="J452" s="16" t="s">
        <v>3733</v>
      </c>
      <c r="K452" s="52" t="s">
        <v>3734</v>
      </c>
      <c r="L452" s="58" t="s">
        <v>52</v>
      </c>
      <c r="M452" s="17" t="s">
        <v>3735</v>
      </c>
      <c r="N452" s="29" t="s">
        <v>3736</v>
      </c>
      <c r="O452" s="19" t="s">
        <v>3737</v>
      </c>
    </row>
    <row r="453" customFormat="false" ht="19.5" hidden="false" customHeight="true" outlineLevel="0" collapsed="false">
      <c r="A453" s="1" t="n">
        <v>451</v>
      </c>
      <c r="B453" s="20" t="n">
        <v>41579</v>
      </c>
      <c r="C453" s="21" t="n">
        <f aca="false">DATE(YEAR(B453)+6,MONTH(B453),DAY(B453)-1)</f>
        <v>43769</v>
      </c>
      <c r="D453" s="20"/>
      <c r="E453" s="21"/>
      <c r="F453" s="20"/>
      <c r="G453" s="20"/>
      <c r="H453" s="20"/>
      <c r="I453" s="20"/>
      <c r="J453" s="22" t="s">
        <v>3738</v>
      </c>
      <c r="K453" s="50" t="s">
        <v>3739</v>
      </c>
      <c r="L453" s="60" t="s">
        <v>630</v>
      </c>
      <c r="M453" s="51" t="s">
        <v>3740</v>
      </c>
      <c r="N453" s="25" t="s">
        <v>3741</v>
      </c>
      <c r="O453" s="26" t="s">
        <v>3742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4" t="n">
        <v>41579</v>
      </c>
      <c r="C454" s="15" t="n">
        <f aca="false">DATE(YEAR(B454)+6,MONTH(B454),DAY(B454)-1)</f>
        <v>43769</v>
      </c>
      <c r="D454" s="14" t="n">
        <v>43770</v>
      </c>
      <c r="E454" s="15" t="n">
        <f aca="false">DATE(YEAR(D454)+6,MONTH(D454),DAY(D454)-1)</f>
        <v>45961</v>
      </c>
      <c r="F454" s="14"/>
      <c r="G454" s="14"/>
      <c r="H454" s="14"/>
      <c r="I454" s="14"/>
      <c r="J454" s="16" t="s">
        <v>3743</v>
      </c>
      <c r="K454" s="17" t="s">
        <v>3744</v>
      </c>
      <c r="L454" s="98" t="s">
        <v>24</v>
      </c>
      <c r="M454" s="17" t="s">
        <v>3745</v>
      </c>
      <c r="N454" s="18" t="s">
        <v>3746</v>
      </c>
      <c r="O454" s="28"/>
    </row>
    <row r="455" customFormat="false" ht="20.15" hidden="false" customHeight="true" outlineLevel="0" collapsed="false">
      <c r="A455" s="1" t="n">
        <v>453</v>
      </c>
      <c r="B455" s="14" t="n">
        <v>41579</v>
      </c>
      <c r="C455" s="15" t="n">
        <f aca="false">DATE(YEAR(B455)+6,MONTH(B455),DAY(B455)-1)</f>
        <v>43769</v>
      </c>
      <c r="D455" s="14" t="n">
        <v>43770</v>
      </c>
      <c r="E455" s="15" t="n">
        <f aca="false">DATE(YEAR(D455)+6,MONTH(D455),DAY(D455)-1)</f>
        <v>45961</v>
      </c>
      <c r="F455" s="14"/>
      <c r="G455" s="14"/>
      <c r="H455" s="14"/>
      <c r="I455" s="14"/>
      <c r="J455" s="16" t="s">
        <v>3747</v>
      </c>
      <c r="K455" s="17" t="s">
        <v>3748</v>
      </c>
      <c r="L455" s="98" t="s">
        <v>847</v>
      </c>
      <c r="M455" s="17" t="s">
        <v>3749</v>
      </c>
      <c r="N455" s="18" t="s">
        <v>3750</v>
      </c>
      <c r="O455" s="28"/>
    </row>
    <row r="456" customFormat="false" ht="20.15" hidden="false" customHeight="true" outlineLevel="0" collapsed="false">
      <c r="A456" s="1" t="n">
        <v>454</v>
      </c>
      <c r="B456" s="14" t="n">
        <v>41579</v>
      </c>
      <c r="C456" s="15" t="n">
        <f aca="false">DATE(YEAR(B456)+6,MONTH(B456),DAY(B456)-1)</f>
        <v>43769</v>
      </c>
      <c r="D456" s="14" t="n">
        <v>43770</v>
      </c>
      <c r="E456" s="15" t="n">
        <f aca="false">DATE(YEAR(D456)+6,MONTH(D456),DAY(D456)-1)</f>
        <v>45961</v>
      </c>
      <c r="F456" s="14"/>
      <c r="G456" s="14"/>
      <c r="H456" s="14"/>
      <c r="I456" s="14"/>
      <c r="J456" s="16" t="s">
        <v>3751</v>
      </c>
      <c r="K456" s="17" t="s">
        <v>3752</v>
      </c>
      <c r="L456" s="98" t="s">
        <v>187</v>
      </c>
      <c r="M456" s="17" t="s">
        <v>1067</v>
      </c>
      <c r="N456" s="18" t="s">
        <v>3753</v>
      </c>
      <c r="O456" s="28"/>
    </row>
    <row r="457" customFormat="false" ht="20.15" hidden="false" customHeight="true" outlineLevel="0" collapsed="false">
      <c r="A457" s="1" t="n">
        <v>455</v>
      </c>
      <c r="B457" s="20" t="n">
        <v>41579</v>
      </c>
      <c r="C457" s="21" t="n">
        <f aca="false">DATE(YEAR(B457)+6,MONTH(B457),DAY(B457)-1)</f>
        <v>43769</v>
      </c>
      <c r="D457" s="20" t="n">
        <v>43770</v>
      </c>
      <c r="E457" s="21" t="n">
        <f aca="false">DATE(YEAR(D457)+6,MONTH(D457),DAY(D457)-1)</f>
        <v>45961</v>
      </c>
      <c r="F457" s="20"/>
      <c r="G457" s="20"/>
      <c r="H457" s="20"/>
      <c r="I457" s="20"/>
      <c r="J457" s="22" t="s">
        <v>3754</v>
      </c>
      <c r="K457" s="50" t="s">
        <v>3755</v>
      </c>
      <c r="L457" s="60" t="s">
        <v>702</v>
      </c>
      <c r="M457" s="23" t="s">
        <v>3756</v>
      </c>
      <c r="N457" s="25" t="s">
        <v>3757</v>
      </c>
      <c r="O457" s="27" t="s">
        <v>3758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20" t="n">
        <v>41579</v>
      </c>
      <c r="C458" s="21" t="n">
        <f aca="false">DATE(YEAR(B458)+6,MONTH(B458),DAY(B458)-1)</f>
        <v>43769</v>
      </c>
      <c r="D458" s="20" t="n">
        <v>43770</v>
      </c>
      <c r="E458" s="21" t="n">
        <f aca="false">DATE(YEAR(D458)+6,MONTH(D458),DAY(D458)-1)</f>
        <v>45961</v>
      </c>
      <c r="F458" s="20"/>
      <c r="G458" s="20"/>
      <c r="H458" s="20"/>
      <c r="I458" s="20"/>
      <c r="J458" s="22" t="s">
        <v>3759</v>
      </c>
      <c r="K458" s="50" t="s">
        <v>3760</v>
      </c>
      <c r="L458" s="60" t="s">
        <v>2176</v>
      </c>
      <c r="M458" s="51" t="s">
        <v>3761</v>
      </c>
      <c r="N458" s="25" t="s">
        <v>3762</v>
      </c>
      <c r="O458" s="27" t="s">
        <v>3763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4" t="n">
        <v>41579</v>
      </c>
      <c r="C459" s="15" t="n">
        <f aca="false">DATE(YEAR(B459)+6,MONTH(B459),DAY(B459)-1)</f>
        <v>43769</v>
      </c>
      <c r="D459" s="14" t="n">
        <v>43770</v>
      </c>
      <c r="E459" s="15" t="n">
        <f aca="false">DATE(YEAR(D459)+6,MONTH(D459),DAY(D459)-1)</f>
        <v>45961</v>
      </c>
      <c r="F459" s="14"/>
      <c r="G459" s="14"/>
      <c r="H459" s="14"/>
      <c r="I459" s="14"/>
      <c r="J459" s="16" t="s">
        <v>3764</v>
      </c>
      <c r="K459" s="17" t="s">
        <v>3765</v>
      </c>
      <c r="L459" s="98" t="s">
        <v>1912</v>
      </c>
      <c r="M459" s="17" t="s">
        <v>3766</v>
      </c>
      <c r="N459" s="18" t="s">
        <v>3767</v>
      </c>
      <c r="O459" s="30" t="s">
        <v>3768</v>
      </c>
    </row>
    <row r="460" customFormat="false" ht="20.15" hidden="false" customHeight="true" outlineLevel="0" collapsed="false">
      <c r="A460" s="1" t="n">
        <v>458</v>
      </c>
      <c r="B460" s="14" t="n">
        <v>41609</v>
      </c>
      <c r="C460" s="15" t="n">
        <f aca="false">DATE(YEAR(B460)+6,MONTH(B460),DAY(B460)-1)</f>
        <v>43799</v>
      </c>
      <c r="D460" s="14" t="n">
        <v>43800</v>
      </c>
      <c r="E460" s="15" t="n">
        <f aca="false">DATE(YEAR(D460)+6,MONTH(D460),DAY(D460)-1)</f>
        <v>45991</v>
      </c>
      <c r="F460" s="14"/>
      <c r="G460" s="14"/>
      <c r="H460" s="14"/>
      <c r="I460" s="14"/>
      <c r="J460" s="16" t="s">
        <v>3769</v>
      </c>
      <c r="K460" s="17" t="s">
        <v>3770</v>
      </c>
      <c r="L460" s="98" t="s">
        <v>2145</v>
      </c>
      <c r="M460" s="17" t="s">
        <v>3771</v>
      </c>
      <c r="N460" s="18" t="s">
        <v>3772</v>
      </c>
      <c r="O460" s="28"/>
    </row>
    <row r="461" customFormat="false" ht="20.15" hidden="false" customHeight="true" outlineLevel="0" collapsed="false">
      <c r="A461" s="1" t="n">
        <v>459</v>
      </c>
      <c r="B461" s="14" t="n">
        <v>41766</v>
      </c>
      <c r="C461" s="15" t="n">
        <v>43951</v>
      </c>
      <c r="D461" s="14" t="n">
        <v>43952</v>
      </c>
      <c r="E461" s="15" t="n">
        <f aca="false">DATE(YEAR(D461)+6,MONTH(D461),DAY(D461)-1)</f>
        <v>46142</v>
      </c>
      <c r="F461" s="14"/>
      <c r="G461" s="14"/>
      <c r="H461" s="14"/>
      <c r="I461" s="14"/>
      <c r="J461" s="16" t="s">
        <v>3773</v>
      </c>
      <c r="K461" s="17" t="s">
        <v>3774</v>
      </c>
      <c r="L461" s="98" t="s">
        <v>3775</v>
      </c>
      <c r="M461" s="17" t="s">
        <v>3776</v>
      </c>
      <c r="N461" s="29" t="s">
        <v>3777</v>
      </c>
      <c r="O461" s="19" t="s">
        <v>3344</v>
      </c>
    </row>
    <row r="462" customFormat="false" ht="20.15" hidden="false" customHeight="true" outlineLevel="0" collapsed="false">
      <c r="A462" s="1" t="n">
        <v>460</v>
      </c>
      <c r="B462" s="20" t="n">
        <v>41640</v>
      </c>
      <c r="C462" s="21" t="n">
        <f aca="false">DATE(YEAR(B462)+6,MONTH(B462),DAY(B462)-1)</f>
        <v>43830</v>
      </c>
      <c r="D462" s="20"/>
      <c r="E462" s="21"/>
      <c r="F462" s="20"/>
      <c r="G462" s="20"/>
      <c r="H462" s="20"/>
      <c r="I462" s="20"/>
      <c r="J462" s="22" t="s">
        <v>3778</v>
      </c>
      <c r="K462" s="23" t="s">
        <v>3779</v>
      </c>
      <c r="L462" s="97" t="s">
        <v>684</v>
      </c>
      <c r="M462" s="23" t="s">
        <v>3780</v>
      </c>
      <c r="N462" s="24" t="s">
        <v>3781</v>
      </c>
      <c r="O462" s="99" t="s">
        <v>3782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20" t="n">
        <v>41730</v>
      </c>
      <c r="C463" s="20" t="n">
        <f aca="false">DATE(YEAR(B463)+6,MONTH(B463),DAY(B463)-1)</f>
        <v>43921</v>
      </c>
      <c r="D463" s="20"/>
      <c r="E463" s="21"/>
      <c r="F463" s="20"/>
      <c r="G463" s="20"/>
      <c r="H463" s="100"/>
      <c r="I463" s="100"/>
      <c r="J463" s="101" t="s">
        <v>3783</v>
      </c>
      <c r="K463" s="23" t="s">
        <v>3784</v>
      </c>
      <c r="L463" s="97" t="s">
        <v>52</v>
      </c>
      <c r="M463" s="23" t="s">
        <v>3785</v>
      </c>
      <c r="N463" s="24" t="s">
        <v>3786</v>
      </c>
      <c r="O463" s="99" t="s">
        <v>3787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4" t="n">
        <v>41730</v>
      </c>
      <c r="C464" s="14" t="n">
        <f aca="false">DATE(YEAR(B464)+6,MONTH(B464),DAY(B464)-1)</f>
        <v>43921</v>
      </c>
      <c r="D464" s="14" t="n">
        <v>43922</v>
      </c>
      <c r="E464" s="15" t="n">
        <f aca="false">DATE(YEAR(D464)+6,MONTH(D464),DAY(D464)-1)</f>
        <v>46112</v>
      </c>
      <c r="F464" s="14"/>
      <c r="G464" s="14"/>
      <c r="H464" s="14"/>
      <c r="I464" s="14"/>
      <c r="J464" s="16" t="s">
        <v>3788</v>
      </c>
      <c r="K464" s="17" t="s">
        <v>3789</v>
      </c>
      <c r="L464" s="98" t="s">
        <v>678</v>
      </c>
      <c r="M464" s="17" t="s">
        <v>3790</v>
      </c>
      <c r="N464" s="18" t="s">
        <v>3791</v>
      </c>
      <c r="O464" s="28"/>
    </row>
    <row r="465" customFormat="false" ht="20.15" hidden="false" customHeight="true" outlineLevel="0" collapsed="false">
      <c r="A465" s="1" t="n">
        <v>463</v>
      </c>
      <c r="B465" s="14" t="n">
        <v>41730</v>
      </c>
      <c r="C465" s="14" t="n">
        <f aca="false">DATE(YEAR(B465)+6,MONTH(B465),DAY(B465)-1)</f>
        <v>43921</v>
      </c>
      <c r="D465" s="14" t="n">
        <v>43922</v>
      </c>
      <c r="E465" s="15" t="n">
        <f aca="false">DATE(YEAR(D465)+6,MONTH(D465),DAY(D465)-1)</f>
        <v>46112</v>
      </c>
      <c r="F465" s="14"/>
      <c r="G465" s="14"/>
      <c r="H465" s="14"/>
      <c r="I465" s="14"/>
      <c r="J465" s="16" t="s">
        <v>3792</v>
      </c>
      <c r="K465" s="17" t="s">
        <v>3372</v>
      </c>
      <c r="L465" s="98" t="s">
        <v>954</v>
      </c>
      <c r="M465" s="117" t="s">
        <v>3793</v>
      </c>
      <c r="N465" s="18" t="s">
        <v>3374</v>
      </c>
      <c r="O465" s="28"/>
    </row>
    <row r="466" customFormat="false" ht="20.15" hidden="false" customHeight="true" outlineLevel="0" collapsed="false">
      <c r="A466" s="1" t="n">
        <v>464</v>
      </c>
      <c r="B466" s="20" t="n">
        <v>41730</v>
      </c>
      <c r="C466" s="20" t="n">
        <f aca="false">DATE(YEAR(B466)+6,MONTH(B466),DAY(B466)-1)</f>
        <v>43921</v>
      </c>
      <c r="D466" s="20"/>
      <c r="E466" s="21"/>
      <c r="F466" s="20"/>
      <c r="G466" s="20"/>
      <c r="H466" s="20"/>
      <c r="I466" s="20"/>
      <c r="J466" s="22" t="s">
        <v>3794</v>
      </c>
      <c r="K466" s="50" t="s">
        <v>3795</v>
      </c>
      <c r="L466" s="60" t="s">
        <v>1673</v>
      </c>
      <c r="M466" s="51" t="s">
        <v>3796</v>
      </c>
      <c r="N466" s="25" t="s">
        <v>3797</v>
      </c>
      <c r="O466" s="26" t="s">
        <v>3798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4" t="n">
        <v>41730</v>
      </c>
      <c r="C467" s="14" t="n">
        <f aca="false">DATE(YEAR(B467)+6,MONTH(B467),DAY(B467)-1)</f>
        <v>43921</v>
      </c>
      <c r="D467" s="14" t="n">
        <v>43922</v>
      </c>
      <c r="E467" s="15" t="n">
        <f aca="false">DATE(YEAR(D467)+6,MONTH(D467),DAY(D467)-1)</f>
        <v>46112</v>
      </c>
      <c r="F467" s="14"/>
      <c r="G467" s="14"/>
      <c r="H467" s="14"/>
      <c r="I467" s="14"/>
      <c r="J467" s="16" t="s">
        <v>3799</v>
      </c>
      <c r="K467" s="52" t="s">
        <v>3800</v>
      </c>
      <c r="L467" s="58" t="s">
        <v>418</v>
      </c>
      <c r="M467" s="118" t="s">
        <v>3801</v>
      </c>
      <c r="N467" s="29" t="s">
        <v>3802</v>
      </c>
      <c r="O467" s="28"/>
    </row>
    <row r="468" customFormat="false" ht="20.15" hidden="false" customHeight="true" outlineLevel="0" collapsed="false">
      <c r="A468" s="1" t="n">
        <v>466</v>
      </c>
      <c r="B468" s="14" t="n">
        <v>41760</v>
      </c>
      <c r="C468" s="15" t="n">
        <f aca="false">DATE(YEAR(B468)+6,MONTH(B468),DAY(B468)-1)</f>
        <v>43951</v>
      </c>
      <c r="D468" s="14" t="n">
        <v>43952</v>
      </c>
      <c r="E468" s="15" t="n">
        <f aca="false">DATE(YEAR(D468)+6,MONTH(D468),DAY(D468)-1)</f>
        <v>46142</v>
      </c>
      <c r="F468" s="14"/>
      <c r="G468" s="14"/>
      <c r="H468" s="14"/>
      <c r="I468" s="14"/>
      <c r="J468" s="16" t="s">
        <v>3803</v>
      </c>
      <c r="K468" s="17" t="s">
        <v>3804</v>
      </c>
      <c r="L468" s="98" t="s">
        <v>46</v>
      </c>
      <c r="M468" s="17" t="s">
        <v>3805</v>
      </c>
      <c r="N468" s="29" t="s">
        <v>3806</v>
      </c>
      <c r="O468" s="48"/>
    </row>
    <row r="469" customFormat="false" ht="20.15" hidden="false" customHeight="true" outlineLevel="0" collapsed="false">
      <c r="A469" s="1" t="n">
        <v>467</v>
      </c>
      <c r="B469" s="14" t="n">
        <v>41760</v>
      </c>
      <c r="C469" s="15" t="n">
        <f aca="false">DATE(YEAR(B469)+6,MONTH(B469),DAY(B469)-1)</f>
        <v>43951</v>
      </c>
      <c r="D469" s="14" t="n">
        <v>43952</v>
      </c>
      <c r="E469" s="15" t="n">
        <f aca="false">DATE(YEAR(D469)+6,MONTH(D469),DAY(D469)-1)</f>
        <v>46142</v>
      </c>
      <c r="F469" s="14"/>
      <c r="G469" s="14"/>
      <c r="H469" s="14"/>
      <c r="I469" s="14"/>
      <c r="J469" s="16" t="s">
        <v>3807</v>
      </c>
      <c r="K469" s="17" t="s">
        <v>3808</v>
      </c>
      <c r="L469" s="98" t="s">
        <v>3809</v>
      </c>
      <c r="M469" s="17" t="s">
        <v>3810</v>
      </c>
      <c r="N469" s="29" t="s">
        <v>3811</v>
      </c>
      <c r="O469" s="48"/>
    </row>
    <row r="470" customFormat="false" ht="20.15" hidden="false" customHeight="true" outlineLevel="0" collapsed="false">
      <c r="A470" s="1" t="n">
        <v>468</v>
      </c>
      <c r="B470" s="14" t="n">
        <v>41760</v>
      </c>
      <c r="C470" s="15" t="n">
        <f aca="false">DATE(YEAR(B470)+6,MONTH(B470),DAY(B470)-1)</f>
        <v>43951</v>
      </c>
      <c r="D470" s="14" t="n">
        <v>43952</v>
      </c>
      <c r="E470" s="15" t="n">
        <f aca="false">DATE(YEAR(D470)+6,MONTH(D470),DAY(D470)-1)</f>
        <v>46142</v>
      </c>
      <c r="F470" s="14"/>
      <c r="G470" s="14"/>
      <c r="H470" s="14"/>
      <c r="I470" s="14"/>
      <c r="J470" s="16" t="s">
        <v>3812</v>
      </c>
      <c r="K470" s="17" t="s">
        <v>3813</v>
      </c>
      <c r="L470" s="98" t="s">
        <v>973</v>
      </c>
      <c r="M470" s="17" t="s">
        <v>3814</v>
      </c>
      <c r="N470" s="29" t="s">
        <v>3815</v>
      </c>
      <c r="O470" s="48"/>
    </row>
    <row r="471" customFormat="false" ht="20.15" hidden="false" customHeight="true" outlineLevel="0" collapsed="false">
      <c r="A471" s="1" t="n">
        <v>469</v>
      </c>
      <c r="B471" s="20" t="n">
        <v>41760</v>
      </c>
      <c r="C471" s="21" t="n">
        <f aca="false">DATE(YEAR(B471)+6,MONTH(B471),DAY(B471)-1)</f>
        <v>43951</v>
      </c>
      <c r="D471" s="20" t="n">
        <v>43952</v>
      </c>
      <c r="E471" s="21" t="n">
        <f aca="false">DATE(YEAR(D471)+6,MONTH(D471),DAY(D471)-1)</f>
        <v>46142</v>
      </c>
      <c r="F471" s="20"/>
      <c r="G471" s="20"/>
      <c r="H471" s="20"/>
      <c r="I471" s="20"/>
      <c r="J471" s="22" t="s">
        <v>3816</v>
      </c>
      <c r="K471" s="23" t="s">
        <v>3817</v>
      </c>
      <c r="L471" s="97" t="s">
        <v>3818</v>
      </c>
      <c r="M471" s="23" t="s">
        <v>3819</v>
      </c>
      <c r="N471" s="25" t="s">
        <v>3820</v>
      </c>
      <c r="O471" s="26" t="s">
        <v>2364</v>
      </c>
    </row>
    <row r="472" customFormat="false" ht="20.15" hidden="false" customHeight="true" outlineLevel="0" collapsed="false">
      <c r="A472" s="1" t="n">
        <v>470</v>
      </c>
      <c r="B472" s="20" t="n">
        <v>41760</v>
      </c>
      <c r="C472" s="21" t="n">
        <f aca="false">DATE(YEAR(B472)+6,MONTH(B472),DAY(B472)-1)</f>
        <v>43951</v>
      </c>
      <c r="D472" s="20"/>
      <c r="E472" s="21"/>
      <c r="F472" s="20"/>
      <c r="G472" s="20"/>
      <c r="H472" s="20"/>
      <c r="I472" s="20"/>
      <c r="J472" s="22" t="s">
        <v>3821</v>
      </c>
      <c r="K472" s="23" t="s">
        <v>3822</v>
      </c>
      <c r="L472" s="97" t="s">
        <v>3823</v>
      </c>
      <c r="M472" s="23" t="s">
        <v>3824</v>
      </c>
      <c r="N472" s="25" t="s">
        <v>2368</v>
      </c>
      <c r="O472" s="26" t="s">
        <v>1356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4" t="n">
        <v>41760</v>
      </c>
      <c r="C473" s="15" t="n">
        <f aca="false">DATE(YEAR(B473)+6,MONTH(B473),DAY(B473)-1)</f>
        <v>43951</v>
      </c>
      <c r="D473" s="14" t="n">
        <v>43952</v>
      </c>
      <c r="E473" s="15" t="n">
        <f aca="false">DATE(YEAR(D473)+6,MONTH(D473),DAY(D473)-1)</f>
        <v>46142</v>
      </c>
      <c r="F473" s="14"/>
      <c r="G473" s="14"/>
      <c r="H473" s="14"/>
      <c r="I473" s="14"/>
      <c r="J473" s="16" t="s">
        <v>3825</v>
      </c>
      <c r="K473" s="17" t="s">
        <v>3826</v>
      </c>
      <c r="L473" s="98" t="s">
        <v>52</v>
      </c>
      <c r="M473" s="17" t="s">
        <v>3827</v>
      </c>
      <c r="N473" s="29" t="s">
        <v>3828</v>
      </c>
      <c r="O473" s="19" t="s">
        <v>3344</v>
      </c>
    </row>
    <row r="474" customFormat="false" ht="19.5" hidden="false" customHeight="true" outlineLevel="0" collapsed="false">
      <c r="A474" s="1" t="n">
        <v>472</v>
      </c>
      <c r="B474" s="14" t="n">
        <v>41791</v>
      </c>
      <c r="C474" s="14" t="n">
        <f aca="false">DATE(YEAR(B474)+6,MONTH(B474),DAY(B474)-1)</f>
        <v>43982</v>
      </c>
      <c r="D474" s="14" t="n">
        <v>43983</v>
      </c>
      <c r="E474" s="15" t="n">
        <f aca="false">DATE(YEAR(D474)+6,MONTH(D474),DAY(D474)-1)</f>
        <v>46173</v>
      </c>
      <c r="F474" s="14"/>
      <c r="G474" s="14"/>
      <c r="H474" s="14"/>
      <c r="I474" s="14"/>
      <c r="J474" s="16" t="s">
        <v>3829</v>
      </c>
      <c r="K474" s="52" t="s">
        <v>3830</v>
      </c>
      <c r="L474" s="58" t="s">
        <v>2711</v>
      </c>
      <c r="M474" s="45" t="s">
        <v>3831</v>
      </c>
      <c r="N474" s="29" t="s">
        <v>3832</v>
      </c>
      <c r="O474" s="48"/>
    </row>
    <row r="475" customFormat="false" ht="19.5" hidden="false" customHeight="true" outlineLevel="0" collapsed="false">
      <c r="A475" s="1" t="n">
        <v>473</v>
      </c>
      <c r="B475" s="20" t="n">
        <v>41821</v>
      </c>
      <c r="C475" s="20" t="n">
        <f aca="false">DATE(YEAR(B475)+6,MONTH(B475),DAY(B475)-1)</f>
        <v>44012</v>
      </c>
      <c r="D475" s="20"/>
      <c r="E475" s="21"/>
      <c r="F475" s="20"/>
      <c r="G475" s="20"/>
      <c r="H475" s="20"/>
      <c r="I475" s="20"/>
      <c r="J475" s="22" t="s">
        <v>3833</v>
      </c>
      <c r="K475" s="50" t="s">
        <v>3834</v>
      </c>
      <c r="L475" s="60" t="s">
        <v>46</v>
      </c>
      <c r="M475" s="51" t="s">
        <v>3835</v>
      </c>
      <c r="N475" s="25" t="s">
        <v>3836</v>
      </c>
      <c r="O475" s="26" t="s">
        <v>3837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20" t="n">
        <v>41852</v>
      </c>
      <c r="C476" s="20" t="n">
        <f aca="false">DATE(YEAR(B476)+6,MONTH(B476),DAY(B476)-1)</f>
        <v>44043</v>
      </c>
      <c r="D476" s="20"/>
      <c r="E476" s="21"/>
      <c r="F476" s="20"/>
      <c r="G476" s="20"/>
      <c r="H476" s="20"/>
      <c r="I476" s="20"/>
      <c r="J476" s="22" t="s">
        <v>3838</v>
      </c>
      <c r="K476" s="50" t="s">
        <v>2150</v>
      </c>
      <c r="L476" s="60" t="s">
        <v>1105</v>
      </c>
      <c r="M476" s="51" t="s">
        <v>3839</v>
      </c>
      <c r="N476" s="25" t="s">
        <v>2153</v>
      </c>
      <c r="O476" s="26" t="s">
        <v>3840</v>
      </c>
      <c r="P476" s="1" t="n">
        <v>1</v>
      </c>
    </row>
    <row r="477" s="46" customFormat="true" ht="20.15" hidden="false" customHeight="true" outlineLevel="0" collapsed="false">
      <c r="A477" s="1" t="n">
        <v>475</v>
      </c>
      <c r="B477" s="20" t="n">
        <v>41852</v>
      </c>
      <c r="C477" s="21" t="n">
        <f aca="false">DATE(YEAR(B477)+6,MONTH(B477),DAY(B477)-1)</f>
        <v>44043</v>
      </c>
      <c r="D477" s="20"/>
      <c r="E477" s="21"/>
      <c r="F477" s="20"/>
      <c r="G477" s="20"/>
      <c r="H477" s="20"/>
      <c r="I477" s="20"/>
      <c r="J477" s="22" t="s">
        <v>3841</v>
      </c>
      <c r="K477" s="50" t="s">
        <v>3842</v>
      </c>
      <c r="L477" s="60" t="s">
        <v>63</v>
      </c>
      <c r="M477" s="23" t="s">
        <v>3843</v>
      </c>
      <c r="N477" s="25" t="s">
        <v>3844</v>
      </c>
      <c r="O477" s="26" t="s">
        <v>3845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4" t="n">
        <v>41883</v>
      </c>
      <c r="C478" s="15" t="n">
        <f aca="false">DATE(YEAR(B478)+6,MONTH(B478),DAY(B478)-1)</f>
        <v>44074</v>
      </c>
      <c r="D478" s="14" t="n">
        <v>44075</v>
      </c>
      <c r="E478" s="15" t="n">
        <f aca="false">DATE(YEAR(D478)+6,MONTH(D478),DAY(D478)-1)</f>
        <v>46265</v>
      </c>
      <c r="F478" s="14"/>
      <c r="G478" s="14"/>
      <c r="H478" s="14"/>
      <c r="I478" s="14"/>
      <c r="J478" s="16" t="s">
        <v>3846</v>
      </c>
      <c r="K478" s="17" t="s">
        <v>3847</v>
      </c>
      <c r="L478" s="98" t="s">
        <v>3848</v>
      </c>
      <c r="M478" s="17" t="s">
        <v>3849</v>
      </c>
      <c r="N478" s="18" t="s">
        <v>3850</v>
      </c>
      <c r="O478" s="19" t="s">
        <v>2738</v>
      </c>
    </row>
    <row r="479" customFormat="false" ht="19.5" hidden="false" customHeight="true" outlineLevel="0" collapsed="false">
      <c r="A479" s="1" t="n">
        <v>477</v>
      </c>
      <c r="B479" s="20" t="n">
        <v>41883</v>
      </c>
      <c r="C479" s="20" t="n">
        <f aca="false">DATE(YEAR(B479)+6,MONTH(B479),DAY(B479)-1)</f>
        <v>44074</v>
      </c>
      <c r="D479" s="20" t="n">
        <v>44075</v>
      </c>
      <c r="E479" s="21" t="n">
        <f aca="false">DATE(YEAR(D479)+6,MONTH(D479),DAY(D479)-1)</f>
        <v>46265</v>
      </c>
      <c r="F479" s="20"/>
      <c r="G479" s="20"/>
      <c r="H479" s="20"/>
      <c r="I479" s="20"/>
      <c r="J479" s="22" t="s">
        <v>3851</v>
      </c>
      <c r="K479" s="50" t="s">
        <v>3852</v>
      </c>
      <c r="L479" s="60" t="s">
        <v>3853</v>
      </c>
      <c r="M479" s="51" t="s">
        <v>3854</v>
      </c>
      <c r="N479" s="25" t="s">
        <v>3855</v>
      </c>
      <c r="O479" s="26" t="s">
        <v>2364</v>
      </c>
    </row>
    <row r="480" customFormat="false" ht="19.5" hidden="false" customHeight="true" outlineLevel="0" collapsed="false">
      <c r="A480" s="1" t="n">
        <v>478</v>
      </c>
      <c r="B480" s="14" t="n">
        <v>41883</v>
      </c>
      <c r="C480" s="14" t="n">
        <f aca="false">DATE(YEAR(B480)+6,MONTH(B480),DAY(B480)-1)</f>
        <v>44074</v>
      </c>
      <c r="D480" s="14" t="n">
        <v>44075</v>
      </c>
      <c r="E480" s="15" t="n">
        <f aca="false">DATE(YEAR(D480)+6,MONTH(D480),DAY(D480)-1)</f>
        <v>46265</v>
      </c>
      <c r="F480" s="14"/>
      <c r="G480" s="14"/>
      <c r="H480" s="14"/>
      <c r="I480" s="14"/>
      <c r="J480" s="16" t="s">
        <v>3856</v>
      </c>
      <c r="K480" s="52" t="s">
        <v>3857</v>
      </c>
      <c r="L480" s="58" t="s">
        <v>783</v>
      </c>
      <c r="M480" s="45" t="s">
        <v>3858</v>
      </c>
      <c r="N480" s="29" t="s">
        <v>3859</v>
      </c>
      <c r="O480" s="48"/>
    </row>
    <row r="481" customFormat="false" ht="19.5" hidden="false" customHeight="true" outlineLevel="0" collapsed="false">
      <c r="A481" s="1" t="n">
        <v>479</v>
      </c>
      <c r="B481" s="20" t="n">
        <v>41883</v>
      </c>
      <c r="C481" s="20" t="n">
        <f aca="false">DATE(YEAR(B481)+6,MONTH(B481),DAY(B481)-1)</f>
        <v>44074</v>
      </c>
      <c r="D481" s="20"/>
      <c r="E481" s="21"/>
      <c r="F481" s="20"/>
      <c r="G481" s="20"/>
      <c r="H481" s="20"/>
      <c r="I481" s="20"/>
      <c r="J481" s="22" t="s">
        <v>3860</v>
      </c>
      <c r="K481" s="50" t="s">
        <v>3861</v>
      </c>
      <c r="L481" s="60" t="s">
        <v>653</v>
      </c>
      <c r="M481" s="51" t="s">
        <v>3862</v>
      </c>
      <c r="N481" s="25" t="s">
        <v>3863</v>
      </c>
      <c r="O481" s="26" t="s">
        <v>2891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4" t="n">
        <v>41883</v>
      </c>
      <c r="C482" s="14" t="n">
        <f aca="false">DATE(YEAR(B482)+6,MONTH(B482),DAY(B482)-1)</f>
        <v>44074</v>
      </c>
      <c r="D482" s="14" t="n">
        <v>44075</v>
      </c>
      <c r="E482" s="15" t="n">
        <f aca="false">DATE(YEAR(D482)+6,MONTH(D482),DAY(D482)-1)</f>
        <v>46265</v>
      </c>
      <c r="F482" s="14"/>
      <c r="G482" s="14"/>
      <c r="H482" s="14"/>
      <c r="I482" s="14"/>
      <c r="J482" s="16" t="s">
        <v>3864</v>
      </c>
      <c r="K482" s="52" t="s">
        <v>2330</v>
      </c>
      <c r="L482" s="58" t="s">
        <v>290</v>
      </c>
      <c r="M482" s="45" t="s">
        <v>3865</v>
      </c>
      <c r="N482" s="29" t="s">
        <v>3232</v>
      </c>
      <c r="O482" s="48"/>
    </row>
    <row r="483" s="46" customFormat="true" ht="19.5" hidden="false" customHeight="true" outlineLevel="0" collapsed="false">
      <c r="A483" s="1" t="n">
        <v>481</v>
      </c>
      <c r="B483" s="14" t="n">
        <v>41913</v>
      </c>
      <c r="C483" s="14" t="n">
        <f aca="false">DATE(YEAR(B483)+6,MONTH(B483),DAY(B483)-1)</f>
        <v>44104</v>
      </c>
      <c r="D483" s="14" t="n">
        <v>44105</v>
      </c>
      <c r="E483" s="15" t="n">
        <f aca="false">DATE(YEAR(D483)+6,MONTH(D483),DAY(D483)-1)</f>
        <v>46295</v>
      </c>
      <c r="F483" s="14"/>
      <c r="G483" s="14"/>
      <c r="H483" s="14"/>
      <c r="I483" s="14"/>
      <c r="J483" s="16" t="s">
        <v>3866</v>
      </c>
      <c r="K483" s="52" t="s">
        <v>2190</v>
      </c>
      <c r="L483" s="58" t="s">
        <v>52</v>
      </c>
      <c r="M483" s="45" t="s">
        <v>3867</v>
      </c>
      <c r="N483" s="29" t="s">
        <v>3868</v>
      </c>
      <c r="O483" s="28"/>
    </row>
    <row r="484" s="46" customFormat="true" ht="19.5" hidden="false" customHeight="true" outlineLevel="0" collapsed="false">
      <c r="A484" s="1" t="n">
        <v>482</v>
      </c>
      <c r="B484" s="14" t="n">
        <v>41913</v>
      </c>
      <c r="C484" s="14" t="n">
        <f aca="false">DATE(YEAR(B484)+6,MONTH(B484),DAY(B484)-1)</f>
        <v>44104</v>
      </c>
      <c r="D484" s="14" t="n">
        <v>44105</v>
      </c>
      <c r="E484" s="15" t="n">
        <f aca="false">DATE(YEAR(D484)+6,MONTH(D484),DAY(D484)-1)</f>
        <v>46295</v>
      </c>
      <c r="F484" s="14"/>
      <c r="G484" s="14"/>
      <c r="H484" s="14"/>
      <c r="I484" s="14"/>
      <c r="J484" s="16" t="s">
        <v>3869</v>
      </c>
      <c r="K484" s="52" t="s">
        <v>3129</v>
      </c>
      <c r="L484" s="58" t="s">
        <v>343</v>
      </c>
      <c r="M484" s="45" t="s">
        <v>3870</v>
      </c>
      <c r="N484" s="29" t="s">
        <v>3871</v>
      </c>
      <c r="O484" s="28"/>
    </row>
    <row r="485" s="46" customFormat="true" ht="19.5" hidden="false" customHeight="true" outlineLevel="0" collapsed="false">
      <c r="A485" s="1" t="n">
        <v>483</v>
      </c>
      <c r="B485" s="14" t="n">
        <v>41913</v>
      </c>
      <c r="C485" s="14" t="n">
        <f aca="false">DATE(YEAR(B485)+6,MONTH(B485),DAY(B485)-1)</f>
        <v>44104</v>
      </c>
      <c r="D485" s="14" t="n">
        <v>44105</v>
      </c>
      <c r="E485" s="15" t="n">
        <f aca="false">DATE(YEAR(D485)+6,MONTH(D485),DAY(D485)-1)</f>
        <v>46295</v>
      </c>
      <c r="F485" s="14"/>
      <c r="G485" s="14"/>
      <c r="H485" s="14"/>
      <c r="I485" s="14"/>
      <c r="J485" s="16" t="s">
        <v>3872</v>
      </c>
      <c r="K485" s="52" t="s">
        <v>3873</v>
      </c>
      <c r="L485" s="58" t="s">
        <v>35</v>
      </c>
      <c r="M485" s="45" t="s">
        <v>3874</v>
      </c>
      <c r="N485" s="29" t="s">
        <v>3875</v>
      </c>
      <c r="O485" s="28"/>
    </row>
    <row r="486" s="46" customFormat="true" ht="20.15" hidden="false" customHeight="true" outlineLevel="0" collapsed="false">
      <c r="A486" s="1" t="n">
        <v>484</v>
      </c>
      <c r="B486" s="20" t="n">
        <v>41913</v>
      </c>
      <c r="C486" s="20" t="n">
        <f aca="false">DATE(YEAR(B486)+6,MONTH(B486),DAY(B486)-1)</f>
        <v>44104</v>
      </c>
      <c r="D486" s="20"/>
      <c r="E486" s="21"/>
      <c r="F486" s="20"/>
      <c r="G486" s="20"/>
      <c r="H486" s="20"/>
      <c r="I486" s="20"/>
      <c r="J486" s="22" t="s">
        <v>3876</v>
      </c>
      <c r="K486" s="23" t="s">
        <v>3877</v>
      </c>
      <c r="L486" s="97" t="s">
        <v>112</v>
      </c>
      <c r="M486" s="23" t="s">
        <v>3878</v>
      </c>
      <c r="N486" s="24" t="s">
        <v>3879</v>
      </c>
      <c r="O486" s="26" t="s">
        <v>3317</v>
      </c>
      <c r="P486" s="1" t="n">
        <v>1</v>
      </c>
    </row>
    <row r="487" s="46" customFormat="true" ht="19.5" hidden="false" customHeight="true" outlineLevel="0" collapsed="false">
      <c r="A487" s="1" t="n">
        <v>485</v>
      </c>
      <c r="B487" s="14" t="n">
        <v>41913</v>
      </c>
      <c r="C487" s="14" t="n">
        <f aca="false">DATE(YEAR(B487)+6,MONTH(B487),DAY(B487)-1)</f>
        <v>44104</v>
      </c>
      <c r="D487" s="14" t="n">
        <v>44105</v>
      </c>
      <c r="E487" s="15" t="n">
        <f aca="false">DATE(YEAR(D487)+6,MONTH(D487),DAY(D487)-1)</f>
        <v>46295</v>
      </c>
      <c r="F487" s="14"/>
      <c r="G487" s="14"/>
      <c r="H487" s="14"/>
      <c r="I487" s="14"/>
      <c r="J487" s="16" t="s">
        <v>3880</v>
      </c>
      <c r="K487" s="52" t="s">
        <v>3881</v>
      </c>
      <c r="L487" s="58" t="s">
        <v>773</v>
      </c>
      <c r="M487" s="45" t="s">
        <v>3882</v>
      </c>
      <c r="N487" s="29" t="s">
        <v>3883</v>
      </c>
      <c r="O487" s="28"/>
    </row>
    <row r="488" s="46" customFormat="true" ht="20.15" hidden="false" customHeight="true" outlineLevel="0" collapsed="false">
      <c r="A488" s="1" t="n">
        <v>486</v>
      </c>
      <c r="B488" s="14" t="n">
        <v>41944</v>
      </c>
      <c r="C488" s="15" t="n">
        <f aca="false">DATE(YEAR(B488)+6,MONTH(B488),DAY(B488)-1)</f>
        <v>44135</v>
      </c>
      <c r="D488" s="14" t="n">
        <v>44136</v>
      </c>
      <c r="E488" s="15" t="n">
        <f aca="false">DATE(YEAR(D488)+6,MONTH(D488),DAY(D488)-1)</f>
        <v>46326</v>
      </c>
      <c r="F488" s="14"/>
      <c r="G488" s="14"/>
      <c r="H488" s="14"/>
      <c r="I488" s="14"/>
      <c r="J488" s="16" t="s">
        <v>3884</v>
      </c>
      <c r="K488" s="17" t="s">
        <v>3885</v>
      </c>
      <c r="L488" s="98" t="s">
        <v>63</v>
      </c>
      <c r="M488" s="17" t="s">
        <v>3886</v>
      </c>
      <c r="N488" s="18" t="s">
        <v>3887</v>
      </c>
      <c r="O488" s="19" t="s">
        <v>2738</v>
      </c>
    </row>
    <row r="489" s="46" customFormat="true" ht="19.5" hidden="false" customHeight="true" outlineLevel="0" collapsed="false">
      <c r="A489" s="1" t="n">
        <v>487</v>
      </c>
      <c r="B489" s="20" t="n">
        <v>41974</v>
      </c>
      <c r="C489" s="20" t="n">
        <f aca="false">DATE(YEAR(B489)+6,MONTH(B489),DAY(B489)-1)</f>
        <v>44165</v>
      </c>
      <c r="D489" s="20"/>
      <c r="E489" s="21"/>
      <c r="F489" s="20"/>
      <c r="G489" s="20"/>
      <c r="H489" s="20"/>
      <c r="I489" s="20"/>
      <c r="J489" s="22" t="s">
        <v>3888</v>
      </c>
      <c r="K489" s="50" t="s">
        <v>3889</v>
      </c>
      <c r="L489" s="60" t="s">
        <v>3890</v>
      </c>
      <c r="M489" s="51" t="s">
        <v>3891</v>
      </c>
      <c r="N489" s="25" t="s">
        <v>3892</v>
      </c>
      <c r="O489" s="119" t="n">
        <v>43825</v>
      </c>
      <c r="P489" s="46" t="n">
        <v>1</v>
      </c>
    </row>
    <row r="490" s="46" customFormat="true" ht="19.5" hidden="false" customHeight="true" outlineLevel="0" collapsed="false">
      <c r="A490" s="1" t="n">
        <v>488</v>
      </c>
      <c r="B490" s="20" t="n">
        <v>42005</v>
      </c>
      <c r="C490" s="20" t="n">
        <f aca="false">DATE(YEAR(B490)+6,MONTH(B490),DAY(B490)-1)</f>
        <v>44196</v>
      </c>
      <c r="D490" s="20"/>
      <c r="E490" s="21"/>
      <c r="F490" s="20"/>
      <c r="G490" s="20"/>
      <c r="H490" s="20"/>
      <c r="I490" s="20"/>
      <c r="J490" s="22" t="s">
        <v>3893</v>
      </c>
      <c r="K490" s="50" t="s">
        <v>3894</v>
      </c>
      <c r="L490" s="60" t="s">
        <v>244</v>
      </c>
      <c r="M490" s="51" t="s">
        <v>3895</v>
      </c>
      <c r="N490" s="25" t="s">
        <v>3896</v>
      </c>
      <c r="O490" s="27" t="s">
        <v>2587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20" t="n">
        <v>42005</v>
      </c>
      <c r="C491" s="20" t="n">
        <f aca="false">DATE(YEAR(B491)+6,MONTH(B491),DAY(B491)-1)</f>
        <v>44196</v>
      </c>
      <c r="D491" s="20"/>
      <c r="E491" s="21"/>
      <c r="F491" s="20"/>
      <c r="G491" s="20"/>
      <c r="H491" s="20"/>
      <c r="I491" s="20"/>
      <c r="J491" s="22" t="s">
        <v>3897</v>
      </c>
      <c r="K491" s="50" t="s">
        <v>3898</v>
      </c>
      <c r="L491" s="60" t="s">
        <v>630</v>
      </c>
      <c r="M491" s="51" t="s">
        <v>3899</v>
      </c>
      <c r="N491" s="25" t="s">
        <v>3900</v>
      </c>
      <c r="O491" s="99" t="s">
        <v>2498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20" t="n">
        <v>42005</v>
      </c>
      <c r="C492" s="20" t="n">
        <f aca="false">DATE(YEAR(B492)+6,MONTH(B492),DAY(B492)-1)</f>
        <v>44196</v>
      </c>
      <c r="D492" s="20"/>
      <c r="E492" s="21"/>
      <c r="F492" s="20"/>
      <c r="G492" s="20"/>
      <c r="H492" s="20"/>
      <c r="I492" s="20"/>
      <c r="J492" s="22" t="s">
        <v>3901</v>
      </c>
      <c r="K492" s="50" t="s">
        <v>3902</v>
      </c>
      <c r="L492" s="60" t="s">
        <v>1627</v>
      </c>
      <c r="M492" s="23" t="s">
        <v>3903</v>
      </c>
      <c r="N492" s="25" t="s">
        <v>3904</v>
      </c>
      <c r="O492" s="99" t="s">
        <v>480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4" t="n">
        <v>42005</v>
      </c>
      <c r="C493" s="14" t="n">
        <f aca="false">DATE(YEAR(B493)+6,MONTH(B493),DAY(B493)-1)</f>
        <v>44196</v>
      </c>
      <c r="D493" s="14" t="n">
        <v>44197</v>
      </c>
      <c r="E493" s="15" t="n">
        <f aca="false">DATE(YEAR(D493)+6,MONTH(D493),DAY(D493)-1)</f>
        <v>46387</v>
      </c>
      <c r="F493" s="14"/>
      <c r="G493" s="14"/>
      <c r="H493" s="14"/>
      <c r="I493" s="14"/>
      <c r="J493" s="16" t="s">
        <v>3905</v>
      </c>
      <c r="K493" s="52" t="s">
        <v>2660</v>
      </c>
      <c r="L493" s="58" t="s">
        <v>2661</v>
      </c>
      <c r="M493" s="45" t="s">
        <v>3906</v>
      </c>
      <c r="N493" s="29" t="s">
        <v>2663</v>
      </c>
      <c r="O493" s="48"/>
    </row>
    <row r="494" s="46" customFormat="true" ht="19.5" hidden="false" customHeight="true" outlineLevel="0" collapsed="false">
      <c r="A494" s="1" t="n">
        <v>492</v>
      </c>
      <c r="B494" s="20" t="n">
        <v>42036</v>
      </c>
      <c r="C494" s="20" t="n">
        <f aca="false">DATE(YEAR(B494)+6,MONTH(B494),DAY(B494)-1)</f>
        <v>44227</v>
      </c>
      <c r="D494" s="20"/>
      <c r="E494" s="21"/>
      <c r="F494" s="20"/>
      <c r="G494" s="20"/>
      <c r="H494" s="20"/>
      <c r="I494" s="20"/>
      <c r="J494" s="22" t="s">
        <v>3907</v>
      </c>
      <c r="K494" s="50" t="s">
        <v>3908</v>
      </c>
      <c r="L494" s="60" t="s">
        <v>100</v>
      </c>
      <c r="M494" s="51" t="s">
        <v>3909</v>
      </c>
      <c r="N494" s="25" t="s">
        <v>3910</v>
      </c>
      <c r="O494" s="26" t="s">
        <v>3911</v>
      </c>
      <c r="P494" s="1" t="n">
        <v>1</v>
      </c>
    </row>
    <row r="495" s="46" customFormat="true" ht="20.15" hidden="false" customHeight="true" outlineLevel="0" collapsed="false">
      <c r="A495" s="1" t="n">
        <v>493</v>
      </c>
      <c r="B495" s="14" t="n">
        <v>42036</v>
      </c>
      <c r="C495" s="15" t="n">
        <f aca="false">DATE(YEAR(B495)+6,MONTH(B495),DAY(B495)-1)</f>
        <v>44227</v>
      </c>
      <c r="D495" s="14" t="n">
        <v>44228</v>
      </c>
      <c r="E495" s="15" t="n">
        <f aca="false">DATE(YEAR(D495)+6,MONTH(D495),DAY(D495)-1)</f>
        <v>46418</v>
      </c>
      <c r="F495" s="14"/>
      <c r="G495" s="14"/>
      <c r="H495" s="14"/>
      <c r="I495" s="14"/>
      <c r="J495" s="16" t="s">
        <v>3912</v>
      </c>
      <c r="K495" s="17" t="s">
        <v>3913</v>
      </c>
      <c r="L495" s="98" t="s">
        <v>1320</v>
      </c>
      <c r="M495" s="17" t="s">
        <v>3914</v>
      </c>
      <c r="N495" s="18" t="s">
        <v>3915</v>
      </c>
      <c r="O495" s="19" t="s">
        <v>3916</v>
      </c>
    </row>
    <row r="496" s="46" customFormat="true" ht="20.15" hidden="false" customHeight="true" outlineLevel="0" collapsed="false">
      <c r="A496" s="1" t="n">
        <v>494</v>
      </c>
      <c r="B496" s="14" t="n">
        <v>42036</v>
      </c>
      <c r="C496" s="15" t="n">
        <f aca="false">DATE(YEAR(B496)+6,MONTH(B496),DAY(B496)-1)</f>
        <v>44227</v>
      </c>
      <c r="D496" s="14" t="n">
        <v>44228</v>
      </c>
      <c r="E496" s="15" t="n">
        <f aca="false">DATE(YEAR(D496)+6,MONTH(D496),DAY(D496)-1)</f>
        <v>46418</v>
      </c>
      <c r="F496" s="14"/>
      <c r="G496" s="14"/>
      <c r="H496" s="14"/>
      <c r="I496" s="14"/>
      <c r="J496" s="16" t="s">
        <v>3917</v>
      </c>
      <c r="K496" s="17" t="s">
        <v>3918</v>
      </c>
      <c r="L496" s="98" t="s">
        <v>217</v>
      </c>
      <c r="M496" s="17" t="s">
        <v>3919</v>
      </c>
      <c r="N496" s="18" t="s">
        <v>3920</v>
      </c>
      <c r="O496" s="19" t="s">
        <v>3916</v>
      </c>
    </row>
    <row r="497" s="46" customFormat="true" ht="20.15" hidden="false" customHeight="true" outlineLevel="0" collapsed="false">
      <c r="A497" s="1" t="n">
        <v>495</v>
      </c>
      <c r="B497" s="20" t="n">
        <v>42064</v>
      </c>
      <c r="C497" s="20" t="n">
        <f aca="false">DATE(YEAR(B497)+6,MONTH(B497),DAY(B497)-1)</f>
        <v>44255</v>
      </c>
      <c r="D497" s="20"/>
      <c r="E497" s="21"/>
      <c r="F497" s="20"/>
      <c r="G497" s="20"/>
      <c r="H497" s="20"/>
      <c r="I497" s="20"/>
      <c r="J497" s="22" t="s">
        <v>3921</v>
      </c>
      <c r="K497" s="50" t="s">
        <v>3922</v>
      </c>
      <c r="L497" s="60" t="s">
        <v>1010</v>
      </c>
      <c r="M497" s="51" t="s">
        <v>3923</v>
      </c>
      <c r="N497" s="25" t="s">
        <v>3924</v>
      </c>
      <c r="O497" s="26" t="s">
        <v>3925</v>
      </c>
      <c r="P497" s="1" t="n">
        <v>1</v>
      </c>
    </row>
    <row r="498" s="46" customFormat="true" ht="20.15" hidden="false" customHeight="true" outlineLevel="0" collapsed="false">
      <c r="A498" s="1" t="n">
        <v>496</v>
      </c>
      <c r="B498" s="20" t="n">
        <v>42064</v>
      </c>
      <c r="C498" s="21" t="n">
        <f aca="false">DATE(YEAR(B498)+6,MONTH(B498),DAY(B498)-1)</f>
        <v>44255</v>
      </c>
      <c r="D498" s="20"/>
      <c r="E498" s="21"/>
      <c r="F498" s="20"/>
      <c r="G498" s="20"/>
      <c r="H498" s="20"/>
      <c r="I498" s="20"/>
      <c r="J498" s="22" t="s">
        <v>3926</v>
      </c>
      <c r="K498" s="23" t="s">
        <v>3927</v>
      </c>
      <c r="L498" s="97" t="s">
        <v>1981</v>
      </c>
      <c r="M498" s="23" t="s">
        <v>3928</v>
      </c>
      <c r="N498" s="24" t="s">
        <v>3929</v>
      </c>
      <c r="O498" s="26" t="s">
        <v>3840</v>
      </c>
      <c r="P498" s="1" t="n">
        <v>1</v>
      </c>
    </row>
    <row r="499" s="46" customFormat="true" ht="19.5" hidden="false" customHeight="true" outlineLevel="0" collapsed="false">
      <c r="A499" s="1" t="n">
        <v>497</v>
      </c>
      <c r="B499" s="14" t="n">
        <v>42095</v>
      </c>
      <c r="C499" s="14" t="n">
        <f aca="false">DATE(YEAR(B499)+6,MONTH(B499),DAY(B499)-1)</f>
        <v>44286</v>
      </c>
      <c r="D499" s="14" t="n">
        <v>44287</v>
      </c>
      <c r="E499" s="15" t="n">
        <f aca="false">DATE(YEAR(D499)+6,MONTH(D499),DAY(D499)-1)</f>
        <v>46477</v>
      </c>
      <c r="F499" s="14"/>
      <c r="G499" s="14"/>
      <c r="H499" s="14"/>
      <c r="I499" s="14"/>
      <c r="J499" s="16" t="s">
        <v>3930</v>
      </c>
      <c r="K499" s="52" t="s">
        <v>3931</v>
      </c>
      <c r="L499" s="58" t="s">
        <v>1488</v>
      </c>
      <c r="M499" s="45" t="s">
        <v>3932</v>
      </c>
      <c r="N499" s="29" t="s">
        <v>3933</v>
      </c>
      <c r="O499" s="48"/>
    </row>
    <row r="500" s="46" customFormat="true" ht="19.5" hidden="false" customHeight="true" outlineLevel="0" collapsed="false">
      <c r="A500" s="1" t="n">
        <v>498</v>
      </c>
      <c r="B500" s="20" t="n">
        <v>42125</v>
      </c>
      <c r="C500" s="20" t="n">
        <f aca="false">DATE(YEAR(B500)+6,MONTH(B500),DAY(B500)-1)</f>
        <v>44316</v>
      </c>
      <c r="D500" s="20"/>
      <c r="E500" s="21"/>
      <c r="F500" s="20"/>
      <c r="G500" s="20"/>
      <c r="H500" s="20"/>
      <c r="I500" s="20"/>
      <c r="J500" s="22" t="s">
        <v>3934</v>
      </c>
      <c r="K500" s="50" t="s">
        <v>3935</v>
      </c>
      <c r="L500" s="60" t="s">
        <v>3936</v>
      </c>
      <c r="M500" s="51" t="s">
        <v>3937</v>
      </c>
      <c r="N500" s="25" t="s">
        <v>3938</v>
      </c>
      <c r="O500" s="99" t="s">
        <v>3063</v>
      </c>
      <c r="P500" s="1" t="n">
        <v>1</v>
      </c>
    </row>
    <row r="501" s="46" customFormat="true" ht="19.5" hidden="false" customHeight="true" outlineLevel="0" collapsed="false">
      <c r="A501" s="1" t="n">
        <v>499</v>
      </c>
      <c r="B501" s="20" t="n">
        <v>42125</v>
      </c>
      <c r="C501" s="20" t="n">
        <f aca="false">DATE(YEAR(B501)+6,MONTH(B501),DAY(B501)-1)</f>
        <v>44316</v>
      </c>
      <c r="D501" s="20"/>
      <c r="E501" s="21"/>
      <c r="F501" s="20"/>
      <c r="G501" s="20"/>
      <c r="H501" s="20"/>
      <c r="I501" s="20"/>
      <c r="J501" s="22" t="s">
        <v>3939</v>
      </c>
      <c r="K501" s="50" t="s">
        <v>3940</v>
      </c>
      <c r="L501" s="60" t="s">
        <v>187</v>
      </c>
      <c r="M501" s="51" t="s">
        <v>3941</v>
      </c>
      <c r="N501" s="25" t="s">
        <v>3942</v>
      </c>
      <c r="O501" s="26" t="s">
        <v>3943</v>
      </c>
      <c r="P501" s="1" t="n">
        <v>1</v>
      </c>
    </row>
    <row r="502" s="46" customFormat="true" ht="19.5" hidden="false" customHeight="true" outlineLevel="0" collapsed="false">
      <c r="A502" s="1" t="n">
        <v>500</v>
      </c>
      <c r="B502" s="20" t="n">
        <v>42125</v>
      </c>
      <c r="C502" s="20" t="n">
        <f aca="false">DATE(YEAR(B502)+6,MONTH(B502),DAY(B502)-1)</f>
        <v>44316</v>
      </c>
      <c r="D502" s="20"/>
      <c r="E502" s="21"/>
      <c r="F502" s="20"/>
      <c r="G502" s="20"/>
      <c r="H502" s="20"/>
      <c r="I502" s="20"/>
      <c r="J502" s="22" t="s">
        <v>3944</v>
      </c>
      <c r="K502" s="50" t="s">
        <v>3945</v>
      </c>
      <c r="L502" s="60" t="s">
        <v>3946</v>
      </c>
      <c r="M502" s="51" t="s">
        <v>3947</v>
      </c>
      <c r="N502" s="25" t="s">
        <v>3948</v>
      </c>
      <c r="O502" s="99" t="s">
        <v>1949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105" t="s">
        <v>3949</v>
      </c>
      <c r="C503" s="20" t="e">
        <f aca="false">DATE(YEAR(B503)+6,MONTH(B503),DAY(B503)-1)</f>
        <v>#VALUE!</v>
      </c>
      <c r="D503" s="20"/>
      <c r="E503" s="21"/>
      <c r="F503" s="20"/>
      <c r="G503" s="20"/>
      <c r="H503" s="20"/>
      <c r="I503" s="20"/>
      <c r="J503" s="22" t="s">
        <v>3950</v>
      </c>
      <c r="K503" s="50" t="s">
        <v>3729</v>
      </c>
      <c r="L503" s="60" t="s">
        <v>95</v>
      </c>
      <c r="M503" s="51" t="s">
        <v>3951</v>
      </c>
      <c r="N503" s="25" t="s">
        <v>3731</v>
      </c>
      <c r="O503" s="26" t="s">
        <v>3952</v>
      </c>
      <c r="P503" s="1" t="n">
        <v>1</v>
      </c>
    </row>
    <row r="504" s="46" customFormat="true" ht="20.15" hidden="false" customHeight="true" outlineLevel="0" collapsed="false">
      <c r="A504" s="1" t="n">
        <v>502</v>
      </c>
      <c r="B504" s="14" t="n">
        <v>42131</v>
      </c>
      <c r="C504" s="15" t="n">
        <v>44316</v>
      </c>
      <c r="D504" s="14" t="n">
        <v>44317</v>
      </c>
      <c r="E504" s="15" t="n">
        <f aca="false">DATE(YEAR(D504)+6,MONTH(D504),DAY(D504)-1)</f>
        <v>46507</v>
      </c>
      <c r="F504" s="14"/>
      <c r="G504" s="14"/>
      <c r="H504" s="14"/>
      <c r="I504" s="14"/>
      <c r="J504" s="16" t="s">
        <v>3953</v>
      </c>
      <c r="K504" s="17" t="s">
        <v>3954</v>
      </c>
      <c r="L504" s="98" t="s">
        <v>2459</v>
      </c>
      <c r="M504" s="17" t="s">
        <v>3955</v>
      </c>
      <c r="N504" s="18" t="s">
        <v>3956</v>
      </c>
      <c r="O504" s="19" t="s">
        <v>3916</v>
      </c>
    </row>
    <row r="505" s="46" customFormat="true" ht="19.5" hidden="false" customHeight="true" outlineLevel="0" collapsed="false">
      <c r="A505" s="1" t="n">
        <v>503</v>
      </c>
      <c r="B505" s="14" t="n">
        <v>42156</v>
      </c>
      <c r="C505" s="14" t="n">
        <f aca="false">DATE(YEAR(B505)+6,MONTH(B505),DAY(B505)-1)</f>
        <v>44347</v>
      </c>
      <c r="D505" s="14" t="n">
        <v>44348</v>
      </c>
      <c r="E505" s="15" t="n">
        <f aca="false">DATE(YEAR(D505)+6,MONTH(D505),DAY(D505)-1)</f>
        <v>46538</v>
      </c>
      <c r="F505" s="14"/>
      <c r="G505" s="14"/>
      <c r="H505" s="14"/>
      <c r="I505" s="14"/>
      <c r="J505" s="16" t="s">
        <v>3957</v>
      </c>
      <c r="K505" s="52" t="s">
        <v>3958</v>
      </c>
      <c r="L505" s="58" t="s">
        <v>847</v>
      </c>
      <c r="M505" s="45" t="s">
        <v>3078</v>
      </c>
      <c r="N505" s="29" t="s">
        <v>3079</v>
      </c>
      <c r="O505" s="48"/>
    </row>
    <row r="506" s="46" customFormat="true" ht="19.5" hidden="false" customHeight="true" outlineLevel="0" collapsed="false">
      <c r="A506" s="1" t="n">
        <v>504</v>
      </c>
      <c r="B506" s="14" t="n">
        <v>42156</v>
      </c>
      <c r="C506" s="14" t="n">
        <f aca="false">DATE(YEAR(B506)+6,MONTH(B506),DAY(B506)-1)</f>
        <v>44347</v>
      </c>
      <c r="D506" s="14" t="n">
        <v>44348</v>
      </c>
      <c r="E506" s="15" t="n">
        <f aca="false">DATE(YEAR(D506)+6,MONTH(D506),DAY(D506)-1)</f>
        <v>46538</v>
      </c>
      <c r="F506" s="14"/>
      <c r="G506" s="14"/>
      <c r="H506" s="14"/>
      <c r="I506" s="14"/>
      <c r="J506" s="16" t="s">
        <v>3959</v>
      </c>
      <c r="K506" s="52" t="s">
        <v>3960</v>
      </c>
      <c r="L506" s="58" t="s">
        <v>1981</v>
      </c>
      <c r="M506" s="45" t="s">
        <v>3961</v>
      </c>
      <c r="N506" s="29" t="s">
        <v>3962</v>
      </c>
      <c r="O506" s="48"/>
    </row>
    <row r="507" s="46" customFormat="true" ht="19.5" hidden="false" customHeight="true" outlineLevel="0" collapsed="false">
      <c r="A507" s="1" t="n">
        <v>505</v>
      </c>
      <c r="B507" s="20" t="n">
        <v>42156</v>
      </c>
      <c r="C507" s="20" t="n">
        <f aca="false">DATE(YEAR(B507)+6,MONTH(B507),DAY(B507)-1)</f>
        <v>44347</v>
      </c>
      <c r="D507" s="20"/>
      <c r="E507" s="21"/>
      <c r="F507" s="20"/>
      <c r="G507" s="20"/>
      <c r="H507" s="20"/>
      <c r="I507" s="20"/>
      <c r="J507" s="22" t="s">
        <v>3963</v>
      </c>
      <c r="K507" s="50" t="s">
        <v>3964</v>
      </c>
      <c r="L507" s="60" t="s">
        <v>348</v>
      </c>
      <c r="M507" s="51" t="s">
        <v>3965</v>
      </c>
      <c r="N507" s="25" t="s">
        <v>3966</v>
      </c>
      <c r="O507" s="26" t="s">
        <v>3967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105" t="s">
        <v>3968</v>
      </c>
      <c r="C508" s="20" t="e">
        <f aca="false">DATE(YEAR(B508)+6,MONTH(B508),DAY(B508)-1)</f>
        <v>#VALUE!</v>
      </c>
      <c r="D508" s="20"/>
      <c r="E508" s="21"/>
      <c r="F508" s="20"/>
      <c r="G508" s="20"/>
      <c r="H508" s="20"/>
      <c r="I508" s="20"/>
      <c r="J508" s="22" t="s">
        <v>3969</v>
      </c>
      <c r="K508" s="50" t="s">
        <v>3970</v>
      </c>
      <c r="L508" s="60" t="s">
        <v>673</v>
      </c>
      <c r="M508" s="51" t="s">
        <v>3971</v>
      </c>
      <c r="N508" s="25" t="s">
        <v>3972</v>
      </c>
      <c r="O508" s="26" t="s">
        <v>474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105" t="s">
        <v>3968</v>
      </c>
      <c r="C509" s="20" t="e">
        <f aca="false">DATE(YEAR(B509)+6,MONTH(B509),DAY(B509)-1)</f>
        <v>#VALUE!</v>
      </c>
      <c r="D509" s="20" t="n">
        <v>44378</v>
      </c>
      <c r="E509" s="21" t="n">
        <f aca="false">DATE(YEAR(D509)+6,MONTH(D509),DAY(D509)-1)</f>
        <v>46568</v>
      </c>
      <c r="F509" s="20"/>
      <c r="G509" s="20"/>
      <c r="H509" s="20"/>
      <c r="I509" s="20"/>
      <c r="J509" s="22" t="s">
        <v>3973</v>
      </c>
      <c r="K509" s="50" t="s">
        <v>3898</v>
      </c>
      <c r="L509" s="60" t="s">
        <v>630</v>
      </c>
      <c r="M509" s="51" t="s">
        <v>3974</v>
      </c>
      <c r="N509" s="25" t="s">
        <v>3900</v>
      </c>
      <c r="O509" s="26" t="s">
        <v>1770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106" t="s">
        <v>3968</v>
      </c>
      <c r="C510" s="14" t="e">
        <f aca="false">DATE(YEAR(B510)+6,MONTH(B510),DAY(B510)-1)</f>
        <v>#VALUE!</v>
      </c>
      <c r="D510" s="14" t="n">
        <v>44378</v>
      </c>
      <c r="E510" s="14" t="n">
        <f aca="false">DATE(YEAR(D510)+6,MONTH(D510),DAY(D510)-1)</f>
        <v>46568</v>
      </c>
      <c r="F510" s="14"/>
      <c r="G510" s="14"/>
      <c r="H510" s="14"/>
      <c r="I510" s="14"/>
      <c r="J510" s="16" t="s">
        <v>3975</v>
      </c>
      <c r="K510" s="52" t="s">
        <v>3976</v>
      </c>
      <c r="L510" s="58" t="s">
        <v>3977</v>
      </c>
      <c r="M510" s="45" t="s">
        <v>3978</v>
      </c>
      <c r="N510" s="29" t="s">
        <v>3979</v>
      </c>
      <c r="O510" s="48"/>
    </row>
    <row r="511" customFormat="false" ht="19.5" hidden="false" customHeight="true" outlineLevel="0" collapsed="false">
      <c r="A511" s="1" t="n">
        <v>509</v>
      </c>
      <c r="B511" s="106" t="s">
        <v>3968</v>
      </c>
      <c r="C511" s="14" t="e">
        <f aca="false">DATE(YEAR(B511)+6,MONTH(B511),DAY(B511)-1)</f>
        <v>#VALUE!</v>
      </c>
      <c r="D511" s="14" t="n">
        <v>44378</v>
      </c>
      <c r="E511" s="14" t="n">
        <f aca="false">DATE(YEAR(D511)+6,MONTH(D511),DAY(D511)-1)</f>
        <v>46568</v>
      </c>
      <c r="F511" s="14"/>
      <c r="G511" s="14"/>
      <c r="H511" s="14"/>
      <c r="I511" s="14"/>
      <c r="J511" s="16" t="s">
        <v>3980</v>
      </c>
      <c r="K511" s="52" t="s">
        <v>3981</v>
      </c>
      <c r="L511" s="58" t="s">
        <v>58</v>
      </c>
      <c r="M511" s="45" t="s">
        <v>3982</v>
      </c>
      <c r="N511" s="29" t="s">
        <v>3983</v>
      </c>
      <c r="O511" s="48"/>
    </row>
    <row r="512" s="46" customFormat="true" ht="19.5" hidden="false" customHeight="true" outlineLevel="0" collapsed="false">
      <c r="A512" s="1" t="n">
        <v>510</v>
      </c>
      <c r="B512" s="14" t="n">
        <v>42217</v>
      </c>
      <c r="C512" s="15" t="n">
        <f aca="false">DATE(YEAR(B512)+6,MONTH(B512),DAY(B512)-1)</f>
        <v>44408</v>
      </c>
      <c r="D512" s="14" t="n">
        <v>44409</v>
      </c>
      <c r="E512" s="15" t="n">
        <v>46599</v>
      </c>
      <c r="F512" s="14"/>
      <c r="G512" s="14"/>
      <c r="H512" s="14"/>
      <c r="I512" s="14"/>
      <c r="J512" s="16" t="s">
        <v>3984</v>
      </c>
      <c r="K512" s="52" t="s">
        <v>3985</v>
      </c>
      <c r="L512" s="58" t="s">
        <v>280</v>
      </c>
      <c r="M512" s="45" t="s">
        <v>3986</v>
      </c>
      <c r="N512" s="29" t="s">
        <v>3987</v>
      </c>
      <c r="O512" s="48"/>
    </row>
    <row r="513" s="46" customFormat="true" ht="19.5" hidden="false" customHeight="true" outlineLevel="0" collapsed="false">
      <c r="A513" s="1" t="n">
        <v>511</v>
      </c>
      <c r="B513" s="14" t="n">
        <v>42248</v>
      </c>
      <c r="C513" s="15" t="n">
        <f aca="false">DATE(YEAR(B513)+6,MONTH(B513),DAY(B513)-1)</f>
        <v>44439</v>
      </c>
      <c r="D513" s="14" t="n">
        <v>44440</v>
      </c>
      <c r="E513" s="14" t="n">
        <f aca="false">DATE(YEAR(D513)+6,MONTH(D513),DAY(D513)-1)</f>
        <v>46630</v>
      </c>
      <c r="F513" s="14"/>
      <c r="G513" s="14"/>
      <c r="H513" s="14"/>
      <c r="I513" s="14"/>
      <c r="J513" s="16" t="s">
        <v>3988</v>
      </c>
      <c r="K513" s="52" t="s">
        <v>3989</v>
      </c>
      <c r="L513" s="58" t="s">
        <v>973</v>
      </c>
      <c r="M513" s="45" t="s">
        <v>3990</v>
      </c>
      <c r="N513" s="29" t="s">
        <v>3991</v>
      </c>
      <c r="O513" s="28"/>
    </row>
    <row r="514" s="46" customFormat="true" ht="19.5" hidden="false" customHeight="true" outlineLevel="0" collapsed="false">
      <c r="A514" s="1" t="n">
        <v>512</v>
      </c>
      <c r="B514" s="14" t="n">
        <v>42248</v>
      </c>
      <c r="C514" s="15" t="n">
        <f aca="false">DATE(YEAR(B514)+6,MONTH(B514),DAY(B514)-1)</f>
        <v>44439</v>
      </c>
      <c r="D514" s="14" t="n">
        <v>44440</v>
      </c>
      <c r="E514" s="15" t="n">
        <f aca="false">DATE(YEAR(D514)+6,MONTH(D514),DAY(D514)-1)</f>
        <v>46630</v>
      </c>
      <c r="F514" s="14"/>
      <c r="G514" s="14"/>
      <c r="H514" s="14"/>
      <c r="I514" s="14"/>
      <c r="J514" s="16" t="s">
        <v>3992</v>
      </c>
      <c r="K514" s="52" t="s">
        <v>3993</v>
      </c>
      <c r="L514" s="58" t="s">
        <v>177</v>
      </c>
      <c r="M514" s="45" t="s">
        <v>3994</v>
      </c>
      <c r="N514" s="29" t="s">
        <v>3062</v>
      </c>
      <c r="O514" s="28"/>
    </row>
    <row r="515" s="46" customFormat="true" ht="19.5" hidden="false" customHeight="true" outlineLevel="0" collapsed="false">
      <c r="A515" s="1" t="n">
        <v>513</v>
      </c>
      <c r="B515" s="20" t="n">
        <v>42248</v>
      </c>
      <c r="C515" s="21" t="n">
        <f aca="false">DATE(YEAR(B515)+6,MONTH(B515),DAY(B515)-1)</f>
        <v>44439</v>
      </c>
      <c r="D515" s="20"/>
      <c r="E515" s="21"/>
      <c r="F515" s="20"/>
      <c r="G515" s="20"/>
      <c r="H515" s="20"/>
      <c r="I515" s="20"/>
      <c r="J515" s="22" t="s">
        <v>3995</v>
      </c>
      <c r="K515" s="50" t="s">
        <v>3996</v>
      </c>
      <c r="L515" s="60" t="s">
        <v>24</v>
      </c>
      <c r="M515" s="51" t="s">
        <v>3997</v>
      </c>
      <c r="N515" s="25" t="s">
        <v>3998</v>
      </c>
      <c r="O515" s="26" t="s">
        <v>938</v>
      </c>
      <c r="P515" s="1" t="n">
        <v>1</v>
      </c>
    </row>
    <row r="516" s="46" customFormat="true" ht="19.5" hidden="false" customHeight="true" outlineLevel="0" collapsed="false">
      <c r="A516" s="1" t="n">
        <v>514</v>
      </c>
      <c r="B516" s="20" t="n">
        <v>42248</v>
      </c>
      <c r="C516" s="21" t="n">
        <f aca="false">DATE(YEAR(B516)+6,MONTH(B516),DAY(B516)-1)</f>
        <v>44439</v>
      </c>
      <c r="D516" s="20"/>
      <c r="E516" s="21"/>
      <c r="F516" s="20"/>
      <c r="G516" s="20"/>
      <c r="H516" s="20"/>
      <c r="I516" s="20"/>
      <c r="J516" s="22" t="s">
        <v>3999</v>
      </c>
      <c r="K516" s="50" t="s">
        <v>4000</v>
      </c>
      <c r="L516" s="60" t="s">
        <v>880</v>
      </c>
      <c r="M516" s="51" t="s">
        <v>1825</v>
      </c>
      <c r="N516" s="25" t="s">
        <v>1826</v>
      </c>
      <c r="O516" s="26" t="s">
        <v>4001</v>
      </c>
      <c r="P516" s="1" t="n">
        <v>1</v>
      </c>
    </row>
    <row r="517" s="46" customFormat="true" ht="19.5" hidden="false" customHeight="true" outlineLevel="0" collapsed="false">
      <c r="A517" s="1" t="n">
        <v>515</v>
      </c>
      <c r="B517" s="20" t="n">
        <v>42278</v>
      </c>
      <c r="C517" s="21" t="n">
        <f aca="false">DATE(YEAR(B517)+6,MONTH(B517),DAY(B517)-1)</f>
        <v>44469</v>
      </c>
      <c r="D517" s="20"/>
      <c r="E517" s="21"/>
      <c r="F517" s="20"/>
      <c r="G517" s="20"/>
      <c r="H517" s="20"/>
      <c r="I517" s="20"/>
      <c r="J517" s="22" t="s">
        <v>4002</v>
      </c>
      <c r="K517" s="50" t="s">
        <v>3935</v>
      </c>
      <c r="L517" s="60" t="s">
        <v>702</v>
      </c>
      <c r="M517" s="51" t="s">
        <v>4003</v>
      </c>
      <c r="N517" s="25" t="s">
        <v>3938</v>
      </c>
      <c r="O517" s="27" t="s">
        <v>4004</v>
      </c>
      <c r="P517" s="1" t="n">
        <v>1</v>
      </c>
    </row>
    <row r="518" s="46" customFormat="true" ht="19.5" hidden="false" customHeight="true" outlineLevel="0" collapsed="false">
      <c r="A518" s="1" t="n">
        <v>516</v>
      </c>
      <c r="B518" s="14" t="n">
        <v>42278</v>
      </c>
      <c r="C518" s="15" t="n">
        <f aca="false">DATE(YEAR(B518)+6,MONTH(B518),DAY(B518)-1)</f>
        <v>44469</v>
      </c>
      <c r="D518" s="14" t="n">
        <v>44470</v>
      </c>
      <c r="E518" s="15" t="n">
        <v>46660</v>
      </c>
      <c r="F518" s="14"/>
      <c r="G518" s="14"/>
      <c r="H518" s="14"/>
      <c r="I518" s="14"/>
      <c r="J518" s="16" t="s">
        <v>4005</v>
      </c>
      <c r="K518" s="52" t="s">
        <v>4006</v>
      </c>
      <c r="L518" s="58" t="s">
        <v>2565</v>
      </c>
      <c r="M518" s="45" t="s">
        <v>4007</v>
      </c>
      <c r="N518" s="29" t="s">
        <v>4008</v>
      </c>
      <c r="O518" s="28"/>
    </row>
    <row r="519" s="46" customFormat="true" ht="19.5" hidden="false" customHeight="true" outlineLevel="0" collapsed="false">
      <c r="A519" s="1" t="n">
        <v>517</v>
      </c>
      <c r="B519" s="14" t="n">
        <v>42278</v>
      </c>
      <c r="C519" s="15" t="n">
        <f aca="false">DATE(YEAR(B519)+6,MONTH(B519),DAY(B519)-1)</f>
        <v>44469</v>
      </c>
      <c r="D519" s="14" t="n">
        <v>44470</v>
      </c>
      <c r="E519" s="15" t="n">
        <v>46660</v>
      </c>
      <c r="F519" s="14"/>
      <c r="G519" s="14"/>
      <c r="H519" s="14"/>
      <c r="I519" s="14"/>
      <c r="J519" s="16" t="s">
        <v>4009</v>
      </c>
      <c r="K519" s="52" t="s">
        <v>4010</v>
      </c>
      <c r="L519" s="58" t="s">
        <v>880</v>
      </c>
      <c r="M519" s="45" t="s">
        <v>4011</v>
      </c>
      <c r="N519" s="29" t="s">
        <v>3589</v>
      </c>
      <c r="O519" s="19" t="s">
        <v>514</v>
      </c>
    </row>
    <row r="520" s="46" customFormat="true" ht="19.5" hidden="false" customHeight="true" outlineLevel="0" collapsed="false">
      <c r="A520" s="1" t="n">
        <v>518</v>
      </c>
      <c r="B520" s="14" t="n">
        <v>42278</v>
      </c>
      <c r="C520" s="15" t="n">
        <f aca="false">DATE(YEAR(B520)+6,MONTH(B520),DAY(B520)-1)</f>
        <v>44469</v>
      </c>
      <c r="D520" s="14" t="n">
        <v>44470</v>
      </c>
      <c r="E520" s="15" t="n">
        <v>46660</v>
      </c>
      <c r="F520" s="14"/>
      <c r="G520" s="14"/>
      <c r="H520" s="14"/>
      <c r="I520" s="14"/>
      <c r="J520" s="16" t="s">
        <v>4012</v>
      </c>
      <c r="K520" s="52" t="s">
        <v>2853</v>
      </c>
      <c r="L520" s="58" t="s">
        <v>4013</v>
      </c>
      <c r="M520" s="45" t="s">
        <v>4014</v>
      </c>
      <c r="N520" s="29" t="s">
        <v>4015</v>
      </c>
      <c r="O520" s="28"/>
    </row>
    <row r="521" s="46" customFormat="true" ht="19.5" hidden="false" customHeight="true" outlineLevel="0" collapsed="false">
      <c r="A521" s="1" t="n">
        <v>519</v>
      </c>
      <c r="B521" s="20" t="n">
        <v>42309</v>
      </c>
      <c r="C521" s="21" t="n">
        <f aca="false">DATE(YEAR(B521)+6,MONTH(B521),DAY(B521)-1)</f>
        <v>44500</v>
      </c>
      <c r="D521" s="20"/>
      <c r="E521" s="21"/>
      <c r="F521" s="20"/>
      <c r="G521" s="20"/>
      <c r="H521" s="20"/>
      <c r="I521" s="20"/>
      <c r="J521" s="22" t="s">
        <v>4016</v>
      </c>
      <c r="K521" s="50" t="s">
        <v>4017</v>
      </c>
      <c r="L521" s="60" t="s">
        <v>100</v>
      </c>
      <c r="M521" s="51" t="s">
        <v>4018</v>
      </c>
      <c r="N521" s="25" t="s">
        <v>4019</v>
      </c>
      <c r="O521" s="26" t="s">
        <v>2049</v>
      </c>
      <c r="P521" s="1" t="n">
        <v>1</v>
      </c>
    </row>
    <row r="522" s="46" customFormat="true" ht="19.5" hidden="false" customHeight="true" outlineLevel="0" collapsed="false">
      <c r="A522" s="1" t="n">
        <v>520</v>
      </c>
      <c r="B522" s="14" t="n">
        <v>42309</v>
      </c>
      <c r="C522" s="15" t="n">
        <f aca="false">DATE(YEAR(B522)+6,MONTH(B522),DAY(B522)-1)</f>
        <v>44500</v>
      </c>
      <c r="D522" s="14" t="n">
        <v>44501</v>
      </c>
      <c r="E522" s="15" t="n">
        <v>46691</v>
      </c>
      <c r="F522" s="14"/>
      <c r="G522" s="14"/>
      <c r="H522" s="14"/>
      <c r="I522" s="14"/>
      <c r="J522" s="16" t="s">
        <v>4020</v>
      </c>
      <c r="K522" s="52" t="s">
        <v>4021</v>
      </c>
      <c r="L522" s="58" t="s">
        <v>1933</v>
      </c>
      <c r="M522" s="45" t="s">
        <v>4022</v>
      </c>
      <c r="N522" s="29" t="s">
        <v>4023</v>
      </c>
      <c r="O522" s="28"/>
    </row>
    <row r="523" s="46" customFormat="true" ht="19.5" hidden="false" customHeight="true" outlineLevel="0" collapsed="false">
      <c r="A523" s="1" t="n">
        <v>521</v>
      </c>
      <c r="B523" s="14" t="n">
        <v>42309</v>
      </c>
      <c r="C523" s="15" t="n">
        <f aca="false">DATE(YEAR(B523)+6,MONTH(B523),DAY(B523)-1)</f>
        <v>44500</v>
      </c>
      <c r="D523" s="14" t="n">
        <v>44501</v>
      </c>
      <c r="E523" s="15" t="n">
        <v>46691</v>
      </c>
      <c r="F523" s="14"/>
      <c r="G523" s="14"/>
      <c r="H523" s="14"/>
      <c r="I523" s="14"/>
      <c r="J523" s="16" t="s">
        <v>4024</v>
      </c>
      <c r="K523" s="52" t="s">
        <v>4025</v>
      </c>
      <c r="L523" s="58" t="s">
        <v>4026</v>
      </c>
      <c r="M523" s="45" t="s">
        <v>4027</v>
      </c>
      <c r="N523" s="29" t="s">
        <v>4028</v>
      </c>
      <c r="O523" s="19" t="s">
        <v>209</v>
      </c>
    </row>
    <row r="524" s="46" customFormat="true" ht="19.5" hidden="false" customHeight="true" outlineLevel="0" collapsed="false">
      <c r="A524" s="1" t="n">
        <v>522</v>
      </c>
      <c r="B524" s="14" t="n">
        <v>42309</v>
      </c>
      <c r="C524" s="15" t="n">
        <f aca="false">DATE(YEAR(B524)+6,MONTH(B524),DAY(B524)-1)</f>
        <v>44500</v>
      </c>
      <c r="D524" s="14" t="n">
        <v>44501</v>
      </c>
      <c r="E524" s="15" t="n">
        <v>46691</v>
      </c>
      <c r="F524" s="14"/>
      <c r="G524" s="14"/>
      <c r="H524" s="14"/>
      <c r="I524" s="14"/>
      <c r="J524" s="16" t="s">
        <v>4029</v>
      </c>
      <c r="K524" s="52" t="s">
        <v>4030</v>
      </c>
      <c r="L524" s="58" t="s">
        <v>177</v>
      </c>
      <c r="M524" s="45" t="s">
        <v>4031</v>
      </c>
      <c r="N524" s="29" t="s">
        <v>4032</v>
      </c>
      <c r="O524" s="28"/>
    </row>
    <row r="525" s="46" customFormat="true" ht="19.5" hidden="false" customHeight="true" outlineLevel="0" collapsed="false">
      <c r="A525" s="1" t="n">
        <v>523</v>
      </c>
      <c r="B525" s="14" t="n">
        <v>42309</v>
      </c>
      <c r="C525" s="15" t="n">
        <f aca="false">DATE(YEAR(B525)+6,MONTH(B525),DAY(B525)-1)</f>
        <v>44500</v>
      </c>
      <c r="D525" s="14" t="n">
        <v>44501</v>
      </c>
      <c r="E525" s="15" t="n">
        <v>46691</v>
      </c>
      <c r="F525" s="14"/>
      <c r="G525" s="14"/>
      <c r="H525" s="14"/>
      <c r="I525" s="14"/>
      <c r="J525" s="16" t="s">
        <v>4033</v>
      </c>
      <c r="K525" s="52" t="s">
        <v>4034</v>
      </c>
      <c r="L525" s="58" t="s">
        <v>2437</v>
      </c>
      <c r="M525" s="45" t="s">
        <v>4035</v>
      </c>
      <c r="N525" s="29" t="s">
        <v>4036</v>
      </c>
      <c r="O525" s="28"/>
    </row>
    <row r="526" s="46" customFormat="true" ht="19.5" hidden="false" customHeight="true" outlineLevel="0" collapsed="false">
      <c r="A526" s="1" t="n">
        <v>524</v>
      </c>
      <c r="B526" s="14" t="n">
        <v>42309</v>
      </c>
      <c r="C526" s="15" t="n">
        <f aca="false">DATE(YEAR(B526)+6,MONTH(B526),DAY(B526)-1)</f>
        <v>44500</v>
      </c>
      <c r="D526" s="14" t="n">
        <v>44501</v>
      </c>
      <c r="E526" s="15" t="n">
        <v>46691</v>
      </c>
      <c r="F526" s="14"/>
      <c r="G526" s="14"/>
      <c r="H526" s="14"/>
      <c r="I526" s="14"/>
      <c r="J526" s="16" t="s">
        <v>4037</v>
      </c>
      <c r="K526" s="52" t="s">
        <v>4038</v>
      </c>
      <c r="L526" s="58" t="s">
        <v>244</v>
      </c>
      <c r="M526" s="45" t="s">
        <v>4039</v>
      </c>
      <c r="N526" s="29" t="s">
        <v>4040</v>
      </c>
      <c r="O526" s="28"/>
    </row>
    <row r="527" s="46" customFormat="true" ht="19.5" hidden="false" customHeight="true" outlineLevel="0" collapsed="false">
      <c r="A527" s="1" t="n">
        <v>525</v>
      </c>
      <c r="B527" s="14" t="n">
        <v>42309</v>
      </c>
      <c r="C527" s="15" t="n">
        <f aca="false">DATE(YEAR(B527)+6,MONTH(B527),DAY(B527)-1)</f>
        <v>44500</v>
      </c>
      <c r="D527" s="14" t="n">
        <v>44501</v>
      </c>
      <c r="E527" s="15" t="n">
        <v>46691</v>
      </c>
      <c r="F527" s="14"/>
      <c r="G527" s="14"/>
      <c r="H527" s="14"/>
      <c r="I527" s="14"/>
      <c r="J527" s="16" t="s">
        <v>4041</v>
      </c>
      <c r="K527" s="52" t="s">
        <v>4042</v>
      </c>
      <c r="L527" s="58" t="s">
        <v>1010</v>
      </c>
      <c r="M527" s="45" t="s">
        <v>4043</v>
      </c>
      <c r="N527" s="29" t="s">
        <v>4044</v>
      </c>
      <c r="O527" s="28"/>
    </row>
    <row r="528" s="46" customFormat="true" ht="19.5" hidden="false" customHeight="true" outlineLevel="0" collapsed="false">
      <c r="A528" s="1" t="n">
        <v>526</v>
      </c>
      <c r="B528" s="20" t="n">
        <v>42339</v>
      </c>
      <c r="C528" s="21" t="n">
        <f aca="false">DATE(YEAR(B528)+6,MONTH(B528),DAY(B528)-1)</f>
        <v>44530</v>
      </c>
      <c r="D528" s="20"/>
      <c r="E528" s="21"/>
      <c r="F528" s="20"/>
      <c r="G528" s="20"/>
      <c r="H528" s="20"/>
      <c r="I528" s="20"/>
      <c r="J528" s="22" t="s">
        <v>4045</v>
      </c>
      <c r="K528" s="50" t="s">
        <v>4046</v>
      </c>
      <c r="L528" s="60" t="s">
        <v>4047</v>
      </c>
      <c r="M528" s="51" t="s">
        <v>4048</v>
      </c>
      <c r="N528" s="25" t="s">
        <v>4049</v>
      </c>
      <c r="O528" s="26" t="s">
        <v>4050</v>
      </c>
      <c r="P528" s="1" t="n">
        <v>1</v>
      </c>
    </row>
    <row r="529" s="46" customFormat="true" ht="19.5" hidden="false" customHeight="true" outlineLevel="0" collapsed="false">
      <c r="A529" s="1" t="n">
        <v>527</v>
      </c>
      <c r="B529" s="14" t="n">
        <v>42339</v>
      </c>
      <c r="C529" s="15" t="n">
        <f aca="false">DATE(YEAR(B529)+6,MONTH(B529),DAY(B529)-1)</f>
        <v>44530</v>
      </c>
      <c r="D529" s="14" t="n">
        <v>44531</v>
      </c>
      <c r="E529" s="15" t="n">
        <v>46721</v>
      </c>
      <c r="F529" s="14"/>
      <c r="G529" s="14"/>
      <c r="H529" s="14"/>
      <c r="I529" s="14"/>
      <c r="J529" s="16" t="s">
        <v>4051</v>
      </c>
      <c r="K529" s="52" t="s">
        <v>4052</v>
      </c>
      <c r="L529" s="58" t="s">
        <v>4053</v>
      </c>
      <c r="M529" s="45" t="s">
        <v>4054</v>
      </c>
      <c r="N529" s="29" t="s">
        <v>4055</v>
      </c>
      <c r="O529" s="28"/>
    </row>
    <row r="530" s="46" customFormat="true" ht="19.5" hidden="false" customHeight="true" outlineLevel="0" collapsed="false">
      <c r="A530" s="1" t="n">
        <v>528</v>
      </c>
      <c r="B530" s="14" t="n">
        <v>42370</v>
      </c>
      <c r="C530" s="15" t="n">
        <f aca="false">DATE(YEAR(B530)+6,MONTH(B530),DAY(B530)-1)</f>
        <v>44561</v>
      </c>
      <c r="D530" s="14" t="n">
        <v>44562</v>
      </c>
      <c r="E530" s="15" t="n">
        <v>46752</v>
      </c>
      <c r="F530" s="14"/>
      <c r="G530" s="14"/>
      <c r="H530" s="14"/>
      <c r="I530" s="14"/>
      <c r="J530" s="16" t="s">
        <v>4056</v>
      </c>
      <c r="K530" s="52" t="s">
        <v>4057</v>
      </c>
      <c r="L530" s="58" t="s">
        <v>619</v>
      </c>
      <c r="M530" s="45" t="s">
        <v>4058</v>
      </c>
      <c r="N530" s="29" t="s">
        <v>4059</v>
      </c>
      <c r="O530" s="28"/>
    </row>
    <row r="531" s="46" customFormat="true" ht="19.5" hidden="false" customHeight="true" outlineLevel="0" collapsed="false">
      <c r="A531" s="1" t="n">
        <v>529</v>
      </c>
      <c r="B531" s="14" t="n">
        <v>42370</v>
      </c>
      <c r="C531" s="15" t="n">
        <f aca="false">DATE(YEAR(B531)+6,MONTH(B531),DAY(B531)-1)</f>
        <v>44561</v>
      </c>
      <c r="D531" s="14" t="n">
        <v>44562</v>
      </c>
      <c r="E531" s="15" t="n">
        <v>46752</v>
      </c>
      <c r="F531" s="14"/>
      <c r="G531" s="14"/>
      <c r="H531" s="14"/>
      <c r="I531" s="14"/>
      <c r="J531" s="16" t="s">
        <v>4060</v>
      </c>
      <c r="K531" s="52" t="s">
        <v>4061</v>
      </c>
      <c r="L531" s="58" t="s">
        <v>280</v>
      </c>
      <c r="M531" s="52" t="s">
        <v>4062</v>
      </c>
      <c r="N531" s="29" t="s">
        <v>4063</v>
      </c>
      <c r="O531" s="28"/>
    </row>
    <row r="532" s="46" customFormat="true" ht="19.5" hidden="false" customHeight="true" outlineLevel="0" collapsed="false">
      <c r="A532" s="1" t="n">
        <v>530</v>
      </c>
      <c r="B532" s="20" t="n">
        <v>42370</v>
      </c>
      <c r="C532" s="21" t="n">
        <f aca="false">DATE(YEAR(B532)+6,MONTH(B532),DAY(B532)-1)</f>
        <v>44561</v>
      </c>
      <c r="D532" s="20"/>
      <c r="E532" s="21"/>
      <c r="F532" s="20"/>
      <c r="G532" s="20"/>
      <c r="H532" s="20"/>
      <c r="I532" s="20"/>
      <c r="J532" s="22" t="s">
        <v>4064</v>
      </c>
      <c r="K532" s="50" t="s">
        <v>4065</v>
      </c>
      <c r="L532" s="60" t="s">
        <v>1257</v>
      </c>
      <c r="M532" s="51" t="s">
        <v>4066</v>
      </c>
      <c r="N532" s="25" t="s">
        <v>4067</v>
      </c>
      <c r="O532" s="26" t="s">
        <v>3676</v>
      </c>
      <c r="P532" s="1" t="n">
        <v>1</v>
      </c>
    </row>
    <row r="533" s="46" customFormat="true" ht="19.5" hidden="false" customHeight="true" outlineLevel="0" collapsed="false">
      <c r="A533" s="1" t="n">
        <v>531</v>
      </c>
      <c r="B533" s="20" t="n">
        <v>42370</v>
      </c>
      <c r="C533" s="21" t="n">
        <f aca="false">DATE(YEAR(B533)+6,MONTH(B533),DAY(B533)-1)</f>
        <v>44561</v>
      </c>
      <c r="D533" s="20"/>
      <c r="E533" s="21"/>
      <c r="F533" s="20"/>
      <c r="G533" s="20"/>
      <c r="H533" s="20"/>
      <c r="I533" s="20"/>
      <c r="J533" s="22" t="s">
        <v>4068</v>
      </c>
      <c r="K533" s="50" t="s">
        <v>4069</v>
      </c>
      <c r="L533" s="60" t="s">
        <v>4070</v>
      </c>
      <c r="M533" s="51" t="s">
        <v>4071</v>
      </c>
      <c r="N533" s="25" t="s">
        <v>4072</v>
      </c>
      <c r="O533" s="26" t="s">
        <v>2699</v>
      </c>
      <c r="P533" s="1" t="n">
        <v>1</v>
      </c>
    </row>
    <row r="534" s="46" customFormat="true" ht="19.5" hidden="false" customHeight="true" outlineLevel="0" collapsed="false">
      <c r="A534" s="1" t="n">
        <v>532</v>
      </c>
      <c r="B534" s="14" t="n">
        <v>42370</v>
      </c>
      <c r="C534" s="15" t="n">
        <f aca="false">DATE(YEAR(B534)+6,MONTH(B534),DAY(B534)-1)</f>
        <v>44561</v>
      </c>
      <c r="D534" s="14" t="n">
        <v>44562</v>
      </c>
      <c r="E534" s="15" t="n">
        <v>46752</v>
      </c>
      <c r="F534" s="14"/>
      <c r="G534" s="14"/>
      <c r="H534" s="14"/>
      <c r="I534" s="14"/>
      <c r="J534" s="16" t="s">
        <v>4073</v>
      </c>
      <c r="K534" s="52" t="s">
        <v>4074</v>
      </c>
      <c r="L534" s="58" t="s">
        <v>177</v>
      </c>
      <c r="M534" s="52" t="s">
        <v>4075</v>
      </c>
      <c r="N534" s="29" t="s">
        <v>4076</v>
      </c>
      <c r="O534" s="28"/>
    </row>
    <row r="535" s="46" customFormat="true" ht="19.5" hidden="false" customHeight="true" outlineLevel="0" collapsed="false">
      <c r="A535" s="1" t="n">
        <v>533</v>
      </c>
      <c r="B535" s="20" t="n">
        <v>42430</v>
      </c>
      <c r="C535" s="21" t="n">
        <f aca="false">DATE(YEAR(B535)+6,MONTH(B535),DAY(B535)-1)</f>
        <v>44620</v>
      </c>
      <c r="D535" s="20" t="n">
        <v>44621</v>
      </c>
      <c r="E535" s="21" t="n">
        <v>46812</v>
      </c>
      <c r="F535" s="20"/>
      <c r="G535" s="20"/>
      <c r="H535" s="20"/>
      <c r="I535" s="20"/>
      <c r="J535" s="22" t="s">
        <v>4077</v>
      </c>
      <c r="K535" s="50" t="s">
        <v>4078</v>
      </c>
      <c r="L535" s="60" t="s">
        <v>494</v>
      </c>
      <c r="M535" s="51" t="s">
        <v>4079</v>
      </c>
      <c r="N535" s="25" t="s">
        <v>4080</v>
      </c>
      <c r="O535" s="26" t="s">
        <v>4081</v>
      </c>
    </row>
    <row r="536" s="46" customFormat="true" ht="19.5" hidden="false" customHeight="true" outlineLevel="0" collapsed="false">
      <c r="A536" s="1" t="n">
        <v>534</v>
      </c>
      <c r="B536" s="20" t="n">
        <v>42430</v>
      </c>
      <c r="C536" s="21" t="n">
        <f aca="false">DATE(YEAR(B536)+6,MONTH(B536),DAY(B536)-1)</f>
        <v>44620</v>
      </c>
      <c r="D536" s="20" t="n">
        <v>44621</v>
      </c>
      <c r="E536" s="21" t="n">
        <v>46812</v>
      </c>
      <c r="F536" s="20"/>
      <c r="G536" s="20"/>
      <c r="H536" s="20"/>
      <c r="I536" s="20"/>
      <c r="J536" s="22" t="s">
        <v>4082</v>
      </c>
      <c r="K536" s="50" t="s">
        <v>4083</v>
      </c>
      <c r="L536" s="60" t="s">
        <v>1055</v>
      </c>
      <c r="M536" s="50" t="s">
        <v>4084</v>
      </c>
      <c r="N536" s="25" t="s">
        <v>4085</v>
      </c>
      <c r="O536" s="26" t="s">
        <v>4086</v>
      </c>
      <c r="P536" s="46" t="n">
        <v>1</v>
      </c>
    </row>
    <row r="537" s="46" customFormat="true" ht="19.5" hidden="false" customHeight="true" outlineLevel="0" collapsed="false">
      <c r="A537" s="1" t="n">
        <v>535</v>
      </c>
      <c r="B537" s="20" t="n">
        <v>42430</v>
      </c>
      <c r="C537" s="21" t="n">
        <f aca="false">DATE(YEAR(B537)+6,MONTH(B537),DAY(B537)-1)</f>
        <v>44620</v>
      </c>
      <c r="D537" s="20" t="n">
        <v>44621</v>
      </c>
      <c r="E537" s="21" t="n">
        <v>46812</v>
      </c>
      <c r="F537" s="20"/>
      <c r="G537" s="20"/>
      <c r="H537" s="20"/>
      <c r="I537" s="20"/>
      <c r="J537" s="22" t="s">
        <v>4087</v>
      </c>
      <c r="K537" s="50" t="s">
        <v>3581</v>
      </c>
      <c r="L537" s="60" t="s">
        <v>3582</v>
      </c>
      <c r="M537" s="50" t="s">
        <v>4088</v>
      </c>
      <c r="N537" s="25" t="s">
        <v>3584</v>
      </c>
      <c r="O537" s="26" t="s">
        <v>2653</v>
      </c>
      <c r="P537" s="46" t="n">
        <v>1</v>
      </c>
    </row>
    <row r="538" s="46" customFormat="true" ht="19.5" hidden="false" customHeight="true" outlineLevel="0" collapsed="false">
      <c r="A538" s="1" t="n">
        <v>536</v>
      </c>
      <c r="B538" s="14" t="n">
        <v>42430</v>
      </c>
      <c r="C538" s="15" t="n">
        <f aca="false">DATE(YEAR(B538)+6,MONTH(B538),DAY(B538)-1)</f>
        <v>44620</v>
      </c>
      <c r="D538" s="14" t="n">
        <v>44621</v>
      </c>
      <c r="E538" s="15" t="n">
        <v>46812</v>
      </c>
      <c r="F538" s="14"/>
      <c r="G538" s="14"/>
      <c r="H538" s="14"/>
      <c r="I538" s="14"/>
      <c r="J538" s="16" t="s">
        <v>4089</v>
      </c>
      <c r="K538" s="52" t="s">
        <v>3784</v>
      </c>
      <c r="L538" s="58" t="s">
        <v>52</v>
      </c>
      <c r="M538" s="52" t="s">
        <v>4090</v>
      </c>
      <c r="N538" s="29" t="s">
        <v>3786</v>
      </c>
      <c r="O538" s="28"/>
    </row>
    <row r="539" s="46" customFormat="true" ht="19.5" hidden="false" customHeight="true" outlineLevel="0" collapsed="false">
      <c r="A539" s="1" t="n">
        <v>537</v>
      </c>
      <c r="B539" s="14" t="n">
        <v>42461</v>
      </c>
      <c r="C539" s="15" t="n">
        <f aca="false">DATE(YEAR(B539)+6,MONTH(B539),DAY(B539)-1)</f>
        <v>44651</v>
      </c>
      <c r="D539" s="14" t="n">
        <v>44652</v>
      </c>
      <c r="E539" s="15" t="n">
        <v>46843</v>
      </c>
      <c r="F539" s="14"/>
      <c r="G539" s="14"/>
      <c r="H539" s="14"/>
      <c r="I539" s="14"/>
      <c r="J539" s="16" t="s">
        <v>4091</v>
      </c>
      <c r="K539" s="52" t="s">
        <v>4092</v>
      </c>
      <c r="L539" s="58" t="s">
        <v>100</v>
      </c>
      <c r="M539" s="52" t="s">
        <v>4093</v>
      </c>
      <c r="N539" s="29" t="s">
        <v>4094</v>
      </c>
      <c r="O539" s="28"/>
    </row>
    <row r="540" s="46" customFormat="true" ht="19.5" hidden="false" customHeight="true" outlineLevel="0" collapsed="false">
      <c r="A540" s="1" t="n">
        <v>538</v>
      </c>
      <c r="B540" s="14" t="n">
        <v>42461</v>
      </c>
      <c r="C540" s="15" t="n">
        <v>44651</v>
      </c>
      <c r="D540" s="14" t="n">
        <v>44652</v>
      </c>
      <c r="E540" s="15" t="n">
        <v>46843</v>
      </c>
      <c r="F540" s="14"/>
      <c r="G540" s="14"/>
      <c r="H540" s="14"/>
      <c r="I540" s="14"/>
      <c r="J540" s="16" t="s">
        <v>4095</v>
      </c>
      <c r="K540" s="52" t="s">
        <v>4096</v>
      </c>
      <c r="L540" s="58" t="s">
        <v>4097</v>
      </c>
      <c r="M540" s="52" t="s">
        <v>4098</v>
      </c>
      <c r="N540" s="29" t="s">
        <v>4099</v>
      </c>
      <c r="O540" s="28"/>
    </row>
    <row r="541" s="46" customFormat="true" ht="19.5" hidden="false" customHeight="true" outlineLevel="0" collapsed="false">
      <c r="A541" s="1" t="n">
        <v>539</v>
      </c>
      <c r="B541" s="14" t="n">
        <v>42461</v>
      </c>
      <c r="C541" s="15" t="n">
        <v>44651</v>
      </c>
      <c r="D541" s="14" t="n">
        <v>44652</v>
      </c>
      <c r="E541" s="15" t="n">
        <v>46843</v>
      </c>
      <c r="F541" s="14"/>
      <c r="G541" s="14"/>
      <c r="H541" s="14"/>
      <c r="I541" s="14"/>
      <c r="J541" s="16" t="s">
        <v>4100</v>
      </c>
      <c r="K541" s="52" t="s">
        <v>3455</v>
      </c>
      <c r="L541" s="58" t="s">
        <v>187</v>
      </c>
      <c r="M541" s="52" t="s">
        <v>4101</v>
      </c>
      <c r="N541" s="29" t="s">
        <v>3457</v>
      </c>
      <c r="O541" s="28"/>
    </row>
    <row r="542" s="46" customFormat="true" ht="19.5" hidden="false" customHeight="true" outlineLevel="0" collapsed="false">
      <c r="A542" s="1" t="n">
        <v>540</v>
      </c>
      <c r="B542" s="14" t="n">
        <v>42461</v>
      </c>
      <c r="C542" s="15" t="n">
        <v>44651</v>
      </c>
      <c r="D542" s="14" t="n">
        <v>44652</v>
      </c>
      <c r="E542" s="15" t="n">
        <v>46843</v>
      </c>
      <c r="F542" s="14"/>
      <c r="G542" s="14"/>
      <c r="H542" s="14"/>
      <c r="I542" s="14"/>
      <c r="J542" s="16" t="s">
        <v>4102</v>
      </c>
      <c r="K542" s="52" t="s">
        <v>3056</v>
      </c>
      <c r="L542" s="58" t="s">
        <v>2167</v>
      </c>
      <c r="M542" s="52" t="s">
        <v>4103</v>
      </c>
      <c r="N542" s="29" t="s">
        <v>3058</v>
      </c>
      <c r="O542" s="28"/>
    </row>
    <row r="543" s="46" customFormat="true" ht="19.5" hidden="false" customHeight="true" outlineLevel="0" collapsed="false">
      <c r="A543" s="1" t="n">
        <v>541</v>
      </c>
      <c r="B543" s="14" t="n">
        <v>42461</v>
      </c>
      <c r="C543" s="15" t="n">
        <v>44651</v>
      </c>
      <c r="D543" s="14" t="n">
        <v>44652</v>
      </c>
      <c r="E543" s="15" t="n">
        <v>46843</v>
      </c>
      <c r="F543" s="14"/>
      <c r="G543" s="14"/>
      <c r="H543" s="14"/>
      <c r="I543" s="14"/>
      <c r="J543" s="16" t="s">
        <v>4104</v>
      </c>
      <c r="K543" s="52" t="s">
        <v>2454</v>
      </c>
      <c r="L543" s="58" t="s">
        <v>177</v>
      </c>
      <c r="M543" s="52" t="s">
        <v>4105</v>
      </c>
      <c r="N543" s="29" t="s">
        <v>2456</v>
      </c>
      <c r="O543" s="28"/>
    </row>
    <row r="544" s="46" customFormat="true" ht="19.5" hidden="false" customHeight="true" outlineLevel="0" collapsed="false">
      <c r="A544" s="1" t="n">
        <v>542</v>
      </c>
      <c r="B544" s="20" t="n">
        <v>42461</v>
      </c>
      <c r="C544" s="21" t="n">
        <v>44651</v>
      </c>
      <c r="D544" s="20"/>
      <c r="E544" s="21"/>
      <c r="F544" s="20"/>
      <c r="G544" s="20"/>
      <c r="H544" s="20"/>
      <c r="I544" s="20"/>
      <c r="J544" s="22" t="s">
        <v>4106</v>
      </c>
      <c r="K544" s="50" t="s">
        <v>2450</v>
      </c>
      <c r="L544" s="60" t="s">
        <v>1050</v>
      </c>
      <c r="M544" s="50" t="s">
        <v>4107</v>
      </c>
      <c r="N544" s="25" t="s">
        <v>2452</v>
      </c>
      <c r="O544" s="26" t="s">
        <v>3054</v>
      </c>
      <c r="P544" s="1" t="n">
        <v>1</v>
      </c>
    </row>
    <row r="545" s="46" customFormat="true" ht="19.5" hidden="false" customHeight="true" outlineLevel="0" collapsed="false">
      <c r="A545" s="1" t="n">
        <v>543</v>
      </c>
      <c r="B545" s="14" t="n">
        <v>42461</v>
      </c>
      <c r="C545" s="15" t="n">
        <v>44651</v>
      </c>
      <c r="D545" s="14" t="n">
        <v>44652</v>
      </c>
      <c r="E545" s="15" t="n">
        <v>46843</v>
      </c>
      <c r="F545" s="14"/>
      <c r="G545" s="14"/>
      <c r="H545" s="14"/>
      <c r="I545" s="14"/>
      <c r="J545" s="16" t="s">
        <v>4108</v>
      </c>
      <c r="K545" s="52" t="s">
        <v>2446</v>
      </c>
      <c r="L545" s="58" t="s">
        <v>727</v>
      </c>
      <c r="M545" s="52" t="s">
        <v>4109</v>
      </c>
      <c r="N545" s="29" t="s">
        <v>2448</v>
      </c>
      <c r="O545" s="28"/>
    </row>
    <row r="546" s="46" customFormat="true" ht="19.5" hidden="false" customHeight="true" outlineLevel="0" collapsed="false">
      <c r="A546" s="1" t="n">
        <v>544</v>
      </c>
      <c r="B546" s="14" t="n">
        <v>42461</v>
      </c>
      <c r="C546" s="15" t="n">
        <v>44651</v>
      </c>
      <c r="D546" s="14" t="n">
        <v>44652</v>
      </c>
      <c r="E546" s="15" t="n">
        <v>46843</v>
      </c>
      <c r="F546" s="14"/>
      <c r="G546" s="14"/>
      <c r="H546" s="14"/>
      <c r="I546" s="14"/>
      <c r="J546" s="16" t="s">
        <v>4110</v>
      </c>
      <c r="K546" s="52" t="s">
        <v>2181</v>
      </c>
      <c r="L546" s="58" t="s">
        <v>880</v>
      </c>
      <c r="M546" s="52" t="s">
        <v>4111</v>
      </c>
      <c r="N546" s="29" t="s">
        <v>2183</v>
      </c>
      <c r="O546" s="28"/>
    </row>
    <row r="547" s="46" customFormat="true" ht="19.5" hidden="false" customHeight="true" outlineLevel="0" collapsed="false">
      <c r="A547" s="1" t="n">
        <v>545</v>
      </c>
      <c r="B547" s="14" t="n">
        <v>42461</v>
      </c>
      <c r="C547" s="15" t="n">
        <v>44651</v>
      </c>
      <c r="D547" s="14" t="n">
        <v>44652</v>
      </c>
      <c r="E547" s="15" t="n">
        <v>46843</v>
      </c>
      <c r="F547" s="14"/>
      <c r="G547" s="14"/>
      <c r="H547" s="14"/>
      <c r="I547" s="14"/>
      <c r="J547" s="16" t="s">
        <v>4112</v>
      </c>
      <c r="K547" s="52" t="s">
        <v>4113</v>
      </c>
      <c r="L547" s="58" t="s">
        <v>3398</v>
      </c>
      <c r="M547" s="52" t="s">
        <v>4114</v>
      </c>
      <c r="N547" s="29" t="s">
        <v>3400</v>
      </c>
      <c r="O547" s="28"/>
    </row>
    <row r="548" s="46" customFormat="true" ht="19.5" hidden="false" customHeight="true" outlineLevel="0" collapsed="false">
      <c r="A548" s="1" t="n">
        <v>546</v>
      </c>
      <c r="B548" s="14" t="n">
        <v>42461</v>
      </c>
      <c r="C548" s="15" t="n">
        <v>44651</v>
      </c>
      <c r="D548" s="14" t="n">
        <v>44652</v>
      </c>
      <c r="E548" s="15" t="n">
        <v>46843</v>
      </c>
      <c r="F548" s="14"/>
      <c r="G548" s="14"/>
      <c r="H548" s="14"/>
      <c r="I548" s="14"/>
      <c r="J548" s="16" t="s">
        <v>4115</v>
      </c>
      <c r="K548" s="52" t="s">
        <v>4116</v>
      </c>
      <c r="L548" s="58" t="s">
        <v>553</v>
      </c>
      <c r="M548" s="52" t="s">
        <v>3070</v>
      </c>
      <c r="N548" s="29" t="s">
        <v>3071</v>
      </c>
      <c r="O548" s="28"/>
    </row>
    <row r="549" s="46" customFormat="true" ht="19.5" hidden="false" customHeight="true" outlineLevel="0" collapsed="false">
      <c r="A549" s="1" t="n">
        <v>547</v>
      </c>
      <c r="B549" s="14" t="n">
        <v>42491</v>
      </c>
      <c r="C549" s="15" t="n">
        <v>44681</v>
      </c>
      <c r="D549" s="14" t="n">
        <v>44682</v>
      </c>
      <c r="E549" s="15" t="n">
        <v>46873</v>
      </c>
      <c r="F549" s="14"/>
      <c r="G549" s="14"/>
      <c r="H549" s="14"/>
      <c r="I549" s="14"/>
      <c r="J549" s="16" t="s">
        <v>4117</v>
      </c>
      <c r="K549" s="52" t="s">
        <v>4118</v>
      </c>
      <c r="L549" s="58" t="s">
        <v>4097</v>
      </c>
      <c r="M549" s="52" t="s">
        <v>4119</v>
      </c>
      <c r="N549" s="29" t="s">
        <v>4120</v>
      </c>
      <c r="O549" s="28"/>
    </row>
    <row r="550" s="46" customFormat="true" ht="19.5" hidden="false" customHeight="true" outlineLevel="0" collapsed="false">
      <c r="A550" s="1" t="n">
        <v>548</v>
      </c>
      <c r="B550" s="20" t="n">
        <v>42491</v>
      </c>
      <c r="C550" s="21" t="n">
        <v>44681</v>
      </c>
      <c r="D550" s="20"/>
      <c r="E550" s="21"/>
      <c r="F550" s="20"/>
      <c r="G550" s="20"/>
      <c r="H550" s="20"/>
      <c r="I550" s="20"/>
      <c r="J550" s="22" t="s">
        <v>4121</v>
      </c>
      <c r="K550" s="66" t="s">
        <v>4122</v>
      </c>
      <c r="L550" s="60" t="s">
        <v>4123</v>
      </c>
      <c r="M550" s="50" t="s">
        <v>4124</v>
      </c>
      <c r="N550" s="25" t="s">
        <v>4125</v>
      </c>
      <c r="O550" s="26" t="s">
        <v>3798</v>
      </c>
      <c r="P550" s="1" t="n">
        <v>1</v>
      </c>
    </row>
    <row r="551" s="46" customFormat="true" ht="19.5" hidden="false" customHeight="true" outlineLevel="0" collapsed="false">
      <c r="A551" s="1" t="n">
        <v>549</v>
      </c>
      <c r="B551" s="20" t="n">
        <v>42491</v>
      </c>
      <c r="C551" s="21" t="n">
        <v>44681</v>
      </c>
      <c r="D551" s="20"/>
      <c r="E551" s="21"/>
      <c r="F551" s="20"/>
      <c r="G551" s="20"/>
      <c r="H551" s="20"/>
      <c r="I551" s="20"/>
      <c r="J551" s="22" t="s">
        <v>4126</v>
      </c>
      <c r="K551" s="50" t="s">
        <v>4127</v>
      </c>
      <c r="L551" s="60" t="s">
        <v>4128</v>
      </c>
      <c r="M551" s="50" t="s">
        <v>4129</v>
      </c>
      <c r="N551" s="25" t="s">
        <v>4130</v>
      </c>
      <c r="O551" s="26" t="s">
        <v>4131</v>
      </c>
      <c r="P551" s="1" t="n">
        <v>1</v>
      </c>
    </row>
    <row r="552" s="46" customFormat="true" ht="19.5" hidden="false" customHeight="true" outlineLevel="0" collapsed="false">
      <c r="A552" s="1" t="n">
        <v>550</v>
      </c>
      <c r="B552" s="20" t="n">
        <v>42491</v>
      </c>
      <c r="C552" s="21" t="n">
        <v>44681</v>
      </c>
      <c r="D552" s="20"/>
      <c r="E552" s="21"/>
      <c r="F552" s="20"/>
      <c r="G552" s="20"/>
      <c r="H552" s="20"/>
      <c r="I552" s="20"/>
      <c r="J552" s="22" t="s">
        <v>4132</v>
      </c>
      <c r="K552" s="50" t="s">
        <v>3779</v>
      </c>
      <c r="L552" s="60" t="s">
        <v>684</v>
      </c>
      <c r="M552" s="50" t="s">
        <v>3780</v>
      </c>
      <c r="N552" s="25" t="s">
        <v>3781</v>
      </c>
      <c r="O552" s="27" t="s">
        <v>4133</v>
      </c>
      <c r="P552" s="1" t="n">
        <v>1</v>
      </c>
    </row>
    <row r="553" s="46" customFormat="true" ht="19.5" hidden="false" customHeight="true" outlineLevel="0" collapsed="false">
      <c r="A553" s="1" t="n">
        <v>551</v>
      </c>
      <c r="B553" s="14" t="n">
        <v>42492</v>
      </c>
      <c r="C553" s="15" t="n">
        <v>44681</v>
      </c>
      <c r="D553" s="14" t="n">
        <v>44682</v>
      </c>
      <c r="E553" s="15" t="n">
        <v>46873</v>
      </c>
      <c r="F553" s="14"/>
      <c r="G553" s="14"/>
      <c r="H553" s="14"/>
      <c r="I553" s="14"/>
      <c r="J553" s="16" t="s">
        <v>4134</v>
      </c>
      <c r="K553" s="52" t="s">
        <v>3964</v>
      </c>
      <c r="L553" s="58" t="s">
        <v>348</v>
      </c>
      <c r="M553" s="52" t="s">
        <v>3965</v>
      </c>
      <c r="N553" s="29" t="s">
        <v>3966</v>
      </c>
      <c r="O553" s="19" t="s">
        <v>38</v>
      </c>
    </row>
    <row r="554" s="46" customFormat="true" ht="19.5" hidden="false" customHeight="true" outlineLevel="0" collapsed="false">
      <c r="A554" s="1" t="n">
        <v>552</v>
      </c>
      <c r="B554" s="14" t="n">
        <v>42522</v>
      </c>
      <c r="C554" s="15" t="n">
        <v>44712</v>
      </c>
      <c r="D554" s="14" t="n">
        <v>44713</v>
      </c>
      <c r="E554" s="15" t="n">
        <v>46904</v>
      </c>
      <c r="F554" s="14"/>
      <c r="G554" s="14"/>
      <c r="H554" s="14"/>
      <c r="I554" s="14"/>
      <c r="J554" s="16" t="s">
        <v>4135</v>
      </c>
      <c r="K554" s="52" t="s">
        <v>4136</v>
      </c>
      <c r="L554" s="58" t="s">
        <v>2779</v>
      </c>
      <c r="M554" s="52" t="s">
        <v>4137</v>
      </c>
      <c r="N554" s="29" t="s">
        <v>4138</v>
      </c>
      <c r="O554" s="28"/>
    </row>
    <row r="555" s="46" customFormat="true" ht="19.5" hidden="false" customHeight="true" outlineLevel="0" collapsed="false">
      <c r="A555" s="1" t="n">
        <v>553</v>
      </c>
      <c r="B555" s="14" t="n">
        <v>42522</v>
      </c>
      <c r="C555" s="15" t="n">
        <v>44712</v>
      </c>
      <c r="D555" s="14" t="n">
        <v>44713</v>
      </c>
      <c r="E555" s="15" t="n">
        <v>46904</v>
      </c>
      <c r="F555" s="14"/>
      <c r="G555" s="14"/>
      <c r="H555" s="14"/>
      <c r="I555" s="14"/>
      <c r="J555" s="16" t="s">
        <v>4139</v>
      </c>
      <c r="K555" s="52" t="s">
        <v>4140</v>
      </c>
      <c r="L555" s="58" t="s">
        <v>1365</v>
      </c>
      <c r="M555" s="52" t="s">
        <v>4141</v>
      </c>
      <c r="N555" s="29" t="s">
        <v>4142</v>
      </c>
      <c r="O555" s="28"/>
    </row>
    <row r="556" s="46" customFormat="true" ht="19.5" hidden="false" customHeight="true" outlineLevel="0" collapsed="false">
      <c r="A556" s="1" t="n">
        <v>554</v>
      </c>
      <c r="B556" s="20" t="n">
        <v>42522</v>
      </c>
      <c r="C556" s="21" t="n">
        <v>44712</v>
      </c>
      <c r="D556" s="20"/>
      <c r="E556" s="21"/>
      <c r="F556" s="20"/>
      <c r="G556" s="20"/>
      <c r="H556" s="20"/>
      <c r="I556" s="20"/>
      <c r="J556" s="22" t="s">
        <v>4143</v>
      </c>
      <c r="K556" s="50" t="s">
        <v>4144</v>
      </c>
      <c r="L556" s="60" t="s">
        <v>265</v>
      </c>
      <c r="M556" s="50" t="s">
        <v>4145</v>
      </c>
      <c r="N556" s="25" t="s">
        <v>4146</v>
      </c>
      <c r="O556" s="26" t="s">
        <v>4147</v>
      </c>
      <c r="P556" s="1" t="n">
        <v>1</v>
      </c>
    </row>
    <row r="557" s="46" customFormat="true" ht="19.5" hidden="false" customHeight="true" outlineLevel="0" collapsed="false">
      <c r="A557" s="1" t="n">
        <v>555</v>
      </c>
      <c r="B557" s="20" t="n">
        <v>42522</v>
      </c>
      <c r="C557" s="21" t="n">
        <v>44712</v>
      </c>
      <c r="D557" s="20"/>
      <c r="E557" s="21"/>
      <c r="F557" s="20"/>
      <c r="G557" s="20"/>
      <c r="H557" s="20"/>
      <c r="I557" s="20"/>
      <c r="J557" s="22" t="s">
        <v>4148</v>
      </c>
      <c r="K557" s="50" t="s">
        <v>2794</v>
      </c>
      <c r="L557" s="60" t="s">
        <v>100</v>
      </c>
      <c r="M557" s="50" t="s">
        <v>4149</v>
      </c>
      <c r="N557" s="25" t="s">
        <v>2796</v>
      </c>
      <c r="O557" s="26" t="s">
        <v>992</v>
      </c>
      <c r="P557" s="1" t="n">
        <v>1</v>
      </c>
    </row>
    <row r="558" s="46" customFormat="true" ht="19.5" hidden="false" customHeight="true" outlineLevel="0" collapsed="false">
      <c r="A558" s="1" t="n">
        <v>556</v>
      </c>
      <c r="B558" s="14" t="n">
        <v>42522</v>
      </c>
      <c r="C558" s="15" t="n">
        <v>44712</v>
      </c>
      <c r="D558" s="14" t="n">
        <v>44713</v>
      </c>
      <c r="E558" s="15" t="n">
        <v>46904</v>
      </c>
      <c r="F558" s="14"/>
      <c r="G558" s="14"/>
      <c r="H558" s="14"/>
      <c r="I558" s="14"/>
      <c r="J558" s="16" t="s">
        <v>4150</v>
      </c>
      <c r="K558" s="52" t="s">
        <v>4151</v>
      </c>
      <c r="L558" s="58" t="s">
        <v>35</v>
      </c>
      <c r="M558" s="52" t="s">
        <v>4152</v>
      </c>
      <c r="N558" s="29" t="s">
        <v>4153</v>
      </c>
      <c r="O558" s="28"/>
    </row>
    <row r="559" s="46" customFormat="true" ht="19.5" hidden="false" customHeight="true" outlineLevel="0" collapsed="false">
      <c r="A559" s="1" t="n">
        <v>557</v>
      </c>
      <c r="B559" s="14" t="n">
        <v>42552</v>
      </c>
      <c r="C559" s="15" t="n">
        <v>44742</v>
      </c>
      <c r="D559" s="14" t="n">
        <v>44743</v>
      </c>
      <c r="E559" s="15" t="n">
        <v>46934</v>
      </c>
      <c r="F559" s="14"/>
      <c r="G559" s="14"/>
      <c r="H559" s="14"/>
      <c r="I559" s="14"/>
      <c r="J559" s="16" t="s">
        <v>4154</v>
      </c>
      <c r="K559" s="52" t="s">
        <v>4155</v>
      </c>
      <c r="L559" s="58" t="s">
        <v>494</v>
      </c>
      <c r="M559" s="52" t="s">
        <v>4156</v>
      </c>
      <c r="N559" s="29" t="s">
        <v>4157</v>
      </c>
      <c r="O559" s="48"/>
    </row>
    <row r="560" s="46" customFormat="true" ht="19.5" hidden="false" customHeight="true" outlineLevel="0" collapsed="false">
      <c r="A560" s="1" t="n">
        <v>558</v>
      </c>
      <c r="B560" s="20" t="n">
        <v>42552</v>
      </c>
      <c r="C560" s="21" t="n">
        <v>44742</v>
      </c>
      <c r="D560" s="20" t="n">
        <v>44743</v>
      </c>
      <c r="E560" s="21" t="n">
        <v>46934</v>
      </c>
      <c r="F560" s="20"/>
      <c r="G560" s="20"/>
      <c r="H560" s="20"/>
      <c r="I560" s="20"/>
      <c r="J560" s="22" t="s">
        <v>4158</v>
      </c>
      <c r="K560" s="50" t="s">
        <v>2925</v>
      </c>
      <c r="L560" s="60" t="s">
        <v>400</v>
      </c>
      <c r="M560" s="50" t="s">
        <v>4159</v>
      </c>
      <c r="N560" s="120" t="s">
        <v>4160</v>
      </c>
      <c r="O560" s="26" t="s">
        <v>4161</v>
      </c>
    </row>
    <row r="561" s="46" customFormat="true" ht="19.5" hidden="false" customHeight="true" outlineLevel="0" collapsed="false">
      <c r="A561" s="1" t="n">
        <v>559</v>
      </c>
      <c r="B561" s="14" t="n">
        <v>42552</v>
      </c>
      <c r="C561" s="15" t="n">
        <v>44742</v>
      </c>
      <c r="D561" s="14" t="n">
        <v>44743</v>
      </c>
      <c r="E561" s="15" t="n">
        <v>46934</v>
      </c>
      <c r="F561" s="14"/>
      <c r="G561" s="14"/>
      <c r="H561" s="14"/>
      <c r="I561" s="14"/>
      <c r="J561" s="16" t="s">
        <v>4162</v>
      </c>
      <c r="K561" s="52" t="s">
        <v>2136</v>
      </c>
      <c r="L561" s="58" t="s">
        <v>390</v>
      </c>
      <c r="M561" s="52" t="s">
        <v>4163</v>
      </c>
      <c r="N561" s="29" t="s">
        <v>3316</v>
      </c>
      <c r="O561" s="19" t="s">
        <v>3916</v>
      </c>
    </row>
    <row r="562" s="46" customFormat="true" ht="19.5" hidden="false" customHeight="true" outlineLevel="0" collapsed="false">
      <c r="A562" s="1" t="n">
        <v>560</v>
      </c>
      <c r="B562" s="14" t="n">
        <v>42552</v>
      </c>
      <c r="C562" s="15" t="n">
        <v>44742</v>
      </c>
      <c r="D562" s="14" t="n">
        <v>44743</v>
      </c>
      <c r="E562" s="15" t="n">
        <v>46934</v>
      </c>
      <c r="F562" s="14"/>
      <c r="G562" s="14"/>
      <c r="H562" s="14"/>
      <c r="I562" s="14"/>
      <c r="J562" s="16" t="s">
        <v>4164</v>
      </c>
      <c r="K562" s="52" t="s">
        <v>2181</v>
      </c>
      <c r="L562" s="58" t="s">
        <v>2185</v>
      </c>
      <c r="M562" s="52" t="s">
        <v>4165</v>
      </c>
      <c r="N562" s="29" t="s">
        <v>2187</v>
      </c>
      <c r="O562" s="19" t="s">
        <v>38</v>
      </c>
    </row>
    <row r="563" s="46" customFormat="true" ht="19.5" hidden="false" customHeight="true" outlineLevel="0" collapsed="false">
      <c r="A563" s="1" t="n">
        <v>561</v>
      </c>
      <c r="B563" s="20" t="n">
        <v>42552</v>
      </c>
      <c r="C563" s="21" t="n">
        <v>44742</v>
      </c>
      <c r="D563" s="20"/>
      <c r="E563" s="21"/>
      <c r="F563" s="20"/>
      <c r="G563" s="20"/>
      <c r="H563" s="20"/>
      <c r="I563" s="20"/>
      <c r="J563" s="22" t="s">
        <v>4166</v>
      </c>
      <c r="K563" s="50" t="s">
        <v>1732</v>
      </c>
      <c r="L563" s="60" t="s">
        <v>112</v>
      </c>
      <c r="M563" s="50" t="s">
        <v>4167</v>
      </c>
      <c r="N563" s="25" t="s">
        <v>3879</v>
      </c>
      <c r="O563" s="26" t="s">
        <v>2758</v>
      </c>
      <c r="P563" s="1" t="n">
        <v>1</v>
      </c>
    </row>
    <row r="564" s="46" customFormat="true" ht="19.5" hidden="false" customHeight="true" outlineLevel="0" collapsed="false">
      <c r="A564" s="1" t="n">
        <v>562</v>
      </c>
      <c r="B564" s="14" t="n">
        <v>42583</v>
      </c>
      <c r="C564" s="15" t="n">
        <v>44773</v>
      </c>
      <c r="D564" s="14" t="n">
        <v>44774</v>
      </c>
      <c r="E564" s="15" t="n">
        <v>46965</v>
      </c>
      <c r="F564" s="14"/>
      <c r="G564" s="14"/>
      <c r="H564" s="14"/>
      <c r="I564" s="14"/>
      <c r="J564" s="16" t="s">
        <v>4168</v>
      </c>
      <c r="K564" s="52" t="s">
        <v>4169</v>
      </c>
      <c r="L564" s="58" t="s">
        <v>914</v>
      </c>
      <c r="M564" s="52" t="s">
        <v>4170</v>
      </c>
      <c r="N564" s="29" t="s">
        <v>4171</v>
      </c>
      <c r="O564" s="48"/>
    </row>
    <row r="565" s="46" customFormat="true" ht="19.5" hidden="false" customHeight="true" outlineLevel="0" collapsed="false">
      <c r="A565" s="1" t="n">
        <v>563</v>
      </c>
      <c r="B565" s="20" t="n">
        <v>42583</v>
      </c>
      <c r="C565" s="21" t="n">
        <v>44773</v>
      </c>
      <c r="D565" s="20"/>
      <c r="E565" s="21"/>
      <c r="F565" s="20"/>
      <c r="G565" s="20"/>
      <c r="H565" s="20"/>
      <c r="I565" s="20"/>
      <c r="J565" s="22" t="s">
        <v>4172</v>
      </c>
      <c r="K565" s="50" t="s">
        <v>4069</v>
      </c>
      <c r="L565" s="60" t="s">
        <v>4070</v>
      </c>
      <c r="M565" s="50" t="s">
        <v>4173</v>
      </c>
      <c r="N565" s="25" t="s">
        <v>4072</v>
      </c>
      <c r="O565" s="26" t="s">
        <v>4174</v>
      </c>
      <c r="P565" s="1" t="n">
        <v>1</v>
      </c>
    </row>
    <row r="566" s="46" customFormat="true" ht="19.5" hidden="false" customHeight="true" outlineLevel="0" collapsed="false">
      <c r="A566" s="1" t="n">
        <v>564</v>
      </c>
      <c r="B566" s="20" t="n">
        <v>42583</v>
      </c>
      <c r="C566" s="21" t="n">
        <v>44773</v>
      </c>
      <c r="D566" s="20"/>
      <c r="E566" s="21"/>
      <c r="F566" s="20"/>
      <c r="G566" s="20"/>
      <c r="H566" s="20"/>
      <c r="I566" s="20"/>
      <c r="J566" s="22" t="s">
        <v>4175</v>
      </c>
      <c r="K566" s="50" t="s">
        <v>2696</v>
      </c>
      <c r="L566" s="60" t="s">
        <v>41</v>
      </c>
      <c r="M566" s="50" t="s">
        <v>4176</v>
      </c>
      <c r="N566" s="25" t="s">
        <v>2698</v>
      </c>
      <c r="O566" s="26" t="s">
        <v>1249</v>
      </c>
      <c r="P566" s="46" t="n">
        <v>1</v>
      </c>
    </row>
    <row r="567" s="46" customFormat="true" ht="19.5" hidden="false" customHeight="true" outlineLevel="0" collapsed="false">
      <c r="A567" s="1" t="n">
        <v>565</v>
      </c>
      <c r="B567" s="20" t="n">
        <v>42614</v>
      </c>
      <c r="C567" s="21" t="n">
        <v>44804</v>
      </c>
      <c r="D567" s="20"/>
      <c r="E567" s="21"/>
      <c r="F567" s="20"/>
      <c r="G567" s="20"/>
      <c r="H567" s="20"/>
      <c r="I567" s="20"/>
      <c r="J567" s="22" t="s">
        <v>4177</v>
      </c>
      <c r="K567" s="50" t="s">
        <v>4178</v>
      </c>
      <c r="L567" s="60" t="s">
        <v>2348</v>
      </c>
      <c r="M567" s="50" t="s">
        <v>4179</v>
      </c>
      <c r="N567" s="25" t="s">
        <v>4180</v>
      </c>
      <c r="O567" s="26" t="s">
        <v>2723</v>
      </c>
      <c r="P567" s="1" t="n">
        <v>1</v>
      </c>
    </row>
    <row r="568" s="46" customFormat="true" ht="19.5" hidden="false" customHeight="true" outlineLevel="0" collapsed="false">
      <c r="A568" s="1" t="n">
        <v>566</v>
      </c>
      <c r="B568" s="14" t="n">
        <v>42636</v>
      </c>
      <c r="C568" s="15" t="n">
        <v>44826</v>
      </c>
      <c r="D568" s="14" t="n">
        <v>44805</v>
      </c>
      <c r="E568" s="15" t="n">
        <v>46996</v>
      </c>
      <c r="F568" s="14"/>
      <c r="G568" s="14"/>
      <c r="H568" s="14"/>
      <c r="I568" s="14"/>
      <c r="J568" s="16" t="s">
        <v>4181</v>
      </c>
      <c r="K568" s="52" t="s">
        <v>4182</v>
      </c>
      <c r="L568" s="58" t="s">
        <v>100</v>
      </c>
      <c r="M568" s="52" t="s">
        <v>4183</v>
      </c>
      <c r="N568" s="29" t="s">
        <v>1854</v>
      </c>
      <c r="O568" s="19" t="s">
        <v>3916</v>
      </c>
    </row>
    <row r="569" s="46" customFormat="true" ht="19.5" hidden="false" customHeight="true" outlineLevel="0" collapsed="false">
      <c r="A569" s="1" t="n">
        <v>567</v>
      </c>
      <c r="B569" s="20" t="n">
        <v>42644</v>
      </c>
      <c r="C569" s="21" t="n">
        <v>44834</v>
      </c>
      <c r="D569" s="20"/>
      <c r="E569" s="21"/>
      <c r="F569" s="20"/>
      <c r="G569" s="20"/>
      <c r="H569" s="20"/>
      <c r="I569" s="20"/>
      <c r="J569" s="22" t="s">
        <v>4184</v>
      </c>
      <c r="K569" s="50" t="s">
        <v>4185</v>
      </c>
      <c r="L569" s="60" t="s">
        <v>506</v>
      </c>
      <c r="M569" s="50" t="s">
        <v>4186</v>
      </c>
      <c r="N569" s="25" t="s">
        <v>4187</v>
      </c>
      <c r="O569" s="26" t="s">
        <v>3211</v>
      </c>
      <c r="P569" s="1" t="n">
        <v>1</v>
      </c>
    </row>
    <row r="570" s="46" customFormat="true" ht="19.5" hidden="false" customHeight="true" outlineLevel="0" collapsed="false">
      <c r="A570" s="1" t="n">
        <v>568</v>
      </c>
      <c r="B570" s="14" t="n">
        <v>42664</v>
      </c>
      <c r="C570" s="15" t="n">
        <v>44854</v>
      </c>
      <c r="D570" s="14" t="n">
        <v>44855</v>
      </c>
      <c r="E570" s="15" t="n">
        <v>47046</v>
      </c>
      <c r="F570" s="14"/>
      <c r="G570" s="14"/>
      <c r="H570" s="14"/>
      <c r="I570" s="14"/>
      <c r="J570" s="16" t="s">
        <v>4188</v>
      </c>
      <c r="K570" s="52" t="s">
        <v>2725</v>
      </c>
      <c r="L570" s="58" t="s">
        <v>2227</v>
      </c>
      <c r="M570" s="52" t="s">
        <v>4189</v>
      </c>
      <c r="N570" s="29" t="s">
        <v>2731</v>
      </c>
      <c r="O570" s="19" t="s">
        <v>38</v>
      </c>
    </row>
    <row r="571" s="46" customFormat="true" ht="19.5" hidden="false" customHeight="true" outlineLevel="0" collapsed="false">
      <c r="A571" s="1" t="n">
        <v>569</v>
      </c>
      <c r="B571" s="20" t="n">
        <v>42664</v>
      </c>
      <c r="C571" s="21" t="n">
        <v>44854</v>
      </c>
      <c r="D571" s="20"/>
      <c r="E571" s="21"/>
      <c r="F571" s="20"/>
      <c r="G571" s="20"/>
      <c r="H571" s="20"/>
      <c r="I571" s="20"/>
      <c r="J571" s="22" t="s">
        <v>4190</v>
      </c>
      <c r="K571" s="50" t="s">
        <v>3028</v>
      </c>
      <c r="L571" s="60" t="s">
        <v>3029</v>
      </c>
      <c r="M571" s="50" t="s">
        <v>3030</v>
      </c>
      <c r="N571" s="25" t="s">
        <v>3031</v>
      </c>
      <c r="O571" s="26" t="s">
        <v>4050</v>
      </c>
      <c r="P571" s="1" t="n">
        <v>1</v>
      </c>
    </row>
    <row r="572" s="46" customFormat="true" ht="19.5" hidden="false" customHeight="true" outlineLevel="0" collapsed="false">
      <c r="A572" s="1" t="n">
        <v>570</v>
      </c>
      <c r="B572" s="14" t="n">
        <v>42675</v>
      </c>
      <c r="C572" s="15" t="n">
        <v>44865</v>
      </c>
      <c r="D572" s="14" t="n">
        <v>44866</v>
      </c>
      <c r="E572" s="15" t="n">
        <v>47057</v>
      </c>
      <c r="F572" s="14"/>
      <c r="G572" s="14"/>
      <c r="H572" s="14"/>
      <c r="I572" s="14"/>
      <c r="J572" s="16" t="s">
        <v>4191</v>
      </c>
      <c r="K572" s="52" t="s">
        <v>4192</v>
      </c>
      <c r="L572" s="58" t="s">
        <v>1673</v>
      </c>
      <c r="M572" s="52" t="s">
        <v>4193</v>
      </c>
      <c r="N572" s="29" t="s">
        <v>4194</v>
      </c>
      <c r="O572" s="48"/>
    </row>
    <row r="573" s="46" customFormat="true" ht="19.5" hidden="false" customHeight="true" outlineLevel="0" collapsed="false">
      <c r="A573" s="1" t="n">
        <v>571</v>
      </c>
      <c r="B573" s="14" t="n">
        <v>42675</v>
      </c>
      <c r="C573" s="15" t="n">
        <v>44865</v>
      </c>
      <c r="D573" s="14" t="n">
        <v>44866</v>
      </c>
      <c r="E573" s="15" t="n">
        <v>47057</v>
      </c>
      <c r="F573" s="14"/>
      <c r="G573" s="14"/>
      <c r="H573" s="14"/>
      <c r="I573" s="14"/>
      <c r="J573" s="16" t="s">
        <v>4195</v>
      </c>
      <c r="K573" s="52" t="s">
        <v>4196</v>
      </c>
      <c r="L573" s="58" t="s">
        <v>1673</v>
      </c>
      <c r="M573" s="52" t="s">
        <v>4197</v>
      </c>
      <c r="N573" s="29" t="s">
        <v>4198</v>
      </c>
      <c r="O573" s="48"/>
    </row>
    <row r="574" s="46" customFormat="true" ht="19.5" hidden="false" customHeight="true" outlineLevel="0" collapsed="false">
      <c r="A574" s="1" t="n">
        <v>572</v>
      </c>
      <c r="B574" s="20" t="n">
        <v>42675</v>
      </c>
      <c r="C574" s="21" t="n">
        <v>44865</v>
      </c>
      <c r="D574" s="20"/>
      <c r="E574" s="21"/>
      <c r="F574" s="20"/>
      <c r="G574" s="20"/>
      <c r="H574" s="20"/>
      <c r="I574" s="20"/>
      <c r="J574" s="22" t="s">
        <v>4199</v>
      </c>
      <c r="K574" s="50" t="s">
        <v>4200</v>
      </c>
      <c r="L574" s="60" t="s">
        <v>1673</v>
      </c>
      <c r="M574" s="50" t="s">
        <v>4201</v>
      </c>
      <c r="N574" s="25" t="s">
        <v>4202</v>
      </c>
      <c r="O574" s="26" t="s">
        <v>4203</v>
      </c>
      <c r="P574" s="1" t="n">
        <v>1</v>
      </c>
    </row>
    <row r="575" s="46" customFormat="true" ht="19.5" hidden="false" customHeight="true" outlineLevel="0" collapsed="false">
      <c r="A575" s="1" t="n">
        <v>573</v>
      </c>
      <c r="B575" s="20" t="n">
        <v>42675</v>
      </c>
      <c r="C575" s="21" t="n">
        <v>44865</v>
      </c>
      <c r="D575" s="20" t="n">
        <v>44866</v>
      </c>
      <c r="E575" s="21" t="n">
        <v>47057</v>
      </c>
      <c r="F575" s="20"/>
      <c r="G575" s="20"/>
      <c r="H575" s="20"/>
      <c r="I575" s="20"/>
      <c r="J575" s="22" t="s">
        <v>4204</v>
      </c>
      <c r="K575" s="50" t="s">
        <v>2666</v>
      </c>
      <c r="L575" s="60" t="s">
        <v>1156</v>
      </c>
      <c r="M575" s="50" t="s">
        <v>4205</v>
      </c>
      <c r="N575" s="25" t="s">
        <v>2668</v>
      </c>
      <c r="O575" s="26" t="s">
        <v>4206</v>
      </c>
      <c r="P575" s="46" t="n">
        <v>1</v>
      </c>
    </row>
    <row r="576" s="46" customFormat="true" ht="19.5" hidden="false" customHeight="true" outlineLevel="0" collapsed="false">
      <c r="A576" s="1" t="n">
        <v>574</v>
      </c>
      <c r="B576" s="14" t="n">
        <v>42675</v>
      </c>
      <c r="C576" s="15" t="n">
        <v>44865</v>
      </c>
      <c r="D576" s="14" t="n">
        <v>44866</v>
      </c>
      <c r="E576" s="15" t="n">
        <v>47057</v>
      </c>
      <c r="F576" s="14"/>
      <c r="G576" s="14"/>
      <c r="H576" s="14"/>
      <c r="I576" s="14"/>
      <c r="J576" s="16" t="s">
        <v>4207</v>
      </c>
      <c r="K576" s="52" t="s">
        <v>3410</v>
      </c>
      <c r="L576" s="58" t="s">
        <v>2661</v>
      </c>
      <c r="M576" s="52" t="s">
        <v>4208</v>
      </c>
      <c r="N576" s="29" t="s">
        <v>3412</v>
      </c>
      <c r="O576" s="19" t="s">
        <v>38</v>
      </c>
    </row>
    <row r="577" s="46" customFormat="true" ht="19.5" hidden="false" customHeight="true" outlineLevel="0" collapsed="false">
      <c r="A577" s="1" t="n">
        <v>575</v>
      </c>
      <c r="B577" s="14" t="n">
        <v>42675</v>
      </c>
      <c r="C577" s="15" t="n">
        <v>44865</v>
      </c>
      <c r="D577" s="14" t="n">
        <v>44866</v>
      </c>
      <c r="E577" s="15" t="n">
        <v>47057</v>
      </c>
      <c r="F577" s="14"/>
      <c r="G577" s="14"/>
      <c r="H577" s="14"/>
      <c r="I577" s="14"/>
      <c r="J577" s="16" t="s">
        <v>4209</v>
      </c>
      <c r="K577" s="52" t="s">
        <v>2893</v>
      </c>
      <c r="L577" s="58" t="s">
        <v>2894</v>
      </c>
      <c r="M577" s="52" t="s">
        <v>4210</v>
      </c>
      <c r="N577" s="29" t="s">
        <v>2896</v>
      </c>
      <c r="O577" s="19" t="s">
        <v>38</v>
      </c>
    </row>
    <row r="578" s="46" customFormat="true" ht="19.5" hidden="false" customHeight="true" outlineLevel="0" collapsed="false">
      <c r="A578" s="1" t="n">
        <v>576</v>
      </c>
      <c r="B578" s="14" t="n">
        <v>42705</v>
      </c>
      <c r="C578" s="15" t="n">
        <v>44895</v>
      </c>
      <c r="D578" s="14" t="n">
        <v>44896</v>
      </c>
      <c r="E578" s="15" t="n">
        <v>47087</v>
      </c>
      <c r="F578" s="14"/>
      <c r="G578" s="14"/>
      <c r="H578" s="14"/>
      <c r="I578" s="14"/>
      <c r="J578" s="16" t="s">
        <v>4211</v>
      </c>
      <c r="K578" s="52" t="s">
        <v>4212</v>
      </c>
      <c r="L578" s="58" t="s">
        <v>4213</v>
      </c>
      <c r="M578" s="52" t="s">
        <v>4214</v>
      </c>
      <c r="N578" s="29" t="s">
        <v>4215</v>
      </c>
      <c r="O578" s="48"/>
    </row>
    <row r="579" s="46" customFormat="true" ht="19.5" hidden="false" customHeight="true" outlineLevel="0" collapsed="false">
      <c r="A579" s="1" t="n">
        <v>577</v>
      </c>
      <c r="B579" s="20" t="n">
        <v>42705</v>
      </c>
      <c r="C579" s="21" t="n">
        <v>44895</v>
      </c>
      <c r="D579" s="20"/>
      <c r="E579" s="21"/>
      <c r="F579" s="20"/>
      <c r="G579" s="20"/>
      <c r="H579" s="20"/>
      <c r="I579" s="20"/>
      <c r="J579" s="22" t="s">
        <v>4216</v>
      </c>
      <c r="K579" s="50" t="s">
        <v>3004</v>
      </c>
      <c r="L579" s="60" t="s">
        <v>435</v>
      </c>
      <c r="M579" s="50" t="s">
        <v>3005</v>
      </c>
      <c r="N579" s="25" t="s">
        <v>3006</v>
      </c>
      <c r="O579" s="26" t="s">
        <v>4217</v>
      </c>
      <c r="P579" s="1" t="n">
        <v>1</v>
      </c>
    </row>
    <row r="580" s="46" customFormat="true" ht="19.5" hidden="false" customHeight="true" outlineLevel="0" collapsed="false">
      <c r="A580" s="1" t="n">
        <v>578</v>
      </c>
      <c r="B580" s="14" t="n">
        <v>42705</v>
      </c>
      <c r="C580" s="15" t="n">
        <v>44895</v>
      </c>
      <c r="D580" s="14" t="n">
        <v>44896</v>
      </c>
      <c r="E580" s="15" t="n">
        <v>47087</v>
      </c>
      <c r="F580" s="14"/>
      <c r="G580" s="14"/>
      <c r="H580" s="14"/>
      <c r="I580" s="14"/>
      <c r="J580" s="16" t="s">
        <v>4218</v>
      </c>
      <c r="K580" s="52" t="s">
        <v>2432</v>
      </c>
      <c r="L580" s="58" t="s">
        <v>593</v>
      </c>
      <c r="M580" s="52" t="s">
        <v>4219</v>
      </c>
      <c r="N580" s="29" t="s">
        <v>2433</v>
      </c>
      <c r="O580" s="19" t="s">
        <v>2179</v>
      </c>
    </row>
    <row r="581" s="46" customFormat="true" ht="19.5" hidden="false" customHeight="true" outlineLevel="0" collapsed="false">
      <c r="A581" s="1" t="n">
        <v>579</v>
      </c>
      <c r="B581" s="14" t="n">
        <v>42705</v>
      </c>
      <c r="C581" s="15" t="n">
        <v>44895</v>
      </c>
      <c r="D581" s="14" t="n">
        <v>44896</v>
      </c>
      <c r="E581" s="15" t="n">
        <v>47087</v>
      </c>
      <c r="F581" s="14"/>
      <c r="G581" s="14"/>
      <c r="H581" s="14"/>
      <c r="I581" s="14"/>
      <c r="J581" s="16" t="s">
        <v>4220</v>
      </c>
      <c r="K581" s="52" t="s">
        <v>4221</v>
      </c>
      <c r="L581" s="58" t="s">
        <v>24</v>
      </c>
      <c r="M581" s="52" t="s">
        <v>4222</v>
      </c>
      <c r="N581" s="29" t="s">
        <v>2754</v>
      </c>
      <c r="O581" s="19" t="s">
        <v>4223</v>
      </c>
    </row>
    <row r="582" s="46" customFormat="true" ht="19.5" hidden="false" customHeight="true" outlineLevel="0" collapsed="false">
      <c r="A582" s="1" t="n">
        <v>580</v>
      </c>
      <c r="B582" s="20" t="n">
        <v>42736</v>
      </c>
      <c r="C582" s="21" t="n">
        <v>44926</v>
      </c>
      <c r="D582" s="20"/>
      <c r="E582" s="21"/>
      <c r="F582" s="20"/>
      <c r="G582" s="20"/>
      <c r="H582" s="20"/>
      <c r="I582" s="20"/>
      <c r="J582" s="22" t="s">
        <v>4224</v>
      </c>
      <c r="K582" s="50" t="s">
        <v>4225</v>
      </c>
      <c r="L582" s="60" t="s">
        <v>954</v>
      </c>
      <c r="M582" s="50" t="s">
        <v>4226</v>
      </c>
      <c r="N582" s="25" t="s">
        <v>4227</v>
      </c>
      <c r="O582" s="26" t="s">
        <v>4228</v>
      </c>
      <c r="P582" s="46" t="n">
        <v>1</v>
      </c>
    </row>
    <row r="583" s="46" customFormat="true" ht="19.5" hidden="false" customHeight="true" outlineLevel="0" collapsed="false">
      <c r="A583" s="1" t="n">
        <v>581</v>
      </c>
      <c r="B583" s="20" t="n">
        <v>42736</v>
      </c>
      <c r="C583" s="21" t="n">
        <v>44926</v>
      </c>
      <c r="D583" s="20"/>
      <c r="E583" s="21"/>
      <c r="F583" s="20"/>
      <c r="G583" s="20"/>
      <c r="H583" s="20"/>
      <c r="I583" s="20"/>
      <c r="J583" s="22" t="s">
        <v>4229</v>
      </c>
      <c r="K583" s="50" t="s">
        <v>4230</v>
      </c>
      <c r="L583" s="60" t="s">
        <v>244</v>
      </c>
      <c r="M583" s="50" t="s">
        <v>4231</v>
      </c>
      <c r="N583" s="25" t="s">
        <v>4232</v>
      </c>
      <c r="O583" s="26" t="s">
        <v>4233</v>
      </c>
      <c r="P583" s="1" t="n">
        <v>1</v>
      </c>
    </row>
    <row r="584" s="46" customFormat="true" ht="19.5" hidden="false" customHeight="true" outlineLevel="0" collapsed="false">
      <c r="A584" s="1" t="n">
        <v>582</v>
      </c>
      <c r="B584" s="14" t="n">
        <v>42736</v>
      </c>
      <c r="C584" s="15" t="n">
        <v>44926</v>
      </c>
      <c r="D584" s="14" t="n">
        <v>44927</v>
      </c>
      <c r="E584" s="15" t="n">
        <v>47118</v>
      </c>
      <c r="F584" s="14"/>
      <c r="G584" s="14"/>
      <c r="H584" s="14"/>
      <c r="I584" s="14"/>
      <c r="J584" s="16" t="s">
        <v>4234</v>
      </c>
      <c r="K584" s="52" t="s">
        <v>4235</v>
      </c>
      <c r="L584" s="58" t="s">
        <v>4236</v>
      </c>
      <c r="M584" s="52" t="s">
        <v>4237</v>
      </c>
      <c r="N584" s="29" t="s">
        <v>4238</v>
      </c>
      <c r="O584" s="48"/>
    </row>
    <row r="585" s="46" customFormat="true" ht="19.5" hidden="false" customHeight="true" outlineLevel="0" collapsed="false">
      <c r="A585" s="1" t="n">
        <v>583</v>
      </c>
      <c r="B585" s="14" t="n">
        <v>42736</v>
      </c>
      <c r="C585" s="15" t="n">
        <v>44926</v>
      </c>
      <c r="D585" s="14" t="n">
        <v>44927</v>
      </c>
      <c r="E585" s="15" t="n">
        <v>47118</v>
      </c>
      <c r="F585" s="14"/>
      <c r="G585" s="14"/>
      <c r="H585" s="14"/>
      <c r="I585" s="14"/>
      <c r="J585" s="16" t="s">
        <v>4239</v>
      </c>
      <c r="K585" s="52" t="s">
        <v>4240</v>
      </c>
      <c r="L585" s="58" t="s">
        <v>4241</v>
      </c>
      <c r="M585" s="52" t="s">
        <v>4242</v>
      </c>
      <c r="N585" s="29" t="s">
        <v>4243</v>
      </c>
      <c r="O585" s="48"/>
    </row>
    <row r="586" s="46" customFormat="true" ht="19.5" hidden="false" customHeight="true" outlineLevel="0" collapsed="false">
      <c r="A586" s="1" t="n">
        <v>584</v>
      </c>
      <c r="B586" s="14" t="n">
        <v>42736</v>
      </c>
      <c r="C586" s="15" t="n">
        <v>44926</v>
      </c>
      <c r="D586" s="14" t="n">
        <v>44927</v>
      </c>
      <c r="E586" s="15" t="n">
        <v>47118</v>
      </c>
      <c r="F586" s="14"/>
      <c r="G586" s="14"/>
      <c r="H586" s="14"/>
      <c r="I586" s="14"/>
      <c r="J586" s="16" t="s">
        <v>4244</v>
      </c>
      <c r="K586" s="52" t="s">
        <v>4245</v>
      </c>
      <c r="L586" s="58" t="s">
        <v>3009</v>
      </c>
      <c r="M586" s="52" t="s">
        <v>4246</v>
      </c>
      <c r="N586" s="29" t="s">
        <v>4247</v>
      </c>
      <c r="O586" s="19" t="s">
        <v>2179</v>
      </c>
    </row>
    <row r="587" s="46" customFormat="true" ht="19.5" hidden="false" customHeight="true" outlineLevel="0" collapsed="false">
      <c r="A587" s="1" t="n">
        <v>585</v>
      </c>
      <c r="B587" s="20" t="n">
        <v>42795</v>
      </c>
      <c r="C587" s="21" t="n">
        <f aca="false">DATE(YEAR(B587)+6,MONTH(B587),DAY(B587)-1)</f>
        <v>44985</v>
      </c>
      <c r="D587" s="20"/>
      <c r="E587" s="21"/>
      <c r="F587" s="20"/>
      <c r="G587" s="20"/>
      <c r="H587" s="20"/>
      <c r="I587" s="20"/>
      <c r="J587" s="22" t="s">
        <v>4248</v>
      </c>
      <c r="K587" s="50" t="s">
        <v>2304</v>
      </c>
      <c r="L587" s="60" t="s">
        <v>963</v>
      </c>
      <c r="M587" s="50" t="s">
        <v>4249</v>
      </c>
      <c r="N587" s="25" t="s">
        <v>2306</v>
      </c>
      <c r="O587" s="26" t="s">
        <v>2194</v>
      </c>
      <c r="P587" s="46" t="n">
        <v>1</v>
      </c>
    </row>
    <row r="588" s="46" customFormat="true" ht="19.5" hidden="false" customHeight="true" outlineLevel="0" collapsed="false">
      <c r="A588" s="1" t="n">
        <v>586</v>
      </c>
      <c r="B588" s="20" t="n">
        <v>42826</v>
      </c>
      <c r="C588" s="21" t="n">
        <v>45016</v>
      </c>
      <c r="D588" s="20"/>
      <c r="E588" s="21"/>
      <c r="F588" s="20"/>
      <c r="G588" s="20"/>
      <c r="H588" s="20"/>
      <c r="I588" s="20"/>
      <c r="J588" s="22" t="s">
        <v>4250</v>
      </c>
      <c r="K588" s="50" t="s">
        <v>4251</v>
      </c>
      <c r="L588" s="60" t="s">
        <v>2393</v>
      </c>
      <c r="M588" s="50" t="s">
        <v>4252</v>
      </c>
      <c r="N588" s="25" t="s">
        <v>4253</v>
      </c>
      <c r="O588" s="26" t="s">
        <v>4254</v>
      </c>
      <c r="P588" s="1" t="n">
        <v>1</v>
      </c>
    </row>
    <row r="589" s="46" customFormat="true" ht="19.5" hidden="false" customHeight="true" outlineLevel="0" collapsed="false">
      <c r="A589" s="1" t="n">
        <v>587</v>
      </c>
      <c r="B589" s="20" t="n">
        <v>42826</v>
      </c>
      <c r="C589" s="21" t="n">
        <f aca="false">DATE(YEAR(B589)+6,MONTH(B589),DAY(B589)-1)</f>
        <v>45016</v>
      </c>
      <c r="D589" s="20" t="n">
        <v>45017</v>
      </c>
      <c r="E589" s="21" t="n">
        <v>47208</v>
      </c>
      <c r="F589" s="20"/>
      <c r="G589" s="20"/>
      <c r="H589" s="20"/>
      <c r="I589" s="20"/>
      <c r="J589" s="22" t="s">
        <v>4255</v>
      </c>
      <c r="K589" s="50" t="s">
        <v>3111</v>
      </c>
      <c r="L589" s="60" t="s">
        <v>100</v>
      </c>
      <c r="M589" s="51" t="s">
        <v>4256</v>
      </c>
      <c r="N589" s="25" t="s">
        <v>3113</v>
      </c>
      <c r="O589" s="27" t="s">
        <v>4257</v>
      </c>
    </row>
    <row r="590" s="46" customFormat="true" ht="19.5" hidden="false" customHeight="true" outlineLevel="0" collapsed="false">
      <c r="A590" s="1" t="n">
        <v>588</v>
      </c>
      <c r="B590" s="14" t="n">
        <v>42856</v>
      </c>
      <c r="C590" s="15" t="n">
        <f aca="false">DATE(YEAR(B590)+6,MONTH(B590),DAY(B590)-1)</f>
        <v>45046</v>
      </c>
      <c r="D590" s="14" t="n">
        <v>45047</v>
      </c>
      <c r="E590" s="15" t="n">
        <f aca="false">DATE(YEAR(D590)+6,MONTH(D590),DAY(D590)-1)</f>
        <v>47238</v>
      </c>
      <c r="F590" s="14"/>
      <c r="G590" s="14"/>
      <c r="H590" s="14"/>
      <c r="I590" s="14"/>
      <c r="J590" s="16" t="s">
        <v>4258</v>
      </c>
      <c r="K590" s="52" t="s">
        <v>4259</v>
      </c>
      <c r="L590" s="58" t="s">
        <v>35</v>
      </c>
      <c r="M590" s="45" t="s">
        <v>4260</v>
      </c>
      <c r="N590" s="29" t="s">
        <v>4261</v>
      </c>
      <c r="O590" s="28"/>
    </row>
    <row r="591" s="46" customFormat="true" ht="19.5" hidden="false" customHeight="true" outlineLevel="0" collapsed="false">
      <c r="A591" s="1" t="n">
        <v>589</v>
      </c>
      <c r="B591" s="14" t="n">
        <v>42856</v>
      </c>
      <c r="C591" s="15" t="n">
        <f aca="false">DATE(YEAR(B591)+6,MONTH(B591),DAY(B591)-1)</f>
        <v>45046</v>
      </c>
      <c r="D591" s="14" t="n">
        <v>45047</v>
      </c>
      <c r="E591" s="15" t="n">
        <f aca="false">DATE(YEAR(D591)+6,MONTH(D591),DAY(D591)-1)</f>
        <v>47238</v>
      </c>
      <c r="F591" s="14"/>
      <c r="G591" s="14"/>
      <c r="H591" s="14"/>
      <c r="I591" s="14"/>
      <c r="J591" s="16" t="s">
        <v>4262</v>
      </c>
      <c r="K591" s="52" t="s">
        <v>4263</v>
      </c>
      <c r="L591" s="58" t="s">
        <v>1252</v>
      </c>
      <c r="M591" s="45" t="s">
        <v>4264</v>
      </c>
      <c r="N591" s="29" t="s">
        <v>4265</v>
      </c>
      <c r="O591" s="28"/>
    </row>
    <row r="592" s="46" customFormat="true" ht="19.5" hidden="false" customHeight="true" outlineLevel="0" collapsed="false">
      <c r="A592" s="1" t="n">
        <v>590</v>
      </c>
      <c r="B592" s="20" t="n">
        <v>42856</v>
      </c>
      <c r="C592" s="21" t="n">
        <f aca="false">DATE(YEAR(B592)+6,MONTH(B592),DAY(B592)-1)</f>
        <v>45046</v>
      </c>
      <c r="D592" s="20"/>
      <c r="E592" s="21"/>
      <c r="F592" s="20"/>
      <c r="G592" s="20"/>
      <c r="H592" s="20"/>
      <c r="I592" s="20"/>
      <c r="J592" s="22" t="s">
        <v>4266</v>
      </c>
      <c r="K592" s="50" t="s">
        <v>4267</v>
      </c>
      <c r="L592" s="60" t="s">
        <v>653</v>
      </c>
      <c r="M592" s="51" t="s">
        <v>4268</v>
      </c>
      <c r="N592" s="25" t="s">
        <v>3126</v>
      </c>
      <c r="O592" s="26" t="s">
        <v>4269</v>
      </c>
      <c r="P592" s="1" t="n">
        <v>1</v>
      </c>
    </row>
    <row r="593" s="46" customFormat="true" ht="19.5" hidden="false" customHeight="true" outlineLevel="0" collapsed="false">
      <c r="A593" s="1" t="n">
        <v>591</v>
      </c>
      <c r="B593" s="14" t="n">
        <v>42856</v>
      </c>
      <c r="C593" s="15" t="n">
        <f aca="false">DATE(YEAR(B593)+6,MONTH(B593),DAY(B593)-1)</f>
        <v>45046</v>
      </c>
      <c r="D593" s="14" t="n">
        <v>45047</v>
      </c>
      <c r="E593" s="15" t="n">
        <f aca="false">DATE(YEAR(D593)+6,MONTH(D593),DAY(D593)-1)</f>
        <v>47238</v>
      </c>
      <c r="F593" s="14"/>
      <c r="G593" s="14"/>
      <c r="H593" s="14"/>
      <c r="I593" s="14"/>
      <c r="J593" s="16" t="s">
        <v>4270</v>
      </c>
      <c r="K593" s="52" t="s">
        <v>4271</v>
      </c>
      <c r="L593" s="58" t="s">
        <v>310</v>
      </c>
      <c r="M593" s="45" t="s">
        <v>4272</v>
      </c>
      <c r="N593" s="29" t="s">
        <v>4273</v>
      </c>
      <c r="O593" s="28"/>
    </row>
    <row r="594" s="46" customFormat="true" ht="19.5" hidden="false" customHeight="true" outlineLevel="0" collapsed="false">
      <c r="A594" s="1" t="n">
        <v>592</v>
      </c>
      <c r="B594" s="14" t="n">
        <v>42856</v>
      </c>
      <c r="C594" s="15" t="n">
        <f aca="false">DATE(YEAR(B594)+6,MONTH(B594),DAY(B594)-1)</f>
        <v>45046</v>
      </c>
      <c r="D594" s="14" t="n">
        <v>45047</v>
      </c>
      <c r="E594" s="15" t="n">
        <f aca="false">DATE(YEAR(D594)+6,MONTH(D594),DAY(D594)-1)</f>
        <v>47238</v>
      </c>
      <c r="F594" s="14"/>
      <c r="G594" s="14"/>
      <c r="H594" s="14"/>
      <c r="I594" s="14"/>
      <c r="J594" s="16" t="s">
        <v>4274</v>
      </c>
      <c r="K594" s="52" t="s">
        <v>4275</v>
      </c>
      <c r="L594" s="58" t="s">
        <v>805</v>
      </c>
      <c r="M594" s="52" t="s">
        <v>4276</v>
      </c>
      <c r="N594" s="29" t="s">
        <v>3083</v>
      </c>
      <c r="O594" s="48"/>
    </row>
    <row r="595" s="46" customFormat="true" ht="19.5" hidden="false" customHeight="true" outlineLevel="0" collapsed="false">
      <c r="A595" s="1" t="n">
        <v>593</v>
      </c>
      <c r="B595" s="14" t="n">
        <v>42856</v>
      </c>
      <c r="C595" s="15" t="n">
        <f aca="false">DATE(YEAR(B595)+6,MONTH(B595),DAY(B595)-1)</f>
        <v>45046</v>
      </c>
      <c r="D595" s="14" t="n">
        <v>45047</v>
      </c>
      <c r="E595" s="15" t="n">
        <f aca="false">DATE(YEAR(D595)+6,MONTH(D595),DAY(D595)-1)</f>
        <v>47238</v>
      </c>
      <c r="F595" s="14"/>
      <c r="G595" s="14"/>
      <c r="H595" s="14"/>
      <c r="I595" s="14"/>
      <c r="J595" s="16" t="s">
        <v>4277</v>
      </c>
      <c r="K595" s="72" t="s">
        <v>4122</v>
      </c>
      <c r="L595" s="58" t="s">
        <v>4123</v>
      </c>
      <c r="M595" s="45" t="s">
        <v>4278</v>
      </c>
      <c r="N595" s="29" t="s">
        <v>4125</v>
      </c>
      <c r="O595" s="19" t="s">
        <v>2179</v>
      </c>
    </row>
    <row r="596" s="46" customFormat="true" ht="19.5" hidden="false" customHeight="true" outlineLevel="0" collapsed="false">
      <c r="A596" s="1" t="n">
        <v>594</v>
      </c>
      <c r="B596" s="20" t="n">
        <v>42856</v>
      </c>
      <c r="C596" s="21" t="n">
        <f aca="false">DATE(YEAR(B596)+6,MONTH(B596),DAY(B596)-1)</f>
        <v>45046</v>
      </c>
      <c r="D596" s="20"/>
      <c r="E596" s="21"/>
      <c r="F596" s="20"/>
      <c r="G596" s="20"/>
      <c r="H596" s="20"/>
      <c r="I596" s="20"/>
      <c r="J596" s="22" t="s">
        <v>4279</v>
      </c>
      <c r="K596" s="50" t="s">
        <v>3795</v>
      </c>
      <c r="L596" s="60" t="s">
        <v>1673</v>
      </c>
      <c r="M596" s="51" t="s">
        <v>3796</v>
      </c>
      <c r="N596" s="25" t="s">
        <v>3797</v>
      </c>
      <c r="O596" s="121" t="s">
        <v>4280</v>
      </c>
      <c r="P596" s="1" t="n">
        <v>1</v>
      </c>
    </row>
    <row r="597" s="46" customFormat="true" ht="19.5" hidden="false" customHeight="true" outlineLevel="0" collapsed="false">
      <c r="A597" s="1" t="n">
        <v>595</v>
      </c>
      <c r="B597" s="14" t="n">
        <v>42856</v>
      </c>
      <c r="C597" s="15" t="n">
        <f aca="false">DATE(YEAR(B597)+6,MONTH(B597),DAY(B597)-1)</f>
        <v>45046</v>
      </c>
      <c r="D597" s="14" t="n">
        <v>45047</v>
      </c>
      <c r="E597" s="15" t="n">
        <f aca="false">DATE(YEAR(D597)+6,MONTH(D597),DAY(D597)-1)</f>
        <v>47238</v>
      </c>
      <c r="F597" s="14"/>
      <c r="G597" s="14"/>
      <c r="H597" s="14"/>
      <c r="I597" s="14"/>
      <c r="J597" s="16" t="s">
        <v>4281</v>
      </c>
      <c r="K597" s="52" t="s">
        <v>2794</v>
      </c>
      <c r="L597" s="58" t="s">
        <v>100</v>
      </c>
      <c r="M597" s="45" t="s">
        <v>4282</v>
      </c>
      <c r="N597" s="29" t="s">
        <v>2796</v>
      </c>
      <c r="O597" s="19" t="s">
        <v>2179</v>
      </c>
    </row>
    <row r="598" s="46" customFormat="true" ht="19.5" hidden="false" customHeight="true" outlineLevel="0" collapsed="false">
      <c r="A598" s="1" t="n">
        <v>596</v>
      </c>
      <c r="B598" s="14" t="n">
        <v>42887</v>
      </c>
      <c r="C598" s="15" t="n">
        <f aca="false">DATE(YEAR(B598)+6,MONTH(B598),DAY(B598)-1)</f>
        <v>45077</v>
      </c>
      <c r="D598" s="14" t="n">
        <v>45078</v>
      </c>
      <c r="E598" s="15" t="n">
        <v>47269</v>
      </c>
      <c r="F598" s="14"/>
      <c r="G598" s="14"/>
      <c r="H598" s="14"/>
      <c r="I598" s="14"/>
      <c r="J598" s="16" t="s">
        <v>4283</v>
      </c>
      <c r="K598" s="52" t="s">
        <v>4284</v>
      </c>
      <c r="L598" s="58" t="s">
        <v>265</v>
      </c>
      <c r="M598" s="52" t="s">
        <v>4285</v>
      </c>
      <c r="N598" s="29" t="s">
        <v>4286</v>
      </c>
      <c r="O598" s="48"/>
    </row>
    <row r="599" s="46" customFormat="true" ht="19.5" hidden="false" customHeight="true" outlineLevel="0" collapsed="false">
      <c r="A599" s="1" t="n">
        <v>597</v>
      </c>
      <c r="B599" s="14" t="n">
        <v>42887</v>
      </c>
      <c r="C599" s="15" t="n">
        <f aca="false">DATE(YEAR(B599)+6,MONTH(B599),DAY(B599)-1)</f>
        <v>45077</v>
      </c>
      <c r="D599" s="14" t="n">
        <v>45078</v>
      </c>
      <c r="E599" s="15" t="n">
        <v>47269</v>
      </c>
      <c r="F599" s="14"/>
      <c r="G599" s="14"/>
      <c r="H599" s="14"/>
      <c r="I599" s="14"/>
      <c r="J599" s="16" t="s">
        <v>4287</v>
      </c>
      <c r="K599" s="52" t="s">
        <v>4288</v>
      </c>
      <c r="L599" s="58" t="s">
        <v>63</v>
      </c>
      <c r="M599" s="52" t="s">
        <v>4289</v>
      </c>
      <c r="N599" s="29" t="s">
        <v>4290</v>
      </c>
      <c r="O599" s="48"/>
    </row>
    <row r="600" s="46" customFormat="true" ht="19.5" hidden="false" customHeight="true" outlineLevel="0" collapsed="false">
      <c r="A600" s="1" t="n">
        <v>598</v>
      </c>
      <c r="B600" s="14" t="n">
        <v>42887</v>
      </c>
      <c r="C600" s="15" t="n">
        <f aca="false">DATE(YEAR(B600)+6,MONTH(B600),DAY(B600)-1)</f>
        <v>45077</v>
      </c>
      <c r="D600" s="14" t="n">
        <v>45078</v>
      </c>
      <c r="E600" s="15" t="n">
        <v>47269</v>
      </c>
      <c r="F600" s="14"/>
      <c r="G600" s="14"/>
      <c r="H600" s="14"/>
      <c r="I600" s="14"/>
      <c r="J600" s="16" t="s">
        <v>4291</v>
      </c>
      <c r="K600" s="52" t="s">
        <v>4292</v>
      </c>
      <c r="L600" s="58" t="s">
        <v>4293</v>
      </c>
      <c r="M600" s="52" t="s">
        <v>4294</v>
      </c>
      <c r="N600" s="29" t="s">
        <v>4295</v>
      </c>
      <c r="O600" s="48"/>
    </row>
    <row r="601" s="46" customFormat="true" ht="19.5" hidden="false" customHeight="true" outlineLevel="0" collapsed="false">
      <c r="A601" s="1" t="n">
        <v>599</v>
      </c>
      <c r="B601" s="14" t="n">
        <v>42887</v>
      </c>
      <c r="C601" s="15" t="n">
        <f aca="false">DATE(YEAR(B601)+6,MONTH(B601),DAY(B601)-1)</f>
        <v>45077</v>
      </c>
      <c r="D601" s="14" t="n">
        <v>45078</v>
      </c>
      <c r="E601" s="15" t="n">
        <v>47269</v>
      </c>
      <c r="F601" s="14"/>
      <c r="G601" s="14"/>
      <c r="H601" s="14"/>
      <c r="I601" s="14"/>
      <c r="J601" s="16" t="s">
        <v>4296</v>
      </c>
      <c r="K601" s="52" t="s">
        <v>4297</v>
      </c>
      <c r="L601" s="58" t="s">
        <v>4298</v>
      </c>
      <c r="M601" s="52" t="s">
        <v>4299</v>
      </c>
      <c r="N601" s="29" t="s">
        <v>4300</v>
      </c>
      <c r="O601" s="19" t="s">
        <v>4301</v>
      </c>
    </row>
    <row r="602" s="46" customFormat="true" ht="19.5" hidden="false" customHeight="true" outlineLevel="0" collapsed="false">
      <c r="A602" s="1" t="n">
        <v>600</v>
      </c>
      <c r="B602" s="14" t="n">
        <v>42887</v>
      </c>
      <c r="C602" s="15" t="n">
        <f aca="false">DATE(YEAR(B602)+6,MONTH(B602),DAY(B602)-1)</f>
        <v>45077</v>
      </c>
      <c r="D602" s="14" t="n">
        <v>45078</v>
      </c>
      <c r="E602" s="15" t="n">
        <v>47269</v>
      </c>
      <c r="F602" s="14"/>
      <c r="G602" s="14"/>
      <c r="H602" s="14"/>
      <c r="I602" s="14"/>
      <c r="J602" s="16" t="s">
        <v>4302</v>
      </c>
      <c r="K602" s="52" t="s">
        <v>2072</v>
      </c>
      <c r="L602" s="58" t="s">
        <v>1246</v>
      </c>
      <c r="M602" s="52" t="s">
        <v>4303</v>
      </c>
      <c r="N602" s="29" t="s">
        <v>4304</v>
      </c>
      <c r="O602" s="48"/>
    </row>
    <row r="603" s="46" customFormat="true" ht="19.5" hidden="false" customHeight="true" outlineLevel="0" collapsed="false">
      <c r="A603" s="1" t="n">
        <v>601</v>
      </c>
      <c r="B603" s="14" t="n">
        <v>42887</v>
      </c>
      <c r="C603" s="15" t="n">
        <f aca="false">DATE(YEAR(B603)+6,MONTH(B603),DAY(B603)-1)</f>
        <v>45077</v>
      </c>
      <c r="D603" s="14" t="n">
        <v>45078</v>
      </c>
      <c r="E603" s="15" t="n">
        <v>47269</v>
      </c>
      <c r="F603" s="14"/>
      <c r="G603" s="14"/>
      <c r="H603" s="14"/>
      <c r="I603" s="14"/>
      <c r="J603" s="16" t="s">
        <v>4305</v>
      </c>
      <c r="K603" s="52" t="s">
        <v>2535</v>
      </c>
      <c r="L603" s="58" t="s">
        <v>702</v>
      </c>
      <c r="M603" s="52" t="s">
        <v>4306</v>
      </c>
      <c r="N603" s="29" t="s">
        <v>2537</v>
      </c>
      <c r="O603" s="48"/>
    </row>
    <row r="604" s="46" customFormat="true" ht="19.5" hidden="false" customHeight="true" outlineLevel="0" collapsed="false">
      <c r="A604" s="1" t="n">
        <v>602</v>
      </c>
      <c r="B604" s="14" t="n">
        <v>42887</v>
      </c>
      <c r="C604" s="15" t="n">
        <f aca="false">DATE(YEAR(B604)+6,MONTH(B604),DAY(B604)-1)</f>
        <v>45077</v>
      </c>
      <c r="D604" s="14" t="n">
        <v>45078</v>
      </c>
      <c r="E604" s="15" t="n">
        <v>47269</v>
      </c>
      <c r="F604" s="14"/>
      <c r="G604" s="14"/>
      <c r="H604" s="14"/>
      <c r="I604" s="14"/>
      <c r="J604" s="16" t="s">
        <v>4307</v>
      </c>
      <c r="K604" s="52" t="s">
        <v>2255</v>
      </c>
      <c r="L604" s="58" t="s">
        <v>1650</v>
      </c>
      <c r="M604" s="52" t="s">
        <v>4308</v>
      </c>
      <c r="N604" s="29" t="s">
        <v>2257</v>
      </c>
      <c r="O604" s="48"/>
    </row>
    <row r="605" s="46" customFormat="true" ht="19.5" hidden="false" customHeight="true" outlineLevel="0" collapsed="false">
      <c r="A605" s="1" t="n">
        <v>603</v>
      </c>
      <c r="B605" s="14" t="n">
        <v>42917</v>
      </c>
      <c r="C605" s="15" t="n">
        <f aca="false">DATE(YEAR(B605)+6,MONTH(B605),DAY(B605)-1)</f>
        <v>45107</v>
      </c>
      <c r="D605" s="14"/>
      <c r="E605" s="15"/>
      <c r="F605" s="14"/>
      <c r="G605" s="14"/>
      <c r="H605" s="14"/>
      <c r="I605" s="14"/>
      <c r="J605" s="16" t="s">
        <v>4309</v>
      </c>
      <c r="K605" s="52" t="s">
        <v>2211</v>
      </c>
      <c r="L605" s="58" t="s">
        <v>973</v>
      </c>
      <c r="M605" s="52" t="s">
        <v>4310</v>
      </c>
      <c r="N605" s="29" t="s">
        <v>2213</v>
      </c>
      <c r="O605" s="19" t="s">
        <v>4311</v>
      </c>
    </row>
    <row r="606" s="46" customFormat="true" ht="19.5" hidden="false" customHeight="true" outlineLevel="0" collapsed="false">
      <c r="A606" s="1" t="n">
        <v>604</v>
      </c>
      <c r="B606" s="14" t="n">
        <v>42979</v>
      </c>
      <c r="C606" s="15" t="n">
        <f aca="false">DATE(YEAR(B606)+6,MONTH(B606),DAY(B606)-1)</f>
        <v>45169</v>
      </c>
      <c r="D606" s="14" t="n">
        <v>45170</v>
      </c>
      <c r="E606" s="15" t="n">
        <f aca="false">DATE(YEAR(D606)+6,MONTH(D606),DAY(D606)-1)</f>
        <v>47361</v>
      </c>
      <c r="F606" s="14"/>
      <c r="G606" s="14"/>
      <c r="H606" s="14"/>
      <c r="I606" s="14"/>
      <c r="J606" s="16" t="s">
        <v>4312</v>
      </c>
      <c r="K606" s="52" t="s">
        <v>3504</v>
      </c>
      <c r="L606" s="58" t="s">
        <v>2295</v>
      </c>
      <c r="M606" s="52" t="s">
        <v>4313</v>
      </c>
      <c r="N606" s="29" t="s">
        <v>4314</v>
      </c>
      <c r="O606" s="19" t="s">
        <v>38</v>
      </c>
    </row>
    <row r="607" s="46" customFormat="true" ht="19.5" hidden="false" customHeight="true" outlineLevel="0" collapsed="false">
      <c r="A607" s="1" t="n">
        <v>605</v>
      </c>
      <c r="B607" s="14" t="n">
        <v>42979</v>
      </c>
      <c r="C607" s="15" t="n">
        <f aca="false">DATE(YEAR(B607)+6,MONTH(B607),DAY(B607)-1)</f>
        <v>45169</v>
      </c>
      <c r="D607" s="14" t="n">
        <v>45170</v>
      </c>
      <c r="E607" s="15" t="n">
        <f aca="false">DATE(YEAR(D607)+6,MONTH(D607),DAY(D607)-1)</f>
        <v>47361</v>
      </c>
      <c r="F607" s="14"/>
      <c r="G607" s="14"/>
      <c r="H607" s="14"/>
      <c r="I607" s="14"/>
      <c r="J607" s="16" t="s">
        <v>4315</v>
      </c>
      <c r="K607" s="52" t="s">
        <v>3996</v>
      </c>
      <c r="L607" s="58" t="s">
        <v>24</v>
      </c>
      <c r="M607" s="52" t="s">
        <v>3997</v>
      </c>
      <c r="N607" s="29" t="s">
        <v>3998</v>
      </c>
      <c r="O607" s="19" t="s">
        <v>38</v>
      </c>
    </row>
    <row r="608" s="46" customFormat="true" ht="19.5" hidden="false" customHeight="true" outlineLevel="0" collapsed="false">
      <c r="A608" s="1" t="n">
        <v>606</v>
      </c>
      <c r="B608" s="20" t="n">
        <v>43009</v>
      </c>
      <c r="C608" s="21" t="n">
        <f aca="false">DATE(YEAR(B608)+6,MONTH(B608),DAY(B608)-1)</f>
        <v>45199</v>
      </c>
      <c r="D608" s="20"/>
      <c r="E608" s="21"/>
      <c r="F608" s="20"/>
      <c r="G608" s="20"/>
      <c r="H608" s="20"/>
      <c r="I608" s="20"/>
      <c r="J608" s="22" t="s">
        <v>4316</v>
      </c>
      <c r="K608" s="50" t="s">
        <v>4317</v>
      </c>
      <c r="L608" s="60" t="s">
        <v>702</v>
      </c>
      <c r="M608" s="50" t="s">
        <v>4318</v>
      </c>
      <c r="N608" s="25" t="s">
        <v>3938</v>
      </c>
      <c r="O608" s="26" t="s">
        <v>4319</v>
      </c>
      <c r="P608" s="1" t="n">
        <v>1</v>
      </c>
    </row>
    <row r="609" s="46" customFormat="true" ht="19.5" hidden="false" customHeight="true" outlineLevel="0" collapsed="false">
      <c r="A609" s="1" t="n">
        <v>607</v>
      </c>
      <c r="B609" s="14" t="n">
        <v>43009</v>
      </c>
      <c r="C609" s="15" t="n">
        <f aca="false">DATE(YEAR(B609)+6,MONTH(B609),DAY(B609)-1)</f>
        <v>45199</v>
      </c>
      <c r="D609" s="14" t="n">
        <v>45200</v>
      </c>
      <c r="E609" s="15" t="n">
        <f aca="false">DATE(YEAR(D609)+6,MONTH(D609),DAY(D609)-1)</f>
        <v>47391</v>
      </c>
      <c r="F609" s="14"/>
      <c r="G609" s="14"/>
      <c r="H609" s="14"/>
      <c r="I609" s="14"/>
      <c r="J609" s="16" t="s">
        <v>4320</v>
      </c>
      <c r="K609" s="52" t="s">
        <v>4251</v>
      </c>
      <c r="L609" s="58" t="s">
        <v>2393</v>
      </c>
      <c r="M609" s="52" t="s">
        <v>4321</v>
      </c>
      <c r="N609" s="29" t="s">
        <v>4253</v>
      </c>
      <c r="O609" s="19" t="s">
        <v>38</v>
      </c>
    </row>
    <row r="610" s="46" customFormat="true" ht="19.5" hidden="false" customHeight="true" outlineLevel="0" collapsed="false">
      <c r="A610" s="1" t="n">
        <v>608</v>
      </c>
      <c r="B610" s="20" t="n">
        <v>43009</v>
      </c>
      <c r="C610" s="21" t="n">
        <f aca="false">DATE(YEAR(B610)+6,MONTH(B610),DAY(B610)-1)</f>
        <v>45199</v>
      </c>
      <c r="D610" s="20"/>
      <c r="E610" s="21"/>
      <c r="F610" s="20"/>
      <c r="G610" s="20"/>
      <c r="H610" s="20"/>
      <c r="I610" s="20"/>
      <c r="J610" s="22" t="s">
        <v>4322</v>
      </c>
      <c r="K610" s="50" t="s">
        <v>4323</v>
      </c>
      <c r="L610" s="60" t="s">
        <v>343</v>
      </c>
      <c r="M610" s="50" t="s">
        <v>4324</v>
      </c>
      <c r="N610" s="25" t="s">
        <v>4325</v>
      </c>
      <c r="O610" s="122" t="s">
        <v>4326</v>
      </c>
      <c r="P610" s="1" t="n">
        <v>1</v>
      </c>
    </row>
    <row r="611" s="46" customFormat="true" ht="19.5" hidden="false" customHeight="true" outlineLevel="0" collapsed="false">
      <c r="A611" s="1" t="n">
        <v>609</v>
      </c>
      <c r="B611" s="14" t="n">
        <v>43040</v>
      </c>
      <c r="C611" s="15" t="n">
        <f aca="false">DATE(YEAR(B611)+6,MONTH(B611),DAY(B611)-1)</f>
        <v>45230</v>
      </c>
      <c r="D611" s="14" t="n">
        <v>45231</v>
      </c>
      <c r="E611" s="15" t="n">
        <f aca="false">DATE(YEAR(D611)+6,MONTH(D611),DAY(D611)-1)</f>
        <v>47422</v>
      </c>
      <c r="F611" s="14"/>
      <c r="G611" s="14"/>
      <c r="H611" s="14"/>
      <c r="I611" s="14"/>
      <c r="J611" s="16" t="s">
        <v>4327</v>
      </c>
      <c r="K611" s="52" t="s">
        <v>4328</v>
      </c>
      <c r="L611" s="58" t="s">
        <v>1946</v>
      </c>
      <c r="M611" s="52" t="s">
        <v>4329</v>
      </c>
      <c r="N611" s="29" t="s">
        <v>4330</v>
      </c>
      <c r="O611" s="48"/>
    </row>
    <row r="612" s="46" customFormat="true" ht="19.5" hidden="false" customHeight="true" outlineLevel="0" collapsed="false">
      <c r="A612" s="1" t="n">
        <v>610</v>
      </c>
      <c r="B612" s="20" t="n">
        <v>43070</v>
      </c>
      <c r="C612" s="21" t="n">
        <f aca="false">DATE(YEAR(B612)+6,MONTH(B612),DAY(B612)-1)</f>
        <v>45260</v>
      </c>
      <c r="D612" s="20"/>
      <c r="E612" s="21"/>
      <c r="F612" s="20"/>
      <c r="G612" s="20"/>
      <c r="H612" s="20"/>
      <c r="I612" s="20"/>
      <c r="J612" s="22" t="s">
        <v>4331</v>
      </c>
      <c r="K612" s="50" t="s">
        <v>1732</v>
      </c>
      <c r="L612" s="60" t="s">
        <v>112</v>
      </c>
      <c r="M612" s="50" t="s">
        <v>4332</v>
      </c>
      <c r="N612" s="25" t="s">
        <v>3879</v>
      </c>
      <c r="O612" s="26" t="s">
        <v>4333</v>
      </c>
      <c r="P612" s="1" t="n">
        <v>1</v>
      </c>
    </row>
    <row r="613" s="46" customFormat="true" ht="19.5" hidden="false" customHeight="true" outlineLevel="0" collapsed="false">
      <c r="A613" s="1" t="n">
        <v>611</v>
      </c>
      <c r="B613" s="14" t="n">
        <v>43101</v>
      </c>
      <c r="C613" s="15" t="n">
        <f aca="false">DATE(YEAR(B613)+6,MONTH(B613),DAY(B613)-1)</f>
        <v>45291</v>
      </c>
      <c r="D613" s="14" t="n">
        <v>45292</v>
      </c>
      <c r="E613" s="15" t="n">
        <f aca="false">DATE(YEAR(D613)+6,MONTH(D613),DAY(D613)-1)</f>
        <v>47483</v>
      </c>
      <c r="F613" s="14"/>
      <c r="G613" s="14"/>
      <c r="H613" s="14"/>
      <c r="I613" s="14"/>
      <c r="J613" s="16" t="s">
        <v>4334</v>
      </c>
      <c r="K613" s="52" t="s">
        <v>4335</v>
      </c>
      <c r="L613" s="58" t="s">
        <v>319</v>
      </c>
      <c r="M613" s="52" t="s">
        <v>4336</v>
      </c>
      <c r="N613" s="29" t="s">
        <v>4337</v>
      </c>
      <c r="O613" s="48"/>
    </row>
    <row r="614" s="46" customFormat="true" ht="19.5" hidden="false" customHeight="true" outlineLevel="0" collapsed="false">
      <c r="A614" s="1" t="n">
        <v>612</v>
      </c>
      <c r="B614" s="14" t="n">
        <v>43101</v>
      </c>
      <c r="C614" s="15" t="n">
        <f aca="false">DATE(YEAR(B614)+6,MONTH(B614),DAY(B614)-1)</f>
        <v>45291</v>
      </c>
      <c r="D614" s="14" t="n">
        <v>45292</v>
      </c>
      <c r="E614" s="15" t="n">
        <f aca="false">DATE(YEAR(D614)+6,MONTH(D614),DAY(D614)-1)</f>
        <v>47483</v>
      </c>
      <c r="F614" s="14"/>
      <c r="G614" s="14"/>
      <c r="H614" s="14"/>
      <c r="I614" s="14"/>
      <c r="J614" s="16" t="s">
        <v>4338</v>
      </c>
      <c r="K614" s="52" t="s">
        <v>4339</v>
      </c>
      <c r="L614" s="58" t="s">
        <v>1482</v>
      </c>
      <c r="M614" s="52" t="s">
        <v>4340</v>
      </c>
      <c r="N614" s="29" t="s">
        <v>4341</v>
      </c>
      <c r="O614" s="48"/>
    </row>
    <row r="615" s="46" customFormat="true" ht="19.5" hidden="false" customHeight="true" outlineLevel="0" collapsed="false">
      <c r="A615" s="1" t="n">
        <v>613</v>
      </c>
      <c r="B615" s="20" t="n">
        <v>43101</v>
      </c>
      <c r="C615" s="21" t="n">
        <f aca="false">DATE(YEAR(B615)+6,MONTH(B615),DAY(B615)-1)</f>
        <v>45291</v>
      </c>
      <c r="D615" s="20"/>
      <c r="E615" s="21"/>
      <c r="F615" s="20"/>
      <c r="G615" s="20"/>
      <c r="H615" s="20"/>
      <c r="I615" s="20"/>
      <c r="J615" s="22" t="s">
        <v>4342</v>
      </c>
      <c r="K615" s="50" t="s">
        <v>2829</v>
      </c>
      <c r="L615" s="60" t="s">
        <v>182</v>
      </c>
      <c r="M615" s="50" t="s">
        <v>4343</v>
      </c>
      <c r="N615" s="25" t="s">
        <v>2831</v>
      </c>
      <c r="O615" s="26" t="s">
        <v>4344</v>
      </c>
      <c r="P615" s="1" t="n">
        <v>1</v>
      </c>
    </row>
    <row r="616" s="46" customFormat="true" ht="19.5" hidden="false" customHeight="true" outlineLevel="0" collapsed="false">
      <c r="A616" s="1" t="n">
        <v>614</v>
      </c>
      <c r="B616" s="20" t="n">
        <v>43101</v>
      </c>
      <c r="C616" s="21" t="n">
        <f aca="false">DATE(YEAR(B616)+6,MONTH(B616),DAY(B616)-1)</f>
        <v>45291</v>
      </c>
      <c r="D616" s="20"/>
      <c r="E616" s="21"/>
      <c r="F616" s="20"/>
      <c r="G616" s="20"/>
      <c r="H616" s="20"/>
      <c r="I616" s="20"/>
      <c r="J616" s="22" t="s">
        <v>4345</v>
      </c>
      <c r="K616" s="50" t="s">
        <v>3038</v>
      </c>
      <c r="L616" s="60" t="s">
        <v>3039</v>
      </c>
      <c r="M616" s="50" t="s">
        <v>4346</v>
      </c>
      <c r="N616" s="25" t="s">
        <v>3041</v>
      </c>
      <c r="O616" s="26" t="s">
        <v>4347</v>
      </c>
      <c r="P616" s="1" t="n">
        <v>1</v>
      </c>
    </row>
    <row r="617" s="46" customFormat="true" ht="19.5" hidden="false" customHeight="true" outlineLevel="0" collapsed="false">
      <c r="A617" s="1" t="n">
        <v>615</v>
      </c>
      <c r="B617" s="14" t="n">
        <v>43101</v>
      </c>
      <c r="C617" s="15" t="n">
        <f aca="false">DATE(YEAR(B617)+6,MONTH(B617),DAY(B617)-1)</f>
        <v>45291</v>
      </c>
      <c r="D617" s="14" t="n">
        <v>45292</v>
      </c>
      <c r="E617" s="15" t="n">
        <f aca="false">DATE(YEAR(D617)+6,MONTH(D617),DAY(D617)-1)</f>
        <v>47483</v>
      </c>
      <c r="F617" s="14"/>
      <c r="G617" s="14"/>
      <c r="H617" s="14"/>
      <c r="I617" s="14"/>
      <c r="J617" s="16" t="s">
        <v>4348</v>
      </c>
      <c r="K617" s="52" t="s">
        <v>3028</v>
      </c>
      <c r="L617" s="58" t="s">
        <v>3029</v>
      </c>
      <c r="M617" s="52" t="s">
        <v>3030</v>
      </c>
      <c r="N617" s="29" t="s">
        <v>3031</v>
      </c>
      <c r="O617" s="19" t="s">
        <v>38</v>
      </c>
    </row>
    <row r="618" s="46" customFormat="true" ht="19.5" hidden="false" customHeight="true" outlineLevel="0" collapsed="false">
      <c r="A618" s="1" t="n">
        <v>616</v>
      </c>
      <c r="B618" s="20" t="n">
        <v>43113</v>
      </c>
      <c r="C618" s="21" t="n">
        <f aca="false">DATE(YEAR(B618)+6,MONTH(B618),DAY(B618)-1)</f>
        <v>45303</v>
      </c>
      <c r="D618" s="20"/>
      <c r="E618" s="21"/>
      <c r="F618" s="20"/>
      <c r="G618" s="20"/>
      <c r="H618" s="20"/>
      <c r="I618" s="20"/>
      <c r="J618" s="22" t="s">
        <v>4349</v>
      </c>
      <c r="K618" s="50" t="s">
        <v>2105</v>
      </c>
      <c r="L618" s="60" t="s">
        <v>1000</v>
      </c>
      <c r="M618" s="50" t="s">
        <v>4350</v>
      </c>
      <c r="N618" s="25" t="s">
        <v>2107</v>
      </c>
      <c r="O618" s="26" t="s">
        <v>4351</v>
      </c>
      <c r="P618" s="1" t="n">
        <v>1</v>
      </c>
    </row>
    <row r="619" s="46" customFormat="true" ht="19.5" hidden="false" customHeight="true" outlineLevel="0" collapsed="false">
      <c r="A619" s="1" t="n">
        <v>617</v>
      </c>
      <c r="B619" s="14" t="n">
        <v>43132</v>
      </c>
      <c r="C619" s="15" t="n">
        <f aca="false">DATE(YEAR(B619)+6,MONTH(B619),DAY(B619)-1)</f>
        <v>45322</v>
      </c>
      <c r="D619" s="14" t="n">
        <v>45323</v>
      </c>
      <c r="E619" s="15" t="n">
        <f aca="false">DATE(YEAR(D619)+6,MONTH(D619),DAY(D619)-1)</f>
        <v>47514</v>
      </c>
      <c r="F619" s="14"/>
      <c r="G619" s="14"/>
      <c r="H619" s="14"/>
      <c r="I619" s="14"/>
      <c r="J619" s="16" t="s">
        <v>4352</v>
      </c>
      <c r="K619" s="52" t="s">
        <v>4353</v>
      </c>
      <c r="L619" s="58" t="s">
        <v>4354</v>
      </c>
      <c r="M619" s="52" t="s">
        <v>4355</v>
      </c>
      <c r="N619" s="29" t="s">
        <v>4356</v>
      </c>
      <c r="O619" s="48"/>
    </row>
    <row r="620" s="46" customFormat="true" ht="19.5" hidden="false" customHeight="true" outlineLevel="0" collapsed="false">
      <c r="A620" s="1" t="n">
        <v>618</v>
      </c>
      <c r="B620" s="14" t="n">
        <v>43132</v>
      </c>
      <c r="C620" s="15" t="n">
        <f aca="false">DATE(YEAR(B620)+6,MONTH(B620),DAY(B620)-1)</f>
        <v>45322</v>
      </c>
      <c r="D620" s="14" t="n">
        <v>45323</v>
      </c>
      <c r="E620" s="15" t="n">
        <f aca="false">DATE(YEAR(D620)+6,MONTH(D620),DAY(D620)-1)</f>
        <v>47514</v>
      </c>
      <c r="F620" s="14"/>
      <c r="G620" s="14"/>
      <c r="H620" s="14"/>
      <c r="I620" s="14"/>
      <c r="J620" s="16" t="s">
        <v>4357</v>
      </c>
      <c r="K620" s="52" t="s">
        <v>4358</v>
      </c>
      <c r="L620" s="58" t="s">
        <v>2145</v>
      </c>
      <c r="M620" s="52" t="s">
        <v>4359</v>
      </c>
      <c r="N620" s="29" t="s">
        <v>2327</v>
      </c>
      <c r="O620" s="48"/>
    </row>
    <row r="621" s="46" customFormat="true" ht="19.5" hidden="false" customHeight="true" outlineLevel="0" collapsed="false">
      <c r="A621" s="1" t="n">
        <v>619</v>
      </c>
      <c r="B621" s="14" t="n">
        <v>43132</v>
      </c>
      <c r="C621" s="15" t="n">
        <f aca="false">DATE(YEAR(B621)+6,MONTH(B621),DAY(B621)-1)</f>
        <v>45322</v>
      </c>
      <c r="D621" s="14" t="n">
        <v>45323</v>
      </c>
      <c r="E621" s="15" t="n">
        <f aca="false">DATE(YEAR(D621)+6,MONTH(D621),DAY(D621)-1)</f>
        <v>47514</v>
      </c>
      <c r="F621" s="14"/>
      <c r="G621" s="14"/>
      <c r="H621" s="14"/>
      <c r="I621" s="14"/>
      <c r="J621" s="16" t="s">
        <v>4360</v>
      </c>
      <c r="K621" s="52" t="s">
        <v>4361</v>
      </c>
      <c r="L621" s="58" t="s">
        <v>630</v>
      </c>
      <c r="M621" s="52" t="s">
        <v>4362</v>
      </c>
      <c r="N621" s="29" t="s">
        <v>3741</v>
      </c>
      <c r="O621" s="19" t="s">
        <v>4363</v>
      </c>
    </row>
    <row r="622" s="46" customFormat="true" ht="19.5" hidden="false" customHeight="true" outlineLevel="0" collapsed="false">
      <c r="A622" s="1" t="n">
        <v>620</v>
      </c>
      <c r="B622" s="14" t="n">
        <v>43160</v>
      </c>
      <c r="C622" s="15" t="n">
        <f aca="false">DATE(YEAR(B622)+6,MONTH(B622),DAY(B622)-1)</f>
        <v>45351</v>
      </c>
      <c r="D622" s="14" t="n">
        <v>45352</v>
      </c>
      <c r="E622" s="15" t="n">
        <f aca="false">DATE(YEAR(D622)+6,MONTH(D622),DAY(D622)-1)</f>
        <v>47542</v>
      </c>
      <c r="F622" s="14"/>
      <c r="G622" s="14"/>
      <c r="H622" s="14"/>
      <c r="I622" s="14"/>
      <c r="J622" s="16" t="s">
        <v>4364</v>
      </c>
      <c r="K622" s="52" t="s">
        <v>4365</v>
      </c>
      <c r="L622" s="58" t="s">
        <v>2555</v>
      </c>
      <c r="M622" s="52" t="s">
        <v>4366</v>
      </c>
      <c r="N622" s="29" t="s">
        <v>4367</v>
      </c>
      <c r="O622" s="48"/>
    </row>
    <row r="623" s="46" customFormat="true" ht="19.5" hidden="false" customHeight="true" outlineLevel="0" collapsed="false">
      <c r="A623" s="1" t="n">
        <v>621</v>
      </c>
      <c r="B623" s="14" t="n">
        <v>43191</v>
      </c>
      <c r="C623" s="15" t="n">
        <f aca="false">DATE(YEAR(B623)+6,MONTH(B623),DAY(B623)-1)</f>
        <v>45382</v>
      </c>
      <c r="D623" s="14" t="n">
        <v>45383</v>
      </c>
      <c r="E623" s="15" t="n">
        <v>47573</v>
      </c>
      <c r="F623" s="14"/>
      <c r="G623" s="14"/>
      <c r="H623" s="14"/>
      <c r="I623" s="14"/>
      <c r="J623" s="16" t="s">
        <v>4368</v>
      </c>
      <c r="K623" s="52" t="s">
        <v>2888</v>
      </c>
      <c r="L623" s="58" t="s">
        <v>2428</v>
      </c>
      <c r="M623" s="52" t="s">
        <v>4369</v>
      </c>
      <c r="N623" s="29" t="s">
        <v>2890</v>
      </c>
      <c r="O623" s="19" t="s">
        <v>38</v>
      </c>
    </row>
    <row r="624" s="46" customFormat="true" ht="19.5" hidden="false" customHeight="true" outlineLevel="0" collapsed="false">
      <c r="A624" s="1" t="n">
        <v>622</v>
      </c>
      <c r="B624" s="14" t="n">
        <v>43191</v>
      </c>
      <c r="C624" s="15" t="n">
        <f aca="false">DATE(YEAR(B624)+6,MONTH(B624),DAY(B624)-1)</f>
        <v>45382</v>
      </c>
      <c r="D624" s="14" t="n">
        <v>45383</v>
      </c>
      <c r="E624" s="15" t="n">
        <f aca="false">DATE(YEAR(D624)+6,MONTH(D624),DAY(D624)-1)</f>
        <v>47573</v>
      </c>
      <c r="F624" s="14"/>
      <c r="G624" s="14"/>
      <c r="H624" s="14"/>
      <c r="I624" s="14"/>
      <c r="J624" s="16" t="s">
        <v>4370</v>
      </c>
      <c r="K624" s="52" t="s">
        <v>4371</v>
      </c>
      <c r="L624" s="58" t="s">
        <v>1763</v>
      </c>
      <c r="M624" s="52" t="s">
        <v>4372</v>
      </c>
      <c r="N624" s="29" t="s">
        <v>3265</v>
      </c>
      <c r="O624" s="19" t="s">
        <v>38</v>
      </c>
    </row>
    <row r="625" s="46" customFormat="true" ht="19.5" hidden="false" customHeight="true" outlineLevel="0" collapsed="false">
      <c r="A625" s="1" t="n">
        <v>623</v>
      </c>
      <c r="B625" s="14" t="n">
        <v>43191</v>
      </c>
      <c r="C625" s="15" t="n">
        <f aca="false">DATE(YEAR(B625)+6,MONTH(B625),DAY(B625)-1)</f>
        <v>45382</v>
      </c>
      <c r="D625" s="14" t="n">
        <v>45383</v>
      </c>
      <c r="E625" s="15" t="n">
        <v>47573</v>
      </c>
      <c r="F625" s="14"/>
      <c r="G625" s="14"/>
      <c r="H625" s="14"/>
      <c r="I625" s="14"/>
      <c r="J625" s="16" t="s">
        <v>4373</v>
      </c>
      <c r="K625" s="52" t="s">
        <v>2911</v>
      </c>
      <c r="L625" s="58" t="s">
        <v>1045</v>
      </c>
      <c r="M625" s="52" t="s">
        <v>4374</v>
      </c>
      <c r="N625" s="29" t="s">
        <v>2913</v>
      </c>
      <c r="O625" s="19" t="s">
        <v>38</v>
      </c>
    </row>
    <row r="626" s="46" customFormat="true" ht="19.5" hidden="false" customHeight="true" outlineLevel="0" collapsed="false">
      <c r="A626" s="1" t="n">
        <v>624</v>
      </c>
      <c r="B626" s="14" t="n">
        <v>43191</v>
      </c>
      <c r="C626" s="15" t="n">
        <f aca="false">DATE(YEAR(B626)+6,MONTH(B626),DAY(B626)-1)</f>
        <v>45382</v>
      </c>
      <c r="D626" s="14" t="n">
        <v>45383</v>
      </c>
      <c r="E626" s="15" t="n">
        <v>47573</v>
      </c>
      <c r="F626" s="14"/>
      <c r="G626" s="14"/>
      <c r="H626" s="14"/>
      <c r="I626" s="14"/>
      <c r="J626" s="16" t="s">
        <v>4375</v>
      </c>
      <c r="K626" s="52" t="s">
        <v>3861</v>
      </c>
      <c r="L626" s="58" t="s">
        <v>653</v>
      </c>
      <c r="M626" s="52" t="s">
        <v>4376</v>
      </c>
      <c r="N626" s="29" t="s">
        <v>3863</v>
      </c>
      <c r="O626" s="19" t="s">
        <v>38</v>
      </c>
    </row>
    <row r="627" s="46" customFormat="true" ht="19.5" hidden="false" customHeight="true" outlineLevel="0" collapsed="false">
      <c r="A627" s="1" t="n">
        <v>625</v>
      </c>
      <c r="B627" s="14" t="n">
        <v>43221</v>
      </c>
      <c r="C627" s="15" t="n">
        <f aca="false">DATE(YEAR(B627)+6,MONTH(B627),DAY(B627)-1)</f>
        <v>45412</v>
      </c>
      <c r="D627" s="14" t="n">
        <v>45413</v>
      </c>
      <c r="E627" s="15" t="n">
        <f aca="false">DATE(YEAR(D627)+6,MONTH(D627),DAY(D627)-1)</f>
        <v>47603</v>
      </c>
      <c r="F627" s="14"/>
      <c r="G627" s="14"/>
      <c r="H627" s="14"/>
      <c r="I627" s="14"/>
      <c r="J627" s="16" t="s">
        <v>4377</v>
      </c>
      <c r="K627" s="52" t="s">
        <v>4378</v>
      </c>
      <c r="L627" s="58" t="s">
        <v>954</v>
      </c>
      <c r="M627" s="52" t="s">
        <v>4379</v>
      </c>
      <c r="N627" s="29" t="s">
        <v>4380</v>
      </c>
      <c r="O627" s="48"/>
    </row>
    <row r="628" s="46" customFormat="true" ht="19.5" hidden="false" customHeight="true" outlineLevel="0" collapsed="false">
      <c r="A628" s="1" t="n">
        <v>626</v>
      </c>
      <c r="B628" s="14" t="n">
        <v>43221</v>
      </c>
      <c r="C628" s="15" t="n">
        <f aca="false">DATE(YEAR(B628)+6,MONTH(B628),DAY(B628)-1)</f>
        <v>45412</v>
      </c>
      <c r="D628" s="14" t="n">
        <v>45413</v>
      </c>
      <c r="E628" s="15" t="n">
        <f aca="false">DATE(YEAR(D628)+6,MONTH(D628),DAY(D628)-1)</f>
        <v>47603</v>
      </c>
      <c r="F628" s="14"/>
      <c r="G628" s="14"/>
      <c r="H628" s="14"/>
      <c r="I628" s="14"/>
      <c r="J628" s="16" t="s">
        <v>4381</v>
      </c>
      <c r="K628" s="52" t="s">
        <v>4382</v>
      </c>
      <c r="L628" s="58" t="s">
        <v>3626</v>
      </c>
      <c r="M628" s="52" t="s">
        <v>4383</v>
      </c>
      <c r="N628" s="29" t="s">
        <v>4384</v>
      </c>
      <c r="O628" s="48"/>
    </row>
    <row r="629" s="46" customFormat="true" ht="19.5" hidden="false" customHeight="true" outlineLevel="0" collapsed="false">
      <c r="A629" s="1" t="n">
        <v>627</v>
      </c>
      <c r="B629" s="14" t="n">
        <v>43221</v>
      </c>
      <c r="C629" s="15" t="n">
        <f aca="false">DATE(YEAR(B629)+6,MONTH(B629),DAY(B629)-1)</f>
        <v>45412</v>
      </c>
      <c r="D629" s="14" t="n">
        <v>45413</v>
      </c>
      <c r="E629" s="15" t="n">
        <f aca="false">DATE(YEAR(D629)+6,MONTH(D629),DAY(D629)-1)</f>
        <v>47603</v>
      </c>
      <c r="F629" s="14"/>
      <c r="G629" s="14"/>
      <c r="H629" s="14"/>
      <c r="I629" s="14"/>
      <c r="J629" s="16" t="s">
        <v>4385</v>
      </c>
      <c r="K629" s="52" t="s">
        <v>4386</v>
      </c>
      <c r="L629" s="58" t="s">
        <v>358</v>
      </c>
      <c r="M629" s="52" t="s">
        <v>4387</v>
      </c>
      <c r="N629" s="29" t="s">
        <v>4388</v>
      </c>
      <c r="O629" s="48"/>
    </row>
    <row r="630" s="46" customFormat="true" ht="19.5" hidden="false" customHeight="true" outlineLevel="0" collapsed="false">
      <c r="A630" s="1" t="n">
        <v>628</v>
      </c>
      <c r="B630" s="14" t="n">
        <v>43221</v>
      </c>
      <c r="C630" s="15" t="n">
        <f aca="false">DATE(YEAR(B630)+6,MONTH(B630),DAY(B630)-1)</f>
        <v>45412</v>
      </c>
      <c r="D630" s="14" t="n">
        <v>45413</v>
      </c>
      <c r="E630" s="15" t="n">
        <f aca="false">DATE(YEAR(D630)+6,MONTH(D630),DAY(D630)-1)</f>
        <v>47603</v>
      </c>
      <c r="F630" s="14"/>
      <c r="G630" s="14"/>
      <c r="H630" s="14"/>
      <c r="I630" s="14"/>
      <c r="J630" s="16" t="s">
        <v>4389</v>
      </c>
      <c r="K630" s="52" t="s">
        <v>4390</v>
      </c>
      <c r="L630" s="58" t="s">
        <v>374</v>
      </c>
      <c r="M630" s="52" t="s">
        <v>4391</v>
      </c>
      <c r="N630" s="29" t="s">
        <v>4392</v>
      </c>
      <c r="O630" s="48"/>
    </row>
    <row r="631" s="46" customFormat="true" ht="19.5" hidden="false" customHeight="true" outlineLevel="0" collapsed="false">
      <c r="A631" s="1" t="n">
        <v>629</v>
      </c>
      <c r="B631" s="14" t="n">
        <v>43221</v>
      </c>
      <c r="C631" s="15" t="n">
        <f aca="false">DATE(YEAR(B631)+6,MONTH(B631),DAY(B631)-1)</f>
        <v>45412</v>
      </c>
      <c r="D631" s="14" t="n">
        <v>45413</v>
      </c>
      <c r="E631" s="15" t="n">
        <f aca="false">DATE(YEAR(D631)+6,MONTH(D631),DAY(D631)-1)</f>
        <v>47603</v>
      </c>
      <c r="F631" s="14"/>
      <c r="G631" s="14"/>
      <c r="H631" s="14"/>
      <c r="I631" s="14"/>
      <c r="J631" s="16" t="s">
        <v>4393</v>
      </c>
      <c r="K631" s="52" t="s">
        <v>4394</v>
      </c>
      <c r="L631" s="58" t="s">
        <v>4395</v>
      </c>
      <c r="M631" s="52" t="s">
        <v>4396</v>
      </c>
      <c r="N631" s="29" t="s">
        <v>4397</v>
      </c>
      <c r="O631" s="48"/>
    </row>
    <row r="632" s="46" customFormat="true" ht="19.5" hidden="false" customHeight="true" outlineLevel="0" collapsed="false">
      <c r="A632" s="1" t="n">
        <v>630</v>
      </c>
      <c r="B632" s="14" t="n">
        <v>43221</v>
      </c>
      <c r="C632" s="15" t="n">
        <f aca="false">DATE(YEAR(B632)+6,MONTH(B632),DAY(B632)-1)</f>
        <v>45412</v>
      </c>
      <c r="D632" s="14" t="n">
        <v>45413</v>
      </c>
      <c r="E632" s="15" t="n">
        <f aca="false">DATE(YEAR(D632)+6,MONTH(D632),DAY(D632)-1)</f>
        <v>47603</v>
      </c>
      <c r="F632" s="14"/>
      <c r="G632" s="14"/>
      <c r="H632" s="14"/>
      <c r="I632" s="14"/>
      <c r="J632" s="16" t="s">
        <v>4398</v>
      </c>
      <c r="K632" s="52" t="s">
        <v>4399</v>
      </c>
      <c r="L632" s="58" t="s">
        <v>1050</v>
      </c>
      <c r="M632" s="52" t="s">
        <v>4400</v>
      </c>
      <c r="N632" s="29" t="s">
        <v>2452</v>
      </c>
      <c r="O632" s="19" t="s">
        <v>38</v>
      </c>
    </row>
    <row r="633" s="46" customFormat="true" ht="19.5" hidden="false" customHeight="true" outlineLevel="0" collapsed="false">
      <c r="A633" s="1" t="n">
        <v>631</v>
      </c>
      <c r="B633" s="14" t="n">
        <v>43221</v>
      </c>
      <c r="C633" s="15" t="n">
        <f aca="false">DATE(YEAR(B633)+6,MONTH(B633),DAY(B633)-1)</f>
        <v>45412</v>
      </c>
      <c r="D633" s="14" t="n">
        <v>45413</v>
      </c>
      <c r="E633" s="15" t="n">
        <f aca="false">DATE(YEAR(D633)+6,MONTH(D633),DAY(D633)-1)</f>
        <v>47603</v>
      </c>
      <c r="F633" s="14"/>
      <c r="G633" s="14"/>
      <c r="H633" s="14"/>
      <c r="I633" s="14"/>
      <c r="J633" s="16" t="s">
        <v>4401</v>
      </c>
      <c r="K633" s="52" t="s">
        <v>4402</v>
      </c>
      <c r="L633" s="58" t="s">
        <v>973</v>
      </c>
      <c r="M633" s="52" t="s">
        <v>3290</v>
      </c>
      <c r="N633" s="29" t="s">
        <v>3291</v>
      </c>
      <c r="O633" s="19" t="s">
        <v>4403</v>
      </c>
    </row>
    <row r="634" s="46" customFormat="true" ht="19.5" hidden="false" customHeight="true" outlineLevel="0" collapsed="false">
      <c r="A634" s="1" t="n">
        <v>632</v>
      </c>
      <c r="B634" s="20" t="n">
        <v>43221</v>
      </c>
      <c r="C634" s="21" t="n">
        <f aca="false">DATE(YEAR(B634)+6,MONTH(B634),DAY(B634)-1)</f>
        <v>45412</v>
      </c>
      <c r="D634" s="20"/>
      <c r="E634" s="21"/>
      <c r="F634" s="20"/>
      <c r="G634" s="20"/>
      <c r="H634" s="20"/>
      <c r="I634" s="20"/>
      <c r="J634" s="22" t="s">
        <v>4404</v>
      </c>
      <c r="K634" s="50" t="s">
        <v>3051</v>
      </c>
      <c r="L634" s="60" t="s">
        <v>4405</v>
      </c>
      <c r="M634" s="50" t="s">
        <v>4406</v>
      </c>
      <c r="N634" s="25" t="s">
        <v>3053</v>
      </c>
      <c r="O634" s="26" t="s">
        <v>4407</v>
      </c>
      <c r="P634" s="1" t="n">
        <v>1</v>
      </c>
    </row>
    <row r="635" s="46" customFormat="true" ht="19.5" hidden="false" customHeight="true" outlineLevel="0" collapsed="false">
      <c r="A635" s="1" t="n">
        <v>633</v>
      </c>
      <c r="B635" s="14" t="n">
        <v>43252</v>
      </c>
      <c r="C635" s="15" t="n">
        <f aca="false">DATE(YEAR(B635)+6,MONTH(B635),DAY(B635)-1)</f>
        <v>45443</v>
      </c>
      <c r="D635" s="14" t="n">
        <v>45444</v>
      </c>
      <c r="E635" s="15" t="n">
        <f aca="false">DATE(YEAR(D635)+6,MONTH(D635),DAY(D635)-1)</f>
        <v>47634</v>
      </c>
      <c r="F635" s="14"/>
      <c r="G635" s="14"/>
      <c r="H635" s="14"/>
      <c r="I635" s="14"/>
      <c r="J635" s="16" t="s">
        <v>4408</v>
      </c>
      <c r="K635" s="52" t="s">
        <v>4409</v>
      </c>
      <c r="L635" s="58" t="s">
        <v>1050</v>
      </c>
      <c r="M635" s="52" t="s">
        <v>4410</v>
      </c>
      <c r="N635" s="29" t="s">
        <v>4411</v>
      </c>
      <c r="O635" s="48"/>
    </row>
    <row r="636" s="46" customFormat="true" ht="19.5" hidden="false" customHeight="true" outlineLevel="0" collapsed="false">
      <c r="A636" s="1" t="n">
        <v>634</v>
      </c>
      <c r="B636" s="20" t="n">
        <v>43252</v>
      </c>
      <c r="C636" s="21" t="n">
        <f aca="false">DATE(YEAR(B636)+6,MONTH(B636),DAY(B636)-1)</f>
        <v>45443</v>
      </c>
      <c r="D636" s="20"/>
      <c r="E636" s="21"/>
      <c r="F636" s="20"/>
      <c r="G636" s="20"/>
      <c r="H636" s="20"/>
      <c r="I636" s="20"/>
      <c r="J636" s="22" t="s">
        <v>4412</v>
      </c>
      <c r="K636" s="50" t="s">
        <v>4382</v>
      </c>
      <c r="L636" s="60" t="s">
        <v>1050</v>
      </c>
      <c r="M636" s="50" t="s">
        <v>4413</v>
      </c>
      <c r="N636" s="25"/>
      <c r="O636" s="26" t="s">
        <v>4414</v>
      </c>
      <c r="P636" s="1" t="n">
        <v>1</v>
      </c>
    </row>
    <row r="637" s="46" customFormat="true" ht="19.5" hidden="false" customHeight="true" outlineLevel="0" collapsed="false">
      <c r="A637" s="1" t="n">
        <v>635</v>
      </c>
      <c r="B637" s="14" t="n">
        <v>43252</v>
      </c>
      <c r="C637" s="15" t="n">
        <f aca="false">DATE(YEAR(B637)+6,MONTH(B637),DAY(B637)-1)</f>
        <v>45443</v>
      </c>
      <c r="D637" s="14" t="n">
        <v>45444</v>
      </c>
      <c r="E637" s="15" t="n">
        <f aca="false">DATE(YEAR(D637)+6,MONTH(D637),DAY(D637)-1)</f>
        <v>47634</v>
      </c>
      <c r="F637" s="14"/>
      <c r="G637" s="14"/>
      <c r="H637" s="14"/>
      <c r="I637" s="14"/>
      <c r="J637" s="16" t="s">
        <v>4415</v>
      </c>
      <c r="K637" s="52" t="s">
        <v>4416</v>
      </c>
      <c r="L637" s="58" t="s">
        <v>1045</v>
      </c>
      <c r="M637" s="52" t="s">
        <v>4417</v>
      </c>
      <c r="N637" s="29" t="s">
        <v>4418</v>
      </c>
      <c r="O637" s="48"/>
    </row>
    <row r="638" s="46" customFormat="true" ht="19.5" hidden="false" customHeight="true" outlineLevel="0" collapsed="false">
      <c r="A638" s="1" t="n">
        <v>636</v>
      </c>
      <c r="B638" s="14" t="n">
        <v>43252</v>
      </c>
      <c r="C638" s="15" t="n">
        <f aca="false">DATE(YEAR(B638)+6,MONTH(B638),DAY(B638)-1)</f>
        <v>45443</v>
      </c>
      <c r="D638" s="14" t="n">
        <v>45444</v>
      </c>
      <c r="E638" s="15" t="n">
        <f aca="false">DATE(YEAR(D638)+6,MONTH(D638),DAY(D638)-1)</f>
        <v>47634</v>
      </c>
      <c r="F638" s="14"/>
      <c r="G638" s="14"/>
      <c r="H638" s="14"/>
      <c r="I638" s="14"/>
      <c r="J638" s="16" t="s">
        <v>4419</v>
      </c>
      <c r="K638" s="52" t="s">
        <v>4420</v>
      </c>
      <c r="L638" s="58" t="s">
        <v>18</v>
      </c>
      <c r="M638" s="52" t="s">
        <v>4421</v>
      </c>
      <c r="N638" s="29" t="s">
        <v>3241</v>
      </c>
      <c r="O638" s="123" t="s">
        <v>4422</v>
      </c>
    </row>
    <row r="639" s="46" customFormat="true" ht="19.5" hidden="false" customHeight="true" outlineLevel="0" collapsed="false">
      <c r="A639" s="1" t="n">
        <v>637</v>
      </c>
      <c r="B639" s="20" t="n">
        <v>43282</v>
      </c>
      <c r="C639" s="21" t="n">
        <f aca="false">DATE(YEAR(B639)+6,MONTH(B639),DAY(B639)-1)</f>
        <v>45473</v>
      </c>
      <c r="D639" s="20"/>
      <c r="E639" s="21"/>
      <c r="F639" s="20"/>
      <c r="G639" s="20"/>
      <c r="H639" s="20"/>
      <c r="I639" s="20"/>
      <c r="J639" s="22" t="s">
        <v>4423</v>
      </c>
      <c r="K639" s="50" t="s">
        <v>4424</v>
      </c>
      <c r="L639" s="60" t="s">
        <v>2437</v>
      </c>
      <c r="M639" s="50" t="s">
        <v>4425</v>
      </c>
      <c r="N639" s="25" t="s">
        <v>4426</v>
      </c>
      <c r="O639" s="26" t="s">
        <v>2548</v>
      </c>
      <c r="P639" s="46" t="n">
        <v>1</v>
      </c>
    </row>
    <row r="640" s="46" customFormat="true" ht="19.5" hidden="false" customHeight="true" outlineLevel="0" collapsed="false">
      <c r="A640" s="1" t="n">
        <v>638</v>
      </c>
      <c r="B640" s="14" t="n">
        <v>43282</v>
      </c>
      <c r="C640" s="15" t="n">
        <f aca="false">DATE(YEAR(B640)+6,MONTH(B640),DAY(B640)-1)</f>
        <v>45473</v>
      </c>
      <c r="D640" s="14" t="n">
        <v>45108</v>
      </c>
      <c r="E640" s="15" t="n">
        <f aca="false">DATE(YEAR(D640)+6,MONTH(D640),DAY(D640)-1)</f>
        <v>47299</v>
      </c>
      <c r="F640" s="14"/>
      <c r="G640" s="14"/>
      <c r="H640" s="14"/>
      <c r="I640" s="14"/>
      <c r="J640" s="16" t="s">
        <v>4427</v>
      </c>
      <c r="K640" s="52" t="s">
        <v>4428</v>
      </c>
      <c r="L640" s="58" t="s">
        <v>1110</v>
      </c>
      <c r="M640" s="52" t="s">
        <v>1312</v>
      </c>
      <c r="N640" s="29" t="s">
        <v>4429</v>
      </c>
      <c r="O640" s="48"/>
    </row>
    <row r="641" s="46" customFormat="true" ht="19.5" hidden="false" customHeight="true" outlineLevel="0" collapsed="false">
      <c r="A641" s="1" t="n">
        <v>639</v>
      </c>
      <c r="B641" s="14" t="n">
        <v>43313</v>
      </c>
      <c r="C641" s="15" t="n">
        <f aca="false">DATE(YEAR(B641)+6,MONTH(B641),DAY(B641)-1)</f>
        <v>45504</v>
      </c>
      <c r="D641" s="14" t="n">
        <v>45505</v>
      </c>
      <c r="E641" s="15" t="n">
        <f aca="false">DATE(YEAR(D641)+6,MONTH(D641),DAY(D641)-1)</f>
        <v>47695</v>
      </c>
      <c r="F641" s="14"/>
      <c r="G641" s="14"/>
      <c r="H641" s="14"/>
      <c r="I641" s="14"/>
      <c r="J641" s="16" t="s">
        <v>4430</v>
      </c>
      <c r="K641" s="52" t="s">
        <v>2150</v>
      </c>
      <c r="L641" s="58" t="s">
        <v>4431</v>
      </c>
      <c r="M641" s="52" t="s">
        <v>4432</v>
      </c>
      <c r="N641" s="29" t="s">
        <v>4433</v>
      </c>
      <c r="O641" s="124"/>
    </row>
    <row r="642" s="46" customFormat="true" ht="19.5" hidden="false" customHeight="true" outlineLevel="0" collapsed="false">
      <c r="A642" s="1" t="n">
        <v>640</v>
      </c>
      <c r="B642" s="14" t="n">
        <v>43344</v>
      </c>
      <c r="C642" s="15" t="n">
        <f aca="false">DATE(YEAR(B642)+6,MONTH(B642),DAY(B642)-1)</f>
        <v>45535</v>
      </c>
      <c r="D642" s="14" t="n">
        <v>45536</v>
      </c>
      <c r="E642" s="15" t="n">
        <f aca="false">DATE(YEAR(D642)+6,MONTH(D642),DAY(D642)-1)</f>
        <v>47726</v>
      </c>
      <c r="F642" s="14"/>
      <c r="G642" s="14"/>
      <c r="H642" s="14"/>
      <c r="I642" s="14"/>
      <c r="J642" s="16" t="s">
        <v>4434</v>
      </c>
      <c r="K642" s="52" t="s">
        <v>4435</v>
      </c>
      <c r="L642" s="58" t="s">
        <v>788</v>
      </c>
      <c r="M642" s="52" t="s">
        <v>4436</v>
      </c>
      <c r="N642" s="29" t="s">
        <v>4437</v>
      </c>
      <c r="O642" s="48"/>
    </row>
    <row r="643" s="46" customFormat="true" ht="19.5" hidden="false" customHeight="true" outlineLevel="0" collapsed="false">
      <c r="A643" s="1" t="n">
        <v>641</v>
      </c>
      <c r="B643" s="14" t="n">
        <v>43344</v>
      </c>
      <c r="C643" s="15" t="n">
        <f aca="false">DATE(YEAR(B643)+6,MONTH(B643),DAY(B643)-1)</f>
        <v>45535</v>
      </c>
      <c r="D643" s="14" t="n">
        <v>45536</v>
      </c>
      <c r="E643" s="15" t="n">
        <f aca="false">DATE(YEAR(D643)+6,MONTH(D643),DAY(D643)-1)</f>
        <v>47726</v>
      </c>
      <c r="F643" s="14"/>
      <c r="G643" s="14"/>
      <c r="H643" s="14"/>
      <c r="I643" s="14"/>
      <c r="J643" s="16" t="s">
        <v>4438</v>
      </c>
      <c r="K643" s="52" t="s">
        <v>4439</v>
      </c>
      <c r="L643" s="58" t="s">
        <v>4440</v>
      </c>
      <c r="M643" s="52" t="s">
        <v>4441</v>
      </c>
      <c r="N643" s="29" t="s">
        <v>4442</v>
      </c>
      <c r="O643" s="48"/>
    </row>
    <row r="644" s="46" customFormat="true" ht="19.5" hidden="false" customHeight="true" outlineLevel="0" collapsed="false">
      <c r="A644" s="1" t="n">
        <v>642</v>
      </c>
      <c r="B644" s="14" t="n">
        <v>43344</v>
      </c>
      <c r="C644" s="15" t="n">
        <f aca="false">DATE(YEAR(B644)+6,MONTH(B644),DAY(B644)-1)</f>
        <v>45535</v>
      </c>
      <c r="D644" s="14" t="n">
        <v>45536</v>
      </c>
      <c r="E644" s="15" t="n">
        <f aca="false">DATE(YEAR(D644)+6,MONTH(D644),DAY(D644)-1)</f>
        <v>47726</v>
      </c>
      <c r="F644" s="14"/>
      <c r="G644" s="14"/>
      <c r="H644" s="14"/>
      <c r="I644" s="14"/>
      <c r="J644" s="16" t="s">
        <v>4443</v>
      </c>
      <c r="K644" s="52" t="s">
        <v>4444</v>
      </c>
      <c r="L644" s="58" t="s">
        <v>52</v>
      </c>
      <c r="M644" s="52" t="s">
        <v>4445</v>
      </c>
      <c r="N644" s="29" t="s">
        <v>4446</v>
      </c>
      <c r="O644" s="125" t="s">
        <v>4447</v>
      </c>
    </row>
    <row r="645" s="46" customFormat="true" ht="19.5" hidden="false" customHeight="true" outlineLevel="0" collapsed="false">
      <c r="A645" s="1" t="n">
        <v>643</v>
      </c>
      <c r="B645" s="20" t="n">
        <v>43344</v>
      </c>
      <c r="C645" s="21" t="n">
        <f aca="false">DATE(YEAR(B645)+6,MONTH(B645),DAY(B645)-1)</f>
        <v>45535</v>
      </c>
      <c r="D645" s="20"/>
      <c r="E645" s="21"/>
      <c r="F645" s="20"/>
      <c r="G645" s="20"/>
      <c r="H645" s="20"/>
      <c r="I645" s="20"/>
      <c r="J645" s="22" t="s">
        <v>4448</v>
      </c>
      <c r="K645" s="50" t="s">
        <v>4065</v>
      </c>
      <c r="L645" s="60" t="s">
        <v>4449</v>
      </c>
      <c r="M645" s="50" t="s">
        <v>4450</v>
      </c>
      <c r="N645" s="25" t="s">
        <v>4451</v>
      </c>
      <c r="O645" s="26" t="s">
        <v>3840</v>
      </c>
      <c r="P645" s="1" t="n">
        <v>1</v>
      </c>
    </row>
    <row r="646" s="46" customFormat="true" ht="19.5" hidden="false" customHeight="true" outlineLevel="0" collapsed="false">
      <c r="A646" s="1" t="n">
        <v>644</v>
      </c>
      <c r="B646" s="20" t="n">
        <v>43344</v>
      </c>
      <c r="C646" s="21" t="n">
        <f aca="false">DATE(YEAR(B646)+6,MONTH(B646),DAY(B646)-1)</f>
        <v>45535</v>
      </c>
      <c r="D646" s="20"/>
      <c r="E646" s="21"/>
      <c r="F646" s="20"/>
      <c r="G646" s="20"/>
      <c r="H646" s="20"/>
      <c r="I646" s="20"/>
      <c r="J646" s="22" t="s">
        <v>4452</v>
      </c>
      <c r="K646" s="50" t="s">
        <v>3673</v>
      </c>
      <c r="L646" s="60" t="s">
        <v>4453</v>
      </c>
      <c r="M646" s="50" t="s">
        <v>4454</v>
      </c>
      <c r="N646" s="25" t="s">
        <v>4455</v>
      </c>
      <c r="O646" s="26" t="s">
        <v>1329</v>
      </c>
      <c r="P646" s="1" t="n">
        <v>1</v>
      </c>
    </row>
    <row r="647" s="46" customFormat="true" ht="19.5" hidden="false" customHeight="true" outlineLevel="0" collapsed="false">
      <c r="A647" s="1" t="n">
        <v>645</v>
      </c>
      <c r="B647" s="14" t="n">
        <v>43405</v>
      </c>
      <c r="C647" s="15" t="n">
        <f aca="false">DATE(YEAR(B647)+6,MONTH(B647),DAY(B647)-1)</f>
        <v>45596</v>
      </c>
      <c r="D647" s="14" t="n">
        <v>45597</v>
      </c>
      <c r="E647" s="15" t="n">
        <f aca="false">DATE(YEAR(D647)+6,MONTH(D647),DAY(D647)-1)</f>
        <v>47787</v>
      </c>
      <c r="F647" s="14"/>
      <c r="G647" s="14"/>
      <c r="H647" s="14"/>
      <c r="I647" s="14"/>
      <c r="J647" s="16" t="s">
        <v>4456</v>
      </c>
      <c r="K647" s="52" t="s">
        <v>4457</v>
      </c>
      <c r="L647" s="58" t="s">
        <v>4458</v>
      </c>
      <c r="M647" s="52" t="s">
        <v>4459</v>
      </c>
      <c r="N647" s="29" t="s">
        <v>4460</v>
      </c>
      <c r="O647" s="48"/>
    </row>
    <row r="648" s="46" customFormat="true" ht="19.5" hidden="false" customHeight="true" outlineLevel="0" collapsed="false">
      <c r="A648" s="1" t="n">
        <v>646</v>
      </c>
      <c r="B648" s="14" t="n">
        <v>43405</v>
      </c>
      <c r="C648" s="15" t="n">
        <f aca="false">DATE(YEAR(B648)+6,MONTH(B648),DAY(B648)-1)</f>
        <v>45596</v>
      </c>
      <c r="D648" s="14" t="n">
        <v>45597</v>
      </c>
      <c r="E648" s="15" t="n">
        <f aca="false">DATE(YEAR(D648)+6,MONTH(D648),DAY(D648)-1)</f>
        <v>47787</v>
      </c>
      <c r="F648" s="14"/>
      <c r="G648" s="14"/>
      <c r="H648" s="14"/>
      <c r="I648" s="14"/>
      <c r="J648" s="16" t="s">
        <v>4461</v>
      </c>
      <c r="K648" s="52" t="s">
        <v>4462</v>
      </c>
      <c r="L648" s="58" t="s">
        <v>4463</v>
      </c>
      <c r="M648" s="52" t="s">
        <v>4464</v>
      </c>
      <c r="N648" s="29" t="s">
        <v>4465</v>
      </c>
      <c r="O648" s="48"/>
    </row>
    <row r="649" s="46" customFormat="true" ht="19.5" hidden="false" customHeight="true" outlineLevel="0" collapsed="false">
      <c r="A649" s="1" t="n">
        <v>647</v>
      </c>
      <c r="B649" s="20" t="n">
        <v>43405</v>
      </c>
      <c r="C649" s="21" t="n">
        <f aca="false">DATE(YEAR(B649)+6,MONTH(B649),DAY(B649)-1)</f>
        <v>45596</v>
      </c>
      <c r="D649" s="20"/>
      <c r="E649" s="21"/>
      <c r="F649" s="20"/>
      <c r="G649" s="20"/>
      <c r="H649" s="20"/>
      <c r="I649" s="20"/>
      <c r="J649" s="22" t="s">
        <v>4466</v>
      </c>
      <c r="K649" s="50" t="s">
        <v>4467</v>
      </c>
      <c r="L649" s="60" t="s">
        <v>4468</v>
      </c>
      <c r="M649" s="50" t="s">
        <v>4469</v>
      </c>
      <c r="N649" s="25" t="s">
        <v>4470</v>
      </c>
      <c r="O649" s="26" t="s">
        <v>2381</v>
      </c>
      <c r="P649" s="46" t="n">
        <v>1</v>
      </c>
    </row>
    <row r="650" s="46" customFormat="true" ht="19.5" hidden="false" customHeight="true" outlineLevel="0" collapsed="false">
      <c r="A650" s="1" t="n">
        <v>648</v>
      </c>
      <c r="B650" s="20" t="n">
        <v>43405</v>
      </c>
      <c r="C650" s="21" t="n">
        <f aca="false">DATE(YEAR(B650)+6,MONTH(B650),DAY(B650)-1)</f>
        <v>45596</v>
      </c>
      <c r="D650" s="20"/>
      <c r="E650" s="21"/>
      <c r="F650" s="20"/>
      <c r="G650" s="20"/>
      <c r="H650" s="20"/>
      <c r="I650" s="20"/>
      <c r="J650" s="22" t="s">
        <v>4471</v>
      </c>
      <c r="K650" s="50" t="s">
        <v>4472</v>
      </c>
      <c r="L650" s="60" t="s">
        <v>924</v>
      </c>
      <c r="M650" s="50" t="s">
        <v>4473</v>
      </c>
      <c r="N650" s="25" t="s">
        <v>4474</v>
      </c>
      <c r="O650" s="26" t="s">
        <v>4475</v>
      </c>
    </row>
    <row r="651" s="46" customFormat="true" ht="19.5" hidden="false" customHeight="true" outlineLevel="0" collapsed="false">
      <c r="A651" s="1" t="n">
        <v>649</v>
      </c>
      <c r="B651" s="14" t="n">
        <v>43405</v>
      </c>
      <c r="C651" s="15" t="n">
        <f aca="false">DATE(YEAR(B651)+6,MONTH(B651),DAY(B651)-1)</f>
        <v>45596</v>
      </c>
      <c r="D651" s="14" t="n">
        <v>45597</v>
      </c>
      <c r="E651" s="15" t="n">
        <f aca="false">DATE(YEAR(D651)+6,MONTH(D651),DAY(D651)-1)</f>
        <v>47787</v>
      </c>
      <c r="F651" s="14"/>
      <c r="G651" s="14"/>
      <c r="H651" s="14"/>
      <c r="I651" s="14"/>
      <c r="J651" s="16" t="s">
        <v>4476</v>
      </c>
      <c r="K651" s="52" t="s">
        <v>3051</v>
      </c>
      <c r="L651" s="58" t="s">
        <v>4477</v>
      </c>
      <c r="M651" s="52" t="s">
        <v>4478</v>
      </c>
      <c r="N651" s="29" t="s">
        <v>4479</v>
      </c>
      <c r="O651" s="19" t="s">
        <v>38</v>
      </c>
    </row>
    <row r="652" s="46" customFormat="true" ht="19.5" hidden="false" customHeight="true" outlineLevel="0" collapsed="false">
      <c r="A652" s="1" t="n">
        <v>650</v>
      </c>
      <c r="B652" s="14" t="n">
        <v>43435</v>
      </c>
      <c r="C652" s="15" t="n">
        <f aca="false">DATE(YEAR(B652)+6,MONTH(B652),DAY(B652)-1)</f>
        <v>45626</v>
      </c>
      <c r="D652" s="14"/>
      <c r="E652" s="15"/>
      <c r="F652" s="14"/>
      <c r="G652" s="14"/>
      <c r="H652" s="14"/>
      <c r="I652" s="14"/>
      <c r="J652" s="16" t="s">
        <v>4480</v>
      </c>
      <c r="K652" s="52" t="s">
        <v>4481</v>
      </c>
      <c r="L652" s="58" t="s">
        <v>4482</v>
      </c>
      <c r="M652" s="52" t="s">
        <v>4483</v>
      </c>
      <c r="N652" s="29" t="s">
        <v>4484</v>
      </c>
      <c r="O652" s="19" t="s">
        <v>38</v>
      </c>
    </row>
    <row r="653" s="46" customFormat="true" ht="19.5" hidden="false" customHeight="true" outlineLevel="0" collapsed="false">
      <c r="A653" s="1" t="n">
        <v>651</v>
      </c>
      <c r="B653" s="14" t="n">
        <v>43435</v>
      </c>
      <c r="C653" s="15" t="n">
        <f aca="false">DATE(YEAR(B653)+6,MONTH(B653),DAY(B653)-1)</f>
        <v>45626</v>
      </c>
      <c r="D653" s="14"/>
      <c r="E653" s="15"/>
      <c r="F653" s="14"/>
      <c r="G653" s="14"/>
      <c r="H653" s="14"/>
      <c r="I653" s="14"/>
      <c r="J653" s="16" t="s">
        <v>4485</v>
      </c>
      <c r="K653" s="52" t="s">
        <v>3842</v>
      </c>
      <c r="L653" s="58" t="s">
        <v>63</v>
      </c>
      <c r="M653" s="52" t="s">
        <v>4486</v>
      </c>
      <c r="N653" s="29" t="s">
        <v>3844</v>
      </c>
      <c r="O653" s="19" t="s">
        <v>38</v>
      </c>
    </row>
    <row r="654" s="46" customFormat="true" ht="19.5" hidden="false" customHeight="true" outlineLevel="0" collapsed="false">
      <c r="A654" s="1" t="n">
        <v>652</v>
      </c>
      <c r="B654" s="20" t="n">
        <v>43435</v>
      </c>
      <c r="C654" s="21" t="n">
        <f aca="false">DATE(YEAR(B654)+6,MONTH(B654),DAY(B654)-1)</f>
        <v>45626</v>
      </c>
      <c r="D654" s="20"/>
      <c r="E654" s="21"/>
      <c r="F654" s="20"/>
      <c r="G654" s="20"/>
      <c r="H654" s="20"/>
      <c r="I654" s="20"/>
      <c r="J654" s="22" t="s">
        <v>4487</v>
      </c>
      <c r="K654" s="50" t="s">
        <v>4178</v>
      </c>
      <c r="L654" s="60" t="s">
        <v>2348</v>
      </c>
      <c r="M654" s="50" t="s">
        <v>4488</v>
      </c>
      <c r="N654" s="25" t="s">
        <v>4180</v>
      </c>
      <c r="O654" s="26" t="s">
        <v>4489</v>
      </c>
      <c r="P654" s="1" t="n">
        <v>1</v>
      </c>
    </row>
    <row r="655" s="46" customFormat="true" ht="19.5" hidden="false" customHeight="true" outlineLevel="0" collapsed="false">
      <c r="A655" s="1" t="n">
        <v>653</v>
      </c>
      <c r="B655" s="14" t="n">
        <v>43466</v>
      </c>
      <c r="C655" s="15" t="n">
        <f aca="false">DATE(YEAR(B655)+6,MONTH(B655),DAY(B655)-1)</f>
        <v>45657</v>
      </c>
      <c r="D655" s="14"/>
      <c r="E655" s="15"/>
      <c r="F655" s="14"/>
      <c r="G655" s="14"/>
      <c r="H655" s="14"/>
      <c r="I655" s="14"/>
      <c r="J655" s="16" t="s">
        <v>4490</v>
      </c>
      <c r="K655" s="52" t="s">
        <v>4491</v>
      </c>
      <c r="L655" s="58" t="s">
        <v>4492</v>
      </c>
      <c r="M655" s="52" t="s">
        <v>4493</v>
      </c>
      <c r="N655" s="29" t="s">
        <v>4494</v>
      </c>
      <c r="O655" s="48"/>
    </row>
    <row r="656" s="46" customFormat="true" ht="19.5" hidden="false" customHeight="true" outlineLevel="0" collapsed="false">
      <c r="A656" s="1" t="n">
        <v>654</v>
      </c>
      <c r="B656" s="14" t="n">
        <v>43466</v>
      </c>
      <c r="C656" s="15" t="n">
        <f aca="false">DATE(YEAR(B656)+6,MONTH(B656),DAY(B656)-1)</f>
        <v>45657</v>
      </c>
      <c r="D656" s="14"/>
      <c r="E656" s="15"/>
      <c r="F656" s="14"/>
      <c r="G656" s="14"/>
      <c r="H656" s="14"/>
      <c r="I656" s="14"/>
      <c r="J656" s="16" t="s">
        <v>4495</v>
      </c>
      <c r="K656" s="52" t="s">
        <v>3419</v>
      </c>
      <c r="L656" s="58" t="s">
        <v>3420</v>
      </c>
      <c r="M656" s="52" t="s">
        <v>4496</v>
      </c>
      <c r="N656" s="29" t="s">
        <v>3422</v>
      </c>
      <c r="O656" s="48"/>
    </row>
    <row r="657" s="46" customFormat="true" ht="19.5" hidden="false" customHeight="true" outlineLevel="0" collapsed="false">
      <c r="A657" s="1" t="n">
        <v>655</v>
      </c>
      <c r="B657" s="14" t="n">
        <v>43497</v>
      </c>
      <c r="C657" s="15" t="n">
        <f aca="false">DATE(YEAR(B657)+6,MONTH(B657),DAY(B657)-1)</f>
        <v>45688</v>
      </c>
      <c r="D657" s="14"/>
      <c r="E657" s="15"/>
      <c r="F657" s="14"/>
      <c r="G657" s="14"/>
      <c r="H657" s="14"/>
      <c r="I657" s="14"/>
      <c r="J657" s="16" t="s">
        <v>4497</v>
      </c>
      <c r="K657" s="52" t="s">
        <v>4127</v>
      </c>
      <c r="L657" s="58" t="s">
        <v>4097</v>
      </c>
      <c r="M657" s="52" t="s">
        <v>4498</v>
      </c>
      <c r="N657" s="29" t="s">
        <v>4499</v>
      </c>
      <c r="O657" s="19" t="s">
        <v>38</v>
      </c>
    </row>
    <row r="658" s="46" customFormat="true" ht="19.5" hidden="false" customHeight="true" outlineLevel="0" collapsed="false">
      <c r="A658" s="1" t="n">
        <v>656</v>
      </c>
      <c r="B658" s="14" t="n">
        <v>43525</v>
      </c>
      <c r="C658" s="15" t="n">
        <f aca="false">DATE(YEAR(B658)+6,MONTH(B658),DAY(B658)-1)</f>
        <v>45716</v>
      </c>
      <c r="D658" s="14"/>
      <c r="E658" s="15"/>
      <c r="F658" s="14"/>
      <c r="G658" s="14"/>
      <c r="H658" s="14"/>
      <c r="I658" s="14"/>
      <c r="J658" s="16" t="s">
        <v>4500</v>
      </c>
      <c r="K658" s="52" t="s">
        <v>4501</v>
      </c>
      <c r="L658" s="58" t="s">
        <v>4502</v>
      </c>
      <c r="M658" s="52" t="s">
        <v>4503</v>
      </c>
      <c r="N658" s="29" t="s">
        <v>4504</v>
      </c>
      <c r="O658" s="48"/>
    </row>
    <row r="659" s="46" customFormat="true" ht="19.5" hidden="false" customHeight="true" outlineLevel="0" collapsed="false">
      <c r="A659" s="1" t="n">
        <v>657</v>
      </c>
      <c r="B659" s="20" t="n">
        <v>43525</v>
      </c>
      <c r="C659" s="21" t="n">
        <f aca="false">DATE(YEAR(B659)+6,MONTH(B659),DAY(B659)-1)</f>
        <v>45716</v>
      </c>
      <c r="D659" s="20"/>
      <c r="E659" s="21"/>
      <c r="F659" s="20"/>
      <c r="G659" s="20"/>
      <c r="H659" s="20"/>
      <c r="I659" s="20"/>
      <c r="J659" s="22" t="s">
        <v>4505</v>
      </c>
      <c r="K659" s="50" t="s">
        <v>4506</v>
      </c>
      <c r="L659" s="60" t="s">
        <v>2437</v>
      </c>
      <c r="M659" s="50" t="s">
        <v>4507</v>
      </c>
      <c r="N659" s="25" t="s">
        <v>4508</v>
      </c>
      <c r="O659" s="26" t="s">
        <v>4509</v>
      </c>
      <c r="P659" s="1" t="n">
        <v>1</v>
      </c>
    </row>
    <row r="660" s="46" customFormat="true" ht="19.5" hidden="false" customHeight="true" outlineLevel="0" collapsed="false">
      <c r="A660" s="1" t="n">
        <v>658</v>
      </c>
      <c r="B660" s="14" t="n">
        <v>43525</v>
      </c>
      <c r="C660" s="15" t="n">
        <f aca="false">DATE(YEAR(B660)+6,MONTH(B660),DAY(B660)-1)</f>
        <v>45716</v>
      </c>
      <c r="D660" s="14"/>
      <c r="E660" s="15"/>
      <c r="F660" s="14"/>
      <c r="G660" s="14"/>
      <c r="H660" s="14"/>
      <c r="I660" s="14"/>
      <c r="J660" s="16" t="s">
        <v>4510</v>
      </c>
      <c r="K660" s="52" t="s">
        <v>4511</v>
      </c>
      <c r="L660" s="58" t="s">
        <v>4512</v>
      </c>
      <c r="M660" s="52" t="s">
        <v>4513</v>
      </c>
      <c r="N660" s="29" t="s">
        <v>3731</v>
      </c>
      <c r="O660" s="19" t="s">
        <v>514</v>
      </c>
    </row>
    <row r="661" s="46" customFormat="true" ht="19.5" hidden="false" customHeight="true" outlineLevel="0" collapsed="false">
      <c r="A661" s="1" t="n">
        <v>659</v>
      </c>
      <c r="B661" s="20" t="n">
        <v>43525</v>
      </c>
      <c r="C661" s="21" t="n">
        <f aca="false">DATE(YEAR(B661)+6,MONTH(B661),DAY(B661)-1)</f>
        <v>45716</v>
      </c>
      <c r="D661" s="20"/>
      <c r="E661" s="21"/>
      <c r="F661" s="20"/>
      <c r="G661" s="20"/>
      <c r="H661" s="20"/>
      <c r="I661" s="20"/>
      <c r="J661" s="22" t="s">
        <v>4514</v>
      </c>
      <c r="K661" s="50" t="s">
        <v>4515</v>
      </c>
      <c r="L661" s="60" t="s">
        <v>4516</v>
      </c>
      <c r="M661" s="50" t="s">
        <v>4517</v>
      </c>
      <c r="N661" s="25" t="s">
        <v>4518</v>
      </c>
      <c r="O661" s="26" t="s">
        <v>4519</v>
      </c>
      <c r="P661" s="1" t="n">
        <v>1</v>
      </c>
    </row>
    <row r="662" s="46" customFormat="true" ht="19.5" hidden="false" customHeight="true" outlineLevel="0" collapsed="false">
      <c r="A662" s="1" t="n">
        <v>660</v>
      </c>
      <c r="B662" s="14" t="n">
        <v>43556</v>
      </c>
      <c r="C662" s="15" t="n">
        <f aca="false">DATE(YEAR(B662)+6,MONTH(B662),DAY(B662)-1)</f>
        <v>45747</v>
      </c>
      <c r="D662" s="14"/>
      <c r="E662" s="15"/>
      <c r="F662" s="14"/>
      <c r="G662" s="14"/>
      <c r="H662" s="14"/>
      <c r="I662" s="14"/>
      <c r="J662" s="16" t="s">
        <v>4520</v>
      </c>
      <c r="K662" s="52" t="s">
        <v>4521</v>
      </c>
      <c r="L662" s="58" t="s">
        <v>4522</v>
      </c>
      <c r="M662" s="52" t="s">
        <v>4523</v>
      </c>
      <c r="N662" s="29" t="s">
        <v>4524</v>
      </c>
      <c r="O662" s="48"/>
    </row>
    <row r="663" customFormat="false" ht="19.5" hidden="false" customHeight="true" outlineLevel="0" collapsed="false">
      <c r="A663" s="1" t="n">
        <v>661</v>
      </c>
      <c r="B663" s="14" t="n">
        <v>43556</v>
      </c>
      <c r="C663" s="15" t="n">
        <f aca="false">DATE(YEAR(B663)+6,MONTH(B663),DAY(B663)-1)</f>
        <v>45747</v>
      </c>
      <c r="D663" s="14"/>
      <c r="E663" s="15"/>
      <c r="F663" s="14"/>
      <c r="G663" s="14"/>
      <c r="H663" s="14"/>
      <c r="I663" s="14"/>
      <c r="J663" s="68" t="s">
        <v>4525</v>
      </c>
      <c r="K663" s="69" t="s">
        <v>4526</v>
      </c>
      <c r="L663" s="126" t="s">
        <v>1548</v>
      </c>
      <c r="M663" s="73" t="s">
        <v>4527</v>
      </c>
      <c r="N663" s="72" t="s">
        <v>2942</v>
      </c>
      <c r="O663" s="48"/>
    </row>
    <row r="664" customFormat="false" ht="19.5" hidden="false" customHeight="true" outlineLevel="0" collapsed="false">
      <c r="A664" s="1" t="n">
        <v>662</v>
      </c>
      <c r="B664" s="67" t="s">
        <v>1362</v>
      </c>
      <c r="C664" s="15" t="e">
        <f aca="false">DATE(YEAR(B664)+6,MONTH(B664),DAY(B664)-1)</f>
        <v>#VALUE!</v>
      </c>
      <c r="D664" s="14"/>
      <c r="E664" s="15"/>
      <c r="F664" s="14"/>
      <c r="G664" s="14"/>
      <c r="H664" s="14"/>
      <c r="I664" s="14"/>
      <c r="J664" s="68" t="s">
        <v>4528</v>
      </c>
      <c r="K664" s="69" t="s">
        <v>4529</v>
      </c>
      <c r="L664" s="126" t="s">
        <v>4236</v>
      </c>
      <c r="M664" s="73" t="s">
        <v>4530</v>
      </c>
      <c r="N664" s="72" t="s">
        <v>4531</v>
      </c>
      <c r="O664" s="48"/>
    </row>
    <row r="665" customFormat="false" ht="19.5" hidden="false" customHeight="true" outlineLevel="0" collapsed="false">
      <c r="A665" s="1" t="n">
        <v>663</v>
      </c>
      <c r="B665" s="61" t="s">
        <v>498</v>
      </c>
      <c r="C665" s="21" t="e">
        <f aca="false">DATE(YEAR(B665)+6,MONTH(B665),DAY(B665)-1)</f>
        <v>#VALUE!</v>
      </c>
      <c r="D665" s="20"/>
      <c r="E665" s="21"/>
      <c r="F665" s="20"/>
      <c r="G665" s="20"/>
      <c r="H665" s="20"/>
      <c r="I665" s="20"/>
      <c r="J665" s="62" t="s">
        <v>4532</v>
      </c>
      <c r="K665" s="63" t="s">
        <v>2374</v>
      </c>
      <c r="L665" s="127" t="s">
        <v>609</v>
      </c>
      <c r="M665" s="65" t="s">
        <v>4533</v>
      </c>
      <c r="N665" s="66" t="s">
        <v>2376</v>
      </c>
      <c r="O665" s="26" t="s">
        <v>4534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7" t="s">
        <v>1362</v>
      </c>
      <c r="C666" s="15" t="e">
        <f aca="false">DATE(YEAR(B666)+6,MONTH(B666),DAY(B666)-1)</f>
        <v>#VALUE!</v>
      </c>
      <c r="D666" s="14"/>
      <c r="E666" s="15"/>
      <c r="F666" s="14"/>
      <c r="G666" s="14"/>
      <c r="H666" s="14"/>
      <c r="I666" s="14"/>
      <c r="J666" s="68" t="s">
        <v>4535</v>
      </c>
      <c r="K666" s="69" t="s">
        <v>2412</v>
      </c>
      <c r="L666" s="126" t="s">
        <v>100</v>
      </c>
      <c r="M666" s="73" t="s">
        <v>4536</v>
      </c>
      <c r="N666" s="72" t="s">
        <v>2415</v>
      </c>
      <c r="O666" s="48"/>
    </row>
    <row r="667" customFormat="false" ht="19.5" hidden="false" customHeight="true" outlineLevel="0" collapsed="false">
      <c r="A667" s="1" t="n">
        <v>665</v>
      </c>
      <c r="B667" s="67" t="s">
        <v>498</v>
      </c>
      <c r="C667" s="15" t="e">
        <f aca="false">DATE(YEAR(B667)+6,MONTH(B667),DAY(B667)-1)</f>
        <v>#VALUE!</v>
      </c>
      <c r="D667" s="14"/>
      <c r="E667" s="15"/>
      <c r="F667" s="14"/>
      <c r="G667" s="14"/>
      <c r="H667" s="14"/>
      <c r="I667" s="14"/>
      <c r="J667" s="68" t="s">
        <v>4537</v>
      </c>
      <c r="K667" s="128" t="s">
        <v>4538</v>
      </c>
      <c r="L667" s="126" t="s">
        <v>963</v>
      </c>
      <c r="M667" s="73" t="s">
        <v>4539</v>
      </c>
      <c r="N667" s="72" t="s">
        <v>4540</v>
      </c>
      <c r="O667" s="48"/>
    </row>
    <row r="668" customFormat="false" ht="19.5" hidden="false" customHeight="true" outlineLevel="0" collapsed="false">
      <c r="A668" s="1" t="n">
        <v>666</v>
      </c>
      <c r="B668" s="67" t="s">
        <v>561</v>
      </c>
      <c r="C668" s="15" t="e">
        <f aca="false">DATE(YEAR(B668)+6,MONTH(B668),DAY(B668)-1)</f>
        <v>#VALUE!</v>
      </c>
      <c r="D668" s="14"/>
      <c r="E668" s="15"/>
      <c r="F668" s="14"/>
      <c r="G668" s="14"/>
      <c r="H668" s="14"/>
      <c r="I668" s="14"/>
      <c r="J668" s="68" t="s">
        <v>4541</v>
      </c>
      <c r="K668" s="128" t="s">
        <v>4178</v>
      </c>
      <c r="L668" s="126" t="s">
        <v>2348</v>
      </c>
      <c r="M668" s="73" t="s">
        <v>4542</v>
      </c>
      <c r="N668" s="72" t="s">
        <v>4180</v>
      </c>
      <c r="O668" s="48"/>
    </row>
    <row r="669" customFormat="false" ht="19.5" hidden="false" customHeight="true" outlineLevel="0" collapsed="false">
      <c r="A669" s="1" t="n">
        <v>667</v>
      </c>
      <c r="B669" s="67" t="s">
        <v>1383</v>
      </c>
      <c r="C669" s="15" t="e">
        <f aca="false">DATE(YEAR(B669)+6,MONTH(B669),DAY(B669)-1)</f>
        <v>#VALUE!</v>
      </c>
      <c r="D669" s="14"/>
      <c r="E669" s="15"/>
      <c r="F669" s="14"/>
      <c r="G669" s="14"/>
      <c r="H669" s="14"/>
      <c r="I669" s="14"/>
      <c r="J669" s="68" t="s">
        <v>4543</v>
      </c>
      <c r="K669" s="129" t="s">
        <v>4544</v>
      </c>
      <c r="L669" s="126" t="s">
        <v>4502</v>
      </c>
      <c r="M669" s="73" t="s">
        <v>4545</v>
      </c>
      <c r="N669" s="72" t="s">
        <v>4546</v>
      </c>
      <c r="O669" s="48"/>
    </row>
    <row r="670" customFormat="false" ht="19.5" hidden="false" customHeight="true" outlineLevel="0" collapsed="false">
      <c r="A670" s="1" t="n">
        <v>668</v>
      </c>
      <c r="B670" s="67" t="s">
        <v>1362</v>
      </c>
      <c r="C670" s="15" t="e">
        <f aca="false">DATE(YEAR(B670)+6,MONTH(B670),DAY(B670)-1)</f>
        <v>#VALUE!</v>
      </c>
      <c r="D670" s="14"/>
      <c r="E670" s="15"/>
      <c r="F670" s="14"/>
      <c r="G670" s="14"/>
      <c r="H670" s="14"/>
      <c r="I670" s="14"/>
      <c r="J670" s="68" t="s">
        <v>4547</v>
      </c>
      <c r="K670" s="128" t="s">
        <v>3129</v>
      </c>
      <c r="L670" s="126" t="s">
        <v>3130</v>
      </c>
      <c r="M670" s="73" t="s">
        <v>4548</v>
      </c>
      <c r="N670" s="72" t="s">
        <v>3132</v>
      </c>
      <c r="O670" s="48"/>
    </row>
    <row r="671" customFormat="false" ht="19.5" hidden="false" customHeight="true" outlineLevel="0" collapsed="false">
      <c r="A671" s="1" t="n">
        <v>669</v>
      </c>
      <c r="B671" s="67" t="s">
        <v>1369</v>
      </c>
      <c r="C671" s="15" t="e">
        <f aca="false">DATE(YEAR(B671)+6,MONTH(B671),DAY(B671)-1)</f>
        <v>#VALUE!</v>
      </c>
      <c r="D671" s="14"/>
      <c r="E671" s="15"/>
      <c r="F671" s="14"/>
      <c r="G671" s="14"/>
      <c r="H671" s="14"/>
      <c r="I671" s="14"/>
      <c r="J671" s="68" t="s">
        <v>4549</v>
      </c>
      <c r="K671" s="128" t="s">
        <v>4000</v>
      </c>
      <c r="L671" s="126" t="s">
        <v>880</v>
      </c>
      <c r="M671" s="130" t="s">
        <v>4550</v>
      </c>
      <c r="N671" s="72" t="s">
        <v>1826</v>
      </c>
      <c r="O671" s="48"/>
    </row>
    <row r="672" customFormat="false" ht="19.5" hidden="false" customHeight="true" outlineLevel="0" collapsed="false">
      <c r="A672" s="1" t="n">
        <v>670</v>
      </c>
      <c r="B672" s="67" t="s">
        <v>1383</v>
      </c>
      <c r="C672" s="15" t="e">
        <f aca="false">DATE(YEAR(B672)+6,MONTH(B672),DAY(B672)-1)</f>
        <v>#VALUE!</v>
      </c>
      <c r="D672" s="14"/>
      <c r="E672" s="15"/>
      <c r="F672" s="14"/>
      <c r="G672" s="14"/>
      <c r="H672" s="14"/>
      <c r="I672" s="14"/>
      <c r="J672" s="68" t="s">
        <v>4551</v>
      </c>
      <c r="K672" s="128" t="s">
        <v>4552</v>
      </c>
      <c r="L672" s="126" t="s">
        <v>41</v>
      </c>
      <c r="M672" s="130" t="s">
        <v>4553</v>
      </c>
      <c r="N672" s="72" t="s">
        <v>4554</v>
      </c>
      <c r="O672" s="48"/>
    </row>
    <row r="673" customFormat="false" ht="19.5" hidden="false" customHeight="true" outlineLevel="0" collapsed="false">
      <c r="A673" s="1" t="n">
        <v>671</v>
      </c>
      <c r="B673" s="67" t="s">
        <v>4555</v>
      </c>
      <c r="C673" s="15" t="n">
        <v>45808</v>
      </c>
      <c r="D673" s="14"/>
      <c r="E673" s="15"/>
      <c r="F673" s="14"/>
      <c r="G673" s="14"/>
      <c r="H673" s="14"/>
      <c r="I673" s="14"/>
      <c r="J673" s="68" t="s">
        <v>4556</v>
      </c>
      <c r="K673" s="128" t="s">
        <v>4557</v>
      </c>
      <c r="L673" s="126" t="s">
        <v>1000</v>
      </c>
      <c r="M673" s="130" t="s">
        <v>4558</v>
      </c>
      <c r="N673" s="72" t="s">
        <v>2107</v>
      </c>
      <c r="O673" s="48"/>
    </row>
    <row r="674" customFormat="false" ht="19.5" hidden="false" customHeight="true" outlineLevel="0" collapsed="false">
      <c r="A674" s="1" t="n">
        <v>672</v>
      </c>
      <c r="B674" s="67" t="s">
        <v>1400</v>
      </c>
      <c r="C674" s="15" t="e">
        <f aca="false">DATE(YEAR(B674)+6,MONTH(B674),DAY(B674)-1)</f>
        <v>#VALUE!</v>
      </c>
      <c r="D674" s="14"/>
      <c r="E674" s="15"/>
      <c r="F674" s="14"/>
      <c r="G674" s="14"/>
      <c r="H674" s="14"/>
      <c r="I674" s="14"/>
      <c r="J674" s="68" t="s">
        <v>4559</v>
      </c>
      <c r="K674" s="128" t="s">
        <v>4560</v>
      </c>
      <c r="L674" s="126" t="s">
        <v>4561</v>
      </c>
      <c r="M674" s="130" t="s">
        <v>4562</v>
      </c>
      <c r="N674" s="72" t="s">
        <v>4563</v>
      </c>
      <c r="O674" s="48"/>
    </row>
    <row r="675" customFormat="false" ht="19.5" hidden="false" customHeight="true" outlineLevel="0" collapsed="false">
      <c r="A675" s="1" t="n">
        <v>673</v>
      </c>
      <c r="B675" s="131" t="s">
        <v>1400</v>
      </c>
      <c r="C675" s="15" t="e">
        <f aca="false">DATE(YEAR(B675)+6,MONTH(B675),DAY(B675)-1)</f>
        <v>#VALUE!</v>
      </c>
      <c r="D675" s="14" t="n">
        <v>44621</v>
      </c>
      <c r="E675" s="15" t="n">
        <v>46812</v>
      </c>
      <c r="F675" s="14"/>
      <c r="G675" s="14"/>
      <c r="H675" s="14"/>
      <c r="I675" s="14"/>
      <c r="J675" s="79" t="s">
        <v>4564</v>
      </c>
      <c r="K675" s="132" t="s">
        <v>4565</v>
      </c>
      <c r="L675" s="133" t="s">
        <v>4566</v>
      </c>
      <c r="M675" s="134" t="s">
        <v>4567</v>
      </c>
      <c r="N675" s="72" t="s">
        <v>4568</v>
      </c>
      <c r="O675" s="104" t="s">
        <v>4569</v>
      </c>
    </row>
    <row r="676" customFormat="false" ht="19.5" hidden="false" customHeight="true" outlineLevel="0" collapsed="false">
      <c r="A676" s="1" t="n">
        <v>674</v>
      </c>
      <c r="B676" s="67" t="s">
        <v>1383</v>
      </c>
      <c r="C676" s="15" t="e">
        <f aca="false">DATE(YEAR(B676)+6,MONTH(B676),DAY(B676)-1)</f>
        <v>#VALUE!</v>
      </c>
      <c r="D676" s="14"/>
      <c r="E676" s="15"/>
      <c r="F676" s="14"/>
      <c r="G676" s="14"/>
      <c r="H676" s="14"/>
      <c r="I676" s="14"/>
      <c r="J676" s="68" t="s">
        <v>4570</v>
      </c>
      <c r="K676" s="128" t="s">
        <v>2374</v>
      </c>
      <c r="L676" s="126" t="s">
        <v>609</v>
      </c>
      <c r="M676" s="130" t="s">
        <v>4533</v>
      </c>
      <c r="N676" s="72" t="s">
        <v>2376</v>
      </c>
      <c r="O676" s="48"/>
    </row>
    <row r="677" customFormat="false" ht="19.5" hidden="false" customHeight="true" outlineLevel="0" collapsed="false">
      <c r="A677" s="1" t="n">
        <v>675</v>
      </c>
      <c r="B677" s="67" t="s">
        <v>1404</v>
      </c>
      <c r="C677" s="15" t="e">
        <f aca="false">DATE(YEAR(B677)+6,MONTH(B677),DAY(B677)-1)</f>
        <v>#VALUE!</v>
      </c>
      <c r="D677" s="14"/>
      <c r="E677" s="15"/>
      <c r="F677" s="14"/>
      <c r="G677" s="14"/>
      <c r="H677" s="14"/>
      <c r="I677" s="14"/>
      <c r="J677" s="68" t="s">
        <v>4571</v>
      </c>
      <c r="K677" s="128" t="s">
        <v>4572</v>
      </c>
      <c r="L677" s="126" t="s">
        <v>891</v>
      </c>
      <c r="M677" s="130" t="s">
        <v>4573</v>
      </c>
      <c r="N677" s="72" t="s">
        <v>4574</v>
      </c>
      <c r="O677" s="48"/>
    </row>
    <row r="678" customFormat="false" ht="19.5" hidden="false" customHeight="true" outlineLevel="0" collapsed="false">
      <c r="A678" s="1" t="n">
        <v>676</v>
      </c>
      <c r="B678" s="67" t="s">
        <v>1404</v>
      </c>
      <c r="C678" s="15" t="e">
        <f aca="false">DATE(YEAR(B678)+6,MONTH(B678),DAY(B678)-1)</f>
        <v>#VALUE!</v>
      </c>
      <c r="D678" s="14"/>
      <c r="E678" s="15"/>
      <c r="F678" s="14"/>
      <c r="G678" s="14"/>
      <c r="H678" s="14"/>
      <c r="I678" s="14"/>
      <c r="J678" s="68" t="s">
        <v>4575</v>
      </c>
      <c r="K678" s="128" t="s">
        <v>4576</v>
      </c>
      <c r="L678" s="126" t="s">
        <v>891</v>
      </c>
      <c r="M678" s="130" t="s">
        <v>4577</v>
      </c>
      <c r="N678" s="72" t="s">
        <v>4578</v>
      </c>
      <c r="O678" s="48"/>
    </row>
    <row r="679" customFormat="false" ht="19.5" hidden="false" customHeight="true" outlineLevel="0" collapsed="false">
      <c r="A679" s="1" t="n">
        <v>677</v>
      </c>
      <c r="B679" s="67" t="s">
        <v>1395</v>
      </c>
      <c r="C679" s="15" t="e">
        <f aca="false">DATE(YEAR(B679)+6,MONTH(B679),DAY(B679)-1)</f>
        <v>#VALUE!</v>
      </c>
      <c r="D679" s="14"/>
      <c r="E679" s="15"/>
      <c r="F679" s="14"/>
      <c r="G679" s="14"/>
      <c r="H679" s="14"/>
      <c r="I679" s="14"/>
      <c r="J679" s="68" t="s">
        <v>4579</v>
      </c>
      <c r="K679" s="128" t="s">
        <v>4580</v>
      </c>
      <c r="L679" s="126" t="s">
        <v>506</v>
      </c>
      <c r="M679" s="130" t="s">
        <v>4581</v>
      </c>
      <c r="N679" s="72" t="s">
        <v>4187</v>
      </c>
      <c r="O679" s="48"/>
    </row>
    <row r="680" customFormat="false" ht="19.5" hidden="false" customHeight="true" outlineLevel="0" collapsed="false">
      <c r="A680" s="1" t="n">
        <v>678</v>
      </c>
      <c r="B680" s="67" t="s">
        <v>1395</v>
      </c>
      <c r="C680" s="15" t="e">
        <f aca="false">DATE(YEAR(B680)+6,MONTH(B680),DAY(B680)-1)</f>
        <v>#VALUE!</v>
      </c>
      <c r="D680" s="14"/>
      <c r="E680" s="15"/>
      <c r="F680" s="14"/>
      <c r="G680" s="14"/>
      <c r="H680" s="14"/>
      <c r="I680" s="14"/>
      <c r="J680" s="68" t="s">
        <v>4582</v>
      </c>
      <c r="K680" s="128" t="s">
        <v>2584</v>
      </c>
      <c r="L680" s="126" t="s">
        <v>488</v>
      </c>
      <c r="M680" s="130" t="s">
        <v>4583</v>
      </c>
      <c r="N680" s="72" t="s">
        <v>2586</v>
      </c>
      <c r="O680" s="48"/>
    </row>
    <row r="681" customFormat="false" ht="19.5" hidden="false" customHeight="true" outlineLevel="0" collapsed="false">
      <c r="A681" s="1" t="n">
        <v>679</v>
      </c>
      <c r="B681" s="67" t="s">
        <v>1395</v>
      </c>
      <c r="C681" s="15" t="e">
        <f aca="false">DATE(YEAR(B681)+6,MONTH(B681),DAY(B681)-1)</f>
        <v>#VALUE!</v>
      </c>
      <c r="D681" s="14"/>
      <c r="E681" s="15"/>
      <c r="F681" s="14"/>
      <c r="G681" s="14"/>
      <c r="H681" s="14"/>
      <c r="I681" s="14"/>
      <c r="J681" s="68" t="s">
        <v>4584</v>
      </c>
      <c r="K681" s="128" t="s">
        <v>4585</v>
      </c>
      <c r="L681" s="126" t="s">
        <v>2459</v>
      </c>
      <c r="M681" s="130" t="s">
        <v>4586</v>
      </c>
      <c r="N681" s="72" t="s">
        <v>2591</v>
      </c>
      <c r="O681" s="48"/>
    </row>
    <row r="682" customFormat="false" ht="19.5" hidden="false" customHeight="true" outlineLevel="0" collapsed="false">
      <c r="A682" s="1" t="n">
        <v>680</v>
      </c>
      <c r="B682" s="67" t="s">
        <v>1395</v>
      </c>
      <c r="C682" s="15" t="e">
        <f aca="false">DATE(YEAR(B682)+6,MONTH(B682),DAY(B682)-1)</f>
        <v>#VALUE!</v>
      </c>
      <c r="D682" s="14"/>
      <c r="E682" s="15"/>
      <c r="F682" s="14"/>
      <c r="G682" s="14"/>
      <c r="H682" s="14"/>
      <c r="I682" s="14"/>
      <c r="J682" s="68" t="s">
        <v>4587</v>
      </c>
      <c r="K682" s="128" t="s">
        <v>4588</v>
      </c>
      <c r="L682" s="126" t="s">
        <v>217</v>
      </c>
      <c r="M682" s="130" t="s">
        <v>4589</v>
      </c>
      <c r="N682" s="72" t="s">
        <v>3210</v>
      </c>
      <c r="O682" s="48"/>
    </row>
    <row r="683" customFormat="false" ht="19.5" hidden="false" customHeight="true" outlineLevel="0" collapsed="false">
      <c r="A683" s="1" t="n">
        <v>681</v>
      </c>
      <c r="B683" s="67" t="s">
        <v>1395</v>
      </c>
      <c r="C683" s="15" t="e">
        <f aca="false">DATE(YEAR(B683)+6,MONTH(B683),DAY(B683)-1)</f>
        <v>#VALUE!</v>
      </c>
      <c r="D683" s="14"/>
      <c r="E683" s="15"/>
      <c r="F683" s="14"/>
      <c r="G683" s="14"/>
      <c r="H683" s="14"/>
      <c r="I683" s="14"/>
      <c r="J683" s="68" t="s">
        <v>4590</v>
      </c>
      <c r="K683" s="128" t="s">
        <v>4591</v>
      </c>
      <c r="L683" s="126" t="s">
        <v>244</v>
      </c>
      <c r="M683" s="130" t="s">
        <v>4592</v>
      </c>
      <c r="N683" s="72" t="s">
        <v>3896</v>
      </c>
      <c r="O683" s="48"/>
    </row>
    <row r="684" customFormat="false" ht="19.5" hidden="false" customHeight="true" outlineLevel="0" collapsed="false">
      <c r="A684" s="1" t="n">
        <v>682</v>
      </c>
      <c r="B684" s="67" t="s">
        <v>1404</v>
      </c>
      <c r="C684" s="15" t="e">
        <f aca="false">DATE(YEAR(B684)+6,MONTH(B684),DAY(B684)-1)</f>
        <v>#VALUE!</v>
      </c>
      <c r="D684" s="14"/>
      <c r="E684" s="15"/>
      <c r="F684" s="14"/>
      <c r="G684" s="14"/>
      <c r="H684" s="14"/>
      <c r="I684" s="14"/>
      <c r="J684" s="68" t="s">
        <v>4593</v>
      </c>
      <c r="K684" s="128" t="s">
        <v>3673</v>
      </c>
      <c r="L684" s="126" t="s">
        <v>1071</v>
      </c>
      <c r="M684" s="130" t="s">
        <v>4594</v>
      </c>
      <c r="N684" s="72" t="s">
        <v>3675</v>
      </c>
      <c r="O684" s="48"/>
    </row>
    <row r="685" customFormat="false" ht="19.5" hidden="false" customHeight="true" outlineLevel="0" collapsed="false">
      <c r="A685" s="1" t="n">
        <v>683</v>
      </c>
      <c r="B685" s="67" t="s">
        <v>4595</v>
      </c>
      <c r="C685" s="15" t="e">
        <f aca="false">DATE(YEAR(B685)+6,MONTH(B685),DAY(B685)-1)</f>
        <v>#VALUE!</v>
      </c>
      <c r="D685" s="14"/>
      <c r="E685" s="15"/>
      <c r="F685" s="14"/>
      <c r="G685" s="14"/>
      <c r="H685" s="14"/>
      <c r="I685" s="14"/>
      <c r="J685" s="68" t="s">
        <v>4596</v>
      </c>
      <c r="K685" s="128" t="s">
        <v>4597</v>
      </c>
      <c r="L685" s="126" t="s">
        <v>1912</v>
      </c>
      <c r="M685" s="130" t="s">
        <v>4598</v>
      </c>
      <c r="N685" s="72" t="s">
        <v>4599</v>
      </c>
      <c r="O685" s="48"/>
    </row>
    <row r="686" customFormat="false" ht="19.5" hidden="false" customHeight="true" outlineLevel="0" collapsed="false">
      <c r="A686" s="1" t="n">
        <v>684</v>
      </c>
      <c r="B686" s="67" t="s">
        <v>1079</v>
      </c>
      <c r="C686" s="15" t="e">
        <f aca="false">DATE(YEAR(B686)+6,MONTH(B686),DAY(B686)-1)</f>
        <v>#VALUE!</v>
      </c>
      <c r="D686" s="14"/>
      <c r="E686" s="15"/>
      <c r="F686" s="14"/>
      <c r="G686" s="14"/>
      <c r="H686" s="14"/>
      <c r="I686" s="14"/>
      <c r="J686" s="68" t="s">
        <v>4600</v>
      </c>
      <c r="K686" s="128" t="s">
        <v>4230</v>
      </c>
      <c r="L686" s="126" t="s">
        <v>702</v>
      </c>
      <c r="M686" s="130" t="s">
        <v>4601</v>
      </c>
      <c r="N686" s="72" t="s">
        <v>4232</v>
      </c>
      <c r="O686" s="48"/>
    </row>
    <row r="687" customFormat="false" ht="19.5" hidden="false" customHeight="true" outlineLevel="0" collapsed="false">
      <c r="A687" s="1" t="n">
        <v>685</v>
      </c>
      <c r="B687" s="67" t="s">
        <v>1079</v>
      </c>
      <c r="C687" s="15" t="e">
        <f aca="false">DATE(YEAR(B687)+6,MONTH(B687),DAY(B687)-1)</f>
        <v>#VALUE!</v>
      </c>
      <c r="D687" s="14"/>
      <c r="E687" s="15"/>
      <c r="F687" s="14"/>
      <c r="G687" s="14"/>
      <c r="H687" s="14"/>
      <c r="I687" s="14"/>
      <c r="J687" s="68" t="s">
        <v>4602</v>
      </c>
      <c r="K687" s="128" t="s">
        <v>4603</v>
      </c>
      <c r="L687" s="126" t="s">
        <v>517</v>
      </c>
      <c r="M687" s="130" t="s">
        <v>4604</v>
      </c>
      <c r="N687" s="72" t="s">
        <v>4605</v>
      </c>
      <c r="O687" s="48"/>
    </row>
    <row r="688" customFormat="false" ht="19.5" hidden="false" customHeight="true" outlineLevel="0" collapsed="false">
      <c r="A688" s="1" t="n">
        <v>686</v>
      </c>
      <c r="B688" s="67" t="s">
        <v>1079</v>
      </c>
      <c r="C688" s="15" t="e">
        <f aca="false">DATE(YEAR(B688)+6,MONTH(B688),DAY(B688)-1)</f>
        <v>#VALUE!</v>
      </c>
      <c r="D688" s="14"/>
      <c r="E688" s="15"/>
      <c r="F688" s="14"/>
      <c r="G688" s="14"/>
      <c r="H688" s="14"/>
      <c r="I688" s="14"/>
      <c r="J688" s="68" t="s">
        <v>4606</v>
      </c>
      <c r="K688" s="128" t="s">
        <v>2388</v>
      </c>
      <c r="L688" s="126" t="s">
        <v>1257</v>
      </c>
      <c r="M688" s="130" t="s">
        <v>4607</v>
      </c>
      <c r="N688" s="72" t="s">
        <v>2390</v>
      </c>
      <c r="O688" s="48"/>
    </row>
    <row r="689" customFormat="false" ht="19.5" hidden="false" customHeight="true" outlineLevel="0" collapsed="false">
      <c r="A689" s="1" t="n">
        <v>687</v>
      </c>
      <c r="B689" s="67" t="s">
        <v>1079</v>
      </c>
      <c r="C689" s="15" t="e">
        <f aca="false">DATE(YEAR(B689)+6,MONTH(B689),DAY(B689)-1)</f>
        <v>#VALUE!</v>
      </c>
      <c r="D689" s="14"/>
      <c r="E689" s="15"/>
      <c r="F689" s="14"/>
      <c r="G689" s="14"/>
      <c r="H689" s="14"/>
      <c r="I689" s="14"/>
      <c r="J689" s="68" t="s">
        <v>4608</v>
      </c>
      <c r="K689" s="128" t="s">
        <v>4609</v>
      </c>
      <c r="L689" s="126" t="s">
        <v>79</v>
      </c>
      <c r="M689" s="130" t="s">
        <v>4610</v>
      </c>
      <c r="N689" s="72" t="s">
        <v>1902</v>
      </c>
      <c r="O689" s="48"/>
    </row>
    <row r="690" customFormat="false" ht="19.5" hidden="false" customHeight="true" outlineLevel="0" collapsed="false">
      <c r="A690" s="1" t="n">
        <v>688</v>
      </c>
      <c r="B690" s="67" t="s">
        <v>4595</v>
      </c>
      <c r="C690" s="15" t="e">
        <f aca="false">DATE(YEAR(B690)+6,MONTH(B690),DAY(B690)-1)</f>
        <v>#VALUE!</v>
      </c>
      <c r="D690" s="14"/>
      <c r="E690" s="15"/>
      <c r="F690" s="14"/>
      <c r="G690" s="14"/>
      <c r="H690" s="14"/>
      <c r="I690" s="14"/>
      <c r="J690" s="68" t="s">
        <v>4611</v>
      </c>
      <c r="K690" s="128" t="s">
        <v>2436</v>
      </c>
      <c r="L690" s="126" t="s">
        <v>2437</v>
      </c>
      <c r="M690" s="130" t="s">
        <v>4612</v>
      </c>
      <c r="N690" s="72" t="s">
        <v>2439</v>
      </c>
      <c r="O690" s="48"/>
    </row>
    <row r="691" customFormat="false" ht="19.5" hidden="false" customHeight="true" outlineLevel="0" collapsed="false">
      <c r="A691" s="1" t="n">
        <v>689</v>
      </c>
      <c r="B691" s="67" t="s">
        <v>4613</v>
      </c>
      <c r="C691" s="15" t="e">
        <f aca="false">DATE(YEAR(B691)+6,MONTH(B691),DAY(B691)-1)</f>
        <v>#VALUE!</v>
      </c>
      <c r="D691" s="14"/>
      <c r="E691" s="15"/>
      <c r="F691" s="14"/>
      <c r="G691" s="14"/>
      <c r="H691" s="14"/>
      <c r="I691" s="14"/>
      <c r="J691" s="68" t="s">
        <v>4614</v>
      </c>
      <c r="K691" s="128" t="s">
        <v>4615</v>
      </c>
      <c r="L691" s="126" t="s">
        <v>424</v>
      </c>
      <c r="M691" s="130" t="s">
        <v>4616</v>
      </c>
      <c r="N691" s="72" t="s">
        <v>4617</v>
      </c>
      <c r="O691" s="48"/>
    </row>
    <row r="692" customFormat="false" ht="19.5" hidden="false" customHeight="true" outlineLevel="0" collapsed="false">
      <c r="A692" s="1" t="n">
        <v>690</v>
      </c>
      <c r="B692" s="67" t="s">
        <v>1425</v>
      </c>
      <c r="C692" s="15" t="e">
        <f aca="false">DATE(YEAR(B692)+6,MONTH(B692),DAY(B692)-1)</f>
        <v>#VALUE!</v>
      </c>
      <c r="D692" s="14"/>
      <c r="E692" s="15"/>
      <c r="F692" s="14"/>
      <c r="G692" s="14"/>
      <c r="H692" s="14"/>
      <c r="I692" s="14"/>
      <c r="J692" s="68" t="s">
        <v>4618</v>
      </c>
      <c r="K692" s="128" t="s">
        <v>2829</v>
      </c>
      <c r="L692" s="126" t="s">
        <v>182</v>
      </c>
      <c r="M692" s="130" t="s">
        <v>4619</v>
      </c>
      <c r="N692" s="72" t="s">
        <v>2831</v>
      </c>
      <c r="O692" s="48"/>
    </row>
    <row r="693" customFormat="false" ht="19.5" hidden="false" customHeight="true" outlineLevel="0" collapsed="false">
      <c r="A693" s="1" t="n">
        <v>691</v>
      </c>
      <c r="B693" s="67" t="s">
        <v>1079</v>
      </c>
      <c r="C693" s="15" t="e">
        <f aca="false">DATE(YEAR(B693)+6,MONTH(B693),DAY(B693)-1)</f>
        <v>#VALUE!</v>
      </c>
      <c r="D693" s="14"/>
      <c r="E693" s="15"/>
      <c r="F693" s="14"/>
      <c r="G693" s="14"/>
      <c r="H693" s="14"/>
      <c r="I693" s="14"/>
      <c r="J693" s="68" t="s">
        <v>4620</v>
      </c>
      <c r="K693" s="128" t="s">
        <v>2520</v>
      </c>
      <c r="L693" s="126" t="s">
        <v>738</v>
      </c>
      <c r="M693" s="130" t="s">
        <v>4621</v>
      </c>
      <c r="N693" s="72" t="s">
        <v>2522</v>
      </c>
      <c r="O693" s="48"/>
    </row>
    <row r="694" customFormat="false" ht="19.5" hidden="false" customHeight="true" outlineLevel="0" collapsed="false">
      <c r="A694" s="1" t="n">
        <v>692</v>
      </c>
      <c r="B694" s="61" t="s">
        <v>1425</v>
      </c>
      <c r="C694" s="21" t="e">
        <f aca="false">DATE(YEAR(B694)+6,MONTH(B694),DAY(B694)-1)</f>
        <v>#VALUE!</v>
      </c>
      <c r="D694" s="20"/>
      <c r="E694" s="21"/>
      <c r="F694" s="20"/>
      <c r="G694" s="20"/>
      <c r="H694" s="20"/>
      <c r="I694" s="20"/>
      <c r="J694" s="62" t="s">
        <v>4622</v>
      </c>
      <c r="K694" s="135" t="s">
        <v>1787</v>
      </c>
      <c r="L694" s="127" t="s">
        <v>880</v>
      </c>
      <c r="M694" s="136" t="s">
        <v>4623</v>
      </c>
      <c r="N694" s="66" t="s">
        <v>1789</v>
      </c>
      <c r="O694" s="26" t="s">
        <v>2837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7" t="s">
        <v>4613</v>
      </c>
      <c r="C695" s="15" t="e">
        <f aca="false">DATE(YEAR(B695)+6,MONTH(B695),DAY(B695)-1)</f>
        <v>#VALUE!</v>
      </c>
      <c r="D695" s="14"/>
      <c r="E695" s="15"/>
      <c r="F695" s="14"/>
      <c r="G695" s="14"/>
      <c r="H695" s="14"/>
      <c r="I695" s="14"/>
      <c r="J695" s="68" t="s">
        <v>4624</v>
      </c>
      <c r="K695" s="128" t="s">
        <v>4625</v>
      </c>
      <c r="L695" s="126" t="s">
        <v>4626</v>
      </c>
      <c r="M695" s="130" t="s">
        <v>4627</v>
      </c>
      <c r="N695" s="72" t="s">
        <v>4628</v>
      </c>
      <c r="O695" s="48"/>
    </row>
    <row r="696" customFormat="false" ht="19.5" hidden="false" customHeight="true" outlineLevel="0" collapsed="false">
      <c r="A696" s="1" t="n">
        <v>694</v>
      </c>
      <c r="B696" s="67" t="s">
        <v>1425</v>
      </c>
      <c r="C696" s="15" t="e">
        <f aca="false">DATE(YEAR(B696)+6,MONTH(B696),DAY(B696)-1)</f>
        <v>#VALUE!</v>
      </c>
      <c r="D696" s="14"/>
      <c r="E696" s="15"/>
      <c r="F696" s="14"/>
      <c r="G696" s="14"/>
      <c r="H696" s="14"/>
      <c r="I696" s="14"/>
      <c r="J696" s="68" t="s">
        <v>4629</v>
      </c>
      <c r="K696" s="128" t="s">
        <v>4630</v>
      </c>
      <c r="L696" s="126" t="s">
        <v>1055</v>
      </c>
      <c r="M696" s="130" t="s">
        <v>4631</v>
      </c>
      <c r="N696" s="72" t="s">
        <v>4632</v>
      </c>
      <c r="O696" s="48"/>
    </row>
    <row r="697" customFormat="false" ht="19.5" hidden="false" customHeight="true" outlineLevel="0" collapsed="false">
      <c r="A697" s="1" t="n">
        <v>695</v>
      </c>
      <c r="B697" s="67" t="s">
        <v>4613</v>
      </c>
      <c r="C697" s="15" t="e">
        <f aca="false">DATE(YEAR(B697)+6,MONTH(B697),DAY(B697)-1)</f>
        <v>#VALUE!</v>
      </c>
      <c r="D697" s="14"/>
      <c r="E697" s="15"/>
      <c r="F697" s="14"/>
      <c r="G697" s="14"/>
      <c r="H697" s="14"/>
      <c r="I697" s="14"/>
      <c r="J697" s="68" t="s">
        <v>4633</v>
      </c>
      <c r="K697" s="128" t="s">
        <v>2150</v>
      </c>
      <c r="L697" s="126" t="s">
        <v>1105</v>
      </c>
      <c r="M697" s="130" t="s">
        <v>4634</v>
      </c>
      <c r="N697" s="72" t="s">
        <v>2153</v>
      </c>
      <c r="O697" s="48"/>
    </row>
    <row r="698" customFormat="false" ht="19.5" hidden="false" customHeight="true" outlineLevel="0" collapsed="false">
      <c r="A698" s="1" t="n">
        <v>696</v>
      </c>
      <c r="B698" s="67" t="s">
        <v>4613</v>
      </c>
      <c r="C698" s="15" t="e">
        <f aca="false">DATE(YEAR(B698)+6,MONTH(B698),DAY(B698)-1)</f>
        <v>#VALUE!</v>
      </c>
      <c r="D698" s="14"/>
      <c r="E698" s="15"/>
      <c r="F698" s="14"/>
      <c r="G698" s="14"/>
      <c r="H698" s="14"/>
      <c r="I698" s="14"/>
      <c r="J698" s="68" t="s">
        <v>4635</v>
      </c>
      <c r="K698" s="128" t="s">
        <v>4065</v>
      </c>
      <c r="L698" s="126" t="s">
        <v>1257</v>
      </c>
      <c r="M698" s="130" t="s">
        <v>4636</v>
      </c>
      <c r="N698" s="72" t="s">
        <v>4067</v>
      </c>
      <c r="O698" s="48"/>
    </row>
    <row r="699" customFormat="false" ht="19.5" hidden="false" customHeight="true" outlineLevel="0" collapsed="false">
      <c r="A699" s="1" t="n">
        <v>697</v>
      </c>
      <c r="B699" s="61" t="s">
        <v>4613</v>
      </c>
      <c r="C699" s="21" t="e">
        <f aca="false">DATE(YEAR(B699)+6,MONTH(B699),DAY(B699)-1)</f>
        <v>#VALUE!</v>
      </c>
      <c r="D699" s="20"/>
      <c r="E699" s="21"/>
      <c r="F699" s="20"/>
      <c r="G699" s="20"/>
      <c r="H699" s="20"/>
      <c r="I699" s="20"/>
      <c r="J699" s="62" t="s">
        <v>4637</v>
      </c>
      <c r="K699" s="135" t="s">
        <v>4638</v>
      </c>
      <c r="L699" s="127" t="s">
        <v>343</v>
      </c>
      <c r="M699" s="136" t="s">
        <v>4639</v>
      </c>
      <c r="N699" s="66" t="s">
        <v>2646</v>
      </c>
      <c r="O699" s="26" t="s">
        <v>4640</v>
      </c>
    </row>
    <row r="700" customFormat="false" ht="19.5" hidden="false" customHeight="true" outlineLevel="0" collapsed="false">
      <c r="A700" s="1" t="n">
        <v>698</v>
      </c>
      <c r="B700" s="67" t="s">
        <v>4641</v>
      </c>
      <c r="C700" s="15" t="e">
        <f aca="false">DATE(YEAR(B700)+6,MONTH(B700),DAY(B700)-1)</f>
        <v>#VALUE!</v>
      </c>
      <c r="D700" s="14"/>
      <c r="E700" s="15"/>
      <c r="F700" s="14"/>
      <c r="G700" s="14"/>
      <c r="H700" s="14"/>
      <c r="I700" s="14"/>
      <c r="J700" s="68" t="s">
        <v>4642</v>
      </c>
      <c r="K700" s="128" t="s">
        <v>2352</v>
      </c>
      <c r="L700" s="126" t="s">
        <v>2251</v>
      </c>
      <c r="M700" s="130" t="s">
        <v>4643</v>
      </c>
      <c r="N700" s="72" t="s">
        <v>2354</v>
      </c>
      <c r="O700" s="48"/>
    </row>
    <row r="701" customFormat="false" ht="19.5" hidden="false" customHeight="true" outlineLevel="0" collapsed="false">
      <c r="A701" s="1" t="n">
        <v>699</v>
      </c>
      <c r="B701" s="67" t="s">
        <v>4613</v>
      </c>
      <c r="C701" s="15" t="e">
        <f aca="false">DATE(YEAR(B701)+6,MONTH(B701),DAY(B701)-1)</f>
        <v>#VALUE!</v>
      </c>
      <c r="D701" s="14"/>
      <c r="E701" s="15"/>
      <c r="F701" s="14"/>
      <c r="G701" s="14"/>
      <c r="H701" s="14"/>
      <c r="I701" s="14"/>
      <c r="J701" s="68" t="s">
        <v>4644</v>
      </c>
      <c r="K701" s="128" t="s">
        <v>3927</v>
      </c>
      <c r="L701" s="126" t="s">
        <v>1981</v>
      </c>
      <c r="M701" s="130" t="s">
        <v>4645</v>
      </c>
      <c r="N701" s="72" t="s">
        <v>3929</v>
      </c>
      <c r="O701" s="48"/>
    </row>
    <row r="702" customFormat="false" ht="19.5" hidden="false" customHeight="true" outlineLevel="0" collapsed="false">
      <c r="A702" s="1" t="n">
        <v>700</v>
      </c>
      <c r="B702" s="67" t="s">
        <v>1431</v>
      </c>
      <c r="C702" s="15" t="e">
        <f aca="false">DATE(YEAR(B702)+6,MONTH(B702),DAY(B702)-1)</f>
        <v>#VALUE!</v>
      </c>
      <c r="D702" s="14"/>
      <c r="E702" s="15"/>
      <c r="F702" s="14"/>
      <c r="G702" s="14"/>
      <c r="H702" s="14"/>
      <c r="I702" s="14"/>
      <c r="J702" s="68" t="s">
        <v>4646</v>
      </c>
      <c r="K702" s="128" t="s">
        <v>4647</v>
      </c>
      <c r="L702" s="126" t="s">
        <v>79</v>
      </c>
      <c r="M702" s="130" t="s">
        <v>4648</v>
      </c>
      <c r="N702" s="72" t="s">
        <v>4649</v>
      </c>
      <c r="O702" s="48"/>
    </row>
    <row r="703" customFormat="false" ht="19.5" hidden="false" customHeight="true" outlineLevel="0" collapsed="false">
      <c r="A703" s="1" t="n">
        <v>701</v>
      </c>
      <c r="B703" s="67" t="s">
        <v>4650</v>
      </c>
      <c r="C703" s="15" t="e">
        <f aca="false">DATE(YEAR(B703)+6,MONTH(B703),DAY(B703)-1)</f>
        <v>#VALUE!</v>
      </c>
      <c r="D703" s="14"/>
      <c r="E703" s="15"/>
      <c r="F703" s="14"/>
      <c r="G703" s="14"/>
      <c r="H703" s="14"/>
      <c r="I703" s="14"/>
      <c r="J703" s="68" t="s">
        <v>4651</v>
      </c>
      <c r="K703" s="128" t="s">
        <v>4652</v>
      </c>
      <c r="L703" s="126" t="s">
        <v>4653</v>
      </c>
      <c r="M703" s="130" t="s">
        <v>4654</v>
      </c>
      <c r="N703" s="72" t="s">
        <v>4655</v>
      </c>
      <c r="O703" s="48"/>
    </row>
    <row r="704" customFormat="false" ht="19.5" hidden="false" customHeight="true" outlineLevel="0" collapsed="false">
      <c r="A704" s="1" t="n">
        <v>702</v>
      </c>
      <c r="B704" s="67" t="s">
        <v>4656</v>
      </c>
      <c r="C704" s="15" t="e">
        <f aca="false">DATE(YEAR(B704)+6,MONTH(B704),DAY(B704)-1)</f>
        <v>#VALUE!</v>
      </c>
      <c r="D704" s="14"/>
      <c r="E704" s="15"/>
      <c r="F704" s="14"/>
      <c r="G704" s="14"/>
      <c r="H704" s="14"/>
      <c r="I704" s="14"/>
      <c r="J704" s="68" t="s">
        <v>4657</v>
      </c>
      <c r="K704" s="128" t="s">
        <v>4267</v>
      </c>
      <c r="L704" s="126" t="s">
        <v>653</v>
      </c>
      <c r="M704" s="130" t="s">
        <v>4658</v>
      </c>
      <c r="N704" s="72" t="s">
        <v>3126</v>
      </c>
      <c r="O704" s="48"/>
    </row>
    <row r="705" customFormat="false" ht="19.5" hidden="false" customHeight="true" outlineLevel="0" collapsed="false">
      <c r="A705" s="1" t="n">
        <v>703</v>
      </c>
      <c r="B705" s="67" t="s">
        <v>1431</v>
      </c>
      <c r="C705" s="15" t="e">
        <f aca="false">DATE(YEAR(B705)+6,MONTH(B705),DAY(B705)-1)</f>
        <v>#VALUE!</v>
      </c>
      <c r="D705" s="14"/>
      <c r="E705" s="15"/>
      <c r="F705" s="14"/>
      <c r="G705" s="14"/>
      <c r="H705" s="14"/>
      <c r="I705" s="14"/>
      <c r="J705" s="68" t="s">
        <v>4659</v>
      </c>
      <c r="K705" s="128" t="s">
        <v>2003</v>
      </c>
      <c r="L705" s="126" t="s">
        <v>1543</v>
      </c>
      <c r="M705" s="130" t="s">
        <v>4660</v>
      </c>
      <c r="N705" s="72" t="s">
        <v>2005</v>
      </c>
      <c r="O705" s="48"/>
    </row>
    <row r="706" customFormat="false" ht="19.5" hidden="false" customHeight="true" outlineLevel="0" collapsed="false">
      <c r="A706" s="1" t="n">
        <v>704</v>
      </c>
      <c r="B706" s="67" t="s">
        <v>1442</v>
      </c>
      <c r="C706" s="15" t="e">
        <f aca="false">DATE(YEAR(B706)+6,MONTH(B706),DAY(B706)-1)</f>
        <v>#VALUE!</v>
      </c>
      <c r="D706" s="14"/>
      <c r="E706" s="15"/>
      <c r="F706" s="14"/>
      <c r="G706" s="14"/>
      <c r="H706" s="14"/>
      <c r="I706" s="14"/>
      <c r="J706" s="68" t="s">
        <v>4661</v>
      </c>
      <c r="K706" s="128" t="s">
        <v>4662</v>
      </c>
      <c r="L706" s="126" t="s">
        <v>1912</v>
      </c>
      <c r="M706" s="130" t="s">
        <v>4663</v>
      </c>
      <c r="N706" s="72" t="s">
        <v>4664</v>
      </c>
      <c r="O706" s="48"/>
    </row>
    <row r="707" customFormat="false" ht="19.5" hidden="false" customHeight="true" outlineLevel="0" collapsed="false">
      <c r="A707" s="1" t="n">
        <v>705</v>
      </c>
      <c r="B707" s="67" t="s">
        <v>1442</v>
      </c>
      <c r="C707" s="15" t="e">
        <f aca="false">DATE(YEAR(B707)+6,MONTH(B707),DAY(B707)-1)</f>
        <v>#VALUE!</v>
      </c>
      <c r="D707" s="14"/>
      <c r="E707" s="15"/>
      <c r="F707" s="14"/>
      <c r="G707" s="14"/>
      <c r="H707" s="14"/>
      <c r="I707" s="14"/>
      <c r="J707" s="68" t="s">
        <v>4665</v>
      </c>
      <c r="K707" s="128" t="s">
        <v>3922</v>
      </c>
      <c r="L707" s="126" t="s">
        <v>1010</v>
      </c>
      <c r="M707" s="130" t="s">
        <v>4666</v>
      </c>
      <c r="N707" s="72" t="s">
        <v>3924</v>
      </c>
      <c r="O707" s="48"/>
    </row>
    <row r="708" customFormat="false" ht="19.5" hidden="false" customHeight="true" outlineLevel="0" collapsed="false">
      <c r="A708" s="1" t="n">
        <v>706</v>
      </c>
      <c r="B708" s="61" t="s">
        <v>1452</v>
      </c>
      <c r="C708" s="21" t="e">
        <f aca="false">DATE(YEAR(B708)+6,MONTH(B708),DAY(B708)-1)</f>
        <v>#VALUE!</v>
      </c>
      <c r="D708" s="20"/>
      <c r="E708" s="21"/>
      <c r="F708" s="20"/>
      <c r="G708" s="20"/>
      <c r="H708" s="20"/>
      <c r="I708" s="20"/>
      <c r="J708" s="62" t="s">
        <v>4667</v>
      </c>
      <c r="K708" s="135" t="s">
        <v>4668</v>
      </c>
      <c r="L708" s="127" t="s">
        <v>1455</v>
      </c>
      <c r="M708" s="136" t="s">
        <v>4669</v>
      </c>
      <c r="N708" s="66" t="s">
        <v>4670</v>
      </c>
      <c r="O708" s="26" t="s">
        <v>2548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61" t="s">
        <v>1452</v>
      </c>
      <c r="C709" s="21" t="e">
        <f aca="false">DATE(YEAR(B709)+6,MONTH(B709),DAY(B709)-1)</f>
        <v>#VALUE!</v>
      </c>
      <c r="D709" s="20"/>
      <c r="E709" s="21"/>
      <c r="F709" s="20"/>
      <c r="G709" s="20"/>
      <c r="H709" s="20"/>
      <c r="I709" s="20"/>
      <c r="J709" s="62" t="s">
        <v>4671</v>
      </c>
      <c r="K709" s="137" t="s">
        <v>4672</v>
      </c>
      <c r="L709" s="127" t="s">
        <v>4673</v>
      </c>
      <c r="M709" s="136" t="s">
        <v>4674</v>
      </c>
      <c r="N709" s="66" t="s">
        <v>4675</v>
      </c>
      <c r="O709" s="26" t="s">
        <v>4676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61" t="s">
        <v>1452</v>
      </c>
      <c r="C710" s="21" t="e">
        <f aca="false">DATE(YEAR(B710)+6,MONTH(B710),DAY(B710)-1)</f>
        <v>#VALUE!</v>
      </c>
      <c r="D710" s="20"/>
      <c r="E710" s="21"/>
      <c r="F710" s="20"/>
      <c r="G710" s="20"/>
      <c r="H710" s="20"/>
      <c r="I710" s="20"/>
      <c r="J710" s="62" t="s">
        <v>4677</v>
      </c>
      <c r="K710" s="135" t="s">
        <v>1778</v>
      </c>
      <c r="L710" s="127" t="s">
        <v>1548</v>
      </c>
      <c r="M710" s="136" t="s">
        <v>4678</v>
      </c>
      <c r="N710" s="66" t="s">
        <v>1780</v>
      </c>
      <c r="O710" s="26" t="s">
        <v>4679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7" t="s">
        <v>4680</v>
      </c>
      <c r="C711" s="15" t="e">
        <f aca="false">DATE(YEAR(B711)+6,MONTH(B711),DAY(B711)-1)</f>
        <v>#VALUE!</v>
      </c>
      <c r="D711" s="14"/>
      <c r="E711" s="15"/>
      <c r="F711" s="14"/>
      <c r="G711" s="14"/>
      <c r="H711" s="14"/>
      <c r="I711" s="14"/>
      <c r="J711" s="68" t="s">
        <v>4681</v>
      </c>
      <c r="K711" s="128" t="s">
        <v>4682</v>
      </c>
      <c r="L711" s="126" t="s">
        <v>1895</v>
      </c>
      <c r="M711" s="130" t="s">
        <v>4683</v>
      </c>
      <c r="N711" s="72" t="s">
        <v>4684</v>
      </c>
      <c r="O711" s="48"/>
    </row>
    <row r="712" customFormat="false" ht="19.5" hidden="false" customHeight="true" outlineLevel="0" collapsed="false">
      <c r="A712" s="1" t="n">
        <v>710</v>
      </c>
      <c r="B712" s="67" t="s">
        <v>4680</v>
      </c>
      <c r="C712" s="15" t="e">
        <f aca="false">DATE(YEAR(B712)+6,MONTH(B712),DAY(B712)-1)</f>
        <v>#VALUE!</v>
      </c>
      <c r="D712" s="14"/>
      <c r="E712" s="15"/>
      <c r="F712" s="14"/>
      <c r="G712" s="14"/>
      <c r="H712" s="14"/>
      <c r="I712" s="14"/>
      <c r="J712" s="68" t="s">
        <v>4685</v>
      </c>
      <c r="K712" s="128" t="s">
        <v>4686</v>
      </c>
      <c r="L712" s="126" t="s">
        <v>619</v>
      </c>
      <c r="M712" s="130" t="s">
        <v>4687</v>
      </c>
      <c r="N712" s="72" t="s">
        <v>4688</v>
      </c>
      <c r="O712" s="48"/>
    </row>
    <row r="713" customFormat="false" ht="19.5" hidden="false" customHeight="true" outlineLevel="0" collapsed="false">
      <c r="A713" s="1" t="n">
        <v>711</v>
      </c>
      <c r="B713" s="67" t="s">
        <v>1460</v>
      </c>
      <c r="C713" s="15" t="e">
        <f aca="false">DATE(YEAR(B713)+6,MONTH(B713),DAY(B713)-1)</f>
        <v>#VALUE!</v>
      </c>
      <c r="D713" s="14"/>
      <c r="E713" s="15"/>
      <c r="F713" s="14"/>
      <c r="G713" s="14"/>
      <c r="H713" s="14"/>
      <c r="I713" s="14"/>
      <c r="J713" s="68" t="s">
        <v>4689</v>
      </c>
      <c r="K713" s="128" t="s">
        <v>4690</v>
      </c>
      <c r="L713" s="126" t="s">
        <v>153</v>
      </c>
      <c r="M713" s="128" t="s">
        <v>4691</v>
      </c>
      <c r="N713" s="72" t="s">
        <v>4692</v>
      </c>
      <c r="O713" s="48"/>
    </row>
    <row r="714" customFormat="false" ht="19.5" hidden="false" customHeight="true" outlineLevel="0" collapsed="false">
      <c r="A714" s="1" t="n">
        <v>712</v>
      </c>
      <c r="B714" s="67" t="s">
        <v>1452</v>
      </c>
      <c r="C714" s="15" t="e">
        <f aca="false">DATE(YEAR(B714)+6,MONTH(B714),DAY(B714)-1)</f>
        <v>#VALUE!</v>
      </c>
      <c r="D714" s="14"/>
      <c r="E714" s="15"/>
      <c r="F714" s="14"/>
      <c r="G714" s="14"/>
      <c r="H714" s="14"/>
      <c r="I714" s="14"/>
      <c r="J714" s="68" t="s">
        <v>4693</v>
      </c>
      <c r="K714" s="128" t="s">
        <v>3970</v>
      </c>
      <c r="L714" s="126" t="s">
        <v>673</v>
      </c>
      <c r="M714" s="130" t="s">
        <v>4694</v>
      </c>
      <c r="N714" s="72" t="s">
        <v>3972</v>
      </c>
      <c r="O714" s="48"/>
    </row>
    <row r="715" customFormat="false" ht="19.5" hidden="false" customHeight="true" outlineLevel="0" collapsed="false">
      <c r="A715" s="1" t="n">
        <v>713</v>
      </c>
      <c r="B715" s="61" t="s">
        <v>1460</v>
      </c>
      <c r="C715" s="21" t="e">
        <f aca="false">DATE(YEAR(B715)+6,MONTH(B715),DAY(B715)-1)</f>
        <v>#VALUE!</v>
      </c>
      <c r="D715" s="20"/>
      <c r="E715" s="21"/>
      <c r="F715" s="20"/>
      <c r="G715" s="20"/>
      <c r="H715" s="20"/>
      <c r="I715" s="20"/>
      <c r="J715" s="62" t="s">
        <v>4695</v>
      </c>
      <c r="K715" s="135" t="s">
        <v>4696</v>
      </c>
      <c r="L715" s="127" t="s">
        <v>2735</v>
      </c>
      <c r="M715" s="136" t="s">
        <v>4697</v>
      </c>
      <c r="N715" s="66" t="s">
        <v>4698</v>
      </c>
      <c r="O715" s="26" t="s">
        <v>2386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7" t="s">
        <v>4680</v>
      </c>
      <c r="C716" s="15" t="e">
        <f aca="false">DATE(YEAR(B716)+6,MONTH(B716),DAY(B716)-1)</f>
        <v>#VALUE!</v>
      </c>
      <c r="D716" s="14"/>
      <c r="E716" s="15"/>
      <c r="F716" s="14"/>
      <c r="G716" s="14"/>
      <c r="H716" s="14"/>
      <c r="I716" s="14"/>
      <c r="J716" s="68" t="s">
        <v>4699</v>
      </c>
      <c r="K716" s="128" t="s">
        <v>4700</v>
      </c>
      <c r="L716" s="126" t="s">
        <v>418</v>
      </c>
      <c r="M716" s="130" t="s">
        <v>4701</v>
      </c>
      <c r="N716" s="72" t="s">
        <v>3020</v>
      </c>
      <c r="O716" s="48"/>
    </row>
    <row r="717" customFormat="false" ht="19.5" hidden="false" customHeight="true" outlineLevel="0" collapsed="false">
      <c r="A717" s="1" t="n">
        <v>715</v>
      </c>
      <c r="B717" s="61" t="s">
        <v>4680</v>
      </c>
      <c r="C717" s="21" t="e">
        <f aca="false">DATE(YEAR(B717)+6,MONTH(B717),DAY(B717)-1)</f>
        <v>#VALUE!</v>
      </c>
      <c r="D717" s="20"/>
      <c r="E717" s="21"/>
      <c r="F717" s="20"/>
      <c r="G717" s="20"/>
      <c r="H717" s="20"/>
      <c r="I717" s="20"/>
      <c r="J717" s="62" t="s">
        <v>4702</v>
      </c>
      <c r="K717" s="135" t="s">
        <v>4703</v>
      </c>
      <c r="L717" s="127" t="s">
        <v>4458</v>
      </c>
      <c r="M717" s="136" t="s">
        <v>4704</v>
      </c>
      <c r="N717" s="66" t="s">
        <v>4705</v>
      </c>
      <c r="O717" s="26" t="s">
        <v>2001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7" t="s">
        <v>4680</v>
      </c>
      <c r="C718" s="15" t="e">
        <f aca="false">DATE(YEAR(B718)+6,MONTH(B718),DAY(B718)-1)</f>
        <v>#VALUE!</v>
      </c>
      <c r="D718" s="14"/>
      <c r="E718" s="15"/>
      <c r="F718" s="14"/>
      <c r="G718" s="14"/>
      <c r="H718" s="14"/>
      <c r="I718" s="14"/>
      <c r="J718" s="68" t="s">
        <v>4706</v>
      </c>
      <c r="K718" s="128" t="s">
        <v>1787</v>
      </c>
      <c r="L718" s="126" t="s">
        <v>880</v>
      </c>
      <c r="M718" s="130" t="s">
        <v>4707</v>
      </c>
      <c r="N718" s="72" t="s">
        <v>1789</v>
      </c>
      <c r="O718" s="48"/>
    </row>
    <row r="719" customFormat="false" ht="19.5" hidden="false" customHeight="true" outlineLevel="0" collapsed="false">
      <c r="A719" s="1" t="n">
        <v>717</v>
      </c>
      <c r="B719" s="67" t="s">
        <v>1465</v>
      </c>
      <c r="C719" s="15" t="e">
        <f aca="false">DATE(YEAR(B719)+6,MONTH(B719),DAY(B719)-1)</f>
        <v>#VALUE!</v>
      </c>
      <c r="D719" s="14"/>
      <c r="E719" s="15"/>
      <c r="F719" s="14"/>
      <c r="G719" s="14"/>
      <c r="H719" s="14"/>
      <c r="I719" s="14"/>
      <c r="J719" s="68" t="s">
        <v>4708</v>
      </c>
      <c r="K719" s="128" t="s">
        <v>4709</v>
      </c>
      <c r="L719" s="126" t="s">
        <v>668</v>
      </c>
      <c r="M719" s="130" t="s">
        <v>4710</v>
      </c>
      <c r="N719" s="72" t="s">
        <v>2273</v>
      </c>
      <c r="O719" s="19" t="s">
        <v>4711</v>
      </c>
    </row>
    <row r="720" customFormat="false" ht="19.5" hidden="false" customHeight="true" outlineLevel="0" collapsed="false">
      <c r="A720" s="1" t="n">
        <v>718</v>
      </c>
      <c r="B720" s="67" t="s">
        <v>1465</v>
      </c>
      <c r="C720" s="15" t="e">
        <f aca="false">DATE(YEAR(B720)+6,MONTH(B720),DAY(B720)-1)</f>
        <v>#VALUE!</v>
      </c>
      <c r="D720" s="14"/>
      <c r="E720" s="15"/>
      <c r="F720" s="14"/>
      <c r="G720" s="14"/>
      <c r="H720" s="14"/>
      <c r="I720" s="14"/>
      <c r="J720" s="68" t="s">
        <v>4712</v>
      </c>
      <c r="K720" s="128" t="s">
        <v>4713</v>
      </c>
      <c r="L720" s="126" t="s">
        <v>435</v>
      </c>
      <c r="M720" s="130" t="s">
        <v>4714</v>
      </c>
      <c r="N720" s="72" t="s">
        <v>3006</v>
      </c>
      <c r="O720" s="19" t="s">
        <v>4715</v>
      </c>
    </row>
    <row r="721" customFormat="false" ht="19.5" hidden="false" customHeight="true" outlineLevel="0" collapsed="false">
      <c r="A721" s="1" t="n">
        <v>719</v>
      </c>
      <c r="B721" s="67" t="s">
        <v>1465</v>
      </c>
      <c r="C721" s="15" t="e">
        <f aca="false">DATE(YEAR(B721)+6,MONTH(B721),DAY(B721)-1)</f>
        <v>#VALUE!</v>
      </c>
      <c r="D721" s="14"/>
      <c r="E721" s="15"/>
      <c r="F721" s="14"/>
      <c r="G721" s="14"/>
      <c r="H721" s="14"/>
      <c r="I721" s="14"/>
      <c r="J721" s="68" t="s">
        <v>4716</v>
      </c>
      <c r="K721" s="128" t="s">
        <v>4717</v>
      </c>
      <c r="L721" s="126" t="s">
        <v>280</v>
      </c>
      <c r="M721" s="130" t="s">
        <v>4718</v>
      </c>
      <c r="N721" s="72" t="s">
        <v>4719</v>
      </c>
      <c r="O721" s="48"/>
    </row>
    <row r="722" customFormat="false" ht="19.5" hidden="false" customHeight="true" outlineLevel="0" collapsed="false">
      <c r="A722" s="1" t="n">
        <v>720</v>
      </c>
      <c r="B722" s="67" t="s">
        <v>1468</v>
      </c>
      <c r="C722" s="15" t="e">
        <f aca="false">DATE(YEAR(B722)+6,MONTH(B722),DAY(B722)-1)</f>
        <v>#VALUE!</v>
      </c>
      <c r="D722" s="14"/>
      <c r="E722" s="15"/>
      <c r="F722" s="14"/>
      <c r="G722" s="14"/>
      <c r="H722" s="14"/>
      <c r="I722" s="14"/>
      <c r="J722" s="68" t="s">
        <v>4720</v>
      </c>
      <c r="K722" s="128" t="s">
        <v>4721</v>
      </c>
      <c r="L722" s="126" t="s">
        <v>79</v>
      </c>
      <c r="M722" s="130" t="s">
        <v>4722</v>
      </c>
      <c r="N722" s="72" t="s">
        <v>4723</v>
      </c>
      <c r="O722" s="48"/>
    </row>
    <row r="723" customFormat="false" ht="19.5" hidden="false" customHeight="true" outlineLevel="0" collapsed="false">
      <c r="A723" s="1" t="n">
        <v>721</v>
      </c>
      <c r="B723" s="61" t="s">
        <v>1468</v>
      </c>
      <c r="C723" s="21" t="e">
        <f aca="false">DATE(YEAR(B723)+6,MONTH(B723),DAY(B723)-1)</f>
        <v>#VALUE!</v>
      </c>
      <c r="D723" s="20"/>
      <c r="E723" s="21"/>
      <c r="F723" s="20"/>
      <c r="G723" s="20"/>
      <c r="H723" s="20"/>
      <c r="I723" s="20"/>
      <c r="J723" s="62" t="s">
        <v>4724</v>
      </c>
      <c r="K723" s="135" t="s">
        <v>4725</v>
      </c>
      <c r="L723" s="127" t="s">
        <v>368</v>
      </c>
      <c r="M723" s="136" t="s">
        <v>4726</v>
      </c>
      <c r="N723" s="66" t="s">
        <v>2581</v>
      </c>
      <c r="O723" s="26" t="s">
        <v>4676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7" t="s">
        <v>1468</v>
      </c>
      <c r="C724" s="15" t="e">
        <f aca="false">DATE(YEAR(B724)+6,MONTH(B724),DAY(B724)-1)</f>
        <v>#VALUE!</v>
      </c>
      <c r="D724" s="14"/>
      <c r="E724" s="15"/>
      <c r="F724" s="14"/>
      <c r="G724" s="14"/>
      <c r="H724" s="14"/>
      <c r="I724" s="14"/>
      <c r="J724" s="68" t="s">
        <v>4727</v>
      </c>
      <c r="K724" s="128" t="s">
        <v>4728</v>
      </c>
      <c r="L724" s="126" t="s">
        <v>84</v>
      </c>
      <c r="M724" s="130" t="s">
        <v>4729</v>
      </c>
      <c r="N724" s="72" t="s">
        <v>4730</v>
      </c>
      <c r="O724" s="48"/>
    </row>
    <row r="725" customFormat="false" ht="19.5" hidden="false" customHeight="true" outlineLevel="0" collapsed="false">
      <c r="A725" s="1" t="n">
        <v>723</v>
      </c>
      <c r="B725" s="67" t="s">
        <v>1468</v>
      </c>
      <c r="C725" s="15" t="e">
        <f aca="false">DATE(YEAR(B725)+6,MONTH(B725),DAY(B725)-1)</f>
        <v>#VALUE!</v>
      </c>
      <c r="D725" s="14"/>
      <c r="E725" s="15"/>
      <c r="F725" s="14"/>
      <c r="G725" s="14"/>
      <c r="H725" s="14"/>
      <c r="I725" s="14"/>
      <c r="J725" s="68" t="s">
        <v>4731</v>
      </c>
      <c r="K725" s="128" t="s">
        <v>4732</v>
      </c>
      <c r="L725" s="126" t="s">
        <v>891</v>
      </c>
      <c r="M725" s="130" t="s">
        <v>4733</v>
      </c>
      <c r="N725" s="72" t="s">
        <v>4734</v>
      </c>
      <c r="O725" s="48"/>
    </row>
    <row r="726" customFormat="false" ht="19.5" hidden="false" customHeight="true" outlineLevel="0" collapsed="false">
      <c r="A726" s="1" t="n">
        <v>724</v>
      </c>
      <c r="B726" s="67" t="s">
        <v>4735</v>
      </c>
      <c r="C726" s="15" t="e">
        <f aca="false">DATE(YEAR(B726)+6,MONTH(B726),DAY(B726)-1)</f>
        <v>#VALUE!</v>
      </c>
      <c r="D726" s="14"/>
      <c r="E726" s="15"/>
      <c r="F726" s="14"/>
      <c r="G726" s="14"/>
      <c r="H726" s="14"/>
      <c r="I726" s="14"/>
      <c r="J726" s="68" t="s">
        <v>4736</v>
      </c>
      <c r="K726" s="128" t="s">
        <v>4737</v>
      </c>
      <c r="L726" s="126" t="s">
        <v>4738</v>
      </c>
      <c r="M726" s="130" t="s">
        <v>4739</v>
      </c>
      <c r="N726" s="72" t="s">
        <v>4740</v>
      </c>
      <c r="O726" s="48"/>
    </row>
    <row r="727" customFormat="false" ht="19.5" hidden="false" customHeight="true" outlineLevel="0" collapsed="false">
      <c r="A727" s="1" t="n">
        <v>725</v>
      </c>
      <c r="B727" s="67" t="s">
        <v>4741</v>
      </c>
      <c r="C727" s="15" t="e">
        <f aca="false">DATE(YEAR(B727)+6,MONTH(B727),DAY(B727)-1)</f>
        <v>#VALUE!</v>
      </c>
      <c r="D727" s="14"/>
      <c r="E727" s="15"/>
      <c r="F727" s="14"/>
      <c r="G727" s="14"/>
      <c r="H727" s="14"/>
      <c r="I727" s="14"/>
      <c r="J727" s="68" t="s">
        <v>4742</v>
      </c>
      <c r="K727" s="128" t="s">
        <v>3358</v>
      </c>
      <c r="L727" s="126" t="s">
        <v>41</v>
      </c>
      <c r="M727" s="130" t="s">
        <v>4743</v>
      </c>
      <c r="N727" s="72" t="s">
        <v>3360</v>
      </c>
      <c r="O727" s="48"/>
    </row>
    <row r="728" customFormat="false" ht="19.5" hidden="false" customHeight="true" outlineLevel="0" collapsed="false">
      <c r="A728" s="1" t="n">
        <v>726</v>
      </c>
      <c r="B728" s="61" t="s">
        <v>4735</v>
      </c>
      <c r="C728" s="21" t="e">
        <f aca="false">DATE(YEAR(B728)+6,MONTH(B728),DAY(B728)-1)</f>
        <v>#VALUE!</v>
      </c>
      <c r="D728" s="20"/>
      <c r="E728" s="21"/>
      <c r="F728" s="20"/>
      <c r="G728" s="20"/>
      <c r="H728" s="20"/>
      <c r="I728" s="20"/>
      <c r="J728" s="62" t="s">
        <v>4744</v>
      </c>
      <c r="K728" s="135" t="s">
        <v>3245</v>
      </c>
      <c r="L728" s="127" t="s">
        <v>46</v>
      </c>
      <c r="M728" s="136" t="s">
        <v>4745</v>
      </c>
      <c r="N728" s="66" t="s">
        <v>4746</v>
      </c>
      <c r="O728" s="26" t="s">
        <v>4747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7" t="s">
        <v>4748</v>
      </c>
      <c r="C729" s="15" t="e">
        <f aca="false">DATE(YEAR(B729)+6,MONTH(B729),DAY(B729)-1)</f>
        <v>#VALUE!</v>
      </c>
      <c r="D729" s="14"/>
      <c r="E729" s="15"/>
      <c r="F729" s="14"/>
      <c r="G729" s="14"/>
      <c r="H729" s="14"/>
      <c r="I729" s="14"/>
      <c r="J729" s="68" t="s">
        <v>4749</v>
      </c>
      <c r="K729" s="128" t="s">
        <v>4750</v>
      </c>
      <c r="L729" s="126" t="s">
        <v>182</v>
      </c>
      <c r="M729" s="130" t="s">
        <v>4751</v>
      </c>
      <c r="N729" s="72" t="s">
        <v>4752</v>
      </c>
      <c r="O729" s="48"/>
    </row>
    <row r="730" customFormat="false" ht="19.5" hidden="false" customHeight="true" outlineLevel="0" collapsed="false">
      <c r="A730" s="1" t="n">
        <v>728</v>
      </c>
      <c r="B730" s="67" t="s">
        <v>4748</v>
      </c>
      <c r="C730" s="15" t="e">
        <f aca="false">DATE(YEAR(B730)+6,MONTH(B730),DAY(B730)-1)</f>
        <v>#VALUE!</v>
      </c>
      <c r="D730" s="14"/>
      <c r="E730" s="15"/>
      <c r="F730" s="14"/>
      <c r="G730" s="14"/>
      <c r="H730" s="14"/>
      <c r="I730" s="14"/>
      <c r="J730" s="68" t="s">
        <v>4753</v>
      </c>
      <c r="K730" s="128" t="s">
        <v>4754</v>
      </c>
      <c r="L730" s="126" t="s">
        <v>1010</v>
      </c>
      <c r="M730" s="130" t="s">
        <v>4755</v>
      </c>
      <c r="N730" s="72" t="s">
        <v>4756</v>
      </c>
      <c r="O730" s="48"/>
    </row>
    <row r="731" customFormat="false" ht="19.5" hidden="false" customHeight="true" outlineLevel="0" collapsed="false">
      <c r="A731" s="1" t="n">
        <v>729</v>
      </c>
      <c r="B731" s="67" t="s">
        <v>4757</v>
      </c>
      <c r="C731" s="15" t="e">
        <f aca="false">DATE(YEAR(B731)+6,MONTH(B731),DAY(B731)-1)</f>
        <v>#VALUE!</v>
      </c>
      <c r="D731" s="14"/>
      <c r="E731" s="15"/>
      <c r="F731" s="14"/>
      <c r="G731" s="14"/>
      <c r="H731" s="14"/>
      <c r="I731" s="14"/>
      <c r="J731" s="68" t="s">
        <v>4758</v>
      </c>
      <c r="K731" s="128" t="s">
        <v>4759</v>
      </c>
      <c r="L731" s="126" t="s">
        <v>727</v>
      </c>
      <c r="M731" s="130" t="s">
        <v>4760</v>
      </c>
      <c r="N731" s="72" t="s">
        <v>4761</v>
      </c>
      <c r="O731" s="48"/>
    </row>
    <row r="732" customFormat="false" ht="19.5" hidden="false" customHeight="true" outlineLevel="0" collapsed="false">
      <c r="A732" s="1" t="n">
        <v>730</v>
      </c>
      <c r="B732" s="67" t="s">
        <v>4757</v>
      </c>
      <c r="C732" s="15" t="e">
        <f aca="false">DATE(YEAR(B732)+6,MONTH(B732),DAY(B732)-1)</f>
        <v>#VALUE!</v>
      </c>
      <c r="D732" s="14"/>
      <c r="E732" s="15"/>
      <c r="F732" s="14"/>
      <c r="G732" s="14"/>
      <c r="H732" s="14"/>
      <c r="I732" s="14"/>
      <c r="J732" s="68" t="s">
        <v>4762</v>
      </c>
      <c r="K732" s="128" t="s">
        <v>2789</v>
      </c>
      <c r="L732" s="126" t="s">
        <v>477</v>
      </c>
      <c r="M732" s="130" t="s">
        <v>4763</v>
      </c>
      <c r="N732" s="72" t="s">
        <v>2791</v>
      </c>
      <c r="O732" s="48"/>
    </row>
    <row r="733" customFormat="false" ht="19.5" hidden="false" customHeight="true" outlineLevel="0" collapsed="false">
      <c r="A733" s="1" t="n">
        <v>731</v>
      </c>
      <c r="B733" s="76" t="n">
        <v>44317</v>
      </c>
      <c r="C733" s="15" t="n">
        <f aca="false">DATE(YEAR(B733)+6,MONTH(B733),DAY(B733)-1)</f>
        <v>46507</v>
      </c>
      <c r="D733" s="14"/>
      <c r="E733" s="15"/>
      <c r="F733" s="14"/>
      <c r="G733" s="14"/>
      <c r="H733" s="14"/>
      <c r="I733" s="14"/>
      <c r="J733" s="68" t="s">
        <v>4764</v>
      </c>
      <c r="K733" s="128" t="s">
        <v>4765</v>
      </c>
      <c r="L733" s="126" t="s">
        <v>343</v>
      </c>
      <c r="M733" s="130" t="s">
        <v>4766</v>
      </c>
      <c r="N733" s="72" t="s">
        <v>4767</v>
      </c>
      <c r="O733" s="48"/>
    </row>
    <row r="734" customFormat="false" ht="19.5" hidden="false" customHeight="true" outlineLevel="0" collapsed="false">
      <c r="A734" s="1" t="n">
        <v>732</v>
      </c>
      <c r="B734" s="76" t="n">
        <v>44317</v>
      </c>
      <c r="C734" s="15" t="n">
        <f aca="false">DATE(YEAR(B734)+6,MONTH(B734),DAY(B734)-1)</f>
        <v>46507</v>
      </c>
      <c r="D734" s="14"/>
      <c r="E734" s="15"/>
      <c r="F734" s="14"/>
      <c r="G734" s="14"/>
      <c r="H734" s="14"/>
      <c r="I734" s="14"/>
      <c r="J734" s="68" t="s">
        <v>4768</v>
      </c>
      <c r="K734" s="128" t="s">
        <v>4769</v>
      </c>
      <c r="L734" s="126" t="s">
        <v>1511</v>
      </c>
      <c r="M734" s="130" t="s">
        <v>4770</v>
      </c>
      <c r="N734" s="72" t="s">
        <v>4771</v>
      </c>
      <c r="O734" s="48"/>
    </row>
    <row r="735" customFormat="false" ht="19.5" hidden="false" customHeight="true" outlineLevel="0" collapsed="false">
      <c r="A735" s="1" t="n">
        <v>733</v>
      </c>
      <c r="B735" s="76" t="n">
        <v>44317</v>
      </c>
      <c r="C735" s="15" t="n">
        <f aca="false">DATE(YEAR(B735)+6,MONTH(B735),DAY(B735)-1)</f>
        <v>46507</v>
      </c>
      <c r="D735" s="14"/>
      <c r="E735" s="15"/>
      <c r="F735" s="14"/>
      <c r="G735" s="14"/>
      <c r="H735" s="14"/>
      <c r="I735" s="14"/>
      <c r="J735" s="68" t="s">
        <v>4772</v>
      </c>
      <c r="K735" s="128" t="s">
        <v>4773</v>
      </c>
      <c r="L735" s="126" t="s">
        <v>653</v>
      </c>
      <c r="M735" s="130" t="s">
        <v>4774</v>
      </c>
      <c r="N735" s="72" t="s">
        <v>4775</v>
      </c>
      <c r="O735" s="48"/>
    </row>
    <row r="736" customFormat="false" ht="19.5" hidden="false" customHeight="true" outlineLevel="0" collapsed="false">
      <c r="A736" s="1" t="n">
        <v>734</v>
      </c>
      <c r="B736" s="76" t="n">
        <v>44348</v>
      </c>
      <c r="C736" s="15" t="n">
        <f aca="false">DATE(YEAR(B736)+6,MONTH(B736),DAY(B736)-1)</f>
        <v>46538</v>
      </c>
      <c r="D736" s="14"/>
      <c r="E736" s="15"/>
      <c r="F736" s="14"/>
      <c r="G736" s="14"/>
      <c r="H736" s="14"/>
      <c r="I736" s="14"/>
      <c r="J736" s="68" t="s">
        <v>4776</v>
      </c>
      <c r="K736" s="128" t="s">
        <v>4777</v>
      </c>
      <c r="L736" s="126" t="s">
        <v>653</v>
      </c>
      <c r="M736" s="130" t="s">
        <v>4778</v>
      </c>
      <c r="N736" s="72" t="s">
        <v>4779</v>
      </c>
      <c r="O736" s="48"/>
    </row>
    <row r="737" customFormat="false" ht="19.5" hidden="false" customHeight="true" outlineLevel="0" collapsed="false">
      <c r="A737" s="1" t="n">
        <v>735</v>
      </c>
      <c r="B737" s="76" t="n">
        <v>44348</v>
      </c>
      <c r="C737" s="15" t="n">
        <f aca="false">DATE(YEAR(B737)+6,MONTH(B737),DAY(B737)-1)</f>
        <v>46538</v>
      </c>
      <c r="D737" s="14"/>
      <c r="E737" s="15"/>
      <c r="F737" s="14"/>
      <c r="G737" s="14"/>
      <c r="H737" s="14"/>
      <c r="I737" s="14"/>
      <c r="J737" s="68" t="s">
        <v>4780</v>
      </c>
      <c r="K737" s="128" t="s">
        <v>2593</v>
      </c>
      <c r="L737" s="126" t="s">
        <v>4781</v>
      </c>
      <c r="M737" s="130" t="s">
        <v>4782</v>
      </c>
      <c r="N737" s="72" t="s">
        <v>4783</v>
      </c>
      <c r="O737" s="48"/>
    </row>
    <row r="738" customFormat="false" ht="19.5" hidden="false" customHeight="true" outlineLevel="0" collapsed="false">
      <c r="A738" s="1" t="n">
        <v>736</v>
      </c>
      <c r="B738" s="78" t="n">
        <v>44348</v>
      </c>
      <c r="C738" s="15" t="n">
        <f aca="false">DATE(YEAR(B738)+6,MONTH(B738),DAY(B738)-1)</f>
        <v>46538</v>
      </c>
      <c r="D738" s="14"/>
      <c r="E738" s="15"/>
      <c r="F738" s="14"/>
      <c r="G738" s="14"/>
      <c r="H738" s="14"/>
      <c r="I738" s="14"/>
      <c r="J738" s="79" t="s">
        <v>4784</v>
      </c>
      <c r="K738" s="132" t="s">
        <v>4725</v>
      </c>
      <c r="L738" s="133" t="s">
        <v>368</v>
      </c>
      <c r="M738" s="134" t="s">
        <v>4785</v>
      </c>
      <c r="N738" s="72" t="s">
        <v>2581</v>
      </c>
      <c r="O738" s="48"/>
    </row>
    <row r="739" customFormat="false" ht="19.5" hidden="false" customHeight="true" outlineLevel="0" collapsed="false">
      <c r="A739" s="1" t="n">
        <v>737</v>
      </c>
      <c r="B739" s="75" t="n">
        <v>44378</v>
      </c>
      <c r="C739" s="21" t="n">
        <f aca="false">DATE(YEAR(B739)+6,MONTH(B739),DAY(B739)-1)</f>
        <v>46568</v>
      </c>
      <c r="D739" s="20"/>
      <c r="E739" s="21"/>
      <c r="F739" s="20"/>
      <c r="G739" s="20"/>
      <c r="H739" s="20"/>
      <c r="I739" s="20"/>
      <c r="J739" s="62" t="s">
        <v>4786</v>
      </c>
      <c r="K739" s="135" t="s">
        <v>4787</v>
      </c>
      <c r="L739" s="127" t="s">
        <v>1055</v>
      </c>
      <c r="M739" s="136" t="s">
        <v>4788</v>
      </c>
      <c r="N739" s="66" t="s">
        <v>4789</v>
      </c>
      <c r="O739" s="26" t="s">
        <v>2194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8" t="n">
        <v>44378</v>
      </c>
      <c r="C740" s="15" t="n">
        <f aca="false">DATE(YEAR(B740)+6,MONTH(B740),DAY(B740)-1)</f>
        <v>46568</v>
      </c>
      <c r="D740" s="14"/>
      <c r="E740" s="15"/>
      <c r="F740" s="14"/>
      <c r="G740" s="14"/>
      <c r="H740" s="14"/>
      <c r="I740" s="14"/>
      <c r="J740" s="79" t="s">
        <v>4790</v>
      </c>
      <c r="K740" s="132" t="s">
        <v>4791</v>
      </c>
      <c r="L740" s="133" t="s">
        <v>2616</v>
      </c>
      <c r="M740" s="134" t="s">
        <v>4792</v>
      </c>
      <c r="N740" s="72" t="s">
        <v>4793</v>
      </c>
      <c r="O740" s="48"/>
    </row>
    <row r="741" customFormat="false" ht="19.5" hidden="false" customHeight="true" outlineLevel="0" collapsed="false">
      <c r="A741" s="1" t="n">
        <v>739</v>
      </c>
      <c r="B741" s="78" t="n">
        <v>44409</v>
      </c>
      <c r="C741" s="15" t="n">
        <f aca="false">DATE(YEAR(B741)+6,MONTH(B741),DAY(B741)-1)</f>
        <v>46599</v>
      </c>
      <c r="D741" s="14"/>
      <c r="E741" s="15"/>
      <c r="F741" s="14"/>
      <c r="G741" s="14"/>
      <c r="H741" s="14"/>
      <c r="I741" s="14"/>
      <c r="J741" s="79" t="s">
        <v>4794</v>
      </c>
      <c r="K741" s="132" t="s">
        <v>4795</v>
      </c>
      <c r="L741" s="133" t="s">
        <v>4796</v>
      </c>
      <c r="M741" s="134" t="s">
        <v>4797</v>
      </c>
      <c r="N741" s="72" t="s">
        <v>4798</v>
      </c>
      <c r="O741" s="48"/>
    </row>
    <row r="742" customFormat="false" ht="19.5" hidden="false" customHeight="true" outlineLevel="0" collapsed="false">
      <c r="A742" s="1" t="n">
        <v>740</v>
      </c>
      <c r="B742" s="78" t="n">
        <v>44409</v>
      </c>
      <c r="C742" s="15" t="n">
        <f aca="false">DATE(YEAR(B742)+6,MONTH(B742),DAY(B742)-1)</f>
        <v>46599</v>
      </c>
      <c r="D742" s="14"/>
      <c r="E742" s="15"/>
      <c r="F742" s="14"/>
      <c r="G742" s="14"/>
      <c r="H742" s="14"/>
      <c r="I742" s="14"/>
      <c r="J742" s="79" t="s">
        <v>4799</v>
      </c>
      <c r="K742" s="132" t="s">
        <v>4800</v>
      </c>
      <c r="L742" s="133" t="s">
        <v>1976</v>
      </c>
      <c r="M742" s="134" t="s">
        <v>4801</v>
      </c>
      <c r="N742" s="72" t="s">
        <v>4802</v>
      </c>
      <c r="O742" s="48"/>
    </row>
    <row r="743" customFormat="false" ht="19.5" hidden="false" customHeight="true" outlineLevel="0" collapsed="false">
      <c r="A743" s="1" t="n">
        <v>741</v>
      </c>
      <c r="B743" s="78" t="n">
        <v>44440</v>
      </c>
      <c r="C743" s="15" t="n">
        <f aca="false">DATE(YEAR(B743)+6,MONTH(B743),DAY(B743)-1)</f>
        <v>46630</v>
      </c>
      <c r="D743" s="14"/>
      <c r="E743" s="15"/>
      <c r="F743" s="14"/>
      <c r="G743" s="14"/>
      <c r="H743" s="14"/>
      <c r="I743" s="14"/>
      <c r="J743" s="79" t="s">
        <v>4803</v>
      </c>
      <c r="K743" s="132" t="s">
        <v>4804</v>
      </c>
      <c r="L743" s="133" t="s">
        <v>2785</v>
      </c>
      <c r="M743" s="134" t="s">
        <v>4805</v>
      </c>
      <c r="N743" s="72" t="s">
        <v>4806</v>
      </c>
      <c r="O743" s="48"/>
    </row>
    <row r="744" customFormat="false" ht="19.5" hidden="false" customHeight="true" outlineLevel="0" collapsed="false">
      <c r="A744" s="1" t="n">
        <v>742</v>
      </c>
      <c r="B744" s="78" t="n">
        <v>44440</v>
      </c>
      <c r="C744" s="15" t="n">
        <f aca="false">DATE(YEAR(B744)+6,MONTH(B744),DAY(B744)-1)</f>
        <v>46630</v>
      </c>
      <c r="D744" s="14"/>
      <c r="E744" s="15"/>
      <c r="F744" s="14"/>
      <c r="G744" s="14"/>
      <c r="H744" s="14"/>
      <c r="I744" s="14"/>
      <c r="J744" s="79" t="s">
        <v>4807</v>
      </c>
      <c r="K744" s="132" t="s">
        <v>4808</v>
      </c>
      <c r="L744" s="133" t="s">
        <v>1538</v>
      </c>
      <c r="M744" s="134" t="s">
        <v>4809</v>
      </c>
      <c r="N744" s="72" t="s">
        <v>4810</v>
      </c>
      <c r="O744" s="48"/>
    </row>
    <row r="745" customFormat="false" ht="19.5" hidden="false" customHeight="true" outlineLevel="0" collapsed="false">
      <c r="A745" s="1" t="n">
        <v>743</v>
      </c>
      <c r="B745" s="78" t="n">
        <v>44440</v>
      </c>
      <c r="C745" s="15" t="n">
        <f aca="false">DATE(YEAR(B745)+6,MONTH(B745),DAY(B745)-1)</f>
        <v>46630</v>
      </c>
      <c r="D745" s="14"/>
      <c r="E745" s="15"/>
      <c r="F745" s="14"/>
      <c r="G745" s="14"/>
      <c r="H745" s="14"/>
      <c r="I745" s="14"/>
      <c r="J745" s="79" t="s">
        <v>4811</v>
      </c>
      <c r="K745" s="132" t="s">
        <v>4812</v>
      </c>
      <c r="L745" s="133" t="s">
        <v>343</v>
      </c>
      <c r="M745" s="134" t="s">
        <v>4813</v>
      </c>
      <c r="N745" s="72" t="s">
        <v>4814</v>
      </c>
      <c r="O745" s="48"/>
    </row>
    <row r="746" customFormat="false" ht="19.5" hidden="false" customHeight="true" outlineLevel="0" collapsed="false">
      <c r="A746" s="1" t="n">
        <v>744</v>
      </c>
      <c r="B746" s="78" t="n">
        <v>44470</v>
      </c>
      <c r="C746" s="15" t="n">
        <f aca="false">DATE(YEAR(B746)+6,MONTH(B746),DAY(B746)-1)</f>
        <v>46660</v>
      </c>
      <c r="D746" s="14"/>
      <c r="E746" s="15"/>
      <c r="F746" s="14"/>
      <c r="G746" s="14"/>
      <c r="H746" s="14"/>
      <c r="I746" s="14"/>
      <c r="J746" s="79" t="s">
        <v>4815</v>
      </c>
      <c r="K746" s="132" t="s">
        <v>4816</v>
      </c>
      <c r="L746" s="133" t="s">
        <v>684</v>
      </c>
      <c r="M746" s="138" t="s">
        <v>4817</v>
      </c>
      <c r="N746" s="72" t="s">
        <v>4818</v>
      </c>
      <c r="O746" s="48"/>
    </row>
    <row r="747" customFormat="false" ht="19.5" hidden="false" customHeight="true" outlineLevel="0" collapsed="false">
      <c r="A747" s="1" t="n">
        <v>745</v>
      </c>
      <c r="B747" s="78" t="n">
        <v>44440</v>
      </c>
      <c r="C747" s="15" t="n">
        <f aca="false">DATE(YEAR(B747)+6,MONTH(B747),DAY(B747)-1)</f>
        <v>46630</v>
      </c>
      <c r="D747" s="14"/>
      <c r="E747" s="15"/>
      <c r="F747" s="14"/>
      <c r="G747" s="14"/>
      <c r="H747" s="14"/>
      <c r="I747" s="14"/>
      <c r="J747" s="79" t="s">
        <v>4819</v>
      </c>
      <c r="K747" s="132" t="s">
        <v>4820</v>
      </c>
      <c r="L747" s="133" t="s">
        <v>280</v>
      </c>
      <c r="M747" s="134" t="s">
        <v>4821</v>
      </c>
      <c r="N747" s="72" t="s">
        <v>4822</v>
      </c>
      <c r="O747" s="48"/>
    </row>
    <row r="748" customFormat="false" ht="19.5" hidden="false" customHeight="true" outlineLevel="0" collapsed="false">
      <c r="A748" s="1" t="n">
        <v>746</v>
      </c>
      <c r="B748" s="78" t="n">
        <v>44531</v>
      </c>
      <c r="C748" s="15" t="n">
        <f aca="false">DATE(YEAR(B748)+6,MONTH(B748),DAY(B748)-1)</f>
        <v>46721</v>
      </c>
      <c r="D748" s="14"/>
      <c r="E748" s="15"/>
      <c r="F748" s="14"/>
      <c r="G748" s="14"/>
      <c r="H748" s="14"/>
      <c r="I748" s="14"/>
      <c r="J748" s="79" t="s">
        <v>4823</v>
      </c>
      <c r="K748" s="132" t="s">
        <v>3643</v>
      </c>
      <c r="L748" s="133" t="s">
        <v>1021</v>
      </c>
      <c r="M748" s="134" t="s">
        <v>4824</v>
      </c>
      <c r="N748" s="72" t="s">
        <v>4825</v>
      </c>
      <c r="O748" s="48"/>
    </row>
    <row r="749" customFormat="false" ht="19.5" hidden="false" customHeight="true" outlineLevel="0" collapsed="false">
      <c r="A749" s="1" t="n">
        <v>747</v>
      </c>
      <c r="B749" s="78" t="n">
        <v>44531</v>
      </c>
      <c r="C749" s="15" t="n">
        <f aca="false">DATE(YEAR(B749)+6,MONTH(B749),DAY(B749)-1)</f>
        <v>46721</v>
      </c>
      <c r="D749" s="14"/>
      <c r="E749" s="15"/>
      <c r="F749" s="14"/>
      <c r="G749" s="14"/>
      <c r="H749" s="14"/>
      <c r="I749" s="14"/>
      <c r="J749" s="79" t="s">
        <v>4826</v>
      </c>
      <c r="K749" s="132" t="s">
        <v>4827</v>
      </c>
      <c r="L749" s="133" t="s">
        <v>1015</v>
      </c>
      <c r="M749" s="134" t="s">
        <v>4828</v>
      </c>
      <c r="N749" s="72" t="s">
        <v>4829</v>
      </c>
      <c r="O749" s="48"/>
    </row>
    <row r="750" customFormat="false" ht="19.5" hidden="false" customHeight="true" outlineLevel="0" collapsed="false">
      <c r="A750" s="1" t="n">
        <v>748</v>
      </c>
      <c r="B750" s="78" t="n">
        <v>44531</v>
      </c>
      <c r="C750" s="15" t="n">
        <f aca="false">DATE(YEAR(B750)+6,MONTH(B750),DAY(B750)-1)</f>
        <v>46721</v>
      </c>
      <c r="D750" s="14"/>
      <c r="E750" s="15"/>
      <c r="F750" s="14"/>
      <c r="G750" s="14"/>
      <c r="H750" s="14"/>
      <c r="I750" s="14"/>
      <c r="J750" s="79" t="s">
        <v>4830</v>
      </c>
      <c r="K750" s="139" t="s">
        <v>4831</v>
      </c>
      <c r="L750" s="133" t="s">
        <v>2295</v>
      </c>
      <c r="M750" s="134" t="s">
        <v>4832</v>
      </c>
      <c r="N750" s="72" t="s">
        <v>4833</v>
      </c>
      <c r="O750" s="48"/>
    </row>
    <row r="751" customFormat="false" ht="19.5" hidden="false" customHeight="true" outlineLevel="0" collapsed="false">
      <c r="A751" s="1" t="n">
        <v>749</v>
      </c>
      <c r="B751" s="78" t="n">
        <v>44531</v>
      </c>
      <c r="C751" s="15" t="n">
        <f aca="false">DATE(YEAR(B751)+6,MONTH(B751),DAY(B751)-1)</f>
        <v>46721</v>
      </c>
      <c r="D751" s="14"/>
      <c r="E751" s="15"/>
      <c r="F751" s="14"/>
      <c r="G751" s="14"/>
      <c r="H751" s="14"/>
      <c r="I751" s="14"/>
      <c r="J751" s="79" t="s">
        <v>4834</v>
      </c>
      <c r="K751" s="132" t="s">
        <v>4835</v>
      </c>
      <c r="L751" s="133" t="s">
        <v>583</v>
      </c>
      <c r="M751" s="134" t="s">
        <v>4836</v>
      </c>
      <c r="N751" s="72" t="s">
        <v>4837</v>
      </c>
      <c r="O751" s="48"/>
    </row>
    <row r="752" customFormat="false" ht="19.5" hidden="false" customHeight="true" outlineLevel="0" collapsed="false">
      <c r="A752" s="1" t="n">
        <v>750</v>
      </c>
      <c r="B752" s="78" t="n">
        <v>44501</v>
      </c>
      <c r="C752" s="15" t="n">
        <f aca="false">DATE(YEAR(B752)+6,MONTH(B752),DAY(B752)-1)</f>
        <v>46691</v>
      </c>
      <c r="D752" s="14"/>
      <c r="E752" s="15"/>
      <c r="F752" s="14"/>
      <c r="G752" s="14"/>
      <c r="H752" s="14"/>
      <c r="I752" s="14"/>
      <c r="J752" s="79" t="s">
        <v>4838</v>
      </c>
      <c r="K752" s="132" t="s">
        <v>3162</v>
      </c>
      <c r="L752" s="133" t="s">
        <v>805</v>
      </c>
      <c r="M752" s="134" t="s">
        <v>4839</v>
      </c>
      <c r="N752" s="72" t="s">
        <v>3164</v>
      </c>
      <c r="O752" s="48"/>
    </row>
    <row r="753" customFormat="false" ht="19.5" hidden="false" customHeight="true" outlineLevel="0" collapsed="false">
      <c r="A753" s="1" t="n">
        <v>751</v>
      </c>
      <c r="B753" s="78" t="n">
        <v>44562</v>
      </c>
      <c r="C753" s="15" t="n">
        <f aca="false">DATE(YEAR(B753)+6,MONTH(B753),DAY(B753)-1)</f>
        <v>46752</v>
      </c>
      <c r="D753" s="14"/>
      <c r="E753" s="15"/>
      <c r="F753" s="14"/>
      <c r="G753" s="14"/>
      <c r="H753" s="14"/>
      <c r="I753" s="14"/>
      <c r="J753" s="79" t="s">
        <v>4840</v>
      </c>
      <c r="K753" s="140" t="s">
        <v>4841</v>
      </c>
      <c r="L753" s="133" t="s">
        <v>743</v>
      </c>
      <c r="M753" s="134" t="s">
        <v>4842</v>
      </c>
      <c r="N753" s="72" t="s">
        <v>4843</v>
      </c>
      <c r="O753" s="48"/>
    </row>
    <row r="754" customFormat="false" ht="19.5" hidden="false" customHeight="true" outlineLevel="0" collapsed="false">
      <c r="A754" s="1" t="n">
        <v>752</v>
      </c>
      <c r="B754" s="78" t="n">
        <v>44531</v>
      </c>
      <c r="C754" s="15" t="n">
        <f aca="false">DATE(YEAR(B754)+6,MONTH(B754),DAY(B754)-1)</f>
        <v>46721</v>
      </c>
      <c r="D754" s="14"/>
      <c r="E754" s="15"/>
      <c r="F754" s="14"/>
      <c r="G754" s="14"/>
      <c r="H754" s="14"/>
      <c r="I754" s="14"/>
      <c r="J754" s="79" t="s">
        <v>4844</v>
      </c>
      <c r="K754" s="132" t="s">
        <v>4845</v>
      </c>
      <c r="L754" s="133" t="s">
        <v>930</v>
      </c>
      <c r="M754" s="134" t="s">
        <v>4846</v>
      </c>
      <c r="N754" s="72" t="s">
        <v>4847</v>
      </c>
      <c r="O754" s="48"/>
    </row>
    <row r="755" customFormat="false" ht="19.5" hidden="false" customHeight="true" outlineLevel="0" collapsed="false">
      <c r="A755" s="1" t="n">
        <v>753</v>
      </c>
      <c r="B755" s="78" t="n">
        <v>44531</v>
      </c>
      <c r="C755" s="15" t="n">
        <f aca="false">DATE(YEAR(B755)+6,MONTH(B755),DAY(B755)-1)</f>
        <v>46721</v>
      </c>
      <c r="D755" s="14"/>
      <c r="E755" s="15"/>
      <c r="F755" s="14"/>
      <c r="G755" s="14"/>
      <c r="H755" s="14"/>
      <c r="I755" s="14"/>
      <c r="J755" s="79" t="s">
        <v>4848</v>
      </c>
      <c r="K755" s="132" t="s">
        <v>4849</v>
      </c>
      <c r="L755" s="133" t="s">
        <v>4850</v>
      </c>
      <c r="M755" s="134" t="s">
        <v>4851</v>
      </c>
      <c r="N755" s="72" t="s">
        <v>4852</v>
      </c>
      <c r="O755" s="19" t="s">
        <v>4853</v>
      </c>
    </row>
    <row r="756" customFormat="false" ht="19.5" hidden="false" customHeight="true" outlineLevel="0" collapsed="false">
      <c r="A756" s="1" t="n">
        <v>754</v>
      </c>
      <c r="B756" s="78" t="n">
        <v>44565</v>
      </c>
      <c r="C756" s="15" t="n">
        <f aca="false">DATE(YEAR(B756)+6,MONTH(B756),DAY(B756)-1)</f>
        <v>46755</v>
      </c>
      <c r="D756" s="14"/>
      <c r="E756" s="15"/>
      <c r="F756" s="14"/>
      <c r="G756" s="14"/>
      <c r="H756" s="14"/>
      <c r="I756" s="14"/>
      <c r="J756" s="79" t="s">
        <v>4854</v>
      </c>
      <c r="K756" s="132" t="s">
        <v>1815</v>
      </c>
      <c r="L756" s="133" t="s">
        <v>1524</v>
      </c>
      <c r="M756" s="134" t="s">
        <v>4855</v>
      </c>
      <c r="N756" s="72" t="s">
        <v>4856</v>
      </c>
      <c r="O756" s="48"/>
    </row>
    <row r="757" customFormat="false" ht="19.5" hidden="false" customHeight="true" outlineLevel="0" collapsed="false">
      <c r="A757" s="1" t="n">
        <v>755</v>
      </c>
      <c r="B757" s="78" t="n">
        <v>44593</v>
      </c>
      <c r="C757" s="15" t="n">
        <f aca="false">DATE(YEAR(B757)+6,MONTH(B757),DAY(B757)-1)</f>
        <v>46783</v>
      </c>
      <c r="D757" s="14"/>
      <c r="E757" s="15"/>
      <c r="F757" s="14"/>
      <c r="G757" s="14"/>
      <c r="H757" s="14"/>
      <c r="I757" s="14"/>
      <c r="J757" s="79" t="s">
        <v>4857</v>
      </c>
      <c r="K757" s="132" t="s">
        <v>4858</v>
      </c>
      <c r="L757" s="133" t="s">
        <v>619</v>
      </c>
      <c r="M757" s="134" t="s">
        <v>4859</v>
      </c>
      <c r="N757" s="72" t="s">
        <v>4860</v>
      </c>
      <c r="O757" s="19" t="s">
        <v>4861</v>
      </c>
    </row>
    <row r="758" customFormat="false" ht="19.5" hidden="false" customHeight="true" outlineLevel="0" collapsed="false">
      <c r="A758" s="1" t="n">
        <v>756</v>
      </c>
      <c r="B758" s="78" t="n">
        <v>44562</v>
      </c>
      <c r="C758" s="15" t="n">
        <f aca="false">DATE(YEAR(B758)+6,MONTH(B758),DAY(B758)-1)</f>
        <v>46752</v>
      </c>
      <c r="D758" s="14"/>
      <c r="E758" s="15"/>
      <c r="F758" s="14"/>
      <c r="G758" s="14"/>
      <c r="H758" s="14"/>
      <c r="I758" s="14"/>
      <c r="J758" s="79" t="s">
        <v>4862</v>
      </c>
      <c r="K758" s="132" t="s">
        <v>4863</v>
      </c>
      <c r="L758" s="133" t="s">
        <v>265</v>
      </c>
      <c r="M758" s="134" t="s">
        <v>4864</v>
      </c>
      <c r="N758" s="72" t="s">
        <v>4865</v>
      </c>
      <c r="O758" s="48"/>
    </row>
    <row r="759" customFormat="false" ht="19.5" hidden="false" customHeight="true" outlineLevel="0" collapsed="false">
      <c r="A759" s="1" t="n">
        <v>757</v>
      </c>
      <c r="B759" s="78" t="n">
        <v>44557</v>
      </c>
      <c r="C759" s="15" t="n">
        <f aca="false">DATE(YEAR(B759)+6,MONTH(B759),DAY(B759)-1)</f>
        <v>46747</v>
      </c>
      <c r="D759" s="14"/>
      <c r="E759" s="15"/>
      <c r="F759" s="14"/>
      <c r="G759" s="14"/>
      <c r="H759" s="14"/>
      <c r="I759" s="14"/>
      <c r="J759" s="79" t="s">
        <v>4866</v>
      </c>
      <c r="K759" s="132" t="s">
        <v>2161</v>
      </c>
      <c r="L759" s="133" t="s">
        <v>424</v>
      </c>
      <c r="M759" s="134" t="s">
        <v>4867</v>
      </c>
      <c r="N759" s="72" t="s">
        <v>2163</v>
      </c>
      <c r="O759" s="19" t="s">
        <v>3344</v>
      </c>
    </row>
    <row r="760" customFormat="false" ht="19.5" hidden="false" customHeight="true" outlineLevel="0" collapsed="false">
      <c r="A760" s="1" t="n">
        <v>758</v>
      </c>
      <c r="B760" s="78" t="n">
        <v>44593</v>
      </c>
      <c r="C760" s="15" t="n">
        <f aca="false">DATE(YEAR(B760)+6,MONTH(B760),DAY(B760)-1)</f>
        <v>46783</v>
      </c>
      <c r="D760" s="14"/>
      <c r="E760" s="15"/>
      <c r="F760" s="14"/>
      <c r="G760" s="14"/>
      <c r="H760" s="14"/>
      <c r="I760" s="14"/>
      <c r="J760" s="79" t="s">
        <v>4868</v>
      </c>
      <c r="K760" s="132" t="s">
        <v>3795</v>
      </c>
      <c r="L760" s="133" t="s">
        <v>1673</v>
      </c>
      <c r="M760" s="134" t="s">
        <v>3796</v>
      </c>
      <c r="N760" s="72" t="s">
        <v>3797</v>
      </c>
      <c r="O760" s="19" t="s">
        <v>4869</v>
      </c>
    </row>
    <row r="761" customFormat="false" ht="19.5" hidden="false" customHeight="true" outlineLevel="0" collapsed="false">
      <c r="A761" s="1" t="n">
        <v>759</v>
      </c>
      <c r="B761" s="78" t="n">
        <v>44652</v>
      </c>
      <c r="C761" s="15" t="n">
        <f aca="false">DATE(YEAR(B761)+6,MONTH(B761),DAY(B761)-1)</f>
        <v>46843</v>
      </c>
      <c r="D761" s="14"/>
      <c r="E761" s="15"/>
      <c r="F761" s="14"/>
      <c r="G761" s="14"/>
      <c r="H761" s="14"/>
      <c r="I761" s="14"/>
      <c r="J761" s="79" t="s">
        <v>4870</v>
      </c>
      <c r="K761" s="132" t="s">
        <v>4871</v>
      </c>
      <c r="L761" s="133" t="s">
        <v>506</v>
      </c>
      <c r="M761" s="138" t="s">
        <v>4872</v>
      </c>
      <c r="N761" s="72" t="s">
        <v>4873</v>
      </c>
      <c r="O761" s="48"/>
    </row>
    <row r="762" customFormat="false" ht="19.5" hidden="false" customHeight="true" outlineLevel="0" collapsed="false">
      <c r="A762" s="1" t="n">
        <v>760</v>
      </c>
      <c r="B762" s="78" t="n">
        <v>44652</v>
      </c>
      <c r="C762" s="15" t="n">
        <f aca="false">DATE(YEAR(B762)+6,MONTH(B762),DAY(B762)-1)</f>
        <v>46843</v>
      </c>
      <c r="D762" s="14"/>
      <c r="E762" s="15"/>
      <c r="F762" s="14"/>
      <c r="G762" s="14"/>
      <c r="H762" s="14"/>
      <c r="I762" s="14"/>
      <c r="J762" s="79" t="s">
        <v>4874</v>
      </c>
      <c r="K762" s="132" t="s">
        <v>4875</v>
      </c>
      <c r="L762" s="133" t="s">
        <v>2233</v>
      </c>
      <c r="M762" s="134" t="s">
        <v>4876</v>
      </c>
      <c r="N762" s="72" t="s">
        <v>4877</v>
      </c>
      <c r="O762" s="48"/>
    </row>
    <row r="763" customFormat="false" ht="19.5" hidden="false" customHeight="true" outlineLevel="0" collapsed="false">
      <c r="A763" s="1" t="n">
        <v>761</v>
      </c>
      <c r="B763" s="78" t="n">
        <v>44652</v>
      </c>
      <c r="C763" s="15" t="n">
        <f aca="false">DATE(YEAR(B763)+6,MONTH(B763),DAY(B763)-1)</f>
        <v>46843</v>
      </c>
      <c r="D763" s="14"/>
      <c r="E763" s="15"/>
      <c r="F763" s="14"/>
      <c r="G763" s="14"/>
      <c r="H763" s="14"/>
      <c r="I763" s="14"/>
      <c r="J763" s="79" t="s">
        <v>4878</v>
      </c>
      <c r="K763" s="132" t="s">
        <v>4879</v>
      </c>
      <c r="L763" s="133" t="s">
        <v>4880</v>
      </c>
      <c r="M763" s="134" t="s">
        <v>4881</v>
      </c>
      <c r="N763" s="72" t="s">
        <v>4882</v>
      </c>
      <c r="O763" s="48"/>
    </row>
    <row r="764" customFormat="false" ht="19.5" hidden="false" customHeight="true" outlineLevel="0" collapsed="false">
      <c r="A764" s="1" t="n">
        <v>762</v>
      </c>
      <c r="B764" s="78" t="n">
        <v>44652</v>
      </c>
      <c r="C764" s="15" t="n">
        <f aca="false">DATE(YEAR(B764)+6,MONTH(B764),DAY(B764)-1)</f>
        <v>46843</v>
      </c>
      <c r="D764" s="14"/>
      <c r="E764" s="15"/>
      <c r="F764" s="14"/>
      <c r="G764" s="14"/>
      <c r="H764" s="14"/>
      <c r="I764" s="14"/>
      <c r="J764" s="79" t="s">
        <v>4883</v>
      </c>
      <c r="K764" s="132" t="s">
        <v>2250</v>
      </c>
      <c r="L764" s="133" t="s">
        <v>2251</v>
      </c>
      <c r="M764" s="134" t="s">
        <v>4884</v>
      </c>
      <c r="N764" s="72" t="s">
        <v>2253</v>
      </c>
      <c r="O764" s="19" t="s">
        <v>4885</v>
      </c>
    </row>
    <row r="765" customFormat="false" ht="19.5" hidden="false" customHeight="true" outlineLevel="0" collapsed="false">
      <c r="A765" s="1" t="n">
        <v>763</v>
      </c>
      <c r="B765" s="78" t="n">
        <v>44652</v>
      </c>
      <c r="C765" s="15" t="n">
        <f aca="false">DATE(YEAR(B765)+6,MONTH(B765),DAY(B765)-1)</f>
        <v>46843</v>
      </c>
      <c r="D765" s="14"/>
      <c r="E765" s="15"/>
      <c r="F765" s="14"/>
      <c r="G765" s="14"/>
      <c r="H765" s="14"/>
      <c r="I765" s="14"/>
      <c r="J765" s="79" t="s">
        <v>4886</v>
      </c>
      <c r="K765" s="132" t="s">
        <v>4887</v>
      </c>
      <c r="L765" s="133" t="s">
        <v>430</v>
      </c>
      <c r="M765" s="134" t="s">
        <v>2096</v>
      </c>
      <c r="N765" s="72" t="s">
        <v>2097</v>
      </c>
      <c r="O765" s="19" t="s">
        <v>4888</v>
      </c>
    </row>
    <row r="766" customFormat="false" ht="19.5" hidden="false" customHeight="true" outlineLevel="0" collapsed="false">
      <c r="A766" s="1" t="n">
        <v>764</v>
      </c>
      <c r="B766" s="75" t="n">
        <v>44652</v>
      </c>
      <c r="C766" s="21" t="n">
        <f aca="false">DATE(YEAR(B766)+6,MONTH(B766),DAY(B766)-1)</f>
        <v>46843</v>
      </c>
      <c r="D766" s="20"/>
      <c r="E766" s="21"/>
      <c r="F766" s="20"/>
      <c r="G766" s="20"/>
      <c r="H766" s="20"/>
      <c r="I766" s="20"/>
      <c r="J766" s="62" t="s">
        <v>4889</v>
      </c>
      <c r="K766" s="135" t="s">
        <v>4890</v>
      </c>
      <c r="L766" s="127" t="s">
        <v>2101</v>
      </c>
      <c r="M766" s="136" t="s">
        <v>4891</v>
      </c>
      <c r="N766" s="66" t="s">
        <v>2103</v>
      </c>
      <c r="O766" s="26" t="s">
        <v>4892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8" t="n">
        <v>44652</v>
      </c>
      <c r="C767" s="15" t="n">
        <f aca="false">DATE(YEAR(B767)+6,MONTH(B767),DAY(B767)-1)</f>
        <v>46843</v>
      </c>
      <c r="D767" s="14"/>
      <c r="E767" s="15"/>
      <c r="F767" s="14"/>
      <c r="G767" s="14"/>
      <c r="H767" s="14"/>
      <c r="I767" s="14"/>
      <c r="J767" s="79" t="s">
        <v>4893</v>
      </c>
      <c r="K767" s="132" t="s">
        <v>4894</v>
      </c>
      <c r="L767" s="133" t="s">
        <v>3582</v>
      </c>
      <c r="M767" s="134" t="s">
        <v>4895</v>
      </c>
      <c r="N767" s="72" t="s">
        <v>3584</v>
      </c>
      <c r="O767" s="19" t="s">
        <v>4888</v>
      </c>
    </row>
    <row r="768" customFormat="false" ht="19.5" hidden="false" customHeight="true" outlineLevel="0" collapsed="false">
      <c r="A768" s="1" t="n">
        <v>766</v>
      </c>
      <c r="B768" s="78" t="n">
        <v>44682</v>
      </c>
      <c r="C768" s="15" t="n">
        <f aca="false">DATE(YEAR(B768)+6,MONTH(B768),DAY(B768)-1)</f>
        <v>46873</v>
      </c>
      <c r="D768" s="14"/>
      <c r="E768" s="15"/>
      <c r="F768" s="14"/>
      <c r="G768" s="14"/>
      <c r="H768" s="14"/>
      <c r="I768" s="14"/>
      <c r="J768" s="79" t="s">
        <v>4896</v>
      </c>
      <c r="K768" s="132" t="s">
        <v>4897</v>
      </c>
      <c r="L768" s="133" t="s">
        <v>12</v>
      </c>
      <c r="M768" s="134" t="s">
        <v>4898</v>
      </c>
      <c r="N768" s="72" t="s">
        <v>4899</v>
      </c>
      <c r="O768" s="48"/>
    </row>
    <row r="769" customFormat="false" ht="19.5" hidden="false" customHeight="true" outlineLevel="0" collapsed="false">
      <c r="A769" s="1" t="n">
        <v>767</v>
      </c>
      <c r="B769" s="78" t="n">
        <v>44652</v>
      </c>
      <c r="C769" s="15" t="n">
        <f aca="false">DATE(YEAR(B769)+6,MONTH(B769),DAY(B769)-1)</f>
        <v>46843</v>
      </c>
      <c r="D769" s="14"/>
      <c r="E769" s="15"/>
      <c r="F769" s="14"/>
      <c r="G769" s="14"/>
      <c r="H769" s="14"/>
      <c r="I769" s="14"/>
      <c r="J769" s="79" t="s">
        <v>4900</v>
      </c>
      <c r="K769" s="132" t="s">
        <v>2196</v>
      </c>
      <c r="L769" s="133" t="s">
        <v>2197</v>
      </c>
      <c r="M769" s="134" t="s">
        <v>4901</v>
      </c>
      <c r="N769" s="72" t="s">
        <v>2199</v>
      </c>
      <c r="O769" s="19" t="s">
        <v>4869</v>
      </c>
    </row>
    <row r="770" customFormat="false" ht="19.5" hidden="false" customHeight="true" outlineLevel="0" collapsed="false">
      <c r="A770" s="1" t="n">
        <v>768</v>
      </c>
      <c r="B770" s="78" t="n">
        <v>44682</v>
      </c>
      <c r="C770" s="15" t="n">
        <f aca="false">DATE(YEAR(B770)+6,MONTH(B770),DAY(B770)-1)</f>
        <v>46873</v>
      </c>
      <c r="D770" s="14"/>
      <c r="E770" s="15"/>
      <c r="F770" s="14"/>
      <c r="G770" s="14"/>
      <c r="H770" s="14"/>
      <c r="I770" s="14"/>
      <c r="J770" s="79" t="s">
        <v>4902</v>
      </c>
      <c r="K770" s="132" t="s">
        <v>2945</v>
      </c>
      <c r="L770" s="133" t="s">
        <v>58</v>
      </c>
      <c r="M770" s="134" t="s">
        <v>4903</v>
      </c>
      <c r="N770" s="72" t="s">
        <v>2947</v>
      </c>
      <c r="O770" s="48"/>
    </row>
    <row r="771" customFormat="false" ht="19.5" hidden="false" customHeight="true" outlineLevel="0" collapsed="false">
      <c r="A771" s="1" t="n">
        <v>769</v>
      </c>
      <c r="B771" s="78" t="n">
        <v>44682</v>
      </c>
      <c r="C771" s="15" t="n">
        <f aca="false">DATE(YEAR(B771)+6,MONTH(B771),DAY(B771)-1)</f>
        <v>46873</v>
      </c>
      <c r="D771" s="14"/>
      <c r="E771" s="15"/>
      <c r="F771" s="14"/>
      <c r="G771" s="14"/>
      <c r="H771" s="14"/>
      <c r="I771" s="14"/>
      <c r="J771" s="79" t="s">
        <v>4904</v>
      </c>
      <c r="K771" s="132" t="s">
        <v>2696</v>
      </c>
      <c r="L771" s="133" t="s">
        <v>41</v>
      </c>
      <c r="M771" s="134" t="s">
        <v>4905</v>
      </c>
      <c r="N771" s="72" t="s">
        <v>2698</v>
      </c>
      <c r="O771" s="48"/>
    </row>
    <row r="772" customFormat="false" ht="19.5" hidden="false" customHeight="true" outlineLevel="0" collapsed="false">
      <c r="A772" s="1" t="n">
        <v>770</v>
      </c>
      <c r="B772" s="78" t="n">
        <v>44713</v>
      </c>
      <c r="C772" s="15" t="n">
        <f aca="false">DATE(YEAR(B772)+6,MONTH(B772),DAY(B772)-1)</f>
        <v>46904</v>
      </c>
      <c r="D772" s="14"/>
      <c r="E772" s="15"/>
      <c r="F772" s="14"/>
      <c r="G772" s="14"/>
      <c r="H772" s="14"/>
      <c r="I772" s="14"/>
      <c r="J772" s="79" t="s">
        <v>4906</v>
      </c>
      <c r="K772" s="132" t="s">
        <v>1767</v>
      </c>
      <c r="L772" s="133" t="s">
        <v>564</v>
      </c>
      <c r="M772" s="134" t="s">
        <v>4907</v>
      </c>
      <c r="N772" s="72" t="s">
        <v>1769</v>
      </c>
      <c r="O772" s="48"/>
    </row>
    <row r="773" customFormat="false" ht="19.5" hidden="false" customHeight="true" outlineLevel="0" collapsed="false">
      <c r="A773" s="1" t="n">
        <v>771</v>
      </c>
      <c r="B773" s="75" t="n">
        <v>44713</v>
      </c>
      <c r="C773" s="21" t="n">
        <f aca="false">DATE(YEAR(B773)+6,MONTH(B773),DAY(B773)-1)</f>
        <v>46904</v>
      </c>
      <c r="D773" s="20"/>
      <c r="E773" s="21"/>
      <c r="F773" s="20"/>
      <c r="G773" s="20"/>
      <c r="H773" s="20"/>
      <c r="I773" s="20"/>
      <c r="J773" s="62" t="s">
        <v>4908</v>
      </c>
      <c r="K773" s="135" t="s">
        <v>3311</v>
      </c>
      <c r="L773" s="127" t="s">
        <v>2931</v>
      </c>
      <c r="M773" s="136" t="s">
        <v>4909</v>
      </c>
      <c r="N773" s="66" t="s">
        <v>3313</v>
      </c>
      <c r="O773" s="26" t="s">
        <v>4910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75" t="n">
        <v>44713</v>
      </c>
      <c r="C774" s="21" t="n">
        <f aca="false">DATE(YEAR(B774)+6,MONTH(B774),DAY(B774)-1)</f>
        <v>46904</v>
      </c>
      <c r="D774" s="20"/>
      <c r="E774" s="21"/>
      <c r="F774" s="20"/>
      <c r="G774" s="20"/>
      <c r="H774" s="20"/>
      <c r="I774" s="20"/>
      <c r="J774" s="62" t="s">
        <v>4911</v>
      </c>
      <c r="K774" s="135" t="s">
        <v>3898</v>
      </c>
      <c r="L774" s="127" t="s">
        <v>630</v>
      </c>
      <c r="M774" s="136" t="s">
        <v>4912</v>
      </c>
      <c r="N774" s="66" t="s">
        <v>3900</v>
      </c>
      <c r="O774" s="26" t="s">
        <v>1477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8" t="n">
        <v>44713</v>
      </c>
      <c r="C775" s="15" t="n">
        <f aca="false">DATE(YEAR(B775)+6,MONTH(B775),DAY(B775)-1)</f>
        <v>46904</v>
      </c>
      <c r="D775" s="14"/>
      <c r="E775" s="15"/>
      <c r="F775" s="14"/>
      <c r="G775" s="14"/>
      <c r="H775" s="14"/>
      <c r="I775" s="14"/>
      <c r="J775" s="79" t="s">
        <v>4913</v>
      </c>
      <c r="K775" s="132" t="s">
        <v>3363</v>
      </c>
      <c r="L775" s="133" t="s">
        <v>368</v>
      </c>
      <c r="M775" s="134" t="s">
        <v>4914</v>
      </c>
      <c r="N775" s="72" t="s">
        <v>3365</v>
      </c>
      <c r="O775" s="48"/>
    </row>
    <row r="776" customFormat="false" ht="19.5" hidden="false" customHeight="true" outlineLevel="0" collapsed="false">
      <c r="A776" s="1" t="n">
        <v>774</v>
      </c>
      <c r="B776" s="75" t="n">
        <v>44774</v>
      </c>
      <c r="C776" s="21" t="n">
        <f aca="false">DATE(YEAR(B776)+6,MONTH(B776),DAY(B776)-1)</f>
        <v>46965</v>
      </c>
      <c r="D776" s="20"/>
      <c r="E776" s="21"/>
      <c r="F776" s="20"/>
      <c r="G776" s="20"/>
      <c r="H776" s="20"/>
      <c r="I776" s="20"/>
      <c r="J776" s="62" t="s">
        <v>4915</v>
      </c>
      <c r="K776" s="135" t="s">
        <v>4916</v>
      </c>
      <c r="L776" s="127" t="s">
        <v>250</v>
      </c>
      <c r="M776" s="136" t="s">
        <v>4917</v>
      </c>
      <c r="N776" s="66" t="s">
        <v>4918</v>
      </c>
      <c r="O776" s="26" t="s">
        <v>4919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8" t="n">
        <v>44835</v>
      </c>
      <c r="C777" s="15" t="n">
        <f aca="false">DATE(YEAR(B777)+6,MONTH(B777),DAY(B777)-1)</f>
        <v>47026</v>
      </c>
      <c r="D777" s="14"/>
      <c r="E777" s="15"/>
      <c r="F777" s="14"/>
      <c r="G777" s="14"/>
      <c r="H777" s="14"/>
      <c r="I777" s="14"/>
      <c r="J777" s="79" t="s">
        <v>4920</v>
      </c>
      <c r="K777" s="132" t="s">
        <v>4921</v>
      </c>
      <c r="L777" s="133" t="s">
        <v>1543</v>
      </c>
      <c r="M777" s="134" t="s">
        <v>4922</v>
      </c>
      <c r="N777" s="72" t="s">
        <v>4923</v>
      </c>
      <c r="O777" s="48"/>
    </row>
    <row r="778" customFormat="false" ht="19.5" hidden="false" customHeight="true" outlineLevel="0" collapsed="false">
      <c r="A778" s="1" t="n">
        <v>776</v>
      </c>
      <c r="B778" s="75" t="n">
        <v>44805</v>
      </c>
      <c r="C778" s="21" t="n">
        <f aca="false">DATE(YEAR(B778)+6,MONTH(B778),DAY(B778)-1)</f>
        <v>46996</v>
      </c>
      <c r="D778" s="20"/>
      <c r="E778" s="21"/>
      <c r="F778" s="20"/>
      <c r="G778" s="20"/>
      <c r="H778" s="20"/>
      <c r="I778" s="20"/>
      <c r="J778" s="62" t="s">
        <v>4924</v>
      </c>
      <c r="K778" s="135" t="s">
        <v>1955</v>
      </c>
      <c r="L778" s="127" t="s">
        <v>773</v>
      </c>
      <c r="M778" s="136" t="s">
        <v>4925</v>
      </c>
      <c r="N778" s="66" t="s">
        <v>1957</v>
      </c>
      <c r="O778" s="26" t="s">
        <v>2548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8" t="n">
        <v>44835</v>
      </c>
      <c r="C779" s="15" t="n">
        <f aca="false">DATE(YEAR(B779)+6,MONTH(B779),DAY(B779)-1)</f>
        <v>47026</v>
      </c>
      <c r="D779" s="14"/>
      <c r="E779" s="15"/>
      <c r="F779" s="14"/>
      <c r="G779" s="14"/>
      <c r="H779" s="14"/>
      <c r="I779" s="14"/>
      <c r="J779" s="79" t="s">
        <v>4926</v>
      </c>
      <c r="K779" s="132" t="s">
        <v>4927</v>
      </c>
      <c r="L779" s="133" t="s">
        <v>1252</v>
      </c>
      <c r="M779" s="138" t="s">
        <v>4928</v>
      </c>
      <c r="N779" s="72" t="s">
        <v>4929</v>
      </c>
      <c r="O779" s="48"/>
    </row>
    <row r="780" customFormat="false" ht="19.5" hidden="false" customHeight="true" outlineLevel="0" collapsed="false">
      <c r="A780" s="1" t="n">
        <v>778</v>
      </c>
      <c r="B780" s="78" t="n">
        <v>44805</v>
      </c>
      <c r="C780" s="15" t="n">
        <f aca="false">DATE(YEAR(B780)+6,MONTH(B780),DAY(B780)-1)</f>
        <v>46996</v>
      </c>
      <c r="D780" s="14"/>
      <c r="E780" s="15"/>
      <c r="F780" s="14"/>
      <c r="G780" s="14"/>
      <c r="H780" s="14"/>
      <c r="I780" s="14"/>
      <c r="J780" s="79" t="s">
        <v>4930</v>
      </c>
      <c r="K780" s="132" t="s">
        <v>2008</v>
      </c>
      <c r="L780" s="133" t="s">
        <v>418</v>
      </c>
      <c r="M780" s="138" t="s">
        <v>4931</v>
      </c>
      <c r="N780" s="72" t="s">
        <v>2010</v>
      </c>
      <c r="O780" s="48"/>
    </row>
    <row r="781" customFormat="false" ht="19.5" hidden="false" customHeight="true" outlineLevel="0" collapsed="false">
      <c r="A781" s="1" t="n">
        <v>779</v>
      </c>
      <c r="B781" s="78" t="n">
        <v>44835</v>
      </c>
      <c r="C781" s="15" t="n">
        <f aca="false">DATE(YEAR(B781)+6,MONTH(B781),DAY(B781)-1)</f>
        <v>47026</v>
      </c>
      <c r="D781" s="14"/>
      <c r="E781" s="15"/>
      <c r="F781" s="14"/>
      <c r="G781" s="14"/>
      <c r="H781" s="14"/>
      <c r="I781" s="14"/>
      <c r="J781" s="79" t="s">
        <v>4932</v>
      </c>
      <c r="K781" s="132" t="s">
        <v>4933</v>
      </c>
      <c r="L781" s="133" t="s">
        <v>1055</v>
      </c>
      <c r="M781" s="138" t="s">
        <v>4934</v>
      </c>
      <c r="N781" s="72" t="s">
        <v>4085</v>
      </c>
      <c r="O781" s="48"/>
    </row>
    <row r="782" customFormat="false" ht="19.5" hidden="false" customHeight="true" outlineLevel="0" collapsed="false">
      <c r="A782" s="1" t="n">
        <v>780</v>
      </c>
      <c r="B782" s="78" t="n">
        <v>44866</v>
      </c>
      <c r="C782" s="15" t="n">
        <f aca="false">DATE(YEAR(B782)+6,MONTH(B782),DAY(B782)-1)</f>
        <v>47057</v>
      </c>
      <c r="D782" s="14"/>
      <c r="E782" s="15"/>
      <c r="F782" s="14"/>
      <c r="G782" s="14"/>
      <c r="H782" s="14"/>
      <c r="I782" s="14"/>
      <c r="J782" s="79" t="s">
        <v>4935</v>
      </c>
      <c r="K782" s="132" t="s">
        <v>4936</v>
      </c>
      <c r="L782" s="133" t="s">
        <v>963</v>
      </c>
      <c r="M782" s="138" t="s">
        <v>4937</v>
      </c>
      <c r="N782" s="72" t="s">
        <v>2306</v>
      </c>
      <c r="O782" s="48"/>
    </row>
    <row r="783" customFormat="false" ht="19.5" hidden="false" customHeight="true" outlineLevel="0" collapsed="false">
      <c r="A783" s="1" t="n">
        <v>781</v>
      </c>
      <c r="B783" s="78" t="n">
        <v>44866</v>
      </c>
      <c r="C783" s="15" t="n">
        <f aca="false">DATE(YEAR(B783)+6,MONTH(B783),DAY(B783)-1)</f>
        <v>47057</v>
      </c>
      <c r="D783" s="14"/>
      <c r="E783" s="15"/>
      <c r="F783" s="14"/>
      <c r="G783" s="14"/>
      <c r="H783" s="14"/>
      <c r="I783" s="14"/>
      <c r="J783" s="79" t="s">
        <v>4938</v>
      </c>
      <c r="K783" s="132" t="s">
        <v>4939</v>
      </c>
      <c r="L783" s="133" t="s">
        <v>494</v>
      </c>
      <c r="M783" s="138" t="s">
        <v>4940</v>
      </c>
      <c r="N783" s="72" t="s">
        <v>3217</v>
      </c>
      <c r="O783" s="48"/>
    </row>
    <row r="784" customFormat="false" ht="19.5" hidden="false" customHeight="true" outlineLevel="0" collapsed="false">
      <c r="A784" s="1" t="n">
        <v>782</v>
      </c>
      <c r="B784" s="78" t="n">
        <v>44866</v>
      </c>
      <c r="C784" s="15" t="n">
        <f aca="false">DATE(YEAR(B784)+6,MONTH(B784),DAY(B784)-1)</f>
        <v>47057</v>
      </c>
      <c r="D784" s="14"/>
      <c r="E784" s="15"/>
      <c r="F784" s="14"/>
      <c r="G784" s="14"/>
      <c r="H784" s="14"/>
      <c r="I784" s="14"/>
      <c r="J784" s="79" t="s">
        <v>4941</v>
      </c>
      <c r="K784" s="132" t="s">
        <v>4942</v>
      </c>
      <c r="L784" s="133" t="s">
        <v>1071</v>
      </c>
      <c r="M784" s="138" t="s">
        <v>4943</v>
      </c>
      <c r="N784" s="72" t="s">
        <v>4944</v>
      </c>
      <c r="O784" s="48"/>
    </row>
    <row r="785" customFormat="false" ht="19.5" hidden="false" customHeight="true" outlineLevel="0" collapsed="false">
      <c r="A785" s="1" t="n">
        <v>783</v>
      </c>
      <c r="B785" s="78" t="n">
        <v>44866</v>
      </c>
      <c r="C785" s="15" t="n">
        <f aca="false">DATE(YEAR(B785)+6,MONTH(B785),DAY(B785)-1)</f>
        <v>47057</v>
      </c>
      <c r="D785" s="14"/>
      <c r="E785" s="15"/>
      <c r="F785" s="14"/>
      <c r="G785" s="14"/>
      <c r="H785" s="14"/>
      <c r="I785" s="14"/>
      <c r="J785" s="79" t="s">
        <v>4945</v>
      </c>
      <c r="K785" s="132" t="s">
        <v>3688</v>
      </c>
      <c r="L785" s="133" t="s">
        <v>1529</v>
      </c>
      <c r="M785" s="138" t="s">
        <v>4946</v>
      </c>
      <c r="N785" s="72" t="s">
        <v>3690</v>
      </c>
      <c r="O785" s="48"/>
    </row>
    <row r="786" customFormat="false" ht="19.5" hidden="false" customHeight="true" outlineLevel="0" collapsed="false">
      <c r="A786" s="1" t="n">
        <v>784</v>
      </c>
      <c r="B786" s="78" t="n">
        <v>44927</v>
      </c>
      <c r="C786" s="15" t="n">
        <f aca="false">DATE(YEAR(B786)+6,MONTH(B786),DAY(B786)-1)</f>
        <v>47118</v>
      </c>
      <c r="D786" s="14"/>
      <c r="E786" s="15"/>
      <c r="F786" s="14"/>
      <c r="G786" s="14"/>
      <c r="H786" s="14"/>
      <c r="I786" s="14"/>
      <c r="J786" s="79" t="s">
        <v>4947</v>
      </c>
      <c r="K786" s="132" t="s">
        <v>4948</v>
      </c>
      <c r="L786" s="133" t="s">
        <v>4949</v>
      </c>
      <c r="M786" s="134" t="s">
        <v>4950</v>
      </c>
      <c r="N786" s="72" t="s">
        <v>4951</v>
      </c>
      <c r="O786" s="48"/>
    </row>
    <row r="787" customFormat="false" ht="19.5" hidden="false" customHeight="true" outlineLevel="0" collapsed="false">
      <c r="A787" s="1" t="n">
        <v>785</v>
      </c>
      <c r="B787" s="78" t="n">
        <v>44927</v>
      </c>
      <c r="C787" s="15" t="n">
        <f aca="false">DATE(YEAR(B787)+6,MONTH(B787),DAY(B787)-1)</f>
        <v>47118</v>
      </c>
      <c r="D787" s="14"/>
      <c r="E787" s="15"/>
      <c r="F787" s="14"/>
      <c r="G787" s="14"/>
      <c r="H787" s="14"/>
      <c r="I787" s="14"/>
      <c r="J787" s="79" t="s">
        <v>4952</v>
      </c>
      <c r="K787" s="132" t="s">
        <v>1778</v>
      </c>
      <c r="L787" s="133" t="s">
        <v>1548</v>
      </c>
      <c r="M787" s="134" t="s">
        <v>4678</v>
      </c>
      <c r="N787" s="72" t="s">
        <v>1780</v>
      </c>
      <c r="O787" s="48"/>
    </row>
    <row r="788" customFormat="false" ht="19.5" hidden="false" customHeight="true" outlineLevel="0" collapsed="false">
      <c r="A788" s="1" t="n">
        <v>786</v>
      </c>
      <c r="B788" s="78" t="n">
        <v>44927</v>
      </c>
      <c r="C788" s="15" t="n">
        <f aca="false">DATE(YEAR(B788)+6,MONTH(B788),DAY(B788)-1)</f>
        <v>47118</v>
      </c>
      <c r="D788" s="14"/>
      <c r="E788" s="15"/>
      <c r="F788" s="14"/>
      <c r="G788" s="14"/>
      <c r="H788" s="14"/>
      <c r="I788" s="14"/>
      <c r="J788" s="79" t="s">
        <v>4953</v>
      </c>
      <c r="K788" s="132" t="s">
        <v>4954</v>
      </c>
      <c r="L788" s="133" t="s">
        <v>2227</v>
      </c>
      <c r="M788" s="134" t="s">
        <v>4955</v>
      </c>
      <c r="N788" s="72" t="s">
        <v>2229</v>
      </c>
      <c r="O788" s="48"/>
    </row>
    <row r="789" customFormat="false" ht="19.5" hidden="false" customHeight="true" outlineLevel="0" collapsed="false">
      <c r="A789" s="1" t="n">
        <v>787</v>
      </c>
      <c r="B789" s="78" t="n">
        <v>44986</v>
      </c>
      <c r="C789" s="15" t="n">
        <f aca="false">DATE(YEAR(B789)+6,MONTH(B789),DAY(B789)-1)</f>
        <v>47177</v>
      </c>
      <c r="D789" s="14"/>
      <c r="E789" s="15"/>
      <c r="F789" s="14"/>
      <c r="G789" s="14"/>
      <c r="H789" s="14"/>
      <c r="I789" s="14"/>
      <c r="J789" s="79" t="s">
        <v>4956</v>
      </c>
      <c r="K789" s="132" t="s">
        <v>4957</v>
      </c>
      <c r="L789" s="133" t="s">
        <v>24</v>
      </c>
      <c r="M789" s="134" t="s">
        <v>4958</v>
      </c>
      <c r="N789" s="72" t="s">
        <v>4959</v>
      </c>
      <c r="O789" s="48"/>
    </row>
    <row r="790" customFormat="false" ht="19.5" hidden="false" customHeight="true" outlineLevel="0" collapsed="false">
      <c r="A790" s="1" t="n">
        <v>788</v>
      </c>
      <c r="B790" s="78" t="n">
        <v>44986</v>
      </c>
      <c r="C790" s="15" t="n">
        <f aca="false">DATE(YEAR(B790)+6,MONTH(B790),DAY(B790)-1)</f>
        <v>47177</v>
      </c>
      <c r="D790" s="14"/>
      <c r="E790" s="15"/>
      <c r="F790" s="14"/>
      <c r="G790" s="14"/>
      <c r="H790" s="14"/>
      <c r="I790" s="14"/>
      <c r="J790" s="79" t="s">
        <v>4960</v>
      </c>
      <c r="K790" s="132" t="s">
        <v>4961</v>
      </c>
      <c r="L790" s="133" t="s">
        <v>2735</v>
      </c>
      <c r="M790" s="134" t="s">
        <v>4962</v>
      </c>
      <c r="N790" s="72" t="s">
        <v>4963</v>
      </c>
      <c r="O790" s="48"/>
    </row>
    <row r="791" customFormat="false" ht="19.5" hidden="false" customHeight="true" outlineLevel="0" collapsed="false">
      <c r="A791" s="1" t="n">
        <v>789</v>
      </c>
      <c r="B791" s="78" t="n">
        <v>45017</v>
      </c>
      <c r="C791" s="15" t="n">
        <f aca="false">DATE(YEAR(B791)+6,MONTH(B791),DAY(B791)-1)</f>
        <v>47208</v>
      </c>
      <c r="D791" s="14"/>
      <c r="E791" s="15"/>
      <c r="F791" s="14"/>
      <c r="G791" s="14"/>
      <c r="H791" s="14"/>
      <c r="I791" s="14"/>
      <c r="J791" s="79" t="s">
        <v>4964</v>
      </c>
      <c r="K791" s="132" t="s">
        <v>4965</v>
      </c>
      <c r="L791" s="133" t="s">
        <v>1488</v>
      </c>
      <c r="M791" s="134" t="s">
        <v>4966</v>
      </c>
      <c r="N791" s="72" t="s">
        <v>4967</v>
      </c>
      <c r="O791" s="48"/>
    </row>
    <row r="792" customFormat="false" ht="19.5" hidden="false" customHeight="true" outlineLevel="0" collapsed="false">
      <c r="A792" s="1" t="n">
        <v>790</v>
      </c>
      <c r="B792" s="78" t="n">
        <v>45017</v>
      </c>
      <c r="C792" s="15" t="n">
        <f aca="false">DATE(YEAR(B792)+6,MONTH(B792),DAY(B792)-1)</f>
        <v>47208</v>
      </c>
      <c r="D792" s="14"/>
      <c r="E792" s="15"/>
      <c r="F792" s="14"/>
      <c r="G792" s="14"/>
      <c r="H792" s="14"/>
      <c r="I792" s="14"/>
      <c r="J792" s="79" t="s">
        <v>4968</v>
      </c>
      <c r="K792" s="132" t="s">
        <v>4969</v>
      </c>
      <c r="L792" s="133" t="s">
        <v>52</v>
      </c>
      <c r="M792" s="134" t="s">
        <v>4970</v>
      </c>
      <c r="N792" s="72" t="s">
        <v>4971</v>
      </c>
      <c r="O792" s="48"/>
    </row>
    <row r="793" customFormat="false" ht="19.5" hidden="false" customHeight="true" outlineLevel="0" collapsed="false">
      <c r="A793" s="1" t="n">
        <v>791</v>
      </c>
      <c r="B793" s="78" t="n">
        <v>45017</v>
      </c>
      <c r="C793" s="15" t="n">
        <f aca="false">DATE(YEAR(B793)+6,MONTH(B793),DAY(B793)-1)</f>
        <v>47208</v>
      </c>
      <c r="D793" s="14"/>
      <c r="E793" s="15"/>
      <c r="F793" s="14"/>
      <c r="G793" s="14"/>
      <c r="H793" s="14"/>
      <c r="I793" s="14"/>
      <c r="J793" s="79" t="s">
        <v>4972</v>
      </c>
      <c r="K793" s="132" t="s">
        <v>4973</v>
      </c>
      <c r="L793" s="133" t="s">
        <v>4974</v>
      </c>
      <c r="M793" s="134" t="s">
        <v>4975</v>
      </c>
      <c r="N793" s="72" t="s">
        <v>4976</v>
      </c>
      <c r="O793" s="48"/>
    </row>
    <row r="794" customFormat="false" ht="19.5" hidden="false" customHeight="true" outlineLevel="0" collapsed="false">
      <c r="A794" s="1" t="n">
        <v>792</v>
      </c>
      <c r="B794" s="78" t="n">
        <v>45017</v>
      </c>
      <c r="C794" s="15" t="n">
        <f aca="false">DATE(YEAR(B794)+6,MONTH(B794),DAY(B794)-1)</f>
        <v>47208</v>
      </c>
      <c r="D794" s="14"/>
      <c r="E794" s="15"/>
      <c r="F794" s="14"/>
      <c r="G794" s="14"/>
      <c r="H794" s="14"/>
      <c r="I794" s="14"/>
      <c r="J794" s="79" t="s">
        <v>4977</v>
      </c>
      <c r="K794" s="132" t="s">
        <v>4978</v>
      </c>
      <c r="L794" s="133" t="s">
        <v>79</v>
      </c>
      <c r="M794" s="134" t="s">
        <v>4979</v>
      </c>
      <c r="N794" s="72" t="s">
        <v>4980</v>
      </c>
      <c r="O794" s="48"/>
    </row>
    <row r="795" customFormat="false" ht="19.5" hidden="false" customHeight="true" outlineLevel="0" collapsed="false">
      <c r="A795" s="1" t="n">
        <v>793</v>
      </c>
      <c r="B795" s="75" t="n">
        <v>45047</v>
      </c>
      <c r="C795" s="21" t="n">
        <f aca="false">DATE(YEAR(B795)+6,MONTH(B795),DAY(B795)-1)</f>
        <v>47238</v>
      </c>
      <c r="D795" s="20"/>
      <c r="E795" s="21"/>
      <c r="F795" s="20"/>
      <c r="G795" s="20"/>
      <c r="H795" s="20"/>
      <c r="I795" s="20"/>
      <c r="J795" s="62" t="s">
        <v>4981</v>
      </c>
      <c r="K795" s="135" t="s">
        <v>4982</v>
      </c>
      <c r="L795" s="127" t="s">
        <v>2251</v>
      </c>
      <c r="M795" s="136" t="s">
        <v>4983</v>
      </c>
      <c r="N795" s="66" t="s">
        <v>4984</v>
      </c>
      <c r="O795" s="26" t="s">
        <v>4985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8" t="n">
        <v>45017</v>
      </c>
      <c r="C796" s="15" t="n">
        <f aca="false">DATE(YEAR(B796)+6,MONTH(B796),DAY(B796)-1)</f>
        <v>47208</v>
      </c>
      <c r="D796" s="14"/>
      <c r="E796" s="15"/>
      <c r="F796" s="14"/>
      <c r="G796" s="14"/>
      <c r="H796" s="14"/>
      <c r="I796" s="14"/>
      <c r="J796" s="79" t="s">
        <v>4986</v>
      </c>
      <c r="K796" s="132" t="s">
        <v>1955</v>
      </c>
      <c r="L796" s="133" t="s">
        <v>773</v>
      </c>
      <c r="M796" s="134" t="s">
        <v>4987</v>
      </c>
      <c r="N796" s="72" t="s">
        <v>1957</v>
      </c>
      <c r="O796" s="48"/>
    </row>
    <row r="797" customFormat="false" ht="19.5" hidden="false" customHeight="true" outlineLevel="0" collapsed="false">
      <c r="A797" s="1" t="n">
        <v>795</v>
      </c>
      <c r="B797" s="78" t="n">
        <v>45017</v>
      </c>
      <c r="C797" s="15" t="n">
        <f aca="false">DATE(YEAR(B797)+6,MONTH(B797),DAY(B797)-1)</f>
        <v>47208</v>
      </c>
      <c r="D797" s="14"/>
      <c r="E797" s="15"/>
      <c r="F797" s="14"/>
      <c r="G797" s="14"/>
      <c r="H797" s="14"/>
      <c r="I797" s="14"/>
      <c r="J797" s="79" t="s">
        <v>4988</v>
      </c>
      <c r="K797" s="132" t="s">
        <v>4989</v>
      </c>
      <c r="L797" s="133" t="s">
        <v>1455</v>
      </c>
      <c r="M797" s="134" t="s">
        <v>4990</v>
      </c>
      <c r="N797" s="72" t="s">
        <v>4991</v>
      </c>
      <c r="O797" s="48"/>
    </row>
    <row r="798" customFormat="false" ht="19.5" hidden="false" customHeight="true" outlineLevel="0" collapsed="false">
      <c r="A798" s="1" t="n">
        <v>796</v>
      </c>
      <c r="B798" s="78" t="n">
        <v>45017</v>
      </c>
      <c r="C798" s="15" t="n">
        <f aca="false">DATE(YEAR(B798)+6,MONTH(B798),DAY(B798)-1)</f>
        <v>47208</v>
      </c>
      <c r="D798" s="14"/>
      <c r="E798" s="15"/>
      <c r="F798" s="14"/>
      <c r="G798" s="14"/>
      <c r="H798" s="14"/>
      <c r="I798" s="14"/>
      <c r="J798" s="79" t="s">
        <v>4992</v>
      </c>
      <c r="K798" s="132" t="s">
        <v>4993</v>
      </c>
      <c r="L798" s="133" t="s">
        <v>1455</v>
      </c>
      <c r="M798" s="134" t="s">
        <v>4990</v>
      </c>
      <c r="N798" s="72" t="s">
        <v>4994</v>
      </c>
      <c r="O798" s="48"/>
    </row>
    <row r="799" customFormat="false" ht="19.5" hidden="false" customHeight="true" outlineLevel="0" collapsed="false">
      <c r="A799" s="1" t="n">
        <v>797</v>
      </c>
      <c r="B799" s="78" t="n">
        <v>45047</v>
      </c>
      <c r="C799" s="15" t="n">
        <f aca="false">DATE(YEAR(B799)+6,MONTH(B799),DAY(B799)-1)</f>
        <v>47238</v>
      </c>
      <c r="D799" s="14"/>
      <c r="E799" s="15"/>
      <c r="F799" s="14"/>
      <c r="G799" s="14"/>
      <c r="H799" s="14"/>
      <c r="I799" s="14"/>
      <c r="J799" s="79" t="s">
        <v>4995</v>
      </c>
      <c r="K799" s="132" t="s">
        <v>4996</v>
      </c>
      <c r="L799" s="133" t="s">
        <v>738</v>
      </c>
      <c r="M799" s="134" t="s">
        <v>4997</v>
      </c>
      <c r="N799" s="72" t="s">
        <v>4998</v>
      </c>
      <c r="O799" s="48"/>
    </row>
    <row r="800" customFormat="false" ht="19.5" hidden="false" customHeight="true" outlineLevel="0" collapsed="false">
      <c r="A800" s="1" t="n">
        <v>798</v>
      </c>
      <c r="B800" s="78" t="n">
        <v>45017</v>
      </c>
      <c r="C800" s="15" t="n">
        <f aca="false">DATE(YEAR(B800)+6,MONTH(B800),DAY(B800)-1)</f>
        <v>47208</v>
      </c>
      <c r="D800" s="14"/>
      <c r="E800" s="15"/>
      <c r="F800" s="14"/>
      <c r="G800" s="14"/>
      <c r="H800" s="14"/>
      <c r="I800" s="14"/>
      <c r="J800" s="79" t="s">
        <v>4999</v>
      </c>
      <c r="K800" s="132" t="s">
        <v>5000</v>
      </c>
      <c r="L800" s="133" t="s">
        <v>684</v>
      </c>
      <c r="M800" s="134" t="s">
        <v>5001</v>
      </c>
      <c r="N800" s="72" t="s">
        <v>2547</v>
      </c>
      <c r="O800" s="48"/>
    </row>
    <row r="801" customFormat="false" ht="19.5" hidden="false" customHeight="true" outlineLevel="0" collapsed="false">
      <c r="A801" s="1" t="n">
        <v>799</v>
      </c>
      <c r="B801" s="78" t="n">
        <v>45017</v>
      </c>
      <c r="C801" s="15" t="n">
        <f aca="false">DATE(YEAR(B801)+6,MONTH(B801),DAY(B801)-1)</f>
        <v>47208</v>
      </c>
      <c r="D801" s="14"/>
      <c r="E801" s="15"/>
      <c r="F801" s="14"/>
      <c r="G801" s="14"/>
      <c r="H801" s="14"/>
      <c r="I801" s="14"/>
      <c r="J801" s="79" t="s">
        <v>5002</v>
      </c>
      <c r="K801" s="132" t="s">
        <v>5003</v>
      </c>
      <c r="L801" s="133" t="s">
        <v>984</v>
      </c>
      <c r="M801" s="134" t="s">
        <v>5004</v>
      </c>
      <c r="N801" s="72" t="s">
        <v>3699</v>
      </c>
      <c r="O801" s="48"/>
    </row>
    <row r="802" customFormat="false" ht="19.5" hidden="false" customHeight="true" outlineLevel="0" collapsed="false">
      <c r="A802" s="1" t="n">
        <v>800</v>
      </c>
      <c r="B802" s="78" t="n">
        <v>45047</v>
      </c>
      <c r="C802" s="15" t="n">
        <f aca="false">DATE(YEAR(B802)+6,MONTH(B802),DAY(B802)-1)</f>
        <v>47238</v>
      </c>
      <c r="D802" s="14"/>
      <c r="E802" s="15"/>
      <c r="F802" s="14"/>
      <c r="G802" s="14"/>
      <c r="H802" s="14"/>
      <c r="I802" s="14"/>
      <c r="J802" s="79" t="s">
        <v>5005</v>
      </c>
      <c r="K802" s="132" t="s">
        <v>5006</v>
      </c>
      <c r="L802" s="133" t="s">
        <v>2227</v>
      </c>
      <c r="M802" s="134" t="s">
        <v>5007</v>
      </c>
      <c r="N802" s="72" t="s">
        <v>5008</v>
      </c>
      <c r="O802" s="48"/>
    </row>
    <row r="803" customFormat="false" ht="19.5" hidden="false" customHeight="true" outlineLevel="0" collapsed="false">
      <c r="A803" s="1" t="n">
        <v>801</v>
      </c>
      <c r="B803" s="78" t="n">
        <v>45078</v>
      </c>
      <c r="C803" s="15" t="n">
        <f aca="false">DATE(YEAR(B803)+6,MONTH(B803),DAY(B803)-1)</f>
        <v>47269</v>
      </c>
      <c r="D803" s="14"/>
      <c r="E803" s="15"/>
      <c r="F803" s="14"/>
      <c r="G803" s="14"/>
      <c r="H803" s="14"/>
      <c r="I803" s="14"/>
      <c r="J803" s="79" t="s">
        <v>5009</v>
      </c>
      <c r="K803" s="132" t="s">
        <v>5010</v>
      </c>
      <c r="L803" s="133" t="s">
        <v>187</v>
      </c>
      <c r="M803" s="134" t="s">
        <v>5011</v>
      </c>
      <c r="N803" s="72" t="s">
        <v>5012</v>
      </c>
      <c r="O803" s="48"/>
    </row>
    <row r="804" customFormat="false" ht="19.5" hidden="false" customHeight="true" outlineLevel="0" collapsed="false">
      <c r="A804" s="1" t="n">
        <v>802</v>
      </c>
      <c r="B804" s="78" t="n">
        <v>45108</v>
      </c>
      <c r="C804" s="15" t="n">
        <f aca="false">DATE(YEAR(B804)+6,MONTH(B804),DAY(B804)-1)</f>
        <v>47299</v>
      </c>
      <c r="D804" s="14"/>
      <c r="E804" s="15"/>
      <c r="F804" s="14"/>
      <c r="G804" s="14"/>
      <c r="H804" s="14"/>
      <c r="I804" s="14"/>
      <c r="J804" s="79" t="s">
        <v>5013</v>
      </c>
      <c r="K804" s="132" t="s">
        <v>5014</v>
      </c>
      <c r="L804" s="133" t="s">
        <v>400</v>
      </c>
      <c r="M804" s="134" t="s">
        <v>5015</v>
      </c>
      <c r="N804" s="72" t="s">
        <v>5016</v>
      </c>
      <c r="O804" s="48"/>
    </row>
    <row r="805" customFormat="false" ht="19.5" hidden="false" customHeight="true" outlineLevel="0" collapsed="false">
      <c r="A805" s="1" t="n">
        <v>803</v>
      </c>
      <c r="B805" s="78" t="n">
        <v>45108</v>
      </c>
      <c r="C805" s="15" t="n">
        <f aca="false">DATE(YEAR(B805)+6,MONTH(B805),DAY(B805)-1)</f>
        <v>47299</v>
      </c>
      <c r="D805" s="15"/>
      <c r="E805" s="14"/>
      <c r="F805" s="14"/>
      <c r="G805" s="16"/>
      <c r="H805" s="16"/>
      <c r="I805" s="16"/>
      <c r="J805" s="141" t="s">
        <v>4309</v>
      </c>
      <c r="K805" s="142" t="s">
        <v>2211</v>
      </c>
      <c r="L805" s="48" t="s">
        <v>973</v>
      </c>
      <c r="M805" s="45" t="s">
        <v>4310</v>
      </c>
      <c r="N805" s="143" t="s">
        <v>2213</v>
      </c>
      <c r="O805" s="19" t="s">
        <v>5017</v>
      </c>
    </row>
    <row r="806" customFormat="false" ht="19.5" hidden="false" customHeight="true" outlineLevel="0" collapsed="false">
      <c r="A806" s="1" t="n">
        <v>804</v>
      </c>
      <c r="B806" s="78" t="n">
        <v>45078</v>
      </c>
      <c r="C806" s="15" t="n">
        <f aca="false">DATE(YEAR(B806)+6,MONTH(B806),DAY(B806)-1)</f>
        <v>47269</v>
      </c>
      <c r="D806" s="14"/>
      <c r="E806" s="15"/>
      <c r="F806" s="14"/>
      <c r="G806" s="14"/>
      <c r="H806" s="14"/>
      <c r="I806" s="14"/>
      <c r="J806" s="79" t="s">
        <v>5018</v>
      </c>
      <c r="K806" s="132" t="s">
        <v>4703</v>
      </c>
      <c r="L806" s="133" t="s">
        <v>4458</v>
      </c>
      <c r="M806" s="134" t="s">
        <v>4704</v>
      </c>
      <c r="N806" s="72" t="s">
        <v>4705</v>
      </c>
      <c r="O806" s="48"/>
    </row>
    <row r="807" customFormat="false" ht="19.5" hidden="false" customHeight="true" outlineLevel="0" collapsed="false">
      <c r="A807" s="1" t="n">
        <v>805</v>
      </c>
      <c r="B807" s="78" t="n">
        <v>45108</v>
      </c>
      <c r="C807" s="15" t="n">
        <f aca="false">DATE(YEAR(B807)+6,MONTH(B807),DAY(B807)-1)</f>
        <v>47299</v>
      </c>
      <c r="D807" s="14"/>
      <c r="E807" s="15"/>
      <c r="F807" s="14"/>
      <c r="G807" s="14"/>
      <c r="H807" s="14"/>
      <c r="I807" s="14"/>
      <c r="J807" s="79" t="s">
        <v>5019</v>
      </c>
      <c r="K807" s="132" t="s">
        <v>5020</v>
      </c>
      <c r="L807" s="133" t="s">
        <v>2176</v>
      </c>
      <c r="M807" s="134" t="s">
        <v>5021</v>
      </c>
      <c r="N807" s="72" t="s">
        <v>5022</v>
      </c>
      <c r="O807" s="48"/>
    </row>
    <row r="808" customFormat="false" ht="19.5" hidden="false" customHeight="true" outlineLevel="0" collapsed="false">
      <c r="A808" s="1" t="n">
        <v>806</v>
      </c>
      <c r="B808" s="78" t="n">
        <v>45078</v>
      </c>
      <c r="C808" s="15" t="n">
        <f aca="false">DATE(YEAR(B808)+6,MONTH(B808),DAY(B808)-1)</f>
        <v>47269</v>
      </c>
      <c r="D808" s="14"/>
      <c r="E808" s="15"/>
      <c r="F808" s="14"/>
      <c r="G808" s="14"/>
      <c r="H808" s="14"/>
      <c r="I808" s="14"/>
      <c r="J808" s="79" t="s">
        <v>5023</v>
      </c>
      <c r="K808" s="132" t="s">
        <v>1998</v>
      </c>
      <c r="L808" s="133" t="s">
        <v>1050</v>
      </c>
      <c r="M808" s="134" t="s">
        <v>5024</v>
      </c>
      <c r="N808" s="72" t="s">
        <v>2000</v>
      </c>
      <c r="O808" s="48"/>
    </row>
    <row r="809" customFormat="false" ht="19.5" hidden="false" customHeight="true" outlineLevel="0" collapsed="false">
      <c r="A809" s="1" t="n">
        <v>807</v>
      </c>
      <c r="B809" s="78" t="n">
        <v>45170</v>
      </c>
      <c r="C809" s="15" t="n">
        <f aca="false">DATE(YEAR(B809)+6,MONTH(B809),DAY(B809)-1)</f>
        <v>47361</v>
      </c>
      <c r="D809" s="14"/>
      <c r="E809" s="15"/>
      <c r="F809" s="14"/>
      <c r="G809" s="14"/>
      <c r="H809" s="14"/>
      <c r="I809" s="14"/>
      <c r="J809" s="79" t="s">
        <v>5025</v>
      </c>
      <c r="K809" s="132" t="s">
        <v>5026</v>
      </c>
      <c r="L809" s="133" t="s">
        <v>553</v>
      </c>
      <c r="M809" s="134" t="s">
        <v>5027</v>
      </c>
      <c r="N809" s="72" t="s">
        <v>5028</v>
      </c>
      <c r="O809" s="48"/>
    </row>
    <row r="810" customFormat="false" ht="19.5" hidden="false" customHeight="true" outlineLevel="0" collapsed="false">
      <c r="A810" s="1" t="n">
        <v>808</v>
      </c>
      <c r="B810" s="78" t="n">
        <v>45170</v>
      </c>
      <c r="C810" s="15" t="n">
        <f aca="false">DATE(YEAR(B810)+6,MONTH(B810),DAY(B810)-1)</f>
        <v>47361</v>
      </c>
      <c r="D810" s="14"/>
      <c r="E810" s="15"/>
      <c r="F810" s="14"/>
      <c r="G810" s="14"/>
      <c r="H810" s="14"/>
      <c r="I810" s="14"/>
      <c r="J810" s="79" t="s">
        <v>5029</v>
      </c>
      <c r="K810" s="132" t="s">
        <v>5030</v>
      </c>
      <c r="L810" s="133" t="s">
        <v>52</v>
      </c>
      <c r="M810" s="134" t="s">
        <v>5031</v>
      </c>
      <c r="N810" s="72" t="s">
        <v>5032</v>
      </c>
      <c r="O810" s="48"/>
    </row>
    <row r="811" customFormat="false" ht="19.5" hidden="false" customHeight="true" outlineLevel="0" collapsed="false">
      <c r="A811" s="1" t="n">
        <v>809</v>
      </c>
      <c r="B811" s="78" t="n">
        <v>45200</v>
      </c>
      <c r="C811" s="15" t="n">
        <f aca="false">DATE(YEAR(B811)+6,MONTH(B811),DAY(B811)-1)</f>
        <v>47391</v>
      </c>
      <c r="D811" s="14"/>
      <c r="E811" s="15"/>
      <c r="F811" s="14"/>
      <c r="G811" s="14"/>
      <c r="H811" s="14"/>
      <c r="I811" s="14"/>
      <c r="J811" s="79" t="s">
        <v>5033</v>
      </c>
      <c r="K811" s="132" t="s">
        <v>5034</v>
      </c>
      <c r="L811" s="133" t="s">
        <v>630</v>
      </c>
      <c r="M811" s="134" t="s">
        <v>5035</v>
      </c>
      <c r="N811" s="72" t="s">
        <v>3900</v>
      </c>
      <c r="O811" s="48"/>
    </row>
    <row r="812" customFormat="false" ht="19.5" hidden="false" customHeight="true" outlineLevel="0" collapsed="false">
      <c r="A812" s="1" t="n">
        <v>810</v>
      </c>
      <c r="B812" s="78" t="n">
        <v>45231</v>
      </c>
      <c r="C812" s="15" t="n">
        <f aca="false">DATE(YEAR(B812)+6,MONTH(B812),DAY(B812)-1)</f>
        <v>47422</v>
      </c>
      <c r="D812" s="14"/>
      <c r="E812" s="15"/>
      <c r="F812" s="14"/>
      <c r="G812" s="14"/>
      <c r="H812" s="14"/>
      <c r="I812" s="14"/>
      <c r="J812" s="79" t="s">
        <v>5036</v>
      </c>
      <c r="K812" s="132" t="s">
        <v>5037</v>
      </c>
      <c r="L812" s="133" t="s">
        <v>1627</v>
      </c>
      <c r="M812" s="134" t="s">
        <v>1628</v>
      </c>
      <c r="N812" s="72" t="s">
        <v>5038</v>
      </c>
      <c r="O812" s="48"/>
    </row>
    <row r="813" customFormat="false" ht="19.5" hidden="false" customHeight="true" outlineLevel="0" collapsed="false">
      <c r="A813" s="1" t="n">
        <v>811</v>
      </c>
      <c r="B813" s="78" t="n">
        <v>45231</v>
      </c>
      <c r="C813" s="15" t="n">
        <f aca="false">DATE(YEAR(B813)+6,MONTH(B813),DAY(B813)-1)</f>
        <v>47422</v>
      </c>
      <c r="D813" s="14"/>
      <c r="E813" s="15"/>
      <c r="F813" s="14"/>
      <c r="G813" s="14"/>
      <c r="H813" s="14"/>
      <c r="I813" s="14"/>
      <c r="J813" s="79" t="s">
        <v>5039</v>
      </c>
      <c r="K813" s="132" t="s">
        <v>5040</v>
      </c>
      <c r="L813" s="133" t="s">
        <v>2227</v>
      </c>
      <c r="M813" s="134" t="s">
        <v>5041</v>
      </c>
      <c r="N813" s="72" t="s">
        <v>5042</v>
      </c>
      <c r="O813" s="48"/>
    </row>
    <row r="814" customFormat="false" ht="19.5" hidden="false" customHeight="true" outlineLevel="0" collapsed="false">
      <c r="A814" s="1" t="n">
        <v>812</v>
      </c>
      <c r="B814" s="78" t="n">
        <v>45200</v>
      </c>
      <c r="C814" s="15" t="n">
        <f aca="false">DATE(YEAR(B814)+6,MONTH(B814),DAY(B814)-1)</f>
        <v>47391</v>
      </c>
      <c r="D814" s="14"/>
      <c r="E814" s="15"/>
      <c r="F814" s="14"/>
      <c r="G814" s="14"/>
      <c r="H814" s="14"/>
      <c r="I814" s="14"/>
      <c r="J814" s="79" t="s">
        <v>5043</v>
      </c>
      <c r="K814" s="132" t="s">
        <v>5044</v>
      </c>
      <c r="L814" s="133" t="s">
        <v>5045</v>
      </c>
      <c r="M814" s="134" t="s">
        <v>5046</v>
      </c>
      <c r="N814" s="72" t="s">
        <v>5047</v>
      </c>
      <c r="O814" s="48"/>
    </row>
    <row r="815" customFormat="false" ht="19.5" hidden="false" customHeight="true" outlineLevel="0" collapsed="false">
      <c r="A815" s="1" t="n">
        <v>813</v>
      </c>
      <c r="B815" s="78" t="n">
        <v>45261</v>
      </c>
      <c r="C815" s="15" t="n">
        <f aca="false">DATE(YEAR(B815)+6,MONTH(B815),DAY(B815)-1)</f>
        <v>47452</v>
      </c>
      <c r="D815" s="14"/>
      <c r="E815" s="15"/>
      <c r="F815" s="14"/>
      <c r="G815" s="14"/>
      <c r="H815" s="14"/>
      <c r="I815" s="14"/>
      <c r="J815" s="79" t="s">
        <v>5048</v>
      </c>
      <c r="K815" s="132" t="s">
        <v>1880</v>
      </c>
      <c r="L815" s="133" t="s">
        <v>461</v>
      </c>
      <c r="M815" s="134" t="s">
        <v>5049</v>
      </c>
      <c r="N815" s="72" t="s">
        <v>1882</v>
      </c>
      <c r="O815" s="48"/>
    </row>
    <row r="816" customFormat="false" ht="19.5" hidden="false" customHeight="true" outlineLevel="0" collapsed="false">
      <c r="A816" s="1" t="n">
        <v>814</v>
      </c>
      <c r="B816" s="78" t="n">
        <v>45261</v>
      </c>
      <c r="C816" s="15" t="n">
        <f aca="false">DATE(YEAR(B816)+6,MONTH(B816),DAY(B816)-1)</f>
        <v>47452</v>
      </c>
      <c r="D816" s="14"/>
      <c r="E816" s="15"/>
      <c r="F816" s="14"/>
      <c r="G816" s="14"/>
      <c r="H816" s="14"/>
      <c r="I816" s="14"/>
      <c r="J816" s="79" t="s">
        <v>5050</v>
      </c>
      <c r="K816" s="132" t="s">
        <v>5051</v>
      </c>
      <c r="L816" s="133" t="s">
        <v>100</v>
      </c>
      <c r="M816" s="134" t="s">
        <v>5052</v>
      </c>
      <c r="N816" s="72" t="s">
        <v>5053</v>
      </c>
      <c r="O816" s="48"/>
    </row>
    <row r="817" customFormat="false" ht="19.5" hidden="false" customHeight="true" outlineLevel="0" collapsed="false">
      <c r="A817" s="1" t="n">
        <v>815</v>
      </c>
      <c r="B817" s="78" t="n">
        <v>45261</v>
      </c>
      <c r="C817" s="15" t="n">
        <f aca="false">DATE(YEAR(B817)+6,MONTH(B817),DAY(B817)-1)</f>
        <v>47452</v>
      </c>
      <c r="D817" s="14"/>
      <c r="E817" s="15"/>
      <c r="F817" s="14"/>
      <c r="G817" s="14"/>
      <c r="H817" s="14"/>
      <c r="I817" s="14"/>
      <c r="J817" s="79" t="s">
        <v>5054</v>
      </c>
      <c r="K817" s="132" t="s">
        <v>2156</v>
      </c>
      <c r="L817" s="133" t="s">
        <v>100</v>
      </c>
      <c r="M817" s="134" t="s">
        <v>5055</v>
      </c>
      <c r="N817" s="72" t="s">
        <v>5056</v>
      </c>
      <c r="O817" s="48"/>
    </row>
    <row r="818" customFormat="false" ht="19.5" hidden="false" customHeight="true" outlineLevel="0" collapsed="false">
      <c r="A818" s="1" t="n">
        <v>816</v>
      </c>
      <c r="B818" s="78" t="n">
        <v>45261</v>
      </c>
      <c r="C818" s="15" t="n">
        <f aca="false">DATE(YEAR(B818)+6,MONTH(B818),DAY(B818)-1)</f>
        <v>47452</v>
      </c>
      <c r="D818" s="14"/>
      <c r="E818" s="15"/>
      <c r="F818" s="14"/>
      <c r="G818" s="14"/>
      <c r="H818" s="14"/>
      <c r="I818" s="14"/>
      <c r="J818" s="79" t="s">
        <v>5057</v>
      </c>
      <c r="K818" s="132" t="s">
        <v>1753</v>
      </c>
      <c r="L818" s="133" t="s">
        <v>343</v>
      </c>
      <c r="M818" s="134" t="s">
        <v>5058</v>
      </c>
      <c r="N818" s="72" t="s">
        <v>5059</v>
      </c>
      <c r="O818" s="48"/>
    </row>
    <row r="819" customFormat="false" ht="19.5" hidden="false" customHeight="true" outlineLevel="0" collapsed="false">
      <c r="A819" s="1" t="n">
        <v>817</v>
      </c>
      <c r="B819" s="78" t="n">
        <v>45292</v>
      </c>
      <c r="C819" s="15" t="n">
        <f aca="false">DATE(YEAR(B819)+6,MONTH(B819),DAY(B819)-1)</f>
        <v>47483</v>
      </c>
      <c r="D819" s="14"/>
      <c r="E819" s="15"/>
      <c r="F819" s="14"/>
      <c r="G819" s="14"/>
      <c r="H819" s="14"/>
      <c r="I819" s="14"/>
      <c r="J819" s="79" t="s">
        <v>5060</v>
      </c>
      <c r="K819" s="132" t="s">
        <v>5061</v>
      </c>
      <c r="L819" s="133" t="s">
        <v>400</v>
      </c>
      <c r="M819" s="134" t="s">
        <v>5062</v>
      </c>
      <c r="N819" s="72" t="s">
        <v>5063</v>
      </c>
      <c r="O819" s="48"/>
    </row>
    <row r="820" customFormat="false" ht="19.5" hidden="false" customHeight="true" outlineLevel="0" collapsed="false">
      <c r="A820" s="1" t="n">
        <v>818</v>
      </c>
      <c r="B820" s="78" t="n">
        <v>45323</v>
      </c>
      <c r="C820" s="15" t="n">
        <f aca="false">DATE(YEAR(B820)+6,MONTH(B820),DAY(B820)-1)</f>
        <v>47514</v>
      </c>
      <c r="D820" s="14"/>
      <c r="E820" s="15"/>
      <c r="F820" s="14"/>
      <c r="G820" s="14"/>
      <c r="H820" s="14"/>
      <c r="I820" s="14"/>
      <c r="J820" s="79" t="s">
        <v>5064</v>
      </c>
      <c r="K820" s="132" t="s">
        <v>5065</v>
      </c>
      <c r="L820" s="133" t="s">
        <v>244</v>
      </c>
      <c r="M820" s="134" t="s">
        <v>5066</v>
      </c>
      <c r="N820" s="72" t="s">
        <v>5067</v>
      </c>
      <c r="O820" s="48"/>
    </row>
    <row r="821" customFormat="false" ht="19.5" hidden="false" customHeight="true" outlineLevel="0" collapsed="false">
      <c r="A821" s="1" t="n">
        <v>819</v>
      </c>
      <c r="B821" s="78" t="n">
        <v>45323</v>
      </c>
      <c r="C821" s="15" t="n">
        <f aca="false">DATE(YEAR(B821)+6,MONTH(B821),DAY(B821)-1)</f>
        <v>47514</v>
      </c>
      <c r="D821" s="14"/>
      <c r="E821" s="15"/>
      <c r="F821" s="14"/>
      <c r="G821" s="14"/>
      <c r="H821" s="14"/>
      <c r="I821" s="14"/>
      <c r="J821" s="79" t="s">
        <v>5068</v>
      </c>
      <c r="K821" s="132" t="s">
        <v>3600</v>
      </c>
      <c r="L821" s="133" t="s">
        <v>2661</v>
      </c>
      <c r="M821" s="134" t="s">
        <v>5069</v>
      </c>
      <c r="N821" s="72" t="s">
        <v>3602</v>
      </c>
      <c r="O821" s="48"/>
    </row>
    <row r="822" customFormat="false" ht="19.5" hidden="false" customHeight="true" outlineLevel="0" collapsed="false">
      <c r="A822" s="1" t="n">
        <v>820</v>
      </c>
      <c r="B822" s="78" t="n">
        <v>45323</v>
      </c>
      <c r="C822" s="15" t="n">
        <f aca="false">DATE(YEAR(B822)+6,MONTH(B822),DAY(B822)-1)</f>
        <v>47514</v>
      </c>
      <c r="D822" s="14"/>
      <c r="E822" s="15"/>
      <c r="F822" s="14"/>
      <c r="G822" s="14"/>
      <c r="H822" s="14"/>
      <c r="I822" s="14"/>
      <c r="J822" s="79" t="s">
        <v>5070</v>
      </c>
      <c r="K822" s="132" t="s">
        <v>5071</v>
      </c>
      <c r="L822" s="133" t="s">
        <v>390</v>
      </c>
      <c r="M822" s="134" t="s">
        <v>5072</v>
      </c>
      <c r="N822" s="72" t="s">
        <v>5073</v>
      </c>
      <c r="O822" s="48"/>
    </row>
    <row r="823" customFormat="false" ht="19.5" hidden="false" customHeight="true" outlineLevel="0" collapsed="false">
      <c r="A823" s="1" t="n">
        <v>821</v>
      </c>
      <c r="B823" s="78" t="n">
        <v>45323</v>
      </c>
      <c r="C823" s="15" t="n">
        <f aca="false">DATE(YEAR(B823)+6,MONTH(B823),DAY(B823)-1)</f>
        <v>47514</v>
      </c>
      <c r="D823" s="14"/>
      <c r="E823" s="15"/>
      <c r="F823" s="14"/>
      <c r="G823" s="14"/>
      <c r="H823" s="14"/>
      <c r="I823" s="14"/>
      <c r="J823" s="79" t="s">
        <v>5074</v>
      </c>
      <c r="K823" s="132" t="s">
        <v>3089</v>
      </c>
      <c r="L823" s="133" t="s">
        <v>379</v>
      </c>
      <c r="M823" s="134" t="s">
        <v>5075</v>
      </c>
      <c r="N823" s="72" t="s">
        <v>3091</v>
      </c>
      <c r="O823" s="48"/>
    </row>
    <row r="824" customFormat="false" ht="19.5" hidden="false" customHeight="true" outlineLevel="0" collapsed="false">
      <c r="A824" s="1" t="n">
        <v>822</v>
      </c>
      <c r="B824" s="78" t="n">
        <v>45383</v>
      </c>
      <c r="C824" s="15" t="n">
        <f aca="false">DATE(YEAR(B824)+6,MONTH(B824),DAY(B824)-1)</f>
        <v>47573</v>
      </c>
      <c r="D824" s="14"/>
      <c r="E824" s="15"/>
      <c r="F824" s="14"/>
      <c r="G824" s="14"/>
      <c r="H824" s="14"/>
      <c r="I824" s="14"/>
      <c r="J824" s="79" t="s">
        <v>5076</v>
      </c>
      <c r="K824" s="132" t="s">
        <v>5077</v>
      </c>
      <c r="L824" s="133" t="s">
        <v>1089</v>
      </c>
      <c r="M824" s="134" t="s">
        <v>5078</v>
      </c>
      <c r="N824" s="72" t="s">
        <v>5079</v>
      </c>
      <c r="O824" s="48"/>
    </row>
    <row r="825" customFormat="false" ht="19.5" hidden="false" customHeight="true" outlineLevel="0" collapsed="false">
      <c r="A825" s="1" t="n">
        <v>823</v>
      </c>
      <c r="B825" s="78" t="n">
        <v>45383</v>
      </c>
      <c r="C825" s="15" t="n">
        <f aca="false">DATE(YEAR(B825)+6,MONTH(B825),DAY(B825)-1)</f>
        <v>47573</v>
      </c>
      <c r="D825" s="14"/>
      <c r="E825" s="15"/>
      <c r="F825" s="14"/>
      <c r="G825" s="14"/>
      <c r="H825" s="14"/>
      <c r="I825" s="14"/>
      <c r="J825" s="79" t="s">
        <v>5080</v>
      </c>
      <c r="K825" s="132" t="s">
        <v>3111</v>
      </c>
      <c r="L825" s="133" t="s">
        <v>100</v>
      </c>
      <c r="M825" s="134" t="s">
        <v>5081</v>
      </c>
      <c r="N825" s="72" t="s">
        <v>3113</v>
      </c>
      <c r="O825" s="48"/>
    </row>
    <row r="826" customFormat="false" ht="19.5" hidden="false" customHeight="true" outlineLevel="0" collapsed="false">
      <c r="A826" s="1" t="n">
        <v>824</v>
      </c>
      <c r="B826" s="78" t="n">
        <v>45413</v>
      </c>
      <c r="C826" s="15" t="n">
        <f aca="false">DATE(YEAR(B826)+6,MONTH(B826),DAY(B826)-1)</f>
        <v>47603</v>
      </c>
      <c r="D826" s="14"/>
      <c r="E826" s="15"/>
      <c r="F826" s="14"/>
      <c r="G826" s="14"/>
      <c r="H826" s="14"/>
      <c r="I826" s="14"/>
      <c r="J826" s="79" t="s">
        <v>5082</v>
      </c>
      <c r="K826" s="132" t="s">
        <v>5083</v>
      </c>
      <c r="L826" s="133" t="s">
        <v>658</v>
      </c>
      <c r="M826" s="134" t="s">
        <v>5084</v>
      </c>
      <c r="N826" s="72" t="s">
        <v>5085</v>
      </c>
      <c r="O826" s="48"/>
    </row>
    <row r="827" customFormat="false" ht="19.5" hidden="false" customHeight="true" outlineLevel="0" collapsed="false">
      <c r="A827" s="1" t="n">
        <v>825</v>
      </c>
      <c r="B827" s="78" t="n">
        <v>45413</v>
      </c>
      <c r="C827" s="15" t="n">
        <f aca="false">DATE(YEAR(B827)+6,MONTH(B827),DAY(B827)-1)</f>
        <v>47603</v>
      </c>
      <c r="D827" s="14"/>
      <c r="E827" s="15"/>
      <c r="F827" s="14"/>
      <c r="G827" s="14"/>
      <c r="H827" s="14"/>
      <c r="I827" s="14"/>
      <c r="J827" s="79" t="s">
        <v>5086</v>
      </c>
      <c r="K827" s="132" t="s">
        <v>5087</v>
      </c>
      <c r="L827" s="133" t="s">
        <v>609</v>
      </c>
      <c r="M827" s="134" t="s">
        <v>5088</v>
      </c>
      <c r="N827" s="72" t="s">
        <v>5089</v>
      </c>
      <c r="O827" s="48"/>
    </row>
    <row r="828" customFormat="false" ht="19.5" hidden="false" customHeight="true" outlineLevel="0" collapsed="false">
      <c r="A828" s="1" t="n">
        <v>826</v>
      </c>
      <c r="B828" s="78" t="n">
        <v>45413</v>
      </c>
      <c r="C828" s="15" t="n">
        <f aca="false">DATE(YEAR(B828)+6,MONTH(B828),DAY(B828)-1)</f>
        <v>47603</v>
      </c>
      <c r="D828" s="14"/>
      <c r="E828" s="15"/>
      <c r="F828" s="14"/>
      <c r="G828" s="14"/>
      <c r="H828" s="14"/>
      <c r="I828" s="14"/>
      <c r="J828" s="79" t="s">
        <v>5090</v>
      </c>
      <c r="K828" s="132" t="s">
        <v>5091</v>
      </c>
      <c r="L828" s="133" t="s">
        <v>5092</v>
      </c>
      <c r="M828" s="134" t="s">
        <v>5093</v>
      </c>
      <c r="N828" s="72" t="s">
        <v>5094</v>
      </c>
      <c r="O828" s="48"/>
    </row>
    <row r="829" customFormat="false" ht="19.5" hidden="false" customHeight="true" outlineLevel="0" collapsed="false">
      <c r="A829" s="1" t="n">
        <v>827</v>
      </c>
      <c r="B829" s="78" t="n">
        <v>45444</v>
      </c>
      <c r="C829" s="15" t="n">
        <f aca="false">DATE(YEAR(B829)+6,MONTH(B829),DAY(B829)-1)</f>
        <v>47634</v>
      </c>
      <c r="D829" s="14"/>
      <c r="E829" s="15"/>
      <c r="F829" s="14"/>
      <c r="G829" s="14"/>
      <c r="H829" s="14"/>
      <c r="I829" s="14"/>
      <c r="J829" s="79" t="s">
        <v>5095</v>
      </c>
      <c r="K829" s="132" t="s">
        <v>5096</v>
      </c>
      <c r="L829" s="133" t="s">
        <v>984</v>
      </c>
      <c r="M829" s="134" t="s">
        <v>5097</v>
      </c>
      <c r="N829" s="72" t="s">
        <v>5098</v>
      </c>
      <c r="O829" s="48"/>
    </row>
    <row r="830" customFormat="false" ht="19.5" hidden="false" customHeight="true" outlineLevel="0" collapsed="false">
      <c r="A830" s="1" t="n">
        <v>828</v>
      </c>
      <c r="B830" s="78" t="n">
        <v>45383</v>
      </c>
      <c r="C830" s="15" t="n">
        <f aca="false">DATE(YEAR(B830)+6,MONTH(B830),DAY(B830)-1)</f>
        <v>47573</v>
      </c>
      <c r="D830" s="14"/>
      <c r="E830" s="15"/>
      <c r="F830" s="14"/>
      <c r="G830" s="14"/>
      <c r="H830" s="14"/>
      <c r="I830" s="14"/>
      <c r="J830" s="79" t="s">
        <v>5099</v>
      </c>
      <c r="K830" s="144" t="s">
        <v>3158</v>
      </c>
      <c r="L830" s="145" t="s">
        <v>244</v>
      </c>
      <c r="M830" s="144" t="s">
        <v>5100</v>
      </c>
      <c r="N830" s="146" t="s">
        <v>3160</v>
      </c>
      <c r="O830" s="19" t="s">
        <v>5101</v>
      </c>
    </row>
    <row r="831" customFormat="false" ht="19.5" hidden="false" customHeight="true" outlineLevel="0" collapsed="false">
      <c r="A831" s="1" t="n">
        <v>829</v>
      </c>
      <c r="B831" s="78" t="n">
        <v>45383</v>
      </c>
      <c r="C831" s="15" t="n">
        <f aca="false">DATE(YEAR(B831)+6,MONTH(B831),DAY(B831)-1)</f>
        <v>47573</v>
      </c>
      <c r="D831" s="14"/>
      <c r="E831" s="15"/>
      <c r="F831" s="14"/>
      <c r="G831" s="14"/>
      <c r="H831" s="14"/>
      <c r="I831" s="14"/>
      <c r="J831" s="79" t="s">
        <v>5102</v>
      </c>
      <c r="K831" s="144" t="s">
        <v>3817</v>
      </c>
      <c r="L831" s="145" t="s">
        <v>3818</v>
      </c>
      <c r="M831" s="144" t="s">
        <v>3819</v>
      </c>
      <c r="N831" s="147" t="s">
        <v>3820</v>
      </c>
      <c r="O831" s="19" t="s">
        <v>5101</v>
      </c>
    </row>
    <row r="832" customFormat="false" ht="19.5" hidden="false" customHeight="true" outlineLevel="0" collapsed="false">
      <c r="A832" s="1" t="n">
        <v>830</v>
      </c>
      <c r="B832" s="78" t="n">
        <v>45383</v>
      </c>
      <c r="C832" s="15" t="n">
        <f aca="false">DATE(YEAR(B832)+6,MONTH(B832),DAY(B832)-1)</f>
        <v>47573</v>
      </c>
      <c r="D832" s="14"/>
      <c r="E832" s="15"/>
      <c r="F832" s="14"/>
      <c r="G832" s="14"/>
      <c r="H832" s="14"/>
      <c r="I832" s="14"/>
      <c r="J832" s="79" t="s">
        <v>5103</v>
      </c>
      <c r="K832" s="144" t="s">
        <v>2361</v>
      </c>
      <c r="L832" s="145" t="s">
        <v>275</v>
      </c>
      <c r="M832" s="144" t="s">
        <v>2362</v>
      </c>
      <c r="N832" s="146" t="s">
        <v>2363</v>
      </c>
      <c r="O832" s="19" t="s">
        <v>5101</v>
      </c>
    </row>
    <row r="833" customFormat="false" ht="19.5" hidden="false" customHeight="true" outlineLevel="0" collapsed="false">
      <c r="A833" s="1" t="n">
        <v>831</v>
      </c>
      <c r="B833" s="78" t="n">
        <v>45383</v>
      </c>
      <c r="C833" s="15" t="n">
        <f aca="false">DATE(YEAR(B833)+6,MONTH(B833),DAY(B833)-1)</f>
        <v>47573</v>
      </c>
      <c r="D833" s="14"/>
      <c r="E833" s="15"/>
      <c r="F833" s="14"/>
      <c r="G833" s="14"/>
      <c r="H833" s="14"/>
      <c r="I833" s="14"/>
      <c r="J833" s="79" t="s">
        <v>5104</v>
      </c>
      <c r="K833" s="132" t="s">
        <v>5105</v>
      </c>
      <c r="L833" s="145" t="s">
        <v>244</v>
      </c>
      <c r="M833" s="144" t="s">
        <v>2443</v>
      </c>
      <c r="N833" s="146" t="s">
        <v>2444</v>
      </c>
      <c r="O833" s="19" t="s">
        <v>5101</v>
      </c>
    </row>
    <row r="834" customFormat="false" ht="19.5" hidden="false" customHeight="true" outlineLevel="0" collapsed="false">
      <c r="A834" s="1" t="n">
        <v>832</v>
      </c>
      <c r="B834" s="78" t="n">
        <v>45383</v>
      </c>
      <c r="C834" s="15" t="n">
        <f aca="false">DATE(YEAR(B834)+6,MONTH(B834),DAY(B834)-1)</f>
        <v>47573</v>
      </c>
      <c r="D834" s="14"/>
      <c r="E834" s="15"/>
      <c r="F834" s="14"/>
      <c r="G834" s="14"/>
      <c r="H834" s="14"/>
      <c r="I834" s="14"/>
      <c r="J834" s="79" t="s">
        <v>5106</v>
      </c>
      <c r="K834" s="144" t="s">
        <v>5107</v>
      </c>
      <c r="L834" s="148" t="s">
        <v>3853</v>
      </c>
      <c r="M834" s="149" t="s">
        <v>3854</v>
      </c>
      <c r="N834" s="147" t="s">
        <v>3855</v>
      </c>
      <c r="O834" s="19" t="s">
        <v>5101</v>
      </c>
    </row>
    <row r="835" customFormat="false" ht="19.5" hidden="false" customHeight="true" outlineLevel="0" collapsed="false">
      <c r="A835" s="1" t="n">
        <v>833</v>
      </c>
      <c r="B835" s="78" t="n">
        <v>45474</v>
      </c>
      <c r="C835" s="15" t="n">
        <f aca="false">DATE(YEAR(B835)+6,MONTH(B835),DAY(B835)-1)</f>
        <v>47664</v>
      </c>
      <c r="D835" s="14"/>
      <c r="E835" s="15"/>
      <c r="F835" s="14"/>
      <c r="G835" s="14"/>
      <c r="H835" s="14"/>
      <c r="I835" s="14"/>
      <c r="J835" s="79" t="s">
        <v>5108</v>
      </c>
      <c r="K835" s="132" t="s">
        <v>5109</v>
      </c>
      <c r="L835" s="133" t="s">
        <v>1533</v>
      </c>
      <c r="M835" s="134" t="s">
        <v>5110</v>
      </c>
      <c r="N835" s="72" t="s">
        <v>5111</v>
      </c>
      <c r="O835" s="48" t="s">
        <v>5112</v>
      </c>
    </row>
    <row r="836" customFormat="false" ht="19.5" hidden="false" customHeight="true" outlineLevel="0" collapsed="false">
      <c r="A836" s="1" t="n">
        <v>834</v>
      </c>
      <c r="B836" s="78" t="n">
        <v>45474</v>
      </c>
      <c r="C836" s="15" t="n">
        <f aca="false">DATE(YEAR(B836)+6,MONTH(B836),DAY(B836)-1)</f>
        <v>47664</v>
      </c>
      <c r="D836" s="14"/>
      <c r="E836" s="15"/>
      <c r="F836" s="14"/>
      <c r="G836" s="14"/>
      <c r="H836" s="14"/>
      <c r="I836" s="14"/>
      <c r="J836" s="79" t="s">
        <v>5113</v>
      </c>
      <c r="K836" s="132" t="s">
        <v>2343</v>
      </c>
      <c r="L836" s="133" t="s">
        <v>2555</v>
      </c>
      <c r="M836" s="134" t="s">
        <v>5114</v>
      </c>
      <c r="N836" s="72" t="s">
        <v>5115</v>
      </c>
      <c r="O836" s="48"/>
    </row>
    <row r="837" customFormat="false" ht="19.5" hidden="false" customHeight="true" outlineLevel="0" collapsed="false">
      <c r="A837" s="1" t="n">
        <v>835</v>
      </c>
      <c r="B837" s="78" t="n">
        <v>45352</v>
      </c>
      <c r="C837" s="15" t="n">
        <f aca="false">DATE(YEAR(B837)+6,MONTH(B837),DAY(B837)-1)</f>
        <v>47542</v>
      </c>
      <c r="D837" s="14"/>
      <c r="E837" s="15"/>
      <c r="F837" s="14"/>
      <c r="G837" s="14"/>
      <c r="H837" s="14"/>
      <c r="I837" s="14"/>
      <c r="J837" s="79" t="s">
        <v>5116</v>
      </c>
      <c r="K837" s="132" t="s">
        <v>2963</v>
      </c>
      <c r="L837" s="133" t="s">
        <v>553</v>
      </c>
      <c r="M837" s="134" t="s">
        <v>5117</v>
      </c>
      <c r="N837" s="72" t="s">
        <v>2965</v>
      </c>
      <c r="O837" s="48" t="s">
        <v>5118</v>
      </c>
    </row>
    <row r="838" customFormat="false" ht="19.5" hidden="false" customHeight="true" outlineLevel="0" collapsed="false">
      <c r="A838" s="1" t="n">
        <v>836</v>
      </c>
      <c r="B838" s="78" t="n">
        <v>45474</v>
      </c>
      <c r="C838" s="15" t="n">
        <f aca="false">DATE(YEAR(B838)+6,MONTH(B838),DAY(B838)-1)</f>
        <v>47664</v>
      </c>
      <c r="D838" s="14"/>
      <c r="E838" s="15"/>
      <c r="F838" s="14"/>
      <c r="G838" s="14"/>
      <c r="H838" s="14"/>
      <c r="I838" s="14"/>
      <c r="J838" s="79" t="s">
        <v>5119</v>
      </c>
      <c r="K838" s="132" t="s">
        <v>5120</v>
      </c>
      <c r="L838" s="133" t="s">
        <v>743</v>
      </c>
      <c r="M838" s="134" t="s">
        <v>5121</v>
      </c>
      <c r="N838" s="72" t="s">
        <v>5122</v>
      </c>
      <c r="O838" s="48"/>
    </row>
    <row r="839" customFormat="false" ht="19.5" hidden="false" customHeight="true" outlineLevel="0" collapsed="false">
      <c r="A839" s="1" t="n">
        <v>837</v>
      </c>
      <c r="B839" s="78" t="n">
        <v>45505</v>
      </c>
      <c r="C839" s="15" t="n">
        <f aca="false">DATE(YEAR(B839)+6,MONTH(B839),DAY(B839)-1)</f>
        <v>47695</v>
      </c>
      <c r="D839" s="14"/>
      <c r="E839" s="15"/>
      <c r="F839" s="14"/>
      <c r="G839" s="14"/>
      <c r="H839" s="14"/>
      <c r="I839" s="14"/>
      <c r="J839" s="79" t="s">
        <v>5123</v>
      </c>
      <c r="K839" s="132" t="s">
        <v>5124</v>
      </c>
      <c r="L839" s="133" t="s">
        <v>2277</v>
      </c>
      <c r="M839" s="134" t="s">
        <v>5125</v>
      </c>
      <c r="N839" s="72" t="s">
        <v>5126</v>
      </c>
      <c r="O839" s="48"/>
    </row>
    <row r="840" customFormat="false" ht="19.5" hidden="false" customHeight="true" outlineLevel="0" collapsed="false">
      <c r="A840" s="1" t="n">
        <v>838</v>
      </c>
      <c r="B840" s="78" t="n">
        <v>45505</v>
      </c>
      <c r="C840" s="15" t="n">
        <f aca="false">DATE(YEAR(B840)+6,MONTH(B840),DAY(B840)-1)</f>
        <v>47695</v>
      </c>
      <c r="D840" s="14"/>
      <c r="E840" s="15"/>
      <c r="F840" s="14"/>
      <c r="G840" s="14"/>
      <c r="H840" s="14"/>
      <c r="I840" s="14"/>
      <c r="J840" s="79" t="s">
        <v>5127</v>
      </c>
      <c r="K840" s="132" t="s">
        <v>5128</v>
      </c>
      <c r="L840" s="133" t="s">
        <v>935</v>
      </c>
      <c r="M840" s="150" t="s">
        <v>5129</v>
      </c>
      <c r="N840" s="72" t="s">
        <v>5130</v>
      </c>
      <c r="O840" s="48"/>
    </row>
    <row r="841" customFormat="false" ht="19.5" hidden="false" customHeight="true" outlineLevel="0" collapsed="false">
      <c r="A841" s="1" t="n">
        <v>839</v>
      </c>
      <c r="B841" s="78" t="n">
        <v>45474</v>
      </c>
      <c r="C841" s="15" t="n">
        <f aca="false">DATE(YEAR(B841)+6,MONTH(B841),DAY(B841)-1)</f>
        <v>47664</v>
      </c>
      <c r="D841" s="14"/>
      <c r="E841" s="15"/>
      <c r="F841" s="14"/>
      <c r="G841" s="14"/>
      <c r="H841" s="14"/>
      <c r="I841" s="14"/>
      <c r="J841" s="79" t="s">
        <v>5131</v>
      </c>
      <c r="K841" s="132" t="s">
        <v>4890</v>
      </c>
      <c r="L841" s="133" t="s">
        <v>2101</v>
      </c>
      <c r="M841" s="150" t="s">
        <v>5132</v>
      </c>
      <c r="N841" s="72" t="s">
        <v>2103</v>
      </c>
      <c r="O841" s="48" t="s">
        <v>5133</v>
      </c>
    </row>
    <row r="842" customFormat="false" ht="19.5" hidden="false" customHeight="true" outlineLevel="0" collapsed="false">
      <c r="A842" s="1" t="n">
        <v>840</v>
      </c>
      <c r="B842" s="14" t="n">
        <v>45536</v>
      </c>
      <c r="C842" s="15" t="n">
        <f aca="false">DATE(YEAR(B842)+6,MONTH(B842),DAY(B842)-1)</f>
        <v>47726</v>
      </c>
      <c r="D842" s="14"/>
      <c r="E842" s="15"/>
      <c r="F842" s="14"/>
      <c r="G842" s="14"/>
      <c r="H842" s="14"/>
      <c r="I842" s="14"/>
      <c r="J842" s="79" t="s">
        <v>5134</v>
      </c>
      <c r="K842" s="132" t="s">
        <v>2216</v>
      </c>
      <c r="L842" s="133" t="s">
        <v>1912</v>
      </c>
      <c r="M842" s="150" t="s">
        <v>5135</v>
      </c>
      <c r="N842" s="72" t="s">
        <v>2218</v>
      </c>
      <c r="O842" s="48" t="s">
        <v>5133</v>
      </c>
    </row>
    <row r="843" customFormat="false" ht="19.5" hidden="false" customHeight="true" outlineLevel="0" collapsed="false">
      <c r="A843" s="1" t="n">
        <v>841</v>
      </c>
      <c r="B843" s="14" t="n">
        <v>45536</v>
      </c>
      <c r="C843" s="15" t="n">
        <f aca="false">DATE(YEAR(B843)+6,MONTH(B843),DAY(B843)-1)</f>
        <v>47726</v>
      </c>
      <c r="D843" s="14"/>
      <c r="E843" s="15"/>
      <c r="F843" s="14"/>
      <c r="G843" s="14"/>
      <c r="H843" s="14"/>
      <c r="I843" s="14"/>
      <c r="J843" s="79" t="s">
        <v>5136</v>
      </c>
      <c r="K843" s="132" t="s">
        <v>5137</v>
      </c>
      <c r="L843" s="133" t="s">
        <v>1156</v>
      </c>
      <c r="M843" s="150" t="s">
        <v>5138</v>
      </c>
      <c r="N843" s="72" t="s">
        <v>2668</v>
      </c>
      <c r="O843" s="48"/>
    </row>
    <row r="844" customFormat="false" ht="19.5" hidden="false" customHeight="true" outlineLevel="0" collapsed="false">
      <c r="A844" s="1" t="n">
        <v>842</v>
      </c>
      <c r="B844" s="14" t="n">
        <v>45597</v>
      </c>
      <c r="C844" s="15" t="n">
        <f aca="false">DATE(YEAR(B844)+6,MONTH(B844),DAY(B844)-1)</f>
        <v>47787</v>
      </c>
      <c r="D844" s="14"/>
      <c r="E844" s="15"/>
      <c r="F844" s="14"/>
      <c r="G844" s="14"/>
      <c r="H844" s="14"/>
      <c r="I844" s="14"/>
      <c r="J844" s="79" t="s">
        <v>5139</v>
      </c>
      <c r="K844" s="132" t="s">
        <v>5140</v>
      </c>
      <c r="L844" s="133" t="s">
        <v>2616</v>
      </c>
      <c r="M844" s="150" t="s">
        <v>5141</v>
      </c>
      <c r="N844" s="72" t="s">
        <v>5142</v>
      </c>
      <c r="O844" s="48"/>
    </row>
    <row r="845" customFormat="false" ht="19.5" hidden="false" customHeight="true" outlineLevel="0" collapsed="false">
      <c r="A845" s="1" t="n">
        <v>843</v>
      </c>
      <c r="B845" s="14" t="n">
        <v>45597</v>
      </c>
      <c r="C845" s="15" t="n">
        <f aca="false">DATE(YEAR(B845)+6,MONTH(B845),DAY(B845)-1)</f>
        <v>47787</v>
      </c>
      <c r="D845" s="14"/>
      <c r="E845" s="15"/>
      <c r="F845" s="14"/>
      <c r="G845" s="14"/>
      <c r="H845" s="14"/>
      <c r="I845" s="14"/>
      <c r="J845" s="79" t="s">
        <v>5143</v>
      </c>
      <c r="K845" s="132" t="s">
        <v>5144</v>
      </c>
      <c r="L845" s="133" t="s">
        <v>1673</v>
      </c>
      <c r="M845" s="150" t="s">
        <v>5145</v>
      </c>
      <c r="N845" s="72" t="s">
        <v>5146</v>
      </c>
      <c r="O845" s="48"/>
    </row>
    <row r="846" customFormat="false" ht="19.5" hidden="false" customHeight="true" outlineLevel="0" collapsed="false">
      <c r="A846" s="1" t="n">
        <v>844</v>
      </c>
      <c r="B846" s="14" t="n">
        <v>45597</v>
      </c>
      <c r="C846" s="15" t="n">
        <f aca="false">DATE(YEAR(B846)+6,MONTH(B846),DAY(B846)-1)</f>
        <v>47787</v>
      </c>
      <c r="D846" s="14"/>
      <c r="E846" s="15"/>
      <c r="F846" s="14"/>
      <c r="G846" s="14"/>
      <c r="H846" s="14"/>
      <c r="I846" s="14"/>
      <c r="J846" s="79" t="s">
        <v>5147</v>
      </c>
      <c r="K846" s="132" t="s">
        <v>5148</v>
      </c>
      <c r="L846" s="133" t="s">
        <v>100</v>
      </c>
      <c r="M846" s="150" t="s">
        <v>5149</v>
      </c>
      <c r="N846" s="72" t="s">
        <v>5150</v>
      </c>
      <c r="O846" s="48"/>
    </row>
    <row r="847" customFormat="false" ht="19.5" hidden="false" customHeight="true" outlineLevel="0" collapsed="false">
      <c r="A847" s="1" t="n">
        <v>845</v>
      </c>
      <c r="B847" s="14" t="n">
        <v>45597</v>
      </c>
      <c r="C847" s="15" t="n">
        <f aca="false">DATE(YEAR(B847)+6,MONTH(B847),DAY(B847)-1)</f>
        <v>47787</v>
      </c>
      <c r="D847" s="14"/>
      <c r="E847" s="15"/>
      <c r="F847" s="14"/>
      <c r="G847" s="14"/>
      <c r="H847" s="14"/>
      <c r="I847" s="14"/>
      <c r="J847" s="79" t="s">
        <v>5151</v>
      </c>
      <c r="K847" s="132" t="s">
        <v>5152</v>
      </c>
      <c r="L847" s="133" t="s">
        <v>280</v>
      </c>
      <c r="M847" s="150" t="s">
        <v>5153</v>
      </c>
      <c r="N847" s="72" t="s">
        <v>5154</v>
      </c>
      <c r="O847" s="48"/>
    </row>
    <row r="848" customFormat="false" ht="19.5" hidden="false" customHeight="true" outlineLevel="0" collapsed="false">
      <c r="A848" s="1" t="n">
        <v>846</v>
      </c>
      <c r="B848" s="78"/>
      <c r="C848" s="15"/>
      <c r="D848" s="14"/>
      <c r="E848" s="15"/>
      <c r="F848" s="14"/>
      <c r="G848" s="14"/>
      <c r="H848" s="14"/>
      <c r="I848" s="14"/>
      <c r="J848" s="79"/>
      <c r="K848" s="140"/>
      <c r="L848" s="133"/>
      <c r="M848" s="134"/>
      <c r="N848" s="72"/>
      <c r="O848" s="48"/>
    </row>
  </sheetData>
  <autoFilter ref="A2:P848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48 N830:N834 J849:J1848 N849:N18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15"/>
  <sheetViews>
    <sheetView showFormulas="false" showGridLines="true" showRowColHeaders="true" showZeros="true" rightToLeft="false" tabSelected="false" showOutlineSymbols="true" defaultGridColor="true" view="normal" topLeftCell="J1" colorId="64" zoomScale="95" zoomScaleNormal="95" zoomScalePageLayoutView="100" workbookViewId="0">
      <pane xSplit="0" ySplit="2" topLeftCell="A296" activePane="bottomLeft" state="frozen"/>
      <selection pane="topLeft" activeCell="J1" activeCellId="0" sqref="J1"/>
      <selection pane="bottomLeft" activeCell="Q243" activeCellId="0" sqref="Q243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6.19"/>
    <col collapsed="false" customWidth="true" hidden="false" outlineLevel="0" max="3" min="3" style="2" width="20.22"/>
    <col collapsed="false" customWidth="true" hidden="false" outlineLevel="0" max="4" min="4" style="85" width="17.12"/>
    <col collapsed="false" customWidth="true" hidden="false" outlineLevel="0" max="5" min="5" style="2" width="20.22"/>
    <col collapsed="false" customWidth="true" hidden="false" outlineLevel="0" max="6" min="6" style="85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5.26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51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52" t="s">
        <v>1</v>
      </c>
      <c r="C2" s="152" t="s">
        <v>2</v>
      </c>
      <c r="D2" s="153" t="s">
        <v>3</v>
      </c>
      <c r="E2" s="152" t="s">
        <v>2</v>
      </c>
      <c r="F2" s="153" t="s">
        <v>3</v>
      </c>
      <c r="G2" s="152" t="s">
        <v>2</v>
      </c>
      <c r="H2" s="152" t="s">
        <v>3</v>
      </c>
      <c r="I2" s="152" t="s">
        <v>2</v>
      </c>
      <c r="J2" s="154" t="s">
        <v>4</v>
      </c>
      <c r="K2" s="155" t="s">
        <v>5</v>
      </c>
      <c r="L2" s="156" t="s">
        <v>6</v>
      </c>
      <c r="M2" s="156" t="s">
        <v>7</v>
      </c>
      <c r="N2" s="157" t="s">
        <v>8</v>
      </c>
      <c r="O2" s="156" t="s">
        <v>9</v>
      </c>
    </row>
    <row r="3" customFormat="false" ht="20.15" hidden="false" customHeight="true" outlineLevel="0" collapsed="false">
      <c r="A3" s="1" t="n">
        <v>1</v>
      </c>
      <c r="B3" s="14" t="n">
        <v>38991</v>
      </c>
      <c r="C3" s="15" t="n">
        <f aca="false">DATE(YEAR(B3)+6,MONTH(B3),DAY(B3)-1)</f>
        <v>41182</v>
      </c>
      <c r="D3" s="14" t="n">
        <v>41183</v>
      </c>
      <c r="E3" s="14" t="n">
        <f aca="false">DATE(YEAR(D3)+6,MONTH(D3),DAY(D3)-1)</f>
        <v>43373</v>
      </c>
      <c r="F3" s="14" t="n">
        <v>43374</v>
      </c>
      <c r="G3" s="14" t="n">
        <f aca="false">DATE(YEAR(F3)+6,MONTH(F3),DAY(F3)-1)</f>
        <v>45565</v>
      </c>
      <c r="H3" s="14" t="n">
        <v>45566</v>
      </c>
      <c r="I3" s="14" t="n">
        <f aca="false">DATE(YEAR(H3)+6,MONTH(H3),DAY(H3)-1)</f>
        <v>47756</v>
      </c>
      <c r="J3" s="16" t="s">
        <v>5155</v>
      </c>
      <c r="K3" s="17" t="s">
        <v>5156</v>
      </c>
      <c r="L3" s="158" t="s">
        <v>12</v>
      </c>
      <c r="M3" s="159" t="s">
        <v>5157</v>
      </c>
      <c r="N3" s="98" t="s">
        <v>5158</v>
      </c>
      <c r="O3" s="160" t="s">
        <v>5159</v>
      </c>
    </row>
    <row r="4" customFormat="false" ht="20.15" hidden="false" customHeight="true" outlineLevel="0" collapsed="false">
      <c r="A4" s="1" t="n">
        <v>2</v>
      </c>
      <c r="B4" s="14" t="n">
        <v>39142</v>
      </c>
      <c r="C4" s="15" t="n">
        <f aca="false">DATE(YEAR(B4)+6,MONTH(B4),DAY(B4)-1)</f>
        <v>41333</v>
      </c>
      <c r="D4" s="14" t="n">
        <v>41334</v>
      </c>
      <c r="E4" s="14" t="n">
        <f aca="false">DATE(YEAR(D4)+6,MONTH(D4),DAY(D4)-1)</f>
        <v>43524</v>
      </c>
      <c r="F4" s="14" t="n">
        <v>43525</v>
      </c>
      <c r="G4" s="14" t="n">
        <f aca="false">DATE(YEAR(F4)+6,MONTH(F4),DAY(F4)-1)</f>
        <v>45716</v>
      </c>
      <c r="H4" s="14"/>
      <c r="I4" s="14"/>
      <c r="J4" s="16" t="s">
        <v>5160</v>
      </c>
      <c r="K4" s="17" t="s">
        <v>5161</v>
      </c>
      <c r="L4" s="158" t="s">
        <v>177</v>
      </c>
      <c r="M4" s="159" t="s">
        <v>5162</v>
      </c>
      <c r="N4" s="98" t="s">
        <v>5163</v>
      </c>
      <c r="O4" s="161"/>
    </row>
    <row r="5" customFormat="false" ht="20.15" hidden="false" customHeight="true" outlineLevel="0" collapsed="false">
      <c r="A5" s="1" t="n">
        <v>3</v>
      </c>
      <c r="B5" s="20" t="n">
        <v>39142</v>
      </c>
      <c r="C5" s="21" t="n">
        <f aca="false">DATE(YEAR(B5)+6,MONTH(B5),DAY(B5)-1)</f>
        <v>41333</v>
      </c>
      <c r="D5" s="20" t="n">
        <v>41334</v>
      </c>
      <c r="E5" s="20" t="n">
        <f aca="false">DATE(YEAR(D5)+6,MONTH(D5),DAY(D5)-1)</f>
        <v>43524</v>
      </c>
      <c r="F5" s="20"/>
      <c r="G5" s="20"/>
      <c r="H5" s="20"/>
      <c r="I5" s="20"/>
      <c r="J5" s="22" t="s">
        <v>5164</v>
      </c>
      <c r="K5" s="23" t="s">
        <v>5165</v>
      </c>
      <c r="L5" s="162" t="s">
        <v>244</v>
      </c>
      <c r="M5" s="23" t="s">
        <v>5166</v>
      </c>
      <c r="N5" s="97" t="s">
        <v>5167</v>
      </c>
      <c r="O5" s="163" t="s">
        <v>5168</v>
      </c>
      <c r="P5" s="1" t="n">
        <v>1</v>
      </c>
    </row>
    <row r="6" customFormat="false" ht="20.15" hidden="false" customHeight="true" outlineLevel="0" collapsed="false">
      <c r="A6" s="1" t="n">
        <v>4</v>
      </c>
      <c r="B6" s="14" t="n">
        <v>39142</v>
      </c>
      <c r="C6" s="15" t="n">
        <f aca="false">DATE(YEAR(B6)+6,MONTH(B6),DAY(B6)-1)</f>
        <v>41333</v>
      </c>
      <c r="D6" s="14" t="n">
        <v>41334</v>
      </c>
      <c r="E6" s="14" t="n">
        <f aca="false">DATE(YEAR(D6)+6,MONTH(D6),DAY(D6)-1)</f>
        <v>43524</v>
      </c>
      <c r="F6" s="14" t="n">
        <v>43525</v>
      </c>
      <c r="G6" s="14" t="n">
        <f aca="false">DATE(YEAR(F6)+6,MONTH(F6),DAY(F6)-1)</f>
        <v>45716</v>
      </c>
      <c r="H6" s="14"/>
      <c r="I6" s="14"/>
      <c r="J6" s="16" t="s">
        <v>5169</v>
      </c>
      <c r="K6" s="17" t="s">
        <v>5170</v>
      </c>
      <c r="L6" s="158" t="s">
        <v>1050</v>
      </c>
      <c r="M6" s="159" t="s">
        <v>5171</v>
      </c>
      <c r="N6" s="98" t="s">
        <v>5172</v>
      </c>
      <c r="O6" s="164" t="s">
        <v>1809</v>
      </c>
    </row>
    <row r="7" customFormat="false" ht="20.15" hidden="false" customHeight="true" outlineLevel="0" collapsed="false">
      <c r="A7" s="1" t="n">
        <v>5</v>
      </c>
      <c r="B7" s="14" t="n">
        <v>39142</v>
      </c>
      <c r="C7" s="15" t="n">
        <f aca="false">DATE(YEAR(B7)+6,MONTH(B7),DAY(B7)-1)</f>
        <v>41333</v>
      </c>
      <c r="D7" s="14" t="n">
        <v>41334</v>
      </c>
      <c r="E7" s="14" t="n">
        <f aca="false">DATE(YEAR(D7)+6,MONTH(D7),DAY(D7)-1)</f>
        <v>43524</v>
      </c>
      <c r="F7" s="14" t="n">
        <v>43525</v>
      </c>
      <c r="G7" s="14" t="n">
        <f aca="false">DATE(YEAR(F7)+6,MONTH(F7),DAY(F7)-1)</f>
        <v>45716</v>
      </c>
      <c r="H7" s="14"/>
      <c r="I7" s="14"/>
      <c r="J7" s="16" t="s">
        <v>5173</v>
      </c>
      <c r="K7" s="17" t="s">
        <v>5174</v>
      </c>
      <c r="L7" s="158" t="s">
        <v>5175</v>
      </c>
      <c r="M7" s="159" t="s">
        <v>5176</v>
      </c>
      <c r="N7" s="98" t="s">
        <v>5177</v>
      </c>
      <c r="O7" s="161"/>
    </row>
    <row r="8" customFormat="false" ht="20.15" hidden="false" customHeight="true" outlineLevel="0" collapsed="false">
      <c r="A8" s="1" t="n">
        <v>6</v>
      </c>
      <c r="B8" s="20" t="n">
        <v>39142</v>
      </c>
      <c r="C8" s="21" t="n">
        <f aca="false">DATE(YEAR(B8)+6,MONTH(B8),DAY(B8)-1)</f>
        <v>41333</v>
      </c>
      <c r="D8" s="20" t="n">
        <v>41334</v>
      </c>
      <c r="E8" s="20" t="n">
        <f aca="false">DATE(YEAR(D8)+6,MONTH(D8),DAY(D8)-1)</f>
        <v>43524</v>
      </c>
      <c r="F8" s="20"/>
      <c r="G8" s="20"/>
      <c r="H8" s="20"/>
      <c r="I8" s="20"/>
      <c r="J8" s="22" t="s">
        <v>5178</v>
      </c>
      <c r="K8" s="23" t="s">
        <v>5179</v>
      </c>
      <c r="L8" s="162" t="s">
        <v>5180</v>
      </c>
      <c r="M8" s="165" t="s">
        <v>5181</v>
      </c>
      <c r="N8" s="97" t="s">
        <v>5182</v>
      </c>
      <c r="O8" s="163" t="s">
        <v>5183</v>
      </c>
      <c r="P8" s="1" t="n">
        <v>1</v>
      </c>
    </row>
    <row r="9" s="46" customFormat="true" ht="20.15" hidden="false" customHeight="true" outlineLevel="0" collapsed="false">
      <c r="A9" s="1" t="n">
        <v>7</v>
      </c>
      <c r="B9" s="20" t="n">
        <v>39142</v>
      </c>
      <c r="C9" s="21" t="n">
        <f aca="false">DATE(YEAR(B9)+6,MONTH(B9),DAY(B9)-1)</f>
        <v>41333</v>
      </c>
      <c r="D9" s="20" t="n">
        <v>41334</v>
      </c>
      <c r="E9" s="20" t="n">
        <f aca="false">DATE(YEAR(D9)+6,MONTH(D9),DAY(D9)-1)</f>
        <v>43524</v>
      </c>
      <c r="F9" s="20"/>
      <c r="G9" s="20"/>
      <c r="H9" s="20"/>
      <c r="I9" s="20"/>
      <c r="J9" s="22" t="s">
        <v>5184</v>
      </c>
      <c r="K9" s="23" t="s">
        <v>5185</v>
      </c>
      <c r="L9" s="162" t="s">
        <v>2413</v>
      </c>
      <c r="M9" s="23" t="s">
        <v>5186</v>
      </c>
      <c r="N9" s="97" t="s">
        <v>5187</v>
      </c>
      <c r="O9" s="166" t="s">
        <v>5188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4" t="n">
        <v>39142</v>
      </c>
      <c r="C10" s="15" t="n">
        <f aca="false">DATE(YEAR(B10)+6,MONTH(B10),DAY(B10)-1)</f>
        <v>41333</v>
      </c>
      <c r="D10" s="14" t="n">
        <v>41334</v>
      </c>
      <c r="E10" s="14" t="n">
        <f aca="false">DATE(YEAR(D10)+6,MONTH(D10),DAY(D10)-1)</f>
        <v>43524</v>
      </c>
      <c r="F10" s="14" t="n">
        <v>43525</v>
      </c>
      <c r="G10" s="14" t="n">
        <f aca="false">DATE(YEAR(F10)+6,MONTH(F10),DAY(F10)-1)</f>
        <v>45716</v>
      </c>
      <c r="H10" s="14"/>
      <c r="I10" s="14"/>
      <c r="J10" s="16" t="s">
        <v>5189</v>
      </c>
      <c r="K10" s="17" t="s">
        <v>5190</v>
      </c>
      <c r="L10" s="158" t="s">
        <v>446</v>
      </c>
      <c r="M10" s="159" t="s">
        <v>5191</v>
      </c>
      <c r="N10" s="98" t="s">
        <v>5192</v>
      </c>
      <c r="O10" s="42"/>
    </row>
    <row r="11" customFormat="false" ht="20.15" hidden="false" customHeight="true" outlineLevel="0" collapsed="false">
      <c r="A11" s="1" t="n">
        <v>9</v>
      </c>
      <c r="B11" s="20" t="n">
        <v>39142</v>
      </c>
      <c r="C11" s="21" t="n">
        <f aca="false">DATE(YEAR(B11)+6,MONTH(B11),DAY(B11)-1)</f>
        <v>41333</v>
      </c>
      <c r="D11" s="20" t="n">
        <v>41334</v>
      </c>
      <c r="E11" s="20" t="n">
        <f aca="false">DATE(YEAR(D11)+6,MONTH(D11),DAY(D11)-1)</f>
        <v>43524</v>
      </c>
      <c r="F11" s="20" t="n">
        <v>43525</v>
      </c>
      <c r="G11" s="20" t="n">
        <f aca="false">DATE(YEAR(F11)+6,MONTH(F11),DAY(F11)-1)</f>
        <v>45716</v>
      </c>
      <c r="H11" s="20"/>
      <c r="I11" s="20"/>
      <c r="J11" s="22" t="s">
        <v>5193</v>
      </c>
      <c r="K11" s="23" t="s">
        <v>5194</v>
      </c>
      <c r="L11" s="162" t="s">
        <v>123</v>
      </c>
      <c r="M11" s="165" t="s">
        <v>5195</v>
      </c>
      <c r="N11" s="97" t="s">
        <v>5196</v>
      </c>
      <c r="O11" s="26" t="s">
        <v>1611</v>
      </c>
    </row>
    <row r="12" customFormat="false" ht="20.15" hidden="false" customHeight="true" outlineLevel="0" collapsed="false">
      <c r="A12" s="1" t="n">
        <v>10</v>
      </c>
      <c r="B12" s="14" t="n">
        <v>39142</v>
      </c>
      <c r="C12" s="15" t="n">
        <f aca="false">DATE(YEAR(B12)+6,MONTH(B12),DAY(B12)-1)</f>
        <v>41333</v>
      </c>
      <c r="D12" s="14" t="n">
        <v>41334</v>
      </c>
      <c r="E12" s="14" t="n">
        <f aca="false">DATE(YEAR(D12)+6,MONTH(D12),DAY(D12)-1)</f>
        <v>43524</v>
      </c>
      <c r="F12" s="14" t="n">
        <v>43525</v>
      </c>
      <c r="G12" s="14" t="n">
        <f aca="false">DATE(YEAR(F12)+6,MONTH(F12),DAY(F12)-1)</f>
        <v>45716</v>
      </c>
      <c r="H12" s="14"/>
      <c r="I12" s="14"/>
      <c r="J12" s="16" t="s">
        <v>5197</v>
      </c>
      <c r="K12" s="17" t="s">
        <v>5198</v>
      </c>
      <c r="L12" s="158" t="s">
        <v>89</v>
      </c>
      <c r="M12" s="159" t="s">
        <v>5199</v>
      </c>
      <c r="N12" s="98" t="s">
        <v>5200</v>
      </c>
      <c r="O12" s="42"/>
    </row>
    <row r="13" customFormat="false" ht="20.15" hidden="false" customHeight="true" outlineLevel="0" collapsed="false">
      <c r="A13" s="1" t="n">
        <v>11</v>
      </c>
      <c r="B13" s="14" t="n">
        <v>39142</v>
      </c>
      <c r="C13" s="15" t="n">
        <f aca="false">DATE(YEAR(B13)+6,MONTH(B13),DAY(B13)-1)</f>
        <v>41333</v>
      </c>
      <c r="D13" s="14" t="n">
        <v>41334</v>
      </c>
      <c r="E13" s="14" t="n">
        <f aca="false">DATE(YEAR(D13)+6,MONTH(D13),DAY(D13)-1)</f>
        <v>43524</v>
      </c>
      <c r="F13" s="14" t="n">
        <v>43525</v>
      </c>
      <c r="G13" s="14" t="n">
        <f aca="false">DATE(YEAR(F13)+6,MONTH(F13),DAY(F13)-1)</f>
        <v>45716</v>
      </c>
      <c r="H13" s="14"/>
      <c r="I13" s="14"/>
      <c r="J13" s="16" t="s">
        <v>5201</v>
      </c>
      <c r="K13" s="17" t="s">
        <v>5202</v>
      </c>
      <c r="L13" s="158" t="s">
        <v>95</v>
      </c>
      <c r="M13" s="159" t="s">
        <v>5203</v>
      </c>
      <c r="N13" s="98" t="s">
        <v>5204</v>
      </c>
      <c r="O13" s="19" t="s">
        <v>1809</v>
      </c>
    </row>
    <row r="14" customFormat="false" ht="20.15" hidden="false" customHeight="true" outlineLevel="0" collapsed="false">
      <c r="A14" s="1" t="n">
        <v>12</v>
      </c>
      <c r="B14" s="14" t="n">
        <v>39142</v>
      </c>
      <c r="C14" s="15" t="n">
        <f aca="false">DATE(YEAR(B14)+6,MONTH(B14),DAY(B14)-1)</f>
        <v>41333</v>
      </c>
      <c r="D14" s="14" t="n">
        <v>41334</v>
      </c>
      <c r="E14" s="14" t="n">
        <f aca="false">DATE(YEAR(D14)+6,MONTH(D14),DAY(D14)-1)</f>
        <v>43524</v>
      </c>
      <c r="F14" s="14" t="n">
        <v>43525</v>
      </c>
      <c r="G14" s="14" t="n">
        <f aca="false">DATE(YEAR(F14)+6,MONTH(F14),DAY(F14)-1)</f>
        <v>45716</v>
      </c>
      <c r="H14" s="14"/>
      <c r="I14" s="14"/>
      <c r="J14" s="16" t="s">
        <v>5205</v>
      </c>
      <c r="K14" s="17" t="s">
        <v>5206</v>
      </c>
      <c r="L14" s="158" t="s">
        <v>63</v>
      </c>
      <c r="M14" s="159" t="s">
        <v>5207</v>
      </c>
      <c r="N14" s="98" t="s">
        <v>5208</v>
      </c>
      <c r="O14" s="167"/>
    </row>
    <row r="15" customFormat="false" ht="20.15" hidden="false" customHeight="true" outlineLevel="0" collapsed="false">
      <c r="A15" s="1" t="n">
        <v>13</v>
      </c>
      <c r="B15" s="20" t="n">
        <v>39142</v>
      </c>
      <c r="C15" s="21" t="n">
        <f aca="false">DATE(YEAR(B15)+6,MONTH(B15),DAY(B15)-1)</f>
        <v>41333</v>
      </c>
      <c r="D15" s="20" t="n">
        <v>41334</v>
      </c>
      <c r="E15" s="20" t="n">
        <f aca="false">DATE(YEAR(D15)+6,MONTH(D15),DAY(D15)-1)</f>
        <v>43524</v>
      </c>
      <c r="F15" s="20" t="n">
        <v>43525</v>
      </c>
      <c r="G15" s="20" t="n">
        <f aca="false">DATE(YEAR(F15)+6,MONTH(F15),DAY(F15)-1)</f>
        <v>45716</v>
      </c>
      <c r="H15" s="20"/>
      <c r="I15" s="20"/>
      <c r="J15" s="22" t="s">
        <v>5209</v>
      </c>
      <c r="K15" s="23" t="s">
        <v>5210</v>
      </c>
      <c r="L15" s="168" t="s">
        <v>1246</v>
      </c>
      <c r="M15" s="169" t="s">
        <v>5211</v>
      </c>
      <c r="N15" s="97" t="s">
        <v>5212</v>
      </c>
      <c r="O15" s="170" t="s">
        <v>5213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20" t="n">
        <v>39142</v>
      </c>
      <c r="C16" s="21" t="n">
        <f aca="false">DATE(YEAR(B16)+6,MONTH(B16),DAY(B16)-1)</f>
        <v>41333</v>
      </c>
      <c r="D16" s="20" t="n">
        <v>41334</v>
      </c>
      <c r="E16" s="20" t="n">
        <f aca="false">DATE(YEAR(D16)+6,MONTH(D16),DAY(D16)-1)</f>
        <v>43524</v>
      </c>
      <c r="F16" s="20"/>
      <c r="G16" s="20"/>
      <c r="H16" s="20"/>
      <c r="I16" s="20"/>
      <c r="J16" s="22" t="s">
        <v>5214</v>
      </c>
      <c r="K16" s="23" t="s">
        <v>5215</v>
      </c>
      <c r="L16" s="162" t="s">
        <v>506</v>
      </c>
      <c r="M16" s="23" t="s">
        <v>5216</v>
      </c>
      <c r="N16" s="97" t="s">
        <v>508</v>
      </c>
      <c r="O16" s="171" t="s">
        <v>5217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4" t="n">
        <v>39142</v>
      </c>
      <c r="C17" s="15" t="n">
        <f aca="false">DATE(YEAR(B17)+6,MONTH(B17),DAY(B17)-1)</f>
        <v>41333</v>
      </c>
      <c r="D17" s="14" t="n">
        <v>41334</v>
      </c>
      <c r="E17" s="14" t="n">
        <f aca="false">DATE(YEAR(D17)+6,MONTH(D17),DAY(D17)-1)</f>
        <v>43524</v>
      </c>
      <c r="F17" s="14" t="n">
        <v>43525</v>
      </c>
      <c r="G17" s="14" t="n">
        <f aca="false">DATE(YEAR(F17)+6,MONTH(F17),DAY(F17)-1)</f>
        <v>45716</v>
      </c>
      <c r="H17" s="14"/>
      <c r="I17" s="14"/>
      <c r="J17" s="16" t="s">
        <v>5218</v>
      </c>
      <c r="K17" s="17" t="s">
        <v>5219</v>
      </c>
      <c r="L17" s="158" t="s">
        <v>35</v>
      </c>
      <c r="M17" s="159" t="s">
        <v>5220</v>
      </c>
      <c r="N17" s="98" t="s">
        <v>5221</v>
      </c>
      <c r="O17" s="160" t="s">
        <v>1809</v>
      </c>
    </row>
    <row r="18" customFormat="false" ht="20.15" hidden="false" customHeight="true" outlineLevel="0" collapsed="false">
      <c r="A18" s="1" t="n">
        <v>16</v>
      </c>
      <c r="B18" s="20" t="n">
        <v>39142</v>
      </c>
      <c r="C18" s="21" t="n">
        <f aca="false">DATE(YEAR(B18)+6,MONTH(B18),DAY(B18)-1)</f>
        <v>41333</v>
      </c>
      <c r="D18" s="20" t="n">
        <v>41334</v>
      </c>
      <c r="E18" s="20" t="n">
        <f aca="false">DATE(YEAR(D18)+6,MONTH(D18),DAY(D18)-1)</f>
        <v>43524</v>
      </c>
      <c r="F18" s="20"/>
      <c r="G18" s="20"/>
      <c r="H18" s="20"/>
      <c r="I18" s="20"/>
      <c r="J18" s="22" t="s">
        <v>5222</v>
      </c>
      <c r="K18" s="23" t="s">
        <v>5223</v>
      </c>
      <c r="L18" s="162" t="s">
        <v>2176</v>
      </c>
      <c r="M18" s="165" t="s">
        <v>5224</v>
      </c>
      <c r="N18" s="97" t="s">
        <v>5225</v>
      </c>
      <c r="O18" s="171" t="s">
        <v>5226</v>
      </c>
      <c r="P18" s="1" t="n">
        <v>1</v>
      </c>
    </row>
    <row r="19" s="46" customFormat="true" ht="20.15" hidden="false" customHeight="true" outlineLevel="0" collapsed="false">
      <c r="A19" s="1" t="n">
        <v>17</v>
      </c>
      <c r="B19" s="14" t="n">
        <v>39142</v>
      </c>
      <c r="C19" s="15" t="n">
        <f aca="false">DATE(YEAR(B19)+6,MONTH(B19),DAY(B19)-1)</f>
        <v>41333</v>
      </c>
      <c r="D19" s="14" t="n">
        <v>41334</v>
      </c>
      <c r="E19" s="14" t="n">
        <f aca="false">DATE(YEAR(D19)+6,MONTH(D19),DAY(D19)-1)</f>
        <v>43524</v>
      </c>
      <c r="F19" s="106" t="s">
        <v>498</v>
      </c>
      <c r="G19" s="14" t="e">
        <f aca="false">DATE(YEAR(F19)+6,MONTH(F19),DAY(F19)-1)</f>
        <v>#VALUE!</v>
      </c>
      <c r="H19" s="14"/>
      <c r="I19" s="14"/>
      <c r="J19" s="16" t="s">
        <v>5227</v>
      </c>
      <c r="K19" s="17" t="s">
        <v>5228</v>
      </c>
      <c r="L19" s="158" t="s">
        <v>1105</v>
      </c>
      <c r="M19" s="17" t="s">
        <v>1106</v>
      </c>
      <c r="N19" s="98" t="s">
        <v>5229</v>
      </c>
      <c r="O19" s="160" t="s">
        <v>1809</v>
      </c>
    </row>
    <row r="20" customFormat="false" ht="20.15" hidden="false" customHeight="true" outlineLevel="0" collapsed="false">
      <c r="A20" s="1" t="n">
        <v>18</v>
      </c>
      <c r="B20" s="20" t="n">
        <v>39142</v>
      </c>
      <c r="C20" s="21" t="n">
        <f aca="false">DATE(YEAR(B20)+6,MONTH(B20),DAY(B20)-1)</f>
        <v>41333</v>
      </c>
      <c r="D20" s="20" t="n">
        <v>41334</v>
      </c>
      <c r="E20" s="20" t="n">
        <f aca="false">DATE(YEAR(D20)+6,MONTH(D20),DAY(D20)-1)</f>
        <v>43524</v>
      </c>
      <c r="F20" s="20"/>
      <c r="G20" s="20"/>
      <c r="H20" s="20"/>
      <c r="I20" s="20"/>
      <c r="J20" s="22" t="s">
        <v>5230</v>
      </c>
      <c r="K20" s="23" t="s">
        <v>5231</v>
      </c>
      <c r="L20" s="162" t="s">
        <v>217</v>
      </c>
      <c r="M20" s="165" t="s">
        <v>218</v>
      </c>
      <c r="N20" s="97" t="s">
        <v>219</v>
      </c>
      <c r="O20" s="171" t="s">
        <v>5232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20" t="n">
        <v>39173</v>
      </c>
      <c r="C21" s="21" t="n">
        <f aca="false">DATE(YEAR(B21)+6,MONTH(B21),DAY(B21)-1)</f>
        <v>41364</v>
      </c>
      <c r="D21" s="20" t="n">
        <v>41365</v>
      </c>
      <c r="E21" s="20" t="n">
        <f aca="false">DATE(YEAR(D21)+6,MONTH(D21),DAY(D21)-1)</f>
        <v>43555</v>
      </c>
      <c r="F21" s="20"/>
      <c r="G21" s="20"/>
      <c r="H21" s="20"/>
      <c r="I21" s="20"/>
      <c r="J21" s="22" t="s">
        <v>5233</v>
      </c>
      <c r="K21" s="23" t="s">
        <v>5234</v>
      </c>
      <c r="L21" s="162" t="s">
        <v>424</v>
      </c>
      <c r="M21" s="165" t="s">
        <v>5235</v>
      </c>
      <c r="N21" s="97" t="s">
        <v>5236</v>
      </c>
      <c r="O21" s="171" t="s">
        <v>5237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20" t="n">
        <v>39173</v>
      </c>
      <c r="C22" s="21" t="n">
        <f aca="false">DATE(YEAR(B22)+6,MONTH(B22),DAY(B22)-1)</f>
        <v>41364</v>
      </c>
      <c r="D22" s="20" t="n">
        <v>41365</v>
      </c>
      <c r="E22" s="20" t="n">
        <f aca="false">DATE(YEAR(D22)+6,MONTH(D22),DAY(D22)-1)</f>
        <v>43555</v>
      </c>
      <c r="F22" s="20" t="n">
        <v>43556</v>
      </c>
      <c r="G22" s="20" t="n">
        <f aca="false">DATE(YEAR(F22)+6,MONTH(F22),DAY(F22)-1)</f>
        <v>45747</v>
      </c>
      <c r="H22" s="20"/>
      <c r="I22" s="20"/>
      <c r="J22" s="22" t="s">
        <v>5238</v>
      </c>
      <c r="K22" s="23" t="s">
        <v>5239</v>
      </c>
      <c r="L22" s="162" t="s">
        <v>598</v>
      </c>
      <c r="M22" s="165" t="s">
        <v>5240</v>
      </c>
      <c r="N22" s="97" t="s">
        <v>5241</v>
      </c>
      <c r="O22" s="26" t="s">
        <v>5242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72" t="n">
        <v>39234</v>
      </c>
      <c r="C23" s="173" t="n">
        <f aca="false">DATE(YEAR(B23)+6,MONTH(B23),DAY(B23)-1)</f>
        <v>41425</v>
      </c>
      <c r="D23" s="172" t="n">
        <v>41395</v>
      </c>
      <c r="E23" s="172" t="n">
        <f aca="false">DATE(YEAR(D23)+6,MONTH(D23),DAY(D23)-1)</f>
        <v>43585</v>
      </c>
      <c r="F23" s="14" t="n">
        <v>43586</v>
      </c>
      <c r="G23" s="14" t="n">
        <f aca="false">DATE(YEAR(F23)+6,MONTH(F23),DAY(F23)-1)</f>
        <v>45777</v>
      </c>
      <c r="H23" s="14"/>
      <c r="I23" s="14"/>
      <c r="J23" s="174" t="s">
        <v>5243</v>
      </c>
      <c r="K23" s="175" t="s">
        <v>5244</v>
      </c>
      <c r="L23" s="176" t="s">
        <v>5245</v>
      </c>
      <c r="M23" s="149" t="s">
        <v>5246</v>
      </c>
      <c r="N23" s="148" t="s">
        <v>5247</v>
      </c>
      <c r="O23" s="177" t="s">
        <v>5248</v>
      </c>
    </row>
    <row r="24" s="46" customFormat="true" ht="20.15" hidden="false" customHeight="true" outlineLevel="0" collapsed="false">
      <c r="A24" s="1" t="n">
        <v>22</v>
      </c>
      <c r="B24" s="14" t="n">
        <v>40299</v>
      </c>
      <c r="C24" s="15" t="n">
        <f aca="false">DATE(YEAR(B24)+6,MONTH(B24),DAY(B24)-1)</f>
        <v>42490</v>
      </c>
      <c r="D24" s="172" t="n">
        <v>42491</v>
      </c>
      <c r="E24" s="14" t="n">
        <f aca="false">DATE(YEAR(D24)+6,MONTH(D24),DAY(D24)-1)</f>
        <v>44681</v>
      </c>
      <c r="F24" s="172" t="n">
        <v>44682</v>
      </c>
      <c r="G24" s="14" t="n">
        <f aca="false">DATE(YEAR(F24)+6,MONTH(F24),DAY(F24)-1)</f>
        <v>46873</v>
      </c>
      <c r="H24" s="14"/>
      <c r="I24" s="14"/>
      <c r="J24" s="16" t="s">
        <v>5249</v>
      </c>
      <c r="K24" s="52" t="s">
        <v>5250</v>
      </c>
      <c r="L24" s="178" t="s">
        <v>310</v>
      </c>
      <c r="M24" s="113" t="s">
        <v>5251</v>
      </c>
      <c r="N24" s="58" t="s">
        <v>5252</v>
      </c>
      <c r="O24" s="179"/>
    </row>
    <row r="25" s="46" customFormat="true" ht="20.15" hidden="false" customHeight="true" outlineLevel="0" collapsed="false">
      <c r="A25" s="1" t="n">
        <v>23</v>
      </c>
      <c r="B25" s="14" t="n">
        <v>40360</v>
      </c>
      <c r="C25" s="15" t="n">
        <f aca="false">DATE(YEAR(B25)+6,MONTH(B25),DAY(B25)-1)</f>
        <v>42551</v>
      </c>
      <c r="D25" s="14" t="n">
        <v>42552</v>
      </c>
      <c r="E25" s="14" t="n">
        <v>44742</v>
      </c>
      <c r="F25" s="14" t="n">
        <v>44743</v>
      </c>
      <c r="G25" s="14" t="n">
        <f aca="false">DATE(YEAR(F25)+6,MONTH(F25),DAY(F25)-1)</f>
        <v>46934</v>
      </c>
      <c r="H25" s="14"/>
      <c r="I25" s="14"/>
      <c r="J25" s="16" t="s">
        <v>5253</v>
      </c>
      <c r="K25" s="52" t="s">
        <v>5254</v>
      </c>
      <c r="L25" s="178" t="s">
        <v>1045</v>
      </c>
      <c r="M25" s="113" t="s">
        <v>5255</v>
      </c>
      <c r="N25" s="58" t="s">
        <v>5256</v>
      </c>
      <c r="O25" s="180"/>
    </row>
    <row r="26" customFormat="false" ht="19.5" hidden="false" customHeight="true" outlineLevel="0" collapsed="false">
      <c r="A26" s="1" t="n">
        <v>24</v>
      </c>
      <c r="B26" s="21" t="n">
        <v>40483</v>
      </c>
      <c r="C26" s="21" t="n">
        <f aca="false">DATE(YEAR(B26)+6,MONTH(B26),DAY(B26)-1)</f>
        <v>42674</v>
      </c>
      <c r="D26" s="20"/>
      <c r="E26" s="21"/>
      <c r="F26" s="20"/>
      <c r="G26" s="21"/>
      <c r="H26" s="21"/>
      <c r="I26" s="21"/>
      <c r="J26" s="22" t="s">
        <v>5257</v>
      </c>
      <c r="K26" s="50" t="s">
        <v>5258</v>
      </c>
      <c r="L26" s="181" t="s">
        <v>690</v>
      </c>
      <c r="M26" s="51" t="s">
        <v>5259</v>
      </c>
      <c r="N26" s="60" t="s">
        <v>5260</v>
      </c>
      <c r="O26" s="26" t="s">
        <v>2669</v>
      </c>
      <c r="P26" s="1" t="n">
        <v>1</v>
      </c>
    </row>
    <row r="27" s="46" customFormat="true" ht="20.15" hidden="false" customHeight="true" outlineLevel="0" collapsed="false">
      <c r="A27" s="1" t="n">
        <v>25</v>
      </c>
      <c r="B27" s="14" t="n">
        <v>40603</v>
      </c>
      <c r="C27" s="15" t="n">
        <f aca="false">DATE(YEAR(B27)+6,MONTH(B27),DAY(B27)-1)</f>
        <v>42794</v>
      </c>
      <c r="D27" s="14" t="n">
        <v>42795</v>
      </c>
      <c r="E27" s="14" t="n">
        <f aca="false">DATE(YEAR(D27)+6,MONTH(D27),DAY(D27)-1)</f>
        <v>44985</v>
      </c>
      <c r="F27" s="14" t="n">
        <v>44986</v>
      </c>
      <c r="G27" s="14" t="n">
        <f aca="false">DATE(YEAR(F27)+6,MONTH(F27),DAY(F27)-1)</f>
        <v>47177</v>
      </c>
      <c r="H27" s="14"/>
      <c r="I27" s="14"/>
      <c r="J27" s="16" t="s">
        <v>5261</v>
      </c>
      <c r="K27" s="52" t="s">
        <v>5262</v>
      </c>
      <c r="L27" s="178" t="s">
        <v>2711</v>
      </c>
      <c r="M27" s="113" t="s">
        <v>5263</v>
      </c>
      <c r="N27" s="58" t="s">
        <v>5264</v>
      </c>
      <c r="O27" s="179"/>
    </row>
    <row r="28" customFormat="false" ht="19.5" hidden="false" customHeight="true" outlineLevel="0" collapsed="false">
      <c r="A28" s="1" t="n">
        <v>26</v>
      </c>
      <c r="B28" s="14" t="n">
        <v>40725</v>
      </c>
      <c r="C28" s="15" t="n">
        <f aca="false">DATE(YEAR(B28)+6,MONTH(B28),DAY(B28)-1)</f>
        <v>42916</v>
      </c>
      <c r="D28" s="14" t="n">
        <v>42917</v>
      </c>
      <c r="E28" s="14" t="n">
        <f aca="false">DATE(YEAR(D28)+6,MONTH(D28),DAY(D28)-1)</f>
        <v>45107</v>
      </c>
      <c r="F28" s="14" t="n">
        <v>45108</v>
      </c>
      <c r="G28" s="14" t="n">
        <f aca="false">DATE(YEAR(F28)+6,MONTH(F28),DAY(F28)-1)</f>
        <v>47299</v>
      </c>
      <c r="H28" s="14"/>
      <c r="I28" s="14"/>
      <c r="J28" s="16" t="s">
        <v>5265</v>
      </c>
      <c r="K28" s="52" t="s">
        <v>5266</v>
      </c>
      <c r="L28" s="178" t="s">
        <v>5267</v>
      </c>
      <c r="M28" s="45" t="s">
        <v>5268</v>
      </c>
      <c r="N28" s="58" t="s">
        <v>5269</v>
      </c>
      <c r="O28" s="182"/>
    </row>
    <row r="29" customFormat="false" ht="19.5" hidden="false" customHeight="true" outlineLevel="0" collapsed="false">
      <c r="A29" s="1" t="n">
        <v>27</v>
      </c>
      <c r="B29" s="14" t="n">
        <v>41030</v>
      </c>
      <c r="C29" s="15" t="n">
        <f aca="false">DATE(YEAR(B29)+6,MONTH(B29),DAY(B29)-1)</f>
        <v>43220</v>
      </c>
      <c r="D29" s="14" t="n">
        <v>43221</v>
      </c>
      <c r="E29" s="14" t="n">
        <f aca="false">DATE(YEAR(D29)+6,MONTH(D29),DAY(D29)-1)</f>
        <v>45412</v>
      </c>
      <c r="F29" s="14" t="n">
        <v>45413</v>
      </c>
      <c r="G29" s="14" t="n">
        <f aca="false">DATE(YEAR(F29)+6,MONTH(F29),DAY(F29)-1)</f>
        <v>47603</v>
      </c>
      <c r="H29" s="14"/>
      <c r="I29" s="14"/>
      <c r="J29" s="16" t="s">
        <v>5270</v>
      </c>
      <c r="K29" s="52" t="s">
        <v>5271</v>
      </c>
      <c r="L29" s="178" t="s">
        <v>2052</v>
      </c>
      <c r="M29" s="45" t="s">
        <v>5272</v>
      </c>
      <c r="N29" s="58" t="s">
        <v>5273</v>
      </c>
      <c r="O29" s="183"/>
    </row>
    <row r="30" customFormat="false" ht="19.5" hidden="false" customHeight="true" outlineLevel="0" collapsed="false">
      <c r="A30" s="1" t="n">
        <v>28</v>
      </c>
      <c r="B30" s="14" t="n">
        <v>41030</v>
      </c>
      <c r="C30" s="15" t="n">
        <f aca="false">DATE(YEAR(B30)+6,MONTH(B30),DAY(B30)-1)</f>
        <v>43220</v>
      </c>
      <c r="D30" s="14" t="n">
        <v>43221</v>
      </c>
      <c r="E30" s="14" t="n">
        <f aca="false">DATE(YEAR(D30)+6,MONTH(D30),DAY(D30)-1)</f>
        <v>45412</v>
      </c>
      <c r="F30" s="14" t="n">
        <v>45413</v>
      </c>
      <c r="G30" s="14" t="n">
        <f aca="false">DATE(YEAR(F30)+6,MONTH(F30),DAY(F30)-1)</f>
        <v>47603</v>
      </c>
      <c r="H30" s="14"/>
      <c r="I30" s="14"/>
      <c r="J30" s="16" t="s">
        <v>5274</v>
      </c>
      <c r="K30" s="52" t="s">
        <v>5275</v>
      </c>
      <c r="L30" s="178" t="s">
        <v>2437</v>
      </c>
      <c r="M30" s="45" t="s">
        <v>5276</v>
      </c>
      <c r="N30" s="58" t="s">
        <v>5277</v>
      </c>
      <c r="O30" s="183"/>
    </row>
    <row r="31" customFormat="false" ht="19.5" hidden="false" customHeight="true" outlineLevel="0" collapsed="false">
      <c r="A31" s="1" t="n">
        <v>29</v>
      </c>
      <c r="B31" s="14" t="n">
        <v>41091</v>
      </c>
      <c r="C31" s="15" t="n">
        <f aca="false">DATE(YEAR(B31)+6,MONTH(B31),DAY(B31)-1)</f>
        <v>43281</v>
      </c>
      <c r="D31" s="14" t="n">
        <v>43282</v>
      </c>
      <c r="E31" s="14" t="n">
        <f aca="false">DATE(YEAR(D31)+6,MONTH(D31),DAY(D31)-1)</f>
        <v>45473</v>
      </c>
      <c r="F31" s="14" t="n">
        <v>45474</v>
      </c>
      <c r="G31" s="14" t="n">
        <f aca="false">DATE(YEAR(F31)+6,MONTH(F31),DAY(F31)-1)</f>
        <v>47664</v>
      </c>
      <c r="H31" s="14"/>
      <c r="I31" s="14"/>
      <c r="J31" s="16" t="s">
        <v>5278</v>
      </c>
      <c r="K31" s="52" t="s">
        <v>5279</v>
      </c>
      <c r="L31" s="178" t="s">
        <v>954</v>
      </c>
      <c r="M31" s="45" t="s">
        <v>5280</v>
      </c>
      <c r="N31" s="58" t="s">
        <v>5281</v>
      </c>
      <c r="O31" s="183"/>
    </row>
    <row r="32" customFormat="false" ht="19.5" hidden="false" customHeight="true" outlineLevel="0" collapsed="false">
      <c r="A32" s="1" t="n">
        <v>30</v>
      </c>
      <c r="B32" s="14" t="n">
        <v>41183</v>
      </c>
      <c r="C32" s="15" t="n">
        <f aca="false">DATE(YEAR(B32)+6,MONTH(B32),DAY(B32)-1)</f>
        <v>43373</v>
      </c>
      <c r="D32" s="14" t="n">
        <v>43374</v>
      </c>
      <c r="E32" s="14" t="n">
        <f aca="false">DATE(YEAR(D32)+6,MONTH(D32),DAY(D32)-1)</f>
        <v>45565</v>
      </c>
      <c r="F32" s="14" t="n">
        <v>45566</v>
      </c>
      <c r="G32" s="14" t="n">
        <f aca="false">DATE(YEAR(F32)+6,MONTH(F32),DAY(F32)-1)</f>
        <v>47756</v>
      </c>
      <c r="H32" s="14"/>
      <c r="I32" s="14"/>
      <c r="J32" s="16" t="s">
        <v>5282</v>
      </c>
      <c r="K32" s="52" t="s">
        <v>5283</v>
      </c>
      <c r="L32" s="178" t="s">
        <v>583</v>
      </c>
      <c r="M32" s="45" t="s">
        <v>5284</v>
      </c>
      <c r="N32" s="58" t="s">
        <v>5285</v>
      </c>
      <c r="O32" s="183"/>
    </row>
    <row r="33" customFormat="false" ht="19.5" hidden="false" customHeight="true" outlineLevel="0" collapsed="false">
      <c r="A33" s="1" t="n">
        <v>31</v>
      </c>
      <c r="B33" s="14" t="n">
        <v>42309</v>
      </c>
      <c r="C33" s="14" t="n">
        <f aca="false">DATE(YEAR(B33)+6,MONTH(B33),DAY(B33)-1)</f>
        <v>44500</v>
      </c>
      <c r="D33" s="14" t="n">
        <v>44501</v>
      </c>
      <c r="E33" s="14" t="n">
        <f aca="false">DATE(YEAR(D33)+6,MONTH(D33),DAY(D33)-1)</f>
        <v>46691</v>
      </c>
      <c r="F33" s="14"/>
      <c r="G33" s="56"/>
      <c r="H33" s="56"/>
      <c r="I33" s="56"/>
      <c r="J33" s="16" t="s">
        <v>5286</v>
      </c>
      <c r="K33" s="52" t="s">
        <v>5287</v>
      </c>
      <c r="L33" s="178" t="s">
        <v>517</v>
      </c>
      <c r="M33" s="45" t="s">
        <v>5288</v>
      </c>
      <c r="N33" s="58" t="s">
        <v>5289</v>
      </c>
      <c r="O33" s="183"/>
    </row>
    <row r="34" customFormat="false" ht="19.5" hidden="false" customHeight="true" outlineLevel="0" collapsed="false">
      <c r="A34" s="1" t="n">
        <v>32</v>
      </c>
      <c r="B34" s="14" t="n">
        <v>41334</v>
      </c>
      <c r="C34" s="14" t="n">
        <f aca="false">DATE(YEAR(B34)+6,MONTH(B34),DAY(B34)-1)</f>
        <v>43524</v>
      </c>
      <c r="D34" s="14" t="n">
        <v>43525</v>
      </c>
      <c r="E34" s="14" t="n">
        <f aca="false">DATE(YEAR(D34)+6,MONTH(D34),DAY(D34)-1)</f>
        <v>45716</v>
      </c>
      <c r="F34" s="14"/>
      <c r="G34" s="56"/>
      <c r="H34" s="56"/>
      <c r="I34" s="56"/>
      <c r="J34" s="16" t="s">
        <v>5290</v>
      </c>
      <c r="K34" s="52" t="s">
        <v>5291</v>
      </c>
      <c r="L34" s="178" t="s">
        <v>400</v>
      </c>
      <c r="M34" s="45" t="s">
        <v>5292</v>
      </c>
      <c r="N34" s="58" t="s">
        <v>5293</v>
      </c>
      <c r="O34" s="19" t="s">
        <v>1809</v>
      </c>
    </row>
    <row r="35" customFormat="false" ht="19.5" hidden="false" customHeight="true" outlineLevel="0" collapsed="false">
      <c r="A35" s="1" t="n">
        <v>33</v>
      </c>
      <c r="B35" s="20" t="n">
        <v>41365</v>
      </c>
      <c r="C35" s="20" t="n">
        <f aca="false">DATE(YEAR(B35)+6,MONTH(B35),DAY(B35)-1)</f>
        <v>43555</v>
      </c>
      <c r="D35" s="20" t="n">
        <v>43556</v>
      </c>
      <c r="E35" s="20" t="n">
        <f aca="false">DATE(YEAR(D35)+6,MONTH(D35),DAY(D35)-1)</f>
        <v>45747</v>
      </c>
      <c r="F35" s="20"/>
      <c r="G35" s="57"/>
      <c r="H35" s="57"/>
      <c r="I35" s="57"/>
      <c r="J35" s="22" t="s">
        <v>5294</v>
      </c>
      <c r="K35" s="50" t="s">
        <v>5295</v>
      </c>
      <c r="L35" s="181" t="s">
        <v>488</v>
      </c>
      <c r="M35" s="51" t="s">
        <v>5296</v>
      </c>
      <c r="N35" s="60" t="s">
        <v>5297</v>
      </c>
      <c r="O35" s="50" t="s">
        <v>5298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20" t="n">
        <v>41395</v>
      </c>
      <c r="C36" s="20" t="n">
        <f aca="false">DATE(YEAR(B36)+6,MONTH(B36),DAY(B36)-1)</f>
        <v>43585</v>
      </c>
      <c r="D36" s="20"/>
      <c r="E36" s="20"/>
      <c r="F36" s="20"/>
      <c r="G36" s="20"/>
      <c r="H36" s="20"/>
      <c r="I36" s="20"/>
      <c r="J36" s="22" t="s">
        <v>5299</v>
      </c>
      <c r="K36" s="50" t="s">
        <v>5300</v>
      </c>
      <c r="L36" s="181" t="s">
        <v>678</v>
      </c>
      <c r="M36" s="51" t="s">
        <v>5301</v>
      </c>
      <c r="N36" s="60" t="s">
        <v>5302</v>
      </c>
      <c r="O36" s="184" t="s">
        <v>427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20" t="n">
        <v>41456</v>
      </c>
      <c r="C37" s="20" t="n">
        <f aca="false">DATE(YEAR(B37)+6,MONTH(B37),DAY(B37)-1)</f>
        <v>43646</v>
      </c>
      <c r="D37" s="20"/>
      <c r="E37" s="20"/>
      <c r="F37" s="20"/>
      <c r="G37" s="20"/>
      <c r="H37" s="20"/>
      <c r="I37" s="20"/>
      <c r="J37" s="22" t="s">
        <v>5303</v>
      </c>
      <c r="K37" s="50" t="s">
        <v>5304</v>
      </c>
      <c r="L37" s="181" t="s">
        <v>35</v>
      </c>
      <c r="M37" s="51" t="s">
        <v>5305</v>
      </c>
      <c r="N37" s="60" t="s">
        <v>5306</v>
      </c>
      <c r="O37" s="185" t="s">
        <v>5307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4" t="n">
        <v>41487</v>
      </c>
      <c r="C38" s="14" t="n">
        <f aca="false">DATE(YEAR(B38)+6,MONTH(B38),DAY(B38)-1)</f>
        <v>43677</v>
      </c>
      <c r="D38" s="14" t="n">
        <v>43678</v>
      </c>
      <c r="E38" s="14" t="n">
        <v>45869</v>
      </c>
      <c r="F38" s="14"/>
      <c r="G38" s="14"/>
      <c r="H38" s="14"/>
      <c r="I38" s="14"/>
      <c r="J38" s="16" t="s">
        <v>5308</v>
      </c>
      <c r="K38" s="52" t="s">
        <v>5309</v>
      </c>
      <c r="L38" s="178" t="s">
        <v>418</v>
      </c>
      <c r="M38" s="45" t="s">
        <v>5310</v>
      </c>
      <c r="N38" s="58" t="s">
        <v>5311</v>
      </c>
      <c r="O38" s="183"/>
    </row>
    <row r="39" customFormat="false" ht="19.5" hidden="false" customHeight="true" outlineLevel="0" collapsed="false">
      <c r="A39" s="1" t="n">
        <v>37</v>
      </c>
      <c r="B39" s="14" t="n">
        <v>41609</v>
      </c>
      <c r="C39" s="14" t="n">
        <f aca="false">DATE(YEAR(B39)+6,MONTH(B39),DAY(B39)-1)</f>
        <v>43799</v>
      </c>
      <c r="D39" s="14" t="n">
        <v>43800</v>
      </c>
      <c r="E39" s="14" t="n">
        <f aca="false">DATE(YEAR(D39)+6,MONTH(D39),DAY(D39)-1)</f>
        <v>45991</v>
      </c>
      <c r="F39" s="14"/>
      <c r="G39" s="14"/>
      <c r="H39" s="14"/>
      <c r="I39" s="14"/>
      <c r="J39" s="16" t="s">
        <v>5312</v>
      </c>
      <c r="K39" s="52" t="s">
        <v>5313</v>
      </c>
      <c r="L39" s="178" t="s">
        <v>5314</v>
      </c>
      <c r="M39" s="45" t="s">
        <v>5315</v>
      </c>
      <c r="N39" s="58" t="s">
        <v>5316</v>
      </c>
      <c r="O39" s="183"/>
    </row>
    <row r="40" customFormat="false" ht="19.5" hidden="false" customHeight="true" outlineLevel="0" collapsed="false">
      <c r="A40" s="1" t="n">
        <v>38</v>
      </c>
      <c r="B40" s="20" t="n">
        <v>41640</v>
      </c>
      <c r="C40" s="20" t="n">
        <f aca="false">DATE(YEAR(B40)+6,MONTH(B40),DAY(B40)-1)</f>
        <v>43830</v>
      </c>
      <c r="D40" s="20"/>
      <c r="E40" s="20"/>
      <c r="F40" s="20"/>
      <c r="G40" s="20"/>
      <c r="H40" s="20"/>
      <c r="I40" s="20"/>
      <c r="J40" s="22" t="s">
        <v>5317</v>
      </c>
      <c r="K40" s="50" t="s">
        <v>5318</v>
      </c>
      <c r="L40" s="181" t="s">
        <v>5319</v>
      </c>
      <c r="M40" s="51" t="s">
        <v>5320</v>
      </c>
      <c r="N40" s="60" t="s">
        <v>5321</v>
      </c>
      <c r="O40" s="184" t="s">
        <v>427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4" t="n">
        <v>41760</v>
      </c>
      <c r="C41" s="15" t="n">
        <f aca="false">DATE(YEAR(B41)+6,MONTH(B41),DAY(B41)-1)</f>
        <v>43951</v>
      </c>
      <c r="D41" s="14" t="n">
        <v>43952</v>
      </c>
      <c r="E41" s="14" t="n">
        <f aca="false">DATE(YEAR(D41)+6,MONTH(D41),DAY(D41)-1)</f>
        <v>46142</v>
      </c>
      <c r="F41" s="56"/>
      <c r="G41" s="56"/>
      <c r="H41" s="56"/>
      <c r="I41" s="56"/>
      <c r="J41" s="16" t="s">
        <v>5322</v>
      </c>
      <c r="K41" s="17" t="s">
        <v>5323</v>
      </c>
      <c r="L41" s="98" t="s">
        <v>280</v>
      </c>
      <c r="M41" s="17" t="s">
        <v>5324</v>
      </c>
      <c r="N41" s="58" t="s">
        <v>5325</v>
      </c>
      <c r="O41" s="48"/>
    </row>
    <row r="42" customFormat="false" ht="19.5" hidden="false" customHeight="true" outlineLevel="0" collapsed="false">
      <c r="A42" s="1" t="n">
        <v>40</v>
      </c>
      <c r="B42" s="20" t="n">
        <v>41852</v>
      </c>
      <c r="C42" s="20" t="n">
        <f aca="false">DATE(YEAR(B42)+6,MONTH(B42),DAY(B42)-1)</f>
        <v>44043</v>
      </c>
      <c r="D42" s="20" t="n">
        <v>44044</v>
      </c>
      <c r="E42" s="20" t="n">
        <f aca="false">DATE(YEAR(D42)+6,MONTH(D42),DAY(D42)-1)</f>
        <v>46234</v>
      </c>
      <c r="F42" s="20"/>
      <c r="G42" s="20"/>
      <c r="H42" s="20"/>
      <c r="I42" s="20"/>
      <c r="J42" s="22" t="s">
        <v>5326</v>
      </c>
      <c r="K42" s="50" t="s">
        <v>5327</v>
      </c>
      <c r="L42" s="181" t="s">
        <v>1021</v>
      </c>
      <c r="M42" s="51" t="s">
        <v>5328</v>
      </c>
      <c r="N42" s="60" t="s">
        <v>5329</v>
      </c>
      <c r="O42" s="26" t="s">
        <v>5330</v>
      </c>
    </row>
    <row r="43" customFormat="false" ht="19.5" hidden="false" customHeight="true" outlineLevel="0" collapsed="false">
      <c r="A43" s="1" t="n">
        <v>41</v>
      </c>
      <c r="B43" s="14" t="n">
        <v>41852</v>
      </c>
      <c r="C43" s="15" t="n">
        <f aca="false">DATE(YEAR(B43)+6,MONTH(B43),DAY(B43)-1)</f>
        <v>44043</v>
      </c>
      <c r="D43" s="14" t="n">
        <v>44044</v>
      </c>
      <c r="E43" s="14" t="n">
        <f aca="false">DATE(YEAR(D43)+6,MONTH(D43),DAY(D43)-1)</f>
        <v>46234</v>
      </c>
      <c r="F43" s="56"/>
      <c r="G43" s="56"/>
      <c r="H43" s="56"/>
      <c r="I43" s="56"/>
      <c r="J43" s="16" t="s">
        <v>5331</v>
      </c>
      <c r="K43" s="17" t="s">
        <v>5332</v>
      </c>
      <c r="L43" s="98" t="s">
        <v>564</v>
      </c>
      <c r="M43" s="17" t="s">
        <v>5333</v>
      </c>
      <c r="N43" s="58" t="s">
        <v>5334</v>
      </c>
      <c r="O43" s="48"/>
    </row>
    <row r="44" customFormat="false" ht="19.5" hidden="false" customHeight="true" outlineLevel="0" collapsed="false">
      <c r="A44" s="1" t="n">
        <v>42</v>
      </c>
      <c r="B44" s="20" t="n">
        <v>41883</v>
      </c>
      <c r="C44" s="21" t="n">
        <f aca="false">DATE(YEAR(B44)+6,MONTH(B44),DAY(B44)-1)</f>
        <v>44074</v>
      </c>
      <c r="D44" s="57"/>
      <c r="E44" s="57"/>
      <c r="F44" s="57"/>
      <c r="G44" s="57"/>
      <c r="H44" s="57"/>
      <c r="I44" s="57"/>
      <c r="J44" s="22" t="s">
        <v>5335</v>
      </c>
      <c r="K44" s="23" t="s">
        <v>5336</v>
      </c>
      <c r="L44" s="97" t="s">
        <v>35</v>
      </c>
      <c r="M44" s="23" t="s">
        <v>5337</v>
      </c>
      <c r="N44" s="60" t="s">
        <v>5338</v>
      </c>
      <c r="O44" s="166" t="s">
        <v>5339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4" t="n">
        <v>41913</v>
      </c>
      <c r="C45" s="15" t="n">
        <f aca="false">DATE(YEAR(B45)+6,MONTH(B45),DAY(B45)-1)</f>
        <v>44104</v>
      </c>
      <c r="D45" s="14" t="n">
        <v>44105</v>
      </c>
      <c r="E45" s="14" t="n">
        <f aca="false">DATE(YEAR(D45)+6,MONTH(D45),DAY(D45)-1)</f>
        <v>46295</v>
      </c>
      <c r="F45" s="56"/>
      <c r="G45" s="56"/>
      <c r="H45" s="56"/>
      <c r="I45" s="56"/>
      <c r="J45" s="16" t="s">
        <v>5340</v>
      </c>
      <c r="K45" s="17" t="s">
        <v>5341</v>
      </c>
      <c r="L45" s="98" t="s">
        <v>2295</v>
      </c>
      <c r="M45" s="17" t="s">
        <v>5342</v>
      </c>
      <c r="N45" s="58" t="s">
        <v>5343</v>
      </c>
      <c r="O45" s="28"/>
    </row>
    <row r="46" customFormat="false" ht="19.5" hidden="false" customHeight="true" outlineLevel="0" collapsed="false">
      <c r="A46" s="1" t="n">
        <v>44</v>
      </c>
      <c r="B46" s="20" t="n">
        <v>41913</v>
      </c>
      <c r="C46" s="21" t="n">
        <f aca="false">DATE(YEAR(B46)+6,MONTH(B46),DAY(B46)-1)</f>
        <v>44104</v>
      </c>
      <c r="D46" s="20" t="n">
        <v>44105</v>
      </c>
      <c r="E46" s="21" t="n">
        <f aca="false">DATE(YEAR(D46)+6,MONTH(D46),DAY(D46)-1)</f>
        <v>46295</v>
      </c>
      <c r="F46" s="57"/>
      <c r="G46" s="57"/>
      <c r="H46" s="57"/>
      <c r="I46" s="57"/>
      <c r="J46" s="22" t="s">
        <v>5344</v>
      </c>
      <c r="K46" s="23" t="s">
        <v>5345</v>
      </c>
      <c r="L46" s="97" t="s">
        <v>106</v>
      </c>
      <c r="M46" s="23" t="s">
        <v>5346</v>
      </c>
      <c r="N46" s="60" t="s">
        <v>5347</v>
      </c>
      <c r="O46" s="26" t="s">
        <v>1799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20" t="n">
        <v>41913</v>
      </c>
      <c r="C47" s="21" t="n">
        <f aca="false">DATE(YEAR(B47)+6,MONTH(B47),DAY(B47)-1)</f>
        <v>44104</v>
      </c>
      <c r="D47" s="20" t="n">
        <v>44105</v>
      </c>
      <c r="E47" s="21" t="n">
        <f aca="false">DATE(YEAR(D47)+6,MONTH(D47),DAY(D47)-1)</f>
        <v>46295</v>
      </c>
      <c r="F47" s="57"/>
      <c r="G47" s="57"/>
      <c r="H47" s="57"/>
      <c r="I47" s="57"/>
      <c r="J47" s="22" t="s">
        <v>5348</v>
      </c>
      <c r="K47" s="23" t="s">
        <v>5349</v>
      </c>
      <c r="L47" s="97" t="s">
        <v>2295</v>
      </c>
      <c r="M47" s="23" t="s">
        <v>5350</v>
      </c>
      <c r="N47" s="60" t="s">
        <v>5351</v>
      </c>
      <c r="O47" s="26" t="s">
        <v>2548</v>
      </c>
      <c r="P47" s="1" t="n">
        <v>1</v>
      </c>
    </row>
    <row r="48" s="46" customFormat="true" ht="19.5" hidden="false" customHeight="true" outlineLevel="0" collapsed="false">
      <c r="A48" s="1" t="n">
        <v>46</v>
      </c>
      <c r="B48" s="20" t="n">
        <v>41944</v>
      </c>
      <c r="C48" s="20" t="n">
        <f aca="false">DATE(YEAR(B48)+6,MONTH(B48),DAY(B48)-1)</f>
        <v>44135</v>
      </c>
      <c r="D48" s="20"/>
      <c r="E48" s="21"/>
      <c r="F48" s="20"/>
      <c r="G48" s="21"/>
      <c r="H48" s="21"/>
      <c r="I48" s="21"/>
      <c r="J48" s="22" t="s">
        <v>5352</v>
      </c>
      <c r="K48" s="50" t="s">
        <v>5353</v>
      </c>
      <c r="L48" s="60" t="s">
        <v>319</v>
      </c>
      <c r="M48" s="51" t="s">
        <v>5354</v>
      </c>
      <c r="N48" s="60" t="s">
        <v>5355</v>
      </c>
      <c r="O48" s="166" t="s">
        <v>5356</v>
      </c>
      <c r="P48" s="1" t="n">
        <v>1</v>
      </c>
    </row>
    <row r="49" s="46" customFormat="true" ht="20.15" hidden="false" customHeight="true" outlineLevel="0" collapsed="false">
      <c r="A49" s="1" t="n">
        <v>47</v>
      </c>
      <c r="B49" s="14" t="n">
        <v>41944</v>
      </c>
      <c r="C49" s="14" t="n">
        <f aca="false">DATE(YEAR(B49)+6,MONTH(B49),DAY(B49)-1)</f>
        <v>44135</v>
      </c>
      <c r="D49" s="14" t="n">
        <v>44136</v>
      </c>
      <c r="E49" s="15" t="n">
        <f aca="false">DATE(YEAR(D49)+6,MONTH(D49),DAY(D49)-1)</f>
        <v>46326</v>
      </c>
      <c r="F49" s="14"/>
      <c r="G49" s="15"/>
      <c r="H49" s="15"/>
      <c r="I49" s="15"/>
      <c r="J49" s="16" t="s">
        <v>5357</v>
      </c>
      <c r="K49" s="17" t="s">
        <v>5358</v>
      </c>
      <c r="L49" s="98" t="s">
        <v>2973</v>
      </c>
      <c r="M49" s="17" t="s">
        <v>5359</v>
      </c>
      <c r="N49" s="98" t="s">
        <v>5360</v>
      </c>
      <c r="O49" s="48"/>
    </row>
    <row r="50" s="46" customFormat="true" ht="20.15" hidden="false" customHeight="true" outlineLevel="0" collapsed="false">
      <c r="A50" s="1" t="n">
        <v>48</v>
      </c>
      <c r="B50" s="20" t="n">
        <v>42005</v>
      </c>
      <c r="C50" s="20" t="n">
        <f aca="false">DATE(YEAR(B50)+6,MONTH(B50),DAY(B50)-1)</f>
        <v>44196</v>
      </c>
      <c r="D50" s="20"/>
      <c r="E50" s="21"/>
      <c r="F50" s="20"/>
      <c r="G50" s="21"/>
      <c r="H50" s="21"/>
      <c r="I50" s="21"/>
      <c r="J50" s="22" t="s">
        <v>5361</v>
      </c>
      <c r="K50" s="23" t="s">
        <v>5362</v>
      </c>
      <c r="L50" s="97" t="s">
        <v>5363</v>
      </c>
      <c r="M50" s="23" t="s">
        <v>5364</v>
      </c>
      <c r="N50" s="97" t="s">
        <v>5365</v>
      </c>
      <c r="O50" s="26" t="s">
        <v>427</v>
      </c>
      <c r="P50" s="1" t="n">
        <v>1</v>
      </c>
    </row>
    <row r="51" s="46" customFormat="true" ht="19.5" hidden="false" customHeight="true" outlineLevel="0" collapsed="false">
      <c r="A51" s="1" t="n">
        <v>49</v>
      </c>
      <c r="B51" s="20" t="n">
        <v>42095</v>
      </c>
      <c r="C51" s="20" t="n">
        <f aca="false">DATE(YEAR(B51)+6,MONTH(B51),DAY(B51)-1)</f>
        <v>44286</v>
      </c>
      <c r="D51" s="20"/>
      <c r="E51" s="21"/>
      <c r="F51" s="20"/>
      <c r="G51" s="21"/>
      <c r="H51" s="21"/>
      <c r="I51" s="21"/>
      <c r="J51" s="22" t="s">
        <v>5366</v>
      </c>
      <c r="K51" s="50" t="s">
        <v>5367</v>
      </c>
      <c r="L51" s="60" t="s">
        <v>788</v>
      </c>
      <c r="M51" s="51" t="s">
        <v>5368</v>
      </c>
      <c r="N51" s="60" t="s">
        <v>5369</v>
      </c>
      <c r="O51" s="27" t="s">
        <v>5370</v>
      </c>
      <c r="P51" s="1" t="n">
        <v>1</v>
      </c>
    </row>
    <row r="52" s="46" customFormat="true" ht="19.5" hidden="false" customHeight="true" outlineLevel="0" collapsed="false">
      <c r="A52" s="1" t="n">
        <v>50</v>
      </c>
      <c r="B52" s="14" t="n">
        <v>42125</v>
      </c>
      <c r="C52" s="14" t="n">
        <f aca="false">DATE(YEAR(B52)+6,MONTH(B52),DAY(B52)-1)</f>
        <v>44316</v>
      </c>
      <c r="D52" s="14" t="n">
        <v>44317</v>
      </c>
      <c r="E52" s="15" t="n">
        <f aca="false">DATE(YEAR(D52)+6,MONTH(D52),DAY(D52)-1)</f>
        <v>46507</v>
      </c>
      <c r="F52" s="14"/>
      <c r="G52" s="15"/>
      <c r="H52" s="15"/>
      <c r="I52" s="15"/>
      <c r="J52" s="16" t="s">
        <v>5371</v>
      </c>
      <c r="K52" s="52" t="s">
        <v>5372</v>
      </c>
      <c r="L52" s="58" t="s">
        <v>1110</v>
      </c>
      <c r="M52" s="45" t="s">
        <v>5373</v>
      </c>
      <c r="N52" s="58" t="s">
        <v>5374</v>
      </c>
      <c r="O52" s="28"/>
    </row>
    <row r="53" s="46" customFormat="true" ht="19.5" hidden="false" customHeight="true" outlineLevel="0" collapsed="false">
      <c r="A53" s="1" t="n">
        <v>51</v>
      </c>
      <c r="B53" s="20" t="n">
        <v>42125</v>
      </c>
      <c r="C53" s="20" t="n">
        <f aca="false">DATE(YEAR(B53)+6,MONTH(B53),DAY(B53)-1)</f>
        <v>44316</v>
      </c>
      <c r="D53" s="20"/>
      <c r="E53" s="21"/>
      <c r="F53" s="20"/>
      <c r="G53" s="21"/>
      <c r="H53" s="21"/>
      <c r="I53" s="21"/>
      <c r="J53" s="22" t="s">
        <v>5375</v>
      </c>
      <c r="K53" s="50" t="s">
        <v>5376</v>
      </c>
      <c r="L53" s="60" t="s">
        <v>835</v>
      </c>
      <c r="M53" s="51" t="s">
        <v>5377</v>
      </c>
      <c r="N53" s="60" t="s">
        <v>5378</v>
      </c>
      <c r="O53" s="166" t="s">
        <v>5379</v>
      </c>
      <c r="P53" s="1" t="n">
        <v>1</v>
      </c>
    </row>
    <row r="54" s="46" customFormat="true" ht="19.5" hidden="false" customHeight="true" outlineLevel="0" collapsed="false">
      <c r="A54" s="1" t="n">
        <v>52</v>
      </c>
      <c r="B54" s="20" t="n">
        <v>42125</v>
      </c>
      <c r="C54" s="20" t="n">
        <f aca="false">DATE(YEAR(B54)+6,MONTH(B54),DAY(B54)-1)</f>
        <v>44316</v>
      </c>
      <c r="D54" s="20"/>
      <c r="E54" s="21"/>
      <c r="F54" s="20"/>
      <c r="G54" s="21"/>
      <c r="H54" s="21"/>
      <c r="I54" s="21"/>
      <c r="J54" s="22" t="s">
        <v>5380</v>
      </c>
      <c r="K54" s="50" t="s">
        <v>5381</v>
      </c>
      <c r="L54" s="60" t="s">
        <v>954</v>
      </c>
      <c r="M54" s="51" t="s">
        <v>5382</v>
      </c>
      <c r="N54" s="60" t="s">
        <v>5383</v>
      </c>
      <c r="O54" s="166" t="s">
        <v>5384</v>
      </c>
      <c r="P54" s="1" t="n">
        <v>1</v>
      </c>
    </row>
    <row r="55" s="46" customFormat="true" ht="19.5" hidden="false" customHeight="true" outlineLevel="0" collapsed="false">
      <c r="A55" s="1" t="n">
        <v>53</v>
      </c>
      <c r="B55" s="14" t="n">
        <v>42125</v>
      </c>
      <c r="C55" s="14" t="n">
        <f aca="false">DATE(YEAR(B55)+6,MONTH(B55),DAY(B55)-1)</f>
        <v>44316</v>
      </c>
      <c r="D55" s="14" t="n">
        <v>44317</v>
      </c>
      <c r="E55" s="15" t="n">
        <f aca="false">DATE(YEAR(D55)+6,MONTH(D55),DAY(D55)-1)</f>
        <v>46507</v>
      </c>
      <c r="F55" s="14"/>
      <c r="G55" s="15"/>
      <c r="H55" s="15"/>
      <c r="I55" s="15"/>
      <c r="J55" s="16" t="s">
        <v>5385</v>
      </c>
      <c r="K55" s="52" t="s">
        <v>5386</v>
      </c>
      <c r="L55" s="58" t="s">
        <v>84</v>
      </c>
      <c r="M55" s="45" t="s">
        <v>5387</v>
      </c>
      <c r="N55" s="58" t="s">
        <v>5388</v>
      </c>
      <c r="O55" s="28"/>
    </row>
    <row r="56" s="46" customFormat="true" ht="19.5" hidden="false" customHeight="true" outlineLevel="0" collapsed="false">
      <c r="A56" s="1" t="n">
        <v>54</v>
      </c>
      <c r="B56" s="20" t="n">
        <v>42125</v>
      </c>
      <c r="C56" s="20" t="n">
        <f aca="false">DATE(YEAR(B56)+6,MONTH(B56),DAY(B56)-1)</f>
        <v>44316</v>
      </c>
      <c r="D56" s="20"/>
      <c r="E56" s="21"/>
      <c r="F56" s="20"/>
      <c r="G56" s="21"/>
      <c r="H56" s="21"/>
      <c r="I56" s="21"/>
      <c r="J56" s="22" t="s">
        <v>5389</v>
      </c>
      <c r="K56" s="50" t="s">
        <v>5390</v>
      </c>
      <c r="L56" s="60" t="s">
        <v>494</v>
      </c>
      <c r="M56" s="51" t="s">
        <v>5391</v>
      </c>
      <c r="N56" s="60" t="s">
        <v>5392</v>
      </c>
      <c r="O56" s="26" t="s">
        <v>5393</v>
      </c>
      <c r="P56" s="1" t="n">
        <v>1</v>
      </c>
    </row>
    <row r="57" s="46" customFormat="true" ht="19.5" hidden="false" customHeight="true" outlineLevel="0" collapsed="false">
      <c r="A57" s="1" t="n">
        <v>55</v>
      </c>
      <c r="B57" s="14" t="n">
        <v>42125</v>
      </c>
      <c r="C57" s="14" t="n">
        <f aca="false">DATE(YEAR(B57)+6,MONTH(B57),DAY(B57)-1)</f>
        <v>44316</v>
      </c>
      <c r="D57" s="14" t="n">
        <v>44317</v>
      </c>
      <c r="E57" s="15" t="n">
        <f aca="false">DATE(YEAR(D57)+6,MONTH(D57),DAY(D57)-1)</f>
        <v>46507</v>
      </c>
      <c r="F57" s="14"/>
      <c r="G57" s="15"/>
      <c r="H57" s="15"/>
      <c r="I57" s="15"/>
      <c r="J57" s="16" t="s">
        <v>5394</v>
      </c>
      <c r="K57" s="52" t="s">
        <v>5395</v>
      </c>
      <c r="L57" s="58" t="s">
        <v>5396</v>
      </c>
      <c r="M57" s="45" t="s">
        <v>5397</v>
      </c>
      <c r="N57" s="58" t="s">
        <v>5398</v>
      </c>
      <c r="O57" s="28"/>
    </row>
    <row r="58" customFormat="false" ht="19.5" hidden="false" customHeight="true" outlineLevel="0" collapsed="false">
      <c r="A58" s="1" t="n">
        <v>56</v>
      </c>
      <c r="B58" s="105" t="s">
        <v>3968</v>
      </c>
      <c r="C58" s="20" t="e">
        <f aca="false">DATE(YEAR(B58)+6,MONTH(B58),DAY(B58)-1)</f>
        <v>#VALUE!</v>
      </c>
      <c r="D58" s="20"/>
      <c r="E58" s="21"/>
      <c r="F58" s="20"/>
      <c r="G58" s="21"/>
      <c r="H58" s="21"/>
      <c r="I58" s="21"/>
      <c r="J58" s="22" t="s">
        <v>5399</v>
      </c>
      <c r="K58" s="50" t="s">
        <v>5190</v>
      </c>
      <c r="L58" s="60" t="s">
        <v>3848</v>
      </c>
      <c r="M58" s="51" t="s">
        <v>5400</v>
      </c>
      <c r="N58" s="60" t="s">
        <v>5401</v>
      </c>
      <c r="O58" s="27" t="s">
        <v>2886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105" t="s">
        <v>3968</v>
      </c>
      <c r="C59" s="20" t="e">
        <f aca="false">DATE(YEAR(B59)+6,MONTH(B59),DAY(B59)-1)</f>
        <v>#VALUE!</v>
      </c>
      <c r="D59" s="20"/>
      <c r="E59" s="21"/>
      <c r="F59" s="20"/>
      <c r="G59" s="21"/>
      <c r="H59" s="21"/>
      <c r="I59" s="21"/>
      <c r="J59" s="22" t="s">
        <v>5402</v>
      </c>
      <c r="K59" s="50" t="s">
        <v>5403</v>
      </c>
      <c r="L59" s="60" t="s">
        <v>2227</v>
      </c>
      <c r="M59" s="51" t="s">
        <v>5404</v>
      </c>
      <c r="N59" s="60" t="s">
        <v>5405</v>
      </c>
      <c r="O59" s="26" t="s">
        <v>1279</v>
      </c>
      <c r="P59" s="1" t="n">
        <v>1</v>
      </c>
    </row>
    <row r="60" s="46" customFormat="true" ht="19.5" hidden="false" customHeight="true" outlineLevel="0" collapsed="false">
      <c r="A60" s="1" t="n">
        <v>58</v>
      </c>
      <c r="B60" s="14" t="n">
        <v>42278</v>
      </c>
      <c r="C60" s="14" t="n">
        <f aca="false">DATE(YEAR(B60)+6,MONTH(B60),DAY(B60)-1)</f>
        <v>44469</v>
      </c>
      <c r="D60" s="14" t="n">
        <v>44470</v>
      </c>
      <c r="E60" s="15" t="n">
        <v>46660</v>
      </c>
      <c r="F60" s="14"/>
      <c r="G60" s="15"/>
      <c r="H60" s="15"/>
      <c r="I60" s="15"/>
      <c r="J60" s="16" t="s">
        <v>5406</v>
      </c>
      <c r="K60" s="52" t="s">
        <v>5407</v>
      </c>
      <c r="L60" s="58" t="s">
        <v>973</v>
      </c>
      <c r="M60" s="45" t="s">
        <v>5408</v>
      </c>
      <c r="N60" s="58" t="s">
        <v>5409</v>
      </c>
      <c r="O60" s="28"/>
    </row>
    <row r="61" customFormat="false" ht="19.5" hidden="false" customHeight="true" outlineLevel="0" collapsed="false">
      <c r="A61" s="1" t="n">
        <v>59</v>
      </c>
      <c r="B61" s="14" t="n">
        <v>42278</v>
      </c>
      <c r="C61" s="14" t="n">
        <f aca="false">DATE(YEAR(B61)+6,MONTH(B61),DAY(B61)-1)</f>
        <v>44469</v>
      </c>
      <c r="D61" s="14" t="n">
        <v>44470</v>
      </c>
      <c r="E61" s="15" t="n">
        <v>46660</v>
      </c>
      <c r="F61" s="14"/>
      <c r="G61" s="15"/>
      <c r="H61" s="15"/>
      <c r="I61" s="15"/>
      <c r="J61" s="16" t="s">
        <v>5410</v>
      </c>
      <c r="K61" s="52" t="s">
        <v>5411</v>
      </c>
      <c r="L61" s="58" t="s">
        <v>5412</v>
      </c>
      <c r="M61" s="45" t="s">
        <v>5413</v>
      </c>
      <c r="N61" s="58" t="s">
        <v>5414</v>
      </c>
      <c r="O61" s="19" t="s">
        <v>1809</v>
      </c>
    </row>
    <row r="62" customFormat="false" ht="19.5" hidden="false" customHeight="true" outlineLevel="0" collapsed="false">
      <c r="A62" s="1" t="n">
        <v>60</v>
      </c>
      <c r="B62" s="14" t="n">
        <v>42278</v>
      </c>
      <c r="C62" s="14" t="n">
        <f aca="false">DATE(YEAR(B62)+6,MONTH(B62),DAY(B62)-1)</f>
        <v>44469</v>
      </c>
      <c r="D62" s="14" t="n">
        <v>44470</v>
      </c>
      <c r="E62" s="15" t="n">
        <v>46660</v>
      </c>
      <c r="F62" s="14"/>
      <c r="G62" s="15"/>
      <c r="H62" s="15"/>
      <c r="I62" s="15"/>
      <c r="J62" s="16" t="s">
        <v>5415</v>
      </c>
      <c r="K62" s="52" t="s">
        <v>5416</v>
      </c>
      <c r="L62" s="58" t="s">
        <v>702</v>
      </c>
      <c r="M62" s="45" t="s">
        <v>5417</v>
      </c>
      <c r="N62" s="58" t="s">
        <v>5418</v>
      </c>
      <c r="O62" s="28"/>
    </row>
    <row r="63" customFormat="false" ht="19.5" hidden="false" customHeight="true" outlineLevel="0" collapsed="false">
      <c r="A63" s="1" t="n">
        <v>61</v>
      </c>
      <c r="B63" s="20" t="n">
        <v>42339</v>
      </c>
      <c r="C63" s="20" t="n">
        <f aca="false">DATE(YEAR(B63)+6,MONTH(B63),DAY(B63)-1)</f>
        <v>44530</v>
      </c>
      <c r="D63" s="20"/>
      <c r="E63" s="21"/>
      <c r="F63" s="20"/>
      <c r="G63" s="21"/>
      <c r="H63" s="21"/>
      <c r="I63" s="21"/>
      <c r="J63" s="22" t="s">
        <v>5419</v>
      </c>
      <c r="K63" s="50" t="s">
        <v>5420</v>
      </c>
      <c r="L63" s="60" t="s">
        <v>212</v>
      </c>
      <c r="M63" s="51" t="s">
        <v>5421</v>
      </c>
      <c r="N63" s="60" t="s">
        <v>5422</v>
      </c>
      <c r="O63" s="27" t="s">
        <v>5423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20" t="n">
        <v>42339</v>
      </c>
      <c r="C64" s="20" t="n">
        <f aca="false">DATE(YEAR(B64)+6,MONTH(B64),DAY(B64)-1)</f>
        <v>44530</v>
      </c>
      <c r="D64" s="20"/>
      <c r="E64" s="21"/>
      <c r="F64" s="20"/>
      <c r="G64" s="21"/>
      <c r="H64" s="21"/>
      <c r="I64" s="21"/>
      <c r="J64" s="22" t="s">
        <v>5424</v>
      </c>
      <c r="K64" s="50" t="s">
        <v>5425</v>
      </c>
      <c r="L64" s="60" t="s">
        <v>718</v>
      </c>
      <c r="M64" s="51" t="s">
        <v>5426</v>
      </c>
      <c r="N64" s="60" t="s">
        <v>5427</v>
      </c>
      <c r="O64" s="27" t="s">
        <v>5428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20" t="n">
        <v>42370</v>
      </c>
      <c r="C65" s="20" t="n">
        <f aca="false">DATE(YEAR(B65)+6,MONTH(B65),DAY(B65)-1)</f>
        <v>44561</v>
      </c>
      <c r="D65" s="20" t="n">
        <v>44562</v>
      </c>
      <c r="E65" s="21" t="n">
        <v>46752</v>
      </c>
      <c r="F65" s="20"/>
      <c r="G65" s="21"/>
      <c r="H65" s="21"/>
      <c r="I65" s="21"/>
      <c r="J65" s="22" t="s">
        <v>5429</v>
      </c>
      <c r="K65" s="50" t="s">
        <v>5430</v>
      </c>
      <c r="L65" s="60" t="s">
        <v>5431</v>
      </c>
      <c r="M65" s="51" t="s">
        <v>5432</v>
      </c>
      <c r="N65" s="60" t="s">
        <v>5433</v>
      </c>
      <c r="O65" s="26" t="s">
        <v>2230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4" t="n">
        <v>42370</v>
      </c>
      <c r="C66" s="14" t="n">
        <f aca="false">DATE(YEAR(B66)+6,MONTH(B66),DAY(B66)-1)</f>
        <v>44561</v>
      </c>
      <c r="D66" s="14" t="n">
        <v>44562</v>
      </c>
      <c r="E66" s="15" t="n">
        <v>46752</v>
      </c>
      <c r="F66" s="14"/>
      <c r="G66" s="15"/>
      <c r="H66" s="15"/>
      <c r="I66" s="15"/>
      <c r="J66" s="16" t="s">
        <v>5434</v>
      </c>
      <c r="K66" s="52" t="s">
        <v>5435</v>
      </c>
      <c r="L66" s="58" t="s">
        <v>3615</v>
      </c>
      <c r="M66" s="45" t="s">
        <v>5436</v>
      </c>
      <c r="N66" s="58" t="s">
        <v>5437</v>
      </c>
      <c r="O66" s="28"/>
    </row>
    <row r="67" customFormat="false" ht="19.5" hidden="false" customHeight="true" outlineLevel="0" collapsed="false">
      <c r="A67" s="1" t="n">
        <v>65</v>
      </c>
      <c r="B67" s="14" t="n">
        <v>42370</v>
      </c>
      <c r="C67" s="14" t="n">
        <f aca="false">DATE(YEAR(B67)+6,MONTH(B67),DAY(B67)-1)</f>
        <v>44561</v>
      </c>
      <c r="D67" s="14" t="n">
        <v>44562</v>
      </c>
      <c r="E67" s="15" t="n">
        <v>46752</v>
      </c>
      <c r="F67" s="14"/>
      <c r="G67" s="15"/>
      <c r="H67" s="15"/>
      <c r="I67" s="15"/>
      <c r="J67" s="16" t="s">
        <v>5438</v>
      </c>
      <c r="K67" s="52" t="s">
        <v>5439</v>
      </c>
      <c r="L67" s="58" t="s">
        <v>275</v>
      </c>
      <c r="M67" s="45" t="s">
        <v>5440</v>
      </c>
      <c r="N67" s="58" t="s">
        <v>5441</v>
      </c>
      <c r="O67" s="28"/>
    </row>
    <row r="68" customFormat="false" ht="19.5" hidden="false" customHeight="true" outlineLevel="0" collapsed="false">
      <c r="A68" s="1" t="n">
        <v>66</v>
      </c>
      <c r="B68" s="14" t="n">
        <v>42401</v>
      </c>
      <c r="C68" s="14" t="n">
        <f aca="false">DATE(YEAR(B68)+6,MONTH(B68),DAY(B68)-1)</f>
        <v>44592</v>
      </c>
      <c r="D68" s="14" t="n">
        <v>44593</v>
      </c>
      <c r="E68" s="15" t="n">
        <v>46783</v>
      </c>
      <c r="F68" s="14"/>
      <c r="G68" s="15"/>
      <c r="H68" s="15"/>
      <c r="I68" s="15"/>
      <c r="J68" s="16" t="s">
        <v>5442</v>
      </c>
      <c r="K68" s="52" t="s">
        <v>5443</v>
      </c>
      <c r="L68" s="58" t="s">
        <v>914</v>
      </c>
      <c r="M68" s="45" t="s">
        <v>5444</v>
      </c>
      <c r="N68" s="58" t="s">
        <v>5445</v>
      </c>
      <c r="O68" s="28"/>
    </row>
    <row r="69" customFormat="false" ht="19.5" hidden="false" customHeight="true" outlineLevel="0" collapsed="false">
      <c r="A69" s="1" t="n">
        <v>67</v>
      </c>
      <c r="B69" s="20" t="n">
        <v>42401</v>
      </c>
      <c r="C69" s="20" t="n">
        <f aca="false">DATE(YEAR(B69)+6,MONTH(B69),DAY(B69)-1)</f>
        <v>44592</v>
      </c>
      <c r="D69" s="20"/>
      <c r="E69" s="21"/>
      <c r="F69" s="20"/>
      <c r="G69" s="21"/>
      <c r="H69" s="21"/>
      <c r="I69" s="21"/>
      <c r="J69" s="22" t="s">
        <v>5446</v>
      </c>
      <c r="K69" s="50" t="s">
        <v>5447</v>
      </c>
      <c r="L69" s="60" t="s">
        <v>5448</v>
      </c>
      <c r="M69" s="51" t="s">
        <v>5449</v>
      </c>
      <c r="N69" s="60" t="s">
        <v>5450</v>
      </c>
      <c r="O69" s="26" t="s">
        <v>1279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4" t="n">
        <v>42461</v>
      </c>
      <c r="C70" s="14" t="n">
        <f aca="false">DATE(YEAR(B70)+6,MONTH(B70),DAY(B70)-1)</f>
        <v>44651</v>
      </c>
      <c r="D70" s="14" t="n">
        <v>44652</v>
      </c>
      <c r="E70" s="15" t="n">
        <v>46843</v>
      </c>
      <c r="F70" s="14"/>
      <c r="G70" s="15"/>
      <c r="H70" s="15"/>
      <c r="I70" s="15"/>
      <c r="J70" s="16" t="s">
        <v>5451</v>
      </c>
      <c r="K70" s="52" t="s">
        <v>5452</v>
      </c>
      <c r="L70" s="58" t="s">
        <v>738</v>
      </c>
      <c r="M70" s="45" t="s">
        <v>5453</v>
      </c>
      <c r="N70" s="58" t="s">
        <v>5454</v>
      </c>
      <c r="O70" s="28"/>
    </row>
    <row r="71" customFormat="false" ht="19.5" hidden="false" customHeight="true" outlineLevel="0" collapsed="false">
      <c r="A71" s="1" t="n">
        <v>69</v>
      </c>
      <c r="B71" s="14" t="n">
        <v>42461</v>
      </c>
      <c r="C71" s="14" t="n">
        <f aca="false">DATE(YEAR(B71)+6,MONTH(B71),DAY(B71)-1)</f>
        <v>44651</v>
      </c>
      <c r="D71" s="14" t="n">
        <v>44652</v>
      </c>
      <c r="E71" s="15" t="n">
        <v>46843</v>
      </c>
      <c r="F71" s="14"/>
      <c r="G71" s="15"/>
      <c r="H71" s="15"/>
      <c r="I71" s="15"/>
      <c r="J71" s="16" t="s">
        <v>5455</v>
      </c>
      <c r="K71" s="52" t="s">
        <v>5456</v>
      </c>
      <c r="L71" s="58" t="s">
        <v>5457</v>
      </c>
      <c r="M71" s="45" t="s">
        <v>5458</v>
      </c>
      <c r="N71" s="58" t="s">
        <v>5459</v>
      </c>
      <c r="O71" s="28"/>
    </row>
    <row r="72" customFormat="false" ht="19.5" hidden="false" customHeight="true" outlineLevel="0" collapsed="false">
      <c r="A72" s="1" t="n">
        <v>70</v>
      </c>
      <c r="B72" s="14" t="n">
        <v>42491</v>
      </c>
      <c r="C72" s="14" t="n">
        <v>44681</v>
      </c>
      <c r="D72" s="14" t="n">
        <v>44682</v>
      </c>
      <c r="E72" s="15" t="n">
        <v>46873</v>
      </c>
      <c r="F72" s="14"/>
      <c r="G72" s="15"/>
      <c r="H72" s="15"/>
      <c r="I72" s="15"/>
      <c r="J72" s="16" t="s">
        <v>5460</v>
      </c>
      <c r="K72" s="52" t="s">
        <v>5461</v>
      </c>
      <c r="L72" s="58" t="s">
        <v>1876</v>
      </c>
      <c r="M72" s="45" t="s">
        <v>5462</v>
      </c>
      <c r="N72" s="58" t="s">
        <v>5463</v>
      </c>
      <c r="O72" s="28"/>
    </row>
    <row r="73" customFormat="false" ht="19.5" hidden="false" customHeight="true" outlineLevel="0" collapsed="false">
      <c r="A73" s="1" t="n">
        <v>71</v>
      </c>
      <c r="B73" s="14" t="n">
        <v>42491</v>
      </c>
      <c r="C73" s="14" t="n">
        <v>44681</v>
      </c>
      <c r="D73" s="14" t="n">
        <v>44682</v>
      </c>
      <c r="E73" s="15" t="n">
        <v>46873</v>
      </c>
      <c r="F73" s="14"/>
      <c r="G73" s="15"/>
      <c r="H73" s="15"/>
      <c r="I73" s="15"/>
      <c r="J73" s="16" t="s">
        <v>5464</v>
      </c>
      <c r="K73" s="52" t="s">
        <v>5465</v>
      </c>
      <c r="L73" s="58" t="s">
        <v>400</v>
      </c>
      <c r="M73" s="45" t="s">
        <v>5466</v>
      </c>
      <c r="N73" s="58" t="s">
        <v>5467</v>
      </c>
      <c r="O73" s="28"/>
    </row>
    <row r="74" s="46" customFormat="true" ht="19.5" hidden="false" customHeight="true" outlineLevel="0" collapsed="false">
      <c r="A74" s="1" t="n">
        <v>72</v>
      </c>
      <c r="B74" s="14" t="n">
        <v>42522</v>
      </c>
      <c r="C74" s="15" t="n">
        <v>44712</v>
      </c>
      <c r="D74" s="14" t="n">
        <v>44713</v>
      </c>
      <c r="E74" s="14" t="n">
        <f aca="false">DATE(YEAR(D74)+6,MONTH(D74),DAY(D74)-1)</f>
        <v>46904</v>
      </c>
      <c r="F74" s="14"/>
      <c r="G74" s="15"/>
      <c r="H74" s="15"/>
      <c r="I74" s="15"/>
      <c r="J74" s="16" t="s">
        <v>5468</v>
      </c>
      <c r="K74" s="52" t="s">
        <v>5469</v>
      </c>
      <c r="L74" s="58" t="s">
        <v>1524</v>
      </c>
      <c r="M74" s="52" t="s">
        <v>5470</v>
      </c>
      <c r="N74" s="58" t="s">
        <v>5471</v>
      </c>
      <c r="O74" s="48" t="s">
        <v>5472</v>
      </c>
    </row>
    <row r="75" s="46" customFormat="true" ht="19.5" hidden="false" customHeight="true" outlineLevel="0" collapsed="false">
      <c r="A75" s="1" t="n">
        <v>73</v>
      </c>
      <c r="B75" s="20" t="n">
        <v>42552</v>
      </c>
      <c r="C75" s="21" t="n">
        <v>44742</v>
      </c>
      <c r="D75" s="20"/>
      <c r="E75" s="21"/>
      <c r="F75" s="20"/>
      <c r="G75" s="21"/>
      <c r="H75" s="21"/>
      <c r="I75" s="21"/>
      <c r="J75" s="22" t="s">
        <v>5473</v>
      </c>
      <c r="K75" s="50" t="s">
        <v>5474</v>
      </c>
      <c r="L75" s="60" t="s">
        <v>702</v>
      </c>
      <c r="M75" s="50" t="s">
        <v>5475</v>
      </c>
      <c r="N75" s="60" t="s">
        <v>5476</v>
      </c>
      <c r="O75" s="26" t="s">
        <v>5477</v>
      </c>
      <c r="P75" s="46" t="n">
        <v>1</v>
      </c>
    </row>
    <row r="76" s="46" customFormat="true" ht="19.5" hidden="false" customHeight="true" outlineLevel="0" collapsed="false">
      <c r="A76" s="1" t="n">
        <v>74</v>
      </c>
      <c r="B76" s="20" t="n">
        <v>42552</v>
      </c>
      <c r="C76" s="21" t="n">
        <v>44742</v>
      </c>
      <c r="D76" s="20"/>
      <c r="E76" s="21"/>
      <c r="F76" s="20"/>
      <c r="G76" s="21"/>
      <c r="H76" s="21"/>
      <c r="I76" s="21"/>
      <c r="J76" s="22" t="s">
        <v>5478</v>
      </c>
      <c r="K76" s="50" t="s">
        <v>5479</v>
      </c>
      <c r="L76" s="60" t="s">
        <v>84</v>
      </c>
      <c r="M76" s="50" t="s">
        <v>5480</v>
      </c>
      <c r="N76" s="60" t="s">
        <v>5481</v>
      </c>
      <c r="O76" s="26" t="s">
        <v>898</v>
      </c>
      <c r="P76" s="46" t="n">
        <v>1</v>
      </c>
    </row>
    <row r="77" s="46" customFormat="true" ht="19.5" hidden="false" customHeight="true" outlineLevel="0" collapsed="false">
      <c r="A77" s="1" t="n">
        <v>75</v>
      </c>
      <c r="B77" s="14" t="n">
        <v>42583</v>
      </c>
      <c r="C77" s="15" t="n">
        <v>44773</v>
      </c>
      <c r="D77" s="14" t="n">
        <v>44774</v>
      </c>
      <c r="E77" s="15" t="n">
        <v>46965</v>
      </c>
      <c r="F77" s="14"/>
      <c r="G77" s="15"/>
      <c r="H77" s="15"/>
      <c r="I77" s="15"/>
      <c r="J77" s="16" t="s">
        <v>5482</v>
      </c>
      <c r="K77" s="52" t="s">
        <v>5483</v>
      </c>
      <c r="L77" s="58" t="s">
        <v>5484</v>
      </c>
      <c r="M77" s="52" t="s">
        <v>5485</v>
      </c>
      <c r="N77" s="58" t="s">
        <v>5486</v>
      </c>
      <c r="O77" s="48"/>
    </row>
    <row r="78" s="46" customFormat="true" ht="19.5" hidden="false" customHeight="true" outlineLevel="0" collapsed="false">
      <c r="A78" s="1" t="n">
        <v>76</v>
      </c>
      <c r="B78" s="14" t="n">
        <v>42644</v>
      </c>
      <c r="C78" s="15" t="n">
        <v>44834</v>
      </c>
      <c r="D78" s="14" t="n">
        <v>44835</v>
      </c>
      <c r="E78" s="15" t="n">
        <v>47026</v>
      </c>
      <c r="F78" s="14"/>
      <c r="G78" s="15"/>
      <c r="H78" s="15"/>
      <c r="I78" s="15"/>
      <c r="J78" s="16" t="s">
        <v>5487</v>
      </c>
      <c r="K78" s="52" t="s">
        <v>5488</v>
      </c>
      <c r="L78" s="58" t="s">
        <v>368</v>
      </c>
      <c r="M78" s="52" t="s">
        <v>5489</v>
      </c>
      <c r="N78" s="58" t="s">
        <v>5490</v>
      </c>
      <c r="O78" s="48"/>
    </row>
    <row r="79" s="46" customFormat="true" ht="19.5" hidden="false" customHeight="true" outlineLevel="0" collapsed="false">
      <c r="A79" s="1" t="n">
        <v>77</v>
      </c>
      <c r="B79" s="14" t="n">
        <v>42644</v>
      </c>
      <c r="C79" s="15" t="n">
        <v>44834</v>
      </c>
      <c r="D79" s="14" t="n">
        <v>44835</v>
      </c>
      <c r="E79" s="15" t="n">
        <v>47026</v>
      </c>
      <c r="F79" s="14"/>
      <c r="G79" s="15"/>
      <c r="H79" s="15"/>
      <c r="I79" s="15"/>
      <c r="J79" s="16" t="s">
        <v>5491</v>
      </c>
      <c r="K79" s="52" t="s">
        <v>5492</v>
      </c>
      <c r="L79" s="58" t="s">
        <v>187</v>
      </c>
      <c r="M79" s="52" t="s">
        <v>5493</v>
      </c>
      <c r="N79" s="58" t="s">
        <v>5494</v>
      </c>
      <c r="O79" s="48"/>
    </row>
    <row r="80" s="46" customFormat="true" ht="19.5" hidden="false" customHeight="true" outlineLevel="0" collapsed="false">
      <c r="A80" s="1" t="n">
        <v>78</v>
      </c>
      <c r="B80" s="20" t="n">
        <v>42675</v>
      </c>
      <c r="C80" s="21" t="n">
        <v>44865</v>
      </c>
      <c r="D80" s="20"/>
      <c r="E80" s="21"/>
      <c r="F80" s="20"/>
      <c r="G80" s="21"/>
      <c r="H80" s="21"/>
      <c r="I80" s="21"/>
      <c r="J80" s="22" t="s">
        <v>5495</v>
      </c>
      <c r="K80" s="50" t="s">
        <v>5496</v>
      </c>
      <c r="L80" s="60" t="s">
        <v>79</v>
      </c>
      <c r="M80" s="50" t="s">
        <v>5497</v>
      </c>
      <c r="N80" s="60" t="s">
        <v>5498</v>
      </c>
      <c r="O80" s="26" t="s">
        <v>5499</v>
      </c>
      <c r="P80" s="46" t="n">
        <v>1</v>
      </c>
    </row>
    <row r="81" s="46" customFormat="true" ht="19.5" hidden="false" customHeight="true" outlineLevel="0" collapsed="false">
      <c r="A81" s="1" t="n">
        <v>79</v>
      </c>
      <c r="B81" s="14" t="n">
        <v>42795</v>
      </c>
      <c r="C81" s="14" t="n">
        <f aca="false">DATE(YEAR(B81)+6,MONTH(B81),DAY(B81)-1)</f>
        <v>44985</v>
      </c>
      <c r="D81" s="14" t="n">
        <v>44986</v>
      </c>
      <c r="E81" s="15" t="n">
        <v>47177</v>
      </c>
      <c r="F81" s="14"/>
      <c r="G81" s="15"/>
      <c r="H81" s="15"/>
      <c r="I81" s="15"/>
      <c r="J81" s="16" t="s">
        <v>5500</v>
      </c>
      <c r="K81" s="52" t="s">
        <v>5501</v>
      </c>
      <c r="L81" s="58" t="s">
        <v>2459</v>
      </c>
      <c r="M81" s="52" t="s">
        <v>5502</v>
      </c>
      <c r="N81" s="58" t="s">
        <v>5503</v>
      </c>
      <c r="O81" s="48"/>
    </row>
    <row r="82" s="46" customFormat="true" ht="19.5" hidden="false" customHeight="true" outlineLevel="0" collapsed="false">
      <c r="A82" s="1" t="n">
        <v>80</v>
      </c>
      <c r="B82" s="14" t="n">
        <v>42826</v>
      </c>
      <c r="C82" s="14" t="n">
        <f aca="false">DATE(YEAR(B82)+6,MONTH(B82),DAY(B82)-1)</f>
        <v>45016</v>
      </c>
      <c r="D82" s="14" t="n">
        <v>45017</v>
      </c>
      <c r="E82" s="15" t="n">
        <v>47208</v>
      </c>
      <c r="F82" s="14"/>
      <c r="G82" s="15"/>
      <c r="H82" s="15"/>
      <c r="I82" s="15"/>
      <c r="J82" s="16" t="s">
        <v>5504</v>
      </c>
      <c r="K82" s="52" t="s">
        <v>5505</v>
      </c>
      <c r="L82" s="58" t="s">
        <v>788</v>
      </c>
      <c r="M82" s="52" t="s">
        <v>5506</v>
      </c>
      <c r="N82" s="58" t="s">
        <v>5507</v>
      </c>
      <c r="O82" s="48"/>
    </row>
    <row r="83" s="46" customFormat="true" ht="19.5" hidden="false" customHeight="true" outlineLevel="0" collapsed="false">
      <c r="A83" s="1" t="n">
        <v>81</v>
      </c>
      <c r="B83" s="14" t="n">
        <v>42917</v>
      </c>
      <c r="C83" s="14" t="n">
        <f aca="false">DATE(YEAR(B83)+6,MONTH(B83),DAY(B83)-1)</f>
        <v>45107</v>
      </c>
      <c r="D83" s="14" t="n">
        <v>45108</v>
      </c>
      <c r="E83" s="15" t="n">
        <v>47299</v>
      </c>
      <c r="F83" s="14"/>
      <c r="G83" s="15"/>
      <c r="H83" s="15"/>
      <c r="I83" s="15"/>
      <c r="J83" s="16" t="s">
        <v>5508</v>
      </c>
      <c r="K83" s="52" t="s">
        <v>5509</v>
      </c>
      <c r="L83" s="58" t="s">
        <v>5510</v>
      </c>
      <c r="M83" s="52" t="s">
        <v>5511</v>
      </c>
      <c r="N83" s="58" t="s">
        <v>5512</v>
      </c>
      <c r="O83" s="19" t="s">
        <v>5513</v>
      </c>
    </row>
    <row r="84" s="46" customFormat="true" ht="19.5" hidden="false" customHeight="true" outlineLevel="0" collapsed="false">
      <c r="A84" s="1" t="n">
        <v>82</v>
      </c>
      <c r="B84" s="14" t="n">
        <v>42948</v>
      </c>
      <c r="C84" s="14" t="n">
        <f aca="false">DATE(YEAR(B84)+6,MONTH(B84),DAY(B84)-1)</f>
        <v>45138</v>
      </c>
      <c r="D84" s="14" t="n">
        <v>45139</v>
      </c>
      <c r="E84" s="15" t="n">
        <v>47330</v>
      </c>
      <c r="F84" s="14"/>
      <c r="G84" s="15"/>
      <c r="H84" s="15"/>
      <c r="I84" s="15"/>
      <c r="J84" s="16" t="s">
        <v>5514</v>
      </c>
      <c r="K84" s="52" t="s">
        <v>5515</v>
      </c>
      <c r="L84" s="58" t="s">
        <v>310</v>
      </c>
      <c r="M84" s="52" t="s">
        <v>5516</v>
      </c>
      <c r="N84" s="58" t="s">
        <v>5517</v>
      </c>
      <c r="O84" s="48"/>
    </row>
    <row r="85" s="46" customFormat="true" ht="19.5" hidden="false" customHeight="true" outlineLevel="0" collapsed="false">
      <c r="A85" s="1" t="n">
        <v>83</v>
      </c>
      <c r="B85" s="14" t="n">
        <v>42948</v>
      </c>
      <c r="C85" s="14" t="n">
        <f aca="false">DATE(YEAR(B85)+6,MONTH(B85),DAY(B85)-1)</f>
        <v>45138</v>
      </c>
      <c r="D85" s="14" t="n">
        <v>45139</v>
      </c>
      <c r="E85" s="15" t="n">
        <v>47330</v>
      </c>
      <c r="F85" s="14"/>
      <c r="G85" s="15"/>
      <c r="H85" s="15"/>
      <c r="I85" s="15"/>
      <c r="J85" s="16" t="s">
        <v>5518</v>
      </c>
      <c r="K85" s="52" t="s">
        <v>5519</v>
      </c>
      <c r="L85" s="58" t="s">
        <v>4880</v>
      </c>
      <c r="M85" s="52" t="s">
        <v>5520</v>
      </c>
      <c r="N85" s="58" t="s">
        <v>5521</v>
      </c>
      <c r="O85" s="19" t="s">
        <v>1809</v>
      </c>
    </row>
    <row r="86" s="46" customFormat="true" ht="19.5" hidden="false" customHeight="true" outlineLevel="0" collapsed="false">
      <c r="A86" s="1" t="n">
        <v>84</v>
      </c>
      <c r="B86" s="14" t="n">
        <v>42948</v>
      </c>
      <c r="C86" s="14" t="n">
        <f aca="false">DATE(YEAR(B86)+6,MONTH(B86),DAY(B86)-1)</f>
        <v>45138</v>
      </c>
      <c r="D86" s="14" t="n">
        <v>45139</v>
      </c>
      <c r="E86" s="15" t="n">
        <v>47330</v>
      </c>
      <c r="F86" s="14"/>
      <c r="G86" s="15"/>
      <c r="H86" s="15"/>
      <c r="I86" s="15"/>
      <c r="J86" s="16" t="s">
        <v>5522</v>
      </c>
      <c r="K86" s="52" t="s">
        <v>5523</v>
      </c>
      <c r="L86" s="58" t="s">
        <v>564</v>
      </c>
      <c r="M86" s="52" t="s">
        <v>5524</v>
      </c>
      <c r="N86" s="58" t="s">
        <v>5525</v>
      </c>
      <c r="O86" s="48"/>
    </row>
    <row r="87" s="46" customFormat="true" ht="19.5" hidden="false" customHeight="true" outlineLevel="0" collapsed="false">
      <c r="A87" s="1" t="n">
        <v>85</v>
      </c>
      <c r="B87" s="14" t="n">
        <v>42948</v>
      </c>
      <c r="C87" s="14" t="n">
        <f aca="false">DATE(YEAR(B87)+6,MONTH(B87),DAY(B87)-1)</f>
        <v>45138</v>
      </c>
      <c r="D87" s="14" t="n">
        <v>45139</v>
      </c>
      <c r="E87" s="15" t="n">
        <v>47330</v>
      </c>
      <c r="F87" s="14"/>
      <c r="G87" s="15"/>
      <c r="H87" s="15"/>
      <c r="I87" s="15"/>
      <c r="J87" s="16" t="s">
        <v>5526</v>
      </c>
      <c r="K87" s="52" t="s">
        <v>5527</v>
      </c>
      <c r="L87" s="58" t="s">
        <v>5528</v>
      </c>
      <c r="M87" s="52" t="s">
        <v>5529</v>
      </c>
      <c r="N87" s="58" t="s">
        <v>5530</v>
      </c>
      <c r="O87" s="48"/>
    </row>
    <row r="88" s="46" customFormat="true" ht="19.5" hidden="false" customHeight="true" outlineLevel="0" collapsed="false">
      <c r="A88" s="1" t="n">
        <v>86</v>
      </c>
      <c r="B88" s="14" t="n">
        <v>43009</v>
      </c>
      <c r="C88" s="14" t="n">
        <f aca="false">DATE(YEAR(B88)+6,MONTH(B88),DAY(B88)-1)</f>
        <v>45199</v>
      </c>
      <c r="D88" s="14" t="n">
        <v>45200</v>
      </c>
      <c r="E88" s="15" t="n">
        <f aca="false">DATE(YEAR(D88)+6,MONTH(D88),DAY(D88)-1)</f>
        <v>47391</v>
      </c>
      <c r="F88" s="14"/>
      <c r="G88" s="15"/>
      <c r="H88" s="15"/>
      <c r="I88" s="15"/>
      <c r="J88" s="16" t="s">
        <v>5531</v>
      </c>
      <c r="K88" s="52" t="s">
        <v>5532</v>
      </c>
      <c r="L88" s="58" t="s">
        <v>4781</v>
      </c>
      <c r="M88" s="52" t="s">
        <v>5533</v>
      </c>
      <c r="N88" s="58" t="s">
        <v>5534</v>
      </c>
      <c r="O88" s="19" t="s">
        <v>1809</v>
      </c>
    </row>
    <row r="89" s="46" customFormat="true" ht="19.5" hidden="false" customHeight="true" outlineLevel="0" collapsed="false">
      <c r="A89" s="1" t="n">
        <v>87</v>
      </c>
      <c r="B89" s="14" t="n">
        <v>43070</v>
      </c>
      <c r="C89" s="14" t="n">
        <f aca="false">DATE(YEAR(B89)+6,MONTH(B89),DAY(B89)-1)</f>
        <v>45260</v>
      </c>
      <c r="D89" s="14" t="n">
        <v>45261</v>
      </c>
      <c r="E89" s="15" t="n">
        <f aca="false">DATE(YEAR(D89)+6,MONTH(D89),DAY(D89)-1)</f>
        <v>47452</v>
      </c>
      <c r="F89" s="14"/>
      <c r="G89" s="15"/>
      <c r="H89" s="15"/>
      <c r="I89" s="15"/>
      <c r="J89" s="16" t="s">
        <v>5535</v>
      </c>
      <c r="K89" s="52" t="s">
        <v>5536</v>
      </c>
      <c r="L89" s="58" t="s">
        <v>5537</v>
      </c>
      <c r="M89" s="52" t="s">
        <v>5538</v>
      </c>
      <c r="N89" s="58" t="s">
        <v>5539</v>
      </c>
      <c r="O89" s="48"/>
    </row>
    <row r="90" s="46" customFormat="true" ht="19.5" hidden="false" customHeight="true" outlineLevel="0" collapsed="false">
      <c r="A90" s="1" t="n">
        <v>88</v>
      </c>
      <c r="B90" s="20" t="n">
        <v>43070</v>
      </c>
      <c r="C90" s="20" t="n">
        <f aca="false">DATE(YEAR(B90)+6,MONTH(B90),DAY(B90)-1)</f>
        <v>45260</v>
      </c>
      <c r="D90" s="20"/>
      <c r="E90" s="21"/>
      <c r="F90" s="20"/>
      <c r="G90" s="21"/>
      <c r="H90" s="21"/>
      <c r="I90" s="21"/>
      <c r="J90" s="22" t="s">
        <v>5540</v>
      </c>
      <c r="K90" s="50" t="s">
        <v>5541</v>
      </c>
      <c r="L90" s="60" t="s">
        <v>702</v>
      </c>
      <c r="M90" s="50" t="s">
        <v>5542</v>
      </c>
      <c r="N90" s="60" t="s">
        <v>5543</v>
      </c>
      <c r="O90" s="26" t="s">
        <v>5544</v>
      </c>
      <c r="P90" s="1" t="n">
        <v>1</v>
      </c>
    </row>
    <row r="91" s="46" customFormat="true" ht="19.5" hidden="false" customHeight="true" outlineLevel="0" collapsed="false">
      <c r="A91" s="1" t="n">
        <v>89</v>
      </c>
      <c r="B91" s="14" t="n">
        <v>43070</v>
      </c>
      <c r="C91" s="14" t="n">
        <f aca="false">DATE(YEAR(B91)+6,MONTH(B91),DAY(B91)-1)</f>
        <v>45260</v>
      </c>
      <c r="D91" s="14" t="n">
        <v>45261</v>
      </c>
      <c r="E91" s="14" t="n">
        <f aca="false">DATE(YEAR(D91)+6,MONTH(D91),DAY(D91)-1)</f>
        <v>47452</v>
      </c>
      <c r="F91" s="14"/>
      <c r="G91" s="15"/>
      <c r="H91" s="15"/>
      <c r="I91" s="15"/>
      <c r="J91" s="16" t="s">
        <v>5545</v>
      </c>
      <c r="K91" s="52" t="s">
        <v>5546</v>
      </c>
      <c r="L91" s="58" t="s">
        <v>2348</v>
      </c>
      <c r="M91" s="52" t="s">
        <v>5547</v>
      </c>
      <c r="N91" s="58" t="s">
        <v>5548</v>
      </c>
      <c r="O91" s="48"/>
    </row>
    <row r="92" s="46" customFormat="true" ht="19.5" hidden="false" customHeight="true" outlineLevel="0" collapsed="false">
      <c r="A92" s="1" t="n">
        <v>90</v>
      </c>
      <c r="B92" s="14" t="n">
        <v>43101</v>
      </c>
      <c r="C92" s="14" t="n">
        <f aca="false">DATE(YEAR(B92)+6,MONTH(B92),DAY(B92)-1)</f>
        <v>45291</v>
      </c>
      <c r="D92" s="14" t="n">
        <v>45292</v>
      </c>
      <c r="E92" s="15" t="n">
        <f aca="false">DATE(YEAR(D92)+6,MONTH(D92),DAY(D92)-1)</f>
        <v>47483</v>
      </c>
      <c r="F92" s="14"/>
      <c r="G92" s="15"/>
      <c r="H92" s="15"/>
      <c r="I92" s="15"/>
      <c r="J92" s="16" t="s">
        <v>5549</v>
      </c>
      <c r="K92" s="52" t="s">
        <v>5550</v>
      </c>
      <c r="L92" s="58" t="s">
        <v>343</v>
      </c>
      <c r="M92" s="52" t="s">
        <v>5551</v>
      </c>
      <c r="N92" s="58" t="s">
        <v>5552</v>
      </c>
      <c r="O92" s="19" t="s">
        <v>5553</v>
      </c>
    </row>
    <row r="93" s="46" customFormat="true" ht="19.5" hidden="false" customHeight="true" outlineLevel="0" collapsed="false">
      <c r="A93" s="1" t="n">
        <v>91</v>
      </c>
      <c r="B93" s="20" t="n">
        <v>43101</v>
      </c>
      <c r="C93" s="20" t="n">
        <f aca="false">DATE(YEAR(B93)+6,MONTH(B93),DAY(B93)-1)</f>
        <v>45291</v>
      </c>
      <c r="D93" s="20"/>
      <c r="E93" s="21"/>
      <c r="F93" s="20"/>
      <c r="G93" s="21"/>
      <c r="H93" s="21"/>
      <c r="I93" s="21"/>
      <c r="J93" s="22" t="s">
        <v>5554</v>
      </c>
      <c r="K93" s="50" t="s">
        <v>5555</v>
      </c>
      <c r="L93" s="60" t="s">
        <v>2251</v>
      </c>
      <c r="M93" s="50" t="s">
        <v>5556</v>
      </c>
      <c r="N93" s="60" t="s">
        <v>5557</v>
      </c>
      <c r="O93" s="26" t="s">
        <v>687</v>
      </c>
    </row>
    <row r="94" s="46" customFormat="true" ht="19.5" hidden="false" customHeight="true" outlineLevel="0" collapsed="false">
      <c r="A94" s="1" t="n">
        <v>92</v>
      </c>
      <c r="B94" s="20" t="n">
        <v>43132</v>
      </c>
      <c r="C94" s="20" t="n">
        <f aca="false">DATE(YEAR(B94)+6,MONTH(B94),DAY(B94)-1)</f>
        <v>45322</v>
      </c>
      <c r="D94" s="20"/>
      <c r="E94" s="44" t="s">
        <v>5558</v>
      </c>
      <c r="F94" s="20"/>
      <c r="G94" s="21"/>
      <c r="H94" s="21"/>
      <c r="I94" s="21"/>
      <c r="J94" s="22" t="s">
        <v>5559</v>
      </c>
      <c r="K94" s="50" t="s">
        <v>5560</v>
      </c>
      <c r="L94" s="60" t="s">
        <v>4850</v>
      </c>
      <c r="M94" s="50" t="s">
        <v>5561</v>
      </c>
      <c r="N94" s="60" t="s">
        <v>5562</v>
      </c>
      <c r="O94" s="26" t="s">
        <v>4001</v>
      </c>
      <c r="P94" s="1" t="n">
        <v>1</v>
      </c>
    </row>
    <row r="95" s="46" customFormat="true" ht="19.5" hidden="false" customHeight="true" outlineLevel="0" collapsed="false">
      <c r="A95" s="1" t="n">
        <v>93</v>
      </c>
      <c r="B95" s="14" t="n">
        <v>43160</v>
      </c>
      <c r="C95" s="14" t="n">
        <f aca="false">DATE(YEAR(B95)+6,MONTH(B95),DAY(B95)-1)</f>
        <v>45351</v>
      </c>
      <c r="D95" s="14" t="n">
        <v>45352</v>
      </c>
      <c r="E95" s="15" t="n">
        <f aca="false">DATE(YEAR(D95)+6,MONTH(D95),DAY(D95)-1)</f>
        <v>47542</v>
      </c>
      <c r="F95" s="14"/>
      <c r="G95" s="15"/>
      <c r="H95" s="15"/>
      <c r="I95" s="15"/>
      <c r="J95" s="16" t="s">
        <v>5563</v>
      </c>
      <c r="K95" s="52" t="s">
        <v>5564</v>
      </c>
      <c r="L95" s="58" t="s">
        <v>2052</v>
      </c>
      <c r="M95" s="52" t="s">
        <v>5565</v>
      </c>
      <c r="N95" s="58" t="s">
        <v>5566</v>
      </c>
      <c r="O95" s="19" t="s">
        <v>1809</v>
      </c>
    </row>
    <row r="96" s="46" customFormat="true" ht="19.5" hidden="false" customHeight="true" outlineLevel="0" collapsed="false">
      <c r="A96" s="1" t="n">
        <v>94</v>
      </c>
      <c r="B96" s="20" t="n">
        <v>43160</v>
      </c>
      <c r="C96" s="20" t="n">
        <f aca="false">DATE(YEAR(B96)+6,MONTH(B96),DAY(B96)-1)</f>
        <v>45351</v>
      </c>
      <c r="D96" s="20"/>
      <c r="E96" s="21"/>
      <c r="F96" s="20"/>
      <c r="G96" s="21"/>
      <c r="H96" s="21"/>
      <c r="I96" s="21"/>
      <c r="J96" s="22" t="s">
        <v>5567</v>
      </c>
      <c r="K96" s="50" t="s">
        <v>5568</v>
      </c>
      <c r="L96" s="60" t="s">
        <v>5569</v>
      </c>
      <c r="M96" s="50" t="s">
        <v>5570</v>
      </c>
      <c r="N96" s="60" t="s">
        <v>5571</v>
      </c>
      <c r="O96" s="26" t="s">
        <v>2792</v>
      </c>
      <c r="P96" s="1" t="n">
        <v>1</v>
      </c>
    </row>
    <row r="97" s="46" customFormat="true" ht="19.5" hidden="false" customHeight="true" outlineLevel="0" collapsed="false">
      <c r="A97" s="1" t="n">
        <v>95</v>
      </c>
      <c r="B97" s="20" t="n">
        <v>43191</v>
      </c>
      <c r="C97" s="20" t="n">
        <f aca="false">DATE(YEAR(B97)+6,MONTH(B97),DAY(B97)-1)</f>
        <v>45382</v>
      </c>
      <c r="D97" s="20"/>
      <c r="E97" s="21"/>
      <c r="F97" s="20"/>
      <c r="G97" s="21"/>
      <c r="H97" s="21"/>
      <c r="I97" s="21"/>
      <c r="J97" s="22" t="s">
        <v>5572</v>
      </c>
      <c r="K97" s="50" t="s">
        <v>5231</v>
      </c>
      <c r="L97" s="60" t="s">
        <v>217</v>
      </c>
      <c r="M97" s="50" t="s">
        <v>5573</v>
      </c>
      <c r="N97" s="60" t="s">
        <v>5574</v>
      </c>
      <c r="O97" s="26" t="s">
        <v>474</v>
      </c>
      <c r="P97" s="1" t="n">
        <v>1</v>
      </c>
    </row>
    <row r="98" s="46" customFormat="true" ht="19.5" hidden="false" customHeight="true" outlineLevel="0" collapsed="false">
      <c r="A98" s="1" t="n">
        <v>96</v>
      </c>
      <c r="B98" s="14" t="n">
        <v>43221</v>
      </c>
      <c r="C98" s="14" t="n">
        <f aca="false">DATE(YEAR(B98)+6,MONTH(B98),DAY(B98)-1)</f>
        <v>45412</v>
      </c>
      <c r="D98" s="14" t="n">
        <v>45413</v>
      </c>
      <c r="E98" s="14" t="n">
        <f aca="false">DATE(YEAR(D98)+6,MONTH(D98),DAY(D98)-1)</f>
        <v>47603</v>
      </c>
      <c r="F98" s="14"/>
      <c r="G98" s="15"/>
      <c r="H98" s="15"/>
      <c r="I98" s="15"/>
      <c r="J98" s="16" t="s">
        <v>5575</v>
      </c>
      <c r="K98" s="52" t="s">
        <v>5576</v>
      </c>
      <c r="L98" s="58" t="s">
        <v>177</v>
      </c>
      <c r="M98" s="52" t="s">
        <v>5577</v>
      </c>
      <c r="N98" s="58" t="s">
        <v>5578</v>
      </c>
      <c r="O98" s="48"/>
    </row>
    <row r="99" s="46" customFormat="true" ht="19.5" hidden="false" customHeight="true" outlineLevel="0" collapsed="false">
      <c r="A99" s="1" t="n">
        <v>97</v>
      </c>
      <c r="B99" s="14" t="n">
        <v>43252</v>
      </c>
      <c r="C99" s="14" t="n">
        <f aca="false">DATE(YEAR(B99)+6,MONTH(B99),DAY(B99)-1)</f>
        <v>45443</v>
      </c>
      <c r="D99" s="14" t="n">
        <v>45444</v>
      </c>
      <c r="E99" s="14" t="n">
        <f aca="false">DATE(YEAR(D99)+6,MONTH(D99),DAY(D99)-1)</f>
        <v>47634</v>
      </c>
      <c r="F99" s="14"/>
      <c r="G99" s="15"/>
      <c r="H99" s="15"/>
      <c r="I99" s="15"/>
      <c r="J99" s="16" t="s">
        <v>5579</v>
      </c>
      <c r="K99" s="52" t="s">
        <v>5580</v>
      </c>
      <c r="L99" s="58" t="s">
        <v>368</v>
      </c>
      <c r="M99" s="52" t="s">
        <v>5581</v>
      </c>
      <c r="N99" s="58" t="s">
        <v>5582</v>
      </c>
      <c r="O99" s="48"/>
    </row>
    <row r="100" s="46" customFormat="true" ht="19.5" hidden="false" customHeight="true" outlineLevel="0" collapsed="false">
      <c r="A100" s="1" t="n">
        <v>98</v>
      </c>
      <c r="B100" s="14" t="n">
        <v>43252</v>
      </c>
      <c r="C100" s="14" t="n">
        <f aca="false">DATE(YEAR(B100)+6,MONTH(B100),DAY(B100)-1)</f>
        <v>45443</v>
      </c>
      <c r="D100" s="14" t="n">
        <v>45444</v>
      </c>
      <c r="E100" s="14" t="n">
        <f aca="false">DATE(YEAR(D100)+6,MONTH(D100),DAY(D100)-1)</f>
        <v>47634</v>
      </c>
      <c r="F100" s="14"/>
      <c r="G100" s="15"/>
      <c r="H100" s="15"/>
      <c r="I100" s="15"/>
      <c r="J100" s="16" t="s">
        <v>5583</v>
      </c>
      <c r="K100" s="52" t="s">
        <v>5584</v>
      </c>
      <c r="L100" s="58" t="s">
        <v>280</v>
      </c>
      <c r="M100" s="52" t="s">
        <v>5585</v>
      </c>
      <c r="N100" s="58" t="s">
        <v>5586</v>
      </c>
      <c r="O100" s="48"/>
    </row>
    <row r="101" s="46" customFormat="true" ht="19.5" hidden="false" customHeight="true" outlineLevel="0" collapsed="false">
      <c r="A101" s="1" t="n">
        <v>99</v>
      </c>
      <c r="B101" s="20" t="n">
        <v>43252</v>
      </c>
      <c r="C101" s="20" t="n">
        <f aca="false">DATE(YEAR(B101)+6,MONTH(B101),DAY(B101)-1)</f>
        <v>45443</v>
      </c>
      <c r="D101" s="20"/>
      <c r="E101" s="21"/>
      <c r="F101" s="20"/>
      <c r="G101" s="21"/>
      <c r="H101" s="21"/>
      <c r="I101" s="21"/>
      <c r="J101" s="22" t="s">
        <v>5587</v>
      </c>
      <c r="K101" s="50" t="s">
        <v>5588</v>
      </c>
      <c r="L101" s="60" t="s">
        <v>684</v>
      </c>
      <c r="M101" s="50" t="s">
        <v>5589</v>
      </c>
      <c r="N101" s="60" t="s">
        <v>5590</v>
      </c>
      <c r="O101" s="186" t="s">
        <v>5591</v>
      </c>
    </row>
    <row r="102" s="46" customFormat="true" ht="19.5" hidden="false" customHeight="true" outlineLevel="0" collapsed="false">
      <c r="A102" s="1" t="n">
        <v>100</v>
      </c>
      <c r="B102" s="14" t="n">
        <v>43282</v>
      </c>
      <c r="C102" s="14" t="n">
        <f aca="false">DATE(YEAR(B102)+6,MONTH(B102),DAY(B102)-1)</f>
        <v>45473</v>
      </c>
      <c r="D102" s="14" t="n">
        <v>45474</v>
      </c>
      <c r="E102" s="14" t="n">
        <f aca="false">DATE(YEAR(D102)+6,MONTH(D102),DAY(D102)-1)</f>
        <v>47664</v>
      </c>
      <c r="F102" s="14"/>
      <c r="G102" s="15"/>
      <c r="H102" s="15"/>
      <c r="I102" s="15"/>
      <c r="J102" s="16" t="s">
        <v>5592</v>
      </c>
      <c r="K102" s="52" t="s">
        <v>5593</v>
      </c>
      <c r="L102" s="58" t="s">
        <v>358</v>
      </c>
      <c r="M102" s="52" t="s">
        <v>5594</v>
      </c>
      <c r="N102" s="58" t="s">
        <v>5595</v>
      </c>
      <c r="O102" s="48"/>
    </row>
    <row r="103" s="46" customFormat="true" ht="19.5" hidden="false" customHeight="true" outlineLevel="0" collapsed="false">
      <c r="A103" s="1" t="n">
        <v>101</v>
      </c>
      <c r="B103" s="14" t="n">
        <v>43313</v>
      </c>
      <c r="C103" s="14" t="n">
        <f aca="false">DATE(YEAR(B103)+6,MONTH(B103),DAY(B103)-1)</f>
        <v>45504</v>
      </c>
      <c r="D103" s="14" t="n">
        <v>45505</v>
      </c>
      <c r="E103" s="14" t="n">
        <f aca="false">DATE(YEAR(D103)+6,MONTH(D103),DAY(D103)-1)</f>
        <v>47695</v>
      </c>
      <c r="F103" s="14"/>
      <c r="G103" s="15"/>
      <c r="H103" s="15"/>
      <c r="I103" s="15"/>
      <c r="J103" s="16" t="s">
        <v>5596</v>
      </c>
      <c r="K103" s="52" t="s">
        <v>5597</v>
      </c>
      <c r="L103" s="58" t="s">
        <v>418</v>
      </c>
      <c r="M103" s="52" t="s">
        <v>5598</v>
      </c>
      <c r="N103" s="58" t="s">
        <v>5599</v>
      </c>
      <c r="O103" s="48" t="s">
        <v>5600</v>
      </c>
    </row>
    <row r="104" s="46" customFormat="true" ht="19.5" hidden="false" customHeight="true" outlineLevel="0" collapsed="false">
      <c r="A104" s="1" t="n">
        <v>102</v>
      </c>
      <c r="B104" s="14" t="n">
        <v>43313</v>
      </c>
      <c r="C104" s="14" t="n">
        <f aca="false">DATE(YEAR(B104)+6,MONTH(B104),DAY(B104)-1)</f>
        <v>45504</v>
      </c>
      <c r="D104" s="14" t="n">
        <v>44378</v>
      </c>
      <c r="E104" s="14" t="n">
        <f aca="false">DATE(YEAR(D104)+6,MONTH(D104),DAY(D104)-1)</f>
        <v>46568</v>
      </c>
      <c r="F104" s="14"/>
      <c r="G104" s="15"/>
      <c r="H104" s="15"/>
      <c r="I104" s="15"/>
      <c r="J104" s="16" t="s">
        <v>5601</v>
      </c>
      <c r="K104" s="52" t="s">
        <v>5403</v>
      </c>
      <c r="L104" s="58" t="s">
        <v>3890</v>
      </c>
      <c r="M104" s="52" t="s">
        <v>5602</v>
      </c>
      <c r="N104" s="58" t="s">
        <v>5405</v>
      </c>
      <c r="O104" s="48"/>
    </row>
    <row r="105" s="46" customFormat="true" ht="19.5" hidden="false" customHeight="true" outlineLevel="0" collapsed="false">
      <c r="A105" s="1" t="n">
        <v>103</v>
      </c>
      <c r="B105" s="14" t="n">
        <v>43405</v>
      </c>
      <c r="C105" s="14" t="n">
        <f aca="false">DATE(YEAR(B105)+6,MONTH(B105),DAY(B105)-1)</f>
        <v>45596</v>
      </c>
      <c r="D105" s="14" t="n">
        <v>45597</v>
      </c>
      <c r="E105" s="14" t="n">
        <f aca="false">DATE(YEAR(D105)+6,MONTH(D105),DAY(D105)-1)</f>
        <v>47787</v>
      </c>
      <c r="F105" s="14"/>
      <c r="G105" s="15"/>
      <c r="H105" s="15"/>
      <c r="I105" s="15"/>
      <c r="J105" s="16" t="s">
        <v>5603</v>
      </c>
      <c r="K105" s="52" t="s">
        <v>5604</v>
      </c>
      <c r="L105" s="58" t="s">
        <v>5605</v>
      </c>
      <c r="M105" s="52" t="s">
        <v>5606</v>
      </c>
      <c r="N105" s="58" t="s">
        <v>5607</v>
      </c>
      <c r="O105" s="48"/>
    </row>
    <row r="106" s="46" customFormat="true" ht="19.5" hidden="false" customHeight="true" outlineLevel="0" collapsed="false">
      <c r="A106" s="1" t="n">
        <v>104</v>
      </c>
      <c r="B106" s="14" t="n">
        <v>43405</v>
      </c>
      <c r="C106" s="14" t="n">
        <f aca="false">DATE(YEAR(B106)+6,MONTH(B106),DAY(B106)-1)</f>
        <v>45596</v>
      </c>
      <c r="D106" s="14" t="n">
        <v>45597</v>
      </c>
      <c r="E106" s="14" t="n">
        <f aca="false">DATE(YEAR(D106)+6,MONTH(D106),DAY(D106)-1)</f>
        <v>47787</v>
      </c>
      <c r="F106" s="14"/>
      <c r="G106" s="15"/>
      <c r="H106" s="15"/>
      <c r="I106" s="15"/>
      <c r="J106" s="16" t="s">
        <v>5608</v>
      </c>
      <c r="K106" s="52" t="s">
        <v>5609</v>
      </c>
      <c r="L106" s="58" t="s">
        <v>5610</v>
      </c>
      <c r="M106" s="52" t="s">
        <v>5611</v>
      </c>
      <c r="N106" s="58" t="s">
        <v>5612</v>
      </c>
      <c r="O106" s="48"/>
    </row>
    <row r="107" s="46" customFormat="true" ht="19.5" hidden="false" customHeight="true" outlineLevel="0" collapsed="false">
      <c r="A107" s="1" t="n">
        <v>105</v>
      </c>
      <c r="B107" s="20" t="n">
        <v>43405</v>
      </c>
      <c r="C107" s="20" t="n">
        <f aca="false">DATE(YEAR(B107)+6,MONTH(B107),DAY(B107)-1)</f>
        <v>45596</v>
      </c>
      <c r="D107" s="20"/>
      <c r="E107" s="21"/>
      <c r="F107" s="20"/>
      <c r="G107" s="21"/>
      <c r="H107" s="21"/>
      <c r="I107" s="21"/>
      <c r="J107" s="22" t="s">
        <v>5335</v>
      </c>
      <c r="K107" s="50" t="s">
        <v>5613</v>
      </c>
      <c r="L107" s="60" t="s">
        <v>5614</v>
      </c>
      <c r="M107" s="50" t="s">
        <v>5615</v>
      </c>
      <c r="N107" s="60" t="s">
        <v>5616</v>
      </c>
      <c r="O107" s="26" t="s">
        <v>5617</v>
      </c>
      <c r="P107" s="46" t="n">
        <v>1</v>
      </c>
    </row>
    <row r="108" s="46" customFormat="true" ht="19.5" hidden="false" customHeight="true" outlineLevel="0" collapsed="false">
      <c r="A108" s="1" t="n">
        <v>106</v>
      </c>
      <c r="B108" s="14" t="n">
        <v>43405</v>
      </c>
      <c r="C108" s="14" t="n">
        <f aca="false">DATE(YEAR(B108)+6,MONTH(B108),DAY(B108)-1)</f>
        <v>45596</v>
      </c>
      <c r="D108" s="14" t="n">
        <v>45597</v>
      </c>
      <c r="E108" s="14" t="n">
        <f aca="false">DATE(YEAR(D108)+6,MONTH(D108),DAY(D108)-1)</f>
        <v>47787</v>
      </c>
      <c r="F108" s="14"/>
      <c r="G108" s="15"/>
      <c r="H108" s="15"/>
      <c r="I108" s="15"/>
      <c r="J108" s="16" t="s">
        <v>5618</v>
      </c>
      <c r="K108" s="52" t="s">
        <v>5619</v>
      </c>
      <c r="L108" s="58" t="s">
        <v>35</v>
      </c>
      <c r="M108" s="52" t="s">
        <v>5620</v>
      </c>
      <c r="N108" s="58" t="s">
        <v>5621</v>
      </c>
      <c r="O108" s="48"/>
    </row>
    <row r="109" s="46" customFormat="true" ht="19.5" hidden="false" customHeight="true" outlineLevel="0" collapsed="false">
      <c r="A109" s="1" t="n">
        <v>107</v>
      </c>
      <c r="B109" s="14" t="n">
        <v>43435</v>
      </c>
      <c r="C109" s="14" t="n">
        <f aca="false">DATE(YEAR(B109)+6,MONTH(B109),DAY(B109)-1)</f>
        <v>45626</v>
      </c>
      <c r="D109" s="14"/>
      <c r="E109" s="15"/>
      <c r="F109" s="14"/>
      <c r="G109" s="15"/>
      <c r="H109" s="15"/>
      <c r="I109" s="15"/>
      <c r="J109" s="16" t="s">
        <v>5622</v>
      </c>
      <c r="K109" s="52" t="s">
        <v>5623</v>
      </c>
      <c r="L109" s="58" t="s">
        <v>5624</v>
      </c>
      <c r="M109" s="52" t="s">
        <v>5625</v>
      </c>
      <c r="N109" s="58" t="s">
        <v>5626</v>
      </c>
      <c r="O109" s="48"/>
    </row>
    <row r="110" s="46" customFormat="true" ht="19.5" hidden="false" customHeight="true" outlineLevel="0" collapsed="false">
      <c r="A110" s="1" t="n">
        <v>108</v>
      </c>
      <c r="B110" s="14" t="n">
        <v>43556</v>
      </c>
      <c r="C110" s="14" t="n">
        <f aca="false">DATE(YEAR(B110)+6,MONTH(B110),DAY(B110)-1)</f>
        <v>45747</v>
      </c>
      <c r="D110" s="14"/>
      <c r="E110" s="15"/>
      <c r="F110" s="14"/>
      <c r="G110" s="15"/>
      <c r="H110" s="15"/>
      <c r="I110" s="15"/>
      <c r="J110" s="16" t="s">
        <v>5627</v>
      </c>
      <c r="K110" s="52" t="s">
        <v>5628</v>
      </c>
      <c r="L110" s="58" t="s">
        <v>343</v>
      </c>
      <c r="M110" s="52" t="s">
        <v>5629</v>
      </c>
      <c r="N110" s="108" t="s">
        <v>5630</v>
      </c>
      <c r="O110" s="48"/>
    </row>
    <row r="111" customFormat="false" ht="19.5" hidden="false" customHeight="true" outlineLevel="0" collapsed="false">
      <c r="A111" s="1" t="n">
        <v>109</v>
      </c>
      <c r="B111" s="67" t="s">
        <v>1362</v>
      </c>
      <c r="C111" s="14" t="e">
        <f aca="false">DATE(YEAR(B111)+6,MONTH(B111),DAY(B111)-1)</f>
        <v>#VALUE!</v>
      </c>
      <c r="D111" s="14"/>
      <c r="E111" s="56"/>
      <c r="F111" s="14"/>
      <c r="G111" s="56"/>
      <c r="H111" s="56"/>
      <c r="I111" s="56"/>
      <c r="J111" s="68" t="s">
        <v>5631</v>
      </c>
      <c r="K111" s="69" t="s">
        <v>5632</v>
      </c>
      <c r="L111" s="126" t="s">
        <v>630</v>
      </c>
      <c r="M111" s="73" t="s">
        <v>5633</v>
      </c>
      <c r="N111" s="143" t="s">
        <v>5634</v>
      </c>
      <c r="O111" s="161"/>
    </row>
    <row r="112" customFormat="false" ht="19.5" hidden="false" customHeight="true" outlineLevel="0" collapsed="false">
      <c r="A112" s="1" t="n">
        <v>110</v>
      </c>
      <c r="B112" s="67" t="s">
        <v>1362</v>
      </c>
      <c r="C112" s="14" t="e">
        <f aca="false">DATE(YEAR(B112)+6,MONTH(B112),DAY(B112)-1)</f>
        <v>#VALUE!</v>
      </c>
      <c r="D112" s="14"/>
      <c r="E112" s="56"/>
      <c r="F112" s="14"/>
      <c r="G112" s="56"/>
      <c r="H112" s="56"/>
      <c r="I112" s="56"/>
      <c r="J112" s="68" t="s">
        <v>5635</v>
      </c>
      <c r="K112" s="69" t="s">
        <v>5636</v>
      </c>
      <c r="L112" s="126" t="s">
        <v>2555</v>
      </c>
      <c r="M112" s="73" t="s">
        <v>5637</v>
      </c>
      <c r="N112" s="143" t="s">
        <v>5638</v>
      </c>
      <c r="O112" s="187" t="s">
        <v>5639</v>
      </c>
    </row>
    <row r="113" customFormat="false" ht="19.5" hidden="false" customHeight="true" outlineLevel="0" collapsed="false">
      <c r="A113" s="1" t="n">
        <v>111</v>
      </c>
      <c r="B113" s="67" t="s">
        <v>1362</v>
      </c>
      <c r="C113" s="14" t="e">
        <f aca="false">DATE(YEAR(B113)+6,MONTH(B113),DAY(B113)-1)</f>
        <v>#VALUE!</v>
      </c>
      <c r="D113" s="14"/>
      <c r="E113" s="56"/>
      <c r="F113" s="14"/>
      <c r="G113" s="56"/>
      <c r="H113" s="56"/>
      <c r="I113" s="56"/>
      <c r="J113" s="68" t="s">
        <v>5640</v>
      </c>
      <c r="K113" s="71" t="s">
        <v>5641</v>
      </c>
      <c r="L113" s="126" t="s">
        <v>2251</v>
      </c>
      <c r="M113" s="73" t="s">
        <v>5642</v>
      </c>
      <c r="N113" s="143" t="s">
        <v>5643</v>
      </c>
      <c r="O113" s="161"/>
    </row>
    <row r="114" customFormat="false" ht="19.5" hidden="false" customHeight="true" outlineLevel="0" collapsed="false">
      <c r="A114" s="1" t="n">
        <v>112</v>
      </c>
      <c r="B114" s="61" t="s">
        <v>1369</v>
      </c>
      <c r="C114" s="20" t="e">
        <f aca="false">DATE(YEAR(B114)+6,MONTH(B114),DAY(B114)-1)</f>
        <v>#VALUE!</v>
      </c>
      <c r="D114" s="20"/>
      <c r="E114" s="57"/>
      <c r="F114" s="20"/>
      <c r="G114" s="57"/>
      <c r="H114" s="57"/>
      <c r="I114" s="57"/>
      <c r="J114" s="62" t="s">
        <v>5644</v>
      </c>
      <c r="K114" s="63" t="s">
        <v>5645</v>
      </c>
      <c r="L114" s="127" t="s">
        <v>5646</v>
      </c>
      <c r="M114" s="65" t="s">
        <v>5647</v>
      </c>
      <c r="N114" s="188" t="s">
        <v>5648</v>
      </c>
      <c r="O114" s="26" t="s">
        <v>2548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7" t="s">
        <v>1369</v>
      </c>
      <c r="C115" s="14" t="e">
        <f aca="false">DATE(YEAR(B115)+6,MONTH(B115),DAY(B115)-1)</f>
        <v>#VALUE!</v>
      </c>
      <c r="D115" s="14"/>
      <c r="E115" s="56"/>
      <c r="F115" s="14"/>
      <c r="G115" s="56"/>
      <c r="H115" s="56"/>
      <c r="I115" s="56"/>
      <c r="J115" s="68" t="s">
        <v>5649</v>
      </c>
      <c r="K115" s="69" t="s">
        <v>5650</v>
      </c>
      <c r="L115" s="126" t="s">
        <v>290</v>
      </c>
      <c r="M115" s="73" t="s">
        <v>5651</v>
      </c>
      <c r="N115" s="143" t="s">
        <v>5652</v>
      </c>
      <c r="O115" s="161"/>
    </row>
    <row r="116" customFormat="false" ht="19.5" hidden="false" customHeight="true" outlineLevel="0" collapsed="false">
      <c r="A116" s="1" t="n">
        <v>114</v>
      </c>
      <c r="B116" s="14" t="n">
        <v>43678</v>
      </c>
      <c r="C116" s="14" t="n">
        <f aca="false">DATE(YEAR(B116)+6,MONTH(B116),DAY(B116)-1)</f>
        <v>45869</v>
      </c>
      <c r="D116" s="14"/>
      <c r="E116" s="56"/>
      <c r="F116" s="14"/>
      <c r="G116" s="56"/>
      <c r="H116" s="56"/>
      <c r="I116" s="56"/>
      <c r="J116" s="16" t="s">
        <v>5653</v>
      </c>
      <c r="K116" s="52" t="s">
        <v>5654</v>
      </c>
      <c r="L116" s="178" t="s">
        <v>4566</v>
      </c>
      <c r="M116" s="45" t="s">
        <v>5655</v>
      </c>
      <c r="N116" s="29" t="s">
        <v>5656</v>
      </c>
      <c r="O116" s="161"/>
    </row>
    <row r="117" customFormat="false" ht="19.5" hidden="false" customHeight="true" outlineLevel="0" collapsed="false">
      <c r="A117" s="1" t="n">
        <v>115</v>
      </c>
      <c r="B117" s="20" t="n">
        <v>43678</v>
      </c>
      <c r="C117" s="20" t="n">
        <f aca="false">DATE(YEAR(B117)+6,MONTH(B117),DAY(B117)-1)</f>
        <v>45869</v>
      </c>
      <c r="D117" s="20"/>
      <c r="E117" s="57"/>
      <c r="F117" s="20"/>
      <c r="G117" s="57"/>
      <c r="H117" s="57"/>
      <c r="I117" s="57"/>
      <c r="J117" s="22" t="s">
        <v>5657</v>
      </c>
      <c r="K117" s="50" t="s">
        <v>5658</v>
      </c>
      <c r="L117" s="181" t="s">
        <v>84</v>
      </c>
      <c r="M117" s="51" t="s">
        <v>5659</v>
      </c>
      <c r="N117" s="25" t="s">
        <v>5660</v>
      </c>
      <c r="O117" s="26" t="s">
        <v>687</v>
      </c>
    </row>
    <row r="118" customFormat="false" ht="19.5" hidden="false" customHeight="true" outlineLevel="0" collapsed="false">
      <c r="A118" s="1" t="n">
        <v>116</v>
      </c>
      <c r="B118" s="14" t="n">
        <v>43678</v>
      </c>
      <c r="C118" s="14" t="n">
        <f aca="false">DATE(YEAR(B118)+6,MONTH(B118),DAY(B118)-1)</f>
        <v>45869</v>
      </c>
      <c r="D118" s="14"/>
      <c r="E118" s="56"/>
      <c r="F118" s="14"/>
      <c r="G118" s="56"/>
      <c r="H118" s="56"/>
      <c r="I118" s="56"/>
      <c r="J118" s="16" t="s">
        <v>5661</v>
      </c>
      <c r="K118" s="52" t="s">
        <v>5662</v>
      </c>
      <c r="L118" s="178" t="s">
        <v>2191</v>
      </c>
      <c r="M118" s="45" t="s">
        <v>5663</v>
      </c>
      <c r="N118" s="29" t="s">
        <v>5664</v>
      </c>
      <c r="O118" s="161"/>
    </row>
    <row r="119" customFormat="false" ht="19.5" hidden="false" customHeight="true" outlineLevel="0" collapsed="false">
      <c r="A119" s="1" t="n">
        <v>117</v>
      </c>
      <c r="B119" s="14" t="n">
        <v>43678</v>
      </c>
      <c r="C119" s="14" t="n">
        <f aca="false">DATE(YEAR(B119)+6,MONTH(B119),DAY(B119)-1)</f>
        <v>45869</v>
      </c>
      <c r="D119" s="14"/>
      <c r="E119" s="56"/>
      <c r="F119" s="14"/>
      <c r="G119" s="56"/>
      <c r="H119" s="56"/>
      <c r="I119" s="56"/>
      <c r="J119" s="16" t="s">
        <v>5665</v>
      </c>
      <c r="K119" s="52" t="s">
        <v>5666</v>
      </c>
      <c r="L119" s="178" t="s">
        <v>702</v>
      </c>
      <c r="M119" s="45" t="s">
        <v>5667</v>
      </c>
      <c r="N119" s="29" t="s">
        <v>5668</v>
      </c>
      <c r="O119" s="187" t="s">
        <v>5669</v>
      </c>
    </row>
    <row r="120" customFormat="false" ht="19.5" hidden="false" customHeight="true" outlineLevel="0" collapsed="false">
      <c r="A120" s="1" t="n">
        <v>118</v>
      </c>
      <c r="B120" s="14" t="n">
        <v>43739</v>
      </c>
      <c r="C120" s="14" t="n">
        <f aca="false">DATE(YEAR(B120)+6,MONTH(B120),DAY(B120)-1)</f>
        <v>45930</v>
      </c>
      <c r="D120" s="14"/>
      <c r="E120" s="56"/>
      <c r="F120" s="14"/>
      <c r="G120" s="56"/>
      <c r="H120" s="56"/>
      <c r="I120" s="56"/>
      <c r="J120" s="16" t="s">
        <v>5670</v>
      </c>
      <c r="K120" s="52" t="s">
        <v>5671</v>
      </c>
      <c r="L120" s="178" t="s">
        <v>702</v>
      </c>
      <c r="M120" s="45" t="s">
        <v>5672</v>
      </c>
      <c r="N120" s="29" t="s">
        <v>5673</v>
      </c>
      <c r="O120" s="161"/>
    </row>
    <row r="121" customFormat="false" ht="19.5" hidden="false" customHeight="true" outlineLevel="0" collapsed="false">
      <c r="A121" s="1" t="n">
        <v>119</v>
      </c>
      <c r="B121" s="14" t="n">
        <v>43739</v>
      </c>
      <c r="C121" s="14" t="n">
        <f aca="false">DATE(YEAR(B121)+6,MONTH(B121),DAY(B121)-1)</f>
        <v>45930</v>
      </c>
      <c r="D121" s="14"/>
      <c r="E121" s="56"/>
      <c r="F121" s="14"/>
      <c r="G121" s="56"/>
      <c r="H121" s="56"/>
      <c r="I121" s="56"/>
      <c r="J121" s="16" t="s">
        <v>5674</v>
      </c>
      <c r="K121" s="52" t="s">
        <v>5675</v>
      </c>
      <c r="L121" s="178" t="s">
        <v>400</v>
      </c>
      <c r="M121" s="45" t="s">
        <v>5676</v>
      </c>
      <c r="N121" s="29" t="s">
        <v>5677</v>
      </c>
      <c r="O121" s="161"/>
    </row>
    <row r="122" customFormat="false" ht="19.5" hidden="false" customHeight="true" outlineLevel="0" collapsed="false">
      <c r="A122" s="1" t="n">
        <v>120</v>
      </c>
      <c r="B122" s="14" t="n">
        <v>43800</v>
      </c>
      <c r="C122" s="14" t="n">
        <f aca="false">DATE(YEAR(B122)+6,MONTH(B122),DAY(B122)-1)</f>
        <v>45991</v>
      </c>
      <c r="D122" s="14"/>
      <c r="E122" s="56"/>
      <c r="F122" s="14"/>
      <c r="G122" s="56"/>
      <c r="H122" s="56"/>
      <c r="I122" s="56"/>
      <c r="J122" s="16" t="s">
        <v>5678</v>
      </c>
      <c r="K122" s="52" t="s">
        <v>5679</v>
      </c>
      <c r="L122" s="178" t="s">
        <v>5680</v>
      </c>
      <c r="M122" s="45" t="s">
        <v>5681</v>
      </c>
      <c r="N122" s="29" t="s">
        <v>5682</v>
      </c>
      <c r="O122" s="187" t="s">
        <v>1809</v>
      </c>
    </row>
    <row r="123" customFormat="false" ht="19.5" hidden="false" customHeight="true" outlineLevel="0" collapsed="false">
      <c r="A123" s="1" t="n">
        <v>121</v>
      </c>
      <c r="B123" s="14" t="n">
        <v>43800</v>
      </c>
      <c r="C123" s="14" t="n">
        <f aca="false">DATE(YEAR(B123)+6,MONTH(B123),DAY(B123)-1)</f>
        <v>45991</v>
      </c>
      <c r="D123" s="14"/>
      <c r="E123" s="56"/>
      <c r="F123" s="14"/>
      <c r="G123" s="56"/>
      <c r="H123" s="56"/>
      <c r="I123" s="56"/>
      <c r="J123" s="16" t="s">
        <v>5683</v>
      </c>
      <c r="K123" s="52" t="s">
        <v>5684</v>
      </c>
      <c r="L123" s="178" t="s">
        <v>1876</v>
      </c>
      <c r="M123" s="52" t="s">
        <v>5685</v>
      </c>
      <c r="N123" s="29" t="s">
        <v>5686</v>
      </c>
      <c r="O123" s="161"/>
    </row>
    <row r="124" customFormat="false" ht="19.5" hidden="false" customHeight="true" outlineLevel="0" collapsed="false">
      <c r="A124" s="1" t="n">
        <v>122</v>
      </c>
      <c r="B124" s="14" t="n">
        <v>43891</v>
      </c>
      <c r="C124" s="14" t="n">
        <f aca="false">DATE(YEAR(B124)+6,MONTH(B124),DAY(B124)-1)</f>
        <v>46081</v>
      </c>
      <c r="D124" s="14"/>
      <c r="E124" s="56"/>
      <c r="F124" s="14"/>
      <c r="G124" s="56"/>
      <c r="H124" s="56"/>
      <c r="I124" s="56"/>
      <c r="J124" s="16" t="s">
        <v>5687</v>
      </c>
      <c r="K124" s="52" t="s">
        <v>5688</v>
      </c>
      <c r="L124" s="178" t="s">
        <v>1105</v>
      </c>
      <c r="M124" s="45" t="s">
        <v>5689</v>
      </c>
      <c r="N124" s="29" t="s">
        <v>5690</v>
      </c>
      <c r="O124" s="189" t="s">
        <v>5691</v>
      </c>
    </row>
    <row r="125" customFormat="false" ht="19.5" hidden="false" customHeight="true" outlineLevel="0" collapsed="false">
      <c r="A125" s="1" t="n">
        <v>123</v>
      </c>
      <c r="B125" s="14" t="n">
        <v>43891</v>
      </c>
      <c r="C125" s="14" t="n">
        <f aca="false">DATE(YEAR(B125)+6,MONTH(B125),DAY(B125)-1)</f>
        <v>46081</v>
      </c>
      <c r="D125" s="14"/>
      <c r="E125" s="56"/>
      <c r="F125" s="14"/>
      <c r="G125" s="56"/>
      <c r="H125" s="56"/>
      <c r="I125" s="56"/>
      <c r="J125" s="16" t="s">
        <v>5692</v>
      </c>
      <c r="K125" s="52" t="s">
        <v>5693</v>
      </c>
      <c r="L125" s="178" t="s">
        <v>678</v>
      </c>
      <c r="M125" s="45" t="s">
        <v>5694</v>
      </c>
      <c r="N125" s="29" t="s">
        <v>5695</v>
      </c>
      <c r="O125" s="161"/>
    </row>
    <row r="126" customFormat="false" ht="19.5" hidden="false" customHeight="true" outlineLevel="0" collapsed="false">
      <c r="A126" s="1" t="n">
        <v>124</v>
      </c>
      <c r="B126" s="20" t="n">
        <v>43952</v>
      </c>
      <c r="C126" s="20" t="n">
        <f aca="false">DATE(YEAR(B126)+6,MONTH(B126),DAY(B126)-1)</f>
        <v>46142</v>
      </c>
      <c r="D126" s="20"/>
      <c r="E126" s="57"/>
      <c r="F126" s="20"/>
      <c r="G126" s="57"/>
      <c r="H126" s="57"/>
      <c r="I126" s="57"/>
      <c r="J126" s="22" t="s">
        <v>5696</v>
      </c>
      <c r="K126" s="50" t="s">
        <v>5697</v>
      </c>
      <c r="L126" s="181" t="s">
        <v>5698</v>
      </c>
      <c r="M126" s="51" t="s">
        <v>5699</v>
      </c>
      <c r="N126" s="25" t="s">
        <v>5700</v>
      </c>
      <c r="O126" s="163" t="s">
        <v>5701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4" t="n">
        <v>43983</v>
      </c>
      <c r="C127" s="14" t="n">
        <f aca="false">DATE(YEAR(B127)+6,MONTH(B127),DAY(B127)-1)</f>
        <v>46173</v>
      </c>
      <c r="D127" s="14"/>
      <c r="E127" s="56"/>
      <c r="F127" s="14"/>
      <c r="G127" s="56"/>
      <c r="H127" s="56"/>
      <c r="I127" s="56"/>
      <c r="J127" s="16" t="s">
        <v>5702</v>
      </c>
      <c r="K127" s="52" t="s">
        <v>5703</v>
      </c>
      <c r="L127" s="178" t="s">
        <v>4781</v>
      </c>
      <c r="M127" s="45" t="s">
        <v>5704</v>
      </c>
      <c r="N127" s="29" t="s">
        <v>5705</v>
      </c>
      <c r="O127" s="161"/>
    </row>
    <row r="128" customFormat="false" ht="19.5" hidden="false" customHeight="true" outlineLevel="0" collapsed="false">
      <c r="A128" s="1" t="n">
        <v>126</v>
      </c>
      <c r="B128" s="14" t="n">
        <v>44044</v>
      </c>
      <c r="C128" s="14" t="n">
        <f aca="false">DATE(YEAR(B128)+6,MONTH(B128),DAY(B128)-1)</f>
        <v>46234</v>
      </c>
      <c r="D128" s="14"/>
      <c r="E128" s="56"/>
      <c r="F128" s="14"/>
      <c r="G128" s="56"/>
      <c r="H128" s="56"/>
      <c r="I128" s="56"/>
      <c r="J128" s="16" t="s">
        <v>5706</v>
      </c>
      <c r="K128" s="52" t="s">
        <v>5707</v>
      </c>
      <c r="L128" s="178" t="s">
        <v>5510</v>
      </c>
      <c r="M128" s="45" t="s">
        <v>5708</v>
      </c>
      <c r="N128" s="29" t="s">
        <v>5709</v>
      </c>
      <c r="O128" s="161"/>
    </row>
    <row r="129" customFormat="false" ht="19.5" hidden="false" customHeight="true" outlineLevel="0" collapsed="false">
      <c r="A129" s="1" t="n">
        <v>127</v>
      </c>
      <c r="B129" s="14" t="n">
        <v>44075</v>
      </c>
      <c r="C129" s="14" t="n">
        <f aca="false">DATE(YEAR(B129)+6,MONTH(B129),DAY(B129)-1)</f>
        <v>46265</v>
      </c>
      <c r="D129" s="14"/>
      <c r="E129" s="56"/>
      <c r="F129" s="14"/>
      <c r="G129" s="56"/>
      <c r="H129" s="56"/>
      <c r="I129" s="56"/>
      <c r="J129" s="16" t="s">
        <v>5710</v>
      </c>
      <c r="K129" s="52" t="s">
        <v>5711</v>
      </c>
      <c r="L129" s="178" t="s">
        <v>2779</v>
      </c>
      <c r="M129" s="45" t="s">
        <v>5712</v>
      </c>
      <c r="N129" s="29" t="s">
        <v>5713</v>
      </c>
      <c r="O129" s="161"/>
    </row>
    <row r="130" customFormat="false" ht="19.5" hidden="false" customHeight="true" outlineLevel="0" collapsed="false">
      <c r="A130" s="1" t="n">
        <v>128</v>
      </c>
      <c r="B130" s="14" t="n">
        <v>44075</v>
      </c>
      <c r="C130" s="14" t="n">
        <f aca="false">DATE(YEAR(B130)+6,MONTH(B130),DAY(B130)-1)</f>
        <v>46265</v>
      </c>
      <c r="D130" s="14"/>
      <c r="E130" s="56"/>
      <c r="F130" s="14"/>
      <c r="G130" s="56"/>
      <c r="H130" s="56"/>
      <c r="I130" s="56"/>
      <c r="J130" s="16" t="s">
        <v>5714</v>
      </c>
      <c r="K130" s="52" t="s">
        <v>5715</v>
      </c>
      <c r="L130" s="178" t="s">
        <v>653</v>
      </c>
      <c r="M130" s="45" t="s">
        <v>5716</v>
      </c>
      <c r="N130" s="29" t="s">
        <v>5717</v>
      </c>
      <c r="O130" s="161"/>
    </row>
    <row r="131" customFormat="false" ht="19.5" hidden="false" customHeight="true" outlineLevel="0" collapsed="false">
      <c r="A131" s="1" t="n">
        <v>129</v>
      </c>
      <c r="B131" s="14" t="n">
        <v>44044</v>
      </c>
      <c r="C131" s="14" t="n">
        <f aca="false">DATE(YEAR(B131)+6,MONTH(B131),DAY(B131)-1)</f>
        <v>46234</v>
      </c>
      <c r="D131" s="14"/>
      <c r="E131" s="56"/>
      <c r="F131" s="14"/>
      <c r="G131" s="56"/>
      <c r="H131" s="56"/>
      <c r="I131" s="56"/>
      <c r="J131" s="16" t="s">
        <v>5718</v>
      </c>
      <c r="K131" s="52" t="s">
        <v>5719</v>
      </c>
      <c r="L131" s="178" t="s">
        <v>3607</v>
      </c>
      <c r="M131" s="52" t="s">
        <v>5720</v>
      </c>
      <c r="N131" s="29" t="s">
        <v>5721</v>
      </c>
      <c r="O131" s="187" t="s">
        <v>1809</v>
      </c>
    </row>
    <row r="132" customFormat="false" ht="19.5" hidden="false" customHeight="true" outlineLevel="0" collapsed="false">
      <c r="A132" s="1" t="n">
        <v>130</v>
      </c>
      <c r="B132" s="14" t="n">
        <v>44075</v>
      </c>
      <c r="C132" s="14" t="n">
        <f aca="false">DATE(YEAR(B132)+6,MONTH(B132),DAY(B132)-1)</f>
        <v>46265</v>
      </c>
      <c r="D132" s="14"/>
      <c r="E132" s="56"/>
      <c r="F132" s="14"/>
      <c r="G132" s="56"/>
      <c r="H132" s="56"/>
      <c r="I132" s="56"/>
      <c r="J132" s="16" t="s">
        <v>5722</v>
      </c>
      <c r="K132" s="52" t="s">
        <v>5723</v>
      </c>
      <c r="L132" s="178" t="s">
        <v>847</v>
      </c>
      <c r="M132" s="45" t="s">
        <v>5724</v>
      </c>
      <c r="N132" s="29" t="s">
        <v>5725</v>
      </c>
      <c r="O132" s="187" t="s">
        <v>1809</v>
      </c>
    </row>
    <row r="133" customFormat="false" ht="19.5" hidden="false" customHeight="true" outlineLevel="0" collapsed="false">
      <c r="A133" s="1" t="n">
        <v>131</v>
      </c>
      <c r="B133" s="14" t="n">
        <v>44044</v>
      </c>
      <c r="C133" s="14" t="n">
        <f aca="false">DATE(YEAR(B133)+6,MONTH(B133),DAY(B133)-1)</f>
        <v>46234</v>
      </c>
      <c r="D133" s="14"/>
      <c r="E133" s="56"/>
      <c r="F133" s="14"/>
      <c r="G133" s="56"/>
      <c r="H133" s="56"/>
      <c r="I133" s="56"/>
      <c r="J133" s="16" t="s">
        <v>5726</v>
      </c>
      <c r="K133" s="52" t="s">
        <v>5231</v>
      </c>
      <c r="L133" s="178" t="s">
        <v>471</v>
      </c>
      <c r="M133" s="45" t="s">
        <v>5727</v>
      </c>
      <c r="N133" s="29" t="s">
        <v>5728</v>
      </c>
      <c r="O133" s="161"/>
    </row>
    <row r="134" customFormat="false" ht="19.5" hidden="false" customHeight="true" outlineLevel="0" collapsed="false">
      <c r="A134" s="1" t="n">
        <v>132</v>
      </c>
      <c r="B134" s="20" t="n">
        <v>44105</v>
      </c>
      <c r="C134" s="20" t="n">
        <f aca="false">DATE(YEAR(B134)+6,MONTH(B134),DAY(B134)-1)</f>
        <v>46295</v>
      </c>
      <c r="D134" s="20"/>
      <c r="E134" s="57"/>
      <c r="F134" s="20"/>
      <c r="G134" s="57"/>
      <c r="H134" s="57"/>
      <c r="I134" s="57"/>
      <c r="J134" s="22" t="s">
        <v>5729</v>
      </c>
      <c r="K134" s="50" t="s">
        <v>5730</v>
      </c>
      <c r="L134" s="181" t="s">
        <v>619</v>
      </c>
      <c r="M134" s="51" t="s">
        <v>5731</v>
      </c>
      <c r="N134" s="25" t="s">
        <v>5732</v>
      </c>
      <c r="O134" s="50" t="s">
        <v>5558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4" t="n">
        <v>44136</v>
      </c>
      <c r="C135" s="14" t="n">
        <f aca="false">DATE(YEAR(B135)+6,MONTH(B135),DAY(B135)-1)</f>
        <v>46326</v>
      </c>
      <c r="D135" s="14"/>
      <c r="E135" s="56"/>
      <c r="F135" s="14"/>
      <c r="G135" s="56"/>
      <c r="H135" s="56"/>
      <c r="I135" s="56"/>
      <c r="J135" s="16" t="s">
        <v>5733</v>
      </c>
      <c r="K135" s="52" t="s">
        <v>5734</v>
      </c>
      <c r="L135" s="178" t="s">
        <v>1246</v>
      </c>
      <c r="M135" s="45" t="s">
        <v>5735</v>
      </c>
      <c r="N135" s="29" t="s">
        <v>5736</v>
      </c>
      <c r="O135" s="161"/>
    </row>
    <row r="136" customFormat="false" ht="19.5" hidden="false" customHeight="true" outlineLevel="0" collapsed="false">
      <c r="A136" s="1" t="n">
        <v>134</v>
      </c>
      <c r="B136" s="14" t="n">
        <v>44136</v>
      </c>
      <c r="C136" s="14" t="n">
        <f aca="false">DATE(YEAR(B136)+6,MONTH(B136),DAY(B136)-1)</f>
        <v>46326</v>
      </c>
      <c r="D136" s="14"/>
      <c r="E136" s="56"/>
      <c r="F136" s="14"/>
      <c r="G136" s="56"/>
      <c r="H136" s="56"/>
      <c r="I136" s="56"/>
      <c r="J136" s="16" t="s">
        <v>5737</v>
      </c>
      <c r="K136" s="52" t="s">
        <v>5738</v>
      </c>
      <c r="L136" s="178" t="s">
        <v>3039</v>
      </c>
      <c r="M136" s="45" t="s">
        <v>5739</v>
      </c>
      <c r="N136" s="29" t="s">
        <v>5740</v>
      </c>
      <c r="O136" s="161"/>
    </row>
    <row r="137" customFormat="false" ht="19.5" hidden="false" customHeight="true" outlineLevel="0" collapsed="false">
      <c r="A137" s="1" t="n">
        <v>135</v>
      </c>
      <c r="B137" s="14" t="n">
        <v>44166</v>
      </c>
      <c r="C137" s="14" t="n">
        <f aca="false">DATE(YEAR(B137)+6,MONTH(B137),DAY(B137)-1)</f>
        <v>46356</v>
      </c>
      <c r="D137" s="14"/>
      <c r="E137" s="56"/>
      <c r="F137" s="14"/>
      <c r="G137" s="56"/>
      <c r="H137" s="56"/>
      <c r="I137" s="56"/>
      <c r="J137" s="16" t="s">
        <v>5741</v>
      </c>
      <c r="K137" s="52" t="s">
        <v>5742</v>
      </c>
      <c r="L137" s="178" t="s">
        <v>1130</v>
      </c>
      <c r="M137" s="45" t="s">
        <v>5743</v>
      </c>
      <c r="N137" s="29" t="s">
        <v>5744</v>
      </c>
      <c r="O137" s="161"/>
    </row>
    <row r="138" customFormat="false" ht="19.5" hidden="false" customHeight="true" outlineLevel="0" collapsed="false">
      <c r="A138" s="1" t="n">
        <v>136</v>
      </c>
      <c r="B138" s="14" t="n">
        <v>44197</v>
      </c>
      <c r="C138" s="14" t="n">
        <f aca="false">DATE(YEAR(B138)+6,MONTH(B138),DAY(B138)-1)</f>
        <v>46387</v>
      </c>
      <c r="D138" s="14"/>
      <c r="E138" s="56"/>
      <c r="F138" s="14"/>
      <c r="G138" s="56"/>
      <c r="H138" s="56"/>
      <c r="I138" s="56"/>
      <c r="J138" s="16" t="s">
        <v>5745</v>
      </c>
      <c r="K138" s="52" t="s">
        <v>5746</v>
      </c>
      <c r="L138" s="178" t="s">
        <v>5747</v>
      </c>
      <c r="M138" s="45" t="s">
        <v>5748</v>
      </c>
      <c r="N138" s="29" t="s">
        <v>5749</v>
      </c>
      <c r="O138" s="161"/>
    </row>
    <row r="139" customFormat="false" ht="19.5" hidden="false" customHeight="true" outlineLevel="0" collapsed="false">
      <c r="A139" s="1" t="n">
        <v>137</v>
      </c>
      <c r="B139" s="14" t="n">
        <v>44197</v>
      </c>
      <c r="C139" s="14" t="n">
        <f aca="false">DATE(YEAR(B139)+6,MONTH(B139),DAY(B139)-1)</f>
        <v>46387</v>
      </c>
      <c r="D139" s="14"/>
      <c r="E139" s="56"/>
      <c r="F139" s="14"/>
      <c r="G139" s="56"/>
      <c r="H139" s="56"/>
      <c r="I139" s="56"/>
      <c r="J139" s="16" t="s">
        <v>5750</v>
      </c>
      <c r="K139" s="52" t="s">
        <v>5751</v>
      </c>
      <c r="L139" s="178" t="s">
        <v>488</v>
      </c>
      <c r="M139" s="45" t="s">
        <v>5752</v>
      </c>
      <c r="N139" s="29" t="s">
        <v>5753</v>
      </c>
      <c r="O139" s="161"/>
    </row>
    <row r="140" customFormat="false" ht="19.5" hidden="false" customHeight="true" outlineLevel="0" collapsed="false">
      <c r="A140" s="1" t="n">
        <v>138</v>
      </c>
      <c r="B140" s="20" t="n">
        <v>44197</v>
      </c>
      <c r="C140" s="20" t="n">
        <f aca="false">DATE(YEAR(B140)+6,MONTH(B140),DAY(B140)-1)</f>
        <v>46387</v>
      </c>
      <c r="D140" s="20"/>
      <c r="E140" s="57"/>
      <c r="F140" s="20"/>
      <c r="G140" s="57"/>
      <c r="H140" s="57"/>
      <c r="I140" s="57"/>
      <c r="J140" s="22" t="s">
        <v>5754</v>
      </c>
      <c r="K140" s="50" t="s">
        <v>5755</v>
      </c>
      <c r="L140" s="181" t="s">
        <v>783</v>
      </c>
      <c r="M140" s="51" t="s">
        <v>5756</v>
      </c>
      <c r="N140" s="25" t="s">
        <v>5757</v>
      </c>
      <c r="O140" s="190" t="s">
        <v>5758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4" t="n">
        <v>44228</v>
      </c>
      <c r="C141" s="14" t="n">
        <f aca="false">DATE(YEAR(B141)+6,MONTH(B141),DAY(B141)-1)</f>
        <v>46418</v>
      </c>
      <c r="D141" s="14"/>
      <c r="E141" s="56"/>
      <c r="F141" s="14"/>
      <c r="G141" s="56"/>
      <c r="H141" s="56"/>
      <c r="I141" s="56"/>
      <c r="J141" s="16" t="s">
        <v>5759</v>
      </c>
      <c r="K141" s="52" t="s">
        <v>5760</v>
      </c>
      <c r="L141" s="178" t="s">
        <v>880</v>
      </c>
      <c r="M141" s="45" t="s">
        <v>5761</v>
      </c>
      <c r="N141" s="29" t="s">
        <v>5762</v>
      </c>
      <c r="O141" s="161"/>
    </row>
    <row r="142" customFormat="false" ht="19.5" hidden="false" customHeight="true" outlineLevel="0" collapsed="false">
      <c r="A142" s="1" t="n">
        <v>140</v>
      </c>
      <c r="B142" s="14" t="n">
        <v>44256</v>
      </c>
      <c r="C142" s="14" t="n">
        <f aca="false">DATE(YEAR(B142)+6,MONTH(B142),DAY(B142)-1)</f>
        <v>46446</v>
      </c>
      <c r="D142" s="14"/>
      <c r="E142" s="56"/>
      <c r="F142" s="14"/>
      <c r="G142" s="56"/>
      <c r="H142" s="56"/>
      <c r="I142" s="56"/>
      <c r="J142" s="16" t="s">
        <v>5763</v>
      </c>
      <c r="K142" s="52" t="s">
        <v>5764</v>
      </c>
      <c r="L142" s="178" t="s">
        <v>3626</v>
      </c>
      <c r="M142" s="52" t="s">
        <v>5765</v>
      </c>
      <c r="N142" s="29" t="s">
        <v>5766</v>
      </c>
      <c r="O142" s="161"/>
    </row>
    <row r="143" customFormat="false" ht="19.5" hidden="false" customHeight="true" outlineLevel="0" collapsed="false">
      <c r="A143" s="1" t="n">
        <v>141</v>
      </c>
      <c r="B143" s="14" t="n">
        <v>44256</v>
      </c>
      <c r="C143" s="14" t="n">
        <f aca="false">DATE(YEAR(B143)+6,MONTH(B143),DAY(B143)-1)</f>
        <v>46446</v>
      </c>
      <c r="D143" s="14"/>
      <c r="E143" s="56"/>
      <c r="F143" s="14"/>
      <c r="G143" s="56"/>
      <c r="H143" s="56"/>
      <c r="I143" s="56"/>
      <c r="J143" s="16" t="s">
        <v>5767</v>
      </c>
      <c r="K143" s="52" t="s">
        <v>5768</v>
      </c>
      <c r="L143" s="178" t="s">
        <v>1548</v>
      </c>
      <c r="M143" s="45" t="s">
        <v>5769</v>
      </c>
      <c r="N143" s="29" t="s">
        <v>5770</v>
      </c>
      <c r="O143" s="161"/>
    </row>
    <row r="144" customFormat="false" ht="19.5" hidden="false" customHeight="true" outlineLevel="0" collapsed="false">
      <c r="A144" s="1" t="n">
        <v>142</v>
      </c>
      <c r="B144" s="14" t="n">
        <v>44256</v>
      </c>
      <c r="C144" s="14" t="n">
        <f aca="false">DATE(YEAR(B144)+6,MONTH(B144),DAY(B144)-1)</f>
        <v>46446</v>
      </c>
      <c r="D144" s="14"/>
      <c r="E144" s="56"/>
      <c r="F144" s="14"/>
      <c r="G144" s="56"/>
      <c r="H144" s="56"/>
      <c r="I144" s="56"/>
      <c r="J144" s="16" t="s">
        <v>5771</v>
      </c>
      <c r="K144" s="52" t="s">
        <v>5772</v>
      </c>
      <c r="L144" s="178" t="s">
        <v>201</v>
      </c>
      <c r="M144" s="45" t="s">
        <v>5773</v>
      </c>
      <c r="N144" s="29" t="s">
        <v>5774</v>
      </c>
      <c r="O144" s="161"/>
    </row>
    <row r="145" customFormat="false" ht="19.5" hidden="false" customHeight="true" outlineLevel="0" collapsed="false">
      <c r="A145" s="1" t="n">
        <v>143</v>
      </c>
      <c r="B145" s="14" t="n">
        <v>44228</v>
      </c>
      <c r="C145" s="14" t="n">
        <f aca="false">DATE(YEAR(B145)+6,MONTH(B145),DAY(B145)-1)</f>
        <v>46418</v>
      </c>
      <c r="D145" s="14"/>
      <c r="E145" s="56"/>
      <c r="F145" s="14"/>
      <c r="G145" s="56"/>
      <c r="H145" s="56"/>
      <c r="I145" s="56"/>
      <c r="J145" s="16" t="s">
        <v>5775</v>
      </c>
      <c r="K145" s="52" t="s">
        <v>5345</v>
      </c>
      <c r="L145" s="178" t="s">
        <v>743</v>
      </c>
      <c r="M145" s="45" t="s">
        <v>5776</v>
      </c>
      <c r="N145" s="29" t="s">
        <v>5347</v>
      </c>
      <c r="O145" s="161"/>
    </row>
    <row r="146" customFormat="false" ht="19.5" hidden="false" customHeight="true" outlineLevel="0" collapsed="false">
      <c r="A146" s="1" t="n">
        <v>144</v>
      </c>
      <c r="B146" s="14" t="n">
        <v>44287</v>
      </c>
      <c r="C146" s="14" t="n">
        <f aca="false">DATE(YEAR(B146)+6,MONTH(B146),DAY(B146)-1)</f>
        <v>46477</v>
      </c>
      <c r="D146" s="14"/>
      <c r="E146" s="56"/>
      <c r="F146" s="14"/>
      <c r="G146" s="56"/>
      <c r="H146" s="56"/>
      <c r="I146" s="56"/>
      <c r="J146" s="16" t="s">
        <v>5777</v>
      </c>
      <c r="K146" s="52" t="s">
        <v>5778</v>
      </c>
      <c r="L146" s="178" t="s">
        <v>924</v>
      </c>
      <c r="M146" s="45" t="s">
        <v>5779</v>
      </c>
      <c r="N146" s="29" t="s">
        <v>5780</v>
      </c>
      <c r="O146" s="161"/>
    </row>
    <row r="147" customFormat="false" ht="19.5" hidden="false" customHeight="true" outlineLevel="0" collapsed="false">
      <c r="A147" s="1" t="n">
        <v>145</v>
      </c>
      <c r="B147" s="14" t="n">
        <v>44287</v>
      </c>
      <c r="C147" s="14" t="n">
        <f aca="false">DATE(YEAR(B147)+6,MONTH(B147),DAY(B147)-1)</f>
        <v>46477</v>
      </c>
      <c r="D147" s="14"/>
      <c r="E147" s="56"/>
      <c r="F147" s="14"/>
      <c r="G147" s="56"/>
      <c r="H147" s="56"/>
      <c r="I147" s="56"/>
      <c r="J147" s="16" t="s">
        <v>5781</v>
      </c>
      <c r="K147" s="52" t="s">
        <v>5782</v>
      </c>
      <c r="L147" s="178" t="s">
        <v>553</v>
      </c>
      <c r="M147" s="45" t="s">
        <v>5783</v>
      </c>
      <c r="N147" s="29" t="s">
        <v>555</v>
      </c>
      <c r="O147" s="161"/>
    </row>
    <row r="148" customFormat="false" ht="19.5" hidden="false" customHeight="true" outlineLevel="0" collapsed="false">
      <c r="A148" s="1" t="n">
        <v>146</v>
      </c>
      <c r="B148" s="14" t="n">
        <v>44287</v>
      </c>
      <c r="C148" s="14" t="n">
        <f aca="false">DATE(YEAR(B148)+6,MONTH(B148),DAY(B148)-1)</f>
        <v>46477</v>
      </c>
      <c r="D148" s="14"/>
      <c r="E148" s="56"/>
      <c r="F148" s="14"/>
      <c r="G148" s="56"/>
      <c r="H148" s="56"/>
      <c r="I148" s="56"/>
      <c r="J148" s="16" t="s">
        <v>5784</v>
      </c>
      <c r="K148" s="52" t="s">
        <v>5785</v>
      </c>
      <c r="L148" s="178" t="s">
        <v>5786</v>
      </c>
      <c r="M148" s="45" t="s">
        <v>5787</v>
      </c>
      <c r="N148" s="29" t="s">
        <v>5788</v>
      </c>
      <c r="O148" s="161"/>
    </row>
    <row r="149" customFormat="false" ht="19.5" hidden="false" customHeight="true" outlineLevel="0" collapsed="false">
      <c r="A149" s="1" t="n">
        <v>147</v>
      </c>
      <c r="B149" s="14" t="n">
        <v>44317</v>
      </c>
      <c r="C149" s="14" t="n">
        <f aca="false">DATE(YEAR(B149)+6,MONTH(B149),DAY(B149)-1)</f>
        <v>46507</v>
      </c>
      <c r="D149" s="14"/>
      <c r="E149" s="56"/>
      <c r="F149" s="14"/>
      <c r="G149" s="56"/>
      <c r="H149" s="56"/>
      <c r="I149" s="56"/>
      <c r="J149" s="16" t="s">
        <v>5789</v>
      </c>
      <c r="K149" s="52" t="s">
        <v>5790</v>
      </c>
      <c r="L149" s="178" t="s">
        <v>935</v>
      </c>
      <c r="M149" s="45" t="s">
        <v>5791</v>
      </c>
      <c r="N149" s="29" t="s">
        <v>5792</v>
      </c>
      <c r="O149" s="187" t="s">
        <v>5669</v>
      </c>
    </row>
    <row r="150" customFormat="false" ht="19.5" hidden="false" customHeight="true" outlineLevel="0" collapsed="false">
      <c r="A150" s="1" t="n">
        <v>148</v>
      </c>
      <c r="B150" s="20" t="n">
        <v>44348</v>
      </c>
      <c r="C150" s="20" t="n">
        <f aca="false">DATE(YEAR(B150)+6,MONTH(B150),DAY(B150)-1)</f>
        <v>46538</v>
      </c>
      <c r="D150" s="20"/>
      <c r="E150" s="57"/>
      <c r="F150" s="20"/>
      <c r="G150" s="57"/>
      <c r="H150" s="57"/>
      <c r="I150" s="57"/>
      <c r="J150" s="22" t="s">
        <v>5793</v>
      </c>
      <c r="K150" s="50" t="s">
        <v>5794</v>
      </c>
      <c r="L150" s="181" t="s">
        <v>5795</v>
      </c>
      <c r="M150" s="51" t="s">
        <v>5796</v>
      </c>
      <c r="N150" s="25" t="s">
        <v>5797</v>
      </c>
      <c r="O150" s="26" t="s">
        <v>687</v>
      </c>
    </row>
    <row r="151" customFormat="false" ht="19.5" hidden="false" customHeight="true" outlineLevel="0" collapsed="false">
      <c r="A151" s="1" t="n">
        <v>149</v>
      </c>
      <c r="B151" s="14" t="n">
        <v>44348</v>
      </c>
      <c r="C151" s="14" t="n">
        <f aca="false">DATE(YEAR(B151)+6,MONTH(B151),DAY(B151)-1)</f>
        <v>46538</v>
      </c>
      <c r="D151" s="14"/>
      <c r="E151" s="56"/>
      <c r="F151" s="14"/>
      <c r="G151" s="56"/>
      <c r="H151" s="56"/>
      <c r="I151" s="56"/>
      <c r="J151" s="16" t="s">
        <v>5798</v>
      </c>
      <c r="K151" s="52" t="s">
        <v>5799</v>
      </c>
      <c r="L151" s="178" t="s">
        <v>5800</v>
      </c>
      <c r="M151" s="45" t="s">
        <v>5801</v>
      </c>
      <c r="N151" s="29" t="s">
        <v>5802</v>
      </c>
      <c r="O151" s="161"/>
    </row>
    <row r="152" customFormat="false" ht="19.5" hidden="false" customHeight="true" outlineLevel="0" collapsed="false">
      <c r="A152" s="1" t="n">
        <v>150</v>
      </c>
      <c r="B152" s="14" t="n">
        <v>44348</v>
      </c>
      <c r="C152" s="14" t="n">
        <f aca="false">DATE(YEAR(B152)+6,MONTH(B152),DAY(B152)-1)</f>
        <v>46538</v>
      </c>
      <c r="D152" s="14"/>
      <c r="E152" s="56"/>
      <c r="F152" s="14"/>
      <c r="G152" s="56"/>
      <c r="H152" s="56"/>
      <c r="I152" s="56"/>
      <c r="J152" s="16" t="s">
        <v>5803</v>
      </c>
      <c r="K152" s="52" t="s">
        <v>5804</v>
      </c>
      <c r="L152" s="178" t="s">
        <v>2277</v>
      </c>
      <c r="M152" s="45" t="s">
        <v>5805</v>
      </c>
      <c r="N152" s="29" t="s">
        <v>5806</v>
      </c>
      <c r="O152" s="161"/>
    </row>
    <row r="153" customFormat="false" ht="19.5" hidden="false" customHeight="true" outlineLevel="0" collapsed="false">
      <c r="A153" s="1" t="n">
        <v>151</v>
      </c>
      <c r="B153" s="14" t="n">
        <v>44378</v>
      </c>
      <c r="C153" s="14" t="n">
        <f aca="false">DATE(YEAR(B153)+6,MONTH(B153),DAY(B153)-1)</f>
        <v>46568</v>
      </c>
      <c r="D153" s="14"/>
      <c r="E153" s="56"/>
      <c r="F153" s="14"/>
      <c r="G153" s="56"/>
      <c r="H153" s="56"/>
      <c r="I153" s="56"/>
      <c r="J153" s="16" t="s">
        <v>5807</v>
      </c>
      <c r="K153" s="52" t="s">
        <v>5808</v>
      </c>
      <c r="L153" s="178" t="s">
        <v>984</v>
      </c>
      <c r="M153" s="52" t="s">
        <v>5809</v>
      </c>
      <c r="N153" s="29" t="s">
        <v>5810</v>
      </c>
      <c r="O153" s="161"/>
    </row>
    <row r="154" customFormat="false" ht="19.5" hidden="false" customHeight="true" outlineLevel="0" collapsed="false">
      <c r="A154" s="1" t="n">
        <v>152</v>
      </c>
      <c r="B154" s="14" t="n">
        <v>44378</v>
      </c>
      <c r="C154" s="14" t="n">
        <f aca="false">DATE(YEAR(B154)+6,MONTH(B154),DAY(B154)-1)</f>
        <v>46568</v>
      </c>
      <c r="D154" s="14"/>
      <c r="E154" s="56"/>
      <c r="F154" s="14"/>
      <c r="G154" s="56"/>
      <c r="H154" s="56"/>
      <c r="I154" s="56"/>
      <c r="J154" s="16" t="s">
        <v>5811</v>
      </c>
      <c r="K154" s="52" t="s">
        <v>5812</v>
      </c>
      <c r="L154" s="178" t="s">
        <v>424</v>
      </c>
      <c r="M154" s="52" t="s">
        <v>5813</v>
      </c>
      <c r="N154" s="29" t="s">
        <v>5814</v>
      </c>
      <c r="O154" s="161"/>
    </row>
    <row r="155" customFormat="false" ht="19.5" hidden="false" customHeight="true" outlineLevel="0" collapsed="false">
      <c r="A155" s="1" t="n">
        <v>153</v>
      </c>
      <c r="B155" s="14" t="n">
        <v>44378</v>
      </c>
      <c r="C155" s="14" t="n">
        <f aca="false">DATE(YEAR(B155)+6,MONTH(B155),DAY(B155)-1)</f>
        <v>46568</v>
      </c>
      <c r="D155" s="14"/>
      <c r="E155" s="56"/>
      <c r="F155" s="14"/>
      <c r="G155" s="56"/>
      <c r="H155" s="56"/>
      <c r="I155" s="56"/>
      <c r="J155" s="16" t="s">
        <v>5815</v>
      </c>
      <c r="K155" s="52" t="s">
        <v>5816</v>
      </c>
      <c r="L155" s="178" t="s">
        <v>5817</v>
      </c>
      <c r="M155" s="52" t="s">
        <v>5818</v>
      </c>
      <c r="N155" s="29" t="s">
        <v>5819</v>
      </c>
      <c r="O155" s="161"/>
    </row>
    <row r="156" customFormat="false" ht="19.5" hidden="false" customHeight="true" outlineLevel="0" collapsed="false">
      <c r="A156" s="1" t="n">
        <v>154</v>
      </c>
      <c r="B156" s="14" t="n">
        <v>44378</v>
      </c>
      <c r="C156" s="14" t="n">
        <f aca="false">DATE(YEAR(B156)+6,MONTH(B156),DAY(B156)-1)</f>
        <v>46568</v>
      </c>
      <c r="D156" s="14"/>
      <c r="E156" s="56"/>
      <c r="F156" s="14"/>
      <c r="G156" s="56"/>
      <c r="H156" s="56"/>
      <c r="I156" s="56"/>
      <c r="J156" s="16" t="s">
        <v>5820</v>
      </c>
      <c r="K156" s="52" t="s">
        <v>5821</v>
      </c>
      <c r="L156" s="178" t="s">
        <v>5822</v>
      </c>
      <c r="M156" s="45" t="s">
        <v>5823</v>
      </c>
      <c r="N156" s="29" t="s">
        <v>5824</v>
      </c>
      <c r="O156" s="161"/>
    </row>
    <row r="157" customFormat="false" ht="19.5" hidden="false" customHeight="true" outlineLevel="0" collapsed="false">
      <c r="A157" s="1" t="n">
        <v>155</v>
      </c>
      <c r="B157" s="14" t="n">
        <v>44378</v>
      </c>
      <c r="C157" s="14" t="n">
        <f aca="false">DATE(YEAR(B157)+6,MONTH(B157),DAY(B157)-1)</f>
        <v>46568</v>
      </c>
      <c r="D157" s="14"/>
      <c r="E157" s="56"/>
      <c r="F157" s="14"/>
      <c r="G157" s="56"/>
      <c r="H157" s="56"/>
      <c r="I157" s="56"/>
      <c r="J157" s="16" t="s">
        <v>5825</v>
      </c>
      <c r="K157" s="52" t="s">
        <v>5826</v>
      </c>
      <c r="L157" s="178" t="s">
        <v>1045</v>
      </c>
      <c r="M157" s="45" t="s">
        <v>5827</v>
      </c>
      <c r="N157" s="29" t="s">
        <v>5828</v>
      </c>
      <c r="O157" s="161"/>
    </row>
    <row r="158" customFormat="false" ht="19.5" hidden="false" customHeight="true" outlineLevel="0" collapsed="false">
      <c r="A158" s="1" t="n">
        <v>156</v>
      </c>
      <c r="B158" s="14" t="n">
        <v>44378</v>
      </c>
      <c r="C158" s="14" t="n">
        <f aca="false">DATE(YEAR(B158)+6,MONTH(B158),DAY(B158)-1)</f>
        <v>46568</v>
      </c>
      <c r="D158" s="14"/>
      <c r="E158" s="56"/>
      <c r="F158" s="14"/>
      <c r="G158" s="56"/>
      <c r="H158" s="56"/>
      <c r="I158" s="56"/>
      <c r="J158" s="16" t="s">
        <v>5829</v>
      </c>
      <c r="K158" s="52" t="s">
        <v>5830</v>
      </c>
      <c r="L158" s="178" t="s">
        <v>5831</v>
      </c>
      <c r="M158" s="45" t="s">
        <v>5832</v>
      </c>
      <c r="N158" s="29" t="s">
        <v>5833</v>
      </c>
      <c r="O158" s="187" t="s">
        <v>2558</v>
      </c>
    </row>
    <row r="159" customFormat="false" ht="19.5" hidden="false" customHeight="true" outlineLevel="0" collapsed="false">
      <c r="A159" s="1" t="n">
        <v>157</v>
      </c>
      <c r="B159" s="14" t="n">
        <v>44409</v>
      </c>
      <c r="C159" s="14" t="n">
        <f aca="false">DATE(YEAR(B159)+6,MONTH(B159),DAY(B159)-1)</f>
        <v>46599</v>
      </c>
      <c r="D159" s="14"/>
      <c r="E159" s="56"/>
      <c r="F159" s="14"/>
      <c r="G159" s="56"/>
      <c r="H159" s="56"/>
      <c r="I159" s="56"/>
      <c r="J159" s="16" t="s">
        <v>5834</v>
      </c>
      <c r="K159" s="52" t="s">
        <v>5835</v>
      </c>
      <c r="L159" s="178" t="s">
        <v>1089</v>
      </c>
      <c r="M159" s="45" t="s">
        <v>5836</v>
      </c>
      <c r="N159" s="29" t="s">
        <v>5837</v>
      </c>
      <c r="O159" s="161"/>
    </row>
    <row r="160" customFormat="false" ht="19.5" hidden="false" customHeight="true" outlineLevel="0" collapsed="false">
      <c r="A160" s="1" t="n">
        <v>158</v>
      </c>
      <c r="B160" s="14" t="n">
        <v>44409</v>
      </c>
      <c r="C160" s="14" t="n">
        <f aca="false">DATE(YEAR(B160)+6,MONTH(B160),DAY(B160)-1)</f>
        <v>46599</v>
      </c>
      <c r="D160" s="14"/>
      <c r="E160" s="56"/>
      <c r="F160" s="14"/>
      <c r="G160" s="56"/>
      <c r="H160" s="56"/>
      <c r="I160" s="56"/>
      <c r="J160" s="16" t="s">
        <v>5838</v>
      </c>
      <c r="K160" s="52" t="s">
        <v>5839</v>
      </c>
      <c r="L160" s="178" t="s">
        <v>5840</v>
      </c>
      <c r="M160" s="45" t="s">
        <v>5841</v>
      </c>
      <c r="N160" s="29" t="s">
        <v>5842</v>
      </c>
      <c r="O160" s="187" t="s">
        <v>5553</v>
      </c>
    </row>
    <row r="161" customFormat="false" ht="19.5" hidden="false" customHeight="true" outlineLevel="0" collapsed="false">
      <c r="A161" s="1" t="n">
        <v>159</v>
      </c>
      <c r="B161" s="14" t="n">
        <v>44440</v>
      </c>
      <c r="C161" s="14" t="n">
        <f aca="false">DATE(YEAR(B161)+6,MONTH(B161),DAY(B161)-1)</f>
        <v>46630</v>
      </c>
      <c r="D161" s="14"/>
      <c r="E161" s="56"/>
      <c r="F161" s="14"/>
      <c r="G161" s="56"/>
      <c r="H161" s="56"/>
      <c r="I161" s="56"/>
      <c r="J161" s="16" t="s">
        <v>5843</v>
      </c>
      <c r="K161" s="52" t="s">
        <v>5844</v>
      </c>
      <c r="L161" s="178" t="s">
        <v>702</v>
      </c>
      <c r="M161" s="45" t="s">
        <v>5845</v>
      </c>
      <c r="N161" s="29" t="s">
        <v>5846</v>
      </c>
      <c r="O161" s="161"/>
    </row>
    <row r="162" customFormat="false" ht="19.5" hidden="false" customHeight="true" outlineLevel="0" collapsed="false">
      <c r="A162" s="1" t="n">
        <v>160</v>
      </c>
      <c r="B162" s="20" t="n">
        <v>44440</v>
      </c>
      <c r="C162" s="20" t="n">
        <f aca="false">DATE(YEAR(B162)+6,MONTH(B162),DAY(B162)-1)</f>
        <v>46630</v>
      </c>
      <c r="D162" s="20"/>
      <c r="E162" s="57"/>
      <c r="F162" s="20"/>
      <c r="G162" s="57"/>
      <c r="H162" s="57"/>
      <c r="I162" s="57"/>
      <c r="J162" s="22" t="s">
        <v>5847</v>
      </c>
      <c r="K162" s="50" t="s">
        <v>5848</v>
      </c>
      <c r="L162" s="181" t="s">
        <v>3626</v>
      </c>
      <c r="M162" s="51" t="s">
        <v>5849</v>
      </c>
      <c r="N162" s="25" t="s">
        <v>5850</v>
      </c>
      <c r="O162" s="26" t="s">
        <v>5851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4" t="n">
        <v>44440</v>
      </c>
      <c r="C163" s="14" t="n">
        <f aca="false">DATE(YEAR(B163)+6,MONTH(B163),DAY(B163)-1)</f>
        <v>46630</v>
      </c>
      <c r="D163" s="14"/>
      <c r="E163" s="56"/>
      <c r="F163" s="14"/>
      <c r="G163" s="56"/>
      <c r="H163" s="56"/>
      <c r="I163" s="56"/>
      <c r="J163" s="16" t="s">
        <v>5852</v>
      </c>
      <c r="K163" s="52" t="s">
        <v>5853</v>
      </c>
      <c r="L163" s="178" t="s">
        <v>1000</v>
      </c>
      <c r="M163" s="45" t="s">
        <v>5854</v>
      </c>
      <c r="N163" s="29" t="s">
        <v>5855</v>
      </c>
      <c r="O163" s="191" t="s">
        <v>5856</v>
      </c>
    </row>
    <row r="164" customFormat="false" ht="19.5" hidden="false" customHeight="true" outlineLevel="0" collapsed="false">
      <c r="A164" s="1" t="n">
        <v>162</v>
      </c>
      <c r="B164" s="14" t="n">
        <v>44440</v>
      </c>
      <c r="C164" s="14" t="n">
        <f aca="false">DATE(YEAR(B164)+6,MONTH(B164),DAY(B164)-1)</f>
        <v>46630</v>
      </c>
      <c r="D164" s="14"/>
      <c r="E164" s="56"/>
      <c r="F164" s="14"/>
      <c r="G164" s="56"/>
      <c r="H164" s="56"/>
      <c r="I164" s="56"/>
      <c r="J164" s="16" t="s">
        <v>5857</v>
      </c>
      <c r="K164" s="52" t="s">
        <v>5858</v>
      </c>
      <c r="L164" s="178" t="s">
        <v>1981</v>
      </c>
      <c r="M164" s="45" t="s">
        <v>5859</v>
      </c>
      <c r="N164" s="29" t="s">
        <v>5860</v>
      </c>
      <c r="O164" s="161"/>
    </row>
    <row r="165" customFormat="false" ht="19.5" hidden="false" customHeight="true" outlineLevel="0" collapsed="false">
      <c r="A165" s="1" t="n">
        <v>163</v>
      </c>
      <c r="B165" s="14" t="n">
        <v>44501</v>
      </c>
      <c r="C165" s="14" t="n">
        <f aca="false">DATE(YEAR(B165)+6,MONTH(B165),DAY(B165)-1)</f>
        <v>46691</v>
      </c>
      <c r="D165" s="14"/>
      <c r="E165" s="56"/>
      <c r="F165" s="14"/>
      <c r="G165" s="56"/>
      <c r="H165" s="56"/>
      <c r="I165" s="56"/>
      <c r="J165" s="16" t="s">
        <v>5861</v>
      </c>
      <c r="K165" s="52" t="s">
        <v>5862</v>
      </c>
      <c r="L165" s="178" t="s">
        <v>1125</v>
      </c>
      <c r="M165" s="45" t="s">
        <v>5863</v>
      </c>
      <c r="N165" s="29" t="s">
        <v>5864</v>
      </c>
      <c r="O165" s="161"/>
    </row>
    <row r="166" customFormat="false" ht="19.5" hidden="false" customHeight="true" outlineLevel="0" collapsed="false">
      <c r="A166" s="1" t="n">
        <v>164</v>
      </c>
      <c r="B166" s="14" t="n">
        <v>44501</v>
      </c>
      <c r="C166" s="14" t="n">
        <f aca="false">DATE(YEAR(B166)+6,MONTH(B166),DAY(B166)-1)</f>
        <v>46691</v>
      </c>
      <c r="D166" s="14"/>
      <c r="E166" s="56"/>
      <c r="F166" s="14"/>
      <c r="G166" s="56"/>
      <c r="H166" s="56"/>
      <c r="I166" s="56"/>
      <c r="J166" s="16" t="s">
        <v>5865</v>
      </c>
      <c r="K166" s="52" t="s">
        <v>5866</v>
      </c>
      <c r="L166" s="178" t="s">
        <v>3582</v>
      </c>
      <c r="M166" s="45" t="s">
        <v>5867</v>
      </c>
      <c r="N166" s="29" t="s">
        <v>5868</v>
      </c>
      <c r="O166" s="161"/>
    </row>
    <row r="167" customFormat="false" ht="19.5" hidden="false" customHeight="true" outlineLevel="0" collapsed="false">
      <c r="A167" s="1" t="n">
        <v>165</v>
      </c>
      <c r="B167" s="14" t="n">
        <v>44501</v>
      </c>
      <c r="C167" s="14" t="n">
        <f aca="false">DATE(YEAR(B167)+6,MONTH(B167),DAY(B167)-1)</f>
        <v>46691</v>
      </c>
      <c r="D167" s="14"/>
      <c r="E167" s="56"/>
      <c r="F167" s="14"/>
      <c r="G167" s="56"/>
      <c r="H167" s="56"/>
      <c r="I167" s="56"/>
      <c r="J167" s="16" t="s">
        <v>5869</v>
      </c>
      <c r="K167" s="52" t="s">
        <v>5870</v>
      </c>
      <c r="L167" s="178" t="s">
        <v>1538</v>
      </c>
      <c r="M167" s="45" t="s">
        <v>5871</v>
      </c>
      <c r="N167" s="29" t="s">
        <v>5872</v>
      </c>
      <c r="O167" s="161"/>
    </row>
    <row r="168" customFormat="false" ht="19.5" hidden="false" customHeight="true" outlineLevel="0" collapsed="false">
      <c r="A168" s="1" t="n">
        <v>166</v>
      </c>
      <c r="B168" s="14" t="n">
        <v>44470</v>
      </c>
      <c r="C168" s="14" t="n">
        <f aca="false">DATE(YEAR(B168)+6,MONTH(B168),DAY(B168)-1)</f>
        <v>46660</v>
      </c>
      <c r="D168" s="14"/>
      <c r="E168" s="56"/>
      <c r="F168" s="14"/>
      <c r="G168" s="56"/>
      <c r="H168" s="56"/>
      <c r="I168" s="56"/>
      <c r="J168" s="16" t="s">
        <v>5873</v>
      </c>
      <c r="K168" s="52" t="s">
        <v>5874</v>
      </c>
      <c r="L168" s="178" t="s">
        <v>2969</v>
      </c>
      <c r="M168" s="45" t="s">
        <v>5875</v>
      </c>
      <c r="N168" s="29" t="s">
        <v>5876</v>
      </c>
      <c r="O168" s="187" t="s">
        <v>5877</v>
      </c>
    </row>
    <row r="169" customFormat="false" ht="19.5" hidden="false" customHeight="true" outlineLevel="0" collapsed="false">
      <c r="A169" s="1" t="n">
        <v>167</v>
      </c>
      <c r="B169" s="14" t="n">
        <v>44501</v>
      </c>
      <c r="C169" s="14" t="n">
        <f aca="false">DATE(YEAR(B169)+6,MONTH(B169),DAY(B169)-1)</f>
        <v>46691</v>
      </c>
      <c r="D169" s="14"/>
      <c r="E169" s="56"/>
      <c r="F169" s="14"/>
      <c r="G169" s="56"/>
      <c r="H169" s="56"/>
      <c r="I169" s="56"/>
      <c r="J169" s="16" t="s">
        <v>5878</v>
      </c>
      <c r="K169" s="52" t="s">
        <v>5879</v>
      </c>
      <c r="L169" s="178" t="s">
        <v>1848</v>
      </c>
      <c r="M169" s="45" t="s">
        <v>5880</v>
      </c>
      <c r="N169" s="29" t="s">
        <v>5881</v>
      </c>
      <c r="O169" s="161"/>
    </row>
    <row r="170" customFormat="false" ht="19.5" hidden="false" customHeight="true" outlineLevel="0" collapsed="false">
      <c r="A170" s="1" t="n">
        <v>168</v>
      </c>
      <c r="B170" s="14" t="n">
        <v>44470</v>
      </c>
      <c r="C170" s="14" t="n">
        <f aca="false">DATE(YEAR(B170)+6,MONTH(B170),DAY(B170)-1)</f>
        <v>46660</v>
      </c>
      <c r="D170" s="14"/>
      <c r="E170" s="56"/>
      <c r="F170" s="14"/>
      <c r="G170" s="56"/>
      <c r="H170" s="56"/>
      <c r="I170" s="56"/>
      <c r="J170" s="16" t="s">
        <v>5882</v>
      </c>
      <c r="K170" s="52" t="s">
        <v>5883</v>
      </c>
      <c r="L170" s="178" t="s">
        <v>598</v>
      </c>
      <c r="M170" s="45" t="s">
        <v>5240</v>
      </c>
      <c r="N170" s="29" t="s">
        <v>5241</v>
      </c>
      <c r="O170" s="187" t="s">
        <v>5884</v>
      </c>
    </row>
    <row r="171" customFormat="false" ht="19.5" hidden="false" customHeight="true" outlineLevel="0" collapsed="false">
      <c r="A171" s="1" t="n">
        <v>169</v>
      </c>
      <c r="B171" s="14" t="n">
        <v>44501</v>
      </c>
      <c r="C171" s="14" t="n">
        <f aca="false">DATE(YEAR(B171)+6,MONTH(B171),DAY(B171)-1)</f>
        <v>46691</v>
      </c>
      <c r="D171" s="14"/>
      <c r="E171" s="56"/>
      <c r="F171" s="14"/>
      <c r="G171" s="56"/>
      <c r="H171" s="56"/>
      <c r="I171" s="56"/>
      <c r="J171" s="16" t="s">
        <v>5885</v>
      </c>
      <c r="K171" s="52" t="s">
        <v>5886</v>
      </c>
      <c r="L171" s="178" t="s">
        <v>5887</v>
      </c>
      <c r="M171" s="45" t="s">
        <v>5888</v>
      </c>
      <c r="N171" s="29" t="s">
        <v>5889</v>
      </c>
      <c r="O171" s="161"/>
    </row>
    <row r="172" customFormat="false" ht="19.5" hidden="false" customHeight="true" outlineLevel="0" collapsed="false">
      <c r="A172" s="1" t="n">
        <v>170</v>
      </c>
      <c r="B172" s="14" t="n">
        <v>44501</v>
      </c>
      <c r="C172" s="14" t="n">
        <f aca="false">DATE(YEAR(B172)+6,MONTH(B172),DAY(B172)-1)</f>
        <v>46691</v>
      </c>
      <c r="D172" s="14"/>
      <c r="E172" s="56"/>
      <c r="F172" s="14"/>
      <c r="G172" s="56"/>
      <c r="H172" s="56"/>
      <c r="I172" s="56"/>
      <c r="J172" s="16" t="s">
        <v>5890</v>
      </c>
      <c r="K172" s="52" t="s">
        <v>5891</v>
      </c>
      <c r="L172" s="178" t="s">
        <v>275</v>
      </c>
      <c r="M172" s="45" t="s">
        <v>5892</v>
      </c>
      <c r="N172" s="29" t="s">
        <v>5893</v>
      </c>
      <c r="O172" s="161"/>
    </row>
    <row r="173" customFormat="false" ht="19.5" hidden="false" customHeight="true" outlineLevel="0" collapsed="false">
      <c r="A173" s="1" t="n">
        <v>171</v>
      </c>
      <c r="B173" s="14" t="n">
        <v>44531</v>
      </c>
      <c r="C173" s="14" t="n">
        <f aca="false">DATE(YEAR(B173)+6,MONTH(B173),DAY(B173)-1)</f>
        <v>46721</v>
      </c>
      <c r="D173" s="14"/>
      <c r="E173" s="56"/>
      <c r="F173" s="14"/>
      <c r="G173" s="56"/>
      <c r="H173" s="56"/>
      <c r="I173" s="56"/>
      <c r="J173" s="16" t="s">
        <v>5894</v>
      </c>
      <c r="K173" s="52" t="s">
        <v>5895</v>
      </c>
      <c r="L173" s="178" t="s">
        <v>343</v>
      </c>
      <c r="M173" s="45" t="s">
        <v>5896</v>
      </c>
      <c r="N173" s="29" t="s">
        <v>5897</v>
      </c>
      <c r="O173" s="161"/>
    </row>
    <row r="174" customFormat="false" ht="19.5" hidden="false" customHeight="true" outlineLevel="0" collapsed="false">
      <c r="A174" s="1" t="n">
        <v>172</v>
      </c>
      <c r="B174" s="14" t="n">
        <v>44531</v>
      </c>
      <c r="C174" s="14" t="n">
        <f aca="false">DATE(YEAR(B174)+6,MONTH(B174),DAY(B174)-1)</f>
        <v>46721</v>
      </c>
      <c r="D174" s="14"/>
      <c r="E174" s="56"/>
      <c r="F174" s="14"/>
      <c r="G174" s="56"/>
      <c r="H174" s="56"/>
      <c r="I174" s="56"/>
      <c r="J174" s="16" t="s">
        <v>5898</v>
      </c>
      <c r="K174" s="52" t="s">
        <v>5899</v>
      </c>
      <c r="L174" s="178" t="s">
        <v>5900</v>
      </c>
      <c r="M174" s="45" t="s">
        <v>5901</v>
      </c>
      <c r="N174" s="29" t="s">
        <v>5902</v>
      </c>
      <c r="O174" s="161"/>
    </row>
    <row r="175" customFormat="false" ht="19.5" hidden="false" customHeight="true" outlineLevel="0" collapsed="false">
      <c r="A175" s="1" t="n">
        <v>173</v>
      </c>
      <c r="B175" s="14" t="n">
        <v>44562</v>
      </c>
      <c r="C175" s="14" t="n">
        <f aca="false">DATE(YEAR(B175)+6,MONTH(B175),DAY(B175)-1)</f>
        <v>46752</v>
      </c>
      <c r="D175" s="14"/>
      <c r="E175" s="56"/>
      <c r="F175" s="14"/>
      <c r="G175" s="56"/>
      <c r="H175" s="56"/>
      <c r="I175" s="56"/>
      <c r="J175" s="16" t="s">
        <v>5903</v>
      </c>
      <c r="K175" s="52" t="s">
        <v>5904</v>
      </c>
      <c r="L175" s="178" t="s">
        <v>1050</v>
      </c>
      <c r="M175" s="45" t="s">
        <v>5905</v>
      </c>
      <c r="N175" s="29" t="s">
        <v>5906</v>
      </c>
      <c r="O175" s="161"/>
    </row>
    <row r="176" customFormat="false" ht="19.5" hidden="false" customHeight="true" outlineLevel="0" collapsed="false">
      <c r="A176" s="1" t="n">
        <v>174</v>
      </c>
      <c r="B176" s="14" t="n">
        <v>44531</v>
      </c>
      <c r="C176" s="14" t="n">
        <f aca="false">DATE(YEAR(B176)+6,MONTH(B176),DAY(B176)-1)</f>
        <v>46721</v>
      </c>
      <c r="D176" s="14"/>
      <c r="E176" s="56"/>
      <c r="F176" s="14"/>
      <c r="G176" s="56"/>
      <c r="H176" s="56"/>
      <c r="I176" s="56"/>
      <c r="J176" s="16" t="s">
        <v>5907</v>
      </c>
      <c r="K176" s="52" t="s">
        <v>5908</v>
      </c>
      <c r="L176" s="178" t="s">
        <v>1662</v>
      </c>
      <c r="M176" s="45" t="s">
        <v>5909</v>
      </c>
      <c r="N176" s="29" t="s">
        <v>5910</v>
      </c>
      <c r="O176" s="161"/>
    </row>
    <row r="177" customFormat="false" ht="19.5" hidden="false" customHeight="true" outlineLevel="0" collapsed="false">
      <c r="A177" s="1" t="n">
        <v>175</v>
      </c>
      <c r="B177" s="14" t="n">
        <v>43525</v>
      </c>
      <c r="C177" s="14" t="n">
        <f aca="false">DATE(YEAR(B177)+6,MONTH(B177),DAY(B177)-1)</f>
        <v>45716</v>
      </c>
      <c r="D177" s="14"/>
      <c r="E177" s="56"/>
      <c r="F177" s="14"/>
      <c r="G177" s="56"/>
      <c r="H177" s="56"/>
      <c r="I177" s="56"/>
      <c r="J177" s="16" t="s">
        <v>5911</v>
      </c>
      <c r="K177" s="52" t="s">
        <v>5367</v>
      </c>
      <c r="L177" s="178" t="s">
        <v>648</v>
      </c>
      <c r="M177" s="45" t="s">
        <v>5912</v>
      </c>
      <c r="N177" s="29" t="s">
        <v>5913</v>
      </c>
      <c r="O177" s="187" t="s">
        <v>5914</v>
      </c>
    </row>
    <row r="178" customFormat="false" ht="19.5" hidden="false" customHeight="true" outlineLevel="0" collapsed="false">
      <c r="A178" s="1" t="n">
        <v>176</v>
      </c>
      <c r="B178" s="14" t="n">
        <v>44593</v>
      </c>
      <c r="C178" s="14" t="n">
        <f aca="false">DATE(YEAR(B178)+6,MONTH(B178),DAY(B178)-1)</f>
        <v>46783</v>
      </c>
      <c r="D178" s="14"/>
      <c r="E178" s="56"/>
      <c r="F178" s="14"/>
      <c r="G178" s="56"/>
      <c r="H178" s="56"/>
      <c r="I178" s="56"/>
      <c r="J178" s="16" t="s">
        <v>5915</v>
      </c>
      <c r="K178" s="52" t="s">
        <v>5916</v>
      </c>
      <c r="L178" s="178" t="s">
        <v>1876</v>
      </c>
      <c r="M178" s="45" t="s">
        <v>5917</v>
      </c>
      <c r="N178" s="29" t="s">
        <v>5918</v>
      </c>
      <c r="O178" s="161"/>
    </row>
    <row r="179" customFormat="false" ht="19.5" hidden="false" customHeight="true" outlineLevel="0" collapsed="false">
      <c r="A179" s="1" t="n">
        <v>177</v>
      </c>
      <c r="B179" s="14" t="n">
        <v>44593</v>
      </c>
      <c r="C179" s="14" t="n">
        <f aca="false">DATE(YEAR(B179)+6,MONTH(B179),DAY(B179)-1)</f>
        <v>46783</v>
      </c>
      <c r="D179" s="14"/>
      <c r="E179" s="56"/>
      <c r="F179" s="14"/>
      <c r="G179" s="56"/>
      <c r="H179" s="56"/>
      <c r="I179" s="56"/>
      <c r="J179" s="16" t="s">
        <v>5919</v>
      </c>
      <c r="K179" s="52" t="s">
        <v>5920</v>
      </c>
      <c r="L179" s="178" t="s">
        <v>2459</v>
      </c>
      <c r="M179" s="45" t="s">
        <v>5921</v>
      </c>
      <c r="N179" s="29" t="s">
        <v>5922</v>
      </c>
      <c r="O179" s="161"/>
    </row>
    <row r="180" customFormat="false" ht="19.5" hidden="false" customHeight="true" outlineLevel="0" collapsed="false">
      <c r="A180" s="1" t="n">
        <v>178</v>
      </c>
      <c r="B180" s="14" t="n">
        <v>44621</v>
      </c>
      <c r="C180" s="14" t="n">
        <f aca="false">DATE(YEAR(B180)+6,MONTH(B180),DAY(B180)-1)</f>
        <v>46812</v>
      </c>
      <c r="D180" s="14"/>
      <c r="E180" s="56"/>
      <c r="F180" s="14"/>
      <c r="G180" s="56"/>
      <c r="H180" s="56"/>
      <c r="I180" s="56"/>
      <c r="J180" s="16" t="s">
        <v>5923</v>
      </c>
      <c r="K180" s="52" t="s">
        <v>5924</v>
      </c>
      <c r="L180" s="178" t="s">
        <v>788</v>
      </c>
      <c r="M180" s="45" t="s">
        <v>5925</v>
      </c>
      <c r="N180" s="29" t="s">
        <v>5926</v>
      </c>
      <c r="O180" s="161"/>
    </row>
    <row r="181" customFormat="false" ht="19.5" hidden="false" customHeight="true" outlineLevel="0" collapsed="false">
      <c r="A181" s="1" t="n">
        <v>179</v>
      </c>
      <c r="B181" s="14" t="n">
        <v>44621</v>
      </c>
      <c r="C181" s="14" t="n">
        <f aca="false">DATE(YEAR(B181)+6,MONTH(B181),DAY(B181)-1)</f>
        <v>46812</v>
      </c>
      <c r="D181" s="14"/>
      <c r="E181" s="56"/>
      <c r="F181" s="14"/>
      <c r="G181" s="56"/>
      <c r="H181" s="56"/>
      <c r="I181" s="56"/>
      <c r="J181" s="16" t="s">
        <v>5927</v>
      </c>
      <c r="K181" s="52" t="s">
        <v>5928</v>
      </c>
      <c r="L181" s="178" t="s">
        <v>3848</v>
      </c>
      <c r="M181" s="45" t="s">
        <v>5929</v>
      </c>
      <c r="N181" s="29" t="s">
        <v>5930</v>
      </c>
      <c r="O181" s="161"/>
    </row>
    <row r="182" customFormat="false" ht="19.5" hidden="false" customHeight="true" outlineLevel="0" collapsed="false">
      <c r="A182" s="1" t="n">
        <v>180</v>
      </c>
      <c r="B182" s="14" t="n">
        <v>44652</v>
      </c>
      <c r="C182" s="14" t="n">
        <f aca="false">DATE(YEAR(B182)+6,MONTH(B182),DAY(B182)-1)</f>
        <v>46843</v>
      </c>
      <c r="D182" s="14"/>
      <c r="E182" s="56"/>
      <c r="F182" s="14"/>
      <c r="G182" s="56"/>
      <c r="H182" s="56"/>
      <c r="I182" s="56"/>
      <c r="J182" s="16" t="s">
        <v>5931</v>
      </c>
      <c r="K182" s="52" t="s">
        <v>5932</v>
      </c>
      <c r="L182" s="178" t="s">
        <v>41</v>
      </c>
      <c r="M182" s="45" t="s">
        <v>5933</v>
      </c>
      <c r="N182" s="29" t="s">
        <v>5934</v>
      </c>
      <c r="O182" s="161"/>
    </row>
    <row r="183" customFormat="false" ht="19.5" hidden="false" customHeight="true" outlineLevel="0" collapsed="false">
      <c r="A183" s="1" t="n">
        <v>181</v>
      </c>
      <c r="B183" s="20" t="n">
        <v>44652</v>
      </c>
      <c r="C183" s="20" t="n">
        <f aca="false">DATE(YEAR(B183)+6,MONTH(B183),DAY(B183)-1)</f>
        <v>46843</v>
      </c>
      <c r="D183" s="20"/>
      <c r="E183" s="57"/>
      <c r="F183" s="20"/>
      <c r="G183" s="57"/>
      <c r="H183" s="57"/>
      <c r="I183" s="57"/>
      <c r="J183" s="22" t="s">
        <v>5935</v>
      </c>
      <c r="K183" s="50" t="s">
        <v>5936</v>
      </c>
      <c r="L183" s="181" t="s">
        <v>619</v>
      </c>
      <c r="M183" s="51" t="s">
        <v>5731</v>
      </c>
      <c r="N183" s="25" t="s">
        <v>5732</v>
      </c>
      <c r="O183" s="192" t="s">
        <v>5937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4682</v>
      </c>
      <c r="C184" s="14" t="n">
        <f aca="false">DATE(YEAR(B184)+6,MONTH(B184),DAY(B184)-1)</f>
        <v>46873</v>
      </c>
      <c r="D184" s="14"/>
      <c r="E184" s="56"/>
      <c r="F184" s="14"/>
      <c r="G184" s="56"/>
      <c r="H184" s="56"/>
      <c r="I184" s="56"/>
      <c r="J184" s="16" t="s">
        <v>5938</v>
      </c>
      <c r="K184" s="52" t="s">
        <v>5939</v>
      </c>
      <c r="L184" s="178" t="s">
        <v>4458</v>
      </c>
      <c r="M184" s="45" t="s">
        <v>5940</v>
      </c>
      <c r="N184" s="29" t="s">
        <v>5941</v>
      </c>
      <c r="O184" s="161"/>
    </row>
    <row r="185" customFormat="false" ht="19.5" hidden="false" customHeight="true" outlineLevel="0" collapsed="false">
      <c r="A185" s="1" t="n">
        <v>183</v>
      </c>
      <c r="B185" s="14" t="n">
        <v>44682</v>
      </c>
      <c r="C185" s="14" t="n">
        <f aca="false">DATE(YEAR(B185)+6,MONTH(B185),DAY(B185)-1)</f>
        <v>46873</v>
      </c>
      <c r="D185" s="14"/>
      <c r="E185" s="56"/>
      <c r="F185" s="14"/>
      <c r="G185" s="56"/>
      <c r="H185" s="56"/>
      <c r="I185" s="56"/>
      <c r="J185" s="16" t="s">
        <v>5942</v>
      </c>
      <c r="K185" s="52" t="s">
        <v>5943</v>
      </c>
      <c r="L185" s="178" t="s">
        <v>5944</v>
      </c>
      <c r="M185" s="45" t="s">
        <v>5945</v>
      </c>
      <c r="N185" s="29" t="s">
        <v>5946</v>
      </c>
      <c r="O185" s="161"/>
    </row>
    <row r="186" customFormat="false" ht="19.5" hidden="false" customHeight="true" outlineLevel="0" collapsed="false">
      <c r="A186" s="1" t="n">
        <v>184</v>
      </c>
      <c r="B186" s="14" t="n">
        <v>44652</v>
      </c>
      <c r="C186" s="14" t="n">
        <f aca="false">DATE(YEAR(B186)+6,MONTH(B186),DAY(B186)-1)</f>
        <v>46843</v>
      </c>
      <c r="D186" s="14"/>
      <c r="E186" s="56"/>
      <c r="F186" s="14"/>
      <c r="G186" s="56"/>
      <c r="H186" s="56"/>
      <c r="I186" s="56"/>
      <c r="J186" s="16" t="s">
        <v>5947</v>
      </c>
      <c r="K186" s="52" t="s">
        <v>5948</v>
      </c>
      <c r="L186" s="178" t="s">
        <v>2616</v>
      </c>
      <c r="M186" s="45" t="s">
        <v>5949</v>
      </c>
      <c r="N186" s="29" t="s">
        <v>5950</v>
      </c>
      <c r="O186" s="161"/>
    </row>
    <row r="187" customFormat="false" ht="19.5" hidden="false" customHeight="true" outlineLevel="0" collapsed="false">
      <c r="A187" s="1" t="n">
        <v>185</v>
      </c>
      <c r="B187" s="14" t="n">
        <v>44682</v>
      </c>
      <c r="C187" s="14" t="n">
        <f aca="false">DATE(YEAR(B187)+6,MONTH(B187),DAY(B187)-1)</f>
        <v>46873</v>
      </c>
      <c r="D187" s="14"/>
      <c r="E187" s="56"/>
      <c r="F187" s="14"/>
      <c r="G187" s="56"/>
      <c r="H187" s="56"/>
      <c r="I187" s="56"/>
      <c r="J187" s="16" t="s">
        <v>5951</v>
      </c>
      <c r="K187" s="52" t="s">
        <v>5952</v>
      </c>
      <c r="L187" s="178" t="s">
        <v>5953</v>
      </c>
      <c r="M187" s="45" t="s">
        <v>5954</v>
      </c>
      <c r="N187" s="29" t="s">
        <v>5955</v>
      </c>
      <c r="O187" s="161"/>
    </row>
    <row r="188" customFormat="false" ht="19.5" hidden="false" customHeight="true" outlineLevel="0" collapsed="false">
      <c r="A188" s="1" t="n">
        <v>186</v>
      </c>
      <c r="B188" s="14" t="n">
        <v>44682</v>
      </c>
      <c r="C188" s="14" t="n">
        <f aca="false">DATE(YEAR(B188)+6,MONTH(B188),DAY(B188)-1)</f>
        <v>46873</v>
      </c>
      <c r="D188" s="14"/>
      <c r="E188" s="56"/>
      <c r="F188" s="14"/>
      <c r="G188" s="56"/>
      <c r="H188" s="56"/>
      <c r="I188" s="56"/>
      <c r="J188" s="16" t="s">
        <v>5956</v>
      </c>
      <c r="K188" s="52" t="s">
        <v>5957</v>
      </c>
      <c r="L188" s="178" t="s">
        <v>914</v>
      </c>
      <c r="M188" s="45" t="s">
        <v>5958</v>
      </c>
      <c r="N188" s="29" t="s">
        <v>5959</v>
      </c>
      <c r="O188" s="161"/>
    </row>
    <row r="189" customFormat="false" ht="19.5" hidden="false" customHeight="true" outlineLevel="0" collapsed="false">
      <c r="A189" s="1" t="n">
        <v>187</v>
      </c>
      <c r="B189" s="14" t="n">
        <v>44682</v>
      </c>
      <c r="C189" s="14" t="n">
        <f aca="false">DATE(YEAR(B189)+6,MONTH(B189),DAY(B189)-1)</f>
        <v>46873</v>
      </c>
      <c r="D189" s="14"/>
      <c r="E189" s="56"/>
      <c r="F189" s="14"/>
      <c r="G189" s="56"/>
      <c r="H189" s="56"/>
      <c r="I189" s="56"/>
      <c r="J189" s="16" t="s">
        <v>5960</v>
      </c>
      <c r="K189" s="52" t="s">
        <v>5961</v>
      </c>
      <c r="L189" s="178" t="s">
        <v>914</v>
      </c>
      <c r="M189" s="45" t="s">
        <v>5962</v>
      </c>
      <c r="N189" s="29" t="s">
        <v>5963</v>
      </c>
      <c r="O189" s="161"/>
    </row>
    <row r="190" customFormat="false" ht="19.5" hidden="false" customHeight="true" outlineLevel="0" collapsed="false">
      <c r="A190" s="1" t="n">
        <v>188</v>
      </c>
      <c r="B190" s="14" t="n">
        <v>44652</v>
      </c>
      <c r="C190" s="14" t="n">
        <f aca="false">DATE(YEAR(B190)+6,MONTH(B190),DAY(B190)-1)</f>
        <v>46843</v>
      </c>
      <c r="D190" s="14"/>
      <c r="E190" s="56"/>
      <c r="F190" s="14"/>
      <c r="G190" s="56"/>
      <c r="H190" s="56"/>
      <c r="I190" s="56"/>
      <c r="J190" s="16" t="s">
        <v>5964</v>
      </c>
      <c r="K190" s="52" t="s">
        <v>5965</v>
      </c>
      <c r="L190" s="178" t="s">
        <v>743</v>
      </c>
      <c r="M190" s="45" t="s">
        <v>5966</v>
      </c>
      <c r="N190" s="29" t="s">
        <v>5967</v>
      </c>
      <c r="O190" s="161"/>
    </row>
    <row r="191" customFormat="false" ht="19.5" hidden="false" customHeight="true" outlineLevel="0" collapsed="false">
      <c r="A191" s="1" t="n">
        <v>189</v>
      </c>
      <c r="B191" s="14" t="n">
        <v>44682</v>
      </c>
      <c r="C191" s="14" t="n">
        <f aca="false">DATE(YEAR(B191)+6,MONTH(B191),DAY(B191)-1)</f>
        <v>46873</v>
      </c>
      <c r="D191" s="14"/>
      <c r="E191" s="56"/>
      <c r="F191" s="14"/>
      <c r="G191" s="56"/>
      <c r="H191" s="56"/>
      <c r="I191" s="56"/>
      <c r="J191" s="16" t="s">
        <v>5968</v>
      </c>
      <c r="K191" s="52" t="s">
        <v>5969</v>
      </c>
      <c r="L191" s="178" t="s">
        <v>5970</v>
      </c>
      <c r="M191" s="45" t="s">
        <v>5971</v>
      </c>
      <c r="N191" s="29" t="s">
        <v>5972</v>
      </c>
      <c r="O191" s="161"/>
    </row>
    <row r="192" customFormat="false" ht="19.5" hidden="false" customHeight="true" outlineLevel="0" collapsed="false">
      <c r="A192" s="1" t="n">
        <v>190</v>
      </c>
      <c r="B192" s="14" t="n">
        <v>44713</v>
      </c>
      <c r="C192" s="14" t="n">
        <f aca="false">DATE(YEAR(B192)+6,MONTH(B192),DAY(B192)-1)</f>
        <v>46904</v>
      </c>
      <c r="D192" s="14"/>
      <c r="E192" s="56"/>
      <c r="F192" s="14"/>
      <c r="G192" s="56"/>
      <c r="H192" s="56"/>
      <c r="I192" s="56"/>
      <c r="J192" s="16" t="s">
        <v>5973</v>
      </c>
      <c r="K192" s="52" t="s">
        <v>5974</v>
      </c>
      <c r="L192" s="178" t="s">
        <v>5975</v>
      </c>
      <c r="M192" s="45" t="s">
        <v>5976</v>
      </c>
      <c r="N192" s="29" t="s">
        <v>5977</v>
      </c>
      <c r="O192" s="161"/>
    </row>
    <row r="193" customFormat="false" ht="19.5" hidden="false" customHeight="true" outlineLevel="0" collapsed="false">
      <c r="A193" s="1" t="n">
        <v>191</v>
      </c>
      <c r="B193" s="14" t="n">
        <v>44682</v>
      </c>
      <c r="C193" s="14" t="n">
        <f aca="false">DATE(YEAR(B193)+6,MONTH(B193),DAY(B193)-1)</f>
        <v>46873</v>
      </c>
      <c r="D193" s="14"/>
      <c r="E193" s="56"/>
      <c r="F193" s="14"/>
      <c r="G193" s="56"/>
      <c r="H193" s="56"/>
      <c r="I193" s="56"/>
      <c r="J193" s="16" t="s">
        <v>5978</v>
      </c>
      <c r="K193" s="52" t="s">
        <v>5979</v>
      </c>
      <c r="L193" s="178" t="s">
        <v>727</v>
      </c>
      <c r="M193" s="45" t="s">
        <v>5980</v>
      </c>
      <c r="N193" s="29" t="s">
        <v>5981</v>
      </c>
      <c r="O193" s="161"/>
    </row>
    <row r="194" customFormat="false" ht="19.5" hidden="false" customHeight="true" outlineLevel="0" collapsed="false">
      <c r="A194" s="1" t="n">
        <v>192</v>
      </c>
      <c r="B194" s="14" t="n">
        <v>44713</v>
      </c>
      <c r="C194" s="14" t="n">
        <f aca="false">DATE(YEAR(B194)+6,MONTH(B194),DAY(B194)-1)</f>
        <v>46904</v>
      </c>
      <c r="D194" s="14"/>
      <c r="E194" s="56"/>
      <c r="F194" s="14"/>
      <c r="G194" s="56"/>
      <c r="H194" s="56"/>
      <c r="I194" s="56"/>
      <c r="J194" s="16" t="s">
        <v>5982</v>
      </c>
      <c r="K194" s="52" t="s">
        <v>5983</v>
      </c>
      <c r="L194" s="178" t="s">
        <v>3946</v>
      </c>
      <c r="M194" s="45" t="s">
        <v>5984</v>
      </c>
      <c r="N194" s="29" t="s">
        <v>5985</v>
      </c>
      <c r="O194" s="161"/>
    </row>
    <row r="195" customFormat="false" ht="19.5" hidden="false" customHeight="true" outlineLevel="0" collapsed="false">
      <c r="A195" s="1" t="n">
        <v>193</v>
      </c>
      <c r="B195" s="14" t="n">
        <v>44713</v>
      </c>
      <c r="C195" s="14" t="n">
        <f aca="false">DATE(YEAR(B195)+6,MONTH(B195),DAY(B195)-1)</f>
        <v>46904</v>
      </c>
      <c r="D195" s="14"/>
      <c r="E195" s="56"/>
      <c r="F195" s="14"/>
      <c r="G195" s="56"/>
      <c r="H195" s="56"/>
      <c r="I195" s="56"/>
      <c r="J195" s="16" t="s">
        <v>5986</v>
      </c>
      <c r="K195" s="52" t="s">
        <v>5987</v>
      </c>
      <c r="L195" s="178" t="s">
        <v>310</v>
      </c>
      <c r="M195" s="45" t="s">
        <v>5988</v>
      </c>
      <c r="N195" s="29" t="s">
        <v>5989</v>
      </c>
      <c r="O195" s="161"/>
    </row>
    <row r="196" customFormat="false" ht="19.5" hidden="false" customHeight="true" outlineLevel="0" collapsed="false">
      <c r="A196" s="1" t="n">
        <v>194</v>
      </c>
      <c r="B196" s="14" t="n">
        <v>44682</v>
      </c>
      <c r="C196" s="14" t="n">
        <f aca="false">DATE(YEAR(B196)+6,MONTH(B196),DAY(B196)-1)</f>
        <v>46873</v>
      </c>
      <c r="D196" s="14"/>
      <c r="E196" s="56"/>
      <c r="F196" s="14"/>
      <c r="G196" s="56"/>
      <c r="H196" s="56"/>
      <c r="I196" s="56"/>
      <c r="J196" s="16" t="s">
        <v>5990</v>
      </c>
      <c r="K196" s="52" t="s">
        <v>5991</v>
      </c>
      <c r="L196" s="178" t="s">
        <v>1150</v>
      </c>
      <c r="M196" s="45" t="s">
        <v>5992</v>
      </c>
      <c r="N196" s="29" t="s">
        <v>5993</v>
      </c>
      <c r="O196" s="161"/>
    </row>
    <row r="197" customFormat="false" ht="19.5" hidden="false" customHeight="true" outlineLevel="0" collapsed="false">
      <c r="A197" s="1" t="n">
        <v>195</v>
      </c>
      <c r="B197" s="14" t="n">
        <v>44743</v>
      </c>
      <c r="C197" s="14" t="n">
        <f aca="false">DATE(YEAR(B197)+6,MONTH(B197),DAY(B197)-1)</f>
        <v>46934</v>
      </c>
      <c r="D197" s="14"/>
      <c r="E197" s="56"/>
      <c r="F197" s="14"/>
      <c r="G197" s="56"/>
      <c r="H197" s="56"/>
      <c r="I197" s="56"/>
      <c r="J197" s="16" t="s">
        <v>5994</v>
      </c>
      <c r="K197" s="52" t="s">
        <v>5995</v>
      </c>
      <c r="L197" s="178" t="s">
        <v>4123</v>
      </c>
      <c r="M197" s="45" t="s">
        <v>5996</v>
      </c>
      <c r="N197" s="29" t="s">
        <v>5997</v>
      </c>
      <c r="O197" s="161"/>
    </row>
    <row r="198" customFormat="false" ht="19.5" hidden="false" customHeight="true" outlineLevel="0" collapsed="false">
      <c r="A198" s="1" t="n">
        <v>196</v>
      </c>
      <c r="B198" s="14" t="n">
        <v>44743</v>
      </c>
      <c r="C198" s="14" t="n">
        <f aca="false">DATE(YEAR(B198)+6,MONTH(B198),DAY(B198)-1)</f>
        <v>46934</v>
      </c>
      <c r="D198" s="14"/>
      <c r="E198" s="56"/>
      <c r="F198" s="14"/>
      <c r="G198" s="56"/>
      <c r="H198" s="56"/>
      <c r="I198" s="56"/>
      <c r="J198" s="16" t="s">
        <v>5998</v>
      </c>
      <c r="K198" s="52" t="s">
        <v>5999</v>
      </c>
      <c r="L198" s="178" t="s">
        <v>494</v>
      </c>
      <c r="M198" s="45" t="s">
        <v>6000</v>
      </c>
      <c r="N198" s="29" t="s">
        <v>496</v>
      </c>
      <c r="O198" s="161"/>
    </row>
    <row r="199" customFormat="false" ht="19.5" hidden="false" customHeight="true" outlineLevel="0" collapsed="false">
      <c r="A199" s="1" t="n">
        <v>197</v>
      </c>
      <c r="B199" s="20" t="n">
        <v>44774</v>
      </c>
      <c r="C199" s="20" t="n">
        <f aca="false">DATE(YEAR(B199)+6,MONTH(B199),DAY(B199)-1)</f>
        <v>46965</v>
      </c>
      <c r="D199" s="20"/>
      <c r="E199" s="57"/>
      <c r="F199" s="20"/>
      <c r="G199" s="57"/>
      <c r="H199" s="57"/>
      <c r="I199" s="57"/>
      <c r="J199" s="22" t="s">
        <v>6001</v>
      </c>
      <c r="K199" s="50" t="s">
        <v>6002</v>
      </c>
      <c r="L199" s="181" t="s">
        <v>390</v>
      </c>
      <c r="M199" s="51" t="s">
        <v>6003</v>
      </c>
      <c r="N199" s="25" t="s">
        <v>6004</v>
      </c>
      <c r="O199" s="26" t="s">
        <v>6005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4" t="n">
        <v>44774</v>
      </c>
      <c r="C200" s="14" t="n">
        <f aca="false">DATE(YEAR(B200)+6,MONTH(B200),DAY(B200)-1)</f>
        <v>46965</v>
      </c>
      <c r="D200" s="14"/>
      <c r="E200" s="56"/>
      <c r="F200" s="14"/>
      <c r="G200" s="56"/>
      <c r="H200" s="56"/>
      <c r="I200" s="56"/>
      <c r="J200" s="16" t="s">
        <v>6006</v>
      </c>
      <c r="K200" s="52" t="s">
        <v>5830</v>
      </c>
      <c r="L200" s="178" t="s">
        <v>2176</v>
      </c>
      <c r="M200" s="45" t="s">
        <v>6007</v>
      </c>
      <c r="N200" s="29" t="s">
        <v>6008</v>
      </c>
      <c r="O200" s="161"/>
    </row>
    <row r="201" customFormat="false" ht="19.5" hidden="false" customHeight="true" outlineLevel="0" collapsed="false">
      <c r="A201" s="1" t="n">
        <v>199</v>
      </c>
      <c r="B201" s="14" t="n">
        <v>44805</v>
      </c>
      <c r="C201" s="14" t="n">
        <f aca="false">DATE(YEAR(B201)+6,MONTH(B201),DAY(B201)-1)</f>
        <v>46996</v>
      </c>
      <c r="D201" s="14"/>
      <c r="E201" s="56"/>
      <c r="F201" s="14"/>
      <c r="G201" s="56"/>
      <c r="H201" s="56"/>
      <c r="I201" s="56"/>
      <c r="J201" s="16" t="s">
        <v>6009</v>
      </c>
      <c r="K201" s="52" t="s">
        <v>6010</v>
      </c>
      <c r="L201" s="178" t="s">
        <v>290</v>
      </c>
      <c r="M201" s="45" t="s">
        <v>6011</v>
      </c>
      <c r="N201" s="29" t="s">
        <v>6012</v>
      </c>
      <c r="O201" s="161"/>
    </row>
    <row r="202" customFormat="false" ht="19.5" hidden="false" customHeight="true" outlineLevel="0" collapsed="false">
      <c r="A202" s="1" t="n">
        <v>200</v>
      </c>
      <c r="B202" s="14" t="n">
        <v>44805</v>
      </c>
      <c r="C202" s="14" t="n">
        <f aca="false">DATE(YEAR(B202)+6,MONTH(B202),DAY(B202)-1)</f>
        <v>46996</v>
      </c>
      <c r="D202" s="14"/>
      <c r="E202" s="56"/>
      <c r="F202" s="14"/>
      <c r="G202" s="56"/>
      <c r="H202" s="56"/>
      <c r="I202" s="56"/>
      <c r="J202" s="16" t="s">
        <v>6013</v>
      </c>
      <c r="K202" s="52" t="s">
        <v>6014</v>
      </c>
      <c r="L202" s="178" t="s">
        <v>653</v>
      </c>
      <c r="M202" s="45" t="s">
        <v>6015</v>
      </c>
      <c r="N202" s="29" t="s">
        <v>6016</v>
      </c>
      <c r="O202" s="161"/>
    </row>
    <row r="203" customFormat="false" ht="19.5" hidden="false" customHeight="true" outlineLevel="0" collapsed="false">
      <c r="A203" s="1" t="n">
        <v>201</v>
      </c>
      <c r="B203" s="14" t="n">
        <v>44805</v>
      </c>
      <c r="C203" s="14" t="n">
        <f aca="false">DATE(YEAR(B203)+6,MONTH(B203),DAY(B203)-1)</f>
        <v>46996</v>
      </c>
      <c r="D203" s="14"/>
      <c r="E203" s="56"/>
      <c r="F203" s="14"/>
      <c r="G203" s="56"/>
      <c r="H203" s="56"/>
      <c r="I203" s="56"/>
      <c r="J203" s="16" t="s">
        <v>6017</v>
      </c>
      <c r="K203" s="52" t="s">
        <v>6018</v>
      </c>
      <c r="L203" s="178" t="s">
        <v>250</v>
      </c>
      <c r="M203" s="45" t="s">
        <v>6019</v>
      </c>
      <c r="N203" s="29" t="s">
        <v>6020</v>
      </c>
      <c r="O203" s="161"/>
    </row>
    <row r="204" customFormat="false" ht="19.5" hidden="false" customHeight="true" outlineLevel="0" collapsed="false">
      <c r="A204" s="1" t="n">
        <v>202</v>
      </c>
      <c r="B204" s="20" t="n">
        <v>44835</v>
      </c>
      <c r="C204" s="20" t="n">
        <f aca="false">DATE(YEAR(B204)+6,MONTH(B204),DAY(B204)-1)</f>
        <v>47026</v>
      </c>
      <c r="D204" s="20"/>
      <c r="E204" s="57"/>
      <c r="F204" s="20"/>
      <c r="G204" s="57"/>
      <c r="H204" s="57"/>
      <c r="I204" s="57"/>
      <c r="J204" s="22" t="s">
        <v>6021</v>
      </c>
      <c r="K204" s="50" t="s">
        <v>6022</v>
      </c>
      <c r="L204" s="181" t="s">
        <v>6023</v>
      </c>
      <c r="M204" s="51" t="s">
        <v>6024</v>
      </c>
      <c r="N204" s="25" t="s">
        <v>6025</v>
      </c>
      <c r="O204" s="26" t="s">
        <v>6026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4" t="n">
        <v>44835</v>
      </c>
      <c r="C205" s="14" t="n">
        <f aca="false">DATE(YEAR(B205)+6,MONTH(B205),DAY(B205)-1)</f>
        <v>47026</v>
      </c>
      <c r="D205" s="14"/>
      <c r="E205" s="56"/>
      <c r="F205" s="14"/>
      <c r="G205" s="56"/>
      <c r="H205" s="56"/>
      <c r="I205" s="56"/>
      <c r="J205" s="16" t="s">
        <v>6027</v>
      </c>
      <c r="K205" s="52" t="s">
        <v>6028</v>
      </c>
      <c r="L205" s="178" t="s">
        <v>455</v>
      </c>
      <c r="M205" s="45" t="s">
        <v>6029</v>
      </c>
      <c r="N205" s="29" t="s">
        <v>6030</v>
      </c>
      <c r="O205" s="161"/>
    </row>
    <row r="206" customFormat="false" ht="19.5" hidden="false" customHeight="true" outlineLevel="0" collapsed="false">
      <c r="A206" s="1" t="n">
        <v>204</v>
      </c>
      <c r="B206" s="14" t="n">
        <v>44835</v>
      </c>
      <c r="C206" s="14" t="n">
        <f aca="false">DATE(YEAR(B206)+6,MONTH(B206),DAY(B206)-1)</f>
        <v>47026</v>
      </c>
      <c r="D206" s="14"/>
      <c r="E206" s="56"/>
      <c r="F206" s="14"/>
      <c r="G206" s="56"/>
      <c r="H206" s="56"/>
      <c r="I206" s="56"/>
      <c r="J206" s="16" t="s">
        <v>6031</v>
      </c>
      <c r="K206" s="52" t="s">
        <v>6032</v>
      </c>
      <c r="L206" s="178" t="s">
        <v>84</v>
      </c>
      <c r="M206" s="45" t="s">
        <v>6033</v>
      </c>
      <c r="N206" s="29" t="s">
        <v>6034</v>
      </c>
      <c r="O206" s="161"/>
    </row>
    <row r="207" customFormat="false" ht="19.5" hidden="false" customHeight="true" outlineLevel="0" collapsed="false">
      <c r="A207" s="1" t="n">
        <v>205</v>
      </c>
      <c r="B207" s="14" t="n">
        <v>44866</v>
      </c>
      <c r="C207" s="14" t="n">
        <f aca="false">DATE(YEAR(B207)+6,MONTH(B207),DAY(B207)-1)</f>
        <v>47057</v>
      </c>
      <c r="D207" s="14"/>
      <c r="E207" s="56"/>
      <c r="F207" s="14"/>
      <c r="G207" s="56"/>
      <c r="H207" s="56"/>
      <c r="I207" s="56"/>
      <c r="J207" s="16" t="s">
        <v>6035</v>
      </c>
      <c r="K207" s="52" t="s">
        <v>6036</v>
      </c>
      <c r="L207" s="178" t="s">
        <v>6037</v>
      </c>
      <c r="M207" s="45" t="s">
        <v>6038</v>
      </c>
      <c r="N207" s="29" t="s">
        <v>6039</v>
      </c>
      <c r="O207" s="161"/>
    </row>
    <row r="208" customFormat="false" ht="19.5" hidden="false" customHeight="true" outlineLevel="0" collapsed="false">
      <c r="A208" s="1" t="n">
        <v>206</v>
      </c>
      <c r="B208" s="14" t="n">
        <v>44896</v>
      </c>
      <c r="C208" s="14" t="n">
        <f aca="false">DATE(YEAR(B208)+6,MONTH(B208),DAY(B208)-1)</f>
        <v>47087</v>
      </c>
      <c r="D208" s="14"/>
      <c r="E208" s="56"/>
      <c r="F208" s="14"/>
      <c r="G208" s="56"/>
      <c r="H208" s="56"/>
      <c r="I208" s="56"/>
      <c r="J208" s="16" t="s">
        <v>6040</v>
      </c>
      <c r="K208" s="52" t="s">
        <v>6041</v>
      </c>
      <c r="L208" s="178" t="s">
        <v>280</v>
      </c>
      <c r="M208" s="45" t="s">
        <v>6042</v>
      </c>
      <c r="N208" s="29" t="s">
        <v>6043</v>
      </c>
      <c r="O208" s="161"/>
    </row>
    <row r="209" customFormat="false" ht="19.5" hidden="false" customHeight="true" outlineLevel="0" collapsed="false">
      <c r="A209" s="1" t="n">
        <v>207</v>
      </c>
      <c r="B209" s="14" t="n">
        <v>44927</v>
      </c>
      <c r="C209" s="14" t="n">
        <f aca="false">DATE(YEAR(B209)+6,MONTH(B209),DAY(B209)-1)</f>
        <v>47118</v>
      </c>
      <c r="D209" s="14"/>
      <c r="E209" s="56"/>
      <c r="F209" s="14"/>
      <c r="G209" s="56"/>
      <c r="H209" s="56"/>
      <c r="I209" s="56"/>
      <c r="J209" s="16" t="s">
        <v>6044</v>
      </c>
      <c r="K209" s="52" t="s">
        <v>6045</v>
      </c>
      <c r="L209" s="178" t="s">
        <v>954</v>
      </c>
      <c r="M209" s="52" t="s">
        <v>6046</v>
      </c>
      <c r="N209" s="29" t="s">
        <v>6047</v>
      </c>
      <c r="O209" s="161"/>
    </row>
    <row r="210" customFormat="false" ht="19.5" hidden="false" customHeight="true" outlineLevel="0" collapsed="false">
      <c r="A210" s="1" t="n">
        <v>208</v>
      </c>
      <c r="B210" s="14" t="n">
        <v>44927</v>
      </c>
      <c r="C210" s="14" t="n">
        <f aca="false">DATE(YEAR(B210)+6,MONTH(B210),DAY(B210)-1)</f>
        <v>47118</v>
      </c>
      <c r="D210" s="14"/>
      <c r="E210" s="56"/>
      <c r="F210" s="14"/>
      <c r="G210" s="56"/>
      <c r="H210" s="56"/>
      <c r="I210" s="56"/>
      <c r="J210" s="16" t="s">
        <v>6048</v>
      </c>
      <c r="K210" s="52" t="s">
        <v>5738</v>
      </c>
      <c r="L210" s="178" t="s">
        <v>6049</v>
      </c>
      <c r="M210" s="45" t="s">
        <v>6050</v>
      </c>
      <c r="N210" s="29" t="s">
        <v>6051</v>
      </c>
      <c r="O210" s="161"/>
    </row>
    <row r="211" customFormat="false" ht="19.5" hidden="false" customHeight="true" outlineLevel="0" collapsed="false">
      <c r="A211" s="1" t="n">
        <v>209</v>
      </c>
      <c r="B211" s="14" t="n">
        <v>44927</v>
      </c>
      <c r="C211" s="14" t="n">
        <f aca="false">DATE(YEAR(B211)+6,MONTH(B211),DAY(B211)-1)</f>
        <v>47118</v>
      </c>
      <c r="D211" s="14"/>
      <c r="E211" s="56"/>
      <c r="F211" s="14"/>
      <c r="G211" s="56"/>
      <c r="H211" s="56"/>
      <c r="I211" s="56"/>
      <c r="J211" s="16" t="s">
        <v>6052</v>
      </c>
      <c r="K211" s="52" t="s">
        <v>6053</v>
      </c>
      <c r="L211" s="178" t="s">
        <v>673</v>
      </c>
      <c r="M211" s="45" t="s">
        <v>6054</v>
      </c>
      <c r="N211" s="29" t="s">
        <v>6055</v>
      </c>
      <c r="O211" s="161"/>
    </row>
    <row r="212" customFormat="false" ht="19.5" hidden="false" customHeight="true" outlineLevel="0" collapsed="false">
      <c r="A212" s="1" t="n">
        <v>210</v>
      </c>
      <c r="B212" s="14" t="n">
        <v>44927</v>
      </c>
      <c r="C212" s="14" t="n">
        <f aca="false">DATE(YEAR(B212)+6,MONTH(B212),DAY(B212)-1)</f>
        <v>47118</v>
      </c>
      <c r="D212" s="14"/>
      <c r="E212" s="56"/>
      <c r="F212" s="14"/>
      <c r="G212" s="56"/>
      <c r="H212" s="56"/>
      <c r="I212" s="56"/>
      <c r="J212" s="16" t="s">
        <v>6056</v>
      </c>
      <c r="K212" s="52" t="s">
        <v>6057</v>
      </c>
      <c r="L212" s="178" t="s">
        <v>1876</v>
      </c>
      <c r="M212" s="45" t="s">
        <v>6058</v>
      </c>
      <c r="N212" s="29" t="s">
        <v>6059</v>
      </c>
      <c r="O212" s="161"/>
    </row>
    <row r="213" customFormat="false" ht="19.5" hidden="false" customHeight="true" outlineLevel="0" collapsed="false">
      <c r="A213" s="1" t="n">
        <v>211</v>
      </c>
      <c r="B213" s="14" t="n">
        <v>44958</v>
      </c>
      <c r="C213" s="14" t="n">
        <f aca="false">DATE(YEAR(B213)+6,MONTH(B213),DAY(B213)-1)</f>
        <v>47149</v>
      </c>
      <c r="D213" s="14"/>
      <c r="E213" s="56"/>
      <c r="F213" s="14"/>
      <c r="G213" s="56"/>
      <c r="H213" s="56"/>
      <c r="I213" s="56"/>
      <c r="J213" s="16" t="s">
        <v>6060</v>
      </c>
      <c r="K213" s="52" t="s">
        <v>6061</v>
      </c>
      <c r="L213" s="178" t="s">
        <v>1050</v>
      </c>
      <c r="M213" s="45" t="s">
        <v>6062</v>
      </c>
      <c r="N213" s="29" t="s">
        <v>6063</v>
      </c>
      <c r="O213" s="161"/>
    </row>
    <row r="214" customFormat="false" ht="19.5" hidden="false" customHeight="true" outlineLevel="0" collapsed="false">
      <c r="A214" s="1" t="n">
        <v>212</v>
      </c>
      <c r="B214" s="14" t="n">
        <v>44958</v>
      </c>
      <c r="C214" s="14" t="n">
        <f aca="false">DATE(YEAR(B214)+6,MONTH(B214),DAY(B214)-1)</f>
        <v>47149</v>
      </c>
      <c r="D214" s="14"/>
      <c r="E214" s="56"/>
      <c r="F214" s="14"/>
      <c r="G214" s="56"/>
      <c r="H214" s="56"/>
      <c r="I214" s="56"/>
      <c r="J214" s="16" t="s">
        <v>6064</v>
      </c>
      <c r="K214" s="52" t="s">
        <v>6065</v>
      </c>
      <c r="L214" s="178" t="s">
        <v>6066</v>
      </c>
      <c r="M214" s="193" t="s">
        <v>6067</v>
      </c>
      <c r="N214" s="29" t="s">
        <v>6068</v>
      </c>
      <c r="O214" s="161"/>
    </row>
    <row r="215" customFormat="false" ht="19.5" hidden="false" customHeight="true" outlineLevel="0" collapsed="false">
      <c r="A215" s="1" t="n">
        <v>213</v>
      </c>
      <c r="B215" s="14" t="n">
        <v>44958</v>
      </c>
      <c r="C215" s="14" t="n">
        <f aca="false">DATE(YEAR(B215)+6,MONTH(B215),DAY(B215)-1)</f>
        <v>47149</v>
      </c>
      <c r="D215" s="14"/>
      <c r="E215" s="56"/>
      <c r="F215" s="14"/>
      <c r="G215" s="56"/>
      <c r="H215" s="56"/>
      <c r="I215" s="56"/>
      <c r="J215" s="16" t="s">
        <v>6069</v>
      </c>
      <c r="K215" s="52" t="s">
        <v>6070</v>
      </c>
      <c r="L215" s="178" t="s">
        <v>1662</v>
      </c>
      <c r="M215" s="45" t="s">
        <v>6071</v>
      </c>
      <c r="N215" s="29" t="s">
        <v>6072</v>
      </c>
      <c r="O215" s="161"/>
    </row>
    <row r="216" customFormat="false" ht="19.5" hidden="false" customHeight="true" outlineLevel="0" collapsed="false">
      <c r="A216" s="1" t="n">
        <v>214</v>
      </c>
      <c r="B216" s="14" t="n">
        <v>44986</v>
      </c>
      <c r="C216" s="14" t="n">
        <f aca="false">DATE(YEAR(B216)+6,MONTH(B216),DAY(B216)-1)</f>
        <v>47177</v>
      </c>
      <c r="D216" s="14"/>
      <c r="E216" s="56"/>
      <c r="F216" s="14"/>
      <c r="G216" s="56"/>
      <c r="H216" s="56"/>
      <c r="I216" s="56"/>
      <c r="J216" s="16" t="s">
        <v>6073</v>
      </c>
      <c r="K216" s="52" t="s">
        <v>6074</v>
      </c>
      <c r="L216" s="178" t="s">
        <v>5944</v>
      </c>
      <c r="M216" s="45" t="s">
        <v>6075</v>
      </c>
      <c r="N216" s="29" t="s">
        <v>6076</v>
      </c>
      <c r="O216" s="161"/>
    </row>
    <row r="217" customFormat="false" ht="19.5" hidden="false" customHeight="true" outlineLevel="0" collapsed="false">
      <c r="A217" s="1" t="n">
        <v>215</v>
      </c>
      <c r="B217" s="14" t="n">
        <v>44958</v>
      </c>
      <c r="C217" s="14" t="n">
        <f aca="false">DATE(YEAR(B217)+6,MONTH(B217),DAY(B217)-1)</f>
        <v>47149</v>
      </c>
      <c r="D217" s="14"/>
      <c r="E217" s="56"/>
      <c r="F217" s="14"/>
      <c r="G217" s="56"/>
      <c r="H217" s="56"/>
      <c r="I217" s="56"/>
      <c r="J217" s="16" t="s">
        <v>6077</v>
      </c>
      <c r="K217" s="52" t="s">
        <v>6078</v>
      </c>
      <c r="L217" s="178" t="s">
        <v>244</v>
      </c>
      <c r="M217" s="45" t="s">
        <v>6079</v>
      </c>
      <c r="N217" s="29" t="s">
        <v>6080</v>
      </c>
      <c r="O217" s="161"/>
    </row>
    <row r="218" customFormat="false" ht="19.5" hidden="false" customHeight="true" outlineLevel="0" collapsed="false">
      <c r="A218" s="1" t="n">
        <v>216</v>
      </c>
      <c r="B218" s="14" t="n">
        <v>44986</v>
      </c>
      <c r="C218" s="14" t="n">
        <f aca="false">DATE(YEAR(B218)+6,MONTH(B218),DAY(B218)-1)</f>
        <v>47177</v>
      </c>
      <c r="D218" s="14"/>
      <c r="E218" s="56"/>
      <c r="F218" s="14"/>
      <c r="G218" s="56"/>
      <c r="H218" s="56"/>
      <c r="I218" s="56"/>
      <c r="J218" s="16" t="s">
        <v>6081</v>
      </c>
      <c r="K218" s="52" t="s">
        <v>6082</v>
      </c>
      <c r="L218" s="178" t="s">
        <v>2555</v>
      </c>
      <c r="M218" s="45" t="s">
        <v>6083</v>
      </c>
      <c r="N218" s="29" t="s">
        <v>6084</v>
      </c>
      <c r="O218" s="161"/>
    </row>
    <row r="219" customFormat="false" ht="19.5" hidden="false" customHeight="true" outlineLevel="0" collapsed="false">
      <c r="A219" s="1" t="n">
        <v>217</v>
      </c>
      <c r="B219" s="14" t="n">
        <v>44986</v>
      </c>
      <c r="C219" s="14" t="n">
        <f aca="false">DATE(YEAR(B219)+6,MONTH(B219),DAY(B219)-1)</f>
        <v>47177</v>
      </c>
      <c r="D219" s="14"/>
      <c r="E219" s="56"/>
      <c r="F219" s="14"/>
      <c r="G219" s="56"/>
      <c r="H219" s="56"/>
      <c r="I219" s="56"/>
      <c r="J219" s="16" t="s">
        <v>6085</v>
      </c>
      <c r="K219" s="52" t="s">
        <v>6086</v>
      </c>
      <c r="L219" s="178" t="s">
        <v>6087</v>
      </c>
      <c r="M219" s="45" t="s">
        <v>6088</v>
      </c>
      <c r="N219" s="29" t="s">
        <v>6089</v>
      </c>
      <c r="O219" s="161"/>
    </row>
    <row r="220" customFormat="false" ht="19.5" hidden="false" customHeight="true" outlineLevel="0" collapsed="false">
      <c r="A220" s="1" t="n">
        <v>218</v>
      </c>
      <c r="B220" s="14" t="n">
        <v>45017</v>
      </c>
      <c r="C220" s="14" t="n">
        <f aca="false">DATE(YEAR(B220)+6,MONTH(B220),DAY(B220)-1)</f>
        <v>47208</v>
      </c>
      <c r="D220" s="14"/>
      <c r="E220" s="56"/>
      <c r="F220" s="14"/>
      <c r="G220" s="56"/>
      <c r="H220" s="56"/>
      <c r="I220" s="56"/>
      <c r="J220" s="16" t="s">
        <v>6090</v>
      </c>
      <c r="K220" s="52" t="s">
        <v>6091</v>
      </c>
      <c r="L220" s="178" t="s">
        <v>5319</v>
      </c>
      <c r="M220" s="45" t="s">
        <v>6092</v>
      </c>
      <c r="N220" s="29" t="s">
        <v>6093</v>
      </c>
      <c r="O220" s="161"/>
    </row>
    <row r="221" customFormat="false" ht="19.5" hidden="false" customHeight="true" outlineLevel="0" collapsed="false">
      <c r="A221" s="1" t="n">
        <v>219</v>
      </c>
      <c r="B221" s="14" t="n">
        <v>45017</v>
      </c>
      <c r="C221" s="14" t="n">
        <f aca="false">DATE(YEAR(B221)+6,MONTH(B221),DAY(B221)-1)</f>
        <v>47208</v>
      </c>
      <c r="D221" s="14"/>
      <c r="E221" s="56"/>
      <c r="F221" s="14"/>
      <c r="G221" s="56"/>
      <c r="H221" s="56"/>
      <c r="I221" s="56"/>
      <c r="J221" s="16" t="s">
        <v>6094</v>
      </c>
      <c r="K221" s="52" t="s">
        <v>6095</v>
      </c>
      <c r="L221" s="178" t="s">
        <v>2894</v>
      </c>
      <c r="M221" s="45" t="s">
        <v>6096</v>
      </c>
      <c r="N221" s="29" t="s">
        <v>6097</v>
      </c>
      <c r="O221" s="187" t="s">
        <v>1809</v>
      </c>
    </row>
    <row r="222" customFormat="false" ht="19.5" hidden="false" customHeight="true" outlineLevel="0" collapsed="false">
      <c r="A222" s="1" t="n">
        <v>220</v>
      </c>
      <c r="B222" s="14" t="n">
        <v>45017</v>
      </c>
      <c r="C222" s="14" t="n">
        <f aca="false">DATE(YEAR(B222)+6,MONTH(B222),DAY(B222)-1)</f>
        <v>47208</v>
      </c>
      <c r="D222" s="14"/>
      <c r="E222" s="56"/>
      <c r="F222" s="14"/>
      <c r="G222" s="56"/>
      <c r="H222" s="56"/>
      <c r="I222" s="56"/>
      <c r="J222" s="16" t="s">
        <v>6098</v>
      </c>
      <c r="K222" s="52" t="s">
        <v>6099</v>
      </c>
      <c r="L222" s="178" t="s">
        <v>6100</v>
      </c>
      <c r="M222" s="45" t="s">
        <v>6101</v>
      </c>
      <c r="N222" s="29" t="s">
        <v>6102</v>
      </c>
      <c r="O222" s="161"/>
    </row>
    <row r="223" customFormat="false" ht="19.5" hidden="false" customHeight="true" outlineLevel="0" collapsed="false">
      <c r="A223" s="1" t="n">
        <v>221</v>
      </c>
      <c r="B223" s="14" t="n">
        <v>45017</v>
      </c>
      <c r="C223" s="14" t="n">
        <f aca="false">DATE(YEAR(B223)+6,MONTH(B223),DAY(B223)-1)</f>
        <v>47208</v>
      </c>
      <c r="D223" s="14"/>
      <c r="E223" s="56"/>
      <c r="F223" s="14"/>
      <c r="G223" s="56"/>
      <c r="H223" s="56"/>
      <c r="I223" s="56"/>
      <c r="J223" s="16" t="s">
        <v>6103</v>
      </c>
      <c r="K223" s="52" t="s">
        <v>6104</v>
      </c>
      <c r="L223" s="178" t="s">
        <v>89</v>
      </c>
      <c r="M223" s="45" t="s">
        <v>6105</v>
      </c>
      <c r="N223" s="29" t="s">
        <v>6106</v>
      </c>
      <c r="O223" s="161"/>
    </row>
    <row r="224" customFormat="false" ht="19.5" hidden="false" customHeight="true" outlineLevel="0" collapsed="false">
      <c r="A224" s="1" t="n">
        <v>222</v>
      </c>
      <c r="B224" s="14" t="n">
        <v>45047</v>
      </c>
      <c r="C224" s="14" t="n">
        <f aca="false">DATE(YEAR(B224)+6,MONTH(B224),DAY(B224)-1)</f>
        <v>47238</v>
      </c>
      <c r="D224" s="14"/>
      <c r="E224" s="56"/>
      <c r="F224" s="14"/>
      <c r="G224" s="56"/>
      <c r="H224" s="56"/>
      <c r="I224" s="56"/>
      <c r="J224" s="16" t="s">
        <v>6107</v>
      </c>
      <c r="K224" s="52" t="s">
        <v>6108</v>
      </c>
      <c r="L224" s="178" t="s">
        <v>338</v>
      </c>
      <c r="M224" s="45" t="s">
        <v>6109</v>
      </c>
      <c r="N224" s="29" t="s">
        <v>6110</v>
      </c>
      <c r="O224" s="161"/>
    </row>
    <row r="225" customFormat="false" ht="19.5" hidden="false" customHeight="true" outlineLevel="0" collapsed="false">
      <c r="A225" s="1" t="n">
        <v>223</v>
      </c>
      <c r="B225" s="14" t="n">
        <v>45017</v>
      </c>
      <c r="C225" s="14" t="n">
        <f aca="false">DATE(YEAR(B225)+6,MONTH(B225),DAY(B225)-1)</f>
        <v>47208</v>
      </c>
      <c r="D225" s="14"/>
      <c r="E225" s="56"/>
      <c r="F225" s="14"/>
      <c r="G225" s="56"/>
      <c r="H225" s="56"/>
      <c r="I225" s="56"/>
      <c r="J225" s="16" t="s">
        <v>6111</v>
      </c>
      <c r="K225" s="52" t="s">
        <v>6112</v>
      </c>
      <c r="L225" s="178" t="s">
        <v>275</v>
      </c>
      <c r="M225" s="45" t="s">
        <v>6113</v>
      </c>
      <c r="N225" s="29" t="s">
        <v>6114</v>
      </c>
      <c r="O225" s="161"/>
    </row>
    <row r="226" customFormat="false" ht="19.5" hidden="false" customHeight="true" outlineLevel="0" collapsed="false">
      <c r="A226" s="1" t="n">
        <v>224</v>
      </c>
      <c r="B226" s="14" t="n">
        <v>45078</v>
      </c>
      <c r="C226" s="14" t="n">
        <f aca="false">DATE(YEAR(B226)+6,MONTH(B226),DAY(B226)-1)</f>
        <v>47269</v>
      </c>
      <c r="D226" s="14"/>
      <c r="E226" s="56"/>
      <c r="F226" s="14"/>
      <c r="G226" s="56"/>
      <c r="H226" s="56"/>
      <c r="I226" s="56"/>
      <c r="J226" s="16" t="s">
        <v>6115</v>
      </c>
      <c r="K226" s="52" t="s">
        <v>6116</v>
      </c>
      <c r="L226" s="178" t="s">
        <v>702</v>
      </c>
      <c r="M226" s="45" t="s">
        <v>6117</v>
      </c>
      <c r="N226" s="29" t="s">
        <v>6118</v>
      </c>
      <c r="O226" s="161"/>
    </row>
    <row r="227" customFormat="false" ht="19.5" hidden="false" customHeight="true" outlineLevel="0" collapsed="false">
      <c r="A227" s="1" t="n">
        <v>225</v>
      </c>
      <c r="B227" s="14" t="n">
        <v>45078</v>
      </c>
      <c r="C227" s="14" t="n">
        <f aca="false">DATE(YEAR(B227)+6,MONTH(B227),DAY(B227)-1)</f>
        <v>47269</v>
      </c>
      <c r="D227" s="14"/>
      <c r="E227" s="56"/>
      <c r="F227" s="14"/>
      <c r="G227" s="56"/>
      <c r="H227" s="56"/>
      <c r="I227" s="56"/>
      <c r="J227" s="16" t="s">
        <v>6119</v>
      </c>
      <c r="K227" s="52" t="s">
        <v>6120</v>
      </c>
      <c r="L227" s="178" t="s">
        <v>630</v>
      </c>
      <c r="M227" s="45" t="s">
        <v>6121</v>
      </c>
      <c r="N227" s="29" t="s">
        <v>6122</v>
      </c>
      <c r="O227" s="161"/>
    </row>
    <row r="228" customFormat="false" ht="19.5" hidden="false" customHeight="true" outlineLevel="0" collapsed="false">
      <c r="A228" s="1" t="n">
        <v>226</v>
      </c>
      <c r="B228" s="14" t="n">
        <v>45078</v>
      </c>
      <c r="C228" s="14" t="n">
        <f aca="false">DATE(YEAR(B228)+6,MONTH(B228),DAY(B228)-1)</f>
        <v>47269</v>
      </c>
      <c r="D228" s="14"/>
      <c r="E228" s="56"/>
      <c r="F228" s="14"/>
      <c r="G228" s="56"/>
      <c r="H228" s="56"/>
      <c r="I228" s="56"/>
      <c r="J228" s="16" t="s">
        <v>6123</v>
      </c>
      <c r="K228" s="52" t="s">
        <v>6124</v>
      </c>
      <c r="L228" s="178" t="s">
        <v>984</v>
      </c>
      <c r="M228" s="45" t="s">
        <v>6125</v>
      </c>
      <c r="N228" s="29" t="s">
        <v>6126</v>
      </c>
      <c r="O228" s="161"/>
    </row>
    <row r="229" customFormat="false" ht="19.5" hidden="false" customHeight="true" outlineLevel="0" collapsed="false">
      <c r="A229" s="1" t="n">
        <v>227</v>
      </c>
      <c r="B229" s="14" t="n">
        <v>45047</v>
      </c>
      <c r="C229" s="14" t="n">
        <f aca="false">DATE(YEAR(B229)+6,MONTH(B229),DAY(B229)-1)</f>
        <v>47238</v>
      </c>
      <c r="D229" s="14"/>
      <c r="E229" s="56"/>
      <c r="F229" s="14"/>
      <c r="G229" s="56"/>
      <c r="H229" s="56"/>
      <c r="I229" s="56"/>
      <c r="J229" s="16" t="s">
        <v>6127</v>
      </c>
      <c r="K229" s="52" t="s">
        <v>6128</v>
      </c>
      <c r="L229" s="178" t="s">
        <v>6129</v>
      </c>
      <c r="M229" s="45" t="s">
        <v>6130</v>
      </c>
      <c r="N229" s="29" t="s">
        <v>6131</v>
      </c>
      <c r="O229" s="161"/>
    </row>
    <row r="230" customFormat="false" ht="19.5" hidden="false" customHeight="true" outlineLevel="0" collapsed="false">
      <c r="A230" s="1" t="n">
        <v>228</v>
      </c>
      <c r="B230" s="14" t="n">
        <v>45078</v>
      </c>
      <c r="C230" s="14" t="n">
        <f aca="false">DATE(YEAR(B230)+6,MONTH(B230),DAY(B230)-1)</f>
        <v>47269</v>
      </c>
      <c r="D230" s="14"/>
      <c r="E230" s="56"/>
      <c r="F230" s="14"/>
      <c r="G230" s="56"/>
      <c r="H230" s="56"/>
      <c r="I230" s="56"/>
      <c r="J230" s="16" t="s">
        <v>6132</v>
      </c>
      <c r="K230" s="52" t="s">
        <v>6133</v>
      </c>
      <c r="L230" s="178" t="s">
        <v>461</v>
      </c>
      <c r="M230" s="45" t="s">
        <v>6134</v>
      </c>
      <c r="N230" s="29" t="s">
        <v>6135</v>
      </c>
      <c r="O230" s="161"/>
    </row>
    <row r="231" customFormat="false" ht="19.5" hidden="false" customHeight="true" outlineLevel="0" collapsed="false">
      <c r="A231" s="1" t="n">
        <v>229</v>
      </c>
      <c r="B231" s="20" t="n">
        <v>45108</v>
      </c>
      <c r="C231" s="20" t="n">
        <f aca="false">DATE(YEAR(B231)+6,MONTH(B231),DAY(B231)-1)</f>
        <v>47299</v>
      </c>
      <c r="D231" s="20"/>
      <c r="E231" s="57"/>
      <c r="F231" s="20"/>
      <c r="G231" s="57"/>
      <c r="H231" s="57"/>
      <c r="I231" s="57"/>
      <c r="J231" s="22" t="s">
        <v>6136</v>
      </c>
      <c r="K231" s="50" t="s">
        <v>6137</v>
      </c>
      <c r="L231" s="181" t="s">
        <v>6138</v>
      </c>
      <c r="M231" s="50" t="s">
        <v>6139</v>
      </c>
      <c r="N231" s="25" t="s">
        <v>6140</v>
      </c>
      <c r="O231" s="26" t="s">
        <v>6141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20" t="n">
        <v>45108</v>
      </c>
      <c r="C232" s="20" t="n">
        <f aca="false">DATE(YEAR(B232)+6,MONTH(B232),DAY(B232)-1)</f>
        <v>47299</v>
      </c>
      <c r="D232" s="20"/>
      <c r="E232" s="57"/>
      <c r="F232" s="20"/>
      <c r="G232" s="57"/>
      <c r="H232" s="57"/>
      <c r="I232" s="57"/>
      <c r="J232" s="22" t="s">
        <v>6142</v>
      </c>
      <c r="K232" s="50" t="s">
        <v>6143</v>
      </c>
      <c r="L232" s="181" t="s">
        <v>2765</v>
      </c>
      <c r="M232" s="51" t="s">
        <v>6144</v>
      </c>
      <c r="N232" s="25" t="s">
        <v>6145</v>
      </c>
      <c r="O232" s="194" t="s">
        <v>6146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4" t="n">
        <v>45047</v>
      </c>
      <c r="C233" s="14" t="n">
        <f aca="false">DATE(YEAR(B233)+6,MONTH(B233),DAY(B233)-1)</f>
        <v>47238</v>
      </c>
      <c r="D233" s="14"/>
      <c r="E233" s="56"/>
      <c r="F233" s="14"/>
      <c r="G233" s="56"/>
      <c r="H233" s="56"/>
      <c r="I233" s="56"/>
      <c r="J233" s="16" t="s">
        <v>6147</v>
      </c>
      <c r="K233" s="52" t="s">
        <v>6148</v>
      </c>
      <c r="L233" s="178" t="s">
        <v>4781</v>
      </c>
      <c r="M233" s="45" t="s">
        <v>6149</v>
      </c>
      <c r="N233" s="29" t="s">
        <v>6150</v>
      </c>
      <c r="O233" s="161"/>
    </row>
    <row r="234" customFormat="false" ht="19.5" hidden="false" customHeight="true" outlineLevel="0" collapsed="false">
      <c r="A234" s="1" t="n">
        <v>232</v>
      </c>
      <c r="B234" s="14" t="n">
        <v>45108</v>
      </c>
      <c r="C234" s="14" t="n">
        <f aca="false">DATE(YEAR(B234)+6,MONTH(B234),DAY(B234)-1)</f>
        <v>47299</v>
      </c>
      <c r="D234" s="14"/>
      <c r="E234" s="56"/>
      <c r="F234" s="14"/>
      <c r="G234" s="56"/>
      <c r="H234" s="56"/>
      <c r="I234" s="56"/>
      <c r="J234" s="16" t="s">
        <v>6151</v>
      </c>
      <c r="K234" s="52" t="s">
        <v>6152</v>
      </c>
      <c r="L234" s="178" t="s">
        <v>5970</v>
      </c>
      <c r="M234" s="45" t="s">
        <v>6153</v>
      </c>
      <c r="N234" s="29" t="s">
        <v>6154</v>
      </c>
      <c r="O234" s="161"/>
    </row>
    <row r="235" customFormat="false" ht="19.5" hidden="false" customHeight="true" outlineLevel="0" collapsed="false">
      <c r="A235" s="1" t="n">
        <v>233</v>
      </c>
      <c r="B235" s="14" t="n">
        <v>45078</v>
      </c>
      <c r="C235" s="14" t="n">
        <f aca="false">DATE(YEAR(B235)+6,MONTH(B235),DAY(B235)-1)</f>
        <v>47269</v>
      </c>
      <c r="D235" s="14"/>
      <c r="E235" s="56"/>
      <c r="F235" s="14"/>
      <c r="G235" s="56"/>
      <c r="H235" s="56"/>
      <c r="I235" s="56"/>
      <c r="J235" s="16" t="s">
        <v>6155</v>
      </c>
      <c r="K235" s="52" t="s">
        <v>6156</v>
      </c>
      <c r="L235" s="178" t="s">
        <v>3029</v>
      </c>
      <c r="M235" s="45" t="s">
        <v>6157</v>
      </c>
      <c r="N235" s="29" t="s">
        <v>6158</v>
      </c>
      <c r="O235" s="161"/>
    </row>
    <row r="236" customFormat="false" ht="19.5" hidden="false" customHeight="true" outlineLevel="0" collapsed="false">
      <c r="A236" s="1" t="n">
        <v>234</v>
      </c>
      <c r="B236" s="14" t="n">
        <v>45108</v>
      </c>
      <c r="C236" s="14" t="n">
        <f aca="false">DATE(YEAR(B236)+6,MONTH(B236),DAY(B236)-1)</f>
        <v>47299</v>
      </c>
      <c r="D236" s="14"/>
      <c r="E236" s="56"/>
      <c r="F236" s="14"/>
      <c r="G236" s="56"/>
      <c r="H236" s="56"/>
      <c r="I236" s="56"/>
      <c r="J236" s="16" t="s">
        <v>6159</v>
      </c>
      <c r="K236" s="52" t="s">
        <v>6160</v>
      </c>
      <c r="L236" s="178" t="s">
        <v>290</v>
      </c>
      <c r="M236" s="45" t="s">
        <v>6161</v>
      </c>
      <c r="N236" s="29" t="s">
        <v>6162</v>
      </c>
      <c r="O236" s="161"/>
    </row>
    <row r="237" customFormat="false" ht="19.5" hidden="false" customHeight="true" outlineLevel="0" collapsed="false">
      <c r="A237" s="1" t="n">
        <v>235</v>
      </c>
      <c r="B237" s="14" t="n">
        <v>45108</v>
      </c>
      <c r="C237" s="14" t="n">
        <f aca="false">DATE(YEAR(B237)+6,MONTH(B237),DAY(B237)-1)</f>
        <v>47299</v>
      </c>
      <c r="D237" s="14"/>
      <c r="E237" s="56"/>
      <c r="F237" s="14"/>
      <c r="G237" s="56"/>
      <c r="H237" s="56"/>
      <c r="I237" s="56"/>
      <c r="J237" s="16" t="s">
        <v>6163</v>
      </c>
      <c r="K237" s="52" t="s">
        <v>6164</v>
      </c>
      <c r="L237" s="178" t="s">
        <v>2227</v>
      </c>
      <c r="M237" s="45" t="s">
        <v>6165</v>
      </c>
      <c r="N237" s="29" t="s">
        <v>6166</v>
      </c>
      <c r="O237" s="161"/>
    </row>
    <row r="238" customFormat="false" ht="19.5" hidden="false" customHeight="true" outlineLevel="0" collapsed="false">
      <c r="A238" s="1" t="n">
        <v>236</v>
      </c>
      <c r="B238" s="14" t="n">
        <v>45108</v>
      </c>
      <c r="C238" s="14" t="n">
        <f aca="false">DATE(YEAR(B238)+6,MONTH(B238),DAY(B238)-1)</f>
        <v>47299</v>
      </c>
      <c r="D238" s="14"/>
      <c r="E238" s="56"/>
      <c r="F238" s="14"/>
      <c r="G238" s="56"/>
      <c r="H238" s="56"/>
      <c r="I238" s="56"/>
      <c r="J238" s="16" t="s">
        <v>6167</v>
      </c>
      <c r="K238" s="52" t="s">
        <v>6168</v>
      </c>
      <c r="L238" s="178" t="s">
        <v>177</v>
      </c>
      <c r="M238" s="45" t="s">
        <v>6169</v>
      </c>
      <c r="N238" s="29" t="s">
        <v>6170</v>
      </c>
      <c r="O238" s="161"/>
    </row>
    <row r="239" customFormat="false" ht="19.5" hidden="false" customHeight="true" outlineLevel="0" collapsed="false">
      <c r="A239" s="1" t="n">
        <v>237</v>
      </c>
      <c r="B239" s="14" t="n">
        <v>45108</v>
      </c>
      <c r="C239" s="14" t="n">
        <f aca="false">DATE(YEAR(B239)+6,MONTH(B239),DAY(B239)-1)</f>
        <v>47299</v>
      </c>
      <c r="D239" s="14"/>
      <c r="E239" s="56"/>
      <c r="F239" s="14"/>
      <c r="G239" s="56"/>
      <c r="H239" s="56"/>
      <c r="I239" s="56"/>
      <c r="J239" s="16" t="s">
        <v>6171</v>
      </c>
      <c r="K239" s="52" t="s">
        <v>6172</v>
      </c>
      <c r="L239" s="178" t="s">
        <v>6173</v>
      </c>
      <c r="M239" s="45" t="s">
        <v>6174</v>
      </c>
      <c r="N239" s="29" t="s">
        <v>6175</v>
      </c>
      <c r="O239" s="195" t="s">
        <v>6176</v>
      </c>
      <c r="Q239" s="40"/>
    </row>
    <row r="240" customFormat="false" ht="19.5" hidden="false" customHeight="true" outlineLevel="0" collapsed="false">
      <c r="A240" s="1" t="n">
        <v>238</v>
      </c>
      <c r="B240" s="75" t="n">
        <v>45139</v>
      </c>
      <c r="C240" s="21" t="n">
        <f aca="false">DATE(YEAR(B240)+6,MONTH(B240),DAY(B240)-1)</f>
        <v>47330</v>
      </c>
      <c r="D240" s="20"/>
      <c r="E240" s="21"/>
      <c r="F240" s="20"/>
      <c r="G240" s="20"/>
      <c r="H240" s="20"/>
      <c r="I240" s="20"/>
      <c r="J240" s="62" t="s">
        <v>6177</v>
      </c>
      <c r="K240" s="137" t="s">
        <v>6178</v>
      </c>
      <c r="L240" s="127" t="s">
        <v>1559</v>
      </c>
      <c r="M240" s="136" t="s">
        <v>6179</v>
      </c>
      <c r="N240" s="66" t="s">
        <v>6180</v>
      </c>
      <c r="O240" s="26" t="s">
        <v>6181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8" t="n">
        <v>45170</v>
      </c>
      <c r="C241" s="15" t="n">
        <f aca="false">DATE(YEAR(B241)+6,MONTH(B241),DAY(B241)-1)</f>
        <v>47361</v>
      </c>
      <c r="D241" s="14"/>
      <c r="E241" s="15"/>
      <c r="F241" s="14"/>
      <c r="G241" s="14"/>
      <c r="H241" s="14"/>
      <c r="I241" s="14"/>
      <c r="J241" s="79" t="s">
        <v>6182</v>
      </c>
      <c r="K241" s="139" t="s">
        <v>6183</v>
      </c>
      <c r="L241" s="133" t="s">
        <v>1372</v>
      </c>
      <c r="M241" s="134" t="s">
        <v>6184</v>
      </c>
      <c r="N241" s="72" t="s">
        <v>6185</v>
      </c>
      <c r="O241" s="48"/>
    </row>
    <row r="242" customFormat="false" ht="19.5" hidden="false" customHeight="true" outlineLevel="0" collapsed="false">
      <c r="A242" s="1" t="n">
        <v>240</v>
      </c>
      <c r="B242" s="78" t="n">
        <v>45170</v>
      </c>
      <c r="C242" s="15" t="n">
        <f aca="false">DATE(YEAR(B242)+6,MONTH(B242),DAY(B242)-1)</f>
        <v>47361</v>
      </c>
      <c r="D242" s="14"/>
      <c r="E242" s="15"/>
      <c r="F242" s="14"/>
      <c r="G242" s="14"/>
      <c r="H242" s="14"/>
      <c r="I242" s="14"/>
      <c r="J242" s="79" t="s">
        <v>6186</v>
      </c>
      <c r="K242" s="139" t="s">
        <v>6187</v>
      </c>
      <c r="L242" s="133" t="s">
        <v>6188</v>
      </c>
      <c r="M242" s="134" t="s">
        <v>6189</v>
      </c>
      <c r="N242" s="72" t="s">
        <v>6190</v>
      </c>
      <c r="O242" s="48"/>
    </row>
    <row r="243" customFormat="false" ht="19.5" hidden="false" customHeight="true" outlineLevel="0" collapsed="false">
      <c r="A243" s="1" t="n">
        <v>241</v>
      </c>
      <c r="B243" s="78" t="n">
        <v>45139</v>
      </c>
      <c r="C243" s="15" t="n">
        <f aca="false">DATE(YEAR(B243)+6,MONTH(B243),DAY(B243)-1)</f>
        <v>47330</v>
      </c>
      <c r="D243" s="14"/>
      <c r="E243" s="15"/>
      <c r="F243" s="14"/>
      <c r="G243" s="14"/>
      <c r="H243" s="14"/>
      <c r="I243" s="14"/>
      <c r="J243" s="79" t="s">
        <v>6191</v>
      </c>
      <c r="K243" s="139" t="s">
        <v>6192</v>
      </c>
      <c r="L243" s="133" t="s">
        <v>79</v>
      </c>
      <c r="M243" s="134" t="s">
        <v>6193</v>
      </c>
      <c r="N243" s="72" t="s">
        <v>6194</v>
      </c>
      <c r="O243" s="48"/>
    </row>
    <row r="244" customFormat="false" ht="19.5" hidden="false" customHeight="true" outlineLevel="0" collapsed="false">
      <c r="A244" s="1" t="n">
        <v>242</v>
      </c>
      <c r="B244" s="78" t="n">
        <v>45200</v>
      </c>
      <c r="C244" s="15" t="n">
        <f aca="false">DATE(YEAR(B244)+6,MONTH(B244),DAY(B244)-1)</f>
        <v>47391</v>
      </c>
      <c r="D244" s="14"/>
      <c r="E244" s="15"/>
      <c r="F244" s="14"/>
      <c r="G244" s="14"/>
      <c r="H244" s="14"/>
      <c r="I244" s="14"/>
      <c r="J244" s="79" t="s">
        <v>6195</v>
      </c>
      <c r="K244" s="139" t="s">
        <v>6196</v>
      </c>
      <c r="L244" s="133" t="s">
        <v>177</v>
      </c>
      <c r="M244" s="134" t="s">
        <v>6197</v>
      </c>
      <c r="N244" s="72" t="s">
        <v>6198</v>
      </c>
      <c r="O244" s="48"/>
    </row>
    <row r="245" customFormat="false" ht="19.5" hidden="false" customHeight="true" outlineLevel="0" collapsed="false">
      <c r="A245" s="1" t="n">
        <v>243</v>
      </c>
      <c r="B245" s="78" t="n">
        <v>45200</v>
      </c>
      <c r="C245" s="15" t="n">
        <f aca="false">DATE(YEAR(B245)+6,MONTH(B245),DAY(B245)-1)</f>
        <v>47391</v>
      </c>
      <c r="D245" s="14"/>
      <c r="E245" s="15"/>
      <c r="F245" s="14"/>
      <c r="G245" s="14"/>
      <c r="H245" s="14"/>
      <c r="I245" s="14"/>
      <c r="J245" s="79" t="s">
        <v>6199</v>
      </c>
      <c r="K245" s="139" t="s">
        <v>6200</v>
      </c>
      <c r="L245" s="133" t="s">
        <v>6201</v>
      </c>
      <c r="M245" s="134" t="s">
        <v>6202</v>
      </c>
      <c r="N245" s="72" t="s">
        <v>6203</v>
      </c>
      <c r="O245" s="48"/>
    </row>
    <row r="246" customFormat="false" ht="19.5" hidden="false" customHeight="true" outlineLevel="0" collapsed="false">
      <c r="A246" s="1" t="n">
        <v>244</v>
      </c>
      <c r="B246" s="78" t="n">
        <v>45200</v>
      </c>
      <c r="C246" s="15" t="n">
        <f aca="false">DATE(YEAR(B246)+6,MONTH(B246),DAY(B246)-1)</f>
        <v>47391</v>
      </c>
      <c r="D246" s="14"/>
      <c r="E246" s="15"/>
      <c r="F246" s="14"/>
      <c r="G246" s="14"/>
      <c r="H246" s="14"/>
      <c r="I246" s="14"/>
      <c r="J246" s="79" t="s">
        <v>6204</v>
      </c>
      <c r="K246" s="139" t="s">
        <v>6205</v>
      </c>
      <c r="L246" s="133" t="s">
        <v>553</v>
      </c>
      <c r="M246" s="134" t="s">
        <v>6206</v>
      </c>
      <c r="N246" s="72" t="s">
        <v>6154</v>
      </c>
      <c r="O246" s="48"/>
    </row>
    <row r="247" customFormat="false" ht="19.5" hidden="false" customHeight="true" outlineLevel="0" collapsed="false">
      <c r="A247" s="1" t="n">
        <v>245</v>
      </c>
      <c r="B247" s="78" t="n">
        <v>45200</v>
      </c>
      <c r="C247" s="15" t="n">
        <f aca="false">DATE(YEAR(B247)+6,MONTH(B247),DAY(B247)-1)</f>
        <v>47391</v>
      </c>
      <c r="D247" s="14"/>
      <c r="E247" s="15"/>
      <c r="F247" s="14"/>
      <c r="G247" s="14"/>
      <c r="H247" s="14"/>
      <c r="I247" s="14"/>
      <c r="J247" s="79" t="s">
        <v>6207</v>
      </c>
      <c r="K247" s="139" t="s">
        <v>6208</v>
      </c>
      <c r="L247" s="133" t="s">
        <v>2437</v>
      </c>
      <c r="M247" s="134" t="s">
        <v>6209</v>
      </c>
      <c r="N247" s="72" t="s">
        <v>6210</v>
      </c>
      <c r="O247" s="48"/>
    </row>
    <row r="248" customFormat="false" ht="19.5" hidden="false" customHeight="true" outlineLevel="0" collapsed="false">
      <c r="A248" s="1" t="n">
        <v>246</v>
      </c>
      <c r="B248" s="78" t="n">
        <v>45200</v>
      </c>
      <c r="C248" s="15" t="n">
        <f aca="false">DATE(YEAR(B248)+6,MONTH(B248),DAY(B248)-1)</f>
        <v>47391</v>
      </c>
      <c r="D248" s="14"/>
      <c r="E248" s="15"/>
      <c r="F248" s="14"/>
      <c r="G248" s="14"/>
      <c r="H248" s="14"/>
      <c r="I248" s="14"/>
      <c r="J248" s="79" t="s">
        <v>6211</v>
      </c>
      <c r="K248" s="139" t="s">
        <v>6212</v>
      </c>
      <c r="L248" s="133" t="s">
        <v>2251</v>
      </c>
      <c r="M248" s="134" t="s">
        <v>6213</v>
      </c>
      <c r="N248" s="72" t="s">
        <v>6214</v>
      </c>
      <c r="O248" s="48"/>
    </row>
    <row r="249" customFormat="false" ht="19.5" hidden="false" customHeight="true" outlineLevel="0" collapsed="false">
      <c r="A249" s="1" t="n">
        <v>247</v>
      </c>
      <c r="B249" s="78" t="n">
        <v>45231</v>
      </c>
      <c r="C249" s="15" t="n">
        <f aca="false">DATE(YEAR(B249)+6,MONTH(B249),DAY(B249)-1)</f>
        <v>47422</v>
      </c>
      <c r="D249" s="14"/>
      <c r="E249" s="15"/>
      <c r="F249" s="14"/>
      <c r="G249" s="14"/>
      <c r="H249" s="14"/>
      <c r="I249" s="14"/>
      <c r="J249" s="79" t="s">
        <v>6215</v>
      </c>
      <c r="K249" s="139" t="s">
        <v>6216</v>
      </c>
      <c r="L249" s="133" t="s">
        <v>418</v>
      </c>
      <c r="M249" s="134" t="s">
        <v>6217</v>
      </c>
      <c r="N249" s="72" t="s">
        <v>6218</v>
      </c>
      <c r="O249" s="48"/>
    </row>
    <row r="250" customFormat="false" ht="19.5" hidden="false" customHeight="true" outlineLevel="0" collapsed="false">
      <c r="A250" s="1" t="n">
        <v>248</v>
      </c>
      <c r="B250" s="78" t="n">
        <v>45231</v>
      </c>
      <c r="C250" s="15" t="n">
        <f aca="false">DATE(YEAR(B250)+6,MONTH(B250),DAY(B250)-1)</f>
        <v>47422</v>
      </c>
      <c r="D250" s="14"/>
      <c r="E250" s="15"/>
      <c r="F250" s="14"/>
      <c r="G250" s="14"/>
      <c r="H250" s="14"/>
      <c r="I250" s="14"/>
      <c r="J250" s="79" t="s">
        <v>6219</v>
      </c>
      <c r="K250" s="139" t="s">
        <v>6220</v>
      </c>
      <c r="L250" s="133" t="s">
        <v>41</v>
      </c>
      <c r="M250" s="134" t="s">
        <v>6221</v>
      </c>
      <c r="N250" s="72" t="s">
        <v>6222</v>
      </c>
      <c r="O250" s="48"/>
    </row>
    <row r="251" customFormat="false" ht="19.5" hidden="false" customHeight="true" outlineLevel="0" collapsed="false">
      <c r="A251" s="1" t="n">
        <v>249</v>
      </c>
      <c r="B251" s="78" t="n">
        <v>45231</v>
      </c>
      <c r="C251" s="15" t="n">
        <f aca="false">DATE(YEAR(B251)+6,MONTH(B251),DAY(B251)-1)</f>
        <v>47422</v>
      </c>
      <c r="D251" s="14"/>
      <c r="E251" s="15"/>
      <c r="F251" s="14"/>
      <c r="G251" s="14"/>
      <c r="H251" s="14"/>
      <c r="I251" s="14"/>
      <c r="J251" s="79" t="s">
        <v>6223</v>
      </c>
      <c r="K251" s="139" t="s">
        <v>6224</v>
      </c>
      <c r="L251" s="133" t="s">
        <v>1055</v>
      </c>
      <c r="M251" s="134" t="s">
        <v>6225</v>
      </c>
      <c r="N251" s="72" t="s">
        <v>6226</v>
      </c>
      <c r="O251" s="48"/>
    </row>
    <row r="252" customFormat="false" ht="19.5" hidden="false" customHeight="true" outlineLevel="0" collapsed="false">
      <c r="A252" s="1" t="n">
        <v>250</v>
      </c>
      <c r="B252" s="78" t="n">
        <v>45231</v>
      </c>
      <c r="C252" s="15" t="n">
        <f aca="false">DATE(YEAR(B252)+6,MONTH(B252),DAY(B252)-1)</f>
        <v>47422</v>
      </c>
      <c r="D252" s="14"/>
      <c r="E252" s="15"/>
      <c r="F252" s="14"/>
      <c r="G252" s="14"/>
      <c r="H252" s="14"/>
      <c r="I252" s="14"/>
      <c r="J252" s="79" t="s">
        <v>6227</v>
      </c>
      <c r="K252" s="196" t="s">
        <v>6228</v>
      </c>
      <c r="L252" s="133" t="s">
        <v>1524</v>
      </c>
      <c r="M252" s="134" t="s">
        <v>6229</v>
      </c>
      <c r="N252" s="72" t="s">
        <v>1526</v>
      </c>
      <c r="O252" s="48"/>
    </row>
    <row r="253" customFormat="false" ht="19.5" hidden="false" customHeight="true" outlineLevel="0" collapsed="false">
      <c r="A253" s="1" t="n">
        <v>251</v>
      </c>
      <c r="B253" s="78" t="n">
        <v>45231</v>
      </c>
      <c r="C253" s="15" t="n">
        <f aca="false">DATE(YEAR(B253)+6,MONTH(B253),DAY(B253)-1)</f>
        <v>47422</v>
      </c>
      <c r="D253" s="14"/>
      <c r="E253" s="15"/>
      <c r="F253" s="14"/>
      <c r="G253" s="14"/>
      <c r="H253" s="14"/>
      <c r="I253" s="14"/>
      <c r="J253" s="79" t="s">
        <v>6230</v>
      </c>
      <c r="K253" s="139" t="s">
        <v>6231</v>
      </c>
      <c r="L253" s="133" t="s">
        <v>177</v>
      </c>
      <c r="M253" s="138" t="s">
        <v>6232</v>
      </c>
      <c r="N253" s="72" t="s">
        <v>6233</v>
      </c>
      <c r="O253" s="19" t="s">
        <v>1809</v>
      </c>
    </row>
    <row r="254" customFormat="false" ht="19.5" hidden="false" customHeight="true" outlineLevel="0" collapsed="false">
      <c r="A254" s="1" t="n">
        <v>252</v>
      </c>
      <c r="B254" s="78" t="n">
        <v>45231</v>
      </c>
      <c r="C254" s="15" t="n">
        <f aca="false">DATE(YEAR(B254)+6,MONTH(B254),DAY(B254)-1)</f>
        <v>47422</v>
      </c>
      <c r="D254" s="14"/>
      <c r="E254" s="15"/>
      <c r="F254" s="14"/>
      <c r="G254" s="14"/>
      <c r="H254" s="14"/>
      <c r="I254" s="14"/>
      <c r="J254" s="79" t="s">
        <v>6234</v>
      </c>
      <c r="K254" s="139" t="s">
        <v>6235</v>
      </c>
      <c r="L254" s="133" t="s">
        <v>1912</v>
      </c>
      <c r="M254" s="134" t="s">
        <v>6236</v>
      </c>
      <c r="N254" s="72" t="s">
        <v>6237</v>
      </c>
      <c r="O254" s="48"/>
    </row>
    <row r="255" customFormat="false" ht="19.5" hidden="false" customHeight="true" outlineLevel="0" collapsed="false">
      <c r="A255" s="1" t="n">
        <v>253</v>
      </c>
      <c r="B255" s="78" t="n">
        <v>45231</v>
      </c>
      <c r="C255" s="15" t="n">
        <f aca="false">DATE(YEAR(B255)+6,MONTH(B255),DAY(B255)-1)</f>
        <v>47422</v>
      </c>
      <c r="D255" s="14"/>
      <c r="E255" s="15"/>
      <c r="F255" s="14"/>
      <c r="G255" s="14"/>
      <c r="H255" s="14"/>
      <c r="I255" s="14"/>
      <c r="J255" s="79" t="s">
        <v>6238</v>
      </c>
      <c r="K255" s="139" t="s">
        <v>6239</v>
      </c>
      <c r="L255" s="133" t="s">
        <v>6240</v>
      </c>
      <c r="M255" s="134" t="s">
        <v>6241</v>
      </c>
      <c r="N255" s="72" t="s">
        <v>6242</v>
      </c>
      <c r="O255" s="48"/>
    </row>
    <row r="256" customFormat="false" ht="19.5" hidden="false" customHeight="true" outlineLevel="0" collapsed="false">
      <c r="A256" s="1" t="n">
        <v>254</v>
      </c>
      <c r="B256" s="78" t="n">
        <v>45261</v>
      </c>
      <c r="C256" s="15" t="n">
        <f aca="false">DATE(YEAR(B256)+6,MONTH(B256),DAY(B256)-1)</f>
        <v>47452</v>
      </c>
      <c r="D256" s="14"/>
      <c r="E256" s="15"/>
      <c r="F256" s="14"/>
      <c r="G256" s="14"/>
      <c r="H256" s="14"/>
      <c r="I256" s="14"/>
      <c r="J256" s="79" t="s">
        <v>6243</v>
      </c>
      <c r="K256" s="139" t="s">
        <v>6244</v>
      </c>
      <c r="L256" s="133" t="s">
        <v>89</v>
      </c>
      <c r="M256" s="134" t="s">
        <v>6245</v>
      </c>
      <c r="N256" s="72" t="s">
        <v>6246</v>
      </c>
      <c r="O256" s="48"/>
    </row>
    <row r="257" customFormat="false" ht="19.5" hidden="false" customHeight="true" outlineLevel="0" collapsed="false">
      <c r="A257" s="1" t="n">
        <v>255</v>
      </c>
      <c r="B257" s="78" t="n">
        <v>45261</v>
      </c>
      <c r="C257" s="15" t="n">
        <f aca="false">DATE(YEAR(B257)+6,MONTH(B257),DAY(B257)-1)</f>
        <v>47452</v>
      </c>
      <c r="D257" s="14"/>
      <c r="E257" s="15"/>
      <c r="F257" s="14"/>
      <c r="G257" s="14"/>
      <c r="H257" s="14"/>
      <c r="I257" s="14"/>
      <c r="J257" s="79" t="s">
        <v>6247</v>
      </c>
      <c r="K257" s="139" t="s">
        <v>6248</v>
      </c>
      <c r="L257" s="133" t="s">
        <v>6249</v>
      </c>
      <c r="M257" s="134" t="s">
        <v>6250</v>
      </c>
      <c r="N257" s="72" t="s">
        <v>6251</v>
      </c>
      <c r="O257" s="48"/>
    </row>
    <row r="258" customFormat="false" ht="19.5" hidden="false" customHeight="true" outlineLevel="0" collapsed="false">
      <c r="A258" s="1" t="n">
        <v>256</v>
      </c>
      <c r="B258" s="78" t="n">
        <v>45292</v>
      </c>
      <c r="C258" s="15" t="n">
        <f aca="false">DATE(YEAR(B258)+6,MONTH(B258),DAY(B258)-1)</f>
        <v>47483</v>
      </c>
      <c r="D258" s="14"/>
      <c r="E258" s="15"/>
      <c r="F258" s="14"/>
      <c r="G258" s="14"/>
      <c r="H258" s="14"/>
      <c r="I258" s="14"/>
      <c r="J258" s="79" t="s">
        <v>6252</v>
      </c>
      <c r="K258" s="139" t="s">
        <v>6253</v>
      </c>
      <c r="L258" s="133" t="s">
        <v>6254</v>
      </c>
      <c r="M258" s="134" t="s">
        <v>6255</v>
      </c>
      <c r="N258" s="72" t="s">
        <v>6256</v>
      </c>
      <c r="O258" s="48"/>
    </row>
    <row r="259" customFormat="false" ht="19.5" hidden="false" customHeight="true" outlineLevel="0" collapsed="false">
      <c r="A259" s="1" t="n">
        <v>257</v>
      </c>
      <c r="B259" s="78" t="n">
        <v>45292</v>
      </c>
      <c r="C259" s="15" t="n">
        <f aca="false">DATE(YEAR(B259)+6,MONTH(B259),DAY(B259)-1)</f>
        <v>47483</v>
      </c>
      <c r="D259" s="14"/>
      <c r="E259" s="15"/>
      <c r="F259" s="14"/>
      <c r="G259" s="14"/>
      <c r="H259" s="14"/>
      <c r="I259" s="14"/>
      <c r="J259" s="79" t="s">
        <v>6257</v>
      </c>
      <c r="K259" s="139" t="s">
        <v>6258</v>
      </c>
      <c r="L259" s="133" t="s">
        <v>517</v>
      </c>
      <c r="M259" s="134" t="s">
        <v>6259</v>
      </c>
      <c r="N259" s="72" t="s">
        <v>6260</v>
      </c>
      <c r="O259" s="48"/>
    </row>
    <row r="260" customFormat="false" ht="19.5" hidden="false" customHeight="true" outlineLevel="0" collapsed="false">
      <c r="A260" s="1" t="n">
        <v>258</v>
      </c>
      <c r="B260" s="78" t="n">
        <v>45323</v>
      </c>
      <c r="C260" s="15" t="n">
        <f aca="false">DATE(YEAR(B260)+6,MONTH(B260),DAY(B260)-1)</f>
        <v>47514</v>
      </c>
      <c r="D260" s="14"/>
      <c r="E260" s="15"/>
      <c r="F260" s="14"/>
      <c r="G260" s="14"/>
      <c r="H260" s="14"/>
      <c r="I260" s="14"/>
      <c r="J260" s="79" t="s">
        <v>6261</v>
      </c>
      <c r="K260" s="196" t="s">
        <v>6262</v>
      </c>
      <c r="L260" s="133" t="s">
        <v>891</v>
      </c>
      <c r="M260" s="134" t="s">
        <v>6263</v>
      </c>
      <c r="N260" s="72" t="s">
        <v>6264</v>
      </c>
      <c r="O260" s="48"/>
    </row>
    <row r="261" customFormat="false" ht="19.5" hidden="false" customHeight="true" outlineLevel="0" collapsed="false">
      <c r="A261" s="1" t="n">
        <v>259</v>
      </c>
      <c r="B261" s="78" t="n">
        <v>45323</v>
      </c>
      <c r="C261" s="15" t="n">
        <f aca="false">DATE(YEAR(B261)+6,MONTH(B261),DAY(B261)-1)</f>
        <v>47514</v>
      </c>
      <c r="D261" s="14"/>
      <c r="E261" s="15"/>
      <c r="F261" s="14"/>
      <c r="G261" s="14"/>
      <c r="H261" s="14"/>
      <c r="I261" s="14"/>
      <c r="J261" s="79" t="s">
        <v>6265</v>
      </c>
      <c r="K261" s="139" t="s">
        <v>6266</v>
      </c>
      <c r="L261" s="133" t="s">
        <v>788</v>
      </c>
      <c r="M261" s="134" t="s">
        <v>6267</v>
      </c>
      <c r="N261" s="72" t="s">
        <v>6268</v>
      </c>
      <c r="O261" s="48"/>
    </row>
    <row r="262" customFormat="false" ht="19.5" hidden="false" customHeight="true" outlineLevel="0" collapsed="false">
      <c r="A262" s="1" t="n">
        <v>260</v>
      </c>
      <c r="B262" s="78" t="n">
        <v>45323</v>
      </c>
      <c r="C262" s="15" t="n">
        <f aca="false">DATE(YEAR(B262)+6,MONTH(B262),DAY(B262)-1)</f>
        <v>47514</v>
      </c>
      <c r="D262" s="14"/>
      <c r="E262" s="15"/>
      <c r="F262" s="14"/>
      <c r="G262" s="14"/>
      <c r="H262" s="14"/>
      <c r="I262" s="14"/>
      <c r="J262" s="79" t="s">
        <v>6269</v>
      </c>
      <c r="K262" s="139" t="s">
        <v>6270</v>
      </c>
      <c r="L262" s="133" t="s">
        <v>5944</v>
      </c>
      <c r="M262" s="134" t="s">
        <v>6271</v>
      </c>
      <c r="N262" s="72" t="s">
        <v>6272</v>
      </c>
      <c r="O262" s="48"/>
    </row>
    <row r="263" customFormat="false" ht="19.5" hidden="false" customHeight="true" outlineLevel="0" collapsed="false">
      <c r="A263" s="1" t="n">
        <v>261</v>
      </c>
      <c r="B263" s="78" t="n">
        <v>45323</v>
      </c>
      <c r="C263" s="15" t="n">
        <f aca="false">DATE(YEAR(B263)+6,MONTH(B263),DAY(B263)-1)</f>
        <v>47514</v>
      </c>
      <c r="D263" s="14"/>
      <c r="E263" s="15"/>
      <c r="F263" s="14"/>
      <c r="G263" s="14"/>
      <c r="H263" s="14"/>
      <c r="I263" s="14"/>
      <c r="J263" s="79" t="s">
        <v>6273</v>
      </c>
      <c r="K263" s="139" t="s">
        <v>6274</v>
      </c>
      <c r="L263" s="133" t="s">
        <v>847</v>
      </c>
      <c r="M263" s="134" t="s">
        <v>6275</v>
      </c>
      <c r="N263" s="72" t="s">
        <v>6276</v>
      </c>
      <c r="O263" s="48"/>
    </row>
    <row r="264" customFormat="false" ht="19.5" hidden="false" customHeight="true" outlineLevel="0" collapsed="false">
      <c r="A264" s="1" t="n">
        <v>262</v>
      </c>
      <c r="B264" s="78" t="n">
        <v>45323</v>
      </c>
      <c r="C264" s="15" t="n">
        <f aca="false">DATE(YEAR(B264)+6,MONTH(B264),DAY(B264)-1)</f>
        <v>47514</v>
      </c>
      <c r="D264" s="14"/>
      <c r="E264" s="15"/>
      <c r="F264" s="14"/>
      <c r="G264" s="14"/>
      <c r="H264" s="14"/>
      <c r="I264" s="14"/>
      <c r="J264" s="79" t="s">
        <v>6277</v>
      </c>
      <c r="K264" s="139" t="s">
        <v>5848</v>
      </c>
      <c r="L264" s="133" t="s">
        <v>6278</v>
      </c>
      <c r="M264" s="134" t="s">
        <v>6279</v>
      </c>
      <c r="N264" s="72" t="s">
        <v>5850</v>
      </c>
      <c r="O264" s="48"/>
    </row>
    <row r="265" customFormat="false" ht="19.5" hidden="false" customHeight="true" outlineLevel="0" collapsed="false">
      <c r="A265" s="1" t="n">
        <v>263</v>
      </c>
      <c r="B265" s="78" t="n">
        <v>45352</v>
      </c>
      <c r="C265" s="15" t="n">
        <f aca="false">DATE(YEAR(B265)+6,MONTH(B265),DAY(B265)-1)</f>
        <v>47542</v>
      </c>
      <c r="D265" s="14"/>
      <c r="E265" s="15"/>
      <c r="F265" s="14"/>
      <c r="G265" s="14"/>
      <c r="H265" s="14"/>
      <c r="I265" s="14"/>
      <c r="J265" s="79" t="s">
        <v>6280</v>
      </c>
      <c r="K265" s="139" t="s">
        <v>6281</v>
      </c>
      <c r="L265" s="133" t="s">
        <v>494</v>
      </c>
      <c r="M265" s="134" t="s">
        <v>6282</v>
      </c>
      <c r="N265" s="72" t="s">
        <v>6283</v>
      </c>
      <c r="O265" s="48"/>
    </row>
    <row r="266" customFormat="false" ht="19.5" hidden="false" customHeight="true" outlineLevel="0" collapsed="false">
      <c r="A266" s="1" t="n">
        <v>264</v>
      </c>
      <c r="B266" s="78" t="n">
        <v>45352</v>
      </c>
      <c r="C266" s="15" t="n">
        <f aca="false">DATE(YEAR(B266)+6,MONTH(B266),DAY(B266)-1)</f>
        <v>47542</v>
      </c>
      <c r="D266" s="14"/>
      <c r="E266" s="15"/>
      <c r="F266" s="14"/>
      <c r="G266" s="14"/>
      <c r="H266" s="14"/>
      <c r="I266" s="14"/>
      <c r="J266" s="79" t="s">
        <v>6284</v>
      </c>
      <c r="K266" s="139" t="s">
        <v>6285</v>
      </c>
      <c r="L266" s="133" t="s">
        <v>506</v>
      </c>
      <c r="M266" s="134" t="s">
        <v>6286</v>
      </c>
      <c r="N266" s="72" t="s">
        <v>6287</v>
      </c>
      <c r="O266" s="48"/>
    </row>
    <row r="267" customFormat="false" ht="19.5" hidden="false" customHeight="true" outlineLevel="0" collapsed="false">
      <c r="A267" s="1" t="n">
        <v>265</v>
      </c>
      <c r="B267" s="78" t="n">
        <v>45352</v>
      </c>
      <c r="C267" s="15" t="n">
        <f aca="false">DATE(YEAR(B267)+6,MONTH(B267),DAY(B267)-1)</f>
        <v>47542</v>
      </c>
      <c r="D267" s="14"/>
      <c r="E267" s="15"/>
      <c r="F267" s="14"/>
      <c r="G267" s="14"/>
      <c r="H267" s="14"/>
      <c r="I267" s="14"/>
      <c r="J267" s="79" t="s">
        <v>6288</v>
      </c>
      <c r="K267" s="139" t="s">
        <v>6289</v>
      </c>
      <c r="L267" s="133" t="s">
        <v>553</v>
      </c>
      <c r="M267" s="134" t="s">
        <v>6290</v>
      </c>
      <c r="N267" s="72" t="s">
        <v>6291</v>
      </c>
      <c r="O267" s="48"/>
    </row>
    <row r="268" customFormat="false" ht="19.5" hidden="false" customHeight="true" outlineLevel="0" collapsed="false">
      <c r="A268" s="1" t="n">
        <v>266</v>
      </c>
      <c r="B268" s="78" t="n">
        <v>45352</v>
      </c>
      <c r="C268" s="15" t="n">
        <f aca="false">DATE(YEAR(B268)+6,MONTH(B268),DAY(B268)-1)</f>
        <v>47542</v>
      </c>
      <c r="D268" s="14"/>
      <c r="E268" s="15"/>
      <c r="F268" s="14"/>
      <c r="G268" s="14"/>
      <c r="H268" s="14"/>
      <c r="I268" s="14"/>
      <c r="J268" s="79" t="s">
        <v>6292</v>
      </c>
      <c r="K268" s="139" t="s">
        <v>6293</v>
      </c>
      <c r="L268" s="133" t="s">
        <v>2046</v>
      </c>
      <c r="M268" s="134" t="s">
        <v>6294</v>
      </c>
      <c r="N268" s="72" t="s">
        <v>6295</v>
      </c>
      <c r="O268" s="48"/>
    </row>
    <row r="269" customFormat="false" ht="19.5" hidden="false" customHeight="true" outlineLevel="0" collapsed="false">
      <c r="A269" s="1" t="n">
        <v>267</v>
      </c>
      <c r="B269" s="78" t="n">
        <v>45352</v>
      </c>
      <c r="C269" s="15" t="n">
        <f aca="false">DATE(YEAR(B269)+6,MONTH(B269),DAY(B269)-1)</f>
        <v>47542</v>
      </c>
      <c r="D269" s="14"/>
      <c r="E269" s="15"/>
      <c r="F269" s="14"/>
      <c r="G269" s="14"/>
      <c r="H269" s="14"/>
      <c r="I269" s="14"/>
      <c r="J269" s="79" t="s">
        <v>6296</v>
      </c>
      <c r="K269" s="139" t="s">
        <v>6297</v>
      </c>
      <c r="L269" s="133" t="s">
        <v>390</v>
      </c>
      <c r="M269" s="134" t="s">
        <v>6298</v>
      </c>
      <c r="N269" s="72" t="s">
        <v>6299</v>
      </c>
      <c r="O269" s="48"/>
    </row>
    <row r="270" customFormat="false" ht="19.5" hidden="false" customHeight="true" outlineLevel="0" collapsed="false">
      <c r="A270" s="1" t="n">
        <v>268</v>
      </c>
      <c r="B270" s="78" t="n">
        <v>45352</v>
      </c>
      <c r="C270" s="15" t="n">
        <f aca="false">DATE(YEAR(B270)+6,MONTH(B270),DAY(B270)-1)</f>
        <v>47542</v>
      </c>
      <c r="D270" s="14"/>
      <c r="E270" s="15"/>
      <c r="F270" s="14"/>
      <c r="G270" s="14"/>
      <c r="H270" s="14"/>
      <c r="I270" s="14"/>
      <c r="J270" s="79" t="s">
        <v>6300</v>
      </c>
      <c r="K270" s="139" t="s">
        <v>6301</v>
      </c>
      <c r="L270" s="133" t="s">
        <v>1876</v>
      </c>
      <c r="M270" s="134" t="s">
        <v>6302</v>
      </c>
      <c r="N270" s="72" t="s">
        <v>6303</v>
      </c>
      <c r="O270" s="48"/>
    </row>
    <row r="271" customFormat="false" ht="19.5" hidden="false" customHeight="true" outlineLevel="0" collapsed="false">
      <c r="A271" s="1" t="n">
        <v>269</v>
      </c>
      <c r="B271" s="78" t="n">
        <v>45352</v>
      </c>
      <c r="C271" s="15" t="n">
        <f aca="false">DATE(YEAR(B271)+6,MONTH(B271),DAY(B271)-1)</f>
        <v>47542</v>
      </c>
      <c r="D271" s="14"/>
      <c r="E271" s="15"/>
      <c r="F271" s="14"/>
      <c r="G271" s="14"/>
      <c r="H271" s="14"/>
      <c r="I271" s="14"/>
      <c r="J271" s="79" t="s">
        <v>6304</v>
      </c>
      <c r="K271" s="139" t="s">
        <v>6305</v>
      </c>
      <c r="L271" s="133" t="s">
        <v>3626</v>
      </c>
      <c r="M271" s="134" t="s">
        <v>6306</v>
      </c>
      <c r="N271" s="72" t="s">
        <v>6307</v>
      </c>
      <c r="O271" s="48"/>
    </row>
    <row r="272" customFormat="false" ht="19.5" hidden="false" customHeight="true" outlineLevel="0" collapsed="false">
      <c r="A272" s="1" t="n">
        <v>270</v>
      </c>
      <c r="B272" s="78" t="n">
        <v>45383</v>
      </c>
      <c r="C272" s="15" t="n">
        <f aca="false">DATE(YEAR(B272)+6,MONTH(B272),DAY(B272)-1)</f>
        <v>47573</v>
      </c>
      <c r="D272" s="14"/>
      <c r="E272" s="15"/>
      <c r="F272" s="14"/>
      <c r="G272" s="14"/>
      <c r="H272" s="14"/>
      <c r="I272" s="14"/>
      <c r="J272" s="79" t="s">
        <v>6308</v>
      </c>
      <c r="K272" s="139" t="s">
        <v>6309</v>
      </c>
      <c r="L272" s="133" t="s">
        <v>727</v>
      </c>
      <c r="M272" s="134" t="s">
        <v>6310</v>
      </c>
      <c r="N272" s="72" t="s">
        <v>6311</v>
      </c>
      <c r="O272" s="48"/>
    </row>
    <row r="273" customFormat="false" ht="19.5" hidden="false" customHeight="true" outlineLevel="0" collapsed="false">
      <c r="A273" s="1" t="n">
        <v>271</v>
      </c>
      <c r="B273" s="78" t="n">
        <v>45383</v>
      </c>
      <c r="C273" s="15" t="n">
        <f aca="false">DATE(YEAR(B273)+6,MONTH(B273),DAY(B273)-1)</f>
        <v>47573</v>
      </c>
      <c r="D273" s="14"/>
      <c r="E273" s="15"/>
      <c r="F273" s="14"/>
      <c r="G273" s="14"/>
      <c r="H273" s="14"/>
      <c r="I273" s="14"/>
      <c r="J273" s="79" t="s">
        <v>6312</v>
      </c>
      <c r="K273" s="139" t="s">
        <v>6313</v>
      </c>
      <c r="L273" s="133" t="s">
        <v>788</v>
      </c>
      <c r="M273" s="134" t="s">
        <v>6314</v>
      </c>
      <c r="N273" s="72" t="s">
        <v>6315</v>
      </c>
      <c r="O273" s="48"/>
    </row>
    <row r="274" customFormat="false" ht="19.5" hidden="false" customHeight="true" outlineLevel="0" collapsed="false">
      <c r="A274" s="1" t="n">
        <v>272</v>
      </c>
      <c r="B274" s="78" t="n">
        <v>45413</v>
      </c>
      <c r="C274" s="15" t="n">
        <f aca="false">DATE(YEAR(B274)+6,MONTH(B274),DAY(B274)-1)</f>
        <v>47603</v>
      </c>
      <c r="D274" s="14"/>
      <c r="E274" s="56"/>
      <c r="F274" s="14"/>
      <c r="G274" s="56"/>
      <c r="H274" s="56"/>
      <c r="I274" s="56"/>
      <c r="J274" s="16" t="s">
        <v>6316</v>
      </c>
      <c r="K274" s="139" t="s">
        <v>6317</v>
      </c>
      <c r="L274" s="178" t="s">
        <v>553</v>
      </c>
      <c r="M274" s="45" t="s">
        <v>6318</v>
      </c>
      <c r="N274" s="29" t="s">
        <v>6319</v>
      </c>
      <c r="O274" s="161"/>
    </row>
    <row r="275" customFormat="false" ht="19.5" hidden="false" customHeight="true" outlineLevel="0" collapsed="false">
      <c r="A275" s="1" t="n">
        <v>273</v>
      </c>
      <c r="B275" s="78" t="n">
        <v>45444</v>
      </c>
      <c r="C275" s="15" t="n">
        <f aca="false">DATE(YEAR(B275)+6,MONTH(B275),DAY(B275)-1)</f>
        <v>47634</v>
      </c>
      <c r="D275" s="14"/>
      <c r="E275" s="56"/>
      <c r="F275" s="14"/>
      <c r="G275" s="56"/>
      <c r="H275" s="56"/>
      <c r="I275" s="56"/>
      <c r="J275" s="16" t="s">
        <v>6320</v>
      </c>
      <c r="K275" s="139" t="s">
        <v>6321</v>
      </c>
      <c r="L275" s="178" t="s">
        <v>6322</v>
      </c>
      <c r="M275" s="45" t="s">
        <v>6323</v>
      </c>
      <c r="N275" s="29" t="s">
        <v>6324</v>
      </c>
      <c r="O275" s="161"/>
    </row>
    <row r="276" customFormat="false" ht="19.5" hidden="false" customHeight="true" outlineLevel="0" collapsed="false">
      <c r="A276" s="1" t="n">
        <v>274</v>
      </c>
      <c r="B276" s="78" t="n">
        <v>45413</v>
      </c>
      <c r="C276" s="15" t="n">
        <f aca="false">DATE(YEAR(B276)+6,MONTH(B276),DAY(B276)-1)</f>
        <v>47603</v>
      </c>
      <c r="D276" s="14"/>
      <c r="E276" s="56"/>
      <c r="F276" s="14"/>
      <c r="G276" s="56"/>
      <c r="H276" s="56"/>
      <c r="I276" s="56"/>
      <c r="J276" s="16" t="s">
        <v>6325</v>
      </c>
      <c r="K276" s="139" t="s">
        <v>6326</v>
      </c>
      <c r="L276" s="178" t="s">
        <v>6327</v>
      </c>
      <c r="M276" s="45" t="s">
        <v>6328</v>
      </c>
      <c r="N276" s="29" t="s">
        <v>6329</v>
      </c>
      <c r="O276" s="161"/>
    </row>
    <row r="277" customFormat="false" ht="19.5" hidden="false" customHeight="true" outlineLevel="0" collapsed="false">
      <c r="A277" s="1" t="n">
        <v>275</v>
      </c>
      <c r="B277" s="78" t="n">
        <v>45444</v>
      </c>
      <c r="C277" s="15" t="n">
        <f aca="false">DATE(YEAR(B277)+6,MONTH(B277),DAY(B277)-1)</f>
        <v>47634</v>
      </c>
      <c r="D277" s="14"/>
      <c r="E277" s="56"/>
      <c r="F277" s="14"/>
      <c r="G277" s="56"/>
      <c r="H277" s="56"/>
      <c r="I277" s="56"/>
      <c r="J277" s="16" t="s">
        <v>6330</v>
      </c>
      <c r="K277" s="139" t="s">
        <v>6331</v>
      </c>
      <c r="L277" s="178" t="s">
        <v>95</v>
      </c>
      <c r="M277" s="45" t="s">
        <v>6332</v>
      </c>
      <c r="N277" s="29" t="s">
        <v>6333</v>
      </c>
      <c r="O277" s="161"/>
    </row>
    <row r="278" customFormat="false" ht="19.5" hidden="false" customHeight="true" outlineLevel="0" collapsed="false">
      <c r="A278" s="1" t="n">
        <v>276</v>
      </c>
      <c r="B278" s="78" t="n">
        <v>45444</v>
      </c>
      <c r="C278" s="15" t="n">
        <f aca="false">DATE(YEAR(B278)+6,MONTH(B278),DAY(B278)-1)</f>
        <v>47634</v>
      </c>
      <c r="D278" s="14"/>
      <c r="E278" s="56"/>
      <c r="F278" s="14"/>
      <c r="G278" s="56"/>
      <c r="H278" s="56"/>
      <c r="I278" s="56"/>
      <c r="J278" s="16" t="s">
        <v>6334</v>
      </c>
      <c r="K278" s="139" t="s">
        <v>6335</v>
      </c>
      <c r="L278" s="178" t="s">
        <v>418</v>
      </c>
      <c r="M278" s="45" t="s">
        <v>6336</v>
      </c>
      <c r="N278" s="29" t="s">
        <v>6337</v>
      </c>
      <c r="O278" s="161"/>
    </row>
    <row r="279" customFormat="false" ht="19.5" hidden="false" customHeight="true" outlineLevel="0" collapsed="false">
      <c r="A279" s="1" t="n">
        <v>277</v>
      </c>
      <c r="B279" s="78" t="n">
        <v>45444</v>
      </c>
      <c r="C279" s="15" t="n">
        <f aca="false">DATE(YEAR(B279)+6,MONTH(B279),DAY(B279)-1)</f>
        <v>47634</v>
      </c>
      <c r="D279" s="14"/>
      <c r="E279" s="56"/>
      <c r="F279" s="14"/>
      <c r="G279" s="56"/>
      <c r="H279" s="56"/>
      <c r="I279" s="56"/>
      <c r="J279" s="16" t="s">
        <v>6338</v>
      </c>
      <c r="K279" s="139" t="s">
        <v>6339</v>
      </c>
      <c r="L279" s="178" t="s">
        <v>5944</v>
      </c>
      <c r="M279" s="45" t="s">
        <v>6340</v>
      </c>
      <c r="N279" s="29" t="s">
        <v>6341</v>
      </c>
      <c r="O279" s="161"/>
    </row>
    <row r="280" customFormat="false" ht="19.5" hidden="false" customHeight="true" outlineLevel="0" collapsed="false">
      <c r="A280" s="1" t="n">
        <v>278</v>
      </c>
      <c r="B280" s="78" t="n">
        <v>45413</v>
      </c>
      <c r="C280" s="15" t="n">
        <f aca="false">DATE(YEAR(B280)+6,MONTH(B280),DAY(B280)-1)</f>
        <v>47603</v>
      </c>
      <c r="D280" s="14"/>
      <c r="E280" s="56"/>
      <c r="F280" s="14"/>
      <c r="G280" s="56"/>
      <c r="H280" s="56"/>
      <c r="I280" s="56"/>
      <c r="J280" s="16" t="s">
        <v>6342</v>
      </c>
      <c r="K280" s="139" t="s">
        <v>5936</v>
      </c>
      <c r="L280" s="178" t="s">
        <v>5900</v>
      </c>
      <c r="M280" s="45" t="s">
        <v>6343</v>
      </c>
      <c r="N280" s="29" t="s">
        <v>5732</v>
      </c>
      <c r="O280" s="161"/>
    </row>
    <row r="281" customFormat="false" ht="19.5" hidden="false" customHeight="true" outlineLevel="0" collapsed="false">
      <c r="A281" s="1" t="n">
        <v>279</v>
      </c>
      <c r="B281" s="78" t="n">
        <v>45444</v>
      </c>
      <c r="C281" s="15" t="n">
        <f aca="false">DATE(YEAR(B281)+6,MONTH(B281),DAY(B281)-1)</f>
        <v>47634</v>
      </c>
      <c r="D281" s="14"/>
      <c r="E281" s="56"/>
      <c r="F281" s="14"/>
      <c r="G281" s="56"/>
      <c r="H281" s="56"/>
      <c r="I281" s="56"/>
      <c r="J281" s="16" t="s">
        <v>6344</v>
      </c>
      <c r="K281" s="139" t="s">
        <v>6345</v>
      </c>
      <c r="L281" s="178" t="s">
        <v>2931</v>
      </c>
      <c r="M281" s="45" t="s">
        <v>6346</v>
      </c>
      <c r="N281" s="29" t="s">
        <v>6347</v>
      </c>
      <c r="O281" s="161"/>
    </row>
    <row r="282" customFormat="false" ht="19.5" hidden="false" customHeight="true" outlineLevel="0" collapsed="false">
      <c r="A282" s="1" t="n">
        <v>280</v>
      </c>
      <c r="B282" s="78" t="n">
        <v>45474</v>
      </c>
      <c r="C282" s="15" t="n">
        <f aca="false">DATE(YEAR(B282)+6,MONTH(B282),DAY(B282)-1)</f>
        <v>47664</v>
      </c>
      <c r="D282" s="14"/>
      <c r="E282" s="56"/>
      <c r="F282" s="14"/>
      <c r="G282" s="56"/>
      <c r="H282" s="56"/>
      <c r="I282" s="56"/>
      <c r="J282" s="16" t="s">
        <v>6348</v>
      </c>
      <c r="K282" s="139" t="s">
        <v>6349</v>
      </c>
      <c r="L282" s="178" t="s">
        <v>868</v>
      </c>
      <c r="M282" s="45" t="s">
        <v>6350</v>
      </c>
      <c r="N282" s="29" t="s">
        <v>6351</v>
      </c>
      <c r="O282" s="161"/>
    </row>
    <row r="283" customFormat="false" ht="19.5" hidden="false" customHeight="true" outlineLevel="0" collapsed="false">
      <c r="A283" s="1" t="n">
        <v>281</v>
      </c>
      <c r="B283" s="78" t="n">
        <v>45474</v>
      </c>
      <c r="C283" s="15" t="n">
        <f aca="false">DATE(YEAR(B283)+6,MONTH(B283),DAY(B283)-1)</f>
        <v>47664</v>
      </c>
      <c r="D283" s="14"/>
      <c r="E283" s="56"/>
      <c r="F283" s="14"/>
      <c r="G283" s="56"/>
      <c r="H283" s="56"/>
      <c r="I283" s="56"/>
      <c r="J283" s="16" t="s">
        <v>6352</v>
      </c>
      <c r="K283" s="139" t="s">
        <v>6353</v>
      </c>
      <c r="L283" s="178" t="s">
        <v>319</v>
      </c>
      <c r="M283" s="45" t="s">
        <v>6354</v>
      </c>
      <c r="N283" s="29" t="s">
        <v>6355</v>
      </c>
      <c r="O283" s="161"/>
    </row>
    <row r="284" customFormat="false" ht="19.5" hidden="false" customHeight="true" outlineLevel="0" collapsed="false">
      <c r="A284" s="1" t="n">
        <v>282</v>
      </c>
      <c r="B284" s="78" t="n">
        <v>45474</v>
      </c>
      <c r="C284" s="15" t="n">
        <f aca="false">DATE(YEAR(B284)+6,MONTH(B284),DAY(B284)-1)</f>
        <v>47664</v>
      </c>
      <c r="D284" s="14"/>
      <c r="E284" s="56"/>
      <c r="F284" s="14"/>
      <c r="G284" s="56"/>
      <c r="H284" s="56"/>
      <c r="I284" s="56"/>
      <c r="J284" s="16" t="s">
        <v>6356</v>
      </c>
      <c r="K284" s="139" t="s">
        <v>6357</v>
      </c>
      <c r="L284" s="178" t="s">
        <v>5900</v>
      </c>
      <c r="M284" s="45" t="s">
        <v>6358</v>
      </c>
      <c r="N284" s="29" t="s">
        <v>6145</v>
      </c>
      <c r="O284" s="197" t="s">
        <v>6359</v>
      </c>
    </row>
    <row r="285" customFormat="false" ht="19.5" hidden="false" customHeight="true" outlineLevel="0" collapsed="false">
      <c r="A285" s="1" t="n">
        <v>283</v>
      </c>
      <c r="B285" s="78" t="n">
        <v>45505</v>
      </c>
      <c r="C285" s="15" t="n">
        <f aca="false">DATE(YEAR(B285)+6,MONTH(B285),DAY(B285)-1)</f>
        <v>47695</v>
      </c>
      <c r="D285" s="14"/>
      <c r="E285" s="56"/>
      <c r="F285" s="14"/>
      <c r="G285" s="56"/>
      <c r="H285" s="56"/>
      <c r="I285" s="56"/>
      <c r="J285" s="16" t="s">
        <v>6360</v>
      </c>
      <c r="K285" s="139" t="s">
        <v>6361</v>
      </c>
      <c r="L285" s="178" t="s">
        <v>290</v>
      </c>
      <c r="M285" s="45" t="s">
        <v>6362</v>
      </c>
      <c r="N285" s="29" t="s">
        <v>6363</v>
      </c>
      <c r="O285" s="197"/>
    </row>
    <row r="286" customFormat="false" ht="19.5" hidden="false" customHeight="true" outlineLevel="0" collapsed="false">
      <c r="A286" s="1" t="n">
        <v>284</v>
      </c>
      <c r="B286" s="78" t="n">
        <v>45505</v>
      </c>
      <c r="C286" s="15" t="n">
        <f aca="false">DATE(YEAR(B286)+6,MONTH(B286),DAY(B286)-1)</f>
        <v>47695</v>
      </c>
      <c r="D286" s="14"/>
      <c r="E286" s="56"/>
      <c r="F286" s="14"/>
      <c r="G286" s="56"/>
      <c r="H286" s="56"/>
      <c r="I286" s="56"/>
      <c r="J286" s="16" t="s">
        <v>6364</v>
      </c>
      <c r="K286" s="139" t="s">
        <v>6365</v>
      </c>
      <c r="L286" s="178" t="s">
        <v>4781</v>
      </c>
      <c r="M286" s="45" t="s">
        <v>6366</v>
      </c>
      <c r="N286" s="29" t="s">
        <v>6367</v>
      </c>
      <c r="O286" s="197"/>
    </row>
    <row r="287" customFormat="false" ht="19.5" hidden="false" customHeight="true" outlineLevel="0" collapsed="false">
      <c r="A287" s="1" t="n">
        <v>285</v>
      </c>
      <c r="B287" s="78" t="n">
        <v>45505</v>
      </c>
      <c r="C287" s="15" t="n">
        <f aca="false">DATE(YEAR(B287)+6,MONTH(B287),DAY(B287)-1)</f>
        <v>47695</v>
      </c>
      <c r="D287" s="14"/>
      <c r="E287" s="56"/>
      <c r="F287" s="14"/>
      <c r="G287" s="56"/>
      <c r="H287" s="56"/>
      <c r="I287" s="56"/>
      <c r="J287" s="16" t="s">
        <v>6368</v>
      </c>
      <c r="K287" s="139" t="s">
        <v>6369</v>
      </c>
      <c r="L287" s="178" t="s">
        <v>2437</v>
      </c>
      <c r="M287" s="45" t="s">
        <v>6370</v>
      </c>
      <c r="N287" s="29" t="s">
        <v>6371</v>
      </c>
      <c r="O287" s="197"/>
    </row>
    <row r="288" customFormat="false" ht="19.5" hidden="false" customHeight="true" outlineLevel="0" collapsed="false">
      <c r="A288" s="1" t="n">
        <v>286</v>
      </c>
      <c r="B288" s="78" t="n">
        <v>45474</v>
      </c>
      <c r="C288" s="15" t="n">
        <f aca="false">DATE(YEAR(B288)+6,MONTH(B288),DAY(B288)-1)</f>
        <v>47664</v>
      </c>
      <c r="D288" s="14"/>
      <c r="E288" s="56"/>
      <c r="F288" s="14"/>
      <c r="G288" s="56"/>
      <c r="H288" s="56"/>
      <c r="I288" s="56"/>
      <c r="J288" s="16" t="s">
        <v>6372</v>
      </c>
      <c r="K288" s="139" t="s">
        <v>6137</v>
      </c>
      <c r="L288" s="178" t="s">
        <v>6138</v>
      </c>
      <c r="M288" s="45" t="s">
        <v>6139</v>
      </c>
      <c r="N288" s="29" t="s">
        <v>6140</v>
      </c>
      <c r="O288" s="197" t="s">
        <v>6373</v>
      </c>
    </row>
    <row r="289" customFormat="false" ht="19.5" hidden="false" customHeight="true" outlineLevel="0" collapsed="false">
      <c r="A289" s="1" t="n">
        <v>287</v>
      </c>
      <c r="B289" s="78" t="n">
        <v>45505</v>
      </c>
      <c r="C289" s="15" t="n">
        <f aca="false">DATE(YEAR(B289)+6,MONTH(B289),DAY(B289)-1)</f>
        <v>47695</v>
      </c>
      <c r="D289" s="14"/>
      <c r="E289" s="56"/>
      <c r="F289" s="14"/>
      <c r="G289" s="56"/>
      <c r="H289" s="56"/>
      <c r="I289" s="56"/>
      <c r="J289" s="16" t="s">
        <v>6374</v>
      </c>
      <c r="K289" s="139" t="s">
        <v>6375</v>
      </c>
      <c r="L289" s="178" t="s">
        <v>6376</v>
      </c>
      <c r="M289" s="45" t="s">
        <v>6377</v>
      </c>
      <c r="N289" s="29" t="s">
        <v>6378</v>
      </c>
      <c r="O289" s="197"/>
    </row>
    <row r="290" customFormat="false" ht="19.5" hidden="false" customHeight="true" outlineLevel="0" collapsed="false">
      <c r="A290" s="1" t="n">
        <v>288</v>
      </c>
      <c r="B290" s="78" t="n">
        <v>45505</v>
      </c>
      <c r="C290" s="15" t="n">
        <f aca="false">DATE(YEAR(B290)+6,MONTH(B290),DAY(B290)-1)</f>
        <v>47695</v>
      </c>
      <c r="D290" s="14"/>
      <c r="E290" s="56"/>
      <c r="F290" s="14"/>
      <c r="G290" s="56"/>
      <c r="H290" s="56"/>
      <c r="I290" s="56"/>
      <c r="J290" s="16" t="s">
        <v>6379</v>
      </c>
      <c r="K290" s="139" t="s">
        <v>6380</v>
      </c>
      <c r="L290" s="178" t="s">
        <v>2151</v>
      </c>
      <c r="M290" s="45" t="s">
        <v>6381</v>
      </c>
      <c r="N290" s="29" t="s">
        <v>6382</v>
      </c>
      <c r="O290" s="197"/>
    </row>
    <row r="291" customFormat="false" ht="19.5" hidden="false" customHeight="true" outlineLevel="0" collapsed="false">
      <c r="A291" s="1" t="n">
        <v>289</v>
      </c>
      <c r="B291" s="78" t="n">
        <v>45505</v>
      </c>
      <c r="C291" s="15" t="n">
        <f aca="false">DATE(YEAR(B291)+6,MONTH(B291),DAY(B291)-1)</f>
        <v>47695</v>
      </c>
      <c r="D291" s="14"/>
      <c r="E291" s="56"/>
      <c r="F291" s="14"/>
      <c r="G291" s="56"/>
      <c r="H291" s="56"/>
      <c r="I291" s="56"/>
      <c r="J291" s="16" t="s">
        <v>6383</v>
      </c>
      <c r="K291" s="139" t="s">
        <v>6384</v>
      </c>
      <c r="L291" s="178" t="s">
        <v>3890</v>
      </c>
      <c r="M291" s="45" t="s">
        <v>6385</v>
      </c>
      <c r="N291" s="29" t="s">
        <v>6386</v>
      </c>
      <c r="O291" s="197"/>
    </row>
    <row r="292" customFormat="false" ht="19.5" hidden="false" customHeight="true" outlineLevel="0" collapsed="false">
      <c r="A292" s="1" t="n">
        <v>290</v>
      </c>
      <c r="B292" s="78" t="n">
        <v>45536</v>
      </c>
      <c r="C292" s="15" t="n">
        <f aca="false">DATE(YEAR(B292)+6,MONTH(B292),DAY(B292)-1)</f>
        <v>47726</v>
      </c>
      <c r="D292" s="14"/>
      <c r="E292" s="56"/>
      <c r="F292" s="14"/>
      <c r="G292" s="56"/>
      <c r="H292" s="56"/>
      <c r="I292" s="56"/>
      <c r="J292" s="16" t="s">
        <v>6387</v>
      </c>
      <c r="K292" s="139" t="s">
        <v>6388</v>
      </c>
      <c r="L292" s="178" t="s">
        <v>2711</v>
      </c>
      <c r="M292" s="45" t="s">
        <v>6389</v>
      </c>
      <c r="N292" s="29" t="s">
        <v>6390</v>
      </c>
      <c r="O292" s="197"/>
    </row>
    <row r="293" customFormat="false" ht="19.5" hidden="false" customHeight="true" outlineLevel="0" collapsed="false">
      <c r="A293" s="1" t="n">
        <v>291</v>
      </c>
      <c r="B293" s="78" t="n">
        <v>45536</v>
      </c>
      <c r="C293" s="15" t="n">
        <f aca="false">DATE(YEAR(B293)+6,MONTH(B293),DAY(B293)-1)</f>
        <v>47726</v>
      </c>
      <c r="D293" s="14"/>
      <c r="E293" s="56"/>
      <c r="F293" s="14"/>
      <c r="G293" s="56"/>
      <c r="H293" s="56"/>
      <c r="I293" s="56"/>
      <c r="J293" s="16" t="s">
        <v>6391</v>
      </c>
      <c r="K293" s="139" t="s">
        <v>6392</v>
      </c>
      <c r="L293" s="178" t="s">
        <v>2046</v>
      </c>
      <c r="M293" s="45" t="s">
        <v>6393</v>
      </c>
      <c r="N293" s="29" t="s">
        <v>6394</v>
      </c>
      <c r="O293" s="197"/>
    </row>
    <row r="294" customFormat="false" ht="19.5" hidden="false" customHeight="true" outlineLevel="0" collapsed="false">
      <c r="A294" s="1" t="n">
        <v>292</v>
      </c>
      <c r="B294" s="78" t="n">
        <v>45536</v>
      </c>
      <c r="C294" s="15" t="n">
        <f aca="false">DATE(YEAR(B294)+6,MONTH(B294),DAY(B294)-1)</f>
        <v>47726</v>
      </c>
      <c r="D294" s="14"/>
      <c r="E294" s="56"/>
      <c r="F294" s="14"/>
      <c r="G294" s="56"/>
      <c r="H294" s="56"/>
      <c r="I294" s="56"/>
      <c r="J294" s="16" t="s">
        <v>6395</v>
      </c>
      <c r="K294" s="139" t="s">
        <v>6396</v>
      </c>
      <c r="L294" s="178" t="s">
        <v>106</v>
      </c>
      <c r="M294" s="45" t="s">
        <v>6397</v>
      </c>
      <c r="N294" s="29" t="s">
        <v>6398</v>
      </c>
      <c r="O294" s="197"/>
    </row>
    <row r="295" customFormat="false" ht="19.5" hidden="false" customHeight="true" outlineLevel="0" collapsed="false">
      <c r="A295" s="1" t="n">
        <v>293</v>
      </c>
      <c r="B295" s="78" t="n">
        <v>45536</v>
      </c>
      <c r="C295" s="15" t="n">
        <f aca="false">DATE(YEAR(B295)+6,MONTH(B295),DAY(B295)-1)</f>
        <v>47726</v>
      </c>
      <c r="D295" s="14"/>
      <c r="E295" s="56"/>
      <c r="F295" s="14"/>
      <c r="G295" s="56"/>
      <c r="H295" s="56"/>
      <c r="I295" s="56"/>
      <c r="J295" s="16" t="s">
        <v>6399</v>
      </c>
      <c r="K295" s="139" t="s">
        <v>6400</v>
      </c>
      <c r="L295" s="178" t="s">
        <v>6401</v>
      </c>
      <c r="M295" s="45" t="s">
        <v>6402</v>
      </c>
      <c r="N295" s="29" t="s">
        <v>6403</v>
      </c>
      <c r="O295" s="197"/>
    </row>
    <row r="296" customFormat="false" ht="19.5" hidden="false" customHeight="true" outlineLevel="0" collapsed="false">
      <c r="A296" s="1" t="n">
        <v>294</v>
      </c>
      <c r="B296" s="78" t="n">
        <v>45566</v>
      </c>
      <c r="C296" s="15" t="n">
        <f aca="false">DATE(YEAR(B296)+6,MONTH(B296),DAY(B296)-1)</f>
        <v>47756</v>
      </c>
      <c r="D296" s="14"/>
      <c r="E296" s="56"/>
      <c r="F296" s="14"/>
      <c r="G296" s="56"/>
      <c r="H296" s="56"/>
      <c r="I296" s="56"/>
      <c r="J296" s="16" t="s">
        <v>6404</v>
      </c>
      <c r="K296" s="139" t="s">
        <v>6405</v>
      </c>
      <c r="L296" s="178" t="s">
        <v>1045</v>
      </c>
      <c r="M296" s="45" t="s">
        <v>6406</v>
      </c>
      <c r="N296" s="29" t="s">
        <v>6407</v>
      </c>
      <c r="O296" s="197"/>
    </row>
    <row r="297" customFormat="false" ht="19.5" hidden="false" customHeight="true" outlineLevel="0" collapsed="false">
      <c r="A297" s="1" t="n">
        <v>295</v>
      </c>
      <c r="B297" s="78" t="n">
        <v>45566</v>
      </c>
      <c r="C297" s="15" t="n">
        <f aca="false">DATE(YEAR(B297)+6,MONTH(B297),DAY(B297)-1)</f>
        <v>47756</v>
      </c>
      <c r="D297" s="14"/>
      <c r="E297" s="56"/>
      <c r="F297" s="14"/>
      <c r="G297" s="56"/>
      <c r="H297" s="56"/>
      <c r="I297" s="56"/>
      <c r="J297" s="16" t="s">
        <v>6408</v>
      </c>
      <c r="K297" s="139" t="s">
        <v>6409</v>
      </c>
      <c r="L297" s="178" t="s">
        <v>6410</v>
      </c>
      <c r="M297" s="45" t="s">
        <v>6411</v>
      </c>
      <c r="N297" s="29" t="s">
        <v>6412</v>
      </c>
      <c r="O297" s="197"/>
    </row>
    <row r="298" customFormat="false" ht="19.5" hidden="false" customHeight="true" outlineLevel="0" collapsed="false">
      <c r="A298" s="1" t="n">
        <v>296</v>
      </c>
      <c r="B298" s="78" t="n">
        <v>45566</v>
      </c>
      <c r="C298" s="15" t="n">
        <f aca="false">DATE(YEAR(B298)+6,MONTH(B298),DAY(B298)-1)</f>
        <v>47756</v>
      </c>
      <c r="D298" s="14"/>
      <c r="E298" s="56"/>
      <c r="F298" s="14"/>
      <c r="G298" s="56"/>
      <c r="H298" s="56"/>
      <c r="I298" s="56"/>
      <c r="J298" s="16" t="s">
        <v>6413</v>
      </c>
      <c r="K298" s="139" t="s">
        <v>6414</v>
      </c>
      <c r="L298" s="178" t="s">
        <v>973</v>
      </c>
      <c r="M298" s="45" t="s">
        <v>6415</v>
      </c>
      <c r="N298" s="29" t="s">
        <v>6416</v>
      </c>
      <c r="O298" s="197"/>
    </row>
    <row r="299" customFormat="false" ht="19.5" hidden="false" customHeight="true" outlineLevel="0" collapsed="false">
      <c r="A299" s="1" t="n">
        <v>297</v>
      </c>
      <c r="B299" s="78" t="n">
        <v>45566</v>
      </c>
      <c r="C299" s="15" t="n">
        <f aca="false">DATE(YEAR(B299)+6,MONTH(B299),DAY(B299)-1)</f>
        <v>47756</v>
      </c>
      <c r="D299" s="14"/>
      <c r="E299" s="56"/>
      <c r="F299" s="14"/>
      <c r="G299" s="56"/>
      <c r="H299" s="56"/>
      <c r="I299" s="56"/>
      <c r="J299" s="16" t="s">
        <v>6417</v>
      </c>
      <c r="K299" s="139" t="s">
        <v>6418</v>
      </c>
      <c r="L299" s="178" t="s">
        <v>310</v>
      </c>
      <c r="M299" s="45" t="s">
        <v>6419</v>
      </c>
      <c r="N299" s="29" t="s">
        <v>6420</v>
      </c>
      <c r="O299" s="197"/>
    </row>
    <row r="300" customFormat="false" ht="19.5" hidden="false" customHeight="true" outlineLevel="0" collapsed="false">
      <c r="A300" s="1" t="n">
        <v>298</v>
      </c>
      <c r="B300" s="78" t="n">
        <v>45566</v>
      </c>
      <c r="C300" s="15" t="n">
        <f aca="false">DATE(YEAR(B300)+6,MONTH(B300),DAY(B300)-1)</f>
        <v>47756</v>
      </c>
      <c r="D300" s="14"/>
      <c r="E300" s="56"/>
      <c r="F300" s="14"/>
      <c r="G300" s="56"/>
      <c r="H300" s="56"/>
      <c r="I300" s="56"/>
      <c r="J300" s="16" t="s">
        <v>6421</v>
      </c>
      <c r="K300" s="139" t="s">
        <v>6422</v>
      </c>
      <c r="L300" s="178" t="s">
        <v>100</v>
      </c>
      <c r="M300" s="45" t="s">
        <v>6423</v>
      </c>
      <c r="N300" s="29" t="s">
        <v>6424</v>
      </c>
      <c r="O300" s="198"/>
      <c r="P300" s="199"/>
    </row>
    <row r="301" customFormat="false" ht="19.5" hidden="false" customHeight="true" outlineLevel="0" collapsed="false">
      <c r="A301" s="1" t="n">
        <v>299</v>
      </c>
      <c r="B301" s="78" t="n">
        <v>45566</v>
      </c>
      <c r="C301" s="15" t="n">
        <f aca="false">DATE(YEAR(B301)+6,MONTH(B301),DAY(B301)-1)</f>
        <v>47756</v>
      </c>
      <c r="D301" s="14"/>
      <c r="E301" s="56"/>
      <c r="F301" s="14"/>
      <c r="G301" s="56"/>
      <c r="H301" s="56"/>
      <c r="I301" s="56"/>
      <c r="J301" s="16" t="s">
        <v>6425</v>
      </c>
      <c r="K301" s="139" t="s">
        <v>6426</v>
      </c>
      <c r="L301" s="178" t="s">
        <v>673</v>
      </c>
      <c r="M301" s="45" t="s">
        <v>6427</v>
      </c>
      <c r="N301" s="29" t="s">
        <v>6428</v>
      </c>
      <c r="O301" s="197"/>
    </row>
    <row r="302" customFormat="false" ht="19.5" hidden="false" customHeight="true" outlineLevel="0" collapsed="false">
      <c r="A302" s="1" t="n">
        <v>300</v>
      </c>
      <c r="B302" s="78" t="n">
        <v>45566</v>
      </c>
      <c r="C302" s="15" t="n">
        <f aca="false">DATE(YEAR(B302)+6,MONTH(B302),DAY(B302)-1)</f>
        <v>47756</v>
      </c>
      <c r="D302" s="14"/>
      <c r="E302" s="56"/>
      <c r="F302" s="14"/>
      <c r="G302" s="56"/>
      <c r="H302" s="56"/>
      <c r="I302" s="56"/>
      <c r="J302" s="16" t="s">
        <v>6429</v>
      </c>
      <c r="K302" s="139" t="s">
        <v>6430</v>
      </c>
      <c r="L302" s="178" t="s">
        <v>930</v>
      </c>
      <c r="M302" s="45" t="s">
        <v>6431</v>
      </c>
      <c r="N302" s="29" t="s">
        <v>6432</v>
      </c>
      <c r="O302" s="197"/>
    </row>
    <row r="303" customFormat="false" ht="19.5" hidden="false" customHeight="true" outlineLevel="0" collapsed="false">
      <c r="A303" s="1" t="n">
        <v>301</v>
      </c>
      <c r="B303" s="78" t="n">
        <v>45566</v>
      </c>
      <c r="C303" s="15" t="n">
        <f aca="false">DATE(YEAR(B303)+6,MONTH(B303),DAY(B303)-1)</f>
        <v>47756</v>
      </c>
      <c r="D303" s="14"/>
      <c r="E303" s="56"/>
      <c r="F303" s="14"/>
      <c r="G303" s="56"/>
      <c r="H303" s="56"/>
      <c r="I303" s="56"/>
      <c r="J303" s="16" t="s">
        <v>6433</v>
      </c>
      <c r="K303" s="139" t="s">
        <v>6434</v>
      </c>
      <c r="L303" s="178" t="s">
        <v>1021</v>
      </c>
      <c r="M303" s="45" t="s">
        <v>6435</v>
      </c>
      <c r="N303" s="29" t="s">
        <v>6436</v>
      </c>
      <c r="O303" s="197"/>
    </row>
    <row r="304" customFormat="false" ht="19.5" hidden="false" customHeight="true" outlineLevel="0" collapsed="false">
      <c r="A304" s="1" t="n">
        <v>302</v>
      </c>
      <c r="B304" s="78" t="n">
        <v>45566</v>
      </c>
      <c r="C304" s="15" t="n">
        <f aca="false">DATE(YEAR(B304)+6,MONTH(B304),DAY(B304)-1)</f>
        <v>47756</v>
      </c>
      <c r="D304" s="14"/>
      <c r="E304" s="56"/>
      <c r="F304" s="14"/>
      <c r="G304" s="56"/>
      <c r="H304" s="56"/>
      <c r="I304" s="56"/>
      <c r="J304" s="16" t="s">
        <v>6437</v>
      </c>
      <c r="K304" s="139" t="s">
        <v>6438</v>
      </c>
      <c r="L304" s="178" t="s">
        <v>6439</v>
      </c>
      <c r="M304" s="45" t="s">
        <v>6440</v>
      </c>
      <c r="N304" s="29" t="s">
        <v>6441</v>
      </c>
      <c r="O304" s="197"/>
    </row>
    <row r="305" customFormat="false" ht="19.5" hidden="false" customHeight="true" outlineLevel="0" collapsed="false">
      <c r="A305" s="1" t="n">
        <v>303</v>
      </c>
      <c r="B305" s="78" t="n">
        <v>45597</v>
      </c>
      <c r="C305" s="15" t="n">
        <f aca="false">DATE(YEAR(B305)+6,MONTH(B305),DAY(B305)-1)</f>
        <v>47787</v>
      </c>
      <c r="D305" s="14"/>
      <c r="E305" s="56"/>
      <c r="F305" s="14"/>
      <c r="G305" s="56"/>
      <c r="H305" s="56"/>
      <c r="I305" s="56"/>
      <c r="J305" s="16" t="s">
        <v>6442</v>
      </c>
      <c r="K305" s="139" t="s">
        <v>6443</v>
      </c>
      <c r="L305" s="178" t="s">
        <v>2167</v>
      </c>
      <c r="M305" s="45" t="s">
        <v>6444</v>
      </c>
      <c r="N305" s="29" t="s">
        <v>6445</v>
      </c>
      <c r="O305" s="197"/>
    </row>
    <row r="306" customFormat="false" ht="19.5" hidden="false" customHeight="true" outlineLevel="0" collapsed="false">
      <c r="A306" s="1" t="n">
        <v>304</v>
      </c>
      <c r="B306" s="78" t="n">
        <v>45597</v>
      </c>
      <c r="C306" s="15" t="n">
        <f aca="false">DATE(YEAR(B306)+6,MONTH(B306),DAY(B306)-1)</f>
        <v>47787</v>
      </c>
      <c r="D306" s="14"/>
      <c r="E306" s="56"/>
      <c r="F306" s="14"/>
      <c r="G306" s="56"/>
      <c r="H306" s="56"/>
      <c r="I306" s="56"/>
      <c r="J306" s="16" t="s">
        <v>6446</v>
      </c>
      <c r="K306" s="139" t="s">
        <v>6447</v>
      </c>
      <c r="L306" s="178" t="s">
        <v>2033</v>
      </c>
      <c r="M306" s="45" t="s">
        <v>6448</v>
      </c>
      <c r="N306" s="29" t="s">
        <v>6449</v>
      </c>
      <c r="O306" s="197"/>
    </row>
    <row r="307" customFormat="false" ht="19.5" hidden="false" customHeight="true" outlineLevel="0" collapsed="false">
      <c r="A307" s="1" t="n">
        <v>305</v>
      </c>
      <c r="B307" s="78" t="n">
        <v>45597</v>
      </c>
      <c r="C307" s="15" t="n">
        <f aca="false">DATE(YEAR(B307)+6,MONTH(B307),DAY(B307)-1)</f>
        <v>47787</v>
      </c>
      <c r="D307" s="14"/>
      <c r="E307" s="56"/>
      <c r="F307" s="14"/>
      <c r="G307" s="56"/>
      <c r="H307" s="56"/>
      <c r="I307" s="56"/>
      <c r="J307" s="16" t="s">
        <v>6450</v>
      </c>
      <c r="K307" s="139" t="s">
        <v>6451</v>
      </c>
      <c r="L307" s="178" t="s">
        <v>2176</v>
      </c>
      <c r="M307" s="45" t="s">
        <v>6452</v>
      </c>
      <c r="N307" s="29" t="s">
        <v>6453</v>
      </c>
      <c r="O307" s="197"/>
    </row>
    <row r="308" customFormat="false" ht="19.5" hidden="false" customHeight="true" outlineLevel="0" collapsed="false">
      <c r="A308" s="1" t="n">
        <v>306</v>
      </c>
      <c r="B308" s="78" t="n">
        <v>45597</v>
      </c>
      <c r="C308" s="15" t="n">
        <f aca="false">DATE(YEAR(B308)+6,MONTH(B308),DAY(B308)-1)</f>
        <v>47787</v>
      </c>
      <c r="D308" s="14"/>
      <c r="E308" s="56"/>
      <c r="F308" s="14"/>
      <c r="G308" s="56"/>
      <c r="H308" s="56"/>
      <c r="I308" s="56"/>
      <c r="J308" s="16" t="s">
        <v>6454</v>
      </c>
      <c r="K308" s="139" t="s">
        <v>6455</v>
      </c>
      <c r="L308" s="178" t="s">
        <v>233</v>
      </c>
      <c r="M308" s="45" t="s">
        <v>6456</v>
      </c>
      <c r="N308" s="29" t="s">
        <v>6457</v>
      </c>
      <c r="O308" s="197"/>
    </row>
    <row r="309" customFormat="false" ht="19.5" hidden="false" customHeight="true" outlineLevel="0" collapsed="false">
      <c r="A309" s="1" t="n">
        <v>307</v>
      </c>
      <c r="B309" s="78" t="n">
        <v>45597</v>
      </c>
      <c r="C309" s="15" t="n">
        <f aca="false">DATE(YEAR(B309)+6,MONTH(B309),DAY(B309)-1)</f>
        <v>47787</v>
      </c>
      <c r="D309" s="14"/>
      <c r="E309" s="56"/>
      <c r="F309" s="14"/>
      <c r="G309" s="56"/>
      <c r="H309" s="56"/>
      <c r="I309" s="56"/>
      <c r="J309" s="16" t="s">
        <v>6458</v>
      </c>
      <c r="K309" s="139" t="s">
        <v>5697</v>
      </c>
      <c r="L309" s="178" t="s">
        <v>609</v>
      </c>
      <c r="M309" s="45" t="s">
        <v>6459</v>
      </c>
      <c r="N309" s="29" t="s">
        <v>6460</v>
      </c>
      <c r="O309" s="197"/>
    </row>
    <row r="310" customFormat="false" ht="19.5" hidden="false" customHeight="true" outlineLevel="0" collapsed="false">
      <c r="A310" s="1" t="n">
        <v>308</v>
      </c>
      <c r="B310" s="14"/>
      <c r="C310" s="14"/>
      <c r="D310" s="14"/>
      <c r="E310" s="56"/>
      <c r="F310" s="14"/>
      <c r="G310" s="56"/>
      <c r="H310" s="56"/>
      <c r="I310" s="56"/>
      <c r="J310" s="16"/>
      <c r="K310" s="72"/>
      <c r="L310" s="178"/>
      <c r="M310" s="29"/>
      <c r="N310" s="29"/>
      <c r="O310" s="161"/>
    </row>
    <row r="311" customFormat="false" ht="12" hidden="false" customHeight="false" outlineLevel="0" collapsed="false">
      <c r="B311" s="85"/>
      <c r="C311" s="85"/>
    </row>
    <row r="312" customFormat="false" ht="12" hidden="false" customHeight="false" outlineLevel="0" collapsed="false">
      <c r="B312" s="85"/>
      <c r="C312" s="85"/>
    </row>
    <row r="313" customFormat="false" ht="12" hidden="false" customHeight="false" outlineLevel="0" collapsed="false">
      <c r="B313" s="85"/>
      <c r="C313" s="85"/>
    </row>
    <row r="314" customFormat="false" ht="12" hidden="false" customHeight="false" outlineLevel="0" collapsed="false">
      <c r="B314" s="85"/>
      <c r="C314" s="85"/>
    </row>
    <row r="315" customFormat="false" ht="12" hidden="false" customHeight="false" outlineLevel="0" collapsed="false">
      <c r="B315" s="85"/>
      <c r="C315" s="85"/>
    </row>
  </sheetData>
  <autoFilter ref="A2:P310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4</cp:lastModifiedBy>
  <cp:lastPrinted>2024-10-22T02:55:31Z</cp:lastPrinted>
  <dcterms:modified xsi:type="dcterms:W3CDTF">2024-11-05T06:45:18Z</dcterms:modified>
  <cp:revision>0</cp:revision>
  <dc:subject/>
  <dc:title/>
</cp:coreProperties>
</file>